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TES " sheetId="1" state="visible" r:id="rId2"/>
    <sheet name="2002 Rate Recoveries" sheetId="2" state="visible" r:id="rId3"/>
    <sheet name="2003 Rate Recoveries" sheetId="3" state="visible" r:id="rId4"/>
    <sheet name="2004 Rate Recoveries" sheetId="4" state="visible" r:id="rId5"/>
    <sheet name="2005 Rate Recoveries" sheetId="5" state="visible" r:id="rId6"/>
    <sheet name="2006 Rate Recoveries" sheetId="6" state="visible" r:id="rId7"/>
  </sheets>
  <definedNames>
    <definedName function="false" hidden="false" localSheetId="1" name="_xlnm.Print_Titles" vbProcedure="false">'2002 Rate Recoveries'!$1:$1</definedName>
    <definedName function="false" hidden="false" localSheetId="2" name="_xlnm.Print_Titles" vbProcedure="false">'2003 Rate Recoveries'!$1:$1</definedName>
    <definedName function="false" hidden="false" localSheetId="3" name="_xlnm.Print_Titles" vbProcedure="false">'2004 Rate Recoveries'!$1:$1</definedName>
    <definedName function="false" hidden="false" localSheetId="4" name="_xlnm.Print_Titles" vbProcedure="false">'2005 Rate Recoveries'!$1:$1</definedName>
    <definedName function="false" hidden="false" localSheetId="5" name="_xlnm.Print_Titles" vbProcedure="false">'2006 Rate Recover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Refer to spreadsheet "RAM Application 2002 - Net Approved Rat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4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per manual bills (established periodically by ASI a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3</xdr:rowOff>
              </xdr:from>
              <xdr:to>
                <xdr:col>9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</xdr:rowOff>
              </xdr:from>
              <xdr:to>
                <xdr:col>10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per manual bills (established periodically by ASI a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per manual bills (established periodically by ASI a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per manual bills (established periodically by ASI a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1</xdr:col>
                <xdr:colOff>50</xdr:colOff>
                <xdr:row>6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2</xdr:rowOff>
              </xdr:from>
              <xdr:to>
                <xdr:col>12</xdr:col>
                <xdr:colOff>44</xdr:colOff>
                <xdr:row>7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per manual bills (established periodically by ASI a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78</xdr:colOff>
                <xdr:row>6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72</xdr:colOff>
                <xdr:row>7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jackie:
</t>
        </r>
        <r>
          <rPr>
            <sz val="8"/>
            <color rgb="FF000000"/>
            <rFont val="Tahoma"/>
            <family val="2"/>
          </rPr>
          <t xml:space="preserve"># connections calculated by dividing Total monthly s/c revenue by $1.64 - rate per connection per mon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101">
  <si>
    <t xml:space="preserve">Effective
June 1, 2002</t>
  </si>
  <si>
    <t xml:space="preserve">Effective
April 1, 2004</t>
  </si>
  <si>
    <t xml:space="preserve">Effective
April 1, 2005</t>
  </si>
  <si>
    <t xml:space="preserve">PILS
2001</t>
  </si>
  <si>
    <t xml:space="preserve">PILS
2002</t>
  </si>
  <si>
    <t xml:space="preserve">PILS
2004</t>
  </si>
  <si>
    <t xml:space="preserve">PILS
2005</t>
  </si>
  <si>
    <t xml:space="preserve">Residential Urban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Suburban</t>
  </si>
  <si>
    <t xml:space="preserve">General Service Urban
Non-TOU ( &lt; 50 kW)</t>
  </si>
  <si>
    <t xml:space="preserve">General Service Suburban
Non-TOU ( &lt; 50 kW)</t>
  </si>
  <si>
    <t xml:space="preserve">General Service Urban
Non-TOU ( &gt; 50 kW)</t>
  </si>
  <si>
    <t xml:space="preserve">(per kW)</t>
  </si>
  <si>
    <t xml:space="preserve">General Service Suburban
Non-TOU ( &gt; 50 kW)</t>
  </si>
  <si>
    <t xml:space="preserve">General Service Urban
Time of Use ( &gt; 50 kW)</t>
  </si>
  <si>
    <t xml:space="preserve">Street Lighting Urban
Non-TOU</t>
  </si>
  <si>
    <t xml:space="preserve">(per connection)</t>
  </si>
  <si>
    <t xml:space="preserve">Sentinel Lights Urban
Non-TOU</t>
  </si>
  <si>
    <t xml:space="preserve">Unmetered Scattered Loads
(same as G/S &lt; 50 kW)</t>
  </si>
  <si>
    <t xml:space="preserve">2002</t>
  </si>
  <si>
    <t xml:space="preserve">Residential
Urban</t>
  </si>
  <si>
    <t xml:space="preserve">Residential
SubUrban</t>
  </si>
  <si>
    <t xml:space="preserve">General
Service
&lt; 50 kW
Urban</t>
  </si>
  <si>
    <t xml:space="preserve">General
Service
&lt; 50 kW
Suburban</t>
  </si>
  <si>
    <t xml:space="preserve">General Service
&gt;50 kW
Urban</t>
  </si>
  <si>
    <t xml:space="preserve">General Service
&gt;50 kW
SubUrban</t>
  </si>
  <si>
    <t xml:space="preserve">Interval
plus
TOU</t>
  </si>
  <si>
    <t xml:space="preserve">Street
Lights</t>
  </si>
  <si>
    <t xml:space="preserve">Sentinel 
Lights</t>
  </si>
  <si>
    <t xml:space="preserve">TOTAL</t>
  </si>
  <si>
    <t xml:space="preserve">JUNE 2002</t>
  </si>
  <si>
    <t xml:space="preserve"># BILLS Issued (I.e. fixed s/c's) / Connections</t>
  </si>
  <si>
    <t xml:space="preserve">"ACTUAL" kWh  or kW Billed for month</t>
  </si>
  <si>
    <t xml:space="preserve">PILS - 2001 DEFERRED</t>
  </si>
  <si>
    <t xml:space="preserve">Fixed</t>
  </si>
  <si>
    <t xml:space="preserve">Volumetric</t>
  </si>
  <si>
    <t xml:space="preserve">PILS - 2002 PROXY</t>
  </si>
  <si>
    <t xml:space="preserve">JULY 2002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TOTAL RECOVERIES</t>
  </si>
  <si>
    <t xml:space="preserve">2003</t>
  </si>
  <si>
    <t xml:space="preserve">JANUARY 2003</t>
  </si>
  <si>
    <t xml:space="preserve">FEBRUARY 2003</t>
  </si>
  <si>
    <t xml:space="preserve">MARCH 2003</t>
  </si>
  <si>
    <t xml:space="preserve">APRIL 2003</t>
  </si>
  <si>
    <t xml:space="preserve">MAY 2003</t>
  </si>
  <si>
    <t xml:space="preserve">JUNE 2003</t>
  </si>
  <si>
    <t xml:space="preserve">JULY 2003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  <si>
    <t xml:space="preserve">2004</t>
  </si>
  <si>
    <t xml:space="preserve">JANUARY 2004</t>
  </si>
  <si>
    <t xml:space="preserve">FEBRUARY 2004</t>
  </si>
  <si>
    <t xml:space="preserve">MARCH 2004</t>
  </si>
  <si>
    <t xml:space="preserve">APRIL 2004</t>
  </si>
  <si>
    <t xml:space="preserve">PRE APRIL 1, 2004</t>
  </si>
  <si>
    <t xml:space="preserve">POST APRIL 1, 2004</t>
  </si>
  <si>
    <t xml:space="preserve">PILS - 2004 PROXY</t>
  </si>
  <si>
    <t xml:space="preserve">MAY 2004</t>
  </si>
  <si>
    <t xml:space="preserve">JUNE 2004</t>
  </si>
  <si>
    <t xml:space="preserve">JULY 2004</t>
  </si>
  <si>
    <t xml:space="preserve">AUGUST 2004</t>
  </si>
  <si>
    <t xml:space="preserve">SEPTEMBER 2004</t>
  </si>
  <si>
    <t xml:space="preserve">OCTOBER 2004</t>
  </si>
  <si>
    <t xml:space="preserve">NOVEMBER 2004</t>
  </si>
  <si>
    <t xml:space="preserve">DECEMBER 2004</t>
  </si>
  <si>
    <t xml:space="preserve">2005</t>
  </si>
  <si>
    <t xml:space="preserve">Sentinel
Lights</t>
  </si>
  <si>
    <t xml:space="preserve">Unmetered
Scattered
Load</t>
  </si>
  <si>
    <t xml:space="preserve">JANUARY 2005</t>
  </si>
  <si>
    <t xml:space="preserve">FEBRUARY 2005</t>
  </si>
  <si>
    <t xml:space="preserve">MARCH 2005</t>
  </si>
  <si>
    <t xml:space="preserve">APRIL 2005</t>
  </si>
  <si>
    <t xml:space="preserve">POST APRIL 1, 2005.</t>
  </si>
  <si>
    <t xml:space="preserve">PILS - 2005 PROXY</t>
  </si>
  <si>
    <t xml:space="preserve">MAY 2005</t>
  </si>
  <si>
    <t xml:space="preserve">JUNE 2005</t>
  </si>
  <si>
    <t xml:space="preserve">JULY 2005</t>
  </si>
  <si>
    <t xml:space="preserve">AUGUST 2005</t>
  </si>
  <si>
    <t xml:space="preserve">SEPTEMBER 2005</t>
  </si>
  <si>
    <t xml:space="preserve">OCTOBER 2005</t>
  </si>
  <si>
    <t xml:space="preserve">NOVEMBER 2005</t>
  </si>
  <si>
    <t xml:space="preserve">DECEMBER 2005</t>
  </si>
  <si>
    <t xml:space="preserve">2006</t>
  </si>
  <si>
    <t xml:space="preserve">JANUARY 2006</t>
  </si>
  <si>
    <t xml:space="preserve">FEBRUARY 2006</t>
  </si>
  <si>
    <t xml:space="preserve">MARCH 2006</t>
  </si>
  <si>
    <t xml:space="preserve">APRIL 2006</t>
  </si>
  <si>
    <t xml:space="preserve">MAY 2006</t>
  </si>
  <si>
    <t xml:space="preserve">JUN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0000_);_(\$* \(#,##0.000000\);_(\$* \-??????_);_(@_)"/>
    <numFmt numFmtId="166" formatCode="#,##0"/>
    <numFmt numFmtId="167" formatCode="[$-409]mmm\-yy"/>
    <numFmt numFmtId="168" formatCode="_(\$* #,##0.00_);_(\$* \(#,##0.00\);_(\$* \-??_);_(@_)"/>
    <numFmt numFmtId="169" formatCode="_-\$* #,##0.00_-;&quot;-$&quot;* #,##0.00_-;_-\$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4.43"/>
    <col collapsed="false" customWidth="true" hidden="false" outlineLevel="0" max="4" min="3" style="1" width="12.55"/>
    <col collapsed="false" customWidth="true" hidden="false" outlineLevel="0" max="6" min="5" style="0" width="12.55"/>
  </cols>
  <sheetData>
    <row r="1" s="2" customFormat="true" ht="31.2" hidden="false" customHeight="true" outlineLevel="0" collapsed="false">
      <c r="C1" s="3" t="s">
        <v>0</v>
      </c>
      <c r="D1" s="3" t="s">
        <v>0</v>
      </c>
      <c r="E1" s="4" t="s">
        <v>1</v>
      </c>
      <c r="F1" s="4" t="s">
        <v>2</v>
      </c>
    </row>
    <row r="2" customFormat="false" ht="33" hidden="false" customHeight="true" outlineLevel="0" collapsed="false"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2" hidden="false" customHeight="false" outlineLevel="0" collapsed="false">
      <c r="A3" s="6" t="s">
        <v>7</v>
      </c>
      <c r="B3" s="7"/>
    </row>
    <row r="4" customFormat="false" ht="13.2" hidden="false" customHeight="false" outlineLevel="0" collapsed="false">
      <c r="A4" s="0" t="s">
        <v>8</v>
      </c>
      <c r="B4" s="7" t="s">
        <v>9</v>
      </c>
      <c r="C4" s="1" t="n">
        <v>0.4924</v>
      </c>
      <c r="D4" s="1" t="n">
        <v>1.6119</v>
      </c>
    </row>
    <row r="5" customFormat="false" ht="13.2" hidden="false" customHeight="false" outlineLevel="0" collapsed="false">
      <c r="A5" s="0" t="s">
        <v>10</v>
      </c>
      <c r="B5" s="7" t="s">
        <v>11</v>
      </c>
      <c r="C5" s="8" t="n">
        <v>0.000735</v>
      </c>
      <c r="D5" s="1" t="n">
        <v>0.0024</v>
      </c>
      <c r="E5" s="1" t="n">
        <v>0.004163</v>
      </c>
      <c r="F5" s="1" t="n">
        <v>0.0048</v>
      </c>
    </row>
    <row r="6" customFormat="false" ht="13.2" hidden="false" customHeight="false" outlineLevel="0" collapsed="false">
      <c r="B6" s="7"/>
    </row>
    <row r="7" customFormat="false" ht="13.2" hidden="false" customHeight="false" outlineLevel="0" collapsed="false">
      <c r="A7" s="6" t="s">
        <v>12</v>
      </c>
      <c r="B7" s="7"/>
    </row>
    <row r="8" customFormat="false" ht="13.2" hidden="false" customHeight="false" outlineLevel="0" collapsed="false">
      <c r="A8" s="0" t="s">
        <v>8</v>
      </c>
      <c r="B8" s="7" t="s">
        <v>9</v>
      </c>
      <c r="C8" s="1" t="n">
        <v>0.5495</v>
      </c>
      <c r="D8" s="1" t="n">
        <v>1.7986</v>
      </c>
    </row>
    <row r="9" customFormat="false" ht="13.2" hidden="false" customHeight="false" outlineLevel="0" collapsed="false">
      <c r="A9" s="0" t="s">
        <v>10</v>
      </c>
      <c r="B9" s="7" t="s">
        <v>11</v>
      </c>
      <c r="C9" s="1" t="n">
        <v>0.000744</v>
      </c>
      <c r="D9" s="1" t="n">
        <v>0.0024</v>
      </c>
      <c r="E9" s="1" t="n">
        <v>0.003715</v>
      </c>
      <c r="F9" s="1" t="n">
        <v>0.0041</v>
      </c>
    </row>
    <row r="10" customFormat="false" ht="13.2" hidden="false" customHeight="false" outlineLevel="0" collapsed="false">
      <c r="B10" s="7"/>
    </row>
    <row r="11" customFormat="false" ht="26.4" hidden="false" customHeight="false" outlineLevel="0" collapsed="false">
      <c r="A11" s="9" t="s">
        <v>13</v>
      </c>
      <c r="B11" s="7"/>
    </row>
    <row r="12" customFormat="false" ht="13.2" hidden="false" customHeight="false" outlineLevel="0" collapsed="false">
      <c r="A12" s="0" t="s">
        <v>8</v>
      </c>
      <c r="B12" s="7" t="s">
        <v>9</v>
      </c>
      <c r="C12" s="1" t="n">
        <v>0.6685</v>
      </c>
      <c r="D12" s="1" t="n">
        <v>2.1882</v>
      </c>
    </row>
    <row r="13" customFormat="false" ht="13.2" hidden="false" customHeight="false" outlineLevel="0" collapsed="false">
      <c r="A13" s="0" t="s">
        <v>10</v>
      </c>
      <c r="B13" s="7" t="s">
        <v>11</v>
      </c>
      <c r="C13" s="1" t="n">
        <v>0.000687</v>
      </c>
      <c r="D13" s="1" t="n">
        <v>0.0022</v>
      </c>
      <c r="E13" s="1" t="n">
        <v>0.002943</v>
      </c>
      <c r="F13" s="1" t="n">
        <v>0.0032</v>
      </c>
    </row>
    <row r="14" customFormat="false" ht="13.2" hidden="false" customHeight="false" outlineLevel="0" collapsed="false">
      <c r="B14" s="7"/>
    </row>
    <row r="15" customFormat="false" ht="26.4" hidden="false" customHeight="false" outlineLevel="0" collapsed="false">
      <c r="A15" s="9" t="s">
        <v>14</v>
      </c>
      <c r="B15" s="7"/>
    </row>
    <row r="16" customFormat="false" ht="13.2" hidden="false" customHeight="false" outlineLevel="0" collapsed="false">
      <c r="A16" s="0" t="s">
        <v>8</v>
      </c>
      <c r="B16" s="7" t="s">
        <v>9</v>
      </c>
      <c r="C16" s="1" t="n">
        <v>0.8506</v>
      </c>
      <c r="D16" s="1" t="n">
        <v>2.7844</v>
      </c>
    </row>
    <row r="17" customFormat="false" ht="13.2" hidden="false" customHeight="false" outlineLevel="0" collapsed="false">
      <c r="A17" s="0" t="s">
        <v>10</v>
      </c>
      <c r="B17" s="7" t="s">
        <v>11</v>
      </c>
      <c r="C17" s="1" t="n">
        <v>0.000539</v>
      </c>
      <c r="D17" s="1" t="n">
        <v>0.0018</v>
      </c>
      <c r="E17" s="1" t="n">
        <v>0.003942</v>
      </c>
      <c r="F17" s="1" t="n">
        <v>0.0034</v>
      </c>
    </row>
    <row r="18" customFormat="false" ht="13.2" hidden="false" customHeight="false" outlineLevel="0" collapsed="false">
      <c r="B18" s="7"/>
    </row>
    <row r="19" customFormat="false" ht="26.4" hidden="false" customHeight="false" outlineLevel="0" collapsed="false">
      <c r="A19" s="9" t="s">
        <v>15</v>
      </c>
      <c r="B19" s="7"/>
    </row>
    <row r="20" customFormat="false" ht="13.2" hidden="false" customHeight="false" outlineLevel="0" collapsed="false">
      <c r="A20" s="0" t="s">
        <v>8</v>
      </c>
      <c r="B20" s="7" t="s">
        <v>9</v>
      </c>
      <c r="C20" s="1" t="n">
        <v>1.1684</v>
      </c>
      <c r="D20" s="1" t="n">
        <v>3.8248</v>
      </c>
    </row>
    <row r="21" customFormat="false" ht="13.2" hidden="false" customHeight="false" outlineLevel="0" collapsed="false">
      <c r="A21" s="0" t="s">
        <v>10</v>
      </c>
      <c r="B21" s="10" t="s">
        <v>16</v>
      </c>
      <c r="C21" s="1" t="n">
        <v>0.125884</v>
      </c>
      <c r="D21" s="1" t="n">
        <v>0.4121</v>
      </c>
      <c r="E21" s="1" t="n">
        <v>0.612385</v>
      </c>
      <c r="F21" s="1" t="n">
        <v>0.6546</v>
      </c>
    </row>
    <row r="22" customFormat="false" ht="13.2" hidden="false" customHeight="false" outlineLevel="0" collapsed="false">
      <c r="B22" s="7"/>
    </row>
    <row r="23" customFormat="false" ht="26.4" hidden="false" customHeight="false" outlineLevel="0" collapsed="false">
      <c r="A23" s="9" t="s">
        <v>17</v>
      </c>
      <c r="B23" s="7"/>
    </row>
    <row r="24" customFormat="false" ht="13.2" hidden="false" customHeight="false" outlineLevel="0" collapsed="false">
      <c r="A24" s="0" t="s">
        <v>8</v>
      </c>
      <c r="B24" s="7" t="s">
        <v>9</v>
      </c>
      <c r="C24" s="1" t="n">
        <v>1.2873</v>
      </c>
      <c r="D24" s="1" t="n">
        <v>4.2138</v>
      </c>
    </row>
    <row r="25" customFormat="false" ht="13.2" hidden="false" customHeight="false" outlineLevel="0" collapsed="false">
      <c r="A25" s="0" t="s">
        <v>10</v>
      </c>
      <c r="B25" s="10" t="s">
        <v>16</v>
      </c>
      <c r="C25" s="1" t="n">
        <v>0.211637</v>
      </c>
      <c r="D25" s="1" t="n">
        <v>0.6928</v>
      </c>
      <c r="E25" s="1" t="n">
        <v>0.788579</v>
      </c>
      <c r="F25" s="1" t="n">
        <v>0.6961</v>
      </c>
    </row>
    <row r="26" customFormat="false" ht="13.2" hidden="false" customHeight="false" outlineLevel="0" collapsed="false">
      <c r="B26" s="7"/>
    </row>
    <row r="27" customFormat="false" ht="26.4" hidden="false" customHeight="false" outlineLevel="0" collapsed="false">
      <c r="A27" s="9" t="s">
        <v>18</v>
      </c>
      <c r="B27" s="7"/>
    </row>
    <row r="28" customFormat="false" ht="13.2" hidden="false" customHeight="false" outlineLevel="0" collapsed="false">
      <c r="A28" s="0" t="s">
        <v>8</v>
      </c>
      <c r="B28" s="7" t="s">
        <v>9</v>
      </c>
      <c r="C28" s="1" t="n">
        <v>0.1049</v>
      </c>
      <c r="D28" s="1" t="n">
        <v>0.3433</v>
      </c>
    </row>
    <row r="29" customFormat="false" ht="13.2" hidden="false" customHeight="false" outlineLevel="0" collapsed="false">
      <c r="A29" s="0" t="s">
        <v>10</v>
      </c>
      <c r="B29" s="10" t="s">
        <v>16</v>
      </c>
      <c r="C29" s="1" t="n">
        <v>0.012643</v>
      </c>
      <c r="D29" s="1" t="n">
        <v>0.0414</v>
      </c>
      <c r="E29" s="1" t="n">
        <v>0.127674</v>
      </c>
      <c r="F29" s="1" t="n">
        <v>0.0977</v>
      </c>
    </row>
    <row r="30" customFormat="false" ht="13.2" hidden="false" customHeight="false" outlineLevel="0" collapsed="false">
      <c r="B30" s="7"/>
    </row>
    <row r="31" customFormat="false" ht="26.4" hidden="false" customHeight="false" outlineLevel="0" collapsed="false">
      <c r="A31" s="9" t="s">
        <v>19</v>
      </c>
      <c r="B31" s="7"/>
    </row>
    <row r="32" customFormat="false" ht="13.2" hidden="false" customHeight="false" outlineLevel="0" collapsed="false">
      <c r="A32" s="0" t="s">
        <v>8</v>
      </c>
      <c r="B32" s="11" t="s">
        <v>20</v>
      </c>
      <c r="C32" s="1" t="n">
        <v>0.0276</v>
      </c>
      <c r="D32" s="1" t="n">
        <v>0.0904</v>
      </c>
    </row>
    <row r="33" customFormat="false" ht="13.2" hidden="false" customHeight="false" outlineLevel="0" collapsed="false">
      <c r="A33" s="0" t="s">
        <v>10</v>
      </c>
      <c r="B33" s="10" t="s">
        <v>16</v>
      </c>
      <c r="C33" s="1" t="n">
        <v>0.043061</v>
      </c>
      <c r="D33" s="1" t="n">
        <v>0.141</v>
      </c>
      <c r="E33" s="1" t="n">
        <v>0.956907</v>
      </c>
      <c r="F33" s="1" t="n">
        <v>1.1404</v>
      </c>
    </row>
    <row r="34" customFormat="false" ht="13.2" hidden="false" customHeight="false" outlineLevel="0" collapsed="false">
      <c r="B34" s="7"/>
    </row>
    <row r="35" customFormat="false" ht="26.4" hidden="false" customHeight="false" outlineLevel="0" collapsed="false">
      <c r="A35" s="9" t="s">
        <v>21</v>
      </c>
      <c r="B35" s="7"/>
    </row>
    <row r="36" customFormat="false" ht="13.2" hidden="false" customHeight="false" outlineLevel="0" collapsed="false">
      <c r="A36" s="0" t="s">
        <v>8</v>
      </c>
      <c r="B36" s="11" t="s">
        <v>20</v>
      </c>
      <c r="C36" s="1" t="n">
        <v>0.0906</v>
      </c>
      <c r="D36" s="1" t="n">
        <v>0.2966</v>
      </c>
    </row>
    <row r="37" customFormat="false" ht="13.2" hidden="false" customHeight="false" outlineLevel="0" collapsed="false">
      <c r="A37" s="0" t="s">
        <v>10</v>
      </c>
      <c r="B37" s="10" t="s">
        <v>16</v>
      </c>
      <c r="C37" s="1" t="n">
        <v>0.097259</v>
      </c>
      <c r="D37" s="1" t="n">
        <v>0.3184</v>
      </c>
      <c r="E37" s="1" t="n">
        <v>2.711774</v>
      </c>
      <c r="F37" s="1" t="n">
        <v>1.5905</v>
      </c>
    </row>
    <row r="39" customFormat="false" ht="26.4" hidden="false" customHeight="false" outlineLevel="0" collapsed="false">
      <c r="A39" s="9" t="s">
        <v>22</v>
      </c>
    </row>
    <row r="40" customFormat="false" ht="13.2" hidden="false" customHeight="false" outlineLevel="0" collapsed="false">
      <c r="A40" s="0" t="s">
        <v>8</v>
      </c>
      <c r="E40" s="1" t="n">
        <f aca="false">E13</f>
        <v>0.002943</v>
      </c>
      <c r="F40" s="1" t="n">
        <f aca="false">F13</f>
        <v>0.0032</v>
      </c>
    </row>
    <row r="41" customFormat="false" ht="13.2" hidden="false" customHeight="false" outlineLevel="0" collapsed="false">
      <c r="A41" s="0" t="s">
        <v>10</v>
      </c>
    </row>
  </sheetData>
  <printOptions headings="false" gridLines="true" gridLinesSet="true" horizontalCentered="true" verticalCentered="false"/>
  <pageMargins left="0.551388888888889" right="0.35416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"Arial,Bold"&amp;F
&amp;A&amp;RJ. Scott 
September 29, 201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2" width="9.66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1.99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9" min="9" style="0" width="11.21"/>
    <col collapsed="false" customWidth="true" hidden="false" outlineLevel="0" max="10" min="10" style="0" width="10.87"/>
    <col collapsed="false" customWidth="true" hidden="false" outlineLevel="0" max="11" min="11" style="0" width="16.43"/>
    <col collapsed="false" customWidth="true" hidden="false" outlineLevel="0" max="12" min="12" style="6" width="15.99"/>
  </cols>
  <sheetData>
    <row r="1" s="2" customFormat="true" ht="52.8" hidden="false" customHeight="false" outlineLevel="0" collapsed="false">
      <c r="A1" s="13" t="s">
        <v>23</v>
      </c>
      <c r="B1" s="14"/>
      <c r="C1" s="4" t="s">
        <v>24</v>
      </c>
      <c r="D1" s="4" t="s">
        <v>25</v>
      </c>
      <c r="E1" s="4" t="s">
        <v>26</v>
      </c>
      <c r="F1" s="4" t="s">
        <v>27</v>
      </c>
      <c r="G1" s="4" t="s">
        <v>28</v>
      </c>
      <c r="H1" s="4" t="s">
        <v>29</v>
      </c>
      <c r="I1" s="4" t="s">
        <v>30</v>
      </c>
      <c r="J1" s="4" t="s">
        <v>31</v>
      </c>
      <c r="K1" s="4" t="s">
        <v>32</v>
      </c>
      <c r="L1" s="4" t="s">
        <v>33</v>
      </c>
    </row>
    <row r="2" customFormat="false" ht="13.2" hidden="false" customHeight="false" outlineLevel="0" collapsed="false">
      <c r="A2" s="15"/>
      <c r="B2" s="16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false" outlineLevel="0" collapsed="false">
      <c r="A3" s="17" t="s">
        <v>34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20"/>
    </row>
    <row r="4" customFormat="false" ht="13.2" hidden="false" customHeight="false" outlineLevel="0" collapsed="false">
      <c r="A4" s="21" t="s">
        <v>35</v>
      </c>
      <c r="C4" s="12" t="n">
        <v>3708</v>
      </c>
      <c r="D4" s="12" t="n">
        <v>2198</v>
      </c>
      <c r="E4" s="12" t="n">
        <v>271</v>
      </c>
      <c r="F4" s="12" t="n">
        <v>313</v>
      </c>
      <c r="G4" s="12" t="n">
        <v>18</v>
      </c>
      <c r="H4" s="12" t="n">
        <v>38</v>
      </c>
      <c r="I4" s="12" t="n">
        <v>0</v>
      </c>
      <c r="J4" s="22" t="n">
        <v>0</v>
      </c>
      <c r="K4" s="22" t="n">
        <v>242</v>
      </c>
      <c r="L4" s="23"/>
    </row>
    <row r="5" customFormat="false" ht="13.2" hidden="false" customHeight="false" outlineLevel="0" collapsed="false">
      <c r="A5" s="21" t="s">
        <v>36</v>
      </c>
      <c r="C5" s="12" t="n">
        <v>4657493</v>
      </c>
      <c r="D5" s="12" t="n">
        <v>4399762</v>
      </c>
      <c r="E5" s="12" t="n">
        <v>1078520</v>
      </c>
      <c r="F5" s="12" t="n">
        <v>1452596</v>
      </c>
      <c r="G5" s="24" t="n">
        <v>2324</v>
      </c>
      <c r="H5" s="24" t="n">
        <v>5867</v>
      </c>
      <c r="I5" s="24" t="n">
        <v>59038</v>
      </c>
      <c r="J5" s="24" t="n">
        <v>0</v>
      </c>
      <c r="K5" s="24" t="n">
        <v>76</v>
      </c>
      <c r="L5" s="23"/>
    </row>
    <row r="6" customFormat="false" ht="13.2" hidden="false" customHeight="false" outlineLevel="0" collapsed="false">
      <c r="A6" s="15"/>
      <c r="C6" s="12"/>
    </row>
    <row r="7" customFormat="false" ht="13.2" hidden="false" customHeight="false" outlineLevel="0" collapsed="false">
      <c r="A7" s="25" t="s">
        <v>37</v>
      </c>
      <c r="B7" s="12" t="s">
        <v>38</v>
      </c>
      <c r="C7" s="26" t="n">
        <f aca="false">C4*'RATES '!$C$4</f>
        <v>1825.8192</v>
      </c>
      <c r="D7" s="26" t="n">
        <f aca="false">D4*'RATES '!$C$8</f>
        <v>1207.801</v>
      </c>
      <c r="E7" s="26" t="n">
        <f aca="false">E4*'RATES '!$C$12</f>
        <v>181.1635</v>
      </c>
      <c r="F7" s="26" t="n">
        <f aca="false">F4*'RATES '!$C$16</f>
        <v>266.2378</v>
      </c>
      <c r="G7" s="26" t="n">
        <f aca="false">G4*'RATES '!$C$20</f>
        <v>21.0312</v>
      </c>
      <c r="H7" s="26" t="n">
        <f aca="false">H4*'RATES '!$C$24</f>
        <v>48.9174</v>
      </c>
      <c r="I7" s="26" t="n">
        <f aca="false">I4*'RATES '!$C$28</f>
        <v>0</v>
      </c>
      <c r="J7" s="26" t="n">
        <f aca="false">J4*'RATES '!$C$32</f>
        <v>0</v>
      </c>
      <c r="K7" s="26" t="n">
        <f aca="false">K4*'RATES '!$C$36</f>
        <v>21.9252</v>
      </c>
      <c r="L7" s="27" t="n">
        <f aca="false">SUM(C7:K7)</f>
        <v>3572.8953</v>
      </c>
    </row>
    <row r="8" customFormat="false" ht="13.2" hidden="false" customHeight="false" outlineLevel="0" collapsed="false">
      <c r="A8" s="28"/>
      <c r="B8" s="12" t="s">
        <v>39</v>
      </c>
      <c r="C8" s="26" t="n">
        <f aca="false">C5*'RATES '!$C$5</f>
        <v>3423.257355</v>
      </c>
      <c r="D8" s="26" t="n">
        <f aca="false">D5*'RATES '!$C$9</f>
        <v>3273.422928</v>
      </c>
      <c r="E8" s="26" t="n">
        <f aca="false">E5*'RATES '!$C$13</f>
        <v>740.94324</v>
      </c>
      <c r="F8" s="26" t="n">
        <f aca="false">F5*'RATES '!$C$17</f>
        <v>782.949244</v>
      </c>
      <c r="G8" s="26" t="n">
        <f aca="false">G5*'RATES '!$C$21</f>
        <v>292.554416</v>
      </c>
      <c r="H8" s="26" t="n">
        <f aca="false">H5*'RATES '!$C$25</f>
        <v>1241.674279</v>
      </c>
      <c r="I8" s="26" t="n">
        <f aca="false">I5*'RATES '!$C$29</f>
        <v>746.417434</v>
      </c>
      <c r="J8" s="26" t="n">
        <f aca="false">J5*'RATES '!$C$33</f>
        <v>0</v>
      </c>
      <c r="K8" s="26" t="n">
        <f aca="false">K5*'RATES '!$C$37</f>
        <v>7.391684</v>
      </c>
      <c r="L8" s="27" t="n">
        <f aca="false">SUM(C8:K8)</f>
        <v>10508.61058</v>
      </c>
    </row>
    <row r="9" customFormat="false" ht="13.2" hidden="false" customHeight="false" outlineLevel="0" collapsed="false">
      <c r="A9" s="29"/>
    </row>
    <row r="10" customFormat="false" ht="13.2" hidden="false" customHeight="false" outlineLevel="0" collapsed="false">
      <c r="A10" s="25" t="s">
        <v>40</v>
      </c>
      <c r="B10" s="12" t="s">
        <v>38</v>
      </c>
      <c r="C10" s="26" t="n">
        <f aca="false">C4*'RATES '!$D$4</f>
        <v>5976.9252</v>
      </c>
      <c r="D10" s="26" t="n">
        <f aca="false">D4*'RATES '!$D$8</f>
        <v>3953.3228</v>
      </c>
      <c r="E10" s="26" t="n">
        <f aca="false">E4*'RATES '!$D$12</f>
        <v>593.0022</v>
      </c>
      <c r="F10" s="26" t="n">
        <f aca="false">F4*'RATES '!$D$16</f>
        <v>871.5172</v>
      </c>
      <c r="G10" s="26" t="n">
        <f aca="false">G4*'RATES '!$D$20</f>
        <v>68.8464</v>
      </c>
      <c r="H10" s="26" t="n">
        <f aca="false">H4*'RATES '!$D$24</f>
        <v>160.1244</v>
      </c>
      <c r="I10" s="26" t="n">
        <f aca="false">I4*'RATES '!$D$28</f>
        <v>0</v>
      </c>
      <c r="J10" s="26" t="n">
        <f aca="false">J4*'RATES '!$D$32</f>
        <v>0</v>
      </c>
      <c r="K10" s="26" t="n">
        <f aca="false">K4*'RATES '!$D$36</f>
        <v>71.7772</v>
      </c>
      <c r="L10" s="27" t="n">
        <f aca="false">SUM(C10:K10)</f>
        <v>11695.5154</v>
      </c>
    </row>
    <row r="11" customFormat="false" ht="13.2" hidden="false" customHeight="false" outlineLevel="0" collapsed="false">
      <c r="A11" s="25"/>
      <c r="B11" s="12" t="s">
        <v>39</v>
      </c>
      <c r="C11" s="26" t="n">
        <f aca="false">C5*'RATES '!$D$5</f>
        <v>11177.9832</v>
      </c>
      <c r="D11" s="26" t="n">
        <f aca="false">D5*'RATES '!$D$9</f>
        <v>10559.4288</v>
      </c>
      <c r="E11" s="26" t="n">
        <f aca="false">E5*'RATES '!$D$13</f>
        <v>2372.744</v>
      </c>
      <c r="F11" s="26" t="n">
        <f aca="false">F5*'RATES '!$D$17</f>
        <v>2614.6728</v>
      </c>
      <c r="G11" s="26" t="n">
        <f aca="false">G5*'RATES '!$D$21</f>
        <v>957.7204</v>
      </c>
      <c r="H11" s="26" t="n">
        <f aca="false">H5*'RATES '!$D$25</f>
        <v>4064.6576</v>
      </c>
      <c r="I11" s="26" t="n">
        <f aca="false">I5*'RATES '!$D$29</f>
        <v>2444.1732</v>
      </c>
      <c r="J11" s="26" t="n">
        <f aca="false">J5*'RATES '!$D$33</f>
        <v>0</v>
      </c>
      <c r="K11" s="26" t="n">
        <f aca="false">K5*'RATES '!$D$37</f>
        <v>24.1984</v>
      </c>
      <c r="L11" s="27" t="n">
        <f aca="false">SUM(C11:K11)</f>
        <v>34215.5784</v>
      </c>
    </row>
    <row r="12" customFormat="false" ht="13.2" hidden="false" customHeight="false" outlineLevel="0" collapsed="false">
      <c r="A12" s="15"/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13.2" hidden="false" customHeight="false" outlineLevel="0" collapsed="false">
      <c r="C13" s="30" t="n">
        <f aca="false">SUM(C7:C11)</f>
        <v>22403.984955</v>
      </c>
      <c r="D13" s="30" t="n">
        <f aca="false">SUM(D7:D11)</f>
        <v>18993.975528</v>
      </c>
      <c r="E13" s="30" t="n">
        <f aca="false">SUM(E7:E11)</f>
        <v>3887.85294</v>
      </c>
      <c r="F13" s="30" t="n">
        <f aca="false">SUM(F7:F11)</f>
        <v>4535.377044</v>
      </c>
      <c r="G13" s="30" t="n">
        <f aca="false">SUM(G7:G11)</f>
        <v>1340.152416</v>
      </c>
      <c r="H13" s="30" t="n">
        <f aca="false">SUM(H7:H11)</f>
        <v>5515.373679</v>
      </c>
      <c r="I13" s="30" t="n">
        <f aca="false">SUM(I7:I11)</f>
        <v>3190.590634</v>
      </c>
      <c r="J13" s="30" t="n">
        <f aca="false">SUM(J7:J11)</f>
        <v>0</v>
      </c>
      <c r="K13" s="30" t="n">
        <f aca="false">SUM(K7:K11)</f>
        <v>125.292484</v>
      </c>
      <c r="L13" s="31" t="n">
        <f aca="false">SUM(L7:L11)-0.17</f>
        <v>59992.42968</v>
      </c>
    </row>
    <row r="15" customFormat="false" ht="15.6" hidden="false" customHeight="false" outlineLevel="0" collapsed="false">
      <c r="A15" s="17" t="s">
        <v>41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3.2" hidden="false" customHeight="false" outlineLevel="0" collapsed="false">
      <c r="A16" s="21" t="s">
        <v>35</v>
      </c>
      <c r="C16" s="12" t="n">
        <v>11750</v>
      </c>
      <c r="D16" s="12" t="n">
        <v>4105</v>
      </c>
      <c r="E16" s="12" t="n">
        <v>1042</v>
      </c>
      <c r="F16" s="12" t="n">
        <v>1189</v>
      </c>
      <c r="G16" s="12" t="n">
        <v>86</v>
      </c>
      <c r="H16" s="12" t="n">
        <v>64</v>
      </c>
      <c r="I16" s="12" t="n">
        <v>19</v>
      </c>
      <c r="J16" s="22" t="n">
        <v>0</v>
      </c>
      <c r="K16" s="22" t="n">
        <v>714</v>
      </c>
      <c r="L16" s="23"/>
    </row>
    <row r="17" customFormat="false" ht="13.2" hidden="false" customHeight="false" outlineLevel="0" collapsed="false">
      <c r="A17" s="21" t="s">
        <v>36</v>
      </c>
      <c r="C17" s="12" t="n">
        <v>9847298</v>
      </c>
      <c r="D17" s="12" t="n">
        <v>7389109</v>
      </c>
      <c r="E17" s="12" t="n">
        <v>2326860</v>
      </c>
      <c r="F17" s="12" t="n">
        <v>2720313</v>
      </c>
      <c r="G17" s="24" t="n">
        <v>6688</v>
      </c>
      <c r="H17" s="24" t="n">
        <v>6723</v>
      </c>
      <c r="I17" s="24" t="n">
        <v>61035</v>
      </c>
      <c r="J17" s="24" t="n">
        <v>0</v>
      </c>
      <c r="K17" s="24" t="n">
        <v>142</v>
      </c>
      <c r="L17" s="23"/>
    </row>
    <row r="18" customFormat="false" ht="13.2" hidden="false" customHeight="false" outlineLevel="0" collapsed="false">
      <c r="A18" s="15"/>
      <c r="C18" s="12"/>
    </row>
    <row r="19" customFormat="false" ht="13.2" hidden="false" customHeight="false" outlineLevel="0" collapsed="false">
      <c r="A19" s="25" t="s">
        <v>37</v>
      </c>
      <c r="B19" s="12" t="s">
        <v>38</v>
      </c>
      <c r="C19" s="26" t="n">
        <f aca="false">C16*'RATES '!$C$4</f>
        <v>5785.7</v>
      </c>
      <c r="D19" s="26" t="n">
        <f aca="false">D16*'RATES '!$C$8</f>
        <v>2255.6975</v>
      </c>
      <c r="E19" s="26" t="n">
        <f aca="false">E16*'RATES '!$C$12</f>
        <v>696.577</v>
      </c>
      <c r="F19" s="26" t="n">
        <f aca="false">F16*'RATES '!$C$16</f>
        <v>1011.3634</v>
      </c>
      <c r="G19" s="26" t="n">
        <f aca="false">G16*'RATES '!$C$20</f>
        <v>100.4824</v>
      </c>
      <c r="H19" s="26" t="n">
        <f aca="false">H16*'RATES '!$C$24</f>
        <v>82.3872</v>
      </c>
      <c r="I19" s="26" t="n">
        <f aca="false">I16*'RATES '!$C$28</f>
        <v>1.9931</v>
      </c>
      <c r="J19" s="26" t="n">
        <f aca="false">J16*'RATES '!$C$32</f>
        <v>0</v>
      </c>
      <c r="K19" s="26" t="n">
        <f aca="false">K16*'RATES '!$C$36</f>
        <v>64.6884</v>
      </c>
      <c r="L19" s="27" t="n">
        <f aca="false">SUM(C19:K19)</f>
        <v>9998.889</v>
      </c>
    </row>
    <row r="20" customFormat="false" ht="13.2" hidden="false" customHeight="false" outlineLevel="0" collapsed="false">
      <c r="A20" s="28"/>
      <c r="B20" s="12" t="s">
        <v>39</v>
      </c>
      <c r="C20" s="26" t="n">
        <f aca="false">C17*'RATES '!$C$5</f>
        <v>7237.76403</v>
      </c>
      <c r="D20" s="26" t="n">
        <f aca="false">D17*'RATES '!$C$9</f>
        <v>5497.497096</v>
      </c>
      <c r="E20" s="26" t="n">
        <f aca="false">E17*'RATES '!$C$13</f>
        <v>1598.55282</v>
      </c>
      <c r="F20" s="26" t="n">
        <f aca="false">F17*'RATES '!$C$17</f>
        <v>1466.248707</v>
      </c>
      <c r="G20" s="26" t="n">
        <f aca="false">G17*'RATES '!$C$21</f>
        <v>841.912192</v>
      </c>
      <c r="H20" s="26" t="n">
        <f aca="false">H17*'RATES '!$C$25</f>
        <v>1422.835551</v>
      </c>
      <c r="I20" s="26" t="n">
        <f aca="false">I17*'RATES '!$C$29</f>
        <v>771.665505</v>
      </c>
      <c r="J20" s="26" t="n">
        <f aca="false">J17*'RATES '!$C$33</f>
        <v>0</v>
      </c>
      <c r="K20" s="26" t="n">
        <f aca="false">K17*'RATES '!$C$37</f>
        <v>13.810778</v>
      </c>
      <c r="L20" s="27" t="n">
        <f aca="false">SUM(C20:K20)</f>
        <v>18850.286679</v>
      </c>
    </row>
    <row r="21" customFormat="false" ht="13.2" hidden="false" customHeight="false" outlineLevel="0" collapsed="false">
      <c r="A21" s="29"/>
    </row>
    <row r="22" customFormat="false" ht="13.2" hidden="false" customHeight="false" outlineLevel="0" collapsed="false">
      <c r="A22" s="25" t="s">
        <v>40</v>
      </c>
      <c r="B22" s="12" t="s">
        <v>38</v>
      </c>
      <c r="C22" s="26" t="n">
        <f aca="false">C16*'RATES '!$D$4</f>
        <v>18939.825</v>
      </c>
      <c r="D22" s="26" t="n">
        <f aca="false">D16*'RATES '!$D$8</f>
        <v>7383.253</v>
      </c>
      <c r="E22" s="26" t="n">
        <f aca="false">E16*'RATES '!$D$12</f>
        <v>2280.1044</v>
      </c>
      <c r="F22" s="26" t="n">
        <f aca="false">F16*'RATES '!$D$16</f>
        <v>3310.6516</v>
      </c>
      <c r="G22" s="26" t="n">
        <f aca="false">G16*'RATES '!$D$20</f>
        <v>328.9328</v>
      </c>
      <c r="H22" s="26" t="n">
        <f aca="false">H16*'RATES '!$D$24</f>
        <v>269.6832</v>
      </c>
      <c r="I22" s="26" t="n">
        <f aca="false">I16*'RATES '!$D$28</f>
        <v>6.5227</v>
      </c>
      <c r="J22" s="26" t="n">
        <f aca="false">J16*'RATES '!$D$32</f>
        <v>0</v>
      </c>
      <c r="K22" s="26" t="n">
        <f aca="false">K16*'RATES '!$D$36</f>
        <v>211.7724</v>
      </c>
      <c r="L22" s="27" t="n">
        <f aca="false">SUM(C22:K22)</f>
        <v>32730.7451</v>
      </c>
    </row>
    <row r="23" customFormat="false" ht="13.2" hidden="false" customHeight="false" outlineLevel="0" collapsed="false">
      <c r="A23" s="25"/>
      <c r="B23" s="12" t="s">
        <v>39</v>
      </c>
      <c r="C23" s="26" t="n">
        <f aca="false">C17*'RATES '!$D$5</f>
        <v>23633.5152</v>
      </c>
      <c r="D23" s="26" t="n">
        <f aca="false">D17*'RATES '!$D$9</f>
        <v>17733.8616</v>
      </c>
      <c r="E23" s="26" t="n">
        <f aca="false">E17*'RATES '!$D$13</f>
        <v>5119.092</v>
      </c>
      <c r="F23" s="26" t="n">
        <f aca="false">F17*'RATES '!$D$17</f>
        <v>4896.5634</v>
      </c>
      <c r="G23" s="26" t="n">
        <f aca="false">G17*'RATES '!$D$21</f>
        <v>2756.1248</v>
      </c>
      <c r="H23" s="26" t="n">
        <f aca="false">H17*'RATES '!$D$25</f>
        <v>4657.6944</v>
      </c>
      <c r="I23" s="26" t="n">
        <f aca="false">I17*'RATES '!$D$29</f>
        <v>2526.849</v>
      </c>
      <c r="J23" s="26" t="n">
        <f aca="false">J17*'RATES '!$D$33</f>
        <v>0</v>
      </c>
      <c r="K23" s="26" t="n">
        <f aca="false">K17*'RATES '!$D$37</f>
        <v>45.2128</v>
      </c>
      <c r="L23" s="27" t="n">
        <f aca="false">SUM(C23:K23)</f>
        <v>61368.9132</v>
      </c>
    </row>
    <row r="24" customFormat="false" ht="13.2" hidden="false" customHeight="false" outlineLevel="0" collapsed="false">
      <c r="A24" s="15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3.2" hidden="false" customHeight="false" outlineLevel="0" collapsed="false">
      <c r="C25" s="30" t="n">
        <f aca="false">SUM(C19:C23)</f>
        <v>55596.80423</v>
      </c>
      <c r="D25" s="30" t="n">
        <f aca="false">SUM(D19:D23)</f>
        <v>32870.309196</v>
      </c>
      <c r="E25" s="30" t="n">
        <f aca="false">SUM(E19:E23)</f>
        <v>9694.32622</v>
      </c>
      <c r="F25" s="30" t="n">
        <f aca="false">SUM(F19:F23)</f>
        <v>10684.827107</v>
      </c>
      <c r="G25" s="30" t="n">
        <f aca="false">SUM(G19:G23)</f>
        <v>4027.452192</v>
      </c>
      <c r="H25" s="30" t="n">
        <f aca="false">SUM(H19:H23)</f>
        <v>6432.600351</v>
      </c>
      <c r="I25" s="30" t="n">
        <f aca="false">SUM(I19:I23)</f>
        <v>3307.030305</v>
      </c>
      <c r="J25" s="30" t="n">
        <f aca="false">SUM(J19:J23)</f>
        <v>0</v>
      </c>
      <c r="K25" s="30" t="n">
        <f aca="false">SUM(K19:K23)</f>
        <v>335.484378</v>
      </c>
      <c r="L25" s="31" t="n">
        <f aca="false">SUM(L19:L23)-0.06</f>
        <v>122948.773979</v>
      </c>
    </row>
    <row r="27" customFormat="false" ht="15.6" hidden="false" customHeight="false" outlineLevel="0" collapsed="false">
      <c r="A27" s="17" t="s">
        <v>42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3.2" hidden="false" customHeight="false" outlineLevel="0" collapsed="false">
      <c r="A28" s="21" t="s">
        <v>35</v>
      </c>
      <c r="C28" s="12" t="n">
        <v>11402</v>
      </c>
      <c r="D28" s="12" t="n">
        <v>6334</v>
      </c>
      <c r="E28" s="12" t="n">
        <v>937</v>
      </c>
      <c r="F28" s="12" t="n">
        <v>1447</v>
      </c>
      <c r="G28" s="12" t="n">
        <v>83</v>
      </c>
      <c r="H28" s="12" t="n">
        <v>81</v>
      </c>
      <c r="I28" s="12" t="n">
        <v>54</v>
      </c>
      <c r="J28" s="22" t="n">
        <v>0</v>
      </c>
      <c r="K28" s="22" t="n">
        <v>912</v>
      </c>
      <c r="L28" s="23"/>
    </row>
    <row r="29" customFormat="false" ht="13.2" hidden="false" customHeight="false" outlineLevel="0" collapsed="false">
      <c r="A29" s="21" t="s">
        <v>36</v>
      </c>
      <c r="C29" s="12" t="n">
        <v>9129769</v>
      </c>
      <c r="D29" s="12" t="n">
        <v>7078491</v>
      </c>
      <c r="E29" s="12" t="n">
        <v>2141288</v>
      </c>
      <c r="F29" s="12" t="n">
        <v>2619174</v>
      </c>
      <c r="G29" s="24" t="n">
        <v>7077</v>
      </c>
      <c r="H29" s="24" t="n">
        <v>6333</v>
      </c>
      <c r="I29" s="24" t="n">
        <v>46187</v>
      </c>
      <c r="J29" s="24" t="n">
        <v>0</v>
      </c>
      <c r="K29" s="24" t="n">
        <v>134</v>
      </c>
      <c r="L29" s="23"/>
    </row>
    <row r="30" customFormat="false" ht="13.2" hidden="false" customHeight="false" outlineLevel="0" collapsed="false">
      <c r="A30" s="15"/>
      <c r="C30" s="12"/>
    </row>
    <row r="31" customFormat="false" ht="13.2" hidden="false" customHeight="false" outlineLevel="0" collapsed="false">
      <c r="A31" s="25" t="s">
        <v>37</v>
      </c>
      <c r="B31" s="12" t="s">
        <v>38</v>
      </c>
      <c r="C31" s="26" t="n">
        <f aca="false">C28*'RATES '!$C$4</f>
        <v>5614.3448</v>
      </c>
      <c r="D31" s="26" t="n">
        <f aca="false">D28*'RATES '!$C$8</f>
        <v>3480.533</v>
      </c>
      <c r="E31" s="26" t="n">
        <f aca="false">E28*'RATES '!$C$12</f>
        <v>626.3845</v>
      </c>
      <c r="F31" s="26" t="n">
        <f aca="false">F28*'RATES '!$C$16</f>
        <v>1230.8182</v>
      </c>
      <c r="G31" s="26" t="n">
        <f aca="false">G28*'RATES '!$C$20</f>
        <v>96.9772</v>
      </c>
      <c r="H31" s="26" t="n">
        <f aca="false">H28*'RATES '!$C$24</f>
        <v>104.2713</v>
      </c>
      <c r="I31" s="26" t="n">
        <f aca="false">I28*'RATES '!$C$28</f>
        <v>5.6646</v>
      </c>
      <c r="J31" s="26" t="n">
        <f aca="false">J28*'RATES '!$C$32</f>
        <v>0</v>
      </c>
      <c r="K31" s="26" t="n">
        <f aca="false">K28*'RATES '!$C$36</f>
        <v>82.6272</v>
      </c>
      <c r="L31" s="27" t="n">
        <f aca="false">SUM(C31:K31)</f>
        <v>11241.6208</v>
      </c>
    </row>
    <row r="32" customFormat="false" ht="13.2" hidden="false" customHeight="false" outlineLevel="0" collapsed="false">
      <c r="A32" s="28"/>
      <c r="B32" s="12" t="s">
        <v>39</v>
      </c>
      <c r="C32" s="26" t="n">
        <f aca="false">C29*'RATES '!$C$5</f>
        <v>6710.380215</v>
      </c>
      <c r="D32" s="26" t="n">
        <f aca="false">D29*'RATES '!$C$9</f>
        <v>5266.397304</v>
      </c>
      <c r="E32" s="26" t="n">
        <f aca="false">E29*'RATES '!$C$13</f>
        <v>1471.064856</v>
      </c>
      <c r="F32" s="26" t="n">
        <f aca="false">F29*'RATES '!$C$17</f>
        <v>1411.734786</v>
      </c>
      <c r="G32" s="26" t="n">
        <f aca="false">G29*'RATES '!$C$21</f>
        <v>890.881068</v>
      </c>
      <c r="H32" s="26" t="n">
        <f aca="false">H29*'RATES '!$C$25</f>
        <v>1340.297121</v>
      </c>
      <c r="I32" s="26" t="n">
        <f aca="false">I29*'RATES '!$C$29</f>
        <v>583.942241</v>
      </c>
      <c r="J32" s="26" t="n">
        <f aca="false">J29*'RATES '!$C$33</f>
        <v>0</v>
      </c>
      <c r="K32" s="26" t="n">
        <f aca="false">K29*'RATES '!$C$37</f>
        <v>13.032706</v>
      </c>
      <c r="L32" s="27" t="n">
        <f aca="false">SUM(C32:K32)</f>
        <v>17687.730297</v>
      </c>
    </row>
    <row r="33" customFormat="false" ht="13.2" hidden="false" customHeight="false" outlineLevel="0" collapsed="false">
      <c r="A33" s="29"/>
    </row>
    <row r="34" customFormat="false" ht="13.2" hidden="false" customHeight="false" outlineLevel="0" collapsed="false">
      <c r="A34" s="25" t="s">
        <v>40</v>
      </c>
      <c r="B34" s="12" t="s">
        <v>38</v>
      </c>
      <c r="C34" s="26" t="n">
        <f aca="false">C28*'RATES '!$D$4</f>
        <v>18378.8838</v>
      </c>
      <c r="D34" s="26" t="n">
        <f aca="false">D28*'RATES '!$D$8</f>
        <v>11392.3324</v>
      </c>
      <c r="E34" s="26" t="n">
        <f aca="false">E28*'RATES '!$D$12</f>
        <v>2050.3434</v>
      </c>
      <c r="F34" s="26" t="n">
        <f aca="false">F28*'RATES '!$D$16</f>
        <v>4029.0268</v>
      </c>
      <c r="G34" s="26" t="n">
        <f aca="false">G28*'RATES '!$D$20</f>
        <v>317.4584</v>
      </c>
      <c r="H34" s="26" t="n">
        <f aca="false">H28*'RATES '!$D$24</f>
        <v>341.3178</v>
      </c>
      <c r="I34" s="26" t="n">
        <f aca="false">I28*'RATES '!$D$28</f>
        <v>18.5382</v>
      </c>
      <c r="J34" s="26" t="n">
        <f aca="false">J28*'RATES '!$D$32</f>
        <v>0</v>
      </c>
      <c r="K34" s="26" t="n">
        <f aca="false">K28*'RATES '!$D$36</f>
        <v>270.4992</v>
      </c>
      <c r="L34" s="27" t="n">
        <f aca="false">SUM(C34:K34)</f>
        <v>36798.4</v>
      </c>
    </row>
    <row r="35" customFormat="false" ht="13.2" hidden="false" customHeight="false" outlineLevel="0" collapsed="false">
      <c r="A35" s="25"/>
      <c r="B35" s="12" t="s">
        <v>39</v>
      </c>
      <c r="C35" s="26" t="n">
        <f aca="false">C29*'RATES '!$D$5</f>
        <v>21911.4456</v>
      </c>
      <c r="D35" s="26" t="n">
        <f aca="false">D29*'RATES '!$D$9</f>
        <v>16988.3784</v>
      </c>
      <c r="E35" s="26" t="n">
        <f aca="false">E29*'RATES '!$D$13</f>
        <v>4710.8336</v>
      </c>
      <c r="F35" s="26" t="n">
        <f aca="false">F29*'RATES '!$D$17</f>
        <v>4714.5132</v>
      </c>
      <c r="G35" s="26" t="n">
        <f aca="false">G29*'RATES '!$D$21</f>
        <v>2916.4317</v>
      </c>
      <c r="H35" s="26" t="n">
        <f aca="false">H29*'RATES '!$D$25</f>
        <v>4387.5024</v>
      </c>
      <c r="I35" s="26" t="n">
        <f aca="false">I29*'RATES '!$D$29</f>
        <v>1912.1418</v>
      </c>
      <c r="J35" s="26" t="n">
        <f aca="false">J29*'RATES '!$D$33</f>
        <v>0</v>
      </c>
      <c r="K35" s="26" t="n">
        <f aca="false">K29*'RATES '!$D$37</f>
        <v>42.6656</v>
      </c>
      <c r="L35" s="27" t="n">
        <f aca="false">SUM(C35:K35)</f>
        <v>57583.9123</v>
      </c>
    </row>
    <row r="36" customFormat="false" ht="13.2" hidden="false" customHeight="false" outlineLevel="0" collapsed="false">
      <c r="A36" s="15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3.2" hidden="false" customHeight="false" outlineLevel="0" collapsed="false">
      <c r="C37" s="30" t="n">
        <f aca="false">SUM(C31:C35)</f>
        <v>52615.054415</v>
      </c>
      <c r="D37" s="30" t="n">
        <f aca="false">SUM(D31:D35)</f>
        <v>37127.641104</v>
      </c>
      <c r="E37" s="30" t="n">
        <f aca="false">SUM(E31:E35)</f>
        <v>8858.626356</v>
      </c>
      <c r="F37" s="30" t="n">
        <f aca="false">SUM(F31:F35)</f>
        <v>11386.092986</v>
      </c>
      <c r="G37" s="30" t="n">
        <f aca="false">SUM(G31:G35)</f>
        <v>4221.748368</v>
      </c>
      <c r="H37" s="30" t="n">
        <f aca="false">SUM(H31:H35)</f>
        <v>6173.388621</v>
      </c>
      <c r="I37" s="30" t="n">
        <f aca="false">SUM(I31:I35)</f>
        <v>2520.286841</v>
      </c>
      <c r="J37" s="30" t="n">
        <f aca="false">SUM(J31:J35)</f>
        <v>0</v>
      </c>
      <c r="K37" s="30" t="n">
        <f aca="false">SUM(K31:K35)</f>
        <v>408.824706</v>
      </c>
      <c r="L37" s="31" t="n">
        <f aca="false">SUM(L31:L35)+0.09</f>
        <v>123311.753397</v>
      </c>
    </row>
    <row r="39" customFormat="false" ht="15.6" hidden="false" customHeight="false" outlineLevel="0" collapsed="false">
      <c r="A39" s="17" t="s">
        <v>43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3.2" hidden="false" customHeight="false" outlineLevel="0" collapsed="false">
      <c r="A40" s="21" t="s">
        <v>35</v>
      </c>
      <c r="C40" s="12" t="n">
        <v>11530</v>
      </c>
      <c r="D40" s="12" t="n">
        <v>6111</v>
      </c>
      <c r="E40" s="12" t="n">
        <v>920</v>
      </c>
      <c r="F40" s="12" t="n">
        <v>1440</v>
      </c>
      <c r="G40" s="12" t="n">
        <v>82</v>
      </c>
      <c r="H40" s="12" t="n">
        <v>83</v>
      </c>
      <c r="I40" s="12" t="n">
        <v>27</v>
      </c>
      <c r="J40" s="22" t="n">
        <v>13120</v>
      </c>
      <c r="K40" s="22" t="n">
        <v>857</v>
      </c>
      <c r="L40" s="23"/>
    </row>
    <row r="41" customFormat="false" ht="13.2" hidden="false" customHeight="false" outlineLevel="0" collapsed="false">
      <c r="A41" s="21" t="s">
        <v>36</v>
      </c>
      <c r="C41" s="12" t="n">
        <v>8342592</v>
      </c>
      <c r="D41" s="12" t="n">
        <v>6039451</v>
      </c>
      <c r="E41" s="12" t="n">
        <v>2145117</v>
      </c>
      <c r="F41" s="12" t="n">
        <v>2298139</v>
      </c>
      <c r="G41" s="24" t="n">
        <v>7277</v>
      </c>
      <c r="H41" s="24" t="n">
        <v>6365</v>
      </c>
      <c r="I41" s="24" t="n">
        <v>41635</v>
      </c>
      <c r="J41" s="24" t="n">
        <v>2422</v>
      </c>
      <c r="K41" s="24" t="n">
        <v>133</v>
      </c>
      <c r="L41" s="23"/>
    </row>
    <row r="42" customFormat="false" ht="13.2" hidden="false" customHeight="false" outlineLevel="0" collapsed="false">
      <c r="A42" s="15"/>
      <c r="C42" s="12"/>
    </row>
    <row r="43" customFormat="false" ht="13.2" hidden="false" customHeight="false" outlineLevel="0" collapsed="false">
      <c r="A43" s="25" t="s">
        <v>37</v>
      </c>
      <c r="B43" s="12" t="s">
        <v>38</v>
      </c>
      <c r="C43" s="26" t="n">
        <f aca="false">C40*'RATES '!$C$4</f>
        <v>5677.372</v>
      </c>
      <c r="D43" s="26" t="n">
        <f aca="false">D40*'RATES '!$C$8</f>
        <v>3357.9945</v>
      </c>
      <c r="E43" s="26" t="n">
        <f aca="false">E40*'RATES '!$C$12</f>
        <v>615.02</v>
      </c>
      <c r="F43" s="26" t="n">
        <f aca="false">F40*'RATES '!$C$16</f>
        <v>1224.864</v>
      </c>
      <c r="G43" s="26" t="n">
        <f aca="false">G40*'RATES '!$C$20</f>
        <v>95.8088</v>
      </c>
      <c r="H43" s="26" t="n">
        <f aca="false">H40*'RATES '!$C$24</f>
        <v>106.8459</v>
      </c>
      <c r="I43" s="26" t="n">
        <f aca="false">I40*'RATES '!$C$28</f>
        <v>2.8323</v>
      </c>
      <c r="J43" s="26" t="n">
        <f aca="false">J40*'RATES '!$C$32</f>
        <v>362.112</v>
      </c>
      <c r="K43" s="26" t="n">
        <f aca="false">K40*'RATES '!$C$36</f>
        <v>77.6442</v>
      </c>
      <c r="L43" s="27" t="n">
        <f aca="false">SUM(C43:K43)</f>
        <v>11520.4937</v>
      </c>
    </row>
    <row r="44" customFormat="false" ht="13.2" hidden="false" customHeight="false" outlineLevel="0" collapsed="false">
      <c r="A44" s="28"/>
      <c r="B44" s="12" t="s">
        <v>39</v>
      </c>
      <c r="C44" s="26" t="n">
        <f aca="false">C41*'RATES '!$C$5</f>
        <v>6131.80512</v>
      </c>
      <c r="D44" s="26" t="n">
        <f aca="false">D41*'RATES '!$C$9</f>
        <v>4493.351544</v>
      </c>
      <c r="E44" s="26" t="n">
        <f aca="false">E41*'RATES '!$C$13</f>
        <v>1473.695379</v>
      </c>
      <c r="F44" s="26" t="n">
        <f aca="false">F41*'RATES '!$C$17</f>
        <v>1238.696921</v>
      </c>
      <c r="G44" s="26" t="n">
        <f aca="false">G41*'RATES '!$C$21</f>
        <v>916.057868</v>
      </c>
      <c r="H44" s="26" t="n">
        <f aca="false">H41*'RATES '!$C$25</f>
        <v>1347.069505</v>
      </c>
      <c r="I44" s="26" t="n">
        <f aca="false">I41*'RATES '!$C$29</f>
        <v>526.391305</v>
      </c>
      <c r="J44" s="26" t="n">
        <f aca="false">J41*'RATES '!$C$33</f>
        <v>104.293742</v>
      </c>
      <c r="K44" s="26" t="n">
        <f aca="false">K41*'RATES '!$C$37</f>
        <v>12.935447</v>
      </c>
      <c r="L44" s="27" t="n">
        <f aca="false">SUM(C44:K44)</f>
        <v>16244.296831</v>
      </c>
    </row>
    <row r="45" customFormat="false" ht="13.2" hidden="false" customHeight="false" outlineLevel="0" collapsed="false">
      <c r="A45" s="29"/>
    </row>
    <row r="46" customFormat="false" ht="13.2" hidden="false" customHeight="false" outlineLevel="0" collapsed="false">
      <c r="A46" s="25" t="s">
        <v>40</v>
      </c>
      <c r="B46" s="12" t="s">
        <v>38</v>
      </c>
      <c r="C46" s="26" t="n">
        <f aca="false">C40*'RATES '!$D$4</f>
        <v>18585.207</v>
      </c>
      <c r="D46" s="26" t="n">
        <f aca="false">D40*'RATES '!$D$8</f>
        <v>10991.2446</v>
      </c>
      <c r="E46" s="26" t="n">
        <f aca="false">E40*'RATES '!$D$12</f>
        <v>2013.144</v>
      </c>
      <c r="F46" s="26" t="n">
        <f aca="false">F40*'RATES '!$D$16</f>
        <v>4009.536</v>
      </c>
      <c r="G46" s="26" t="n">
        <f aca="false">G40*'RATES '!$D$20</f>
        <v>313.6336</v>
      </c>
      <c r="H46" s="26" t="n">
        <f aca="false">H40*'RATES '!$D$24</f>
        <v>349.7454</v>
      </c>
      <c r="I46" s="26" t="n">
        <f aca="false">I40*'RATES '!$D$28</f>
        <v>9.2691</v>
      </c>
      <c r="J46" s="26" t="n">
        <f aca="false">J40*'RATES '!$D$32</f>
        <v>1186.048</v>
      </c>
      <c r="K46" s="26" t="n">
        <f aca="false">K40*'RATES '!$D$36</f>
        <v>254.1862</v>
      </c>
      <c r="L46" s="27" t="n">
        <f aca="false">SUM(C46:K46)</f>
        <v>37712.0139</v>
      </c>
    </row>
    <row r="47" customFormat="false" ht="13.2" hidden="false" customHeight="false" outlineLevel="0" collapsed="false">
      <c r="A47" s="25"/>
      <c r="B47" s="12" t="s">
        <v>39</v>
      </c>
      <c r="C47" s="26" t="n">
        <f aca="false">C41*'RATES '!$D$5</f>
        <v>20022.2208</v>
      </c>
      <c r="D47" s="26" t="n">
        <f aca="false">D41*'RATES '!$D$9</f>
        <v>14494.6824</v>
      </c>
      <c r="E47" s="26" t="n">
        <f aca="false">E41*'RATES '!$D$13</f>
        <v>4719.2574</v>
      </c>
      <c r="F47" s="26" t="n">
        <f aca="false">F41*'RATES '!$D$17</f>
        <v>4136.6502</v>
      </c>
      <c r="G47" s="26" t="n">
        <f aca="false">G41*'RATES '!$D$21</f>
        <v>2998.8517</v>
      </c>
      <c r="H47" s="26" t="n">
        <f aca="false">H41*'RATES '!$D$25</f>
        <v>4409.672</v>
      </c>
      <c r="I47" s="26" t="n">
        <f aca="false">I41*'RATES '!$D$29</f>
        <v>1723.689</v>
      </c>
      <c r="J47" s="26" t="n">
        <f aca="false">J41*'RATES '!$D$33</f>
        <v>341.502</v>
      </c>
      <c r="K47" s="26" t="n">
        <f aca="false">K41*'RATES '!$D$37</f>
        <v>42.3472</v>
      </c>
      <c r="L47" s="27" t="n">
        <f aca="false">SUM(C47:K47)</f>
        <v>52888.8727</v>
      </c>
    </row>
    <row r="48" customFormat="false" ht="13.2" hidden="false" customHeight="false" outlineLevel="0" collapsed="false">
      <c r="A48" s="15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3.2" hidden="false" customHeight="false" outlineLevel="0" collapsed="false">
      <c r="C49" s="30" t="n">
        <f aca="false">SUM(C43:C47)</f>
        <v>50416.60492</v>
      </c>
      <c r="D49" s="30" t="n">
        <f aca="false">SUM(D43:D47)</f>
        <v>33337.273044</v>
      </c>
      <c r="E49" s="30" t="n">
        <f aca="false">SUM(E43:E47)</f>
        <v>8821.116779</v>
      </c>
      <c r="F49" s="30" t="n">
        <f aca="false">SUM(F43:F47)</f>
        <v>10609.747121</v>
      </c>
      <c r="G49" s="30" t="n">
        <f aca="false">SUM(G43:G47)</f>
        <v>4324.351968</v>
      </c>
      <c r="H49" s="30" t="n">
        <f aca="false">SUM(H43:H47)</f>
        <v>6213.332805</v>
      </c>
      <c r="I49" s="30" t="n">
        <f aca="false">SUM(I43:I47)</f>
        <v>2262.181705</v>
      </c>
      <c r="J49" s="30" t="n">
        <f aca="false">SUM(J43:J47)</f>
        <v>1993.955742</v>
      </c>
      <c r="K49" s="30" t="n">
        <f aca="false">SUM(K43:K47)</f>
        <v>387.113047</v>
      </c>
      <c r="L49" s="31" t="n">
        <f aca="false">SUM(L43:L47)-0.19</f>
        <v>118365.487131</v>
      </c>
    </row>
    <row r="51" customFormat="false" ht="15.6" hidden="false" customHeight="false" outlineLevel="0" collapsed="false">
      <c r="A51" s="17" t="s">
        <v>44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3.2" hidden="false" customHeight="false" outlineLevel="0" collapsed="false">
      <c r="A52" s="21" t="s">
        <v>35</v>
      </c>
      <c r="C52" s="12" t="n">
        <v>9386</v>
      </c>
      <c r="D52" s="12" t="n">
        <v>5337</v>
      </c>
      <c r="E52" s="12" t="n">
        <v>754</v>
      </c>
      <c r="F52" s="12" t="n">
        <v>1295</v>
      </c>
      <c r="G52" s="12" t="n">
        <v>68</v>
      </c>
      <c r="H52" s="12" t="n">
        <v>70</v>
      </c>
      <c r="I52" s="12" t="n">
        <v>23</v>
      </c>
      <c r="J52" s="22" t="n">
        <v>2666</v>
      </c>
      <c r="K52" s="22" t="n">
        <v>769</v>
      </c>
      <c r="L52" s="23"/>
    </row>
    <row r="53" customFormat="false" ht="13.2" hidden="false" customHeight="false" outlineLevel="0" collapsed="false">
      <c r="A53" s="21" t="s">
        <v>36</v>
      </c>
      <c r="C53" s="12" t="n">
        <v>6872953</v>
      </c>
      <c r="D53" s="12" t="n">
        <v>5757133</v>
      </c>
      <c r="E53" s="12" t="n">
        <v>1780733</v>
      </c>
      <c r="F53" s="12" t="n">
        <v>2073788</v>
      </c>
      <c r="G53" s="24" t="n">
        <v>7308</v>
      </c>
      <c r="H53" s="24" t="n">
        <v>8360</v>
      </c>
      <c r="I53" s="24" t="n">
        <v>16780</v>
      </c>
      <c r="J53" s="24" t="n">
        <v>480</v>
      </c>
      <c r="K53" s="24" t="n">
        <v>143</v>
      </c>
      <c r="L53" s="23"/>
    </row>
    <row r="54" customFormat="false" ht="13.2" hidden="false" customHeight="false" outlineLevel="0" collapsed="false">
      <c r="A54" s="15"/>
      <c r="C54" s="12"/>
    </row>
    <row r="55" customFormat="false" ht="13.2" hidden="false" customHeight="false" outlineLevel="0" collapsed="false">
      <c r="A55" s="25" t="s">
        <v>37</v>
      </c>
      <c r="B55" s="12" t="s">
        <v>38</v>
      </c>
      <c r="C55" s="26" t="n">
        <f aca="false">C52*'RATES '!$C$4</f>
        <v>4621.6664</v>
      </c>
      <c r="D55" s="26" t="n">
        <f aca="false">D52*'RATES '!$C$8</f>
        <v>2932.6815</v>
      </c>
      <c r="E55" s="26" t="n">
        <f aca="false">E52*'RATES '!$C$12</f>
        <v>504.049</v>
      </c>
      <c r="F55" s="26" t="n">
        <f aca="false">F52*'RATES '!$C$16</f>
        <v>1101.527</v>
      </c>
      <c r="G55" s="26" t="n">
        <f aca="false">G52*'RATES '!$C$20</f>
        <v>79.4512</v>
      </c>
      <c r="H55" s="26" t="n">
        <f aca="false">H52*'RATES '!$C$24</f>
        <v>90.111</v>
      </c>
      <c r="I55" s="26" t="n">
        <f aca="false">I52*'RATES '!$C$28</f>
        <v>2.4127</v>
      </c>
      <c r="J55" s="26" t="n">
        <f aca="false">J52*'RATES '!$C$32</f>
        <v>73.5816</v>
      </c>
      <c r="K55" s="26" t="n">
        <f aca="false">K52*'RATES '!$C$36</f>
        <v>69.6714</v>
      </c>
      <c r="L55" s="27" t="n">
        <f aca="false">SUM(C55:K55)</f>
        <v>9475.1518</v>
      </c>
    </row>
    <row r="56" customFormat="false" ht="13.2" hidden="false" customHeight="false" outlineLevel="0" collapsed="false">
      <c r="A56" s="28"/>
      <c r="B56" s="12" t="s">
        <v>39</v>
      </c>
      <c r="C56" s="26" t="n">
        <f aca="false">C53*'RATES '!$C$5</f>
        <v>5051.620455</v>
      </c>
      <c r="D56" s="26" t="n">
        <f aca="false">D53*'RATES '!$C$9</f>
        <v>4283.306952</v>
      </c>
      <c r="E56" s="26" t="n">
        <f aca="false">E53*'RATES '!$C$13</f>
        <v>1223.363571</v>
      </c>
      <c r="F56" s="26" t="n">
        <f aca="false">F53*'RATES '!$C$17</f>
        <v>1117.771732</v>
      </c>
      <c r="G56" s="26" t="n">
        <f aca="false">G53*'RATES '!$C$21</f>
        <v>919.960272</v>
      </c>
      <c r="H56" s="26" t="n">
        <f aca="false">H53*'RATES '!$C$25</f>
        <v>1769.28532</v>
      </c>
      <c r="I56" s="26" t="n">
        <f aca="false">I53*'RATES '!$C$29</f>
        <v>212.14954</v>
      </c>
      <c r="J56" s="26" t="n">
        <f aca="false">J53*'RATES '!$C$33</f>
        <v>20.66928</v>
      </c>
      <c r="K56" s="26" t="n">
        <f aca="false">K53*'RATES '!$C$37</f>
        <v>13.908037</v>
      </c>
      <c r="L56" s="27" t="n">
        <f aca="false">SUM(C56:K56)</f>
        <v>14612.035159</v>
      </c>
    </row>
    <row r="57" customFormat="false" ht="13.2" hidden="false" customHeight="false" outlineLevel="0" collapsed="false">
      <c r="A57" s="29"/>
    </row>
    <row r="58" customFormat="false" ht="13.2" hidden="false" customHeight="false" outlineLevel="0" collapsed="false">
      <c r="A58" s="25" t="s">
        <v>40</v>
      </c>
      <c r="B58" s="12" t="s">
        <v>38</v>
      </c>
      <c r="C58" s="26" t="n">
        <f aca="false">C52*'RATES '!$D$4</f>
        <v>15129.2934</v>
      </c>
      <c r="D58" s="26" t="n">
        <f aca="false">D52*'RATES '!$D$8</f>
        <v>9599.1282</v>
      </c>
      <c r="E58" s="26" t="n">
        <f aca="false">E52*'RATES '!$D$12</f>
        <v>1649.9028</v>
      </c>
      <c r="F58" s="26" t="n">
        <f aca="false">F52*'RATES '!$D$16</f>
        <v>3605.798</v>
      </c>
      <c r="G58" s="26" t="n">
        <f aca="false">G52*'RATES '!$D$20</f>
        <v>260.0864</v>
      </c>
      <c r="H58" s="26" t="n">
        <f aca="false">H52*'RATES '!$D$24</f>
        <v>294.966</v>
      </c>
      <c r="I58" s="26" t="n">
        <f aca="false">I52*'RATES '!$D$28</f>
        <v>7.8959</v>
      </c>
      <c r="J58" s="26" t="n">
        <f aca="false">J52*'RATES '!$D$32</f>
        <v>241.0064</v>
      </c>
      <c r="K58" s="26" t="n">
        <f aca="false">K52*'RATES '!$D$36</f>
        <v>228.0854</v>
      </c>
      <c r="L58" s="27" t="n">
        <f aca="false">SUM(C58:K58)</f>
        <v>31016.1625</v>
      </c>
    </row>
    <row r="59" customFormat="false" ht="13.2" hidden="false" customHeight="false" outlineLevel="0" collapsed="false">
      <c r="A59" s="25"/>
      <c r="B59" s="12" t="s">
        <v>39</v>
      </c>
      <c r="C59" s="26" t="n">
        <f aca="false">C53*'RATES '!$D$5</f>
        <v>16495.0872</v>
      </c>
      <c r="D59" s="26" t="n">
        <f aca="false">D53*'RATES '!$D$9</f>
        <v>13817.1192</v>
      </c>
      <c r="E59" s="26" t="n">
        <f aca="false">E53*'RATES '!$D$13</f>
        <v>3917.6126</v>
      </c>
      <c r="F59" s="26" t="n">
        <f aca="false">F53*'RATES '!$D$17</f>
        <v>3732.8184</v>
      </c>
      <c r="G59" s="26" t="n">
        <f aca="false">G53*'RATES '!$D$21</f>
        <v>3011.6268</v>
      </c>
      <c r="H59" s="26" t="n">
        <f aca="false">H53*'RATES '!$D$25</f>
        <v>5791.808</v>
      </c>
      <c r="I59" s="26" t="n">
        <f aca="false">I53*'RATES '!$D$29</f>
        <v>694.692</v>
      </c>
      <c r="J59" s="26" t="n">
        <f aca="false">J53*'RATES '!$D$33</f>
        <v>67.68</v>
      </c>
      <c r="K59" s="26" t="n">
        <f aca="false">K53*'RATES '!$D$37</f>
        <v>45.5312</v>
      </c>
      <c r="L59" s="27" t="n">
        <f aca="false">SUM(C59:K59)</f>
        <v>47573.9754</v>
      </c>
    </row>
    <row r="60" customFormat="false" ht="13.2" hidden="false" customHeight="false" outlineLevel="0" collapsed="false">
      <c r="A60" s="15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3.2" hidden="false" customHeight="false" outlineLevel="0" collapsed="false">
      <c r="C61" s="30" t="n">
        <f aca="false">SUM(C55:C59)</f>
        <v>41297.667455</v>
      </c>
      <c r="D61" s="30" t="n">
        <f aca="false">SUM(D55:D59)</f>
        <v>30632.235852</v>
      </c>
      <c r="E61" s="30" t="n">
        <f aca="false">SUM(E55:E59)</f>
        <v>7294.927971</v>
      </c>
      <c r="F61" s="30" t="n">
        <f aca="false">SUM(F55:F59)</f>
        <v>9557.915132</v>
      </c>
      <c r="G61" s="30" t="n">
        <f aca="false">SUM(G55:G59)</f>
        <v>4271.124672</v>
      </c>
      <c r="H61" s="30" t="n">
        <f aca="false">SUM(H55:H59)</f>
        <v>7946.17032</v>
      </c>
      <c r="I61" s="30" t="n">
        <f aca="false">SUM(I55:I59)</f>
        <v>917.15014</v>
      </c>
      <c r="J61" s="30" t="n">
        <f aca="false">SUM(J55:J59)</f>
        <v>402.93728</v>
      </c>
      <c r="K61" s="30" t="n">
        <f aca="false">SUM(K55:K59)</f>
        <v>357.196037</v>
      </c>
      <c r="L61" s="31" t="n">
        <f aca="false">SUM(L55:L59)-0.08</f>
        <v>102677.244859</v>
      </c>
    </row>
    <row r="63" customFormat="false" ht="15.6" hidden="false" customHeight="false" outlineLevel="0" collapsed="false">
      <c r="A63" s="17" t="s">
        <v>45</v>
      </c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13.2" hidden="false" customHeight="false" outlineLevel="0" collapsed="false">
      <c r="A64" s="21" t="s">
        <v>35</v>
      </c>
      <c r="C64" s="12" t="n">
        <v>10627</v>
      </c>
      <c r="D64" s="12" t="n">
        <v>5380</v>
      </c>
      <c r="E64" s="12" t="n">
        <v>964</v>
      </c>
      <c r="F64" s="12" t="n">
        <v>1308</v>
      </c>
      <c r="G64" s="12" t="n">
        <v>83</v>
      </c>
      <c r="H64" s="12" t="n">
        <v>78</v>
      </c>
      <c r="I64" s="12" t="n">
        <v>19</v>
      </c>
      <c r="J64" s="22" t="n">
        <v>2666</v>
      </c>
      <c r="K64" s="22" t="n">
        <v>787</v>
      </c>
      <c r="L64" s="23"/>
    </row>
    <row r="65" customFormat="false" ht="13.2" hidden="false" customHeight="false" outlineLevel="0" collapsed="false">
      <c r="A65" s="21" t="s">
        <v>36</v>
      </c>
      <c r="C65" s="12" t="n">
        <v>7261480</v>
      </c>
      <c r="D65" s="12" t="n">
        <v>5799165</v>
      </c>
      <c r="E65" s="12" t="n">
        <v>1873225</v>
      </c>
      <c r="F65" s="12" t="n">
        <v>2001356</v>
      </c>
      <c r="G65" s="24" t="n">
        <v>6536</v>
      </c>
      <c r="H65" s="24" t="n">
        <v>5321</v>
      </c>
      <c r="I65" s="24" t="n">
        <v>27531</v>
      </c>
      <c r="J65" s="24" t="n">
        <v>480</v>
      </c>
      <c r="K65" s="24" t="n">
        <v>131</v>
      </c>
      <c r="L65" s="23"/>
    </row>
    <row r="66" customFormat="false" ht="13.2" hidden="false" customHeight="false" outlineLevel="0" collapsed="false">
      <c r="A66" s="15"/>
      <c r="C66" s="12"/>
    </row>
    <row r="67" customFormat="false" ht="13.2" hidden="false" customHeight="false" outlineLevel="0" collapsed="false">
      <c r="A67" s="25" t="s">
        <v>37</v>
      </c>
      <c r="B67" s="12" t="s">
        <v>38</v>
      </c>
      <c r="C67" s="26" t="n">
        <f aca="false">C64*'RATES '!$C$4</f>
        <v>5232.7348</v>
      </c>
      <c r="D67" s="26" t="n">
        <f aca="false">D64*'RATES '!$C$8</f>
        <v>2956.31</v>
      </c>
      <c r="E67" s="26" t="n">
        <f aca="false">E64*'RATES '!$C$12</f>
        <v>644.434</v>
      </c>
      <c r="F67" s="26" t="n">
        <f aca="false">F64*'RATES '!$C$16</f>
        <v>1112.5848</v>
      </c>
      <c r="G67" s="26" t="n">
        <f aca="false">G64*'RATES '!$C$20</f>
        <v>96.9772</v>
      </c>
      <c r="H67" s="26" t="n">
        <f aca="false">H64*'RATES '!$C$24</f>
        <v>100.4094</v>
      </c>
      <c r="I67" s="26" t="n">
        <f aca="false">I64*'RATES '!$C$28</f>
        <v>1.9931</v>
      </c>
      <c r="J67" s="26" t="n">
        <f aca="false">J64*'RATES '!$C$32</f>
        <v>73.5816</v>
      </c>
      <c r="K67" s="26" t="n">
        <f aca="false">K64*'RATES '!$C$36</f>
        <v>71.3022</v>
      </c>
      <c r="L67" s="27" t="n">
        <f aca="false">SUM(C67:K67)</f>
        <v>10290.3271</v>
      </c>
    </row>
    <row r="68" customFormat="false" ht="13.2" hidden="false" customHeight="false" outlineLevel="0" collapsed="false">
      <c r="A68" s="28"/>
      <c r="B68" s="12" t="s">
        <v>39</v>
      </c>
      <c r="C68" s="26" t="n">
        <f aca="false">C65*'RATES '!$C$5</f>
        <v>5337.1878</v>
      </c>
      <c r="D68" s="26" t="n">
        <f aca="false">D65*'RATES '!$C$9</f>
        <v>4314.57876</v>
      </c>
      <c r="E68" s="26" t="n">
        <f aca="false">E65*'RATES '!$C$13</f>
        <v>1286.905575</v>
      </c>
      <c r="F68" s="26" t="n">
        <f aca="false">F65*'RATES '!$C$17</f>
        <v>1078.730884</v>
      </c>
      <c r="G68" s="26" t="n">
        <f aca="false">G65*'RATES '!$C$21</f>
        <v>822.777824</v>
      </c>
      <c r="H68" s="26" t="n">
        <f aca="false">H65*'RATES '!$C$25</f>
        <v>1126.120477</v>
      </c>
      <c r="I68" s="26" t="n">
        <f aca="false">I65*'RATES '!$C$29</f>
        <v>348.074433</v>
      </c>
      <c r="J68" s="26" t="n">
        <f aca="false">J65*'RATES '!$C$33</f>
        <v>20.66928</v>
      </c>
      <c r="K68" s="26" t="n">
        <f aca="false">K65*'RATES '!$C$37</f>
        <v>12.740929</v>
      </c>
      <c r="L68" s="27" t="n">
        <f aca="false">SUM(C68:K68)</f>
        <v>14347.785962</v>
      </c>
    </row>
    <row r="69" customFormat="false" ht="13.2" hidden="false" customHeight="false" outlineLevel="0" collapsed="false">
      <c r="A69" s="29"/>
    </row>
    <row r="70" customFormat="false" ht="13.2" hidden="false" customHeight="false" outlineLevel="0" collapsed="false">
      <c r="A70" s="25" t="s">
        <v>40</v>
      </c>
      <c r="B70" s="12" t="s">
        <v>38</v>
      </c>
      <c r="C70" s="26" t="n">
        <f aca="false">C64*'RATES '!$D$4</f>
        <v>17129.6613</v>
      </c>
      <c r="D70" s="26" t="n">
        <f aca="false">D64*'RATES '!$D$8</f>
        <v>9676.468</v>
      </c>
      <c r="E70" s="26" t="n">
        <f aca="false">E64*'RATES '!$D$12</f>
        <v>2109.4248</v>
      </c>
      <c r="F70" s="26" t="n">
        <f aca="false">F64*'RATES '!$D$16</f>
        <v>3641.9952</v>
      </c>
      <c r="G70" s="26" t="n">
        <f aca="false">G64*'RATES '!$D$20</f>
        <v>317.4584</v>
      </c>
      <c r="H70" s="26" t="n">
        <f aca="false">H64*'RATES '!$D$24</f>
        <v>328.6764</v>
      </c>
      <c r="I70" s="26" t="n">
        <f aca="false">I64*'RATES '!$D$28</f>
        <v>6.5227</v>
      </c>
      <c r="J70" s="26" t="n">
        <f aca="false">J64*'RATES '!$D$32</f>
        <v>241.0064</v>
      </c>
      <c r="K70" s="26" t="n">
        <f aca="false">K64*'RATES '!$D$36</f>
        <v>233.4242</v>
      </c>
      <c r="L70" s="27" t="n">
        <f aca="false">SUM(C70:K70)</f>
        <v>33684.6374</v>
      </c>
    </row>
    <row r="71" customFormat="false" ht="13.2" hidden="false" customHeight="false" outlineLevel="0" collapsed="false">
      <c r="A71" s="25"/>
      <c r="B71" s="12" t="s">
        <v>39</v>
      </c>
      <c r="C71" s="26" t="n">
        <f aca="false">C65*'RATES '!$D$5</f>
        <v>17427.552</v>
      </c>
      <c r="D71" s="26" t="n">
        <f aca="false">D65*'RATES '!$D$9</f>
        <v>13917.996</v>
      </c>
      <c r="E71" s="26" t="n">
        <f aca="false">E65*'RATES '!$D$13</f>
        <v>4121.095</v>
      </c>
      <c r="F71" s="26" t="n">
        <f aca="false">F65*'RATES '!$D$17</f>
        <v>3602.4408</v>
      </c>
      <c r="G71" s="26" t="n">
        <f aca="false">G65*'RATES '!$D$21</f>
        <v>2693.4856</v>
      </c>
      <c r="H71" s="26" t="n">
        <f aca="false">H65*'RATES '!$D$25</f>
        <v>3686.3888</v>
      </c>
      <c r="I71" s="26" t="n">
        <f aca="false">I65*'RATES '!$D$29</f>
        <v>1139.7834</v>
      </c>
      <c r="J71" s="26" t="n">
        <f aca="false">J65*'RATES '!$D$33</f>
        <v>67.68</v>
      </c>
      <c r="K71" s="26" t="n">
        <f aca="false">K65*'RATES '!$D$37</f>
        <v>41.7104</v>
      </c>
      <c r="L71" s="27" t="n">
        <f aca="false">SUM(C71:K71)</f>
        <v>46698.132</v>
      </c>
    </row>
    <row r="72" customFormat="false" ht="13.2" hidden="false" customHeight="false" outlineLevel="0" collapsed="false">
      <c r="A72" s="15"/>
      <c r="C72" s="26"/>
      <c r="D72" s="26"/>
      <c r="E72" s="26"/>
      <c r="F72" s="26"/>
      <c r="G72" s="26"/>
      <c r="H72" s="26"/>
      <c r="I72" s="26"/>
      <c r="J72" s="26"/>
      <c r="K72" s="26"/>
      <c r="L72" s="27"/>
    </row>
    <row r="73" customFormat="false" ht="13.2" hidden="false" customHeight="false" outlineLevel="0" collapsed="false">
      <c r="C73" s="30" t="n">
        <f aca="false">SUM(C67:C71)</f>
        <v>45127.1359</v>
      </c>
      <c r="D73" s="30" t="n">
        <f aca="false">SUM(D67:D71)</f>
        <v>30865.35276</v>
      </c>
      <c r="E73" s="30" t="n">
        <f aca="false">SUM(E67:E71)</f>
        <v>8161.859375</v>
      </c>
      <c r="F73" s="30" t="n">
        <f aca="false">SUM(F67:F71)</f>
        <v>9435.751684</v>
      </c>
      <c r="G73" s="30" t="n">
        <f aca="false">SUM(G67:G71)</f>
        <v>3930.699024</v>
      </c>
      <c r="H73" s="30" t="n">
        <f aca="false">SUM(H67:H71)</f>
        <v>5241.595077</v>
      </c>
      <c r="I73" s="30" t="n">
        <f aca="false">SUM(I67:I71)</f>
        <v>1496.373633</v>
      </c>
      <c r="J73" s="30" t="n">
        <f aca="false">SUM(J67:J71)</f>
        <v>402.93728</v>
      </c>
      <c r="K73" s="30" t="n">
        <f aca="false">SUM(K67:K71)</f>
        <v>359.177729</v>
      </c>
      <c r="L73" s="31" t="n">
        <f aca="false">SUM(L67:L71)-0.08</f>
        <v>105020.802462</v>
      </c>
    </row>
    <row r="75" customFormat="false" ht="15.6" hidden="false" customHeight="false" outlineLevel="0" collapsed="false">
      <c r="A75" s="17" t="s">
        <v>46</v>
      </c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13.2" hidden="false" customHeight="false" outlineLevel="0" collapsed="false">
      <c r="A76" s="21" t="s">
        <v>35</v>
      </c>
      <c r="C76" s="12" t="n">
        <v>9699</v>
      </c>
      <c r="D76" s="12" t="n">
        <v>3333</v>
      </c>
      <c r="E76" s="12" t="n">
        <v>653</v>
      </c>
      <c r="F76" s="12" t="n">
        <v>1093</v>
      </c>
      <c r="G76" s="12" t="n">
        <v>61</v>
      </c>
      <c r="H76" s="12" t="n">
        <v>45</v>
      </c>
      <c r="I76" s="12" t="n">
        <v>32</v>
      </c>
      <c r="J76" s="22" t="n">
        <v>2666</v>
      </c>
      <c r="K76" s="22" t="n">
        <v>560</v>
      </c>
      <c r="L76" s="23"/>
    </row>
    <row r="77" customFormat="false" ht="13.2" hidden="false" customHeight="false" outlineLevel="0" collapsed="false">
      <c r="A77" s="21" t="s">
        <v>36</v>
      </c>
      <c r="C77" s="12" t="n">
        <v>6072445</v>
      </c>
      <c r="D77" s="12" t="n">
        <v>5331753</v>
      </c>
      <c r="E77" s="12" t="n">
        <v>1369457</v>
      </c>
      <c r="F77" s="12" t="n">
        <v>1658280</v>
      </c>
      <c r="G77" s="24" t="n">
        <v>4656</v>
      </c>
      <c r="H77" s="24" t="n">
        <v>3637</v>
      </c>
      <c r="I77" s="24" t="n">
        <v>18586</v>
      </c>
      <c r="J77" s="24" t="n">
        <v>480</v>
      </c>
      <c r="K77" s="24" t="n">
        <v>101</v>
      </c>
      <c r="L77" s="23"/>
    </row>
    <row r="78" customFormat="false" ht="13.2" hidden="false" customHeight="false" outlineLevel="0" collapsed="false">
      <c r="A78" s="15"/>
      <c r="C78" s="12"/>
    </row>
    <row r="79" customFormat="false" ht="13.2" hidden="false" customHeight="false" outlineLevel="0" collapsed="false">
      <c r="A79" s="25" t="s">
        <v>37</v>
      </c>
      <c r="B79" s="12" t="s">
        <v>38</v>
      </c>
      <c r="C79" s="26" t="n">
        <f aca="false">C76*'RATES '!$C$4</f>
        <v>4775.7876</v>
      </c>
      <c r="D79" s="26" t="n">
        <f aca="false">D76*'RATES '!$C$8</f>
        <v>1831.4835</v>
      </c>
      <c r="E79" s="26" t="n">
        <f aca="false">E76*'RATES '!$C$12</f>
        <v>436.5305</v>
      </c>
      <c r="F79" s="26" t="n">
        <f aca="false">F76*'RATES '!$C$16</f>
        <v>929.7058</v>
      </c>
      <c r="G79" s="26" t="n">
        <f aca="false">G76*'RATES '!$C$20</f>
        <v>71.2724</v>
      </c>
      <c r="H79" s="26" t="n">
        <f aca="false">H76*'RATES '!$C$24</f>
        <v>57.9285</v>
      </c>
      <c r="I79" s="26" t="n">
        <f aca="false">I76*'RATES '!$C$28</f>
        <v>3.3568</v>
      </c>
      <c r="J79" s="26" t="n">
        <f aca="false">J76*'RATES '!$C$32</f>
        <v>73.5816</v>
      </c>
      <c r="K79" s="26" t="n">
        <f aca="false">K76*'RATES '!$C$36</f>
        <v>50.736</v>
      </c>
      <c r="L79" s="27" t="n">
        <f aca="false">SUM(C79:K79)</f>
        <v>8230.3827</v>
      </c>
    </row>
    <row r="80" customFormat="false" ht="13.2" hidden="false" customHeight="false" outlineLevel="0" collapsed="false">
      <c r="A80" s="28"/>
      <c r="B80" s="12" t="s">
        <v>39</v>
      </c>
      <c r="C80" s="26" t="n">
        <f aca="false">C77*'RATES '!$C$5</f>
        <v>4463.247075</v>
      </c>
      <c r="D80" s="26" t="n">
        <f aca="false">D77*'RATES '!$C$9</f>
        <v>3966.824232</v>
      </c>
      <c r="E80" s="26" t="n">
        <f aca="false">E77*'RATES '!$C$13</f>
        <v>940.816959</v>
      </c>
      <c r="F80" s="26" t="n">
        <f aca="false">F77*'RATES '!$C$17</f>
        <v>893.81292</v>
      </c>
      <c r="G80" s="26" t="n">
        <f aca="false">G77*'RATES '!$C$21</f>
        <v>586.115904</v>
      </c>
      <c r="H80" s="26" t="n">
        <f aca="false">H77*'RATES '!$C$25</f>
        <v>769.723769</v>
      </c>
      <c r="I80" s="26" t="n">
        <f aca="false">I77*'RATES '!$C$29</f>
        <v>234.982798</v>
      </c>
      <c r="J80" s="26" t="n">
        <f aca="false">J77*'RATES '!$C$33</f>
        <v>20.66928</v>
      </c>
      <c r="K80" s="26" t="n">
        <f aca="false">K77*'RATES '!$C$37</f>
        <v>9.823159</v>
      </c>
      <c r="L80" s="27" t="n">
        <f aca="false">SUM(C80:K80)</f>
        <v>11886.016096</v>
      </c>
    </row>
    <row r="81" customFormat="false" ht="13.2" hidden="false" customHeight="false" outlineLevel="0" collapsed="false">
      <c r="A81" s="29"/>
    </row>
    <row r="82" customFormat="false" ht="13.2" hidden="false" customHeight="false" outlineLevel="0" collapsed="false">
      <c r="A82" s="25" t="s">
        <v>40</v>
      </c>
      <c r="B82" s="12" t="s">
        <v>38</v>
      </c>
      <c r="C82" s="26" t="n">
        <f aca="false">C76*'RATES '!$D$4</f>
        <v>15633.8181</v>
      </c>
      <c r="D82" s="26" t="n">
        <f aca="false">D76*'RATES '!$D$8</f>
        <v>5994.7338</v>
      </c>
      <c r="E82" s="26" t="n">
        <f aca="false">E76*'RATES '!$D$12</f>
        <v>1428.8946</v>
      </c>
      <c r="F82" s="26" t="n">
        <f aca="false">F76*'RATES '!$D$16</f>
        <v>3043.3492</v>
      </c>
      <c r="G82" s="26" t="n">
        <f aca="false">G76*'RATES '!$D$20</f>
        <v>233.3128</v>
      </c>
      <c r="H82" s="26" t="n">
        <f aca="false">H76*'RATES '!$D$24</f>
        <v>189.621</v>
      </c>
      <c r="I82" s="26" t="n">
        <f aca="false">I76*'RATES '!$D$28</f>
        <v>10.9856</v>
      </c>
      <c r="J82" s="26" t="n">
        <f aca="false">J76*'RATES '!$D$32</f>
        <v>241.0064</v>
      </c>
      <c r="K82" s="26" t="n">
        <f aca="false">K76*'RATES '!$D$36</f>
        <v>166.096</v>
      </c>
      <c r="L82" s="27" t="n">
        <f aca="false">SUM(C82:K82)</f>
        <v>26941.8175</v>
      </c>
    </row>
    <row r="83" customFormat="false" ht="13.2" hidden="false" customHeight="false" outlineLevel="0" collapsed="false">
      <c r="A83" s="25"/>
      <c r="B83" s="12" t="s">
        <v>39</v>
      </c>
      <c r="C83" s="26" t="n">
        <f aca="false">C77*'RATES '!$D$5</f>
        <v>14573.868</v>
      </c>
      <c r="D83" s="26" t="n">
        <f aca="false">D77*'RATES '!$D$9</f>
        <v>12796.2072</v>
      </c>
      <c r="E83" s="26" t="n">
        <f aca="false">E77*'RATES '!$D$13</f>
        <v>3012.8054</v>
      </c>
      <c r="F83" s="26" t="n">
        <f aca="false">F77*'RATES '!$D$17</f>
        <v>2984.904</v>
      </c>
      <c r="G83" s="26" t="n">
        <f aca="false">G77*'RATES '!$D$21</f>
        <v>1918.7376</v>
      </c>
      <c r="H83" s="26" t="n">
        <f aca="false">H77*'RATES '!$D$25</f>
        <v>2519.7136</v>
      </c>
      <c r="I83" s="26" t="n">
        <f aca="false">I77*'RATES '!$D$29</f>
        <v>769.4604</v>
      </c>
      <c r="J83" s="26" t="n">
        <f aca="false">J77*'RATES '!$D$33</f>
        <v>67.68</v>
      </c>
      <c r="K83" s="26" t="n">
        <f aca="false">K77*'RATES '!$D$37</f>
        <v>32.1584</v>
      </c>
      <c r="L83" s="27" t="n">
        <f aca="false">SUM(C83:K83)</f>
        <v>38675.5346</v>
      </c>
    </row>
    <row r="84" customFormat="false" ht="13.2" hidden="false" customHeight="false" outlineLevel="0" collapsed="false">
      <c r="A84" s="15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3.2" hidden="false" customHeight="false" outlineLevel="0" collapsed="false">
      <c r="C85" s="30" t="n">
        <f aca="false">SUM(C79:C83)</f>
        <v>39446.720775</v>
      </c>
      <c r="D85" s="30" t="n">
        <f aca="false">SUM(D79:D83)</f>
        <v>24589.248732</v>
      </c>
      <c r="E85" s="30" t="n">
        <f aca="false">SUM(E79:E83)</f>
        <v>5819.047459</v>
      </c>
      <c r="F85" s="30" t="n">
        <f aca="false">SUM(F79:F83)</f>
        <v>7851.77192</v>
      </c>
      <c r="G85" s="30" t="n">
        <f aca="false">SUM(G79:G83)</f>
        <v>2809.438704</v>
      </c>
      <c r="H85" s="30" t="n">
        <f aca="false">SUM(H79:H83)</f>
        <v>3536.986869</v>
      </c>
      <c r="I85" s="30" t="n">
        <f aca="false">SUM(I79:I83)</f>
        <v>1018.785598</v>
      </c>
      <c r="J85" s="30" t="n">
        <f aca="false">SUM(J79:J83)</f>
        <v>402.93728</v>
      </c>
      <c r="K85" s="30" t="n">
        <f aca="false">SUM(K79:K83)</f>
        <v>258.813559</v>
      </c>
      <c r="L85" s="31" t="n">
        <f aca="false">SUM(L79:L83)-0.1</f>
        <v>85733.650896</v>
      </c>
    </row>
    <row r="86" customFormat="false" ht="13.8" hidden="false" customHeight="false" outlineLevel="0" collapsed="false"/>
    <row r="87" customFormat="false" ht="13.8" hidden="false" customHeight="false" outlineLevel="0" collapsed="false">
      <c r="K87" s="32" t="s">
        <v>47</v>
      </c>
      <c r="L87" s="33" t="n">
        <f aca="false">SUM(L13,L25,L37,L49,L61,L73,L85)</f>
        <v>718050.142404</v>
      </c>
    </row>
  </sheetData>
  <printOptions headings="false" gridLines="true" gridLinesSet="true" horizontalCentered="true" verticalCentered="false"/>
  <pageMargins left="0.511805555555556" right="0.236111111111111" top="0.511805555555556" bottom="0.511805555555556" header="0.511811023622047" footer="0.23611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"Arial,Bold"&amp;F
&amp;A&amp;R&amp;8J. Scott
September 29, 201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2" width="9.66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10" min="9" style="0" width="10.32"/>
    <col collapsed="false" customWidth="true" hidden="false" outlineLevel="0" max="12" min="12" style="6" width="13.99"/>
  </cols>
  <sheetData>
    <row r="1" s="2" customFormat="true" ht="52.8" hidden="false" customHeight="false" outlineLevel="0" collapsed="false">
      <c r="A1" s="13" t="s">
        <v>48</v>
      </c>
      <c r="B1" s="14"/>
      <c r="C1" s="4" t="s">
        <v>24</v>
      </c>
      <c r="D1" s="4" t="s">
        <v>25</v>
      </c>
      <c r="E1" s="4" t="s">
        <v>26</v>
      </c>
      <c r="F1" s="4" t="s">
        <v>27</v>
      </c>
      <c r="G1" s="4" t="s">
        <v>28</v>
      </c>
      <c r="H1" s="4" t="s">
        <v>29</v>
      </c>
      <c r="I1" s="4" t="s">
        <v>30</v>
      </c>
      <c r="J1" s="4" t="s">
        <v>31</v>
      </c>
      <c r="K1" s="4" t="s">
        <v>32</v>
      </c>
      <c r="L1" s="4" t="s">
        <v>33</v>
      </c>
    </row>
    <row r="2" customFormat="false" ht="13.2" hidden="false" customHeight="false" outlineLevel="0" collapsed="false">
      <c r="A2" s="15"/>
      <c r="B2" s="16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false" outlineLevel="0" collapsed="false">
      <c r="A3" s="17" t="s">
        <v>49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20"/>
    </row>
    <row r="4" customFormat="false" ht="13.2" hidden="false" customHeight="false" outlineLevel="0" collapsed="false">
      <c r="A4" s="21" t="s">
        <v>35</v>
      </c>
      <c r="C4" s="12" t="n">
        <v>12168</v>
      </c>
      <c r="D4" s="12" t="n">
        <v>4450</v>
      </c>
      <c r="E4" s="12" t="n">
        <v>931</v>
      </c>
      <c r="F4" s="12" t="n">
        <v>1237</v>
      </c>
      <c r="G4" s="12" t="n">
        <v>83</v>
      </c>
      <c r="H4" s="12" t="n">
        <v>74</v>
      </c>
      <c r="I4" s="12" t="n">
        <v>23</v>
      </c>
      <c r="J4" s="22" t="n">
        <v>0</v>
      </c>
      <c r="K4" s="22" t="n">
        <v>950</v>
      </c>
      <c r="L4" s="23"/>
    </row>
    <row r="5" customFormat="false" ht="13.2" hidden="false" customHeight="false" outlineLevel="0" collapsed="false">
      <c r="A5" s="21" t="s">
        <v>36</v>
      </c>
      <c r="C5" s="12" t="n">
        <v>10214852</v>
      </c>
      <c r="D5" s="12" t="n">
        <v>9105095</v>
      </c>
      <c r="E5" s="12" t="n">
        <v>2458953</v>
      </c>
      <c r="F5" s="12" t="n">
        <v>2587245</v>
      </c>
      <c r="G5" s="34" t="n">
        <v>7586</v>
      </c>
      <c r="H5" s="34" t="n">
        <v>6380</v>
      </c>
      <c r="I5" s="34" t="n">
        <v>43705</v>
      </c>
      <c r="J5" s="34" t="n">
        <v>0</v>
      </c>
      <c r="K5" s="34" t="n">
        <v>169</v>
      </c>
      <c r="L5" s="23"/>
    </row>
    <row r="6" customFormat="false" ht="13.2" hidden="false" customHeight="false" outlineLevel="0" collapsed="false">
      <c r="A6" s="15"/>
      <c r="C6" s="12"/>
    </row>
    <row r="7" customFormat="false" ht="13.2" hidden="false" customHeight="false" outlineLevel="0" collapsed="false">
      <c r="A7" s="25" t="s">
        <v>37</v>
      </c>
      <c r="B7" s="12" t="s">
        <v>38</v>
      </c>
      <c r="C7" s="26" t="n">
        <f aca="false">C4*'RATES '!$C$4</f>
        <v>5991.5232</v>
      </c>
      <c r="D7" s="26" t="n">
        <f aca="false">D4*'RATES '!$C$8</f>
        <v>2445.275</v>
      </c>
      <c r="E7" s="26" t="n">
        <f aca="false">E4*'RATES '!$C$12</f>
        <v>622.3735</v>
      </c>
      <c r="F7" s="26" t="n">
        <f aca="false">F4*'RATES '!$C$16</f>
        <v>1052.1922</v>
      </c>
      <c r="G7" s="26" t="n">
        <f aca="false">G4*'RATES '!$C$20</f>
        <v>96.9772</v>
      </c>
      <c r="H7" s="26" t="n">
        <f aca="false">H4*'RATES '!$C$24</f>
        <v>95.2602</v>
      </c>
      <c r="I7" s="26" t="n">
        <f aca="false">I4*'RATES '!$C$28</f>
        <v>2.4127</v>
      </c>
      <c r="J7" s="26" t="n">
        <f aca="false">J4*'RATES '!$C$32</f>
        <v>0</v>
      </c>
      <c r="K7" s="26" t="n">
        <f aca="false">K4*'RATES '!$C$36</f>
        <v>86.07</v>
      </c>
      <c r="L7" s="27" t="n">
        <f aca="false">SUM(C7:K7)</f>
        <v>10392.084</v>
      </c>
    </row>
    <row r="8" customFormat="false" ht="13.2" hidden="false" customHeight="false" outlineLevel="0" collapsed="false">
      <c r="A8" s="28"/>
      <c r="B8" s="12" t="s">
        <v>39</v>
      </c>
      <c r="C8" s="26" t="n">
        <f aca="false">C5*'RATES '!$C$5</f>
        <v>7507.91622</v>
      </c>
      <c r="D8" s="26" t="n">
        <f aca="false">D5*'RATES '!$C$9</f>
        <v>6774.19068</v>
      </c>
      <c r="E8" s="26" t="n">
        <f aca="false">E5*'RATES '!$C$13</f>
        <v>1689.300711</v>
      </c>
      <c r="F8" s="26" t="n">
        <f aca="false">F5*'RATES '!$C$17</f>
        <v>1394.525055</v>
      </c>
      <c r="G8" s="26" t="n">
        <f aca="false">G5*'RATES '!$C$21</f>
        <v>954.956024</v>
      </c>
      <c r="H8" s="26" t="n">
        <f aca="false">H5*'RATES '!$C$25</f>
        <v>1350.24406</v>
      </c>
      <c r="I8" s="26" t="n">
        <f aca="false">I5*'RATES '!$C$29</f>
        <v>552.562315</v>
      </c>
      <c r="J8" s="26" t="n">
        <f aca="false">J5*'RATES '!$C$33</f>
        <v>0</v>
      </c>
      <c r="K8" s="26" t="n">
        <f aca="false">K5*'RATES '!$C$37</f>
        <v>16.436771</v>
      </c>
      <c r="L8" s="27" t="n">
        <f aca="false">SUM(C8:K8)</f>
        <v>20240.131836</v>
      </c>
    </row>
    <row r="9" customFormat="false" ht="13.2" hidden="false" customHeight="false" outlineLevel="0" collapsed="false">
      <c r="A9" s="29"/>
    </row>
    <row r="10" customFormat="false" ht="13.2" hidden="false" customHeight="false" outlineLevel="0" collapsed="false">
      <c r="A10" s="25" t="s">
        <v>40</v>
      </c>
      <c r="B10" s="12" t="s">
        <v>38</v>
      </c>
      <c r="C10" s="26" t="n">
        <f aca="false">C4*'RATES '!$D$4</f>
        <v>19613.5992</v>
      </c>
      <c r="D10" s="26" t="n">
        <f aca="false">D4*'RATES '!$D$8</f>
        <v>8003.77</v>
      </c>
      <c r="E10" s="26" t="n">
        <f aca="false">E4*'RATES '!$D$12</f>
        <v>2037.2142</v>
      </c>
      <c r="F10" s="26" t="n">
        <f aca="false">F4*'RATES '!$D$16</f>
        <v>3444.3028</v>
      </c>
      <c r="G10" s="26" t="n">
        <f aca="false">G4*'RATES '!$D$20</f>
        <v>317.4584</v>
      </c>
      <c r="H10" s="26" t="n">
        <f aca="false">H4*'RATES '!$D$24</f>
        <v>311.8212</v>
      </c>
      <c r="I10" s="26" t="n">
        <f aca="false">I4*'RATES '!$D$28</f>
        <v>7.8959</v>
      </c>
      <c r="J10" s="26" t="n">
        <f aca="false">J4*'RATES '!$D$32</f>
        <v>0</v>
      </c>
      <c r="K10" s="26" t="n">
        <f aca="false">K4*'RATES '!$D$36</f>
        <v>281.77</v>
      </c>
      <c r="L10" s="27" t="n">
        <f aca="false">SUM(C10:K10)</f>
        <v>34017.8317</v>
      </c>
    </row>
    <row r="11" customFormat="false" ht="13.2" hidden="false" customHeight="false" outlineLevel="0" collapsed="false">
      <c r="A11" s="25"/>
      <c r="B11" s="12" t="s">
        <v>39</v>
      </c>
      <c r="C11" s="26" t="n">
        <f aca="false">C5*'RATES '!$D$5</f>
        <v>24515.6448</v>
      </c>
      <c r="D11" s="26" t="n">
        <f aca="false">D5*'RATES '!$D$9</f>
        <v>21852.228</v>
      </c>
      <c r="E11" s="26" t="n">
        <f aca="false">E5*'RATES '!$D$13</f>
        <v>5409.6966</v>
      </c>
      <c r="F11" s="26" t="n">
        <f aca="false">F5*'RATES '!$D$17</f>
        <v>4657.041</v>
      </c>
      <c r="G11" s="26" t="n">
        <f aca="false">G5*'RATES '!$D$21</f>
        <v>3126.1906</v>
      </c>
      <c r="H11" s="26" t="n">
        <f aca="false">H5*'RATES '!$D$25</f>
        <v>4420.064</v>
      </c>
      <c r="I11" s="26" t="n">
        <f aca="false">I5*'RATES '!$D$29</f>
        <v>1809.387</v>
      </c>
      <c r="J11" s="26" t="n">
        <f aca="false">J5*'RATES '!$D$33</f>
        <v>0</v>
      </c>
      <c r="K11" s="26" t="n">
        <f aca="false">K5*'RATES '!$D$37</f>
        <v>53.8096</v>
      </c>
      <c r="L11" s="27" t="n">
        <f aca="false">SUM(C11:K11)</f>
        <v>65844.0616</v>
      </c>
    </row>
    <row r="12" customFormat="false" ht="13.2" hidden="false" customHeight="false" outlineLevel="0" collapsed="false">
      <c r="A12" s="15"/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13.2" hidden="false" customHeight="false" outlineLevel="0" collapsed="false">
      <c r="C13" s="30" t="n">
        <f aca="false">SUM(C7:C11)</f>
        <v>57628.68342</v>
      </c>
      <c r="D13" s="30" t="n">
        <f aca="false">SUM(D7:D11)</f>
        <v>39075.46368</v>
      </c>
      <c r="E13" s="30" t="n">
        <f aca="false">SUM(E7:E11)</f>
        <v>9758.585011</v>
      </c>
      <c r="F13" s="30" t="n">
        <f aca="false">SUM(F7:F11)</f>
        <v>10548.061055</v>
      </c>
      <c r="G13" s="30" t="n">
        <f aca="false">SUM(G7:G11)</f>
        <v>4495.582224</v>
      </c>
      <c r="H13" s="30" t="n">
        <f aca="false">SUM(H7:H11)</f>
        <v>6177.38946</v>
      </c>
      <c r="I13" s="30" t="n">
        <f aca="false">SUM(I7:I11)</f>
        <v>2372.257915</v>
      </c>
      <c r="J13" s="30" t="n">
        <f aca="false">SUM(J7:J11)</f>
        <v>0</v>
      </c>
      <c r="K13" s="30" t="n">
        <f aca="false">SUM(K7:K11)</f>
        <v>438.086371</v>
      </c>
      <c r="L13" s="31" t="n">
        <f aca="false">SUM(L7:L11)-0.15</f>
        <v>130493.959136</v>
      </c>
    </row>
    <row r="14" customFormat="false" ht="13.2" hidden="false" customHeight="false" outlineLevel="0" collapsed="false">
      <c r="A14" s="15"/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17" t="s">
        <v>5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3.2" hidden="false" customHeight="false" outlineLevel="0" collapsed="false">
      <c r="A16" s="21" t="s">
        <v>35</v>
      </c>
      <c r="C16" s="12" t="n">
        <v>12193</v>
      </c>
      <c r="D16" s="12" t="n">
        <v>7680</v>
      </c>
      <c r="E16" s="12" t="n">
        <v>937</v>
      </c>
      <c r="F16" s="12" t="n">
        <v>1664</v>
      </c>
      <c r="G16" s="12" t="n">
        <v>85</v>
      </c>
      <c r="H16" s="12" t="n">
        <v>80</v>
      </c>
      <c r="I16" s="12" t="n">
        <v>21</v>
      </c>
      <c r="J16" s="22" t="n">
        <v>2666</v>
      </c>
      <c r="K16" s="22" t="n">
        <v>903</v>
      </c>
      <c r="L16" s="23"/>
    </row>
    <row r="17" customFormat="false" ht="13.2" hidden="false" customHeight="false" outlineLevel="0" collapsed="false">
      <c r="A17" s="21" t="s">
        <v>36</v>
      </c>
      <c r="C17" s="12" t="n">
        <v>9430341</v>
      </c>
      <c r="D17" s="12" t="n">
        <v>9742905</v>
      </c>
      <c r="E17" s="12" t="n">
        <v>2366636</v>
      </c>
      <c r="F17" s="12" t="n">
        <v>2876721</v>
      </c>
      <c r="G17" s="34" t="n">
        <v>7712</v>
      </c>
      <c r="H17" s="34" t="n">
        <v>6724</v>
      </c>
      <c r="I17" s="34" t="n">
        <v>15277</v>
      </c>
      <c r="J17" s="34" t="n">
        <v>480</v>
      </c>
      <c r="K17" s="34" t="n">
        <v>156</v>
      </c>
      <c r="L17" s="23"/>
    </row>
    <row r="18" customFormat="false" ht="13.2" hidden="false" customHeight="false" outlineLevel="0" collapsed="false">
      <c r="A18" s="15"/>
      <c r="C18" s="12"/>
    </row>
    <row r="19" customFormat="false" ht="13.2" hidden="false" customHeight="false" outlineLevel="0" collapsed="false">
      <c r="A19" s="25" t="s">
        <v>37</v>
      </c>
      <c r="B19" s="12" t="s">
        <v>38</v>
      </c>
      <c r="C19" s="26" t="n">
        <f aca="false">C16*'RATES '!$C$4</f>
        <v>6003.8332</v>
      </c>
      <c r="D19" s="26" t="n">
        <f aca="false">D16*'RATES '!$C$8</f>
        <v>4220.16</v>
      </c>
      <c r="E19" s="26" t="n">
        <f aca="false">E16*'RATES '!$C$12</f>
        <v>626.3845</v>
      </c>
      <c r="F19" s="26" t="n">
        <f aca="false">F16*'RATES '!$C$16</f>
        <v>1415.3984</v>
      </c>
      <c r="G19" s="26" t="n">
        <f aca="false">G16*'RATES '!$C$20</f>
        <v>99.314</v>
      </c>
      <c r="H19" s="26" t="n">
        <f aca="false">H16*'RATES '!$C$24</f>
        <v>102.984</v>
      </c>
      <c r="I19" s="26" t="n">
        <f aca="false">I16*'RATES '!$C$28</f>
        <v>2.2029</v>
      </c>
      <c r="J19" s="26" t="n">
        <f aca="false">J16*'RATES '!$C$32</f>
        <v>73.5816</v>
      </c>
      <c r="K19" s="26" t="n">
        <f aca="false">K16*'RATES '!$C$36</f>
        <v>81.8118</v>
      </c>
      <c r="L19" s="27" t="n">
        <f aca="false">SUM(C19:K19)</f>
        <v>12625.6704</v>
      </c>
    </row>
    <row r="20" customFormat="false" ht="13.2" hidden="false" customHeight="false" outlineLevel="0" collapsed="false">
      <c r="A20" s="28"/>
      <c r="B20" s="12" t="s">
        <v>39</v>
      </c>
      <c r="C20" s="26" t="n">
        <f aca="false">C17*'RATES '!$C$5</f>
        <v>6931.300635</v>
      </c>
      <c r="D20" s="26" t="n">
        <f aca="false">D17*'RATES '!$C$9</f>
        <v>7248.72132</v>
      </c>
      <c r="E20" s="26" t="n">
        <f aca="false">E17*'RATES '!$C$13</f>
        <v>1625.878932</v>
      </c>
      <c r="F20" s="26" t="n">
        <f aca="false">F17*'RATES '!$C$17</f>
        <v>1550.552619</v>
      </c>
      <c r="G20" s="26" t="n">
        <f aca="false">G17*'RATES '!$C$21</f>
        <v>970.817408</v>
      </c>
      <c r="H20" s="26" t="n">
        <f aca="false">H17*'RATES '!$C$25</f>
        <v>1423.047188</v>
      </c>
      <c r="I20" s="26" t="n">
        <f aca="false">I17*'RATES '!$C$29</f>
        <v>193.147111</v>
      </c>
      <c r="J20" s="26" t="n">
        <f aca="false">J17*'RATES '!$C$33</f>
        <v>20.66928</v>
      </c>
      <c r="K20" s="26" t="n">
        <f aca="false">K17*'RATES '!$C$37</f>
        <v>15.172404</v>
      </c>
      <c r="L20" s="27" t="n">
        <f aca="false">SUM(C20:K20)</f>
        <v>19979.306897</v>
      </c>
    </row>
    <row r="21" customFormat="false" ht="13.2" hidden="false" customHeight="false" outlineLevel="0" collapsed="false">
      <c r="A21" s="29"/>
    </row>
    <row r="22" customFormat="false" ht="13.2" hidden="false" customHeight="false" outlineLevel="0" collapsed="false">
      <c r="A22" s="25" t="s">
        <v>40</v>
      </c>
      <c r="B22" s="12" t="s">
        <v>38</v>
      </c>
      <c r="C22" s="26" t="n">
        <f aca="false">C16*'RATES '!$D$4</f>
        <v>19653.8967</v>
      </c>
      <c r="D22" s="26" t="n">
        <f aca="false">D16*'RATES '!$D$8</f>
        <v>13813.248</v>
      </c>
      <c r="E22" s="26" t="n">
        <f aca="false">E16*'RATES '!$D$12</f>
        <v>2050.3434</v>
      </c>
      <c r="F22" s="26" t="n">
        <f aca="false">F16*'RATES '!$D$16</f>
        <v>4633.2416</v>
      </c>
      <c r="G22" s="26" t="n">
        <f aca="false">G16*'RATES '!$D$20</f>
        <v>325.108</v>
      </c>
      <c r="H22" s="26" t="n">
        <f aca="false">H16*'RATES '!$D$24</f>
        <v>337.104</v>
      </c>
      <c r="I22" s="26" t="n">
        <f aca="false">I16*'RATES '!$D$28</f>
        <v>7.2093</v>
      </c>
      <c r="J22" s="26" t="n">
        <f aca="false">J16*'RATES '!$D$32</f>
        <v>241.0064</v>
      </c>
      <c r="K22" s="26" t="n">
        <f aca="false">K16*'RATES '!$D$36</f>
        <v>267.8298</v>
      </c>
      <c r="L22" s="27" t="n">
        <f aca="false">SUM(C22:K22)</f>
        <v>41328.9872</v>
      </c>
    </row>
    <row r="23" customFormat="false" ht="13.2" hidden="false" customHeight="false" outlineLevel="0" collapsed="false">
      <c r="A23" s="25"/>
      <c r="B23" s="12" t="s">
        <v>39</v>
      </c>
      <c r="C23" s="26" t="n">
        <f aca="false">C17*'RATES '!$D$5</f>
        <v>22632.8184</v>
      </c>
      <c r="D23" s="26" t="n">
        <f aca="false">D17*'RATES '!$D$9</f>
        <v>23382.972</v>
      </c>
      <c r="E23" s="26" t="n">
        <f aca="false">E17*'RATES '!$D$13</f>
        <v>5206.5992</v>
      </c>
      <c r="F23" s="26" t="n">
        <f aca="false">F17*'RATES '!$D$17</f>
        <v>5178.0978</v>
      </c>
      <c r="G23" s="26" t="n">
        <f aca="false">G17*'RATES '!$D$21</f>
        <v>3178.1152</v>
      </c>
      <c r="H23" s="26" t="n">
        <f aca="false">H17*'RATES '!$D$25</f>
        <v>4658.3872</v>
      </c>
      <c r="I23" s="26" t="n">
        <f aca="false">I17*'RATES '!$D$29</f>
        <v>632.4678</v>
      </c>
      <c r="J23" s="26" t="n">
        <f aca="false">J17*'RATES '!$D$33</f>
        <v>67.68</v>
      </c>
      <c r="K23" s="26" t="n">
        <f aca="false">K17*'RATES '!$D$37</f>
        <v>49.6704</v>
      </c>
      <c r="L23" s="27" t="n">
        <f aca="false">SUM(C23:K23)</f>
        <v>64986.808</v>
      </c>
    </row>
    <row r="24" customFormat="false" ht="13.2" hidden="false" customHeight="false" outlineLevel="0" collapsed="false">
      <c r="A24" s="15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3.2" hidden="false" customHeight="false" outlineLevel="0" collapsed="false">
      <c r="C25" s="30" t="n">
        <f aca="false">SUM(C19:C23)</f>
        <v>55221.848935</v>
      </c>
      <c r="D25" s="30" t="n">
        <f aca="false">SUM(D19:D23)</f>
        <v>48665.10132</v>
      </c>
      <c r="E25" s="30" t="n">
        <f aca="false">SUM(E19:E23)</f>
        <v>9509.206032</v>
      </c>
      <c r="F25" s="30" t="n">
        <f aca="false">SUM(F19:F23)</f>
        <v>12777.290419</v>
      </c>
      <c r="G25" s="30" t="n">
        <f aca="false">SUM(G19:G23)</f>
        <v>4573.354608</v>
      </c>
      <c r="H25" s="30" t="n">
        <f aca="false">SUM(H19:H23)</f>
        <v>6521.522388</v>
      </c>
      <c r="I25" s="30" t="n">
        <f aca="false">SUM(I19:I23)</f>
        <v>835.027111</v>
      </c>
      <c r="J25" s="30" t="n">
        <f aca="false">SUM(J19:J23)</f>
        <v>402.93728</v>
      </c>
      <c r="K25" s="30" t="n">
        <f aca="false">SUM(K19:K23)</f>
        <v>414.484404</v>
      </c>
      <c r="L25" s="31" t="n">
        <f aca="false">SUM(L19:L23)-1.21</f>
        <v>138919.562497</v>
      </c>
    </row>
    <row r="26" customFormat="false" ht="13.2" hidden="false" customHeight="false" outlineLevel="0" collapsed="false">
      <c r="A26" s="15"/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6" hidden="false" customHeight="false" outlineLevel="0" collapsed="false">
      <c r="A27" s="17" t="s">
        <v>51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3.2" hidden="false" customHeight="false" outlineLevel="0" collapsed="false">
      <c r="A28" s="21" t="s">
        <v>35</v>
      </c>
      <c r="C28" s="12" t="n">
        <v>12349</v>
      </c>
      <c r="D28" s="12" t="n">
        <v>5694</v>
      </c>
      <c r="E28" s="12" t="n">
        <v>958</v>
      </c>
      <c r="F28" s="12" t="n">
        <v>1453</v>
      </c>
      <c r="G28" s="12" t="n">
        <v>85</v>
      </c>
      <c r="H28" s="12" t="n">
        <v>89</v>
      </c>
      <c r="I28" s="12" t="n">
        <v>23</v>
      </c>
      <c r="J28" s="22" t="n">
        <v>5332</v>
      </c>
      <c r="K28" s="22" t="n">
        <v>769</v>
      </c>
      <c r="L28" s="23"/>
    </row>
    <row r="29" customFormat="false" ht="13.2" hidden="false" customHeight="false" outlineLevel="0" collapsed="false">
      <c r="A29" s="21" t="s">
        <v>36</v>
      </c>
      <c r="C29" s="12" t="n">
        <v>8471520</v>
      </c>
      <c r="D29" s="12" t="n">
        <v>8364799</v>
      </c>
      <c r="E29" s="12" t="n">
        <v>2212286</v>
      </c>
      <c r="F29" s="12" t="n">
        <v>2620089</v>
      </c>
      <c r="G29" s="24" t="n">
        <v>7776</v>
      </c>
      <c r="H29" s="24" t="n">
        <v>6527</v>
      </c>
      <c r="I29" s="24" t="n">
        <v>14945</v>
      </c>
      <c r="J29" s="24" t="n">
        <v>961</v>
      </c>
      <c r="K29" s="24" t="n">
        <v>134</v>
      </c>
      <c r="L29" s="23"/>
    </row>
    <row r="30" customFormat="false" ht="13.2" hidden="false" customHeight="false" outlineLevel="0" collapsed="false">
      <c r="A30" s="15"/>
      <c r="C30" s="12"/>
    </row>
    <row r="31" customFormat="false" ht="13.2" hidden="false" customHeight="false" outlineLevel="0" collapsed="false">
      <c r="A31" s="25" t="s">
        <v>37</v>
      </c>
      <c r="B31" s="12" t="s">
        <v>38</v>
      </c>
      <c r="C31" s="26" t="n">
        <f aca="false">C28*'RATES '!$C$4</f>
        <v>6080.6476</v>
      </c>
      <c r="D31" s="26" t="n">
        <f aca="false">D28*'RATES '!$C$8</f>
        <v>3128.853</v>
      </c>
      <c r="E31" s="26" t="n">
        <f aca="false">E28*'RATES '!$C$12</f>
        <v>640.423</v>
      </c>
      <c r="F31" s="26" t="n">
        <f aca="false">F28*'RATES '!$C$16</f>
        <v>1235.9218</v>
      </c>
      <c r="G31" s="26" t="n">
        <f aca="false">G28*'RATES '!$C$20</f>
        <v>99.314</v>
      </c>
      <c r="H31" s="26" t="n">
        <f aca="false">H28*'RATES '!$C$24</f>
        <v>114.5697</v>
      </c>
      <c r="I31" s="26" t="n">
        <f aca="false">I28*'RATES '!$C$28</f>
        <v>2.4127</v>
      </c>
      <c r="J31" s="26" t="n">
        <f aca="false">J28*'RATES '!$C$32</f>
        <v>147.1632</v>
      </c>
      <c r="K31" s="26" t="n">
        <f aca="false">K28*'RATES '!$C$36</f>
        <v>69.6714</v>
      </c>
      <c r="L31" s="27" t="n">
        <f aca="false">SUM(C31:K31)</f>
        <v>11518.9764</v>
      </c>
    </row>
    <row r="32" customFormat="false" ht="13.2" hidden="false" customHeight="false" outlineLevel="0" collapsed="false">
      <c r="A32" s="28"/>
      <c r="B32" s="12" t="s">
        <v>39</v>
      </c>
      <c r="C32" s="26" t="n">
        <f aca="false">C29*'RATES '!$C$5</f>
        <v>6226.5672</v>
      </c>
      <c r="D32" s="26" t="n">
        <f aca="false">D29*'RATES '!$C$9</f>
        <v>6223.410456</v>
      </c>
      <c r="E32" s="26" t="n">
        <f aca="false">E29*'RATES '!$C$13</f>
        <v>1519.840482</v>
      </c>
      <c r="F32" s="26" t="n">
        <f aca="false">F29*'RATES '!$C$17</f>
        <v>1412.227971</v>
      </c>
      <c r="G32" s="26" t="n">
        <f aca="false">G29*'RATES '!$C$21</f>
        <v>978.873984</v>
      </c>
      <c r="H32" s="26" t="n">
        <f aca="false">H29*'RATES '!$C$25</f>
        <v>1381.354699</v>
      </c>
      <c r="I32" s="26" t="n">
        <f aca="false">I29*'RATES '!$C$29</f>
        <v>188.949635</v>
      </c>
      <c r="J32" s="26" t="n">
        <f aca="false">J29*'RATES '!$C$33</f>
        <v>41.381621</v>
      </c>
      <c r="K32" s="26" t="n">
        <f aca="false">K29*'RATES '!$C$37</f>
        <v>13.032706</v>
      </c>
      <c r="L32" s="27" t="n">
        <f aca="false">SUM(C32:K32)</f>
        <v>17985.638754</v>
      </c>
    </row>
    <row r="33" customFormat="false" ht="13.2" hidden="false" customHeight="false" outlineLevel="0" collapsed="false">
      <c r="A33" s="29"/>
    </row>
    <row r="34" customFormat="false" ht="13.2" hidden="false" customHeight="false" outlineLevel="0" collapsed="false">
      <c r="A34" s="25" t="s">
        <v>40</v>
      </c>
      <c r="B34" s="12" t="s">
        <v>38</v>
      </c>
      <c r="C34" s="26" t="n">
        <f aca="false">C28*'RATES '!$D$4</f>
        <v>19905.3531</v>
      </c>
      <c r="D34" s="26" t="n">
        <f aca="false">D28*'RATES '!$D$8</f>
        <v>10241.2284</v>
      </c>
      <c r="E34" s="26" t="n">
        <f aca="false">E28*'RATES '!$D$12</f>
        <v>2096.2956</v>
      </c>
      <c r="F34" s="26" t="n">
        <f aca="false">F28*'RATES '!$D$16</f>
        <v>4045.7332</v>
      </c>
      <c r="G34" s="26" t="n">
        <f aca="false">G28*'RATES '!$D$20</f>
        <v>325.108</v>
      </c>
      <c r="H34" s="26" t="n">
        <f aca="false">H28*'RATES '!$D$24</f>
        <v>375.0282</v>
      </c>
      <c r="I34" s="26" t="n">
        <f aca="false">I28*'RATES '!$D$28</f>
        <v>7.8959</v>
      </c>
      <c r="J34" s="26" t="n">
        <f aca="false">J28*'RATES '!$D$32</f>
        <v>482.0128</v>
      </c>
      <c r="K34" s="26" t="n">
        <f aca="false">K28*'RATES '!$D$36</f>
        <v>228.0854</v>
      </c>
      <c r="L34" s="27" t="n">
        <f aca="false">SUM(C34:K34)</f>
        <v>37706.7406</v>
      </c>
    </row>
    <row r="35" customFormat="false" ht="13.2" hidden="false" customHeight="false" outlineLevel="0" collapsed="false">
      <c r="A35" s="25"/>
      <c r="B35" s="12" t="s">
        <v>39</v>
      </c>
      <c r="C35" s="26" t="n">
        <f aca="false">C29*'RATES '!$D$5</f>
        <v>20331.648</v>
      </c>
      <c r="D35" s="26" t="n">
        <f aca="false">D29*'RATES '!$D$9</f>
        <v>20075.5176</v>
      </c>
      <c r="E35" s="26" t="n">
        <f aca="false">E29*'RATES '!$D$13</f>
        <v>4867.0292</v>
      </c>
      <c r="F35" s="26" t="n">
        <f aca="false">F29*'RATES '!$D$17</f>
        <v>4716.1602</v>
      </c>
      <c r="G35" s="26" t="n">
        <f aca="false">G29*'RATES '!$D$21</f>
        <v>3204.4896</v>
      </c>
      <c r="H35" s="26" t="n">
        <f aca="false">H29*'RATES '!$D$25</f>
        <v>4521.9056</v>
      </c>
      <c r="I35" s="26" t="n">
        <f aca="false">I29*'RATES '!$D$29</f>
        <v>618.723</v>
      </c>
      <c r="J35" s="26" t="n">
        <f aca="false">J29*'RATES '!$D$33</f>
        <v>135.501</v>
      </c>
      <c r="K35" s="26" t="n">
        <f aca="false">K29*'RATES '!$D$37</f>
        <v>42.6656</v>
      </c>
      <c r="L35" s="27" t="n">
        <f aca="false">SUM(C35:K35)</f>
        <v>58513.6398</v>
      </c>
    </row>
    <row r="36" customFormat="false" ht="13.2" hidden="false" customHeight="false" outlineLevel="0" collapsed="false">
      <c r="A36" s="15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3.2" hidden="false" customHeight="false" outlineLevel="0" collapsed="false">
      <c r="C37" s="30" t="n">
        <f aca="false">SUM(C31:C35)</f>
        <v>52544.2159</v>
      </c>
      <c r="D37" s="30" t="n">
        <f aca="false">SUM(D31:D35)</f>
        <v>39669.009456</v>
      </c>
      <c r="E37" s="30" t="n">
        <f aca="false">SUM(E31:E35)</f>
        <v>9123.588282</v>
      </c>
      <c r="F37" s="30" t="n">
        <f aca="false">SUM(F31:F35)</f>
        <v>11410.043171</v>
      </c>
      <c r="G37" s="30" t="n">
        <f aca="false">SUM(G31:G35)</f>
        <v>4607.785584</v>
      </c>
      <c r="H37" s="30" t="n">
        <f aca="false">SUM(H31:H35)</f>
        <v>6392.858199</v>
      </c>
      <c r="I37" s="30" t="n">
        <f aca="false">SUM(I31:I35)</f>
        <v>817.981235</v>
      </c>
      <c r="J37" s="30" t="n">
        <f aca="false">SUM(J31:J35)</f>
        <v>806.058621</v>
      </c>
      <c r="K37" s="30" t="n">
        <f aca="false">SUM(K31:K35)</f>
        <v>353.455106</v>
      </c>
      <c r="L37" s="31" t="n">
        <f aca="false">SUM(L31:L35)-0.41</f>
        <v>125724.585554</v>
      </c>
    </row>
    <row r="38" customFormat="false" ht="13.2" hidden="false" customHeight="false" outlineLevel="0" collapsed="false">
      <c r="A38" s="15"/>
      <c r="B38" s="16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5.6" hidden="false" customHeight="false" outlineLevel="0" collapsed="false">
      <c r="A39" s="17" t="s">
        <v>52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3.2" hidden="false" customHeight="false" outlineLevel="0" collapsed="false">
      <c r="A40" s="21" t="s">
        <v>35</v>
      </c>
      <c r="C40" s="12" t="n">
        <v>12198</v>
      </c>
      <c r="D40" s="12" t="n">
        <v>5615</v>
      </c>
      <c r="E40" s="12" t="n">
        <v>969</v>
      </c>
      <c r="F40" s="12" t="n">
        <v>1398</v>
      </c>
      <c r="G40" s="12" t="n">
        <v>84</v>
      </c>
      <c r="H40" s="12" t="n">
        <v>90</v>
      </c>
      <c r="I40" s="12" t="n">
        <v>21</v>
      </c>
      <c r="J40" s="22" t="n">
        <v>0</v>
      </c>
      <c r="K40" s="22" t="n">
        <v>796</v>
      </c>
      <c r="L40" s="23"/>
    </row>
    <row r="41" customFormat="false" ht="13.2" hidden="false" customHeight="false" outlineLevel="0" collapsed="false">
      <c r="A41" s="21" t="s">
        <v>36</v>
      </c>
      <c r="C41" s="12" t="n">
        <v>8179883</v>
      </c>
      <c r="D41" s="12" t="n">
        <v>7450290</v>
      </c>
      <c r="E41" s="12" t="n">
        <v>2263956</v>
      </c>
      <c r="F41" s="12" t="n">
        <v>2535683</v>
      </c>
      <c r="G41" s="24" t="n">
        <v>6754</v>
      </c>
      <c r="H41" s="24" t="n">
        <v>8633</v>
      </c>
      <c r="I41" s="24" t="n">
        <v>12026</v>
      </c>
      <c r="J41" s="24" t="n">
        <v>0</v>
      </c>
      <c r="K41" s="24" t="n">
        <v>137</v>
      </c>
      <c r="L41" s="23"/>
    </row>
    <row r="42" customFormat="false" ht="13.2" hidden="false" customHeight="false" outlineLevel="0" collapsed="false">
      <c r="A42" s="15"/>
      <c r="C42" s="12"/>
    </row>
    <row r="43" customFormat="false" ht="13.2" hidden="false" customHeight="false" outlineLevel="0" collapsed="false">
      <c r="A43" s="25" t="s">
        <v>37</v>
      </c>
      <c r="B43" s="12" t="s">
        <v>38</v>
      </c>
      <c r="C43" s="26" t="n">
        <f aca="false">C40*'RATES '!$C$4</f>
        <v>6006.2952</v>
      </c>
      <c r="D43" s="26" t="n">
        <f aca="false">D40*'RATES '!$C$8</f>
        <v>3085.4425</v>
      </c>
      <c r="E43" s="26" t="n">
        <f aca="false">E40*'RATES '!$C$12</f>
        <v>647.7765</v>
      </c>
      <c r="F43" s="26" t="n">
        <f aca="false">F40*'RATES '!$C$16</f>
        <v>1189.1388</v>
      </c>
      <c r="G43" s="26" t="n">
        <f aca="false">G40*'RATES '!$C$20</f>
        <v>98.1456</v>
      </c>
      <c r="H43" s="26" t="n">
        <f aca="false">H40*'RATES '!$C$24</f>
        <v>115.857</v>
      </c>
      <c r="I43" s="26" t="n">
        <f aca="false">I40*'RATES '!$C$28</f>
        <v>2.2029</v>
      </c>
      <c r="J43" s="26" t="n">
        <f aca="false">J40*'RATES '!$C$32</f>
        <v>0</v>
      </c>
      <c r="K43" s="26" t="n">
        <f aca="false">K40*'RATES '!$C$36</f>
        <v>72.1176</v>
      </c>
      <c r="L43" s="27" t="n">
        <f aca="false">SUM(C43:K43)</f>
        <v>11216.9761</v>
      </c>
    </row>
    <row r="44" customFormat="false" ht="13.2" hidden="false" customHeight="false" outlineLevel="0" collapsed="false">
      <c r="A44" s="28"/>
      <c r="B44" s="12" t="s">
        <v>39</v>
      </c>
      <c r="C44" s="26" t="n">
        <f aca="false">C41*'RATES '!$C$5</f>
        <v>6012.214005</v>
      </c>
      <c r="D44" s="26" t="n">
        <f aca="false">D41*'RATES '!$C$9</f>
        <v>5543.01576</v>
      </c>
      <c r="E44" s="26" t="n">
        <f aca="false">E41*'RATES '!$C$13</f>
        <v>1555.337772</v>
      </c>
      <c r="F44" s="26" t="n">
        <f aca="false">F41*'RATES '!$C$17</f>
        <v>1366.733137</v>
      </c>
      <c r="G44" s="26" t="n">
        <f aca="false">G41*'RATES '!$C$21</f>
        <v>850.220536</v>
      </c>
      <c r="H44" s="26" t="n">
        <f aca="false">H41*'RATES '!$C$25</f>
        <v>1827.062221</v>
      </c>
      <c r="I44" s="26" t="n">
        <f aca="false">I41*'RATES '!$C$29</f>
        <v>152.044718</v>
      </c>
      <c r="J44" s="26" t="n">
        <f aca="false">J41*'RATES '!$C$33</f>
        <v>0</v>
      </c>
      <c r="K44" s="26" t="n">
        <f aca="false">K41*'RATES '!$C$37</f>
        <v>13.324483</v>
      </c>
      <c r="L44" s="27" t="n">
        <f aca="false">SUM(C44:K44)</f>
        <v>17319.952632</v>
      </c>
    </row>
    <row r="45" customFormat="false" ht="13.2" hidden="false" customHeight="false" outlineLevel="0" collapsed="false">
      <c r="A45" s="29"/>
    </row>
    <row r="46" customFormat="false" ht="13.2" hidden="false" customHeight="false" outlineLevel="0" collapsed="false">
      <c r="A46" s="25" t="s">
        <v>40</v>
      </c>
      <c r="B46" s="12" t="s">
        <v>38</v>
      </c>
      <c r="C46" s="26" t="n">
        <f aca="false">C40*'RATES '!$D$4</f>
        <v>19661.9562</v>
      </c>
      <c r="D46" s="26" t="n">
        <f aca="false">D40*'RATES '!$D$8</f>
        <v>10099.139</v>
      </c>
      <c r="E46" s="26" t="n">
        <f aca="false">E40*'RATES '!$D$12</f>
        <v>2120.3658</v>
      </c>
      <c r="F46" s="26" t="n">
        <f aca="false">F40*'RATES '!$D$16</f>
        <v>3892.5912</v>
      </c>
      <c r="G46" s="26" t="n">
        <f aca="false">G40*'RATES '!$D$20</f>
        <v>321.2832</v>
      </c>
      <c r="H46" s="26" t="n">
        <f aca="false">H40*'RATES '!$D$24</f>
        <v>379.242</v>
      </c>
      <c r="I46" s="26" t="n">
        <f aca="false">I40*'RATES '!$D$28</f>
        <v>7.2093</v>
      </c>
      <c r="J46" s="26" t="n">
        <f aca="false">J40*'RATES '!$D$32</f>
        <v>0</v>
      </c>
      <c r="K46" s="26" t="n">
        <f aca="false">K40*'RATES '!$D$36</f>
        <v>236.0936</v>
      </c>
      <c r="L46" s="27" t="n">
        <f aca="false">SUM(C46:K46)</f>
        <v>36717.8803</v>
      </c>
    </row>
    <row r="47" customFormat="false" ht="13.2" hidden="false" customHeight="false" outlineLevel="0" collapsed="false">
      <c r="A47" s="25"/>
      <c r="B47" s="12" t="s">
        <v>39</v>
      </c>
      <c r="C47" s="26" t="n">
        <f aca="false">C41*'RATES '!$D$5</f>
        <v>19631.7192</v>
      </c>
      <c r="D47" s="26" t="n">
        <f aca="false">D41*'RATES '!$D$9</f>
        <v>17880.696</v>
      </c>
      <c r="E47" s="26" t="n">
        <f aca="false">E41*'RATES '!$D$13</f>
        <v>4980.7032</v>
      </c>
      <c r="F47" s="26" t="n">
        <f aca="false">F41*'RATES '!$D$17</f>
        <v>4564.2294</v>
      </c>
      <c r="G47" s="26" t="n">
        <f aca="false">G41*'RATES '!$D$21</f>
        <v>2783.3234</v>
      </c>
      <c r="H47" s="26" t="n">
        <f aca="false">H41*'RATES '!$D$25</f>
        <v>5980.9424</v>
      </c>
      <c r="I47" s="26" t="n">
        <f aca="false">I41*'RATES '!$D$29</f>
        <v>497.8764</v>
      </c>
      <c r="J47" s="26" t="n">
        <f aca="false">J41*'RATES '!$D$33</f>
        <v>0</v>
      </c>
      <c r="K47" s="26" t="n">
        <f aca="false">K41*'RATES '!$D$37</f>
        <v>43.6208</v>
      </c>
      <c r="L47" s="27" t="n">
        <f aca="false">SUM(C47:K47)</f>
        <v>56363.1108</v>
      </c>
    </row>
    <row r="48" customFormat="false" ht="13.2" hidden="false" customHeight="false" outlineLevel="0" collapsed="false">
      <c r="A48" s="15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3.2" hidden="false" customHeight="false" outlineLevel="0" collapsed="false">
      <c r="C49" s="30" t="n">
        <f aca="false">SUM(C43:C47)</f>
        <v>51312.184605</v>
      </c>
      <c r="D49" s="30" t="n">
        <f aca="false">SUM(D43:D47)</f>
        <v>36608.29326</v>
      </c>
      <c r="E49" s="30" t="n">
        <f aca="false">SUM(E43:E47)</f>
        <v>9304.183272</v>
      </c>
      <c r="F49" s="30" t="n">
        <f aca="false">SUM(F43:F47)</f>
        <v>11012.692537</v>
      </c>
      <c r="G49" s="30" t="n">
        <f aca="false">SUM(G43:G47)</f>
        <v>4052.972736</v>
      </c>
      <c r="H49" s="30" t="n">
        <f aca="false">SUM(H43:H47)</f>
        <v>8303.103621</v>
      </c>
      <c r="I49" s="30" t="n">
        <f aca="false">SUM(I43:I47)</f>
        <v>659.333318</v>
      </c>
      <c r="J49" s="30" t="n">
        <f aca="false">SUM(J43:J47)</f>
        <v>0</v>
      </c>
      <c r="K49" s="30" t="n">
        <f aca="false">SUM(K43:K47)</f>
        <v>365.156483</v>
      </c>
      <c r="L49" s="31" t="n">
        <f aca="false">SUM(L43:L47)+0.16</f>
        <v>121618.079832</v>
      </c>
    </row>
    <row r="51" customFormat="false" ht="15.6" hidden="false" customHeight="false" outlineLevel="0" collapsed="false">
      <c r="A51" s="17" t="s">
        <v>53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3.2" hidden="false" customHeight="false" outlineLevel="0" collapsed="false">
      <c r="A52" s="21" t="s">
        <v>35</v>
      </c>
      <c r="C52" s="12" t="n">
        <v>12076</v>
      </c>
      <c r="D52" s="12" t="n">
        <v>5628</v>
      </c>
      <c r="E52" s="12" t="n">
        <v>941</v>
      </c>
      <c r="F52" s="12" t="n">
        <v>1460</v>
      </c>
      <c r="G52" s="12" t="n">
        <v>87</v>
      </c>
      <c r="H52" s="12" t="n">
        <v>85</v>
      </c>
      <c r="I52" s="12" t="n">
        <v>21</v>
      </c>
      <c r="J52" s="22" t="n">
        <v>2666</v>
      </c>
      <c r="K52" s="22" t="n">
        <v>798</v>
      </c>
      <c r="L52" s="23"/>
    </row>
    <row r="53" customFormat="false" ht="13.2" hidden="false" customHeight="false" outlineLevel="0" collapsed="false">
      <c r="A53" s="21" t="s">
        <v>36</v>
      </c>
      <c r="C53" s="12" t="n">
        <v>7437215</v>
      </c>
      <c r="D53" s="12" t="n">
        <v>6605285</v>
      </c>
      <c r="E53" s="12" t="n">
        <v>1971173</v>
      </c>
      <c r="F53" s="12" t="n">
        <v>2422469</v>
      </c>
      <c r="G53" s="24" t="n">
        <v>7468</v>
      </c>
      <c r="H53" s="24" t="n">
        <v>6646</v>
      </c>
      <c r="I53" s="24" t="n">
        <v>12748</v>
      </c>
      <c r="J53" s="24" t="n">
        <v>480</v>
      </c>
      <c r="K53" s="24" t="n">
        <v>138</v>
      </c>
      <c r="L53" s="23"/>
    </row>
    <row r="54" customFormat="false" ht="13.2" hidden="false" customHeight="false" outlineLevel="0" collapsed="false">
      <c r="A54" s="15"/>
      <c r="C54" s="12"/>
    </row>
    <row r="55" customFormat="false" ht="13.2" hidden="false" customHeight="false" outlineLevel="0" collapsed="false">
      <c r="A55" s="25" t="s">
        <v>37</v>
      </c>
      <c r="B55" s="12" t="s">
        <v>38</v>
      </c>
      <c r="C55" s="26" t="n">
        <f aca="false">C52*'RATES '!$C$4</f>
        <v>5946.2224</v>
      </c>
      <c r="D55" s="26" t="n">
        <f aca="false">D52*'RATES '!$C$8</f>
        <v>3092.586</v>
      </c>
      <c r="E55" s="26" t="n">
        <f aca="false">E52*'RATES '!$C$12</f>
        <v>629.0585</v>
      </c>
      <c r="F55" s="26" t="n">
        <f aca="false">F52*'RATES '!$C$16</f>
        <v>1241.876</v>
      </c>
      <c r="G55" s="26" t="n">
        <f aca="false">G52*'RATES '!$C$20</f>
        <v>101.6508</v>
      </c>
      <c r="H55" s="26" t="n">
        <f aca="false">H52*'RATES '!$C$24</f>
        <v>109.4205</v>
      </c>
      <c r="I55" s="26" t="n">
        <f aca="false">I52*'RATES '!$C$28</f>
        <v>2.2029</v>
      </c>
      <c r="J55" s="26" t="n">
        <f aca="false">J52*'RATES '!$C$32</f>
        <v>73.5816</v>
      </c>
      <c r="K55" s="26" t="n">
        <f aca="false">K52*'RATES '!$C$36</f>
        <v>72.2988</v>
      </c>
      <c r="L55" s="27" t="n">
        <f aca="false">SUM(C55:K55)</f>
        <v>11268.8975</v>
      </c>
    </row>
    <row r="56" customFormat="false" ht="13.2" hidden="false" customHeight="false" outlineLevel="0" collapsed="false">
      <c r="A56" s="28"/>
      <c r="B56" s="12" t="s">
        <v>39</v>
      </c>
      <c r="C56" s="26" t="n">
        <f aca="false">C53*'RATES '!$C$5</f>
        <v>5466.353025</v>
      </c>
      <c r="D56" s="26" t="n">
        <f aca="false">D53*'RATES '!$C$9</f>
        <v>4914.33204</v>
      </c>
      <c r="E56" s="26" t="n">
        <f aca="false">E53*'RATES '!$C$13</f>
        <v>1354.195851</v>
      </c>
      <c r="F56" s="26" t="n">
        <f aca="false">F53*'RATES '!$C$17</f>
        <v>1305.710791</v>
      </c>
      <c r="G56" s="26" t="n">
        <f aca="false">G53*'RATES '!$C$21</f>
        <v>940.101712</v>
      </c>
      <c r="H56" s="26" t="n">
        <f aca="false">H53*'RATES '!$C$25</f>
        <v>1406.539502</v>
      </c>
      <c r="I56" s="26" t="n">
        <f aca="false">I53*'RATES '!$C$29</f>
        <v>161.172964</v>
      </c>
      <c r="J56" s="26" t="n">
        <f aca="false">J53*'RATES '!$C$33</f>
        <v>20.66928</v>
      </c>
      <c r="K56" s="26" t="n">
        <f aca="false">K53*'RATES '!$C$37</f>
        <v>13.421742</v>
      </c>
      <c r="L56" s="27" t="n">
        <f aca="false">SUM(C56:K56)</f>
        <v>15582.496907</v>
      </c>
    </row>
    <row r="57" customFormat="false" ht="13.2" hidden="false" customHeight="false" outlineLevel="0" collapsed="false">
      <c r="A57" s="29"/>
    </row>
    <row r="58" customFormat="false" ht="13.2" hidden="false" customHeight="false" outlineLevel="0" collapsed="false">
      <c r="A58" s="25" t="s">
        <v>40</v>
      </c>
      <c r="B58" s="12" t="s">
        <v>38</v>
      </c>
      <c r="C58" s="26" t="n">
        <f aca="false">C52*'RATES '!$D$4</f>
        <v>19465.3044</v>
      </c>
      <c r="D58" s="26" t="n">
        <f aca="false">D52*'RATES '!$D$8</f>
        <v>10122.5208</v>
      </c>
      <c r="E58" s="26" t="n">
        <f aca="false">E52*'RATES '!$D$12</f>
        <v>2059.0962</v>
      </c>
      <c r="F58" s="26" t="n">
        <f aca="false">F52*'RATES '!$D$16</f>
        <v>4065.224</v>
      </c>
      <c r="G58" s="26" t="n">
        <f aca="false">G52*'RATES '!$D$20</f>
        <v>332.7576</v>
      </c>
      <c r="H58" s="26" t="n">
        <f aca="false">H52*'RATES '!$D$24</f>
        <v>358.173</v>
      </c>
      <c r="I58" s="26" t="n">
        <f aca="false">I52*'RATES '!$D$28</f>
        <v>7.2093</v>
      </c>
      <c r="J58" s="26" t="n">
        <f aca="false">J52*'RATES '!$D$32</f>
        <v>241.0064</v>
      </c>
      <c r="K58" s="26" t="n">
        <f aca="false">K52*'RATES '!$D$36</f>
        <v>236.6868</v>
      </c>
      <c r="L58" s="27" t="n">
        <f aca="false">SUM(C58:K58)</f>
        <v>36887.9785</v>
      </c>
    </row>
    <row r="59" customFormat="false" ht="13.2" hidden="false" customHeight="false" outlineLevel="0" collapsed="false">
      <c r="A59" s="25"/>
      <c r="B59" s="12" t="s">
        <v>39</v>
      </c>
      <c r="C59" s="26" t="n">
        <f aca="false">C53*'RATES '!$D$5</f>
        <v>17849.316</v>
      </c>
      <c r="D59" s="26" t="n">
        <f aca="false">D53*'RATES '!$D$9</f>
        <v>15852.684</v>
      </c>
      <c r="E59" s="26" t="n">
        <f aca="false">E53*'RATES '!$D$13</f>
        <v>4336.5806</v>
      </c>
      <c r="F59" s="26" t="n">
        <f aca="false">F53*'RATES '!$D$17</f>
        <v>4360.4442</v>
      </c>
      <c r="G59" s="26" t="n">
        <f aca="false">G53*'RATES '!$D$21</f>
        <v>3077.5628</v>
      </c>
      <c r="H59" s="26" t="n">
        <f aca="false">H53*'RATES '!$D$25</f>
        <v>4604.3488</v>
      </c>
      <c r="I59" s="26" t="n">
        <f aca="false">I53*'RATES '!$D$29</f>
        <v>527.7672</v>
      </c>
      <c r="J59" s="26" t="n">
        <f aca="false">J53*'RATES '!$D$33</f>
        <v>67.68</v>
      </c>
      <c r="K59" s="26" t="n">
        <f aca="false">K53*'RATES '!$D$37</f>
        <v>43.9392</v>
      </c>
      <c r="L59" s="27" t="n">
        <f aca="false">SUM(C59:K59)</f>
        <v>50720.3228</v>
      </c>
    </row>
    <row r="60" customFormat="false" ht="13.2" hidden="false" customHeight="false" outlineLevel="0" collapsed="false">
      <c r="A60" s="15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3.2" hidden="false" customHeight="false" outlineLevel="0" collapsed="false">
      <c r="C61" s="30" t="n">
        <f aca="false">SUM(C55:C59)</f>
        <v>48727.195825</v>
      </c>
      <c r="D61" s="30" t="n">
        <f aca="false">SUM(D55:D59)</f>
        <v>33982.12284</v>
      </c>
      <c r="E61" s="30" t="n">
        <f aca="false">SUM(E55:E59)</f>
        <v>8378.931151</v>
      </c>
      <c r="F61" s="30" t="n">
        <f aca="false">SUM(F55:F59)</f>
        <v>10973.254991</v>
      </c>
      <c r="G61" s="30" t="n">
        <f aca="false">SUM(G55:G59)</f>
        <v>4452.072912</v>
      </c>
      <c r="H61" s="30" t="n">
        <f aca="false">SUM(H55:H59)</f>
        <v>6478.481802</v>
      </c>
      <c r="I61" s="30" t="n">
        <f aca="false">SUM(I55:I59)</f>
        <v>698.352364</v>
      </c>
      <c r="J61" s="30" t="n">
        <f aca="false">SUM(J55:J59)</f>
        <v>402.93728</v>
      </c>
      <c r="K61" s="30" t="n">
        <f aca="false">SUM(K55:K59)</f>
        <v>366.346542</v>
      </c>
      <c r="L61" s="31" t="n">
        <f aca="false">SUM(L55:L59)-0.21</f>
        <v>114459.485707</v>
      </c>
    </row>
    <row r="63" customFormat="false" ht="15.6" hidden="false" customHeight="false" outlineLevel="0" collapsed="false">
      <c r="A63" s="17" t="s">
        <v>54</v>
      </c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13.2" hidden="false" customHeight="false" outlineLevel="0" collapsed="false">
      <c r="A64" s="21" t="s">
        <v>35</v>
      </c>
      <c r="C64" s="12" t="n">
        <v>12003</v>
      </c>
      <c r="D64" s="12" t="n">
        <v>5604</v>
      </c>
      <c r="E64" s="12" t="n">
        <v>981</v>
      </c>
      <c r="F64" s="12" t="n">
        <v>901</v>
      </c>
      <c r="G64" s="12" t="n">
        <v>57</v>
      </c>
      <c r="H64" s="12" t="n">
        <v>54</v>
      </c>
      <c r="I64" s="12" t="n">
        <v>34</v>
      </c>
      <c r="J64" s="22" t="n">
        <v>5332</v>
      </c>
      <c r="K64" s="22" t="n">
        <v>772</v>
      </c>
      <c r="L64" s="23"/>
    </row>
    <row r="65" customFormat="false" ht="13.2" hidden="false" customHeight="false" outlineLevel="0" collapsed="false">
      <c r="A65" s="21" t="s">
        <v>36</v>
      </c>
      <c r="C65" s="12" t="n">
        <v>6492637</v>
      </c>
      <c r="D65" s="12" t="n">
        <v>5564946</v>
      </c>
      <c r="E65" s="12" t="n">
        <v>1972136</v>
      </c>
      <c r="F65" s="12" t="n">
        <v>2206716</v>
      </c>
      <c r="G65" s="24" t="n">
        <v>3484</v>
      </c>
      <c r="H65" s="24" t="n">
        <v>3766</v>
      </c>
      <c r="I65" s="24" t="n">
        <v>75657</v>
      </c>
      <c r="J65" s="24" t="n">
        <v>961</v>
      </c>
      <c r="K65" s="24" t="n">
        <v>137</v>
      </c>
      <c r="L65" s="23"/>
    </row>
    <row r="66" customFormat="false" ht="13.2" hidden="false" customHeight="false" outlineLevel="0" collapsed="false">
      <c r="A66" s="15"/>
      <c r="C66" s="12"/>
    </row>
    <row r="67" customFormat="false" ht="13.2" hidden="false" customHeight="false" outlineLevel="0" collapsed="false">
      <c r="A67" s="25" t="s">
        <v>37</v>
      </c>
      <c r="B67" s="12" t="s">
        <v>38</v>
      </c>
      <c r="C67" s="26" t="n">
        <f aca="false">C64*'RATES '!$C$4</f>
        <v>5910.2772</v>
      </c>
      <c r="D67" s="26" t="n">
        <f aca="false">D64*'RATES '!$C$8</f>
        <v>3079.398</v>
      </c>
      <c r="E67" s="26" t="n">
        <f aca="false">E64*'RATES '!$C$12</f>
        <v>655.7985</v>
      </c>
      <c r="F67" s="26" t="n">
        <f aca="false">F64*'RATES '!$C$16</f>
        <v>766.3906</v>
      </c>
      <c r="G67" s="26" t="n">
        <f aca="false">G64*'RATES '!$C$20</f>
        <v>66.5988</v>
      </c>
      <c r="H67" s="26" t="n">
        <f aca="false">H64*'RATES '!$C$24</f>
        <v>69.5142</v>
      </c>
      <c r="I67" s="26" t="n">
        <f aca="false">I64*'RATES '!$C$28</f>
        <v>3.5666</v>
      </c>
      <c r="J67" s="26" t="n">
        <f aca="false">J64*'RATES '!$C$32</f>
        <v>147.1632</v>
      </c>
      <c r="K67" s="26" t="n">
        <f aca="false">K64*'RATES '!$C$36</f>
        <v>69.9432</v>
      </c>
      <c r="L67" s="27" t="n">
        <f aca="false">SUM(C67:K67)</f>
        <v>10768.6503</v>
      </c>
    </row>
    <row r="68" customFormat="false" ht="13.2" hidden="false" customHeight="false" outlineLevel="0" collapsed="false">
      <c r="A68" s="28"/>
      <c r="B68" s="12" t="s">
        <v>39</v>
      </c>
      <c r="C68" s="26" t="n">
        <f aca="false">C65*'RATES '!$C$5</f>
        <v>4772.088195</v>
      </c>
      <c r="D68" s="26" t="n">
        <f aca="false">D65*'RATES '!$C$9</f>
        <v>4140.319824</v>
      </c>
      <c r="E68" s="26" t="n">
        <f aca="false">E65*'RATES '!$C$13</f>
        <v>1354.857432</v>
      </c>
      <c r="F68" s="26" t="n">
        <f aca="false">F65*'RATES '!$C$17</f>
        <v>1189.419924</v>
      </c>
      <c r="G68" s="26" t="n">
        <f aca="false">G65*'RATES '!$C$21</f>
        <v>438.579856</v>
      </c>
      <c r="H68" s="26" t="n">
        <f aca="false">H65*'RATES '!$C$25</f>
        <v>797.024942</v>
      </c>
      <c r="I68" s="26" t="n">
        <f aca="false">I65*'RATES '!$C$29</f>
        <v>956.531451</v>
      </c>
      <c r="J68" s="26" t="n">
        <f aca="false">J65*'RATES '!$C$33</f>
        <v>41.381621</v>
      </c>
      <c r="K68" s="26" t="n">
        <f aca="false">K65*'RATES '!$C$37</f>
        <v>13.324483</v>
      </c>
      <c r="L68" s="27" t="n">
        <f aca="false">SUM(C68:K68)</f>
        <v>13703.527728</v>
      </c>
    </row>
    <row r="69" customFormat="false" ht="13.2" hidden="false" customHeight="false" outlineLevel="0" collapsed="false">
      <c r="A69" s="29"/>
    </row>
    <row r="70" customFormat="false" ht="13.2" hidden="false" customHeight="false" outlineLevel="0" collapsed="false">
      <c r="A70" s="25" t="s">
        <v>40</v>
      </c>
      <c r="B70" s="12" t="s">
        <v>38</v>
      </c>
      <c r="C70" s="26" t="n">
        <f aca="false">C64*'RATES '!$D$4</f>
        <v>19347.6357</v>
      </c>
      <c r="D70" s="26" t="n">
        <f aca="false">D64*'RATES '!$D$8</f>
        <v>10079.3544</v>
      </c>
      <c r="E70" s="26" t="n">
        <f aca="false">E64*'RATES '!$D$12</f>
        <v>2146.6242</v>
      </c>
      <c r="F70" s="26" t="n">
        <f aca="false">F64*'RATES '!$D$16</f>
        <v>2508.7444</v>
      </c>
      <c r="G70" s="26" t="n">
        <f aca="false">G64*'RATES '!$D$20</f>
        <v>218.0136</v>
      </c>
      <c r="H70" s="26" t="n">
        <f aca="false">H64*'RATES '!$D$24</f>
        <v>227.5452</v>
      </c>
      <c r="I70" s="26" t="n">
        <f aca="false">I64*'RATES '!$D$28</f>
        <v>11.6722</v>
      </c>
      <c r="J70" s="26" t="n">
        <f aca="false">J64*'RATES '!$D$32</f>
        <v>482.0128</v>
      </c>
      <c r="K70" s="26" t="n">
        <f aca="false">K64*'RATES '!$D$36</f>
        <v>228.9752</v>
      </c>
      <c r="L70" s="27" t="n">
        <f aca="false">SUM(C70:K70)</f>
        <v>35250.5777</v>
      </c>
    </row>
    <row r="71" customFormat="false" ht="13.2" hidden="false" customHeight="false" outlineLevel="0" collapsed="false">
      <c r="A71" s="25"/>
      <c r="B71" s="12" t="s">
        <v>39</v>
      </c>
      <c r="C71" s="26" t="n">
        <f aca="false">C65*'RATES '!$D$5</f>
        <v>15582.3288</v>
      </c>
      <c r="D71" s="26" t="n">
        <f aca="false">D65*'RATES '!$D$9</f>
        <v>13355.8704</v>
      </c>
      <c r="E71" s="26" t="n">
        <f aca="false">E65*'RATES '!$D$13</f>
        <v>4338.6992</v>
      </c>
      <c r="F71" s="26" t="n">
        <f aca="false">F65*'RATES '!$D$17</f>
        <v>3972.0888</v>
      </c>
      <c r="G71" s="26" t="n">
        <f aca="false">G65*'RATES '!$D$21</f>
        <v>1435.7564</v>
      </c>
      <c r="H71" s="26" t="n">
        <f aca="false">H65*'RATES '!$D$25</f>
        <v>2609.0848</v>
      </c>
      <c r="I71" s="26" t="n">
        <f aca="false">I65*'RATES '!$D$29</f>
        <v>3132.1998</v>
      </c>
      <c r="J71" s="26" t="n">
        <f aca="false">J65*'RATES '!$D$33</f>
        <v>135.501</v>
      </c>
      <c r="K71" s="26" t="n">
        <f aca="false">K65*'RATES '!$D$37</f>
        <v>43.6208</v>
      </c>
      <c r="L71" s="27" t="n">
        <f aca="false">SUM(C71:K71)</f>
        <v>44605.15</v>
      </c>
    </row>
    <row r="72" customFormat="false" ht="13.2" hidden="false" customHeight="false" outlineLevel="0" collapsed="false">
      <c r="A72" s="15"/>
      <c r="C72" s="26"/>
      <c r="D72" s="26"/>
      <c r="E72" s="26"/>
      <c r="F72" s="26"/>
      <c r="G72" s="26"/>
      <c r="H72" s="26"/>
      <c r="I72" s="26"/>
      <c r="J72" s="26"/>
      <c r="K72" s="26"/>
      <c r="L72" s="27"/>
    </row>
    <row r="73" customFormat="false" ht="13.2" hidden="false" customHeight="false" outlineLevel="0" collapsed="false">
      <c r="C73" s="30" t="n">
        <f aca="false">SUM(C67:C71)</f>
        <v>45612.329895</v>
      </c>
      <c r="D73" s="30" t="n">
        <f aca="false">SUM(D67:D71)</f>
        <v>30654.942624</v>
      </c>
      <c r="E73" s="30" t="n">
        <f aca="false">SUM(E67:E71)</f>
        <v>8495.979332</v>
      </c>
      <c r="F73" s="30" t="n">
        <f aca="false">SUM(F67:F71)</f>
        <v>8436.643724</v>
      </c>
      <c r="G73" s="30" t="n">
        <f aca="false">SUM(G67:G71)</f>
        <v>2158.948656</v>
      </c>
      <c r="H73" s="30" t="n">
        <f aca="false">SUM(H67:H71)</f>
        <v>3703.169142</v>
      </c>
      <c r="I73" s="30" t="n">
        <f aca="false">SUM(I67:I71)</f>
        <v>4103.970051</v>
      </c>
      <c r="J73" s="30" t="n">
        <f aca="false">SUM(J67:J71)</f>
        <v>806.058621</v>
      </c>
      <c r="K73" s="30" t="n">
        <f aca="false">SUM(K67:K71)</f>
        <v>355.863683</v>
      </c>
      <c r="L73" s="31" t="n">
        <f aca="false">SUM(L67:L71)</f>
        <v>104327.905728</v>
      </c>
    </row>
    <row r="75" customFormat="false" ht="15.6" hidden="false" customHeight="false" outlineLevel="0" collapsed="false">
      <c r="A75" s="17" t="s">
        <v>55</v>
      </c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20"/>
    </row>
    <row r="76" customFormat="false" ht="13.2" hidden="false" customHeight="false" outlineLevel="0" collapsed="false">
      <c r="A76" s="21" t="s">
        <v>35</v>
      </c>
      <c r="C76" s="12" t="n">
        <v>11957</v>
      </c>
      <c r="D76" s="12" t="n">
        <v>5663</v>
      </c>
      <c r="E76" s="12" t="n">
        <v>950</v>
      </c>
      <c r="F76" s="12" t="n">
        <v>881</v>
      </c>
      <c r="G76" s="12" t="n">
        <v>99</v>
      </c>
      <c r="H76" s="12" t="n">
        <v>94</v>
      </c>
      <c r="I76" s="12" t="n">
        <v>23</v>
      </c>
      <c r="J76" s="22" t="n">
        <v>0</v>
      </c>
      <c r="K76" s="22" t="n">
        <v>892</v>
      </c>
      <c r="L76" s="23"/>
    </row>
    <row r="77" customFormat="false" ht="13.2" hidden="false" customHeight="false" outlineLevel="0" collapsed="false">
      <c r="A77" s="21" t="s">
        <v>36</v>
      </c>
      <c r="C77" s="12" t="n">
        <v>7108486</v>
      </c>
      <c r="D77" s="12" t="n">
        <v>5811878</v>
      </c>
      <c r="E77" s="12" t="n">
        <v>1974476</v>
      </c>
      <c r="F77" s="12" t="n">
        <v>2446881</v>
      </c>
      <c r="G77" s="24" t="n">
        <v>7625</v>
      </c>
      <c r="H77" s="24" t="n">
        <v>7382</v>
      </c>
      <c r="I77" s="24" t="n">
        <v>22700</v>
      </c>
      <c r="J77" s="24" t="n">
        <v>0</v>
      </c>
      <c r="K77" s="24" t="n">
        <v>152</v>
      </c>
      <c r="L77" s="23"/>
    </row>
    <row r="78" customFormat="false" ht="13.2" hidden="false" customHeight="false" outlineLevel="0" collapsed="false">
      <c r="A78" s="15"/>
      <c r="C78" s="12"/>
    </row>
    <row r="79" customFormat="false" ht="13.2" hidden="false" customHeight="false" outlineLevel="0" collapsed="false">
      <c r="A79" s="25" t="s">
        <v>37</v>
      </c>
      <c r="B79" s="12" t="s">
        <v>38</v>
      </c>
      <c r="C79" s="26" t="n">
        <f aca="false">C76*'RATES '!$C$4</f>
        <v>5887.6268</v>
      </c>
      <c r="D79" s="26" t="n">
        <f aca="false">D76*'RATES '!$C$8</f>
        <v>3111.8185</v>
      </c>
      <c r="E79" s="26" t="n">
        <f aca="false">E76*'RATES '!$C$12</f>
        <v>635.075</v>
      </c>
      <c r="F79" s="26" t="n">
        <f aca="false">F76*'RATES '!$C$16</f>
        <v>749.3786</v>
      </c>
      <c r="G79" s="26" t="n">
        <f aca="false">G76*'RATES '!$C$20</f>
        <v>115.6716</v>
      </c>
      <c r="H79" s="26" t="n">
        <f aca="false">H76*'RATES '!$C$24</f>
        <v>121.0062</v>
      </c>
      <c r="I79" s="26" t="n">
        <f aca="false">I76*'RATES '!$C$28</f>
        <v>2.4127</v>
      </c>
      <c r="J79" s="26" t="n">
        <f aca="false">J76*'RATES '!$C$32</f>
        <v>0</v>
      </c>
      <c r="K79" s="26" t="n">
        <f aca="false">K76*'RATES '!$C$36</f>
        <v>80.8152</v>
      </c>
      <c r="L79" s="27" t="n">
        <f aca="false">SUM(C79:K79)</f>
        <v>10703.8046</v>
      </c>
    </row>
    <row r="80" customFormat="false" ht="13.2" hidden="false" customHeight="false" outlineLevel="0" collapsed="false">
      <c r="A80" s="28"/>
      <c r="B80" s="12" t="s">
        <v>39</v>
      </c>
      <c r="C80" s="26" t="n">
        <f aca="false">C77*'RATES '!$C$5</f>
        <v>5224.73721</v>
      </c>
      <c r="D80" s="26" t="n">
        <f aca="false">D77*'RATES '!$C$9</f>
        <v>4324.037232</v>
      </c>
      <c r="E80" s="26" t="n">
        <f aca="false">E77*'RATES '!$C$13</f>
        <v>1356.465012</v>
      </c>
      <c r="F80" s="26" t="n">
        <f aca="false">F77*'RATES '!$C$17</f>
        <v>1318.868859</v>
      </c>
      <c r="G80" s="26" t="n">
        <f aca="false">G77*'RATES '!$C$21</f>
        <v>959.8655</v>
      </c>
      <c r="H80" s="26" t="n">
        <f aca="false">H77*'RATES '!$C$25</f>
        <v>1562.304334</v>
      </c>
      <c r="I80" s="26" t="n">
        <f aca="false">I77*'RATES '!$C$29</f>
        <v>286.9961</v>
      </c>
      <c r="J80" s="26" t="n">
        <f aca="false">J77*'RATES '!$C$33</f>
        <v>0</v>
      </c>
      <c r="K80" s="26" t="n">
        <f aca="false">K77*'RATES '!$C$37</f>
        <v>14.783368</v>
      </c>
      <c r="L80" s="27" t="n">
        <f aca="false">SUM(C80:K80)</f>
        <v>15048.057615</v>
      </c>
    </row>
    <row r="81" customFormat="false" ht="13.2" hidden="false" customHeight="false" outlineLevel="0" collapsed="false">
      <c r="A81" s="29"/>
    </row>
    <row r="82" customFormat="false" ht="13.2" hidden="false" customHeight="false" outlineLevel="0" collapsed="false">
      <c r="A82" s="25" t="s">
        <v>40</v>
      </c>
      <c r="B82" s="12" t="s">
        <v>38</v>
      </c>
      <c r="C82" s="26" t="n">
        <f aca="false">C76*'RATES '!$D$4</f>
        <v>19273.4883</v>
      </c>
      <c r="D82" s="26" t="n">
        <f aca="false">D76*'RATES '!$D$8</f>
        <v>10185.4718</v>
      </c>
      <c r="E82" s="26" t="n">
        <f aca="false">E76*'RATES '!$D$12</f>
        <v>2078.79</v>
      </c>
      <c r="F82" s="26" t="n">
        <f aca="false">F76*'RATES '!$D$16</f>
        <v>2453.0564</v>
      </c>
      <c r="G82" s="26" t="n">
        <f aca="false">G76*'RATES '!$D$20</f>
        <v>378.6552</v>
      </c>
      <c r="H82" s="26" t="n">
        <f aca="false">H76*'RATES '!$D$24</f>
        <v>396.0972</v>
      </c>
      <c r="I82" s="26" t="n">
        <f aca="false">I76*'RATES '!$D$28</f>
        <v>7.8959</v>
      </c>
      <c r="J82" s="26" t="n">
        <f aca="false">J76*'RATES '!$D$32</f>
        <v>0</v>
      </c>
      <c r="K82" s="26" t="n">
        <f aca="false">K76*'RATES '!$D$36</f>
        <v>264.5672</v>
      </c>
      <c r="L82" s="27" t="n">
        <f aca="false">SUM(C82:K82)</f>
        <v>35038.022</v>
      </c>
    </row>
    <row r="83" customFormat="false" ht="13.2" hidden="false" customHeight="false" outlineLevel="0" collapsed="false">
      <c r="A83" s="25"/>
      <c r="B83" s="12" t="s">
        <v>39</v>
      </c>
      <c r="C83" s="26" t="n">
        <f aca="false">C77*'RATES '!$D$5</f>
        <v>17060.3664</v>
      </c>
      <c r="D83" s="26" t="n">
        <f aca="false">D77*'RATES '!$D$9</f>
        <v>13948.5072</v>
      </c>
      <c r="E83" s="26" t="n">
        <f aca="false">E77*'RATES '!$D$13</f>
        <v>4343.8472</v>
      </c>
      <c r="F83" s="26" t="n">
        <f aca="false">F77*'RATES '!$D$17</f>
        <v>4404.3858</v>
      </c>
      <c r="G83" s="26" t="n">
        <f aca="false">G77*'RATES '!$D$21</f>
        <v>3142.2625</v>
      </c>
      <c r="H83" s="26" t="n">
        <f aca="false">H77*'RATES '!$D$25</f>
        <v>5114.2496</v>
      </c>
      <c r="I83" s="26" t="n">
        <f aca="false">I77*'RATES '!$D$29</f>
        <v>939.78</v>
      </c>
      <c r="J83" s="26" t="n">
        <f aca="false">J77*'RATES '!$D$33</f>
        <v>0</v>
      </c>
      <c r="K83" s="26" t="n">
        <f aca="false">K77*'RATES '!$D$37</f>
        <v>48.3968</v>
      </c>
      <c r="L83" s="27" t="n">
        <f aca="false">SUM(C83:K83)</f>
        <v>49001.7955</v>
      </c>
    </row>
    <row r="84" customFormat="false" ht="13.2" hidden="false" customHeight="false" outlineLevel="0" collapsed="false">
      <c r="A84" s="15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3.2" hidden="false" customHeight="false" outlineLevel="0" collapsed="false">
      <c r="C85" s="30" t="n">
        <f aca="false">SUM(C79:C83)</f>
        <v>47446.21871</v>
      </c>
      <c r="D85" s="30" t="n">
        <f aca="false">SUM(D79:D83)</f>
        <v>31569.834732</v>
      </c>
      <c r="E85" s="30" t="n">
        <f aca="false">SUM(E79:E83)</f>
        <v>8414.177212</v>
      </c>
      <c r="F85" s="30" t="n">
        <f aca="false">SUM(F79:F83)</f>
        <v>8925.689659</v>
      </c>
      <c r="G85" s="30" t="n">
        <f aca="false">SUM(G79:G83)</f>
        <v>4596.4548</v>
      </c>
      <c r="H85" s="30" t="n">
        <f aca="false">SUM(H79:H83)</f>
        <v>7193.657334</v>
      </c>
      <c r="I85" s="30" t="n">
        <f aca="false">SUM(I79:I83)</f>
        <v>1237.0847</v>
      </c>
      <c r="J85" s="30" t="n">
        <f aca="false">SUM(J79:J83)</f>
        <v>0</v>
      </c>
      <c r="K85" s="30" t="n">
        <f aca="false">SUM(K79:K83)</f>
        <v>408.562568</v>
      </c>
      <c r="L85" s="31" t="n">
        <f aca="false">SUM(L79:L83)-0.2</f>
        <v>109791.479715</v>
      </c>
    </row>
    <row r="87" customFormat="false" ht="15.6" hidden="false" customHeight="false" outlineLevel="0" collapsed="false">
      <c r="A87" s="17" t="s">
        <v>56</v>
      </c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20"/>
    </row>
    <row r="88" customFormat="false" ht="13.2" hidden="false" customHeight="false" outlineLevel="0" collapsed="false">
      <c r="A88" s="21" t="s">
        <v>35</v>
      </c>
      <c r="C88" s="12" t="n">
        <v>11852</v>
      </c>
      <c r="D88" s="12" t="n">
        <v>5708</v>
      </c>
      <c r="E88" s="12" t="n">
        <v>928</v>
      </c>
      <c r="F88" s="12" t="n">
        <v>1441</v>
      </c>
      <c r="G88" s="12" t="n">
        <v>95</v>
      </c>
      <c r="H88" s="12" t="n">
        <v>72</v>
      </c>
      <c r="I88" s="12" t="n">
        <v>27</v>
      </c>
      <c r="J88" s="22" t="n">
        <v>5332</v>
      </c>
      <c r="K88" s="22" t="n">
        <v>973</v>
      </c>
      <c r="L88" s="23"/>
    </row>
    <row r="89" customFormat="false" ht="13.2" hidden="false" customHeight="false" outlineLevel="0" collapsed="false">
      <c r="A89" s="21" t="s">
        <v>36</v>
      </c>
      <c r="C89" s="12" t="n">
        <v>8901828</v>
      </c>
      <c r="D89" s="12" t="n">
        <v>6728230</v>
      </c>
      <c r="E89" s="12" t="n">
        <v>2298770</v>
      </c>
      <c r="F89" s="12" t="n">
        <v>2797945</v>
      </c>
      <c r="G89" s="24" t="n">
        <v>6278</v>
      </c>
      <c r="H89" s="24" t="n">
        <v>6298</v>
      </c>
      <c r="I89" s="24" t="n">
        <v>26612</v>
      </c>
      <c r="J89" s="24" t="n">
        <v>961</v>
      </c>
      <c r="K89" s="24" t="n">
        <v>165</v>
      </c>
      <c r="L89" s="23"/>
    </row>
    <row r="90" customFormat="false" ht="13.2" hidden="false" customHeight="false" outlineLevel="0" collapsed="false">
      <c r="A90" s="15"/>
      <c r="C90" s="12"/>
    </row>
    <row r="91" customFormat="false" ht="13.2" hidden="false" customHeight="false" outlineLevel="0" collapsed="false">
      <c r="A91" s="25" t="s">
        <v>37</v>
      </c>
      <c r="B91" s="12" t="s">
        <v>38</v>
      </c>
      <c r="C91" s="26" t="n">
        <f aca="false">C88*'RATES '!$C$4</f>
        <v>5835.9248</v>
      </c>
      <c r="D91" s="26" t="n">
        <f aca="false">D88*'RATES '!$C$8</f>
        <v>3136.546</v>
      </c>
      <c r="E91" s="26" t="n">
        <f aca="false">E88*'RATES '!$C$12</f>
        <v>620.368</v>
      </c>
      <c r="F91" s="26" t="n">
        <f aca="false">F88*'RATES '!$C$16</f>
        <v>1225.7146</v>
      </c>
      <c r="G91" s="26" t="n">
        <f aca="false">G88*'RATES '!$C$20</f>
        <v>110.998</v>
      </c>
      <c r="H91" s="26" t="n">
        <f aca="false">H88*'RATES '!$C$24</f>
        <v>92.6856</v>
      </c>
      <c r="I91" s="26" t="n">
        <f aca="false">I88*'RATES '!$C$28</f>
        <v>2.8323</v>
      </c>
      <c r="J91" s="26" t="n">
        <f aca="false">J88*'RATES '!$C$32</f>
        <v>147.1632</v>
      </c>
      <c r="K91" s="26" t="n">
        <f aca="false">K88*'RATES '!$C$36</f>
        <v>88.1538</v>
      </c>
      <c r="L91" s="27" t="n">
        <f aca="false">SUM(C91:K91)</f>
        <v>11260.3863</v>
      </c>
    </row>
    <row r="92" customFormat="false" ht="13.2" hidden="false" customHeight="false" outlineLevel="0" collapsed="false">
      <c r="A92" s="28"/>
      <c r="B92" s="12" t="s">
        <v>39</v>
      </c>
      <c r="C92" s="26" t="n">
        <f aca="false">C89*'RATES '!$C$5</f>
        <v>6542.84358</v>
      </c>
      <c r="D92" s="26" t="n">
        <f aca="false">D89*'RATES '!$C$9</f>
        <v>5005.80312</v>
      </c>
      <c r="E92" s="26" t="n">
        <f aca="false">E89*'RATES '!$C$13</f>
        <v>1579.25499</v>
      </c>
      <c r="F92" s="26" t="n">
        <f aca="false">F89*'RATES '!$C$17</f>
        <v>1508.092355</v>
      </c>
      <c r="G92" s="26" t="n">
        <f aca="false">G89*'RATES '!$C$21</f>
        <v>790.299752</v>
      </c>
      <c r="H92" s="26" t="n">
        <f aca="false">H89*'RATES '!$C$25</f>
        <v>1332.889826</v>
      </c>
      <c r="I92" s="26" t="n">
        <f aca="false">I89*'RATES '!$C$29</f>
        <v>336.455516</v>
      </c>
      <c r="J92" s="26" t="n">
        <f aca="false">J89*'RATES '!$C$33</f>
        <v>41.381621</v>
      </c>
      <c r="K92" s="26" t="n">
        <f aca="false">K89*'RATES '!$C$37</f>
        <v>16.047735</v>
      </c>
      <c r="L92" s="27" t="n">
        <f aca="false">SUM(C92:K92)</f>
        <v>17153.068495</v>
      </c>
    </row>
    <row r="93" customFormat="false" ht="13.2" hidden="false" customHeight="false" outlineLevel="0" collapsed="false">
      <c r="A93" s="29"/>
    </row>
    <row r="94" customFormat="false" ht="13.2" hidden="false" customHeight="false" outlineLevel="0" collapsed="false">
      <c r="A94" s="25" t="s">
        <v>40</v>
      </c>
      <c r="B94" s="12" t="s">
        <v>38</v>
      </c>
      <c r="C94" s="26" t="n">
        <f aca="false">C88*'RATES '!$D$4</f>
        <v>19104.2388</v>
      </c>
      <c r="D94" s="26" t="n">
        <f aca="false">D88*'RATES '!$D$8</f>
        <v>10266.4088</v>
      </c>
      <c r="E94" s="26" t="n">
        <f aca="false">E88*'RATES '!$D$12</f>
        <v>2030.6496</v>
      </c>
      <c r="F94" s="26" t="n">
        <f aca="false">F88*'RATES '!$D$16</f>
        <v>4012.3204</v>
      </c>
      <c r="G94" s="26" t="n">
        <f aca="false">G88*'RATES '!$D$20</f>
        <v>363.356</v>
      </c>
      <c r="H94" s="26" t="n">
        <f aca="false">H88*'RATES '!$D$24</f>
        <v>303.3936</v>
      </c>
      <c r="I94" s="26" t="n">
        <f aca="false">I88*'RATES '!$D$28</f>
        <v>9.2691</v>
      </c>
      <c r="J94" s="26" t="n">
        <f aca="false">J88*'RATES '!$D$32</f>
        <v>482.0128</v>
      </c>
      <c r="K94" s="26" t="n">
        <f aca="false">K88*'RATES '!$D$36</f>
        <v>288.5918</v>
      </c>
      <c r="L94" s="27" t="n">
        <f aca="false">SUM(C94:K94)</f>
        <v>36860.2409</v>
      </c>
    </row>
    <row r="95" customFormat="false" ht="13.2" hidden="false" customHeight="false" outlineLevel="0" collapsed="false">
      <c r="A95" s="25"/>
      <c r="B95" s="12" t="s">
        <v>39</v>
      </c>
      <c r="C95" s="26" t="n">
        <f aca="false">C89*'RATES '!$D$5</f>
        <v>21364.3872</v>
      </c>
      <c r="D95" s="26" t="n">
        <f aca="false">D89*'RATES '!$D$9</f>
        <v>16147.752</v>
      </c>
      <c r="E95" s="26" t="n">
        <f aca="false">E89*'RATES '!$D$13</f>
        <v>5057.294</v>
      </c>
      <c r="F95" s="26" t="n">
        <f aca="false">F89*'RATES '!$D$17</f>
        <v>5036.301</v>
      </c>
      <c r="G95" s="26" t="n">
        <f aca="false">G89*'RATES '!$D$21</f>
        <v>2587.1638</v>
      </c>
      <c r="H95" s="26" t="n">
        <f aca="false">H89*'RATES '!$D$25</f>
        <v>4363.2544</v>
      </c>
      <c r="I95" s="26" t="n">
        <f aca="false">I89*'RATES '!$D$29</f>
        <v>1101.7368</v>
      </c>
      <c r="J95" s="26" t="n">
        <f aca="false">J89*'RATES '!$D$33</f>
        <v>135.501</v>
      </c>
      <c r="K95" s="26" t="n">
        <f aca="false">K89*'RATES '!$D$37</f>
        <v>52.536</v>
      </c>
      <c r="L95" s="27" t="n">
        <f aca="false">SUM(C95:K95)</f>
        <v>55845.9262</v>
      </c>
    </row>
    <row r="96" customFormat="false" ht="13.2" hidden="false" customHeight="false" outlineLevel="0" collapsed="false">
      <c r="A96" s="15"/>
      <c r="C96" s="26"/>
      <c r="D96" s="26"/>
      <c r="E96" s="26"/>
      <c r="F96" s="26"/>
      <c r="G96" s="26"/>
      <c r="H96" s="26"/>
      <c r="I96" s="26"/>
      <c r="J96" s="26"/>
      <c r="K96" s="26"/>
      <c r="L96" s="27"/>
    </row>
    <row r="97" customFormat="false" ht="13.2" hidden="false" customHeight="false" outlineLevel="0" collapsed="false">
      <c r="C97" s="30" t="n">
        <f aca="false">SUM(C91:C95)</f>
        <v>52847.39438</v>
      </c>
      <c r="D97" s="30" t="n">
        <f aca="false">SUM(D91:D95)</f>
        <v>34556.50992</v>
      </c>
      <c r="E97" s="30" t="n">
        <f aca="false">SUM(E91:E95)</f>
        <v>9287.56659</v>
      </c>
      <c r="F97" s="30" t="n">
        <f aca="false">SUM(F91:F95)</f>
        <v>11782.428355</v>
      </c>
      <c r="G97" s="30" t="n">
        <f aca="false">SUM(G91:G95)</f>
        <v>3851.817552</v>
      </c>
      <c r="H97" s="30" t="n">
        <f aca="false">SUM(H91:H95)</f>
        <v>6092.223426</v>
      </c>
      <c r="I97" s="30" t="n">
        <f aca="false">SUM(I91:I95)</f>
        <v>1450.293716</v>
      </c>
      <c r="J97" s="30" t="n">
        <f aca="false">SUM(J91:J95)</f>
        <v>806.058621</v>
      </c>
      <c r="K97" s="30" t="n">
        <f aca="false">SUM(K91:K95)</f>
        <v>445.329335</v>
      </c>
      <c r="L97" s="31" t="n">
        <f aca="false">SUM(L91:L95)+2.12</f>
        <v>121121.741895</v>
      </c>
    </row>
    <row r="99" customFormat="false" ht="15.6" hidden="false" customHeight="false" outlineLevel="0" collapsed="false">
      <c r="A99" s="17" t="s">
        <v>57</v>
      </c>
      <c r="B99" s="18"/>
      <c r="C99" s="19"/>
      <c r="D99" s="19"/>
      <c r="E99" s="19"/>
      <c r="F99" s="19"/>
      <c r="G99" s="19"/>
      <c r="H99" s="19"/>
      <c r="I99" s="19"/>
      <c r="J99" s="19"/>
      <c r="K99" s="19"/>
      <c r="L99" s="20"/>
    </row>
    <row r="100" customFormat="false" ht="13.2" hidden="false" customHeight="false" outlineLevel="0" collapsed="false">
      <c r="A100" s="21" t="s">
        <v>35</v>
      </c>
      <c r="C100" s="12" t="n">
        <v>12206</v>
      </c>
      <c r="D100" s="12" t="n">
        <v>5663</v>
      </c>
      <c r="E100" s="12" t="n">
        <v>932</v>
      </c>
      <c r="F100" s="12" t="n">
        <v>1423</v>
      </c>
      <c r="G100" s="12" t="n">
        <v>89</v>
      </c>
      <c r="H100" s="12" t="n">
        <v>73</v>
      </c>
      <c r="I100" s="12" t="n">
        <v>23</v>
      </c>
      <c r="J100" s="22" t="n">
        <v>2666</v>
      </c>
      <c r="K100" s="22" t="n">
        <v>860</v>
      </c>
      <c r="L100" s="23"/>
    </row>
    <row r="101" customFormat="false" ht="13.2" hidden="false" customHeight="false" outlineLevel="0" collapsed="false">
      <c r="A101" s="21" t="s">
        <v>36</v>
      </c>
      <c r="C101" s="12" t="n">
        <v>9268266</v>
      </c>
      <c r="D101" s="12" t="n">
        <v>6655060</v>
      </c>
      <c r="E101" s="12" t="n">
        <v>2142395</v>
      </c>
      <c r="F101" s="12" t="n">
        <v>2590487</v>
      </c>
      <c r="G101" s="24" t="n">
        <v>7800</v>
      </c>
      <c r="H101" s="24" t="n">
        <v>5971</v>
      </c>
      <c r="I101" s="24" t="n">
        <v>26323</v>
      </c>
      <c r="J101" s="24" t="n">
        <v>480</v>
      </c>
      <c r="K101" s="24" t="n">
        <v>143</v>
      </c>
      <c r="L101" s="23"/>
    </row>
    <row r="102" customFormat="false" ht="13.2" hidden="false" customHeight="false" outlineLevel="0" collapsed="false">
      <c r="A102" s="15"/>
      <c r="C102" s="12"/>
    </row>
    <row r="103" customFormat="false" ht="13.2" hidden="false" customHeight="false" outlineLevel="0" collapsed="false">
      <c r="A103" s="25" t="s">
        <v>37</v>
      </c>
      <c r="B103" s="12" t="s">
        <v>38</v>
      </c>
      <c r="C103" s="26" t="n">
        <f aca="false">C100*'RATES '!$C$4</f>
        <v>6010.2344</v>
      </c>
      <c r="D103" s="26" t="n">
        <f aca="false">D100*'RATES '!$C$8</f>
        <v>3111.8185</v>
      </c>
      <c r="E103" s="26" t="n">
        <f aca="false">E100*'RATES '!$C$12</f>
        <v>623.042</v>
      </c>
      <c r="F103" s="26" t="n">
        <f aca="false">F100*'RATES '!$C$16</f>
        <v>1210.4038</v>
      </c>
      <c r="G103" s="26" t="n">
        <f aca="false">G100*'RATES '!$C$20</f>
        <v>103.9876</v>
      </c>
      <c r="H103" s="26" t="n">
        <f aca="false">H100*'RATES '!$C$24</f>
        <v>93.9729</v>
      </c>
      <c r="I103" s="26" t="n">
        <f aca="false">I100*'RATES '!$C$28</f>
        <v>2.4127</v>
      </c>
      <c r="J103" s="26" t="n">
        <f aca="false">J100*'RATES '!$C$32</f>
        <v>73.5816</v>
      </c>
      <c r="K103" s="26" t="n">
        <f aca="false">K100*'RATES '!$C$36</f>
        <v>77.916</v>
      </c>
      <c r="L103" s="27" t="n">
        <f aca="false">SUM(C103:K103)</f>
        <v>11307.3695</v>
      </c>
    </row>
    <row r="104" customFormat="false" ht="13.2" hidden="false" customHeight="false" outlineLevel="0" collapsed="false">
      <c r="A104" s="28"/>
      <c r="B104" s="12" t="s">
        <v>39</v>
      </c>
      <c r="C104" s="26" t="n">
        <f aca="false">C101*'RATES '!$C$5</f>
        <v>6812.17551</v>
      </c>
      <c r="D104" s="26" t="n">
        <f aca="false">D101*'RATES '!$C$9</f>
        <v>4951.36464</v>
      </c>
      <c r="E104" s="26" t="n">
        <f aca="false">E101*'RATES '!$C$13</f>
        <v>1471.825365</v>
      </c>
      <c r="F104" s="26" t="n">
        <f aca="false">F101*'RATES '!$C$17</f>
        <v>1396.272493</v>
      </c>
      <c r="G104" s="26" t="n">
        <f aca="false">G101*'RATES '!$C$21</f>
        <v>981.8952</v>
      </c>
      <c r="H104" s="26" t="n">
        <f aca="false">H101*'RATES '!$C$25</f>
        <v>1263.684527</v>
      </c>
      <c r="I104" s="26" t="n">
        <f aca="false">I101*'RATES '!$C$29</f>
        <v>332.801689</v>
      </c>
      <c r="J104" s="26" t="n">
        <f aca="false">J101*'RATES '!$C$33</f>
        <v>20.66928</v>
      </c>
      <c r="K104" s="26" t="n">
        <f aca="false">K101*'RATES '!$C$37</f>
        <v>13.908037</v>
      </c>
      <c r="L104" s="27" t="n">
        <f aca="false">SUM(C104:K104)</f>
        <v>17244.596741</v>
      </c>
    </row>
    <row r="105" customFormat="false" ht="13.2" hidden="false" customHeight="false" outlineLevel="0" collapsed="false">
      <c r="A105" s="29"/>
    </row>
    <row r="106" customFormat="false" ht="13.2" hidden="false" customHeight="false" outlineLevel="0" collapsed="false">
      <c r="A106" s="25" t="s">
        <v>40</v>
      </c>
      <c r="B106" s="12" t="s">
        <v>38</v>
      </c>
      <c r="C106" s="26" t="n">
        <f aca="false">C100*'RATES '!$D$4</f>
        <v>19674.8514</v>
      </c>
      <c r="D106" s="26" t="n">
        <f aca="false">D100*'RATES '!$D$8</f>
        <v>10185.4718</v>
      </c>
      <c r="E106" s="26" t="n">
        <f aca="false">E100*'RATES '!$D$12</f>
        <v>2039.4024</v>
      </c>
      <c r="F106" s="26" t="n">
        <f aca="false">F100*'RATES '!$D$16</f>
        <v>3962.2012</v>
      </c>
      <c r="G106" s="26" t="n">
        <f aca="false">G100*'RATES '!$D$20</f>
        <v>340.4072</v>
      </c>
      <c r="H106" s="26" t="n">
        <f aca="false">H100*'RATES '!$D$24</f>
        <v>307.6074</v>
      </c>
      <c r="I106" s="26" t="n">
        <f aca="false">I100*'RATES '!$D$28</f>
        <v>7.8959</v>
      </c>
      <c r="J106" s="26" t="n">
        <f aca="false">J100*'RATES '!$D$32</f>
        <v>241.0064</v>
      </c>
      <c r="K106" s="26" t="n">
        <f aca="false">K100*'RATES '!$D$36</f>
        <v>255.076</v>
      </c>
      <c r="L106" s="27" t="n">
        <f aca="false">SUM(C106:K106)</f>
        <v>37013.9197</v>
      </c>
    </row>
    <row r="107" customFormat="false" ht="13.2" hidden="false" customHeight="false" outlineLevel="0" collapsed="false">
      <c r="A107" s="25"/>
      <c r="B107" s="12" t="s">
        <v>39</v>
      </c>
      <c r="C107" s="26" t="n">
        <f aca="false">C101*'RATES '!$D$5</f>
        <v>22243.8384</v>
      </c>
      <c r="D107" s="26" t="n">
        <f aca="false">D101*'RATES '!$D$9</f>
        <v>15972.144</v>
      </c>
      <c r="E107" s="26" t="n">
        <f aca="false">E101*'RATES '!$D$13</f>
        <v>4713.269</v>
      </c>
      <c r="F107" s="26" t="n">
        <f aca="false">F101*'RATES '!$D$17</f>
        <v>4662.8766</v>
      </c>
      <c r="G107" s="26" t="n">
        <f aca="false">G101*'RATES '!$D$21</f>
        <v>3214.38</v>
      </c>
      <c r="H107" s="26" t="n">
        <f aca="false">H101*'RATES '!$D$25</f>
        <v>4136.7088</v>
      </c>
      <c r="I107" s="26" t="n">
        <f aca="false">I101*'RATES '!$D$29</f>
        <v>1089.7722</v>
      </c>
      <c r="J107" s="26" t="n">
        <f aca="false">J101*'RATES '!$D$33</f>
        <v>67.68</v>
      </c>
      <c r="K107" s="26" t="n">
        <f aca="false">K101*'RATES '!$D$37</f>
        <v>45.5312</v>
      </c>
      <c r="L107" s="27" t="n">
        <f aca="false">SUM(C107:K107)</f>
        <v>56146.2002</v>
      </c>
    </row>
    <row r="108" customFormat="false" ht="13.2" hidden="false" customHeight="false" outlineLevel="0" collapsed="false">
      <c r="A108" s="15"/>
      <c r="C108" s="26"/>
      <c r="D108" s="26"/>
      <c r="E108" s="26"/>
      <c r="F108" s="26"/>
      <c r="G108" s="26"/>
      <c r="H108" s="26"/>
      <c r="I108" s="26"/>
      <c r="J108" s="26"/>
      <c r="K108" s="26"/>
      <c r="L108" s="27"/>
    </row>
    <row r="109" customFormat="false" ht="13.2" hidden="false" customHeight="false" outlineLevel="0" collapsed="false">
      <c r="C109" s="30" t="n">
        <f aca="false">SUM(C103:C107)</f>
        <v>54741.09971</v>
      </c>
      <c r="D109" s="30" t="n">
        <f aca="false">SUM(D103:D107)</f>
        <v>34220.79894</v>
      </c>
      <c r="E109" s="30" t="n">
        <f aca="false">SUM(E103:E107)</f>
        <v>8847.538765</v>
      </c>
      <c r="F109" s="30" t="n">
        <f aca="false">SUM(F103:F107)</f>
        <v>11231.754093</v>
      </c>
      <c r="G109" s="30" t="n">
        <f aca="false">SUM(G103:G107)</f>
        <v>4640.67</v>
      </c>
      <c r="H109" s="30" t="n">
        <f aca="false">SUM(H103:H107)</f>
        <v>5801.973627</v>
      </c>
      <c r="I109" s="30" t="n">
        <f aca="false">SUM(I103:I107)</f>
        <v>1432.882489</v>
      </c>
      <c r="J109" s="30" t="n">
        <f aca="false">SUM(J103:J107)</f>
        <v>402.93728</v>
      </c>
      <c r="K109" s="30" t="n">
        <f aca="false">SUM(K103:K107)</f>
        <v>392.431237</v>
      </c>
      <c r="L109" s="31" t="n">
        <f aca="false">SUM(L103:L107)-2.37</f>
        <v>121709.716141</v>
      </c>
    </row>
    <row r="111" customFormat="false" ht="15.6" hidden="false" customHeight="false" outlineLevel="0" collapsed="false">
      <c r="A111" s="17" t="s">
        <v>58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20"/>
    </row>
    <row r="112" customFormat="false" ht="13.2" hidden="false" customHeight="false" outlineLevel="0" collapsed="false">
      <c r="A112" s="21" t="s">
        <v>35</v>
      </c>
      <c r="C112" s="12" t="n">
        <v>12002</v>
      </c>
      <c r="D112" s="12" t="n">
        <v>5661</v>
      </c>
      <c r="E112" s="12" t="n">
        <v>922</v>
      </c>
      <c r="F112" s="12" t="n">
        <v>1428</v>
      </c>
      <c r="G112" s="12" t="n">
        <v>86</v>
      </c>
      <c r="H112" s="12" t="n">
        <v>89</v>
      </c>
      <c r="I112" s="12" t="n">
        <v>23</v>
      </c>
      <c r="J112" s="22" t="n">
        <v>2666</v>
      </c>
      <c r="K112" s="22" t="n">
        <v>893</v>
      </c>
      <c r="L112" s="23"/>
    </row>
    <row r="113" customFormat="false" ht="13.2" hidden="false" customHeight="false" outlineLevel="0" collapsed="false">
      <c r="A113" s="21" t="s">
        <v>36</v>
      </c>
      <c r="C113" s="12" t="n">
        <v>7444688</v>
      </c>
      <c r="D113" s="12" t="n">
        <v>5907393</v>
      </c>
      <c r="E113" s="12" t="n">
        <v>1970453</v>
      </c>
      <c r="F113" s="12" t="n">
        <v>2595311</v>
      </c>
      <c r="G113" s="24" t="n">
        <v>7820</v>
      </c>
      <c r="H113" s="24" t="n">
        <v>7433</v>
      </c>
      <c r="I113" s="24" t="n">
        <v>27394</v>
      </c>
      <c r="J113" s="24" t="n">
        <v>480</v>
      </c>
      <c r="K113" s="24" t="n">
        <v>157</v>
      </c>
      <c r="L113" s="23"/>
    </row>
    <row r="114" customFormat="false" ht="13.2" hidden="false" customHeight="false" outlineLevel="0" collapsed="false">
      <c r="A114" s="15"/>
      <c r="C114" s="12"/>
    </row>
    <row r="115" customFormat="false" ht="13.2" hidden="false" customHeight="false" outlineLevel="0" collapsed="false">
      <c r="A115" s="25" t="s">
        <v>37</v>
      </c>
      <c r="B115" s="12" t="s">
        <v>38</v>
      </c>
      <c r="C115" s="26" t="n">
        <f aca="false">C112*'RATES '!$C$4</f>
        <v>5909.7848</v>
      </c>
      <c r="D115" s="26" t="n">
        <f aca="false">D112*'RATES '!$C$8</f>
        <v>3110.7195</v>
      </c>
      <c r="E115" s="26" t="n">
        <f aca="false">E112*'RATES '!$C$12</f>
        <v>616.357</v>
      </c>
      <c r="F115" s="26" t="n">
        <f aca="false">F112*'RATES '!$C$16</f>
        <v>1214.6568</v>
      </c>
      <c r="G115" s="26" t="n">
        <f aca="false">G112*'RATES '!$C$20</f>
        <v>100.4824</v>
      </c>
      <c r="H115" s="26" t="n">
        <f aca="false">H112*'RATES '!$C$24</f>
        <v>114.5697</v>
      </c>
      <c r="I115" s="26" t="n">
        <f aca="false">I112*'RATES '!$C$28</f>
        <v>2.4127</v>
      </c>
      <c r="J115" s="26" t="n">
        <f aca="false">J112*'RATES '!$C$32</f>
        <v>73.5816</v>
      </c>
      <c r="K115" s="26" t="n">
        <f aca="false">K112*'RATES '!$C$36</f>
        <v>80.9058</v>
      </c>
      <c r="L115" s="27" t="n">
        <f aca="false">SUM(C115:K115)</f>
        <v>11223.4703</v>
      </c>
    </row>
    <row r="116" customFormat="false" ht="13.2" hidden="false" customHeight="false" outlineLevel="0" collapsed="false">
      <c r="A116" s="28"/>
      <c r="B116" s="12" t="s">
        <v>39</v>
      </c>
      <c r="C116" s="26" t="n">
        <f aca="false">C113*'RATES '!$C$5</f>
        <v>5471.84568</v>
      </c>
      <c r="D116" s="26" t="n">
        <f aca="false">D113*'RATES '!$C$9</f>
        <v>4395.100392</v>
      </c>
      <c r="E116" s="26" t="n">
        <f aca="false">E113*'RATES '!$C$13</f>
        <v>1353.701211</v>
      </c>
      <c r="F116" s="26" t="n">
        <f aca="false">F113*'RATES '!$C$17</f>
        <v>1398.872629</v>
      </c>
      <c r="G116" s="26" t="n">
        <f aca="false">G113*'RATES '!$C$21</f>
        <v>984.41288</v>
      </c>
      <c r="H116" s="26" t="n">
        <f aca="false">H113*'RATES '!$C$25</f>
        <v>1573.097821</v>
      </c>
      <c r="I116" s="26" t="n">
        <f aca="false">I113*'RATES '!$C$29</f>
        <v>346.342342</v>
      </c>
      <c r="J116" s="26" t="n">
        <f aca="false">J113*'RATES '!$C$33</f>
        <v>20.66928</v>
      </c>
      <c r="K116" s="26" t="n">
        <f aca="false">K113*'RATES '!$C$37</f>
        <v>15.269663</v>
      </c>
      <c r="L116" s="27" t="n">
        <f aca="false">SUM(C116:K116)</f>
        <v>15559.311898</v>
      </c>
    </row>
    <row r="117" customFormat="false" ht="13.2" hidden="false" customHeight="false" outlineLevel="0" collapsed="false">
      <c r="A117" s="29"/>
    </row>
    <row r="118" customFormat="false" ht="13.2" hidden="false" customHeight="false" outlineLevel="0" collapsed="false">
      <c r="A118" s="25" t="s">
        <v>40</v>
      </c>
      <c r="B118" s="12" t="s">
        <v>38</v>
      </c>
      <c r="C118" s="26" t="n">
        <f aca="false">C112*'RATES '!$D$4</f>
        <v>19346.0238</v>
      </c>
      <c r="D118" s="26" t="n">
        <f aca="false">D112*'RATES '!$D$8</f>
        <v>10181.8746</v>
      </c>
      <c r="E118" s="26" t="n">
        <f aca="false">E112*'RATES '!$D$12</f>
        <v>2017.5204</v>
      </c>
      <c r="F118" s="26" t="n">
        <f aca="false">F112*'RATES '!$D$16</f>
        <v>3976.1232</v>
      </c>
      <c r="G118" s="26" t="n">
        <f aca="false">G112*'RATES '!$D$20</f>
        <v>328.9328</v>
      </c>
      <c r="H118" s="26" t="n">
        <f aca="false">H112*'RATES '!$D$24</f>
        <v>375.0282</v>
      </c>
      <c r="I118" s="26" t="n">
        <f aca="false">I112*'RATES '!$D$28</f>
        <v>7.8959</v>
      </c>
      <c r="J118" s="26" t="n">
        <f aca="false">J112*'RATES '!$D$32</f>
        <v>241.0064</v>
      </c>
      <c r="K118" s="26" t="n">
        <f aca="false">K112*'RATES '!$D$36</f>
        <v>264.8638</v>
      </c>
      <c r="L118" s="27" t="n">
        <f aca="false">SUM(C118:K118)</f>
        <v>36739.2691</v>
      </c>
    </row>
    <row r="119" customFormat="false" ht="13.2" hidden="false" customHeight="false" outlineLevel="0" collapsed="false">
      <c r="A119" s="25"/>
      <c r="B119" s="12" t="s">
        <v>39</v>
      </c>
      <c r="C119" s="26" t="n">
        <f aca="false">C113*'RATES '!$D$5</f>
        <v>17867.2512</v>
      </c>
      <c r="D119" s="26" t="n">
        <f aca="false">D113*'RATES '!$D$9</f>
        <v>14177.7432</v>
      </c>
      <c r="E119" s="26" t="n">
        <f aca="false">E113*'RATES '!$D$13</f>
        <v>4334.9966</v>
      </c>
      <c r="F119" s="26" t="n">
        <f aca="false">F113*'RATES '!$D$17</f>
        <v>4671.5598</v>
      </c>
      <c r="G119" s="26" t="n">
        <f aca="false">G113*'RATES '!$D$21</f>
        <v>3222.622</v>
      </c>
      <c r="H119" s="26" t="n">
        <f aca="false">H113*'RATES '!$D$25</f>
        <v>5149.5824</v>
      </c>
      <c r="I119" s="26" t="n">
        <f aca="false">I113*'RATES '!$D$29</f>
        <v>1134.1116</v>
      </c>
      <c r="J119" s="26" t="n">
        <f aca="false">J113*'RATES '!$D$33</f>
        <v>67.68</v>
      </c>
      <c r="K119" s="26" t="n">
        <f aca="false">K113*'RATES '!$D$37</f>
        <v>49.9888</v>
      </c>
      <c r="L119" s="27" t="n">
        <f aca="false">SUM(C119:K119)</f>
        <v>50675.5356</v>
      </c>
    </row>
    <row r="120" customFormat="false" ht="13.2" hidden="false" customHeight="false" outlineLevel="0" collapsed="false">
      <c r="A120" s="15"/>
      <c r="C120" s="26"/>
      <c r="D120" s="26"/>
      <c r="E120" s="26"/>
      <c r="F120" s="26"/>
      <c r="G120" s="26"/>
      <c r="H120" s="26"/>
      <c r="I120" s="26"/>
      <c r="J120" s="26"/>
      <c r="K120" s="26"/>
      <c r="L120" s="27"/>
    </row>
    <row r="121" customFormat="false" ht="13.2" hidden="false" customHeight="false" outlineLevel="0" collapsed="false">
      <c r="C121" s="30" t="n">
        <f aca="false">SUM(C115:C119)</f>
        <v>48594.90548</v>
      </c>
      <c r="D121" s="30" t="n">
        <f aca="false">SUM(D115:D119)</f>
        <v>31865.437692</v>
      </c>
      <c r="E121" s="30" t="n">
        <f aca="false">SUM(E115:E119)</f>
        <v>8322.575211</v>
      </c>
      <c r="F121" s="30" t="n">
        <f aca="false">SUM(F115:F119)</f>
        <v>11261.212429</v>
      </c>
      <c r="G121" s="30" t="n">
        <f aca="false">SUM(G115:G119)</f>
        <v>4636.45008</v>
      </c>
      <c r="H121" s="30" t="n">
        <f aca="false">SUM(H115:H119)</f>
        <v>7212.278121</v>
      </c>
      <c r="I121" s="30" t="n">
        <f aca="false">SUM(I115:I119)</f>
        <v>1490.762542</v>
      </c>
      <c r="J121" s="30" t="n">
        <f aca="false">SUM(J115:J119)</f>
        <v>402.93728</v>
      </c>
      <c r="K121" s="30" t="n">
        <f aca="false">SUM(K115:K119)</f>
        <v>411.028063</v>
      </c>
      <c r="L121" s="31" t="n">
        <f aca="false">SUM(L115:L119)-0.31</f>
        <v>114197.276898</v>
      </c>
    </row>
    <row r="123" customFormat="false" ht="15.6" hidden="false" customHeight="false" outlineLevel="0" collapsed="false">
      <c r="A123" s="17" t="s">
        <v>59</v>
      </c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20"/>
    </row>
    <row r="124" customFormat="false" ht="13.2" hidden="false" customHeight="false" outlineLevel="0" collapsed="false">
      <c r="A124" s="21" t="s">
        <v>35</v>
      </c>
      <c r="C124" s="12" t="n">
        <v>11998</v>
      </c>
      <c r="D124" s="12" t="n">
        <v>5634</v>
      </c>
      <c r="E124" s="12" t="n">
        <v>930</v>
      </c>
      <c r="F124" s="12" t="n">
        <v>1398</v>
      </c>
      <c r="G124" s="12" t="n">
        <v>91</v>
      </c>
      <c r="H124" s="12" t="n">
        <v>117</v>
      </c>
      <c r="I124" s="12" t="n">
        <v>19</v>
      </c>
      <c r="J124" s="22" t="n">
        <v>2666</v>
      </c>
      <c r="K124" s="22" t="n">
        <v>815</v>
      </c>
      <c r="L124" s="23"/>
    </row>
    <row r="125" customFormat="false" ht="13.2" hidden="false" customHeight="false" outlineLevel="0" collapsed="false">
      <c r="A125" s="21" t="s">
        <v>36</v>
      </c>
      <c r="C125" s="12" t="n">
        <v>6741582</v>
      </c>
      <c r="D125" s="12" t="n">
        <v>5910110</v>
      </c>
      <c r="E125" s="12" t="n">
        <v>1865419</v>
      </c>
      <c r="F125" s="12" t="n">
        <v>2216413</v>
      </c>
      <c r="G125" s="24" t="n">
        <v>8817</v>
      </c>
      <c r="H125" s="24" t="n">
        <v>12644</v>
      </c>
      <c r="I125" s="24" t="n">
        <v>25725</v>
      </c>
      <c r="J125" s="24" t="n">
        <v>491</v>
      </c>
      <c r="K125" s="24" t="n">
        <v>139</v>
      </c>
      <c r="L125" s="23"/>
    </row>
    <row r="126" customFormat="false" ht="13.2" hidden="false" customHeight="false" outlineLevel="0" collapsed="false">
      <c r="A126" s="15"/>
      <c r="C126" s="12"/>
    </row>
    <row r="127" customFormat="false" ht="13.2" hidden="false" customHeight="false" outlineLevel="0" collapsed="false">
      <c r="A127" s="25" t="s">
        <v>37</v>
      </c>
      <c r="B127" s="12" t="s">
        <v>38</v>
      </c>
      <c r="C127" s="26" t="n">
        <f aca="false">C124*'RATES '!$C$4</f>
        <v>5907.8152</v>
      </c>
      <c r="D127" s="26" t="n">
        <f aca="false">D124*'RATES '!$C$8</f>
        <v>3095.883</v>
      </c>
      <c r="E127" s="26" t="n">
        <f aca="false">E124*'RATES '!$C$12</f>
        <v>621.705</v>
      </c>
      <c r="F127" s="26" t="n">
        <f aca="false">F124*'RATES '!$C$16</f>
        <v>1189.1388</v>
      </c>
      <c r="G127" s="26" t="n">
        <f aca="false">G124*'RATES '!$C$20</f>
        <v>106.3244</v>
      </c>
      <c r="H127" s="26" t="n">
        <f aca="false">H124*'RATES '!$C$24</f>
        <v>150.6141</v>
      </c>
      <c r="I127" s="26" t="n">
        <f aca="false">I124*'RATES '!$C$28</f>
        <v>1.9931</v>
      </c>
      <c r="J127" s="26" t="n">
        <f aca="false">J124*'RATES '!$C$32</f>
        <v>73.5816</v>
      </c>
      <c r="K127" s="26" t="n">
        <f aca="false">K124*'RATES '!$C$36</f>
        <v>73.839</v>
      </c>
      <c r="L127" s="27" t="n">
        <f aca="false">SUM(C127:K127)</f>
        <v>11220.8942</v>
      </c>
    </row>
    <row r="128" customFormat="false" ht="13.2" hidden="false" customHeight="false" outlineLevel="0" collapsed="false">
      <c r="A128" s="28"/>
      <c r="B128" s="12" t="s">
        <v>39</v>
      </c>
      <c r="C128" s="26" t="n">
        <f aca="false">C125*'RATES '!$C$5</f>
        <v>4955.06277</v>
      </c>
      <c r="D128" s="26" t="n">
        <f aca="false">D125*'RATES '!$C$9</f>
        <v>4397.12184</v>
      </c>
      <c r="E128" s="26" t="n">
        <f aca="false">E125*'RATES '!$C$13</f>
        <v>1281.542853</v>
      </c>
      <c r="F128" s="26" t="n">
        <f aca="false">F125*'RATES '!$C$17</f>
        <v>1194.646607</v>
      </c>
      <c r="G128" s="26" t="n">
        <f aca="false">G125*'RATES '!$C$21</f>
        <v>1109.919228</v>
      </c>
      <c r="H128" s="26" t="n">
        <f aca="false">H125*'RATES '!$C$25</f>
        <v>2675.938228</v>
      </c>
      <c r="I128" s="26" t="n">
        <f aca="false">I125*'RATES '!$C$29</f>
        <v>325.241175</v>
      </c>
      <c r="J128" s="26" t="n">
        <f aca="false">J125*'RATES '!$C$33</f>
        <v>21.142951</v>
      </c>
      <c r="K128" s="26" t="n">
        <f aca="false">K125*'RATES '!$C$37</f>
        <v>13.519001</v>
      </c>
      <c r="L128" s="27" t="n">
        <f aca="false">SUM(C128:K128)</f>
        <v>15974.134653</v>
      </c>
    </row>
    <row r="129" customFormat="false" ht="13.2" hidden="false" customHeight="false" outlineLevel="0" collapsed="false">
      <c r="A129" s="29"/>
    </row>
    <row r="130" customFormat="false" ht="13.2" hidden="false" customHeight="false" outlineLevel="0" collapsed="false">
      <c r="A130" s="25" t="s">
        <v>40</v>
      </c>
      <c r="B130" s="12" t="s">
        <v>38</v>
      </c>
      <c r="C130" s="26" t="n">
        <f aca="false">C124*'RATES '!$D$4</f>
        <v>19339.5762</v>
      </c>
      <c r="D130" s="26" t="n">
        <f aca="false">D124*'RATES '!$D$8</f>
        <v>10133.3124</v>
      </c>
      <c r="E130" s="26" t="n">
        <f aca="false">E124*'RATES '!$D$12</f>
        <v>2035.026</v>
      </c>
      <c r="F130" s="26" t="n">
        <f aca="false">F124*'RATES '!$D$16</f>
        <v>3892.5912</v>
      </c>
      <c r="G130" s="26" t="n">
        <f aca="false">G124*'RATES '!$D$20</f>
        <v>348.0568</v>
      </c>
      <c r="H130" s="26" t="n">
        <f aca="false">H124*'RATES '!$D$24</f>
        <v>493.0146</v>
      </c>
      <c r="I130" s="26" t="n">
        <f aca="false">I124*'RATES '!$D$28</f>
        <v>6.5227</v>
      </c>
      <c r="J130" s="26" t="n">
        <f aca="false">J124*'RATES '!$D$32</f>
        <v>241.0064</v>
      </c>
      <c r="K130" s="26" t="n">
        <f aca="false">K124*'RATES '!$D$36</f>
        <v>241.729</v>
      </c>
      <c r="L130" s="27" t="n">
        <f aca="false">SUM(C130:K130)</f>
        <v>36730.8353</v>
      </c>
    </row>
    <row r="131" customFormat="false" ht="13.2" hidden="false" customHeight="false" outlineLevel="0" collapsed="false">
      <c r="A131" s="25"/>
      <c r="B131" s="12" t="s">
        <v>39</v>
      </c>
      <c r="C131" s="26" t="n">
        <f aca="false">C125*'RATES '!$D$5</f>
        <v>16179.7968</v>
      </c>
      <c r="D131" s="26" t="n">
        <f aca="false">D125*'RATES '!$D$9</f>
        <v>14184.264</v>
      </c>
      <c r="E131" s="26" t="n">
        <f aca="false">E125*'RATES '!$D$13</f>
        <v>4103.9218</v>
      </c>
      <c r="F131" s="26" t="n">
        <f aca="false">F125*'RATES '!$D$17</f>
        <v>3989.5434</v>
      </c>
      <c r="G131" s="26" t="n">
        <f aca="false">G125*'RATES '!$D$21</f>
        <v>3633.4857</v>
      </c>
      <c r="H131" s="26" t="n">
        <f aca="false">H125*'RATES '!$D$25</f>
        <v>8759.7632</v>
      </c>
      <c r="I131" s="26" t="n">
        <f aca="false">I125*'RATES '!$D$29</f>
        <v>1065.015</v>
      </c>
      <c r="J131" s="26" t="n">
        <f aca="false">J125*'RATES '!$D$33</f>
        <v>69.231</v>
      </c>
      <c r="K131" s="26" t="n">
        <f aca="false">K125*'RATES '!$D$37</f>
        <v>44.2576</v>
      </c>
      <c r="L131" s="27" t="n">
        <f aca="false">SUM(C131:K131)</f>
        <v>52029.2785</v>
      </c>
    </row>
    <row r="132" customFormat="false" ht="13.2" hidden="false" customHeight="false" outlineLevel="0" collapsed="false">
      <c r="A132" s="15"/>
      <c r="C132" s="26"/>
      <c r="D132" s="26"/>
      <c r="E132" s="26"/>
      <c r="F132" s="26"/>
      <c r="G132" s="26"/>
      <c r="H132" s="26"/>
      <c r="I132" s="26"/>
      <c r="J132" s="26"/>
      <c r="K132" s="26"/>
      <c r="L132" s="27"/>
    </row>
    <row r="133" customFormat="false" ht="13.2" hidden="false" customHeight="false" outlineLevel="0" collapsed="false">
      <c r="C133" s="30" t="n">
        <f aca="false">SUM(C127:C131)</f>
        <v>46382.25097</v>
      </c>
      <c r="D133" s="30" t="n">
        <f aca="false">SUM(D127:D131)</f>
        <v>31810.58124</v>
      </c>
      <c r="E133" s="30" t="n">
        <f aca="false">SUM(E127:E131)</f>
        <v>8042.195653</v>
      </c>
      <c r="F133" s="30" t="n">
        <f aca="false">SUM(F127:F131)</f>
        <v>10265.920007</v>
      </c>
      <c r="G133" s="30" t="n">
        <f aca="false">SUM(G127:G131)</f>
        <v>5197.786128</v>
      </c>
      <c r="H133" s="30" t="n">
        <f aca="false">SUM(H127:H131)</f>
        <v>12079.330128</v>
      </c>
      <c r="I133" s="30" t="n">
        <f aca="false">SUM(I127:I131)</f>
        <v>1398.771975</v>
      </c>
      <c r="J133" s="30" t="n">
        <f aca="false">SUM(J127:J131)</f>
        <v>404.961951</v>
      </c>
      <c r="K133" s="30" t="n">
        <f aca="false">SUM(K127:K131)</f>
        <v>373.344601</v>
      </c>
      <c r="L133" s="31" t="n">
        <f aca="false">SUM(L127:L131)+0.19</f>
        <v>115955.332653</v>
      </c>
    </row>
    <row r="135" customFormat="false" ht="15.6" hidden="false" customHeight="false" outlineLevel="0" collapsed="false">
      <c r="A135" s="17" t="s">
        <v>60</v>
      </c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20"/>
    </row>
    <row r="136" customFormat="false" ht="13.2" hidden="false" customHeight="false" outlineLevel="0" collapsed="false">
      <c r="A136" s="21" t="s">
        <v>35</v>
      </c>
      <c r="C136" s="12" t="n">
        <v>11911</v>
      </c>
      <c r="D136" s="12" t="n">
        <v>5601</v>
      </c>
      <c r="E136" s="12" t="n">
        <v>949</v>
      </c>
      <c r="F136" s="12" t="n">
        <v>1384</v>
      </c>
      <c r="G136" s="12" t="n">
        <v>95</v>
      </c>
      <c r="H136" s="12" t="n">
        <v>98</v>
      </c>
      <c r="I136" s="12" t="n">
        <v>26</v>
      </c>
      <c r="J136" s="22" t="n">
        <v>2666</v>
      </c>
      <c r="K136" s="22" t="n">
        <v>762</v>
      </c>
      <c r="L136" s="23"/>
    </row>
    <row r="137" customFormat="false" ht="13.2" hidden="false" customHeight="false" outlineLevel="0" collapsed="false">
      <c r="A137" s="21" t="s">
        <v>36</v>
      </c>
      <c r="C137" s="12" t="n">
        <v>6997733</v>
      </c>
      <c r="D137" s="12" t="n">
        <v>6162827</v>
      </c>
      <c r="E137" s="12" t="n">
        <v>1857153</v>
      </c>
      <c r="F137" s="12" t="n">
        <v>2238335</v>
      </c>
      <c r="G137" s="24" t="n">
        <v>8202</v>
      </c>
      <c r="H137" s="24" t="n">
        <v>8928</v>
      </c>
      <c r="I137" s="24" t="n">
        <v>30979</v>
      </c>
      <c r="J137" s="24" t="n">
        <v>495</v>
      </c>
      <c r="K137" s="24" t="n">
        <v>131</v>
      </c>
      <c r="L137" s="23"/>
    </row>
    <row r="138" customFormat="false" ht="13.2" hidden="false" customHeight="false" outlineLevel="0" collapsed="false">
      <c r="A138" s="15"/>
      <c r="C138" s="12"/>
    </row>
    <row r="139" customFormat="false" ht="13.2" hidden="false" customHeight="false" outlineLevel="0" collapsed="false">
      <c r="A139" s="25" t="s">
        <v>37</v>
      </c>
      <c r="B139" s="12" t="s">
        <v>38</v>
      </c>
      <c r="C139" s="26" t="n">
        <f aca="false">C136*'RATES '!$C$4</f>
        <v>5864.9764</v>
      </c>
      <c r="D139" s="26" t="n">
        <f aca="false">D136*'RATES '!$C$8</f>
        <v>3077.7495</v>
      </c>
      <c r="E139" s="26" t="n">
        <f aca="false">E136*'RATES '!$C$12</f>
        <v>634.4065</v>
      </c>
      <c r="F139" s="26" t="n">
        <f aca="false">F136*'RATES '!$C$16</f>
        <v>1177.2304</v>
      </c>
      <c r="G139" s="26" t="n">
        <f aca="false">G136*'RATES '!$C$20</f>
        <v>110.998</v>
      </c>
      <c r="H139" s="26" t="n">
        <f aca="false">H136*'RATES '!$C$24</f>
        <v>126.1554</v>
      </c>
      <c r="I139" s="26" t="n">
        <f aca="false">I136*'RATES '!$C$28</f>
        <v>2.7274</v>
      </c>
      <c r="J139" s="26" t="n">
        <f aca="false">J136*'RATES '!$C$32</f>
        <v>73.5816</v>
      </c>
      <c r="K139" s="26" t="n">
        <f aca="false">K136*'RATES '!$C$36</f>
        <v>69.0372</v>
      </c>
      <c r="L139" s="27" t="n">
        <f aca="false">SUM(C139:K139)</f>
        <v>11136.8624</v>
      </c>
    </row>
    <row r="140" customFormat="false" ht="13.2" hidden="false" customHeight="false" outlineLevel="0" collapsed="false">
      <c r="A140" s="28"/>
      <c r="B140" s="12" t="s">
        <v>39</v>
      </c>
      <c r="C140" s="26" t="n">
        <f aca="false">C137*'RATES '!$C$5</f>
        <v>5143.333755</v>
      </c>
      <c r="D140" s="26" t="n">
        <f aca="false">D137*'RATES '!$C$9</f>
        <v>4585.143288</v>
      </c>
      <c r="E140" s="26" t="n">
        <f aca="false">E137*'RATES '!$C$13</f>
        <v>1275.864111</v>
      </c>
      <c r="F140" s="26" t="n">
        <f aca="false">F137*'RATES '!$C$17</f>
        <v>1206.462565</v>
      </c>
      <c r="G140" s="26" t="n">
        <f aca="false">G137*'RATES '!$C$21</f>
        <v>1032.500568</v>
      </c>
      <c r="H140" s="26" t="n">
        <f aca="false">H137*'RATES '!$C$25</f>
        <v>1889.495136</v>
      </c>
      <c r="I140" s="26" t="n">
        <f aca="false">I137*'RATES '!$C$29</f>
        <v>391.667497</v>
      </c>
      <c r="J140" s="26" t="n">
        <f aca="false">J137*'RATES '!$C$33</f>
        <v>21.315195</v>
      </c>
      <c r="K140" s="26" t="n">
        <f aca="false">K137*'RATES '!$C$37</f>
        <v>12.740929</v>
      </c>
      <c r="L140" s="27" t="n">
        <f aca="false">SUM(C140:K140)</f>
        <v>15558.523044</v>
      </c>
    </row>
    <row r="141" customFormat="false" ht="13.2" hidden="false" customHeight="false" outlineLevel="0" collapsed="false">
      <c r="A141" s="29"/>
    </row>
    <row r="142" customFormat="false" ht="13.2" hidden="false" customHeight="false" outlineLevel="0" collapsed="false">
      <c r="A142" s="25" t="s">
        <v>40</v>
      </c>
      <c r="B142" s="12" t="s">
        <v>38</v>
      </c>
      <c r="C142" s="26" t="n">
        <f aca="false">C136*'RATES '!$D$4</f>
        <v>19199.3409</v>
      </c>
      <c r="D142" s="26" t="n">
        <f aca="false">D136*'RATES '!$D$8</f>
        <v>10073.9586</v>
      </c>
      <c r="E142" s="26" t="n">
        <f aca="false">E136*'RATES '!$D$12</f>
        <v>2076.6018</v>
      </c>
      <c r="F142" s="26" t="n">
        <f aca="false">F136*'RATES '!$D$16</f>
        <v>3853.6096</v>
      </c>
      <c r="G142" s="26" t="n">
        <f aca="false">G136*'RATES '!$D$20</f>
        <v>363.356</v>
      </c>
      <c r="H142" s="26" t="n">
        <f aca="false">H136*'RATES '!$D$24</f>
        <v>412.9524</v>
      </c>
      <c r="I142" s="26" t="n">
        <f aca="false">I136*'RATES '!$D$28</f>
        <v>8.9258</v>
      </c>
      <c r="J142" s="26" t="n">
        <f aca="false">J136*'RATES '!$D$32</f>
        <v>241.0064</v>
      </c>
      <c r="K142" s="26" t="n">
        <f aca="false">K136*'RATES '!$D$36</f>
        <v>226.0092</v>
      </c>
      <c r="L142" s="27" t="n">
        <f aca="false">SUM(C142:K142)</f>
        <v>36455.7607</v>
      </c>
    </row>
    <row r="143" customFormat="false" ht="13.2" hidden="false" customHeight="false" outlineLevel="0" collapsed="false">
      <c r="A143" s="25"/>
      <c r="B143" s="12" t="s">
        <v>39</v>
      </c>
      <c r="C143" s="26" t="n">
        <f aca="false">C137*'RATES '!$D$5</f>
        <v>16794.5592</v>
      </c>
      <c r="D143" s="26" t="n">
        <f aca="false">D137*'RATES '!$D$9</f>
        <v>14790.7848</v>
      </c>
      <c r="E143" s="26" t="n">
        <f aca="false">E137*'RATES '!$D$13</f>
        <v>4085.7366</v>
      </c>
      <c r="F143" s="26" t="n">
        <f aca="false">F137*'RATES '!$D$17</f>
        <v>4029.003</v>
      </c>
      <c r="G143" s="26" t="n">
        <f aca="false">G137*'RATES '!$D$21</f>
        <v>3380.0442</v>
      </c>
      <c r="H143" s="26" t="n">
        <f aca="false">H137*'RATES '!$D$25</f>
        <v>6185.3184</v>
      </c>
      <c r="I143" s="26" t="n">
        <f aca="false">I137*'RATES '!$D$29</f>
        <v>1282.5306</v>
      </c>
      <c r="J143" s="26" t="n">
        <f aca="false">J137*'RATES '!$D$33</f>
        <v>69.795</v>
      </c>
      <c r="K143" s="26" t="n">
        <f aca="false">K137*'RATES '!$D$37</f>
        <v>41.7104</v>
      </c>
      <c r="L143" s="27" t="n">
        <f aca="false">SUM(C143:K143)</f>
        <v>50659.4822</v>
      </c>
    </row>
    <row r="144" customFormat="false" ht="13.2" hidden="false" customHeight="false" outlineLevel="0" collapsed="false">
      <c r="A144" s="15"/>
      <c r="C144" s="26"/>
      <c r="D144" s="26"/>
      <c r="E144" s="26"/>
      <c r="F144" s="26"/>
      <c r="G144" s="26"/>
      <c r="H144" s="26"/>
      <c r="I144" s="26"/>
      <c r="J144" s="26"/>
      <c r="K144" s="26"/>
      <c r="L144" s="27"/>
    </row>
    <row r="145" customFormat="false" ht="13.2" hidden="false" customHeight="false" outlineLevel="0" collapsed="false">
      <c r="C145" s="30" t="n">
        <f aca="false">SUM(C139:C143)</f>
        <v>47002.210255</v>
      </c>
      <c r="D145" s="30" t="n">
        <f aca="false">SUM(D139:D143)</f>
        <v>32527.636188</v>
      </c>
      <c r="E145" s="30" t="n">
        <f aca="false">SUM(E139:E143)</f>
        <v>8072.609011</v>
      </c>
      <c r="F145" s="30" t="n">
        <f aca="false">SUM(F139:F143)</f>
        <v>10266.305565</v>
      </c>
      <c r="G145" s="30" t="n">
        <f aca="false">SUM(G139:G143)</f>
        <v>4886.898768</v>
      </c>
      <c r="H145" s="30" t="n">
        <f aca="false">SUM(H139:H143)</f>
        <v>8613.921336</v>
      </c>
      <c r="I145" s="30" t="n">
        <f aca="false">SUM(I139:I143)</f>
        <v>1685.851297</v>
      </c>
      <c r="J145" s="30" t="n">
        <f aca="false">SUM(J139:J143)</f>
        <v>405.698195</v>
      </c>
      <c r="K145" s="30" t="n">
        <f aca="false">SUM(K139:K143)</f>
        <v>349.497729</v>
      </c>
      <c r="L145" s="31" t="n">
        <f aca="false">SUM(L139:L143)+0.11</f>
        <v>113810.738344</v>
      </c>
    </row>
    <row r="146" customFormat="false" ht="13.8" hidden="false" customHeight="false" outlineLevel="0" collapsed="false"/>
    <row r="147" customFormat="false" ht="13.8" hidden="false" customHeight="false" outlineLevel="0" collapsed="false">
      <c r="K147" s="32" t="s">
        <v>47</v>
      </c>
      <c r="L147" s="33" t="n">
        <f aca="false">SUM(L13,L25,L37,L49,L61,L73,L85,L97,L109,L121,L133,L145)</f>
        <v>1432129.8641</v>
      </c>
    </row>
  </sheetData>
  <printOptions headings="false" gridLines="true" gridLinesSet="true" horizontalCentered="true" verticalCentered="false"/>
  <pageMargins left="0.315277777777778" right="0.236111111111111" top="0.511805555555556" bottom="0.511805555555556" header="0.511811023622047" footer="0.236111111111111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"Arial,Bold"&amp;F
&amp;A&amp;R&amp;8J. Scott
September 29, 2011</oddFooter>
  </headerFooter>
  <rowBreaks count="1" manualBreakCount="1">
    <brk id="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2" width="9.66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10" min="9" style="0" width="10.32"/>
    <col collapsed="false" customWidth="true" hidden="false" outlineLevel="0" max="12" min="12" style="6" width="14.77"/>
  </cols>
  <sheetData>
    <row r="1" s="2" customFormat="true" ht="52.8" hidden="false" customHeight="false" outlineLevel="0" collapsed="false">
      <c r="A1" s="13" t="s">
        <v>61</v>
      </c>
      <c r="B1" s="14"/>
      <c r="C1" s="4" t="s">
        <v>24</v>
      </c>
      <c r="D1" s="4" t="s">
        <v>25</v>
      </c>
      <c r="E1" s="4" t="s">
        <v>26</v>
      </c>
      <c r="F1" s="4" t="s">
        <v>27</v>
      </c>
      <c r="G1" s="4" t="s">
        <v>28</v>
      </c>
      <c r="H1" s="4" t="s">
        <v>29</v>
      </c>
      <c r="I1" s="4" t="s">
        <v>30</v>
      </c>
      <c r="J1" s="4" t="s">
        <v>31</v>
      </c>
      <c r="K1" s="4" t="s">
        <v>32</v>
      </c>
      <c r="L1" s="4" t="s">
        <v>33</v>
      </c>
    </row>
    <row r="2" customFormat="false" ht="13.2" hidden="false" customHeight="false" outlineLevel="0" collapsed="false">
      <c r="A2" s="15"/>
      <c r="B2" s="16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false" outlineLevel="0" collapsed="false">
      <c r="A3" s="17" t="s">
        <v>6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20"/>
    </row>
    <row r="4" customFormat="false" ht="13.2" hidden="false" customHeight="false" outlineLevel="0" collapsed="false">
      <c r="A4" s="21" t="s">
        <v>35</v>
      </c>
      <c r="C4" s="12" t="n">
        <v>11997</v>
      </c>
      <c r="D4" s="12" t="n">
        <v>5655</v>
      </c>
      <c r="E4" s="12" t="n">
        <v>952</v>
      </c>
      <c r="F4" s="12" t="n">
        <v>1405</v>
      </c>
      <c r="G4" s="12" t="n">
        <v>92</v>
      </c>
      <c r="H4" s="12" t="n">
        <v>96</v>
      </c>
      <c r="I4" s="12" t="n">
        <v>4</v>
      </c>
      <c r="J4" s="22" t="n">
        <v>2751</v>
      </c>
      <c r="K4" s="22" t="n">
        <v>845</v>
      </c>
      <c r="L4" s="23"/>
    </row>
    <row r="5" customFormat="false" ht="13.2" hidden="false" customHeight="false" outlineLevel="0" collapsed="false">
      <c r="A5" s="21" t="s">
        <v>36</v>
      </c>
      <c r="C5" s="12" t="n">
        <v>8286479</v>
      </c>
      <c r="D5" s="12" t="n">
        <v>7205115</v>
      </c>
      <c r="E5" s="12" t="n">
        <v>1951135</v>
      </c>
      <c r="F5" s="12" t="n">
        <v>2390843</v>
      </c>
      <c r="G5" s="34" t="n">
        <v>10091</v>
      </c>
      <c r="H5" s="34" t="n">
        <v>16188</v>
      </c>
      <c r="I5" s="34" t="n">
        <v>6927</v>
      </c>
      <c r="J5" s="34" t="n">
        <v>495</v>
      </c>
      <c r="K5" s="34" t="n">
        <v>148</v>
      </c>
      <c r="L5" s="23"/>
    </row>
    <row r="6" customFormat="false" ht="13.2" hidden="false" customHeight="false" outlineLevel="0" collapsed="false">
      <c r="A6" s="15"/>
      <c r="C6" s="12"/>
    </row>
    <row r="7" customFormat="false" ht="13.2" hidden="false" customHeight="false" outlineLevel="0" collapsed="false">
      <c r="A7" s="25" t="s">
        <v>37</v>
      </c>
      <c r="B7" s="12" t="s">
        <v>38</v>
      </c>
      <c r="C7" s="26" t="n">
        <f aca="false">C4*'RATES '!$C$4</f>
        <v>5907.3228</v>
      </c>
      <c r="D7" s="26" t="n">
        <f aca="false">D4*'RATES '!$C$8</f>
        <v>3107.4225</v>
      </c>
      <c r="E7" s="26" t="n">
        <f aca="false">E4*'RATES '!$C$12</f>
        <v>636.412</v>
      </c>
      <c r="F7" s="26" t="n">
        <f aca="false">F4*'RATES '!$C$16</f>
        <v>1195.093</v>
      </c>
      <c r="G7" s="26" t="n">
        <f aca="false">G4*'RATES '!$C$20</f>
        <v>107.4928</v>
      </c>
      <c r="H7" s="26" t="n">
        <f aca="false">H4*'RATES '!$C$24</f>
        <v>123.5808</v>
      </c>
      <c r="I7" s="26" t="n">
        <f aca="false">I4*'RATES '!$C$28</f>
        <v>0.4196</v>
      </c>
      <c r="J7" s="26" t="n">
        <f aca="false">J4*'RATES '!$C$32</f>
        <v>75.9276</v>
      </c>
      <c r="K7" s="26" t="n">
        <f aca="false">K4*'RATES '!$C$36</f>
        <v>76.557</v>
      </c>
      <c r="L7" s="27" t="n">
        <f aca="false">SUM(C7:K7)</f>
        <v>11230.2281</v>
      </c>
    </row>
    <row r="8" customFormat="false" ht="13.2" hidden="false" customHeight="false" outlineLevel="0" collapsed="false">
      <c r="A8" s="28"/>
      <c r="B8" s="12" t="s">
        <v>39</v>
      </c>
      <c r="C8" s="26" t="n">
        <f aca="false">C5*'RATES '!$C$5</f>
        <v>6090.562065</v>
      </c>
      <c r="D8" s="26" t="n">
        <f aca="false">D5*'RATES '!$C$9</f>
        <v>5360.60556</v>
      </c>
      <c r="E8" s="26" t="n">
        <f aca="false">E5*'RATES '!$C$13</f>
        <v>1340.429745</v>
      </c>
      <c r="F8" s="26" t="n">
        <f aca="false">F5*'RATES '!$C$17</f>
        <v>1288.664377</v>
      </c>
      <c r="G8" s="26" t="n">
        <f aca="false">G5*'RATES '!$C$21</f>
        <v>1270.295444</v>
      </c>
      <c r="H8" s="26" t="n">
        <f aca="false">H5*'RATES '!$C$25</f>
        <v>3425.979756</v>
      </c>
      <c r="I8" s="26" t="n">
        <f aca="false">I5*'RATES '!$C$29</f>
        <v>87.578061</v>
      </c>
      <c r="J8" s="26" t="n">
        <f aca="false">J5*'RATES '!$C$33</f>
        <v>21.315195</v>
      </c>
      <c r="K8" s="26" t="n">
        <f aca="false">K5*'RATES '!$C$37</f>
        <v>14.394332</v>
      </c>
      <c r="L8" s="27" t="n">
        <f aca="false">SUM(C8:K8)</f>
        <v>18899.824535</v>
      </c>
    </row>
    <row r="9" customFormat="false" ht="13.2" hidden="false" customHeight="false" outlineLevel="0" collapsed="false">
      <c r="A9" s="25" t="s">
        <v>40</v>
      </c>
      <c r="B9" s="12" t="s">
        <v>38</v>
      </c>
      <c r="C9" s="26" t="n">
        <f aca="false">C4*'RATES '!$D$4</f>
        <v>19337.9643</v>
      </c>
      <c r="D9" s="26" t="n">
        <f aca="false">D4*'RATES '!$D$8</f>
        <v>10171.083</v>
      </c>
      <c r="E9" s="26" t="n">
        <f aca="false">E4*'RATES '!$D$12</f>
        <v>2083.1664</v>
      </c>
      <c r="F9" s="26" t="n">
        <f aca="false">F4*'RATES '!$D$16</f>
        <v>3912.082</v>
      </c>
      <c r="G9" s="26" t="n">
        <f aca="false">G4*'RATES '!$D$20</f>
        <v>351.8816</v>
      </c>
      <c r="H9" s="26" t="n">
        <f aca="false">H4*'RATES '!$D$24</f>
        <v>404.5248</v>
      </c>
      <c r="I9" s="26" t="n">
        <f aca="false">I4*'RATES '!$D$28</f>
        <v>1.3732</v>
      </c>
      <c r="J9" s="26" t="n">
        <f aca="false">J4*'RATES '!$D$32</f>
        <v>248.6904</v>
      </c>
      <c r="K9" s="26" t="n">
        <f aca="false">K4*'RATES '!$D$36</f>
        <v>250.627</v>
      </c>
      <c r="L9" s="27" t="n">
        <f aca="false">SUM(C9:K9)</f>
        <v>36761.3927</v>
      </c>
    </row>
    <row r="10" customFormat="false" ht="13.2" hidden="false" customHeight="false" outlineLevel="0" collapsed="false">
      <c r="A10" s="25"/>
      <c r="B10" s="12" t="s">
        <v>39</v>
      </c>
      <c r="C10" s="26" t="n">
        <f aca="false">C5*'RATES '!$D$5</f>
        <v>19887.5496</v>
      </c>
      <c r="D10" s="26" t="n">
        <f aca="false">D5*'RATES '!$D$9</f>
        <v>17292.276</v>
      </c>
      <c r="E10" s="26" t="n">
        <f aca="false">E5*'RATES '!$D$13</f>
        <v>4292.497</v>
      </c>
      <c r="F10" s="26" t="n">
        <f aca="false">F5*'RATES '!$D$17</f>
        <v>4303.5174</v>
      </c>
      <c r="G10" s="26" t="n">
        <f aca="false">G5*'RATES '!$D$21</f>
        <v>4158.5011</v>
      </c>
      <c r="H10" s="26" t="n">
        <f aca="false">H5*'RATES '!$D$25</f>
        <v>11215.0464</v>
      </c>
      <c r="I10" s="26" t="n">
        <f aca="false">I5*'RATES '!$D$29</f>
        <v>286.7778</v>
      </c>
      <c r="J10" s="26" t="n">
        <f aca="false">J5*'RATES '!$D$33</f>
        <v>69.795</v>
      </c>
      <c r="K10" s="26" t="n">
        <f aca="false">K5*'RATES '!$D$37</f>
        <v>47.1232</v>
      </c>
      <c r="L10" s="27" t="n">
        <f aca="false">SUM(C10:K10)</f>
        <v>61553.0835</v>
      </c>
    </row>
    <row r="11" customFormat="false" ht="13.2" hidden="false" customHeight="false" outlineLevel="0" collapsed="false">
      <c r="A11" s="15"/>
      <c r="C11" s="26"/>
      <c r="D11" s="26"/>
      <c r="E11" s="26"/>
      <c r="F11" s="26"/>
      <c r="G11" s="26"/>
      <c r="H11" s="26"/>
      <c r="I11" s="26"/>
      <c r="J11" s="26"/>
      <c r="K11" s="26"/>
      <c r="L11" s="27"/>
    </row>
    <row r="12" customFormat="false" ht="13.2" hidden="false" customHeight="false" outlineLevel="0" collapsed="false">
      <c r="C12" s="30" t="n">
        <f aca="false">SUM(C7:C10)</f>
        <v>51223.398765</v>
      </c>
      <c r="D12" s="30" t="n">
        <f aca="false">SUM(D7:D10)</f>
        <v>35931.38706</v>
      </c>
      <c r="E12" s="30" t="n">
        <f aca="false">SUM(E7:E10)</f>
        <v>8352.505145</v>
      </c>
      <c r="F12" s="30" t="n">
        <f aca="false">SUM(F7:F10)</f>
        <v>10699.356777</v>
      </c>
      <c r="G12" s="30" t="n">
        <f aca="false">SUM(G7:G10)</f>
        <v>5888.170944</v>
      </c>
      <c r="H12" s="30" t="n">
        <f aca="false">SUM(H7:H10)</f>
        <v>15169.131756</v>
      </c>
      <c r="I12" s="30" t="n">
        <f aca="false">SUM(I7:I10)</f>
        <v>376.148661</v>
      </c>
      <c r="J12" s="30" t="n">
        <f aca="false">SUM(J7:J10)</f>
        <v>415.728195</v>
      </c>
      <c r="K12" s="30" t="n">
        <f aca="false">SUM(K7:K10)</f>
        <v>388.701532</v>
      </c>
      <c r="L12" s="31" t="n">
        <f aca="false">SUM(L7:L10)-0.02</f>
        <v>128444.508835</v>
      </c>
    </row>
    <row r="13" customFormat="false" ht="13.2" hidden="false" customHeight="false" outlineLevel="0" collapsed="false">
      <c r="A13" s="15"/>
      <c r="B13" s="16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6" hidden="false" customHeight="false" outlineLevel="0" collapsed="false">
      <c r="A14" s="17" t="s">
        <v>63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3.2" hidden="false" customHeight="false" outlineLevel="0" collapsed="false">
      <c r="A15" s="21" t="s">
        <v>35</v>
      </c>
      <c r="C15" s="12" t="n">
        <v>11956</v>
      </c>
      <c r="D15" s="12" t="n">
        <v>5616</v>
      </c>
      <c r="E15" s="12" t="n">
        <v>941</v>
      </c>
      <c r="F15" s="12" t="n">
        <v>1508</v>
      </c>
      <c r="G15" s="12" t="n">
        <v>101</v>
      </c>
      <c r="H15" s="12" t="n">
        <v>107</v>
      </c>
      <c r="I15" s="12" t="n">
        <v>4</v>
      </c>
      <c r="J15" s="22" t="n">
        <v>3840</v>
      </c>
      <c r="K15" s="22" t="n">
        <v>719</v>
      </c>
      <c r="L15" s="23"/>
    </row>
    <row r="16" customFormat="false" ht="13.2" hidden="false" customHeight="false" outlineLevel="0" collapsed="false">
      <c r="A16" s="21" t="s">
        <v>36</v>
      </c>
      <c r="C16" s="12" t="n">
        <v>9266254</v>
      </c>
      <c r="D16" s="12" t="n">
        <v>8473145</v>
      </c>
      <c r="E16" s="12" t="n">
        <v>2205036</v>
      </c>
      <c r="F16" s="12" t="n">
        <v>2705277</v>
      </c>
      <c r="G16" s="34" t="n">
        <v>10862</v>
      </c>
      <c r="H16" s="34" t="n">
        <v>17188</v>
      </c>
      <c r="I16" s="34" t="n">
        <v>7019</v>
      </c>
      <c r="J16" s="34" t="n">
        <v>796</v>
      </c>
      <c r="K16" s="34" t="n">
        <v>122</v>
      </c>
      <c r="L16" s="23"/>
    </row>
    <row r="17" customFormat="false" ht="13.2" hidden="false" customHeight="false" outlineLevel="0" collapsed="false">
      <c r="A17" s="15"/>
      <c r="C17" s="12"/>
    </row>
    <row r="18" customFormat="false" ht="13.2" hidden="false" customHeight="false" outlineLevel="0" collapsed="false">
      <c r="A18" s="25" t="s">
        <v>37</v>
      </c>
      <c r="B18" s="12" t="s">
        <v>38</v>
      </c>
      <c r="C18" s="26" t="n">
        <f aca="false">C15*'RATES '!$C$4</f>
        <v>5887.1344</v>
      </c>
      <c r="D18" s="26" t="n">
        <f aca="false">D15*'RATES '!$C$8</f>
        <v>3085.992</v>
      </c>
      <c r="E18" s="26" t="n">
        <f aca="false">E15*'RATES '!$C$12</f>
        <v>629.0585</v>
      </c>
      <c r="F18" s="26" t="n">
        <f aca="false">F15*'RATES '!$C$16</f>
        <v>1282.7048</v>
      </c>
      <c r="G18" s="26" t="n">
        <f aca="false">G15*'RATES '!$C$20</f>
        <v>118.0084</v>
      </c>
      <c r="H18" s="26" t="n">
        <f aca="false">H15*'RATES '!$C$24</f>
        <v>137.7411</v>
      </c>
      <c r="I18" s="26" t="n">
        <f aca="false">I15*'RATES '!$C$28</f>
        <v>0.4196</v>
      </c>
      <c r="J18" s="26" t="n">
        <f aca="false">J15*'RATES '!$C$32</f>
        <v>105.984</v>
      </c>
      <c r="K18" s="26" t="n">
        <f aca="false">K15*'RATES '!$C$36</f>
        <v>65.1414</v>
      </c>
      <c r="L18" s="27" t="n">
        <f aca="false">SUM(C18:K18)</f>
        <v>11312.1842</v>
      </c>
    </row>
    <row r="19" customFormat="false" ht="13.2" hidden="false" customHeight="false" outlineLevel="0" collapsed="false">
      <c r="A19" s="28"/>
      <c r="B19" s="12" t="s">
        <v>39</v>
      </c>
      <c r="C19" s="26" t="n">
        <f aca="false">C16*'RATES '!$C$5</f>
        <v>6810.69669</v>
      </c>
      <c r="D19" s="26" t="n">
        <f aca="false">D16*'RATES '!$C$9</f>
        <v>6304.01988</v>
      </c>
      <c r="E19" s="26" t="n">
        <f aca="false">E16*'RATES '!$C$13</f>
        <v>1514.859732</v>
      </c>
      <c r="F19" s="26" t="n">
        <f aca="false">F16*'RATES '!$C$17</f>
        <v>1458.144303</v>
      </c>
      <c r="G19" s="26" t="n">
        <f aca="false">G16*'RATES '!$C$21</f>
        <v>1367.352008</v>
      </c>
      <c r="H19" s="26" t="n">
        <f aca="false">H16*'RATES '!$C$25</f>
        <v>3637.616756</v>
      </c>
      <c r="I19" s="26" t="n">
        <f aca="false">I16*'RATES '!$C$29</f>
        <v>88.741217</v>
      </c>
      <c r="J19" s="26" t="n">
        <f aca="false">J16*'RATES '!$C$33</f>
        <v>34.276556</v>
      </c>
      <c r="K19" s="26" t="n">
        <f aca="false">K16*'RATES '!$C$37</f>
        <v>11.865598</v>
      </c>
      <c r="L19" s="27" t="n">
        <f aca="false">SUM(C19:K19)</f>
        <v>21227.57274</v>
      </c>
    </row>
    <row r="20" customFormat="false" ht="13.2" hidden="false" customHeight="false" outlineLevel="0" collapsed="false">
      <c r="A20" s="25" t="s">
        <v>40</v>
      </c>
      <c r="B20" s="12" t="s">
        <v>38</v>
      </c>
      <c r="C20" s="26" t="n">
        <f aca="false">C15*'RATES '!$D$4</f>
        <v>19271.8764</v>
      </c>
      <c r="D20" s="26" t="n">
        <f aca="false">D15*'RATES '!$D$8</f>
        <v>10100.9376</v>
      </c>
      <c r="E20" s="26" t="n">
        <f aca="false">E15*'RATES '!$D$12</f>
        <v>2059.0962</v>
      </c>
      <c r="F20" s="26" t="n">
        <f aca="false">F15*'RATES '!$D$16</f>
        <v>4198.8752</v>
      </c>
      <c r="G20" s="26" t="n">
        <f aca="false">G15*'RATES '!$D$20</f>
        <v>386.3048</v>
      </c>
      <c r="H20" s="26" t="n">
        <f aca="false">H15*'RATES '!$D$24</f>
        <v>450.8766</v>
      </c>
      <c r="I20" s="26" t="n">
        <f aca="false">I15*'RATES '!$D$28</f>
        <v>1.3732</v>
      </c>
      <c r="J20" s="26" t="n">
        <f aca="false">J15*'RATES '!$D$32</f>
        <v>347.136</v>
      </c>
      <c r="K20" s="26" t="n">
        <f aca="false">K15*'RATES '!$D$36</f>
        <v>213.2554</v>
      </c>
      <c r="L20" s="27" t="n">
        <f aca="false">SUM(C20:K20)</f>
        <v>37029.7314</v>
      </c>
    </row>
    <row r="21" customFormat="false" ht="13.2" hidden="false" customHeight="false" outlineLevel="0" collapsed="false">
      <c r="A21" s="25"/>
      <c r="B21" s="12" t="s">
        <v>39</v>
      </c>
      <c r="C21" s="26" t="n">
        <f aca="false">C16*'RATES '!$D$5</f>
        <v>22239.0096</v>
      </c>
      <c r="D21" s="26" t="n">
        <f aca="false">D16*'RATES '!$D$9</f>
        <v>20335.548</v>
      </c>
      <c r="E21" s="26" t="n">
        <f aca="false">E16*'RATES '!$D$13</f>
        <v>4851.0792</v>
      </c>
      <c r="F21" s="26" t="n">
        <f aca="false">F16*'RATES '!$D$17</f>
        <v>4869.4986</v>
      </c>
      <c r="G21" s="26" t="n">
        <f aca="false">G16*'RATES '!$D$21</f>
        <v>4476.2302</v>
      </c>
      <c r="H21" s="26" t="n">
        <f aca="false">H16*'RATES '!$D$25</f>
        <v>11907.8464</v>
      </c>
      <c r="I21" s="26" t="n">
        <f aca="false">I16*'RATES '!$D$29</f>
        <v>290.5866</v>
      </c>
      <c r="J21" s="26" t="n">
        <f aca="false">J16*'RATES '!$D$33</f>
        <v>112.236</v>
      </c>
      <c r="K21" s="26" t="n">
        <f aca="false">K16*'RATES '!$D$37</f>
        <v>38.8448</v>
      </c>
      <c r="L21" s="27" t="n">
        <f aca="false">SUM(C21:K21)</f>
        <v>69120.8794</v>
      </c>
    </row>
    <row r="22" customFormat="false" ht="13.2" hidden="false" customHeight="false" outlineLevel="0" collapsed="false">
      <c r="A22" s="1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13.2" hidden="false" customHeight="false" outlineLevel="0" collapsed="false">
      <c r="C23" s="30" t="n">
        <f aca="false">SUM(C18:C21)</f>
        <v>54208.71709</v>
      </c>
      <c r="D23" s="30" t="n">
        <f aca="false">SUM(D18:D21)</f>
        <v>39826.49748</v>
      </c>
      <c r="E23" s="30" t="n">
        <f aca="false">SUM(E18:E21)</f>
        <v>9054.093632</v>
      </c>
      <c r="F23" s="30" t="n">
        <f aca="false">SUM(F18:F21)</f>
        <v>11809.222903</v>
      </c>
      <c r="G23" s="30" t="n">
        <f aca="false">SUM(G18:G21)</f>
        <v>6347.895408</v>
      </c>
      <c r="H23" s="30" t="n">
        <f aca="false">SUM(H18:H21)</f>
        <v>16134.080856</v>
      </c>
      <c r="I23" s="30" t="n">
        <f aca="false">SUM(I18:I21)</f>
        <v>381.120617</v>
      </c>
      <c r="J23" s="30" t="n">
        <f aca="false">SUM(J18:J21)</f>
        <v>599.632556</v>
      </c>
      <c r="K23" s="30" t="n">
        <f aca="false">SUM(K18:K21)</f>
        <v>329.107198</v>
      </c>
      <c r="L23" s="31" t="n">
        <f aca="false">SUM(L18:L21)-0.92</f>
        <v>138689.44774</v>
      </c>
    </row>
    <row r="24" customFormat="false" ht="13.2" hidden="false" customHeight="false" outlineLevel="0" collapsed="false">
      <c r="A24" s="15"/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.6" hidden="false" customHeight="false" outlineLevel="0" collapsed="false">
      <c r="A25" s="17" t="s">
        <v>64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3.2" hidden="false" customHeight="false" outlineLevel="0" collapsed="false">
      <c r="A26" s="21" t="s">
        <v>35</v>
      </c>
      <c r="C26" s="12" t="n">
        <v>11973</v>
      </c>
      <c r="D26" s="12" t="n">
        <v>5639</v>
      </c>
      <c r="E26" s="12" t="n">
        <v>931</v>
      </c>
      <c r="F26" s="12" t="n">
        <v>1435</v>
      </c>
      <c r="G26" s="12" t="n">
        <v>96</v>
      </c>
      <c r="H26" s="12" t="n">
        <v>103</v>
      </c>
      <c r="I26" s="12" t="n">
        <v>4</v>
      </c>
      <c r="J26" s="22" t="n">
        <v>2472</v>
      </c>
      <c r="K26" s="22" t="n">
        <v>814</v>
      </c>
      <c r="L26" s="23"/>
    </row>
    <row r="27" customFormat="false" ht="13.2" hidden="false" customHeight="false" outlineLevel="0" collapsed="false">
      <c r="A27" s="21" t="s">
        <v>36</v>
      </c>
      <c r="C27" s="12" t="n">
        <v>8533446</v>
      </c>
      <c r="D27" s="12" t="n">
        <v>8106410</v>
      </c>
      <c r="E27" s="12" t="n">
        <v>2155070</v>
      </c>
      <c r="F27" s="12" t="n">
        <v>2677506</v>
      </c>
      <c r="G27" s="24" t="n">
        <v>10292</v>
      </c>
      <c r="H27" s="24" t="n">
        <v>14472</v>
      </c>
      <c r="I27" s="24" t="n">
        <v>6685</v>
      </c>
      <c r="J27" s="24" t="n">
        <v>436</v>
      </c>
      <c r="K27" s="24" t="n">
        <v>141</v>
      </c>
      <c r="L27" s="23"/>
    </row>
    <row r="28" customFormat="false" ht="13.2" hidden="false" customHeight="false" outlineLevel="0" collapsed="false">
      <c r="A28" s="15"/>
      <c r="C28" s="12"/>
    </row>
    <row r="29" customFormat="false" ht="13.2" hidden="false" customHeight="false" outlineLevel="0" collapsed="false">
      <c r="A29" s="25" t="s">
        <v>37</v>
      </c>
      <c r="B29" s="12" t="s">
        <v>38</v>
      </c>
      <c r="C29" s="26" t="n">
        <f aca="false">C26*'RATES '!$C$4</f>
        <v>5895.5052</v>
      </c>
      <c r="D29" s="26" t="n">
        <f aca="false">D26*'RATES '!$C$8</f>
        <v>3098.6305</v>
      </c>
      <c r="E29" s="26" t="n">
        <f aca="false">E26*'RATES '!$C$12</f>
        <v>622.3735</v>
      </c>
      <c r="F29" s="26" t="n">
        <f aca="false">F26*'RATES '!$C$16</f>
        <v>1220.611</v>
      </c>
      <c r="G29" s="26" t="n">
        <f aca="false">G26*'RATES '!$C$20</f>
        <v>112.1664</v>
      </c>
      <c r="H29" s="26" t="n">
        <f aca="false">H26*'RATES '!$C$24</f>
        <v>132.5919</v>
      </c>
      <c r="I29" s="26" t="n">
        <f aca="false">I26*'RATES '!$C$28</f>
        <v>0.4196</v>
      </c>
      <c r="J29" s="26" t="n">
        <f aca="false">J26*'RATES '!$C$32</f>
        <v>68.2272</v>
      </c>
      <c r="K29" s="26" t="n">
        <f aca="false">K26*'RATES '!$C$36</f>
        <v>73.7484</v>
      </c>
      <c r="L29" s="27" t="n">
        <f aca="false">SUM(C29:K29)</f>
        <v>11224.2737</v>
      </c>
    </row>
    <row r="30" customFormat="false" ht="13.2" hidden="false" customHeight="false" outlineLevel="0" collapsed="false">
      <c r="A30" s="28"/>
      <c r="B30" s="12" t="s">
        <v>39</v>
      </c>
      <c r="C30" s="26" t="n">
        <f aca="false">C27*'RATES '!$C$5</f>
        <v>6272.08281</v>
      </c>
      <c r="D30" s="26" t="n">
        <f aca="false">D27*'RATES '!$C$9</f>
        <v>6031.16904</v>
      </c>
      <c r="E30" s="26" t="n">
        <f aca="false">E27*'RATES '!$C$13</f>
        <v>1480.53309</v>
      </c>
      <c r="F30" s="26" t="n">
        <f aca="false">F27*'RATES '!$C$17</f>
        <v>1443.175734</v>
      </c>
      <c r="G30" s="26" t="n">
        <f aca="false">G27*'RATES '!$C$21</f>
        <v>1295.598128</v>
      </c>
      <c r="H30" s="26" t="n">
        <f aca="false">H27*'RATES '!$C$25</f>
        <v>3062.810664</v>
      </c>
      <c r="I30" s="26" t="n">
        <f aca="false">I27*'RATES '!$C$29</f>
        <v>84.518455</v>
      </c>
      <c r="J30" s="26" t="n">
        <f aca="false">J27*'RATES '!$C$33</f>
        <v>18.774596</v>
      </c>
      <c r="K30" s="26" t="n">
        <f aca="false">K27*'RATES '!$C$37</f>
        <v>13.713519</v>
      </c>
      <c r="L30" s="27" t="n">
        <f aca="false">SUM(C30:K30)</f>
        <v>19702.376036</v>
      </c>
    </row>
    <row r="31" customFormat="false" ht="13.2" hidden="false" customHeight="false" outlineLevel="0" collapsed="false">
      <c r="A31" s="25" t="s">
        <v>40</v>
      </c>
      <c r="B31" s="12" t="s">
        <v>38</v>
      </c>
      <c r="C31" s="26" t="n">
        <f aca="false">C26*'RATES '!$D$4</f>
        <v>19299.2787</v>
      </c>
      <c r="D31" s="26" t="n">
        <f aca="false">D26*'RATES '!$D$8</f>
        <v>10142.3054</v>
      </c>
      <c r="E31" s="26" t="n">
        <f aca="false">E26*'RATES '!$D$12</f>
        <v>2037.2142</v>
      </c>
      <c r="F31" s="26" t="n">
        <f aca="false">F26*'RATES '!$D$16</f>
        <v>3995.614</v>
      </c>
      <c r="G31" s="26" t="n">
        <f aca="false">G26*'RATES '!$D$20</f>
        <v>367.1808</v>
      </c>
      <c r="H31" s="26" t="n">
        <f aca="false">H26*'RATES '!$D$24</f>
        <v>434.0214</v>
      </c>
      <c r="I31" s="26" t="n">
        <f aca="false">I26*'RATES '!$D$28</f>
        <v>1.3732</v>
      </c>
      <c r="J31" s="26" t="n">
        <f aca="false">J26*'RATES '!$D$32</f>
        <v>223.4688</v>
      </c>
      <c r="K31" s="26" t="n">
        <f aca="false">K26*'RATES '!$D$36</f>
        <v>241.4324</v>
      </c>
      <c r="L31" s="27" t="n">
        <f aca="false">SUM(C31:K31)</f>
        <v>36741.8889</v>
      </c>
    </row>
    <row r="32" customFormat="false" ht="13.2" hidden="false" customHeight="false" outlineLevel="0" collapsed="false">
      <c r="A32" s="25"/>
      <c r="B32" s="12" t="s">
        <v>39</v>
      </c>
      <c r="C32" s="26" t="n">
        <f aca="false">C27*'RATES '!$D$5</f>
        <v>20480.2704</v>
      </c>
      <c r="D32" s="26" t="n">
        <f aca="false">D27*'RATES '!$D$9</f>
        <v>19455.384</v>
      </c>
      <c r="E32" s="26" t="n">
        <f aca="false">E27*'RATES '!$D$13</f>
        <v>4741.154</v>
      </c>
      <c r="F32" s="26" t="n">
        <f aca="false">F27*'RATES '!$D$17</f>
        <v>4819.5108</v>
      </c>
      <c r="G32" s="26" t="n">
        <f aca="false">G27*'RATES '!$D$21</f>
        <v>4241.3332</v>
      </c>
      <c r="H32" s="26" t="n">
        <f aca="false">H27*'RATES '!$D$25</f>
        <v>10026.2016</v>
      </c>
      <c r="I32" s="26" t="n">
        <f aca="false">I27*'RATES '!$D$29</f>
        <v>276.759</v>
      </c>
      <c r="J32" s="26" t="n">
        <f aca="false">J27*'RATES '!$D$33</f>
        <v>61.476</v>
      </c>
      <c r="K32" s="26" t="n">
        <f aca="false">K27*'RATES '!$D$37</f>
        <v>44.8944</v>
      </c>
      <c r="L32" s="27" t="n">
        <f aca="false">SUM(C32:K32)</f>
        <v>64146.9834</v>
      </c>
    </row>
    <row r="33" customFormat="false" ht="13.2" hidden="false" customHeight="false" outlineLevel="0" collapsed="false">
      <c r="A33" s="15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3.2" hidden="false" customHeight="false" outlineLevel="0" collapsed="false">
      <c r="C34" s="30" t="n">
        <f aca="false">SUM(C29:C32)</f>
        <v>51947.13711</v>
      </c>
      <c r="D34" s="30" t="n">
        <f aca="false">SUM(D29:D32)</f>
        <v>38727.48894</v>
      </c>
      <c r="E34" s="30" t="n">
        <f aca="false">SUM(E29:E32)</f>
        <v>8881.27479</v>
      </c>
      <c r="F34" s="30" t="n">
        <f aca="false">SUM(F29:F32)</f>
        <v>11478.911534</v>
      </c>
      <c r="G34" s="30" t="n">
        <f aca="false">SUM(G29:G32)</f>
        <v>6016.278528</v>
      </c>
      <c r="H34" s="30" t="n">
        <f aca="false">SUM(H29:H32)</f>
        <v>13655.625564</v>
      </c>
      <c r="I34" s="30" t="n">
        <f aca="false">SUM(I29:I32)</f>
        <v>363.070255</v>
      </c>
      <c r="J34" s="30" t="n">
        <f aca="false">SUM(J29:J32)</f>
        <v>371.946596</v>
      </c>
      <c r="K34" s="30" t="n">
        <f aca="false">SUM(K29:K32)</f>
        <v>373.788719</v>
      </c>
      <c r="L34" s="31" t="n">
        <f aca="false">SUM(L29:L32)+0.29</f>
        <v>131815.812036</v>
      </c>
    </row>
    <row r="35" customFormat="false" ht="13.2" hidden="false" customHeight="false" outlineLevel="0" collapsed="false">
      <c r="A35" s="15"/>
      <c r="B35" s="16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5.6" hidden="false" customHeight="false" outlineLevel="0" collapsed="false">
      <c r="A36" s="17" t="s">
        <v>65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customFormat="false" ht="15.6" hidden="false" customHeight="false" outlineLevel="0" collapsed="false">
      <c r="A37" s="35" t="s">
        <v>66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3.2" hidden="false" customHeight="false" outlineLevel="0" collapsed="false">
      <c r="A38" s="28" t="s">
        <v>35</v>
      </c>
      <c r="C38" s="12" t="n">
        <v>11812</v>
      </c>
      <c r="D38" s="12" t="n">
        <v>5520</v>
      </c>
      <c r="E38" s="12" t="n">
        <v>947</v>
      </c>
      <c r="F38" s="12" t="n">
        <v>1409</v>
      </c>
      <c r="G38" s="12" t="n">
        <v>94</v>
      </c>
      <c r="H38" s="12" t="n">
        <v>99</v>
      </c>
      <c r="I38" s="12" t="n">
        <v>4</v>
      </c>
      <c r="J38" s="22" t="n">
        <v>2841</v>
      </c>
      <c r="K38" s="22" t="n">
        <v>788</v>
      </c>
      <c r="L38" s="23"/>
    </row>
    <row r="39" customFormat="false" ht="13.2" hidden="false" customHeight="false" outlineLevel="0" collapsed="false">
      <c r="A39" s="28" t="s">
        <v>36</v>
      </c>
      <c r="C39" s="12" t="n">
        <v>7558850</v>
      </c>
      <c r="D39" s="12" t="n">
        <v>6856058</v>
      </c>
      <c r="E39" s="12" t="n">
        <v>2010106</v>
      </c>
      <c r="F39" s="12" t="n">
        <v>2408693</v>
      </c>
      <c r="G39" s="34" t="n">
        <v>10339</v>
      </c>
      <c r="H39" s="34" t="n">
        <v>15322</v>
      </c>
      <c r="I39" s="34" t="n">
        <v>4384</v>
      </c>
      <c r="J39" s="34" t="n">
        <v>531</v>
      </c>
      <c r="K39" s="34" t="n">
        <v>133</v>
      </c>
      <c r="L39" s="23"/>
    </row>
    <row r="40" customFormat="false" ht="13.2" hidden="false" customHeight="false" outlineLevel="0" collapsed="false">
      <c r="A40" s="28"/>
      <c r="C40" s="12"/>
      <c r="D40" s="12"/>
      <c r="E40" s="12"/>
      <c r="F40" s="12"/>
      <c r="G40" s="36"/>
      <c r="H40" s="36"/>
      <c r="I40" s="36"/>
      <c r="J40" s="36"/>
      <c r="K40" s="36"/>
      <c r="L40" s="23"/>
    </row>
    <row r="41" customFormat="false" ht="13.2" hidden="false" customHeight="false" outlineLevel="0" collapsed="false">
      <c r="A41" s="37" t="s">
        <v>37</v>
      </c>
      <c r="B41" s="12" t="s">
        <v>38</v>
      </c>
      <c r="C41" s="26" t="n">
        <f aca="false">C38*'RATES '!$C$4</f>
        <v>5816.2288</v>
      </c>
      <c r="D41" s="26" t="n">
        <f aca="false">D38*'RATES '!$C$8</f>
        <v>3033.24</v>
      </c>
      <c r="E41" s="26" t="n">
        <f aca="false">E38*'RATES '!$C$12</f>
        <v>633.0695</v>
      </c>
      <c r="F41" s="26" t="n">
        <f aca="false">F38*'RATES '!$C$16</f>
        <v>1198.4954</v>
      </c>
      <c r="G41" s="26" t="n">
        <f aca="false">G38*'RATES '!$C$20</f>
        <v>109.8296</v>
      </c>
      <c r="H41" s="26" t="n">
        <f aca="false">H38*'RATES '!$C$24</f>
        <v>127.4427</v>
      </c>
      <c r="I41" s="26" t="n">
        <f aca="false">I38*'RATES '!$C$28</f>
        <v>0.4196</v>
      </c>
      <c r="J41" s="26" t="n">
        <f aca="false">J38*'RATES '!$C$32</f>
        <v>78.4116</v>
      </c>
      <c r="K41" s="26" t="n">
        <f aca="false">K38*'RATES '!$C$36</f>
        <v>71.3928</v>
      </c>
      <c r="L41" s="27" t="n">
        <f aca="false">SUM(C41:K41)</f>
        <v>11068.53</v>
      </c>
    </row>
    <row r="42" customFormat="false" ht="13.2" hidden="false" customHeight="false" outlineLevel="0" collapsed="false">
      <c r="A42" s="38"/>
      <c r="B42" s="12" t="s">
        <v>39</v>
      </c>
      <c r="C42" s="26" t="n">
        <f aca="false">C39*'RATES '!$C$5</f>
        <v>5555.75475</v>
      </c>
      <c r="D42" s="26" t="n">
        <f aca="false">D39*'RATES '!$C$9</f>
        <v>5100.907152</v>
      </c>
      <c r="E42" s="26" t="n">
        <f aca="false">E39*'RATES '!$C$13</f>
        <v>1380.942822</v>
      </c>
      <c r="F42" s="26" t="n">
        <f aca="false">F39*'RATES '!$C$17</f>
        <v>1298.285527</v>
      </c>
      <c r="G42" s="26" t="n">
        <f aca="false">G39*'RATES '!$C$21</f>
        <v>1301.514676</v>
      </c>
      <c r="H42" s="26" t="n">
        <f aca="false">H39*'RATES '!$C$25</f>
        <v>3242.702114</v>
      </c>
      <c r="I42" s="26" t="n">
        <f aca="false">I39*'RATES '!$C$29</f>
        <v>55.426912</v>
      </c>
      <c r="J42" s="26" t="n">
        <f aca="false">J39*'RATES '!$C$33</f>
        <v>22.865391</v>
      </c>
      <c r="K42" s="26" t="n">
        <f aca="false">K39*'RATES '!$C$37</f>
        <v>12.935447</v>
      </c>
      <c r="L42" s="27" t="n">
        <f aca="false">SUM(C42:K42)</f>
        <v>17971.334791</v>
      </c>
    </row>
    <row r="43" customFormat="false" ht="13.2" hidden="false" customHeight="false" outlineLevel="0" collapsed="false">
      <c r="A43" s="37" t="s">
        <v>40</v>
      </c>
      <c r="B43" s="12" t="s">
        <v>38</v>
      </c>
      <c r="C43" s="26" t="n">
        <f aca="false">C38*'RATES '!$D$4</f>
        <v>19039.7628</v>
      </c>
      <c r="D43" s="26" t="n">
        <f aca="false">D38*'RATES '!$D$8</f>
        <v>9928.272</v>
      </c>
      <c r="E43" s="26" t="n">
        <f aca="false">E38*'RATES '!$D$12</f>
        <v>2072.2254</v>
      </c>
      <c r="F43" s="26" t="n">
        <f aca="false">F38*'RATES '!$D$16</f>
        <v>3923.2196</v>
      </c>
      <c r="G43" s="26" t="n">
        <f aca="false">G38*'RATES '!$D$20</f>
        <v>359.5312</v>
      </c>
      <c r="H43" s="26" t="n">
        <f aca="false">H38*'RATES '!$D$24</f>
        <v>417.1662</v>
      </c>
      <c r="I43" s="26" t="n">
        <f aca="false">I38*'RATES '!$D$28</f>
        <v>1.3732</v>
      </c>
      <c r="J43" s="26" t="n">
        <f aca="false">J38*'RATES '!$D$32</f>
        <v>256.8264</v>
      </c>
      <c r="K43" s="26" t="n">
        <f aca="false">K38*'RATES '!$D$36</f>
        <v>233.7208</v>
      </c>
      <c r="L43" s="27" t="n">
        <f aca="false">SUM(C43:K43)</f>
        <v>36232.0976</v>
      </c>
    </row>
    <row r="44" customFormat="false" ht="13.2" hidden="false" customHeight="false" outlineLevel="0" collapsed="false">
      <c r="A44" s="25"/>
      <c r="B44" s="12" t="s">
        <v>39</v>
      </c>
      <c r="C44" s="26" t="n">
        <f aca="false">C39*'RATES '!$D$5</f>
        <v>18141.24</v>
      </c>
      <c r="D44" s="26" t="n">
        <f aca="false">D39*'RATES '!$D$9</f>
        <v>16454.5392</v>
      </c>
      <c r="E44" s="26" t="n">
        <f aca="false">E39*'RATES '!$D$13</f>
        <v>4422.2332</v>
      </c>
      <c r="F44" s="26" t="n">
        <f aca="false">F39*'RATES '!$D$17</f>
        <v>4335.6474</v>
      </c>
      <c r="G44" s="26" t="n">
        <f aca="false">G39*'RATES '!$D$21</f>
        <v>4260.7019</v>
      </c>
      <c r="H44" s="26" t="n">
        <f aca="false">H39*'RATES '!$D$25</f>
        <v>10615.0816</v>
      </c>
      <c r="I44" s="26" t="n">
        <f aca="false">I39*'RATES '!$D$29</f>
        <v>181.4976</v>
      </c>
      <c r="J44" s="26" t="n">
        <f aca="false">J39*'RATES '!$D$33</f>
        <v>74.871</v>
      </c>
      <c r="K44" s="26" t="n">
        <f aca="false">K39*'RATES '!$D$37</f>
        <v>42.3472</v>
      </c>
      <c r="L44" s="27" t="n">
        <f aca="false">SUM(C44:K44)</f>
        <v>58528.1591</v>
      </c>
    </row>
    <row r="45" customFormat="false" ht="13.2" hidden="false" customHeight="false" outlineLevel="0" collapsed="false">
      <c r="A45" s="25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" hidden="false" customHeight="false" outlineLevel="0" collapsed="false">
      <c r="A46" s="35" t="s">
        <v>67</v>
      </c>
      <c r="C46" s="12"/>
      <c r="D46" s="12"/>
      <c r="E46" s="12"/>
      <c r="F46" s="12"/>
      <c r="G46" s="36"/>
      <c r="H46" s="36"/>
      <c r="I46" s="36"/>
      <c r="J46" s="36"/>
      <c r="K46" s="36"/>
      <c r="L46" s="23"/>
    </row>
    <row r="47" customFormat="false" ht="13.2" hidden="false" customHeight="false" outlineLevel="0" collapsed="false">
      <c r="A47" s="28" t="s">
        <v>36</v>
      </c>
      <c r="C47" s="12" t="n">
        <v>75251</v>
      </c>
      <c r="D47" s="12" t="n">
        <v>116463</v>
      </c>
      <c r="E47" s="12" t="n">
        <v>2810</v>
      </c>
      <c r="F47" s="12" t="n">
        <v>23391</v>
      </c>
      <c r="G47" s="34" t="n">
        <v>3</v>
      </c>
      <c r="H47" s="34" t="n">
        <v>43</v>
      </c>
      <c r="I47" s="34"/>
      <c r="J47" s="34"/>
      <c r="K47" s="34" t="n">
        <v>2</v>
      </c>
      <c r="L47" s="23"/>
    </row>
    <row r="48" customFormat="false" ht="13.2" hidden="false" customHeight="false" outlineLevel="0" collapsed="false">
      <c r="A48" s="25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3.2" hidden="false" customHeight="false" outlineLevel="0" collapsed="false">
      <c r="A49" s="37" t="s">
        <v>68</v>
      </c>
      <c r="B49" s="12" t="s">
        <v>39</v>
      </c>
      <c r="C49" s="26" t="n">
        <f aca="false">C47*'RATES '!$E$5</f>
        <v>313.269913</v>
      </c>
      <c r="D49" s="26" t="n">
        <f aca="false">D47*'RATES '!$E$9</f>
        <v>432.660045</v>
      </c>
      <c r="E49" s="26" t="n">
        <f aca="false">E47*'RATES '!$E$13</f>
        <v>8.26983</v>
      </c>
      <c r="F49" s="26" t="n">
        <f aca="false">F47*'RATES '!$E$17</f>
        <v>92.207322</v>
      </c>
      <c r="G49" s="26" t="n">
        <f aca="false">G47*'RATES '!$E$21</f>
        <v>1.837155</v>
      </c>
      <c r="H49" s="26" t="n">
        <f aca="false">H47*'RATES '!$E$25</f>
        <v>33.908897</v>
      </c>
      <c r="I49" s="26" t="n">
        <f aca="false">I47*'RATES '!$E$29</f>
        <v>0</v>
      </c>
      <c r="J49" s="26" t="n">
        <f aca="false">J47*'RATES '!$E$33</f>
        <v>0</v>
      </c>
      <c r="K49" s="26" t="n">
        <f aca="false">K47*'RATES '!$E$37</f>
        <v>5.423548</v>
      </c>
      <c r="L49" s="27" t="n">
        <f aca="false">SUM(C49:K49)</f>
        <v>887.57671</v>
      </c>
    </row>
    <row r="50" customFormat="false" ht="13.2" hidden="false" customHeight="false" outlineLevel="0" collapsed="false">
      <c r="A50" s="28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3.2" hidden="false" customHeight="false" outlineLevel="0" collapsed="false">
      <c r="C51" s="30" t="n">
        <f aca="false">SUM(C41:C44)+C49</f>
        <v>48866.256263</v>
      </c>
      <c r="D51" s="30" t="n">
        <f aca="false">SUM(D41:D44)+D49</f>
        <v>34949.618397</v>
      </c>
      <c r="E51" s="30" t="n">
        <f aca="false">SUM(E41:E44)+E49</f>
        <v>8516.740752</v>
      </c>
      <c r="F51" s="30" t="n">
        <f aca="false">SUM(F41:F44)+F49</f>
        <v>10847.855249</v>
      </c>
      <c r="G51" s="30" t="n">
        <f aca="false">SUM(G41:G44)+G49</f>
        <v>6033.414531</v>
      </c>
      <c r="H51" s="30" t="n">
        <f aca="false">SUM(H41:H44)+H49</f>
        <v>14436.301511</v>
      </c>
      <c r="I51" s="30" t="n">
        <f aca="false">SUM(I41:I44)+I49</f>
        <v>238.717312</v>
      </c>
      <c r="J51" s="30" t="n">
        <f aca="false">SUM(J41:J44)+J49</f>
        <v>432.974391</v>
      </c>
      <c r="K51" s="30" t="n">
        <f aca="false">SUM(K41:K44)+K49</f>
        <v>365.819795</v>
      </c>
      <c r="L51" s="31" t="n">
        <f aca="false">SUM(L41:L44)+L49-0.24</f>
        <v>124687.458201</v>
      </c>
    </row>
    <row r="52" customFormat="false" ht="13.2" hidden="false" customHeight="false" outlineLevel="0" collapsed="false">
      <c r="A52" s="15"/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5.6" hidden="false" customHeight="false" outlineLevel="0" collapsed="false">
      <c r="A53" s="17" t="s">
        <v>69</v>
      </c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15.6" hidden="false" customHeight="false" outlineLevel="0" collapsed="false">
      <c r="A54" s="35" t="s">
        <v>66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3.2" hidden="false" customHeight="false" outlineLevel="0" collapsed="false">
      <c r="A55" s="28" t="s">
        <v>35</v>
      </c>
      <c r="C55" s="12" t="n">
        <v>3568</v>
      </c>
      <c r="D55" s="12" t="n">
        <v>1778</v>
      </c>
      <c r="E55" s="12" t="n">
        <v>324</v>
      </c>
      <c r="F55" s="12" t="n">
        <v>521</v>
      </c>
      <c r="G55" s="12" t="n">
        <v>29</v>
      </c>
      <c r="H55" s="12" t="n">
        <v>27</v>
      </c>
      <c r="I55" s="12"/>
      <c r="J55" s="22" t="n">
        <v>2</v>
      </c>
      <c r="K55" s="22" t="n">
        <v>319</v>
      </c>
      <c r="L55" s="23"/>
    </row>
    <row r="56" customFormat="false" ht="13.2" hidden="false" customHeight="false" outlineLevel="0" collapsed="false">
      <c r="A56" s="28" t="s">
        <v>36</v>
      </c>
      <c r="C56" s="12" t="n">
        <v>2241411</v>
      </c>
      <c r="D56" s="12" t="n">
        <v>2011873</v>
      </c>
      <c r="E56" s="12" t="n">
        <v>662435</v>
      </c>
      <c r="F56" s="12" t="n">
        <v>853814</v>
      </c>
      <c r="G56" s="34" t="n">
        <v>2448</v>
      </c>
      <c r="H56" s="34" t="n">
        <v>3628</v>
      </c>
      <c r="I56" s="34"/>
      <c r="J56" s="34" t="n">
        <v>0</v>
      </c>
      <c r="K56" s="34" t="n">
        <v>46</v>
      </c>
      <c r="L56" s="23"/>
    </row>
    <row r="57" customFormat="false" ht="13.2" hidden="false" customHeight="false" outlineLevel="0" collapsed="false">
      <c r="A57" s="28"/>
      <c r="C57" s="12"/>
      <c r="D57" s="12"/>
      <c r="E57" s="12"/>
      <c r="F57" s="12"/>
      <c r="G57" s="36"/>
      <c r="H57" s="36"/>
      <c r="I57" s="36"/>
      <c r="J57" s="36"/>
      <c r="K57" s="36"/>
      <c r="L57" s="23"/>
    </row>
    <row r="58" customFormat="false" ht="13.2" hidden="false" customHeight="false" outlineLevel="0" collapsed="false">
      <c r="A58" s="37" t="s">
        <v>37</v>
      </c>
      <c r="B58" s="12" t="s">
        <v>38</v>
      </c>
      <c r="C58" s="26" t="n">
        <f aca="false">C55*'RATES '!$C$4</f>
        <v>1756.8832</v>
      </c>
      <c r="D58" s="26" t="n">
        <f aca="false">D55*'RATES '!$C$8</f>
        <v>977.011</v>
      </c>
      <c r="E58" s="26" t="n">
        <f aca="false">E55*'RATES '!$C$12</f>
        <v>216.594</v>
      </c>
      <c r="F58" s="26" t="n">
        <f aca="false">F55*'RATES '!$C$16</f>
        <v>443.1626</v>
      </c>
      <c r="G58" s="26" t="n">
        <f aca="false">G55*'RATES '!$C$20</f>
        <v>33.8836</v>
      </c>
      <c r="H58" s="26" t="n">
        <f aca="false">H55*'RATES '!$C$24</f>
        <v>34.7571</v>
      </c>
      <c r="I58" s="26" t="n">
        <f aca="false">I55*'RATES '!$C$28</f>
        <v>0</v>
      </c>
      <c r="J58" s="26" t="n">
        <f aca="false">J55*'RATES '!$C$32</f>
        <v>0.0552</v>
      </c>
      <c r="K58" s="26" t="n">
        <f aca="false">K55*'RATES '!$C$36</f>
        <v>28.9014</v>
      </c>
      <c r="L58" s="27" t="n">
        <f aca="false">SUM(C58:K58)</f>
        <v>3491.2481</v>
      </c>
    </row>
    <row r="59" customFormat="false" ht="13.2" hidden="false" customHeight="false" outlineLevel="0" collapsed="false">
      <c r="A59" s="38"/>
      <c r="B59" s="12" t="s">
        <v>39</v>
      </c>
      <c r="C59" s="26" t="n">
        <f aca="false">C56*'RATES '!$C$5</f>
        <v>1647.437085</v>
      </c>
      <c r="D59" s="26" t="n">
        <f aca="false">D56*'RATES '!$C$9</f>
        <v>1496.833512</v>
      </c>
      <c r="E59" s="26" t="n">
        <f aca="false">E56*'RATES '!$C$13</f>
        <v>455.092845</v>
      </c>
      <c r="F59" s="26" t="n">
        <f aca="false">F56*'RATES '!$C$17</f>
        <v>460.205746</v>
      </c>
      <c r="G59" s="26" t="n">
        <f aca="false">G56*'RATES '!$C$21</f>
        <v>308.164032</v>
      </c>
      <c r="H59" s="26" t="n">
        <f aca="false">H56*'RATES '!$C$25</f>
        <v>767.819036</v>
      </c>
      <c r="I59" s="26" t="n">
        <f aca="false">I56*'RATES '!$C$29</f>
        <v>0</v>
      </c>
      <c r="J59" s="26" t="n">
        <f aca="false">J56*'RATES '!$C$33</f>
        <v>0</v>
      </c>
      <c r="K59" s="26" t="n">
        <f aca="false">K56*'RATES '!$C$37</f>
        <v>4.473914</v>
      </c>
      <c r="L59" s="27" t="n">
        <f aca="false">SUM(C59:K59)</f>
        <v>5140.02617</v>
      </c>
    </row>
    <row r="60" customFormat="false" ht="13.2" hidden="false" customHeight="false" outlineLevel="0" collapsed="false">
      <c r="A60" s="37" t="s">
        <v>40</v>
      </c>
      <c r="B60" s="12" t="s">
        <v>38</v>
      </c>
      <c r="C60" s="26" t="n">
        <f aca="false">C55*'RATES '!$D$4</f>
        <v>5751.2592</v>
      </c>
      <c r="D60" s="26" t="n">
        <f aca="false">D55*'RATES '!$D$8</f>
        <v>3197.9108</v>
      </c>
      <c r="E60" s="26" t="n">
        <f aca="false">E55*'RATES '!$D$12</f>
        <v>708.9768</v>
      </c>
      <c r="F60" s="26" t="n">
        <f aca="false">F55*'RATES '!$D$16</f>
        <v>1450.6724</v>
      </c>
      <c r="G60" s="26" t="n">
        <f aca="false">G55*'RATES '!$D$20</f>
        <v>110.9192</v>
      </c>
      <c r="H60" s="26" t="n">
        <f aca="false">H55*'RATES '!$D$24</f>
        <v>113.7726</v>
      </c>
      <c r="I60" s="26" t="n">
        <f aca="false">I55*'RATES '!$D$28</f>
        <v>0</v>
      </c>
      <c r="J60" s="26" t="n">
        <f aca="false">J55*'RATES '!$D$32</f>
        <v>0.1808</v>
      </c>
      <c r="K60" s="26" t="n">
        <f aca="false">K55*'RATES '!$D$36</f>
        <v>94.6154</v>
      </c>
      <c r="L60" s="27" t="n">
        <f aca="false">SUM(C60:K60)</f>
        <v>11428.3072</v>
      </c>
    </row>
    <row r="61" customFormat="false" ht="13.2" hidden="false" customHeight="false" outlineLevel="0" collapsed="false">
      <c r="A61" s="25"/>
      <c r="B61" s="12" t="s">
        <v>39</v>
      </c>
      <c r="C61" s="26" t="n">
        <f aca="false">C56*'RATES '!$D$5</f>
        <v>5379.3864</v>
      </c>
      <c r="D61" s="26" t="n">
        <f aca="false">D56*'RATES '!$D$9</f>
        <v>4828.4952</v>
      </c>
      <c r="E61" s="26" t="n">
        <f aca="false">E56*'RATES '!$D$13</f>
        <v>1457.357</v>
      </c>
      <c r="F61" s="26" t="n">
        <f aca="false">F56*'RATES '!$D$17</f>
        <v>1536.8652</v>
      </c>
      <c r="G61" s="26" t="n">
        <f aca="false">G56*'RATES '!$D$21</f>
        <v>1008.8208</v>
      </c>
      <c r="H61" s="26" t="n">
        <f aca="false">H56*'RATES '!$D$25</f>
        <v>2513.4784</v>
      </c>
      <c r="I61" s="26" t="n">
        <f aca="false">I56*'RATES '!$D$29</f>
        <v>0</v>
      </c>
      <c r="J61" s="26" t="n">
        <f aca="false">J56*'RATES '!$D$33</f>
        <v>0</v>
      </c>
      <c r="K61" s="26" t="n">
        <f aca="false">K56*'RATES '!$D$37</f>
        <v>14.6464</v>
      </c>
      <c r="L61" s="27" t="n">
        <f aca="false">SUM(C61:K61)</f>
        <v>16739.0494</v>
      </c>
    </row>
    <row r="62" customFormat="false" ht="13.2" hidden="false" customHeight="false" outlineLevel="0" collapsed="false">
      <c r="A62" s="25"/>
      <c r="C62" s="26"/>
      <c r="D62" s="26"/>
      <c r="E62" s="26"/>
      <c r="F62" s="26"/>
      <c r="G62" s="26"/>
      <c r="H62" s="26"/>
      <c r="I62" s="26"/>
      <c r="J62" s="26"/>
      <c r="K62" s="26"/>
      <c r="L62" s="27"/>
    </row>
    <row r="63" customFormat="false" ht="15" hidden="false" customHeight="false" outlineLevel="0" collapsed="false">
      <c r="A63" s="35" t="s">
        <v>67</v>
      </c>
      <c r="C63" s="12"/>
      <c r="D63" s="12"/>
      <c r="E63" s="12"/>
      <c r="F63" s="12"/>
      <c r="G63" s="36"/>
      <c r="H63" s="36"/>
      <c r="I63" s="36"/>
      <c r="J63" s="36"/>
      <c r="K63" s="36"/>
      <c r="L63" s="23"/>
    </row>
    <row r="64" customFormat="false" ht="13.2" hidden="false" customHeight="false" outlineLevel="0" collapsed="false">
      <c r="A64" s="28" t="s">
        <v>36</v>
      </c>
      <c r="C64" s="12" t="n">
        <v>4884097</v>
      </c>
      <c r="D64" s="12" t="n">
        <v>4279100</v>
      </c>
      <c r="E64" s="12" t="n">
        <v>1208479</v>
      </c>
      <c r="F64" s="12" t="n">
        <v>1414270</v>
      </c>
      <c r="G64" s="34" t="n">
        <v>7399</v>
      </c>
      <c r="H64" s="34" t="n">
        <v>14212</v>
      </c>
      <c r="I64" s="34" t="n">
        <v>2392</v>
      </c>
      <c r="J64" s="34" t="n">
        <v>508</v>
      </c>
      <c r="K64" s="34" t="n">
        <v>84</v>
      </c>
      <c r="L64" s="23"/>
    </row>
    <row r="65" customFormat="false" ht="13.2" hidden="false" customHeight="false" outlineLevel="0" collapsed="false">
      <c r="A65" s="25"/>
      <c r="C65" s="26"/>
      <c r="D65" s="26"/>
      <c r="E65" s="26"/>
      <c r="F65" s="26"/>
      <c r="G65" s="26"/>
      <c r="H65" s="26"/>
      <c r="I65" s="26"/>
      <c r="J65" s="26"/>
      <c r="K65" s="26"/>
      <c r="L65" s="27"/>
    </row>
    <row r="66" customFormat="false" ht="13.2" hidden="false" customHeight="false" outlineLevel="0" collapsed="false">
      <c r="A66" s="37" t="s">
        <v>68</v>
      </c>
      <c r="B66" s="12" t="s">
        <v>39</v>
      </c>
      <c r="C66" s="26" t="n">
        <f aca="false">C64*'RATES '!$E$5</f>
        <v>20332.495811</v>
      </c>
      <c r="D66" s="26" t="n">
        <f aca="false">D64*'RATES '!$E$9</f>
        <v>15896.8565</v>
      </c>
      <c r="E66" s="26" t="n">
        <f aca="false">E64*'RATES '!$E$13</f>
        <v>3556.553697</v>
      </c>
      <c r="F66" s="26" t="n">
        <f aca="false">F64*'RATES '!$E$17</f>
        <v>5575.05234</v>
      </c>
      <c r="G66" s="26" t="n">
        <f aca="false">G64*'RATES '!$E$21</f>
        <v>4531.036615</v>
      </c>
      <c r="H66" s="26" t="n">
        <f aca="false">H64*'RATES '!$E$25</f>
        <v>11207.284748</v>
      </c>
      <c r="I66" s="26" t="n">
        <f aca="false">I64*'RATES '!$E$29</f>
        <v>305.396208</v>
      </c>
      <c r="J66" s="26" t="n">
        <f aca="false">J64*'RATES '!$E$33</f>
        <v>486.108756</v>
      </c>
      <c r="K66" s="26" t="n">
        <f aca="false">K64*'RATES '!$E$37</f>
        <v>227.789016</v>
      </c>
      <c r="L66" s="27" t="n">
        <f aca="false">SUM(C66:K66)</f>
        <v>62118.573691</v>
      </c>
    </row>
    <row r="67" customFormat="false" ht="13.2" hidden="false" customHeight="false" outlineLevel="0" collapsed="false">
      <c r="A67" s="28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3.2" hidden="false" customHeight="false" outlineLevel="0" collapsed="false">
      <c r="C68" s="30" t="n">
        <f aca="false">SUM(C58:C61)+C66</f>
        <v>34867.461696</v>
      </c>
      <c r="D68" s="30" t="n">
        <f aca="false">SUM(D58:D61)+D66</f>
        <v>26397.107012</v>
      </c>
      <c r="E68" s="30" t="n">
        <f aca="false">SUM(E58:E61)+E66</f>
        <v>6394.574342</v>
      </c>
      <c r="F68" s="30" t="n">
        <f aca="false">SUM(F58:F61)+F66</f>
        <v>9465.958286</v>
      </c>
      <c r="G68" s="30" t="n">
        <f aca="false">SUM(G58:G61)+G66</f>
        <v>5992.824247</v>
      </c>
      <c r="H68" s="30" t="n">
        <f aca="false">SUM(H58:H61)+H66</f>
        <v>14637.111884</v>
      </c>
      <c r="I68" s="30" t="n">
        <f aca="false">SUM(I58:I61)+I66</f>
        <v>305.396208</v>
      </c>
      <c r="J68" s="30" t="n">
        <f aca="false">SUM(J58:J61)+J66</f>
        <v>486.344756</v>
      </c>
      <c r="K68" s="30" t="n">
        <f aca="false">SUM(K58:K61)+K66</f>
        <v>370.42613</v>
      </c>
      <c r="L68" s="31" t="n">
        <f aca="false">SUM(L58:L61)+L66-0.55</f>
        <v>98916.654561</v>
      </c>
    </row>
    <row r="70" customFormat="false" ht="15.6" hidden="false" customHeight="false" outlineLevel="0" collapsed="false">
      <c r="A70" s="17" t="s">
        <v>70</v>
      </c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20"/>
    </row>
    <row r="71" customFormat="false" ht="15.6" hidden="false" customHeight="false" outlineLevel="0" collapsed="false">
      <c r="A71" s="35" t="s">
        <v>6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13.2" hidden="false" customHeight="false" outlineLevel="0" collapsed="false">
      <c r="A72" s="28" t="s">
        <v>35</v>
      </c>
      <c r="C72" s="12" t="n">
        <v>-1</v>
      </c>
      <c r="D72" s="12"/>
      <c r="E72" s="12" t="n">
        <v>-4</v>
      </c>
      <c r="F72" s="12"/>
      <c r="G72" s="12" t="n">
        <v>4</v>
      </c>
      <c r="H72" s="12" t="n">
        <v>1</v>
      </c>
      <c r="I72" s="12"/>
      <c r="J72" s="22"/>
      <c r="K72" s="22" t="n">
        <v>2</v>
      </c>
      <c r="L72" s="23"/>
    </row>
    <row r="73" customFormat="false" ht="13.2" hidden="false" customHeight="false" outlineLevel="0" collapsed="false">
      <c r="A73" s="28" t="s">
        <v>36</v>
      </c>
      <c r="C73" s="12" t="n">
        <v>1309</v>
      </c>
      <c r="D73" s="12" t="n">
        <v>221</v>
      </c>
      <c r="E73" s="12" t="n">
        <v>-60</v>
      </c>
      <c r="F73" s="12"/>
      <c r="G73" s="34" t="n">
        <v>411</v>
      </c>
      <c r="H73" s="34" t="n">
        <v>127</v>
      </c>
      <c r="I73" s="34"/>
      <c r="J73" s="34"/>
      <c r="K73" s="34"/>
      <c r="L73" s="23"/>
    </row>
    <row r="74" customFormat="false" ht="13.2" hidden="false" customHeight="false" outlineLevel="0" collapsed="false">
      <c r="A74" s="28"/>
      <c r="C74" s="12"/>
      <c r="D74" s="12"/>
      <c r="E74" s="12"/>
      <c r="F74" s="12"/>
      <c r="G74" s="36"/>
      <c r="H74" s="36"/>
      <c r="I74" s="36"/>
      <c r="J74" s="36"/>
      <c r="K74" s="36"/>
      <c r="L74" s="23"/>
    </row>
    <row r="75" customFormat="false" ht="13.2" hidden="false" customHeight="false" outlineLevel="0" collapsed="false">
      <c r="A75" s="37" t="s">
        <v>37</v>
      </c>
      <c r="B75" s="12" t="s">
        <v>38</v>
      </c>
      <c r="C75" s="26" t="n">
        <f aca="false">C72*'RATES '!$C$4</f>
        <v>-0.4924</v>
      </c>
      <c r="D75" s="26" t="n">
        <f aca="false">D72*'RATES '!$C$8</f>
        <v>0</v>
      </c>
      <c r="E75" s="26" t="n">
        <f aca="false">E72*'RATES '!$C$12</f>
        <v>-2.674</v>
      </c>
      <c r="F75" s="26" t="n">
        <f aca="false">F72*'RATES '!$C$16</f>
        <v>0</v>
      </c>
      <c r="G75" s="26" t="n">
        <f aca="false">G72*'RATES '!$C$20</f>
        <v>4.6736</v>
      </c>
      <c r="H75" s="26" t="n">
        <f aca="false">H72*'RATES '!$C$24</f>
        <v>1.2873</v>
      </c>
      <c r="I75" s="26" t="n">
        <f aca="false">I72*'RATES '!$C$28</f>
        <v>0</v>
      </c>
      <c r="J75" s="26" t="n">
        <f aca="false">J72*'RATES '!$C$32</f>
        <v>0</v>
      </c>
      <c r="K75" s="26" t="n">
        <f aca="false">K72*'RATES '!$C$36</f>
        <v>0.1812</v>
      </c>
      <c r="L75" s="27" t="n">
        <f aca="false">SUM(C75:K75)</f>
        <v>2.9757</v>
      </c>
    </row>
    <row r="76" customFormat="false" ht="13.2" hidden="false" customHeight="false" outlineLevel="0" collapsed="false">
      <c r="A76" s="38"/>
      <c r="B76" s="12" t="s">
        <v>39</v>
      </c>
      <c r="C76" s="26" t="n">
        <f aca="false">C73*'RATES '!$C$5</f>
        <v>0.962115</v>
      </c>
      <c r="D76" s="26" t="n">
        <f aca="false">D73*'RATES '!$C$9</f>
        <v>0.164424</v>
      </c>
      <c r="E76" s="26" t="n">
        <f aca="false">E73*'RATES '!$C$13</f>
        <v>-0.04122</v>
      </c>
      <c r="F76" s="26" t="n">
        <f aca="false">F73*'RATES '!$C$17</f>
        <v>0</v>
      </c>
      <c r="G76" s="26" t="n">
        <f aca="false">G73*'RATES '!$C$21</f>
        <v>51.738324</v>
      </c>
      <c r="H76" s="26" t="n">
        <f aca="false">H73*'RATES '!$C$25</f>
        <v>26.877899</v>
      </c>
      <c r="I76" s="26" t="n">
        <f aca="false">I73*'RATES '!$C$29</f>
        <v>0</v>
      </c>
      <c r="J76" s="26" t="n">
        <f aca="false">J73*'RATES '!$C$33</f>
        <v>0</v>
      </c>
      <c r="K76" s="26" t="n">
        <f aca="false">K73*'RATES '!$C$37</f>
        <v>0</v>
      </c>
      <c r="L76" s="27" t="n">
        <f aca="false">SUM(C76:K76)</f>
        <v>79.701542</v>
      </c>
    </row>
    <row r="77" customFormat="false" ht="13.2" hidden="false" customHeight="false" outlineLevel="0" collapsed="false">
      <c r="A77" s="37" t="s">
        <v>40</v>
      </c>
      <c r="B77" s="12" t="s">
        <v>38</v>
      </c>
      <c r="C77" s="26" t="n">
        <f aca="false">C72*'RATES '!$D$4</f>
        <v>-1.6119</v>
      </c>
      <c r="D77" s="26" t="n">
        <f aca="false">D72*'RATES '!$D$8</f>
        <v>0</v>
      </c>
      <c r="E77" s="26" t="n">
        <f aca="false">E72*'RATES '!$D$12</f>
        <v>-8.7528</v>
      </c>
      <c r="F77" s="26" t="n">
        <f aca="false">F72*'RATES '!$D$16</f>
        <v>0</v>
      </c>
      <c r="G77" s="26" t="n">
        <f aca="false">G72*'RATES '!$D$20</f>
        <v>15.2992</v>
      </c>
      <c r="H77" s="26" t="n">
        <f aca="false">H72*'RATES '!$D$24</f>
        <v>4.2138</v>
      </c>
      <c r="I77" s="26" t="n">
        <f aca="false">I72*'RATES '!$D$28</f>
        <v>0</v>
      </c>
      <c r="J77" s="26" t="n">
        <f aca="false">J72*'RATES '!$D$32</f>
        <v>0</v>
      </c>
      <c r="K77" s="26" t="n">
        <f aca="false">K72*'RATES '!$D$36</f>
        <v>0.5932</v>
      </c>
      <c r="L77" s="27" t="n">
        <f aca="false">SUM(C77:K77)</f>
        <v>9.7415</v>
      </c>
    </row>
    <row r="78" customFormat="false" ht="13.2" hidden="false" customHeight="false" outlineLevel="0" collapsed="false">
      <c r="A78" s="25"/>
      <c r="B78" s="12" t="s">
        <v>39</v>
      </c>
      <c r="C78" s="26" t="n">
        <f aca="false">C73*'RATES '!$D$5</f>
        <v>3.1416</v>
      </c>
      <c r="D78" s="26" t="n">
        <f aca="false">D73*'RATES '!$D$9</f>
        <v>0.5304</v>
      </c>
      <c r="E78" s="26" t="n">
        <f aca="false">E73*'RATES '!$D$13</f>
        <v>-0.132</v>
      </c>
      <c r="F78" s="26" t="n">
        <f aca="false">F73*'RATES '!$D$17</f>
        <v>0</v>
      </c>
      <c r="G78" s="26" t="n">
        <f aca="false">G73*'RATES '!$D$21</f>
        <v>169.3731</v>
      </c>
      <c r="H78" s="26" t="n">
        <f aca="false">H73*'RATES '!$D$25</f>
        <v>87.9856</v>
      </c>
      <c r="I78" s="26" t="n">
        <f aca="false">I73*'RATES '!$D$29</f>
        <v>0</v>
      </c>
      <c r="J78" s="26" t="n">
        <f aca="false">J73*'RATES '!$D$33</f>
        <v>0</v>
      </c>
      <c r="K78" s="26" t="n">
        <f aca="false">K73*'RATES '!$D$37</f>
        <v>0</v>
      </c>
      <c r="L78" s="27" t="n">
        <f aca="false">SUM(C78:K78)</f>
        <v>260.8987</v>
      </c>
    </row>
    <row r="79" customFormat="false" ht="13.2" hidden="false" customHeight="false" outlineLevel="0" collapsed="false">
      <c r="A79" s="25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" hidden="false" customHeight="false" outlineLevel="0" collapsed="false">
      <c r="A80" s="35" t="s">
        <v>67</v>
      </c>
      <c r="C80" s="12"/>
      <c r="D80" s="12"/>
      <c r="E80" s="12"/>
      <c r="F80" s="12"/>
      <c r="G80" s="36"/>
      <c r="H80" s="36"/>
      <c r="I80" s="36"/>
      <c r="J80" s="36"/>
      <c r="K80" s="36"/>
      <c r="L80" s="23"/>
    </row>
    <row r="81" customFormat="false" ht="13.2" hidden="false" customHeight="false" outlineLevel="0" collapsed="false">
      <c r="A81" s="28" t="s">
        <v>36</v>
      </c>
      <c r="C81" s="12" t="n">
        <v>7545554</v>
      </c>
      <c r="D81" s="12" t="n">
        <v>6702672</v>
      </c>
      <c r="E81" s="12" t="n">
        <v>2063886</v>
      </c>
      <c r="F81" s="12" t="n">
        <v>2772573</v>
      </c>
      <c r="G81" s="34" t="n">
        <v>11189</v>
      </c>
      <c r="H81" s="34" t="n">
        <v>19344</v>
      </c>
      <c r="I81" s="34" t="n">
        <v>2266</v>
      </c>
      <c r="J81" s="34" t="n">
        <v>508</v>
      </c>
      <c r="K81" s="34" t="n">
        <v>164</v>
      </c>
      <c r="L81" s="23"/>
    </row>
    <row r="82" customFormat="false" ht="13.2" hidden="false" customHeight="false" outlineLevel="0" collapsed="false">
      <c r="A82" s="25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3.2" hidden="false" customHeight="false" outlineLevel="0" collapsed="false">
      <c r="A83" s="37" t="s">
        <v>68</v>
      </c>
      <c r="B83" s="12" t="s">
        <v>39</v>
      </c>
      <c r="C83" s="26" t="n">
        <f aca="false">C81*'RATES '!$E$5</f>
        <v>31412.141302</v>
      </c>
      <c r="D83" s="26" t="n">
        <f aca="false">D81*'RATES '!$E$9</f>
        <v>24900.42648</v>
      </c>
      <c r="E83" s="26" t="n">
        <f aca="false">E81*'RATES '!$E$13</f>
        <v>6074.016498</v>
      </c>
      <c r="F83" s="26" t="n">
        <f aca="false">F81*'RATES '!$E$17</f>
        <v>10929.482766</v>
      </c>
      <c r="G83" s="26" t="n">
        <f aca="false">G81*'RATES '!$E$21</f>
        <v>6851.975765</v>
      </c>
      <c r="H83" s="26" t="n">
        <f aca="false">H81*'RATES '!$E$25</f>
        <v>15254.272176</v>
      </c>
      <c r="I83" s="26" t="n">
        <f aca="false">I81*'RATES '!$E$29</f>
        <v>289.309284</v>
      </c>
      <c r="J83" s="26" t="n">
        <f aca="false">J81*'RATES '!$E$33</f>
        <v>486.108756</v>
      </c>
      <c r="K83" s="26" t="n">
        <f aca="false">K81*'RATES '!$E$37</f>
        <v>444.730936</v>
      </c>
      <c r="L83" s="27" t="n">
        <f aca="false">SUM(C83:K83)</f>
        <v>96642.463963</v>
      </c>
    </row>
    <row r="84" customFormat="false" ht="13.2" hidden="false" customHeight="false" outlineLevel="0" collapsed="false">
      <c r="A84" s="28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3.2" hidden="false" customHeight="false" outlineLevel="0" collapsed="false">
      <c r="C85" s="30" t="n">
        <f aca="false">SUM(C75:C78)+C83</f>
        <v>31414.140717</v>
      </c>
      <c r="D85" s="30" t="n">
        <f aca="false">SUM(D75:D78)+D83</f>
        <v>24901.121304</v>
      </c>
      <c r="E85" s="30" t="n">
        <f aca="false">SUM(E75:E78)+E83</f>
        <v>6062.416478</v>
      </c>
      <c r="F85" s="30" t="n">
        <f aca="false">SUM(F75:F78)+F83</f>
        <v>10929.482766</v>
      </c>
      <c r="G85" s="30" t="n">
        <f aca="false">SUM(G75:G78)+G83</f>
        <v>7093.059989</v>
      </c>
      <c r="H85" s="30" t="n">
        <f aca="false">SUM(H75:H78)+H83</f>
        <v>15374.636775</v>
      </c>
      <c r="I85" s="30" t="n">
        <f aca="false">SUM(I75:I78)+I83</f>
        <v>289.309284</v>
      </c>
      <c r="J85" s="30" t="n">
        <f aca="false">SUM(J75:J78)+J83</f>
        <v>486.108756</v>
      </c>
      <c r="K85" s="30" t="n">
        <f aca="false">SUM(K75:K78)+K83</f>
        <v>445.505336</v>
      </c>
      <c r="L85" s="31" t="n">
        <f aca="false">SUM(L75:L78)+L83+2.21</f>
        <v>96997.991405</v>
      </c>
    </row>
    <row r="87" customFormat="false" ht="15.6" hidden="false" customHeight="false" outlineLevel="0" collapsed="false">
      <c r="A87" s="17" t="s">
        <v>71</v>
      </c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20"/>
    </row>
    <row r="88" customFormat="false" ht="15.6" hidden="false" customHeight="false" outlineLevel="0" collapsed="false">
      <c r="A88" s="35" t="s">
        <v>66</v>
      </c>
      <c r="B88" s="18"/>
      <c r="C88" s="19"/>
      <c r="D88" s="19"/>
      <c r="E88" s="19"/>
      <c r="F88" s="19"/>
      <c r="G88" s="19"/>
      <c r="H88" s="19"/>
      <c r="I88" s="19"/>
      <c r="J88" s="19"/>
      <c r="K88" s="19"/>
      <c r="L88" s="20"/>
    </row>
    <row r="89" customFormat="false" ht="13.2" hidden="false" customHeight="false" outlineLevel="0" collapsed="false">
      <c r="A89" s="28" t="s">
        <v>35</v>
      </c>
      <c r="C89" s="12" t="n">
        <v>7</v>
      </c>
      <c r="D89" s="12"/>
      <c r="E89" s="12" t="n">
        <v>7</v>
      </c>
      <c r="F89" s="12"/>
      <c r="G89" s="12"/>
      <c r="H89" s="12"/>
      <c r="I89" s="12"/>
      <c r="J89" s="22"/>
      <c r="K89" s="22"/>
      <c r="L89" s="23"/>
    </row>
    <row r="90" customFormat="false" ht="13.2" hidden="false" customHeight="false" outlineLevel="0" collapsed="false">
      <c r="A90" s="28" t="s">
        <v>36</v>
      </c>
      <c r="C90" s="12" t="n">
        <v>-963</v>
      </c>
      <c r="D90" s="12"/>
      <c r="E90" s="12" t="n">
        <v>-29</v>
      </c>
      <c r="F90" s="12"/>
      <c r="G90" s="34"/>
      <c r="H90" s="34"/>
      <c r="I90" s="34"/>
      <c r="J90" s="34"/>
      <c r="K90" s="34"/>
      <c r="L90" s="23"/>
    </row>
    <row r="91" customFormat="false" ht="13.2" hidden="false" customHeight="false" outlineLevel="0" collapsed="false">
      <c r="A91" s="28"/>
      <c r="C91" s="12"/>
      <c r="D91" s="12"/>
      <c r="E91" s="12"/>
      <c r="F91" s="12"/>
      <c r="G91" s="36"/>
      <c r="H91" s="36"/>
      <c r="I91" s="36"/>
      <c r="J91" s="36"/>
      <c r="K91" s="36"/>
      <c r="L91" s="23"/>
    </row>
    <row r="92" customFormat="false" ht="13.2" hidden="false" customHeight="false" outlineLevel="0" collapsed="false">
      <c r="A92" s="37" t="s">
        <v>37</v>
      </c>
      <c r="B92" s="12" t="s">
        <v>38</v>
      </c>
      <c r="C92" s="26" t="n">
        <f aca="false">C89*'RATES '!$C$4</f>
        <v>3.4468</v>
      </c>
      <c r="D92" s="26" t="n">
        <f aca="false">D89*'RATES '!$C$8</f>
        <v>0</v>
      </c>
      <c r="E92" s="26" t="n">
        <f aca="false">E89*'RATES '!$C$12</f>
        <v>4.6795</v>
      </c>
      <c r="F92" s="26" t="n">
        <f aca="false">F89*'RATES '!$C$16</f>
        <v>0</v>
      </c>
      <c r="G92" s="26" t="n">
        <f aca="false">G89*'RATES '!$C$20</f>
        <v>0</v>
      </c>
      <c r="H92" s="26" t="n">
        <f aca="false">H89*'RATES '!$C$24</f>
        <v>0</v>
      </c>
      <c r="I92" s="26" t="n">
        <f aca="false">I89*'RATES '!$C$28</f>
        <v>0</v>
      </c>
      <c r="J92" s="26" t="n">
        <f aca="false">J89*'RATES '!$C$32</f>
        <v>0</v>
      </c>
      <c r="K92" s="26" t="n">
        <f aca="false">K89*'RATES '!$C$36</f>
        <v>0</v>
      </c>
      <c r="L92" s="27" t="n">
        <f aca="false">SUM(C92:K92)</f>
        <v>8.1263</v>
      </c>
    </row>
    <row r="93" customFormat="false" ht="13.2" hidden="false" customHeight="false" outlineLevel="0" collapsed="false">
      <c r="A93" s="38"/>
      <c r="B93" s="12" t="s">
        <v>39</v>
      </c>
      <c r="C93" s="26" t="n">
        <f aca="false">C90*'RATES '!$C$5</f>
        <v>-0.707805</v>
      </c>
      <c r="D93" s="26" t="n">
        <f aca="false">D90*'RATES '!$C$9</f>
        <v>0</v>
      </c>
      <c r="E93" s="26" t="n">
        <f aca="false">E90*'RATES '!$C$13</f>
        <v>-0.019923</v>
      </c>
      <c r="F93" s="26" t="n">
        <f aca="false">F90*'RATES '!$C$17</f>
        <v>0</v>
      </c>
      <c r="G93" s="26" t="n">
        <f aca="false">G90*'RATES '!$C$21</f>
        <v>0</v>
      </c>
      <c r="H93" s="26" t="n">
        <f aca="false">H90*'RATES '!$C$25</f>
        <v>0</v>
      </c>
      <c r="I93" s="26" t="n">
        <f aca="false">I90*'RATES '!$C$29</f>
        <v>0</v>
      </c>
      <c r="J93" s="26" t="n">
        <f aca="false">J90*'RATES '!$C$33</f>
        <v>0</v>
      </c>
      <c r="K93" s="26" t="n">
        <f aca="false">K90*'RATES '!$C$37</f>
        <v>0</v>
      </c>
      <c r="L93" s="27" t="n">
        <f aca="false">SUM(C93:K93)</f>
        <v>-0.727728</v>
      </c>
    </row>
    <row r="94" customFormat="false" ht="13.2" hidden="false" customHeight="false" outlineLevel="0" collapsed="false">
      <c r="A94" s="37" t="s">
        <v>40</v>
      </c>
      <c r="B94" s="12" t="s">
        <v>38</v>
      </c>
      <c r="C94" s="26" t="n">
        <f aca="false">C89*'RATES '!$D$4</f>
        <v>11.2833</v>
      </c>
      <c r="D94" s="26" t="n">
        <f aca="false">D89*'RATES '!$D$8</f>
        <v>0</v>
      </c>
      <c r="E94" s="26" t="n">
        <f aca="false">E89*'RATES '!$D$12</f>
        <v>15.3174</v>
      </c>
      <c r="F94" s="26" t="n">
        <f aca="false">F89*'RATES '!$D$16</f>
        <v>0</v>
      </c>
      <c r="G94" s="26" t="n">
        <f aca="false">G89*'RATES '!$D$20</f>
        <v>0</v>
      </c>
      <c r="H94" s="26" t="n">
        <f aca="false">H89*'RATES '!$D$24</f>
        <v>0</v>
      </c>
      <c r="I94" s="26" t="n">
        <f aca="false">I89*'RATES '!$D$28</f>
        <v>0</v>
      </c>
      <c r="J94" s="26" t="n">
        <f aca="false">J89*'RATES '!$D$32</f>
        <v>0</v>
      </c>
      <c r="K94" s="26" t="n">
        <f aca="false">K89*'RATES '!$D$36</f>
        <v>0</v>
      </c>
      <c r="L94" s="27" t="n">
        <f aca="false">SUM(C94:K94)</f>
        <v>26.6007</v>
      </c>
    </row>
    <row r="95" customFormat="false" ht="13.2" hidden="false" customHeight="false" outlineLevel="0" collapsed="false">
      <c r="A95" s="25"/>
      <c r="B95" s="12" t="s">
        <v>39</v>
      </c>
      <c r="C95" s="26" t="n">
        <f aca="false">C90*'RATES '!$D$5</f>
        <v>-2.3112</v>
      </c>
      <c r="D95" s="26" t="n">
        <f aca="false">D90*'RATES '!$D$9</f>
        <v>0</v>
      </c>
      <c r="E95" s="26" t="n">
        <f aca="false">E90*'RATES '!$D$13</f>
        <v>-0.0638</v>
      </c>
      <c r="F95" s="26" t="n">
        <f aca="false">F90*'RATES '!$D$17</f>
        <v>0</v>
      </c>
      <c r="G95" s="26" t="n">
        <f aca="false">G90*'RATES '!$D$21</f>
        <v>0</v>
      </c>
      <c r="H95" s="26" t="n">
        <f aca="false">H90*'RATES '!$D$25</f>
        <v>0</v>
      </c>
      <c r="I95" s="26" t="n">
        <f aca="false">I90*'RATES '!$D$29</f>
        <v>0</v>
      </c>
      <c r="J95" s="26" t="n">
        <f aca="false">J90*'RATES '!$D$33</f>
        <v>0</v>
      </c>
      <c r="K95" s="26" t="n">
        <f aca="false">K90*'RATES '!$D$37</f>
        <v>0</v>
      </c>
      <c r="L95" s="27" t="n">
        <f aca="false">SUM(C95:K95)</f>
        <v>-2.375</v>
      </c>
    </row>
    <row r="96" customFormat="false" ht="13.2" hidden="false" customHeight="false" outlineLevel="0" collapsed="false">
      <c r="A96" s="25"/>
      <c r="C96" s="26"/>
      <c r="D96" s="26"/>
      <c r="E96" s="26"/>
      <c r="F96" s="26"/>
      <c r="G96" s="26"/>
      <c r="H96" s="26"/>
      <c r="I96" s="26"/>
      <c r="J96" s="26"/>
      <c r="K96" s="26"/>
      <c r="L96" s="27"/>
    </row>
    <row r="97" customFormat="false" ht="15" hidden="false" customHeight="false" outlineLevel="0" collapsed="false">
      <c r="A97" s="35" t="s">
        <v>67</v>
      </c>
      <c r="C97" s="12"/>
      <c r="D97" s="12"/>
      <c r="E97" s="12"/>
      <c r="F97" s="12"/>
      <c r="G97" s="36"/>
      <c r="H97" s="36"/>
      <c r="I97" s="36"/>
      <c r="J97" s="36"/>
      <c r="K97" s="36"/>
      <c r="L97" s="23"/>
    </row>
    <row r="98" customFormat="false" ht="13.2" hidden="false" customHeight="false" outlineLevel="0" collapsed="false">
      <c r="A98" s="28" t="s">
        <v>36</v>
      </c>
      <c r="C98" s="12" t="n">
        <v>7068464</v>
      </c>
      <c r="D98" s="12" t="n">
        <v>5633423</v>
      </c>
      <c r="E98" s="12" t="n">
        <v>2167146</v>
      </c>
      <c r="F98" s="12" t="n">
        <v>2324203</v>
      </c>
      <c r="G98" s="34" t="n">
        <v>10690</v>
      </c>
      <c r="H98" s="34" t="n">
        <v>16063</v>
      </c>
      <c r="I98" s="34" t="n">
        <v>3579</v>
      </c>
      <c r="J98" s="34" t="n">
        <v>508</v>
      </c>
      <c r="K98" s="34" t="n">
        <v>131</v>
      </c>
      <c r="L98" s="23"/>
    </row>
    <row r="99" customFormat="false" ht="13.2" hidden="false" customHeight="false" outlineLevel="0" collapsed="false">
      <c r="A99" s="25"/>
      <c r="C99" s="26"/>
      <c r="D99" s="26"/>
      <c r="E99" s="26"/>
      <c r="F99" s="26"/>
      <c r="G99" s="26"/>
      <c r="H99" s="26"/>
      <c r="I99" s="26"/>
      <c r="J99" s="26"/>
      <c r="K99" s="26"/>
      <c r="L99" s="27"/>
    </row>
    <row r="100" customFormat="false" ht="13.2" hidden="false" customHeight="false" outlineLevel="0" collapsed="false">
      <c r="A100" s="37" t="s">
        <v>68</v>
      </c>
      <c r="B100" s="12" t="s">
        <v>39</v>
      </c>
      <c r="C100" s="26" t="n">
        <f aca="false">C98*'RATES '!$E$5</f>
        <v>29426.015632</v>
      </c>
      <c r="D100" s="26" t="n">
        <f aca="false">D98*'RATES '!$E$9</f>
        <v>20928.166445</v>
      </c>
      <c r="E100" s="26" t="n">
        <f aca="false">E98*'RATES '!$E$13</f>
        <v>6377.910678</v>
      </c>
      <c r="F100" s="26" t="n">
        <f aca="false">F98*'RATES '!$E$17</f>
        <v>9162.008226</v>
      </c>
      <c r="G100" s="26" t="n">
        <f aca="false">G98*'RATES '!$E$21</f>
        <v>6546.39565</v>
      </c>
      <c r="H100" s="26" t="n">
        <f aca="false">H98*'RATES '!$E$25</f>
        <v>12666.944477</v>
      </c>
      <c r="I100" s="26" t="n">
        <f aca="false">I98*'RATES '!$E$29</f>
        <v>456.945246</v>
      </c>
      <c r="J100" s="26" t="n">
        <f aca="false">J98*'RATES '!$E$33</f>
        <v>486.108756</v>
      </c>
      <c r="K100" s="26" t="n">
        <f aca="false">K98*'RATES '!$E$37</f>
        <v>355.242394</v>
      </c>
      <c r="L100" s="27" t="n">
        <f aca="false">SUM(C100:K100)</f>
        <v>86405.737504</v>
      </c>
    </row>
    <row r="101" customFormat="false" ht="13.2" hidden="false" customHeight="false" outlineLevel="0" collapsed="false">
      <c r="A101" s="28"/>
      <c r="C101" s="26"/>
      <c r="D101" s="26"/>
      <c r="E101" s="26"/>
      <c r="F101" s="26"/>
      <c r="G101" s="26"/>
      <c r="H101" s="26"/>
      <c r="I101" s="26"/>
      <c r="J101" s="26"/>
      <c r="K101" s="26"/>
      <c r="L101" s="27"/>
    </row>
    <row r="102" customFormat="false" ht="13.2" hidden="false" customHeight="false" outlineLevel="0" collapsed="false">
      <c r="C102" s="30" t="n">
        <f aca="false">SUM(C92:C95)+C100</f>
        <v>29437.726727</v>
      </c>
      <c r="D102" s="30" t="n">
        <f aca="false">SUM(D92:D95)+D100</f>
        <v>20928.166445</v>
      </c>
      <c r="E102" s="30" t="n">
        <f aca="false">SUM(E92:E95)+E100</f>
        <v>6397.823855</v>
      </c>
      <c r="F102" s="30" t="n">
        <f aca="false">SUM(F92:F95)+F100</f>
        <v>9162.008226</v>
      </c>
      <c r="G102" s="30" t="n">
        <f aca="false">SUM(G92:G95)+G100</f>
        <v>6546.39565</v>
      </c>
      <c r="H102" s="30" t="n">
        <f aca="false">SUM(H92:H95)+H100</f>
        <v>12666.944477</v>
      </c>
      <c r="I102" s="30" t="n">
        <f aca="false">SUM(I92:I95)+I100</f>
        <v>456.945246</v>
      </c>
      <c r="J102" s="30" t="n">
        <f aca="false">SUM(J92:J95)+J100</f>
        <v>486.108756</v>
      </c>
      <c r="K102" s="30" t="n">
        <f aca="false">SUM(K92:K95)+K100</f>
        <v>355.242394</v>
      </c>
      <c r="L102" s="31" t="n">
        <f aca="false">SUM(L92:L95)+L100+0.57</f>
        <v>86437.931776</v>
      </c>
    </row>
    <row r="104" customFormat="false" ht="15.6" hidden="false" customHeight="false" outlineLevel="0" collapsed="false">
      <c r="A104" s="17" t="s">
        <v>72</v>
      </c>
      <c r="B104" s="18"/>
      <c r="C104" s="19"/>
      <c r="D104" s="19"/>
      <c r="E104" s="19"/>
      <c r="F104" s="19"/>
      <c r="G104" s="19"/>
      <c r="H104" s="19"/>
      <c r="I104" s="19"/>
      <c r="J104" s="19"/>
      <c r="K104" s="19"/>
      <c r="L104" s="20"/>
    </row>
    <row r="105" customFormat="false" ht="15.6" hidden="false" customHeight="false" outlineLevel="0" collapsed="false">
      <c r="A105" s="35" t="s">
        <v>66</v>
      </c>
      <c r="B105" s="18"/>
      <c r="C105" s="19"/>
      <c r="D105" s="19"/>
      <c r="E105" s="19"/>
      <c r="F105" s="19"/>
      <c r="G105" s="19"/>
      <c r="H105" s="19"/>
      <c r="I105" s="19"/>
      <c r="J105" s="19"/>
      <c r="K105" s="19"/>
      <c r="L105" s="20"/>
    </row>
    <row r="106" customFormat="false" ht="13.2" hidden="false" customHeight="false" outlineLevel="0" collapsed="false">
      <c r="A106" s="28" t="s">
        <v>35</v>
      </c>
      <c r="C106" s="12" t="n">
        <v>-10</v>
      </c>
      <c r="D106" s="12"/>
      <c r="E106" s="12" t="n">
        <v>-5</v>
      </c>
      <c r="F106" s="12"/>
      <c r="G106" s="12"/>
      <c r="H106" s="12"/>
      <c r="I106" s="12"/>
      <c r="J106" s="22"/>
      <c r="K106" s="22"/>
      <c r="L106" s="23"/>
    </row>
    <row r="107" customFormat="false" ht="13.2" hidden="false" customHeight="false" outlineLevel="0" collapsed="false">
      <c r="A107" s="28" t="s">
        <v>36</v>
      </c>
      <c r="C107" s="12" t="n">
        <v>-1788</v>
      </c>
      <c r="D107" s="12"/>
      <c r="E107" s="12" t="n">
        <v>-2021</v>
      </c>
      <c r="F107" s="12"/>
      <c r="G107" s="34"/>
      <c r="H107" s="34"/>
      <c r="I107" s="34"/>
      <c r="J107" s="34"/>
      <c r="K107" s="34"/>
      <c r="L107" s="23"/>
    </row>
    <row r="108" customFormat="false" ht="13.2" hidden="false" customHeight="false" outlineLevel="0" collapsed="false">
      <c r="A108" s="28"/>
      <c r="C108" s="12"/>
      <c r="D108" s="12"/>
      <c r="E108" s="12"/>
      <c r="F108" s="12"/>
      <c r="G108" s="36"/>
      <c r="H108" s="36"/>
      <c r="I108" s="36"/>
      <c r="J108" s="36"/>
      <c r="K108" s="36"/>
      <c r="L108" s="23"/>
    </row>
    <row r="109" customFormat="false" ht="13.2" hidden="false" customHeight="false" outlineLevel="0" collapsed="false">
      <c r="A109" s="37" t="s">
        <v>37</v>
      </c>
      <c r="B109" s="12" t="s">
        <v>38</v>
      </c>
      <c r="C109" s="26" t="n">
        <f aca="false">C106*'RATES '!$C$4</f>
        <v>-4.924</v>
      </c>
      <c r="D109" s="26" t="n">
        <f aca="false">D106*'RATES '!$C$8</f>
        <v>0</v>
      </c>
      <c r="E109" s="26" t="n">
        <f aca="false">E106*'RATES '!$C$12</f>
        <v>-3.3425</v>
      </c>
      <c r="F109" s="26" t="n">
        <f aca="false">F106*'RATES '!$C$16</f>
        <v>0</v>
      </c>
      <c r="G109" s="26" t="n">
        <f aca="false">G106*'RATES '!$C$20</f>
        <v>0</v>
      </c>
      <c r="H109" s="26" t="n">
        <f aca="false">H106*'RATES '!$C$24</f>
        <v>0</v>
      </c>
      <c r="I109" s="26" t="n">
        <f aca="false">I106*'RATES '!$C$28</f>
        <v>0</v>
      </c>
      <c r="J109" s="26" t="n">
        <f aca="false">J106*'RATES '!$C$32</f>
        <v>0</v>
      </c>
      <c r="K109" s="26" t="n">
        <f aca="false">K106*'RATES '!$C$36</f>
        <v>0</v>
      </c>
      <c r="L109" s="27" t="n">
        <f aca="false">SUM(C109:K109)</f>
        <v>-8.2665</v>
      </c>
    </row>
    <row r="110" customFormat="false" ht="13.2" hidden="false" customHeight="false" outlineLevel="0" collapsed="false">
      <c r="A110" s="38"/>
      <c r="B110" s="12" t="s">
        <v>39</v>
      </c>
      <c r="C110" s="26" t="n">
        <f aca="false">C107*'RATES '!$C$5</f>
        <v>-1.31418</v>
      </c>
      <c r="D110" s="26" t="n">
        <f aca="false">D107*'RATES '!$C$9</f>
        <v>0</v>
      </c>
      <c r="E110" s="26" t="n">
        <f aca="false">E107*'RATES '!$C$13</f>
        <v>-1.388427</v>
      </c>
      <c r="F110" s="26" t="n">
        <f aca="false">F107*'RATES '!$C$17</f>
        <v>0</v>
      </c>
      <c r="G110" s="26" t="n">
        <f aca="false">G107*'RATES '!$C$21</f>
        <v>0</v>
      </c>
      <c r="H110" s="26" t="n">
        <f aca="false">H107*'RATES '!$C$25</f>
        <v>0</v>
      </c>
      <c r="I110" s="26" t="n">
        <f aca="false">I107*'RATES '!$C$29</f>
        <v>0</v>
      </c>
      <c r="J110" s="26" t="n">
        <f aca="false">J107*'RATES '!$C$33</f>
        <v>0</v>
      </c>
      <c r="K110" s="26" t="n">
        <f aca="false">K107*'RATES '!$C$37</f>
        <v>0</v>
      </c>
      <c r="L110" s="27" t="n">
        <f aca="false">SUM(C110:K110)</f>
        <v>-2.702607</v>
      </c>
    </row>
    <row r="111" customFormat="false" ht="13.2" hidden="false" customHeight="false" outlineLevel="0" collapsed="false">
      <c r="A111" s="37" t="s">
        <v>40</v>
      </c>
      <c r="B111" s="12" t="s">
        <v>38</v>
      </c>
      <c r="C111" s="26" t="n">
        <f aca="false">C106*'RATES '!$D$4</f>
        <v>-16.119</v>
      </c>
      <c r="D111" s="26" t="n">
        <f aca="false">D106*'RATES '!$D$8</f>
        <v>0</v>
      </c>
      <c r="E111" s="26" t="n">
        <f aca="false">E106*'RATES '!$D$12</f>
        <v>-10.941</v>
      </c>
      <c r="F111" s="26" t="n">
        <f aca="false">F106*'RATES '!$D$16</f>
        <v>0</v>
      </c>
      <c r="G111" s="26" t="n">
        <f aca="false">G106*'RATES '!$D$20</f>
        <v>0</v>
      </c>
      <c r="H111" s="26" t="n">
        <f aca="false">H106*'RATES '!$D$24</f>
        <v>0</v>
      </c>
      <c r="I111" s="26" t="n">
        <f aca="false">I106*'RATES '!$D$28</f>
        <v>0</v>
      </c>
      <c r="J111" s="26" t="n">
        <f aca="false">J106*'RATES '!$D$32</f>
        <v>0</v>
      </c>
      <c r="K111" s="26" t="n">
        <f aca="false">K106*'RATES '!$D$36</f>
        <v>0</v>
      </c>
      <c r="L111" s="27" t="n">
        <f aca="false">SUM(C111:K111)</f>
        <v>-27.06</v>
      </c>
    </row>
    <row r="112" customFormat="false" ht="13.2" hidden="false" customHeight="false" outlineLevel="0" collapsed="false">
      <c r="A112" s="25"/>
      <c r="B112" s="12" t="s">
        <v>39</v>
      </c>
      <c r="C112" s="26" t="n">
        <f aca="false">C107*'RATES '!$D$5</f>
        <v>-4.2912</v>
      </c>
      <c r="D112" s="26" t="n">
        <f aca="false">D107*'RATES '!$D$9</f>
        <v>0</v>
      </c>
      <c r="E112" s="26" t="n">
        <f aca="false">E107*'RATES '!$D$13</f>
        <v>-4.4462</v>
      </c>
      <c r="F112" s="26" t="n">
        <f aca="false">F107*'RATES '!$D$17</f>
        <v>0</v>
      </c>
      <c r="G112" s="26" t="n">
        <f aca="false">G107*'RATES '!$D$21</f>
        <v>0</v>
      </c>
      <c r="H112" s="26" t="n">
        <f aca="false">H107*'RATES '!$D$25</f>
        <v>0</v>
      </c>
      <c r="I112" s="26" t="n">
        <f aca="false">I107*'RATES '!$D$29</f>
        <v>0</v>
      </c>
      <c r="J112" s="26" t="n">
        <f aca="false">J107*'RATES '!$D$33</f>
        <v>0</v>
      </c>
      <c r="K112" s="26" t="n">
        <f aca="false">K107*'RATES '!$D$37</f>
        <v>0</v>
      </c>
      <c r="L112" s="27" t="n">
        <f aca="false">SUM(C112:K112)</f>
        <v>-8.7374</v>
      </c>
    </row>
    <row r="113" customFormat="false" ht="13.2" hidden="false" customHeight="false" outlineLevel="0" collapsed="false">
      <c r="A113" s="25"/>
      <c r="C113" s="26"/>
      <c r="D113" s="26"/>
      <c r="E113" s="26"/>
      <c r="F113" s="26"/>
      <c r="G113" s="26"/>
      <c r="H113" s="26"/>
      <c r="I113" s="26"/>
      <c r="J113" s="26"/>
      <c r="K113" s="26"/>
      <c r="L113" s="27"/>
    </row>
    <row r="114" customFormat="false" ht="15" hidden="false" customHeight="false" outlineLevel="0" collapsed="false">
      <c r="A114" s="35" t="s">
        <v>67</v>
      </c>
      <c r="C114" s="12"/>
      <c r="D114" s="12"/>
      <c r="E114" s="12"/>
      <c r="F114" s="12"/>
      <c r="G114" s="36"/>
      <c r="H114" s="36"/>
      <c r="I114" s="36"/>
      <c r="J114" s="36"/>
      <c r="K114" s="36"/>
      <c r="L114" s="23"/>
    </row>
    <row r="115" customFormat="false" ht="13.2" hidden="false" customHeight="false" outlineLevel="0" collapsed="false">
      <c r="A115" s="28" t="s">
        <v>36</v>
      </c>
      <c r="C115" s="12" t="n">
        <v>8513432</v>
      </c>
      <c r="D115" s="12" t="n">
        <v>6263599</v>
      </c>
      <c r="E115" s="12" t="n">
        <v>1811492</v>
      </c>
      <c r="F115" s="12" t="n">
        <v>2659055</v>
      </c>
      <c r="G115" s="34" t="n">
        <v>9663</v>
      </c>
      <c r="H115" s="34" t="n">
        <v>16710</v>
      </c>
      <c r="I115" s="34" t="n">
        <v>2249</v>
      </c>
      <c r="J115" s="34" t="n">
        <v>508</v>
      </c>
      <c r="K115" s="34" t="n">
        <v>132</v>
      </c>
      <c r="L115" s="23"/>
    </row>
    <row r="116" customFormat="false" ht="13.2" hidden="false" customHeight="false" outlineLevel="0" collapsed="false">
      <c r="A116" s="25"/>
      <c r="C116" s="26"/>
      <c r="D116" s="26"/>
      <c r="E116" s="26"/>
      <c r="F116" s="26"/>
      <c r="G116" s="26"/>
      <c r="H116" s="26"/>
      <c r="I116" s="26"/>
      <c r="J116" s="26"/>
      <c r="K116" s="26"/>
      <c r="L116" s="27"/>
    </row>
    <row r="117" customFormat="false" ht="13.2" hidden="false" customHeight="false" outlineLevel="0" collapsed="false">
      <c r="A117" s="37" t="s">
        <v>68</v>
      </c>
      <c r="B117" s="12" t="s">
        <v>39</v>
      </c>
      <c r="C117" s="26" t="n">
        <f aca="false">C115*'RATES '!$E$5</f>
        <v>35441.417416</v>
      </c>
      <c r="D117" s="26" t="n">
        <f aca="false">D115*'RATES '!$E$9</f>
        <v>23269.270285</v>
      </c>
      <c r="E117" s="26" t="n">
        <f aca="false">E115*'RATES '!$E$13</f>
        <v>5331.220956</v>
      </c>
      <c r="F117" s="26" t="n">
        <f aca="false">F115*'RATES '!$E$17</f>
        <v>10481.99481</v>
      </c>
      <c r="G117" s="26" t="n">
        <f aca="false">G115*'RATES '!$E$21</f>
        <v>5917.476255</v>
      </c>
      <c r="H117" s="26" t="n">
        <f aca="false">H115*'RATES '!$E$25</f>
        <v>13177.15509</v>
      </c>
      <c r="I117" s="26" t="n">
        <f aca="false">I115*'RATES '!$E$29</f>
        <v>287.138826</v>
      </c>
      <c r="J117" s="26" t="n">
        <f aca="false">J115*'RATES '!$E$33</f>
        <v>486.108756</v>
      </c>
      <c r="K117" s="26" t="n">
        <f aca="false">K115*'RATES '!$E$37</f>
        <v>357.954168</v>
      </c>
      <c r="L117" s="27" t="n">
        <f aca="false">SUM(C117:K117)</f>
        <v>94749.736562</v>
      </c>
    </row>
    <row r="118" customFormat="false" ht="13.2" hidden="false" customHeight="false" outlineLevel="0" collapsed="false">
      <c r="A118" s="28"/>
      <c r="C118" s="26"/>
      <c r="D118" s="26"/>
      <c r="E118" s="26"/>
      <c r="F118" s="26"/>
      <c r="G118" s="26"/>
      <c r="H118" s="26"/>
      <c r="I118" s="26"/>
      <c r="J118" s="26"/>
      <c r="K118" s="26"/>
      <c r="L118" s="27"/>
    </row>
    <row r="119" customFormat="false" ht="13.2" hidden="false" customHeight="false" outlineLevel="0" collapsed="false">
      <c r="C119" s="30" t="n">
        <f aca="false">SUM(C109:C112)+C117</f>
        <v>35414.769036</v>
      </c>
      <c r="D119" s="30" t="n">
        <f aca="false">SUM(D109:D112)+D117</f>
        <v>23269.270285</v>
      </c>
      <c r="E119" s="30" t="n">
        <f aca="false">SUM(E109:E112)+E117</f>
        <v>5311.102829</v>
      </c>
      <c r="F119" s="30" t="n">
        <f aca="false">SUM(F109:F112)+F117</f>
        <v>10481.99481</v>
      </c>
      <c r="G119" s="30" t="n">
        <f aca="false">SUM(G109:G112)+G117</f>
        <v>5917.476255</v>
      </c>
      <c r="H119" s="30" t="n">
        <f aca="false">SUM(H109:H112)+H117</f>
        <v>13177.15509</v>
      </c>
      <c r="I119" s="30" t="n">
        <f aca="false">SUM(I109:I112)+I117</f>
        <v>287.138826</v>
      </c>
      <c r="J119" s="30" t="n">
        <f aca="false">SUM(J109:J112)+J117</f>
        <v>486.108756</v>
      </c>
      <c r="K119" s="30" t="n">
        <f aca="false">SUM(K109:K112)+K117</f>
        <v>357.954168</v>
      </c>
      <c r="L119" s="31" t="n">
        <f aca="false">SUM(L109:L112)+L117+0.39</f>
        <v>94703.360055</v>
      </c>
    </row>
    <row r="121" customFormat="false" ht="15.6" hidden="false" customHeight="false" outlineLevel="0" collapsed="false">
      <c r="A121" s="17" t="s">
        <v>73</v>
      </c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20"/>
    </row>
    <row r="122" customFormat="false" ht="15.6" hidden="false" customHeight="false" outlineLevel="0" collapsed="false">
      <c r="A122" s="35" t="s">
        <v>66</v>
      </c>
      <c r="B122" s="18"/>
      <c r="C122" s="19"/>
      <c r="D122" s="19"/>
      <c r="E122" s="19"/>
      <c r="F122" s="19"/>
      <c r="G122" s="19"/>
      <c r="H122" s="19"/>
      <c r="I122" s="19"/>
      <c r="J122" s="19"/>
      <c r="K122" s="19"/>
      <c r="L122" s="20"/>
    </row>
    <row r="123" customFormat="false" ht="13.2" hidden="false" customHeight="false" outlineLevel="0" collapsed="false">
      <c r="A123" s="28" t="s">
        <v>35</v>
      </c>
      <c r="C123" s="12"/>
      <c r="D123" s="12"/>
      <c r="E123" s="12"/>
      <c r="F123" s="12"/>
      <c r="G123" s="12"/>
      <c r="H123" s="12"/>
      <c r="I123" s="12"/>
      <c r="J123" s="22"/>
      <c r="K123" s="22"/>
      <c r="L123" s="23"/>
    </row>
    <row r="124" customFormat="false" ht="13.2" hidden="false" customHeight="false" outlineLevel="0" collapsed="false">
      <c r="A124" s="28" t="s">
        <v>36</v>
      </c>
      <c r="C124" s="12"/>
      <c r="D124" s="12"/>
      <c r="E124" s="12"/>
      <c r="F124" s="12" t="n">
        <v>-4033</v>
      </c>
      <c r="G124" s="34"/>
      <c r="H124" s="34"/>
      <c r="I124" s="34"/>
      <c r="J124" s="34"/>
      <c r="K124" s="34"/>
      <c r="L124" s="23"/>
    </row>
    <row r="125" customFormat="false" ht="13.2" hidden="false" customHeight="false" outlineLevel="0" collapsed="false">
      <c r="A125" s="28"/>
      <c r="C125" s="12"/>
      <c r="D125" s="12"/>
      <c r="E125" s="12"/>
      <c r="F125" s="12"/>
      <c r="G125" s="36"/>
      <c r="H125" s="36"/>
      <c r="I125" s="36"/>
      <c r="J125" s="36"/>
      <c r="K125" s="36"/>
      <c r="L125" s="23"/>
    </row>
    <row r="126" customFormat="false" ht="13.2" hidden="false" customHeight="false" outlineLevel="0" collapsed="false">
      <c r="A126" s="37" t="s">
        <v>37</v>
      </c>
      <c r="B126" s="12" t="s">
        <v>38</v>
      </c>
      <c r="C126" s="26" t="n">
        <f aca="false">C123*'RATES '!$C$4</f>
        <v>0</v>
      </c>
      <c r="D126" s="26" t="n">
        <f aca="false">D123*'RATES '!$C$8</f>
        <v>0</v>
      </c>
      <c r="E126" s="26" t="n">
        <f aca="false">E123*'RATES '!$C$12</f>
        <v>0</v>
      </c>
      <c r="F126" s="26" t="n">
        <f aca="false">F123*'RATES '!$C$16</f>
        <v>0</v>
      </c>
      <c r="G126" s="26" t="n">
        <f aca="false">G123*'RATES '!$C$20</f>
        <v>0</v>
      </c>
      <c r="H126" s="26" t="n">
        <f aca="false">H123*'RATES '!$C$24</f>
        <v>0</v>
      </c>
      <c r="I126" s="26" t="n">
        <f aca="false">I123*'RATES '!$C$28</f>
        <v>0</v>
      </c>
      <c r="J126" s="26" t="n">
        <f aca="false">J123*'RATES '!$C$32</f>
        <v>0</v>
      </c>
      <c r="K126" s="26" t="n">
        <f aca="false">K123*'RATES '!$C$36</f>
        <v>0</v>
      </c>
      <c r="L126" s="27" t="n">
        <f aca="false">SUM(C126:K126)</f>
        <v>0</v>
      </c>
    </row>
    <row r="127" customFormat="false" ht="13.2" hidden="false" customHeight="false" outlineLevel="0" collapsed="false">
      <c r="A127" s="38"/>
      <c r="B127" s="12" t="s">
        <v>39</v>
      </c>
      <c r="C127" s="26" t="n">
        <f aca="false">C124*'RATES '!$C$5</f>
        <v>0</v>
      </c>
      <c r="D127" s="26" t="n">
        <f aca="false">D124*'RATES '!$C$9</f>
        <v>0</v>
      </c>
      <c r="E127" s="26" t="n">
        <f aca="false">E124*'RATES '!$C$13</f>
        <v>0</v>
      </c>
      <c r="F127" s="26" t="n">
        <f aca="false">F124*'RATES '!$C$17</f>
        <v>-2.173787</v>
      </c>
      <c r="G127" s="26" t="n">
        <f aca="false">G124*'RATES '!$C$21</f>
        <v>0</v>
      </c>
      <c r="H127" s="26" t="n">
        <f aca="false">H124*'RATES '!$C$25</f>
        <v>0</v>
      </c>
      <c r="I127" s="26" t="n">
        <f aca="false">I124*'RATES '!$C$29</f>
        <v>0</v>
      </c>
      <c r="J127" s="26" t="n">
        <f aca="false">J124*'RATES '!$C$33</f>
        <v>0</v>
      </c>
      <c r="K127" s="26" t="n">
        <f aca="false">K124*'RATES '!$C$37</f>
        <v>0</v>
      </c>
      <c r="L127" s="27" t="n">
        <f aca="false">SUM(C127:K127)</f>
        <v>-2.173787</v>
      </c>
    </row>
    <row r="128" customFormat="false" ht="13.2" hidden="false" customHeight="false" outlineLevel="0" collapsed="false">
      <c r="A128" s="37" t="s">
        <v>40</v>
      </c>
      <c r="B128" s="12" t="s">
        <v>38</v>
      </c>
      <c r="C128" s="26" t="n">
        <f aca="false">C123*'RATES '!$D$4</f>
        <v>0</v>
      </c>
      <c r="D128" s="26" t="n">
        <f aca="false">D123*'RATES '!$D$8</f>
        <v>0</v>
      </c>
      <c r="E128" s="26" t="n">
        <f aca="false">E123*'RATES '!$D$12</f>
        <v>0</v>
      </c>
      <c r="F128" s="26" t="n">
        <f aca="false">F123*'RATES '!$D$16</f>
        <v>0</v>
      </c>
      <c r="G128" s="26" t="n">
        <f aca="false">G123*'RATES '!$D$20</f>
        <v>0</v>
      </c>
      <c r="H128" s="26" t="n">
        <f aca="false">H123*'RATES '!$D$24</f>
        <v>0</v>
      </c>
      <c r="I128" s="26" t="n">
        <f aca="false">I123*'RATES '!$D$28</f>
        <v>0</v>
      </c>
      <c r="J128" s="26" t="n">
        <f aca="false">J123*'RATES '!$D$32</f>
        <v>0</v>
      </c>
      <c r="K128" s="26" t="n">
        <f aca="false">K123*'RATES '!$D$36</f>
        <v>0</v>
      </c>
      <c r="L128" s="27" t="n">
        <f aca="false">SUM(C128:K128)</f>
        <v>0</v>
      </c>
    </row>
    <row r="129" customFormat="false" ht="13.2" hidden="false" customHeight="false" outlineLevel="0" collapsed="false">
      <c r="A129" s="25"/>
      <c r="B129" s="12" t="s">
        <v>39</v>
      </c>
      <c r="C129" s="26" t="n">
        <f aca="false">C124*'RATES '!$D$5</f>
        <v>0</v>
      </c>
      <c r="D129" s="26" t="n">
        <f aca="false">D124*'RATES '!$D$9</f>
        <v>0</v>
      </c>
      <c r="E129" s="26" t="n">
        <f aca="false">E124*'RATES '!$D$13</f>
        <v>0</v>
      </c>
      <c r="F129" s="26" t="n">
        <f aca="false">F124*'RATES '!$D$17</f>
        <v>-7.2594</v>
      </c>
      <c r="G129" s="26" t="n">
        <f aca="false">G124*'RATES '!$D$21</f>
        <v>0</v>
      </c>
      <c r="H129" s="26" t="n">
        <f aca="false">H124*'RATES '!$D$25</f>
        <v>0</v>
      </c>
      <c r="I129" s="26" t="n">
        <f aca="false">I124*'RATES '!$D$29</f>
        <v>0</v>
      </c>
      <c r="J129" s="26" t="n">
        <f aca="false">J124*'RATES '!$D$33</f>
        <v>0</v>
      </c>
      <c r="K129" s="26" t="n">
        <f aca="false">K124*'RATES '!$D$37</f>
        <v>0</v>
      </c>
      <c r="L129" s="27" t="n">
        <f aca="false">SUM(C129:K129)</f>
        <v>-7.2594</v>
      </c>
    </row>
    <row r="130" customFormat="false" ht="13.2" hidden="false" customHeight="false" outlineLevel="0" collapsed="false">
      <c r="A130" s="25"/>
      <c r="C130" s="26"/>
      <c r="D130" s="26"/>
      <c r="E130" s="26"/>
      <c r="F130" s="26"/>
      <c r="G130" s="26"/>
      <c r="H130" s="26"/>
      <c r="I130" s="26"/>
      <c r="J130" s="26"/>
      <c r="K130" s="26"/>
      <c r="L130" s="27"/>
    </row>
    <row r="131" customFormat="false" ht="15" hidden="false" customHeight="false" outlineLevel="0" collapsed="false">
      <c r="A131" s="35" t="s">
        <v>67</v>
      </c>
      <c r="C131" s="12"/>
      <c r="D131" s="12"/>
      <c r="E131" s="12"/>
      <c r="F131" s="12"/>
      <c r="G131" s="36"/>
      <c r="H131" s="36"/>
      <c r="I131" s="36"/>
      <c r="J131" s="36"/>
      <c r="K131" s="36"/>
      <c r="L131" s="23"/>
    </row>
    <row r="132" customFormat="false" ht="13.2" hidden="false" customHeight="false" outlineLevel="0" collapsed="false">
      <c r="A132" s="28" t="s">
        <v>36</v>
      </c>
      <c r="C132" s="12" t="n">
        <v>7736873</v>
      </c>
      <c r="D132" s="12" t="n">
        <v>6097773</v>
      </c>
      <c r="E132" s="12" t="n">
        <v>2107384</v>
      </c>
      <c r="F132" s="12" t="n">
        <v>2359824</v>
      </c>
      <c r="G132" s="34" t="n">
        <v>10008</v>
      </c>
      <c r="H132" s="34" t="n">
        <v>15123</v>
      </c>
      <c r="I132" s="34" t="n">
        <v>2645</v>
      </c>
      <c r="J132" s="34" t="n">
        <v>508</v>
      </c>
      <c r="K132" s="34" t="n">
        <v>126</v>
      </c>
      <c r="L132" s="23"/>
    </row>
    <row r="133" customFormat="false" ht="13.2" hidden="false" customHeight="false" outlineLevel="0" collapsed="false">
      <c r="A133" s="25"/>
      <c r="C133" s="26"/>
      <c r="D133" s="26"/>
      <c r="E133" s="26"/>
      <c r="F133" s="26"/>
      <c r="G133" s="26"/>
      <c r="H133" s="26"/>
      <c r="I133" s="26"/>
      <c r="J133" s="26"/>
      <c r="K133" s="26"/>
      <c r="L133" s="27"/>
    </row>
    <row r="134" customFormat="false" ht="13.2" hidden="false" customHeight="false" outlineLevel="0" collapsed="false">
      <c r="A134" s="37" t="s">
        <v>68</v>
      </c>
      <c r="B134" s="12" t="s">
        <v>39</v>
      </c>
      <c r="C134" s="26" t="n">
        <f aca="false">C132*'RATES '!$E$5</f>
        <v>32208.602299</v>
      </c>
      <c r="D134" s="26" t="n">
        <f aca="false">D132*'RATES '!$E$9</f>
        <v>22653.226695</v>
      </c>
      <c r="E134" s="26" t="n">
        <f aca="false">E132*'RATES '!$E$13</f>
        <v>6202.031112</v>
      </c>
      <c r="F134" s="26" t="n">
        <f aca="false">F132*'RATES '!$E$17</f>
        <v>9302.426208</v>
      </c>
      <c r="G134" s="26" t="n">
        <f aca="false">G132*'RATES '!$E$21</f>
        <v>6128.74908</v>
      </c>
      <c r="H134" s="26" t="n">
        <f aca="false">H132*'RATES '!$E$25</f>
        <v>11925.680217</v>
      </c>
      <c r="I134" s="26" t="n">
        <f aca="false">I132*'RATES '!$E$29</f>
        <v>337.69773</v>
      </c>
      <c r="J134" s="26" t="n">
        <f aca="false">J132*'RATES '!$E$33</f>
        <v>486.108756</v>
      </c>
      <c r="K134" s="26" t="n">
        <f aca="false">K132*'RATES '!$E$37</f>
        <v>341.683524</v>
      </c>
      <c r="L134" s="27" t="n">
        <f aca="false">SUM(C134:K134)</f>
        <v>89586.205621</v>
      </c>
    </row>
    <row r="135" customFormat="false" ht="13.2" hidden="false" customHeight="false" outlineLevel="0" collapsed="false">
      <c r="A135" s="28"/>
      <c r="C135" s="26"/>
      <c r="D135" s="26"/>
      <c r="E135" s="26"/>
      <c r="F135" s="26"/>
      <c r="G135" s="26"/>
      <c r="H135" s="26"/>
      <c r="I135" s="26"/>
      <c r="J135" s="26"/>
      <c r="K135" s="26"/>
      <c r="L135" s="27"/>
    </row>
    <row r="136" customFormat="false" ht="13.2" hidden="false" customHeight="false" outlineLevel="0" collapsed="false">
      <c r="C136" s="30" t="n">
        <f aca="false">SUM(C126:C129)+C134</f>
        <v>32208.602299</v>
      </c>
      <c r="D136" s="30" t="n">
        <f aca="false">SUM(D126:D129)+D134</f>
        <v>22653.226695</v>
      </c>
      <c r="E136" s="30" t="n">
        <f aca="false">SUM(E126:E129)+E134</f>
        <v>6202.031112</v>
      </c>
      <c r="F136" s="30" t="n">
        <f aca="false">SUM(F126:F129)+F134</f>
        <v>9292.993021</v>
      </c>
      <c r="G136" s="30" t="n">
        <f aca="false">SUM(G126:G129)+G134</f>
        <v>6128.74908</v>
      </c>
      <c r="H136" s="30" t="n">
        <f aca="false">SUM(H126:H129)+H134</f>
        <v>11925.680217</v>
      </c>
      <c r="I136" s="30" t="n">
        <f aca="false">SUM(I126:I129)+I134</f>
        <v>337.69773</v>
      </c>
      <c r="J136" s="30" t="n">
        <f aca="false">SUM(J126:J129)+J134</f>
        <v>486.108756</v>
      </c>
      <c r="K136" s="30" t="n">
        <f aca="false">SUM(K126:K129)+K134</f>
        <v>341.683524</v>
      </c>
      <c r="L136" s="31" t="n">
        <f aca="false">SUM(L126:L129)+L134-1.23</f>
        <v>89575.542434</v>
      </c>
    </row>
    <row r="138" customFormat="false" ht="15.6" hidden="false" customHeight="false" outlineLevel="0" collapsed="false">
      <c r="A138" s="17" t="s">
        <v>74</v>
      </c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20"/>
    </row>
    <row r="139" customFormat="false" ht="15.6" hidden="false" customHeight="false" outlineLevel="0" collapsed="false">
      <c r="A139" s="35" t="s">
        <v>66</v>
      </c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20"/>
    </row>
    <row r="140" customFormat="false" ht="13.2" hidden="false" customHeight="false" outlineLevel="0" collapsed="false">
      <c r="A140" s="28" t="s">
        <v>35</v>
      </c>
      <c r="C140" s="12"/>
      <c r="D140" s="12"/>
      <c r="E140" s="12"/>
      <c r="F140" s="12"/>
      <c r="G140" s="12"/>
      <c r="H140" s="12"/>
      <c r="I140" s="12"/>
      <c r="J140" s="22"/>
      <c r="K140" s="22"/>
      <c r="L140" s="23"/>
    </row>
    <row r="141" customFormat="false" ht="13.2" hidden="false" customHeight="false" outlineLevel="0" collapsed="false">
      <c r="A141" s="28" t="s">
        <v>36</v>
      </c>
      <c r="C141" s="12"/>
      <c r="D141" s="12"/>
      <c r="E141" s="12"/>
      <c r="F141" s="12"/>
      <c r="G141" s="34"/>
      <c r="H141" s="34"/>
      <c r="I141" s="34"/>
      <c r="J141" s="34"/>
      <c r="K141" s="34"/>
      <c r="L141" s="23"/>
    </row>
    <row r="142" customFormat="false" ht="13.2" hidden="false" customHeight="false" outlineLevel="0" collapsed="false">
      <c r="A142" s="28"/>
      <c r="C142" s="12"/>
      <c r="D142" s="12"/>
      <c r="E142" s="12"/>
      <c r="F142" s="12"/>
      <c r="G142" s="36"/>
      <c r="H142" s="36"/>
      <c r="I142" s="36"/>
      <c r="J142" s="36"/>
      <c r="K142" s="36"/>
      <c r="L142" s="23"/>
    </row>
    <row r="143" customFormat="false" ht="13.2" hidden="false" customHeight="false" outlineLevel="0" collapsed="false">
      <c r="A143" s="37" t="s">
        <v>37</v>
      </c>
      <c r="B143" s="12" t="s">
        <v>38</v>
      </c>
      <c r="C143" s="26" t="n">
        <f aca="false">C140*'RATES '!$C$4</f>
        <v>0</v>
      </c>
      <c r="D143" s="26" t="n">
        <f aca="false">D140*'RATES '!$C$8</f>
        <v>0</v>
      </c>
      <c r="E143" s="26" t="n">
        <f aca="false">E140*'RATES '!$C$12</f>
        <v>0</v>
      </c>
      <c r="F143" s="26" t="n">
        <f aca="false">F140*'RATES '!$C$16</f>
        <v>0</v>
      </c>
      <c r="G143" s="26" t="n">
        <f aca="false">G140*'RATES '!$C$20</f>
        <v>0</v>
      </c>
      <c r="H143" s="26" t="n">
        <f aca="false">H140*'RATES '!$C$24</f>
        <v>0</v>
      </c>
      <c r="I143" s="26" t="n">
        <f aca="false">I140*'RATES '!$C$28</f>
        <v>0</v>
      </c>
      <c r="J143" s="26" t="n">
        <f aca="false">J140*'RATES '!$C$32</f>
        <v>0</v>
      </c>
      <c r="K143" s="26" t="n">
        <f aca="false">K140*'RATES '!$C$36</f>
        <v>0</v>
      </c>
      <c r="L143" s="27" t="n">
        <f aca="false">SUM(C143:K143)</f>
        <v>0</v>
      </c>
    </row>
    <row r="144" customFormat="false" ht="13.2" hidden="false" customHeight="false" outlineLevel="0" collapsed="false">
      <c r="A144" s="38"/>
      <c r="B144" s="12" t="s">
        <v>39</v>
      </c>
      <c r="C144" s="26" t="n">
        <f aca="false">C141*'RATES '!$C$5</f>
        <v>0</v>
      </c>
      <c r="D144" s="26" t="n">
        <f aca="false">D141*'RATES '!$C$9</f>
        <v>0</v>
      </c>
      <c r="E144" s="26" t="n">
        <f aca="false">E141*'RATES '!$C$13</f>
        <v>0</v>
      </c>
      <c r="F144" s="26" t="n">
        <f aca="false">F141*'RATES '!$C$17</f>
        <v>0</v>
      </c>
      <c r="G144" s="26" t="n">
        <f aca="false">G141*'RATES '!$C$21</f>
        <v>0</v>
      </c>
      <c r="H144" s="26" t="n">
        <f aca="false">H141*'RATES '!$C$25</f>
        <v>0</v>
      </c>
      <c r="I144" s="26" t="n">
        <f aca="false">I141*'RATES '!$C$29</f>
        <v>0</v>
      </c>
      <c r="J144" s="26" t="n">
        <f aca="false">J141*'RATES '!$C$33</f>
        <v>0</v>
      </c>
      <c r="K144" s="26" t="n">
        <f aca="false">K141*'RATES '!$C$37</f>
        <v>0</v>
      </c>
      <c r="L144" s="27" t="n">
        <f aca="false">SUM(C144:K144)</f>
        <v>0</v>
      </c>
    </row>
    <row r="145" customFormat="false" ht="13.2" hidden="false" customHeight="false" outlineLevel="0" collapsed="false">
      <c r="A145" s="37" t="s">
        <v>40</v>
      </c>
      <c r="B145" s="12" t="s">
        <v>38</v>
      </c>
      <c r="C145" s="26" t="n">
        <f aca="false">C140*'RATES '!$D$4</f>
        <v>0</v>
      </c>
      <c r="D145" s="26" t="n">
        <f aca="false">D140*'RATES '!$D$8</f>
        <v>0</v>
      </c>
      <c r="E145" s="26" t="n">
        <f aca="false">E140*'RATES '!$D$12</f>
        <v>0</v>
      </c>
      <c r="F145" s="26" t="n">
        <f aca="false">F140*'RATES '!$D$16</f>
        <v>0</v>
      </c>
      <c r="G145" s="26" t="n">
        <f aca="false">G140*'RATES '!$D$20</f>
        <v>0</v>
      </c>
      <c r="H145" s="26" t="n">
        <f aca="false">H140*'RATES '!$D$24</f>
        <v>0</v>
      </c>
      <c r="I145" s="26" t="n">
        <f aca="false">I140*'RATES '!$D$28</f>
        <v>0</v>
      </c>
      <c r="J145" s="26" t="n">
        <f aca="false">J140*'RATES '!$D$32</f>
        <v>0</v>
      </c>
      <c r="K145" s="26" t="n">
        <f aca="false">K140*'RATES '!$D$36</f>
        <v>0</v>
      </c>
      <c r="L145" s="27" t="n">
        <f aca="false">SUM(C145:K145)</f>
        <v>0</v>
      </c>
    </row>
    <row r="146" customFormat="false" ht="13.2" hidden="false" customHeight="false" outlineLevel="0" collapsed="false">
      <c r="A146" s="25"/>
      <c r="B146" s="12" t="s">
        <v>39</v>
      </c>
      <c r="C146" s="26" t="n">
        <f aca="false">C141*'RATES '!$D$5</f>
        <v>0</v>
      </c>
      <c r="D146" s="26" t="n">
        <f aca="false">D141*'RATES '!$D$9</f>
        <v>0</v>
      </c>
      <c r="E146" s="26" t="n">
        <f aca="false">E141*'RATES '!$D$13</f>
        <v>0</v>
      </c>
      <c r="F146" s="26" t="n">
        <f aca="false">F141*'RATES '!$D$17</f>
        <v>0</v>
      </c>
      <c r="G146" s="26" t="n">
        <f aca="false">G141*'RATES '!$D$21</f>
        <v>0</v>
      </c>
      <c r="H146" s="26" t="n">
        <f aca="false">H141*'RATES '!$D$25</f>
        <v>0</v>
      </c>
      <c r="I146" s="26" t="n">
        <f aca="false">I141*'RATES '!$D$29</f>
        <v>0</v>
      </c>
      <c r="J146" s="26" t="n">
        <f aca="false">J141*'RATES '!$D$33</f>
        <v>0</v>
      </c>
      <c r="K146" s="26" t="n">
        <f aca="false">K141*'RATES '!$D$37</f>
        <v>0</v>
      </c>
      <c r="L146" s="27" t="n">
        <f aca="false">SUM(C146:K146)</f>
        <v>0</v>
      </c>
    </row>
    <row r="147" customFormat="false" ht="13.2" hidden="false" customHeight="false" outlineLevel="0" collapsed="false">
      <c r="A147" s="25"/>
      <c r="C147" s="26"/>
      <c r="D147" s="26"/>
      <c r="E147" s="26"/>
      <c r="F147" s="26"/>
      <c r="G147" s="26"/>
      <c r="H147" s="26"/>
      <c r="I147" s="26"/>
      <c r="J147" s="26"/>
      <c r="K147" s="26"/>
      <c r="L147" s="27"/>
    </row>
    <row r="148" customFormat="false" ht="15" hidden="false" customHeight="false" outlineLevel="0" collapsed="false">
      <c r="A148" s="35" t="s">
        <v>67</v>
      </c>
      <c r="C148" s="12"/>
      <c r="D148" s="12"/>
      <c r="E148" s="12"/>
      <c r="F148" s="12"/>
      <c r="G148" s="36"/>
      <c r="H148" s="36"/>
      <c r="I148" s="36"/>
      <c r="J148" s="36"/>
      <c r="K148" s="36"/>
      <c r="L148" s="23"/>
    </row>
    <row r="149" customFormat="false" ht="13.2" hidden="false" customHeight="false" outlineLevel="0" collapsed="false">
      <c r="A149" s="28" t="s">
        <v>36</v>
      </c>
      <c r="C149" s="12" t="n">
        <v>7485924</v>
      </c>
      <c r="D149" s="12" t="n">
        <v>5809185</v>
      </c>
      <c r="E149" s="12" t="n">
        <v>2069835</v>
      </c>
      <c r="F149" s="12" t="n">
        <v>2185237</v>
      </c>
      <c r="G149" s="34" t="n">
        <v>10827</v>
      </c>
      <c r="H149" s="34" t="n">
        <v>16020</v>
      </c>
      <c r="I149" s="34" t="n">
        <v>5773</v>
      </c>
      <c r="J149" s="34" t="n">
        <v>506</v>
      </c>
      <c r="K149" s="34" t="n">
        <v>120</v>
      </c>
      <c r="L149" s="23"/>
    </row>
    <row r="150" customFormat="false" ht="13.2" hidden="false" customHeight="false" outlineLevel="0" collapsed="false">
      <c r="A150" s="25"/>
      <c r="C150" s="26"/>
      <c r="D150" s="26"/>
      <c r="E150" s="26"/>
      <c r="F150" s="26"/>
      <c r="G150" s="26"/>
      <c r="H150" s="26"/>
      <c r="I150" s="26"/>
      <c r="J150" s="26"/>
      <c r="K150" s="26"/>
      <c r="L150" s="27"/>
    </row>
    <row r="151" customFormat="false" ht="13.2" hidden="false" customHeight="false" outlineLevel="0" collapsed="false">
      <c r="A151" s="37" t="s">
        <v>68</v>
      </c>
      <c r="B151" s="12" t="s">
        <v>39</v>
      </c>
      <c r="C151" s="26" t="n">
        <f aca="false">C149*'RATES '!$E$5</f>
        <v>31163.901612</v>
      </c>
      <c r="D151" s="26" t="n">
        <f aca="false">D149*'RATES '!$E$9</f>
        <v>21581.122275</v>
      </c>
      <c r="E151" s="26" t="n">
        <f aca="false">E149*'RATES '!$E$13</f>
        <v>6091.524405</v>
      </c>
      <c r="F151" s="26" t="n">
        <f aca="false">F149*'RATES '!$E$17</f>
        <v>8614.204254</v>
      </c>
      <c r="G151" s="26" t="n">
        <f aca="false">G149*'RATES '!$E$21</f>
        <v>6630.292395</v>
      </c>
      <c r="H151" s="26" t="n">
        <f aca="false">H149*'RATES '!$E$25</f>
        <v>12633.03558</v>
      </c>
      <c r="I151" s="26" t="n">
        <f aca="false">I149*'RATES '!$E$29</f>
        <v>737.062002</v>
      </c>
      <c r="J151" s="26" t="n">
        <f aca="false">J149*'RATES '!$E$33</f>
        <v>484.194942</v>
      </c>
      <c r="K151" s="26" t="n">
        <f aca="false">K149*'RATES '!$E$37</f>
        <v>325.41288</v>
      </c>
      <c r="L151" s="27" t="n">
        <f aca="false">SUM(C151:K151)</f>
        <v>88260.750345</v>
      </c>
    </row>
    <row r="152" customFormat="false" ht="13.2" hidden="false" customHeight="false" outlineLevel="0" collapsed="false">
      <c r="A152" s="28"/>
      <c r="C152" s="26"/>
      <c r="D152" s="26"/>
      <c r="E152" s="26"/>
      <c r="F152" s="26"/>
      <c r="G152" s="26"/>
      <c r="H152" s="26"/>
      <c r="I152" s="26"/>
      <c r="J152" s="26"/>
      <c r="K152" s="26"/>
      <c r="L152" s="27"/>
    </row>
    <row r="153" customFormat="false" ht="13.2" hidden="false" customHeight="false" outlineLevel="0" collapsed="false">
      <c r="C153" s="30" t="n">
        <f aca="false">SUM(C143:C146)+C151</f>
        <v>31163.901612</v>
      </c>
      <c r="D153" s="30" t="n">
        <f aca="false">SUM(D143:D146)+D151</f>
        <v>21581.122275</v>
      </c>
      <c r="E153" s="30" t="n">
        <f aca="false">SUM(E143:E146)+E151</f>
        <v>6091.524405</v>
      </c>
      <c r="F153" s="30" t="n">
        <f aca="false">SUM(F143:F146)+F151</f>
        <v>8614.204254</v>
      </c>
      <c r="G153" s="30" t="n">
        <f aca="false">SUM(G143:G146)+G151</f>
        <v>6630.292395</v>
      </c>
      <c r="H153" s="30" t="n">
        <f aca="false">SUM(H143:H146)+H151</f>
        <v>12633.03558</v>
      </c>
      <c r="I153" s="30" t="n">
        <f aca="false">SUM(I143:I146)+I151</f>
        <v>737.062002</v>
      </c>
      <c r="J153" s="30" t="n">
        <f aca="false">SUM(J143:J146)+J151</f>
        <v>484.194942</v>
      </c>
      <c r="K153" s="30" t="n">
        <f aca="false">SUM(K143:K146)+K151</f>
        <v>325.41288</v>
      </c>
      <c r="L153" s="31" t="n">
        <f aca="false">SUM(L143:L146)+L151+1.32</f>
        <v>88262.070345</v>
      </c>
    </row>
    <row r="155" customFormat="false" ht="15.6" hidden="false" customHeight="false" outlineLevel="0" collapsed="false">
      <c r="A155" s="17" t="s">
        <v>75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20"/>
    </row>
    <row r="156" customFormat="false" ht="15.6" hidden="false" customHeight="false" outlineLevel="0" collapsed="false">
      <c r="A156" s="35" t="s">
        <v>66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20"/>
    </row>
    <row r="157" customFormat="false" ht="13.2" hidden="false" customHeight="false" outlineLevel="0" collapsed="false">
      <c r="A157" s="28" t="s">
        <v>35</v>
      </c>
      <c r="C157" s="12" t="n">
        <v>-9</v>
      </c>
      <c r="D157" s="12"/>
      <c r="E157" s="12"/>
      <c r="F157" s="12"/>
      <c r="G157" s="12"/>
      <c r="H157" s="12"/>
      <c r="I157" s="12"/>
      <c r="J157" s="22"/>
      <c r="K157" s="22"/>
      <c r="L157" s="23"/>
    </row>
    <row r="158" customFormat="false" ht="13.2" hidden="false" customHeight="false" outlineLevel="0" collapsed="false">
      <c r="A158" s="28" t="s">
        <v>36</v>
      </c>
      <c r="C158" s="12" t="n">
        <v>-400</v>
      </c>
      <c r="D158" s="12"/>
      <c r="E158" s="12"/>
      <c r="F158" s="12" t="n">
        <v>-948</v>
      </c>
      <c r="G158" s="34"/>
      <c r="H158" s="34" t="n">
        <v>-49</v>
      </c>
      <c r="I158" s="34"/>
      <c r="J158" s="34"/>
      <c r="K158" s="34"/>
      <c r="L158" s="23"/>
    </row>
    <row r="159" customFormat="false" ht="13.2" hidden="false" customHeight="false" outlineLevel="0" collapsed="false">
      <c r="A159" s="28"/>
      <c r="C159" s="12"/>
      <c r="D159" s="12"/>
      <c r="E159" s="12"/>
      <c r="F159" s="12"/>
      <c r="G159" s="36"/>
      <c r="H159" s="36"/>
      <c r="I159" s="36"/>
      <c r="J159" s="36"/>
      <c r="K159" s="36"/>
      <c r="L159" s="23"/>
    </row>
    <row r="160" customFormat="false" ht="13.2" hidden="false" customHeight="false" outlineLevel="0" collapsed="false">
      <c r="A160" s="37" t="s">
        <v>37</v>
      </c>
      <c r="B160" s="12" t="s">
        <v>38</v>
      </c>
      <c r="C160" s="26" t="n">
        <f aca="false">C157*'RATES '!$C$4</f>
        <v>-4.4316</v>
      </c>
      <c r="D160" s="26" t="n">
        <f aca="false">D157*'RATES '!$C$8</f>
        <v>0</v>
      </c>
      <c r="E160" s="26" t="n">
        <f aca="false">E157*'RATES '!$C$12</f>
        <v>0</v>
      </c>
      <c r="F160" s="26" t="n">
        <f aca="false">F157*'RATES '!$C$16</f>
        <v>0</v>
      </c>
      <c r="G160" s="26" t="n">
        <f aca="false">G157*'RATES '!$C$20</f>
        <v>0</v>
      </c>
      <c r="H160" s="26" t="n">
        <f aca="false">H157*'RATES '!$C$24</f>
        <v>0</v>
      </c>
      <c r="I160" s="26" t="n">
        <f aca="false">I157*'RATES '!$C$28</f>
        <v>0</v>
      </c>
      <c r="J160" s="26" t="n">
        <f aca="false">J157*'RATES '!$C$32</f>
        <v>0</v>
      </c>
      <c r="K160" s="26" t="n">
        <f aca="false">K157*'RATES '!$C$36</f>
        <v>0</v>
      </c>
      <c r="L160" s="27" t="n">
        <f aca="false">SUM(C160:K160)</f>
        <v>-4.4316</v>
      </c>
    </row>
    <row r="161" customFormat="false" ht="13.2" hidden="false" customHeight="false" outlineLevel="0" collapsed="false">
      <c r="A161" s="38"/>
      <c r="B161" s="12" t="s">
        <v>39</v>
      </c>
      <c r="C161" s="26" t="n">
        <f aca="false">C158*'RATES '!$C$5</f>
        <v>-0.294</v>
      </c>
      <c r="D161" s="26" t="n">
        <f aca="false">D158*'RATES '!$C$9</f>
        <v>0</v>
      </c>
      <c r="E161" s="26" t="n">
        <f aca="false">E158*'RATES '!$C$13</f>
        <v>0</v>
      </c>
      <c r="F161" s="26" t="n">
        <f aca="false">F158*'RATES '!$C$17</f>
        <v>-0.510972</v>
      </c>
      <c r="G161" s="26" t="n">
        <f aca="false">G158*'RATES '!$C$21</f>
        <v>0</v>
      </c>
      <c r="H161" s="26" t="n">
        <f aca="false">H158*'RATES '!$C$25</f>
        <v>-10.370213</v>
      </c>
      <c r="I161" s="26" t="n">
        <f aca="false">I158*'RATES '!$C$29</f>
        <v>0</v>
      </c>
      <c r="J161" s="26" t="n">
        <f aca="false">J158*'RATES '!$C$33</f>
        <v>0</v>
      </c>
      <c r="K161" s="26" t="n">
        <f aca="false">K158*'RATES '!$C$37</f>
        <v>0</v>
      </c>
      <c r="L161" s="27" t="n">
        <f aca="false">SUM(C161:K161)</f>
        <v>-11.175185</v>
      </c>
    </row>
    <row r="162" customFormat="false" ht="13.2" hidden="false" customHeight="false" outlineLevel="0" collapsed="false">
      <c r="A162" s="37" t="s">
        <v>40</v>
      </c>
      <c r="B162" s="12" t="s">
        <v>38</v>
      </c>
      <c r="C162" s="26" t="n">
        <f aca="false">C157*'RATES '!$D$4</f>
        <v>-14.5071</v>
      </c>
      <c r="D162" s="26" t="n">
        <f aca="false">D157*'RATES '!$D$8</f>
        <v>0</v>
      </c>
      <c r="E162" s="26" t="n">
        <f aca="false">E157*'RATES '!$D$12</f>
        <v>0</v>
      </c>
      <c r="F162" s="26" t="n">
        <f aca="false">F157*'RATES '!$D$16</f>
        <v>0</v>
      </c>
      <c r="G162" s="26" t="n">
        <f aca="false">G157*'RATES '!$D$20</f>
        <v>0</v>
      </c>
      <c r="H162" s="26" t="n">
        <f aca="false">H157*'RATES '!$D$24</f>
        <v>0</v>
      </c>
      <c r="I162" s="26" t="n">
        <f aca="false">I157*'RATES '!$D$28</f>
        <v>0</v>
      </c>
      <c r="J162" s="26" t="n">
        <f aca="false">J157*'RATES '!$D$32</f>
        <v>0</v>
      </c>
      <c r="K162" s="26" t="n">
        <f aca="false">K157*'RATES '!$D$36</f>
        <v>0</v>
      </c>
      <c r="L162" s="27" t="n">
        <f aca="false">SUM(C162:K162)</f>
        <v>-14.5071</v>
      </c>
    </row>
    <row r="163" customFormat="false" ht="13.2" hidden="false" customHeight="false" outlineLevel="0" collapsed="false">
      <c r="A163" s="25"/>
      <c r="B163" s="12" t="s">
        <v>39</v>
      </c>
      <c r="C163" s="26" t="n">
        <f aca="false">C158*'RATES '!$D$5</f>
        <v>-0.96</v>
      </c>
      <c r="D163" s="26" t="n">
        <f aca="false">D158*'RATES '!$D$9</f>
        <v>0</v>
      </c>
      <c r="E163" s="26" t="n">
        <f aca="false">E158*'RATES '!$D$13</f>
        <v>0</v>
      </c>
      <c r="F163" s="26" t="n">
        <f aca="false">F158*'RATES '!$D$17</f>
        <v>-1.7064</v>
      </c>
      <c r="G163" s="26" t="n">
        <f aca="false">G158*'RATES '!$D$21</f>
        <v>0</v>
      </c>
      <c r="H163" s="26" t="n">
        <f aca="false">H158*'RATES '!$D$25</f>
        <v>-33.9472</v>
      </c>
      <c r="I163" s="26" t="n">
        <f aca="false">I158*'RATES '!$D$29</f>
        <v>0</v>
      </c>
      <c r="J163" s="26" t="n">
        <f aca="false">J158*'RATES '!$D$33</f>
        <v>0</v>
      </c>
      <c r="K163" s="26" t="n">
        <f aca="false">K158*'RATES '!$D$37</f>
        <v>0</v>
      </c>
      <c r="L163" s="27" t="n">
        <f aca="false">SUM(C163:K163)</f>
        <v>-36.6136</v>
      </c>
    </row>
    <row r="164" customFormat="false" ht="13.2" hidden="false" customHeight="false" outlineLevel="0" collapsed="false">
      <c r="A164" s="25"/>
      <c r="C164" s="26"/>
      <c r="D164" s="26"/>
      <c r="E164" s="26"/>
      <c r="F164" s="26"/>
      <c r="G164" s="26"/>
      <c r="H164" s="26"/>
      <c r="I164" s="26"/>
      <c r="J164" s="26"/>
      <c r="K164" s="26"/>
      <c r="L164" s="27"/>
    </row>
    <row r="165" customFormat="false" ht="15" hidden="false" customHeight="false" outlineLevel="0" collapsed="false">
      <c r="A165" s="35" t="s">
        <v>67</v>
      </c>
      <c r="C165" s="12"/>
      <c r="D165" s="12"/>
      <c r="E165" s="12"/>
      <c r="F165" s="12"/>
      <c r="G165" s="36"/>
      <c r="H165" s="36"/>
      <c r="I165" s="36"/>
      <c r="J165" s="36"/>
      <c r="K165" s="36"/>
      <c r="L165" s="23"/>
    </row>
    <row r="166" customFormat="false" ht="13.2" hidden="false" customHeight="false" outlineLevel="0" collapsed="false">
      <c r="A166" s="28" t="s">
        <v>36</v>
      </c>
      <c r="C166" s="12" t="n">
        <v>7462158</v>
      </c>
      <c r="D166" s="12" t="n">
        <v>5706388</v>
      </c>
      <c r="E166" s="12" t="n">
        <v>2097141</v>
      </c>
      <c r="F166" s="12" t="n">
        <v>2473584</v>
      </c>
      <c r="G166" s="34" t="n">
        <v>11287</v>
      </c>
      <c r="H166" s="34" t="n">
        <v>17124</v>
      </c>
      <c r="I166" s="34" t="n">
        <v>7521</v>
      </c>
      <c r="J166" s="34" t="n">
        <v>506</v>
      </c>
      <c r="K166" s="34" t="n">
        <v>143</v>
      </c>
      <c r="L166" s="23"/>
    </row>
    <row r="167" customFormat="false" ht="13.2" hidden="false" customHeight="false" outlineLevel="0" collapsed="false">
      <c r="A167" s="37" t="s">
        <v>68</v>
      </c>
      <c r="B167" s="12" t="s">
        <v>39</v>
      </c>
      <c r="C167" s="26" t="n">
        <f aca="false">C166*'RATES '!$E$5</f>
        <v>31064.963754</v>
      </c>
      <c r="D167" s="26" t="n">
        <f aca="false">D166*'RATES '!$E$9</f>
        <v>21199.23142</v>
      </c>
      <c r="E167" s="26" t="n">
        <f aca="false">E166*'RATES '!$E$13</f>
        <v>6171.885963</v>
      </c>
      <c r="F167" s="26" t="n">
        <f aca="false">F166*'RATES '!$E$17</f>
        <v>9750.868128</v>
      </c>
      <c r="G167" s="26" t="n">
        <f aca="false">G166*'RATES '!$E$21</f>
        <v>6911.989495</v>
      </c>
      <c r="H167" s="26" t="n">
        <f aca="false">H166*'RATES '!$E$25</f>
        <v>13503.626796</v>
      </c>
      <c r="I167" s="26" t="n">
        <f aca="false">I166*'RATES '!$E$29</f>
        <v>960.236154</v>
      </c>
      <c r="J167" s="26" t="n">
        <f aca="false">J166*'RATES '!$E$33</f>
        <v>484.194942</v>
      </c>
      <c r="K167" s="26" t="n">
        <f aca="false">K166*'RATES '!$E$37</f>
        <v>387.783682</v>
      </c>
      <c r="L167" s="27" t="n">
        <f aca="false">SUM(C167:K167)</f>
        <v>90434.780334</v>
      </c>
    </row>
    <row r="168" customFormat="false" ht="13.2" hidden="false" customHeight="false" outlineLevel="0" collapsed="false">
      <c r="A168" s="28"/>
      <c r="C168" s="26"/>
      <c r="D168" s="26"/>
      <c r="E168" s="26"/>
      <c r="F168" s="26"/>
      <c r="G168" s="26"/>
      <c r="H168" s="26"/>
      <c r="I168" s="26"/>
      <c r="J168" s="26"/>
      <c r="K168" s="26"/>
      <c r="L168" s="27"/>
    </row>
    <row r="169" customFormat="false" ht="13.2" hidden="false" customHeight="false" outlineLevel="0" collapsed="false">
      <c r="C169" s="30" t="n">
        <f aca="false">SUM(C160:C163)+C167</f>
        <v>31044.771054</v>
      </c>
      <c r="D169" s="30" t="n">
        <f aca="false">SUM(D160:D163)+D167</f>
        <v>21199.23142</v>
      </c>
      <c r="E169" s="30" t="n">
        <f aca="false">SUM(E160:E163)+E167</f>
        <v>6171.885963</v>
      </c>
      <c r="F169" s="30" t="n">
        <f aca="false">SUM(F160:F163)+F167</f>
        <v>9748.650756</v>
      </c>
      <c r="G169" s="30" t="n">
        <f aca="false">SUM(G160:G163)+G167</f>
        <v>6911.989495</v>
      </c>
      <c r="H169" s="30" t="n">
        <f aca="false">SUM(H160:H163)+H167</f>
        <v>13459.309383</v>
      </c>
      <c r="I169" s="30" t="n">
        <f aca="false">SUM(I160:I163)+I167</f>
        <v>960.236154</v>
      </c>
      <c r="J169" s="30" t="n">
        <f aca="false">SUM(J160:J163)+J167</f>
        <v>484.194942</v>
      </c>
      <c r="K169" s="30" t="n">
        <f aca="false">SUM(K160:K163)+K167</f>
        <v>387.783682</v>
      </c>
      <c r="L169" s="31" t="n">
        <f aca="false">SUM(L160:L163)+L167-0.02</f>
        <v>90368.032849</v>
      </c>
    </row>
    <row r="171" customFormat="false" ht="15.6" hidden="false" customHeight="false" outlineLevel="0" collapsed="false">
      <c r="A171" s="17" t="s">
        <v>76</v>
      </c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20"/>
    </row>
    <row r="172" customFormat="false" ht="15.6" hidden="false" customHeight="false" outlineLevel="0" collapsed="false">
      <c r="A172" s="35" t="s">
        <v>66</v>
      </c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20"/>
    </row>
    <row r="173" customFormat="false" ht="13.2" hidden="false" customHeight="false" outlineLevel="0" collapsed="false">
      <c r="A173" s="28" t="s">
        <v>35</v>
      </c>
      <c r="C173" s="12"/>
      <c r="D173" s="12"/>
      <c r="E173" s="12"/>
      <c r="F173" s="12"/>
      <c r="G173" s="12"/>
      <c r="H173" s="12"/>
      <c r="I173" s="12"/>
      <c r="J173" s="22"/>
      <c r="K173" s="22"/>
      <c r="L173" s="23"/>
    </row>
    <row r="174" customFormat="false" ht="13.2" hidden="false" customHeight="false" outlineLevel="0" collapsed="false">
      <c r="A174" s="28" t="s">
        <v>36</v>
      </c>
      <c r="C174" s="12" t="n">
        <v>-1</v>
      </c>
      <c r="D174" s="12"/>
      <c r="E174" s="12"/>
      <c r="F174" s="12"/>
      <c r="G174" s="34" t="n">
        <v>-939</v>
      </c>
      <c r="H174" s="34"/>
      <c r="I174" s="34"/>
      <c r="J174" s="34"/>
      <c r="K174" s="34"/>
      <c r="L174" s="23"/>
    </row>
    <row r="175" customFormat="false" ht="13.2" hidden="false" customHeight="false" outlineLevel="0" collapsed="false">
      <c r="A175" s="28"/>
      <c r="C175" s="12"/>
      <c r="D175" s="12"/>
      <c r="E175" s="12"/>
      <c r="F175" s="12"/>
      <c r="G175" s="36"/>
      <c r="H175" s="36"/>
      <c r="I175" s="36"/>
      <c r="J175" s="36"/>
      <c r="K175" s="36"/>
      <c r="L175" s="23"/>
    </row>
    <row r="176" customFormat="false" ht="13.2" hidden="false" customHeight="false" outlineLevel="0" collapsed="false">
      <c r="A176" s="37" t="s">
        <v>37</v>
      </c>
      <c r="B176" s="12" t="s">
        <v>38</v>
      </c>
      <c r="C176" s="26" t="n">
        <f aca="false">C173*'RATES '!$C$4</f>
        <v>0</v>
      </c>
      <c r="D176" s="26" t="n">
        <f aca="false">D173*'RATES '!$C$8</f>
        <v>0</v>
      </c>
      <c r="E176" s="26" t="n">
        <f aca="false">E173*'RATES '!$C$12</f>
        <v>0</v>
      </c>
      <c r="F176" s="26" t="n">
        <f aca="false">F173*'RATES '!$C$16</f>
        <v>0</v>
      </c>
      <c r="G176" s="26" t="n">
        <f aca="false">G173*'RATES '!$C$20</f>
        <v>0</v>
      </c>
      <c r="H176" s="26" t="n">
        <f aca="false">H173*'RATES '!$C$24</f>
        <v>0</v>
      </c>
      <c r="I176" s="26" t="n">
        <f aca="false">I173*'RATES '!$C$28</f>
        <v>0</v>
      </c>
      <c r="J176" s="26" t="n">
        <f aca="false">J173*'RATES '!$C$32</f>
        <v>0</v>
      </c>
      <c r="K176" s="26" t="n">
        <f aca="false">K173*'RATES '!$C$36</f>
        <v>0</v>
      </c>
      <c r="L176" s="27" t="n">
        <f aca="false">SUM(C176:K176)</f>
        <v>0</v>
      </c>
    </row>
    <row r="177" customFormat="false" ht="13.2" hidden="false" customHeight="false" outlineLevel="0" collapsed="false">
      <c r="A177" s="38"/>
      <c r="B177" s="12" t="s">
        <v>39</v>
      </c>
      <c r="C177" s="26" t="n">
        <f aca="false">C174*'RATES '!$C$5</f>
        <v>-0.000735</v>
      </c>
      <c r="D177" s="26" t="n">
        <f aca="false">D174*'RATES '!$C$9</f>
        <v>0</v>
      </c>
      <c r="E177" s="26" t="n">
        <f aca="false">E174*'RATES '!$C$13</f>
        <v>0</v>
      </c>
      <c r="F177" s="26" t="n">
        <f aca="false">F174*'RATES '!$C$17</f>
        <v>0</v>
      </c>
      <c r="G177" s="26" t="n">
        <f aca="false">G174*'RATES '!$C$21</f>
        <v>-118.205076</v>
      </c>
      <c r="H177" s="26" t="n">
        <f aca="false">H174*'RATES '!$C$25</f>
        <v>0</v>
      </c>
      <c r="I177" s="26" t="n">
        <f aca="false">I174*'RATES '!$C$29</f>
        <v>0</v>
      </c>
      <c r="J177" s="26" t="n">
        <f aca="false">J174*'RATES '!$C$33</f>
        <v>0</v>
      </c>
      <c r="K177" s="26" t="n">
        <f aca="false">K174*'RATES '!$C$37</f>
        <v>0</v>
      </c>
      <c r="L177" s="27" t="n">
        <f aca="false">SUM(C177:K177)</f>
        <v>-118.205811</v>
      </c>
    </row>
    <row r="178" customFormat="false" ht="13.2" hidden="false" customHeight="false" outlineLevel="0" collapsed="false">
      <c r="A178" s="37" t="s">
        <v>40</v>
      </c>
      <c r="B178" s="12" t="s">
        <v>38</v>
      </c>
      <c r="C178" s="26" t="n">
        <f aca="false">C173*'RATES '!$D$4</f>
        <v>0</v>
      </c>
      <c r="D178" s="26" t="n">
        <f aca="false">D173*'RATES '!$D$8</f>
        <v>0</v>
      </c>
      <c r="E178" s="26" t="n">
        <f aca="false">E173*'RATES '!$D$12</f>
        <v>0</v>
      </c>
      <c r="F178" s="26" t="n">
        <f aca="false">F173*'RATES '!$D$16</f>
        <v>0</v>
      </c>
      <c r="G178" s="26" t="n">
        <f aca="false">G173*'RATES '!$D$20</f>
        <v>0</v>
      </c>
      <c r="H178" s="26" t="n">
        <f aca="false">H173*'RATES '!$D$24</f>
        <v>0</v>
      </c>
      <c r="I178" s="26" t="n">
        <f aca="false">I173*'RATES '!$D$28</f>
        <v>0</v>
      </c>
      <c r="J178" s="26" t="n">
        <f aca="false">J173*'RATES '!$D$32</f>
        <v>0</v>
      </c>
      <c r="K178" s="26" t="n">
        <f aca="false">K173*'RATES '!$D$36</f>
        <v>0</v>
      </c>
      <c r="L178" s="27" t="n">
        <f aca="false">SUM(C178:K178)</f>
        <v>0</v>
      </c>
    </row>
    <row r="179" customFormat="false" ht="13.2" hidden="false" customHeight="false" outlineLevel="0" collapsed="false">
      <c r="A179" s="25"/>
      <c r="B179" s="12" t="s">
        <v>39</v>
      </c>
      <c r="C179" s="26" t="n">
        <f aca="false">C174*'RATES '!$D$5</f>
        <v>-0.0024</v>
      </c>
      <c r="D179" s="26" t="n">
        <f aca="false">D174*'RATES '!$D$9</f>
        <v>0</v>
      </c>
      <c r="E179" s="26" t="n">
        <f aca="false">E174*'RATES '!$D$13</f>
        <v>0</v>
      </c>
      <c r="F179" s="26" t="n">
        <f aca="false">F174*'RATES '!$D$17</f>
        <v>0</v>
      </c>
      <c r="G179" s="26" t="n">
        <f aca="false">G174*'RATES '!$D$21</f>
        <v>-386.9619</v>
      </c>
      <c r="H179" s="26" t="n">
        <f aca="false">H174*'RATES '!$D$25</f>
        <v>0</v>
      </c>
      <c r="I179" s="26" t="n">
        <f aca="false">I174*'RATES '!$D$29</f>
        <v>0</v>
      </c>
      <c r="J179" s="26" t="n">
        <f aca="false">J174*'RATES '!$D$33</f>
        <v>0</v>
      </c>
      <c r="K179" s="26" t="n">
        <f aca="false">K174*'RATES '!$D$37</f>
        <v>0</v>
      </c>
      <c r="L179" s="27" t="n">
        <f aca="false">SUM(C179:K179)</f>
        <v>-386.9643</v>
      </c>
    </row>
    <row r="180" customFormat="false" ht="13.2" hidden="false" customHeight="false" outlineLevel="0" collapsed="false">
      <c r="A180" s="25"/>
      <c r="C180" s="26"/>
      <c r="D180" s="26"/>
      <c r="E180" s="26"/>
      <c r="F180" s="26"/>
      <c r="G180" s="26"/>
      <c r="H180" s="26"/>
      <c r="I180" s="26"/>
      <c r="J180" s="26"/>
      <c r="K180" s="26"/>
      <c r="L180" s="27"/>
    </row>
    <row r="181" customFormat="false" ht="15" hidden="false" customHeight="false" outlineLevel="0" collapsed="false">
      <c r="A181" s="35" t="s">
        <v>67</v>
      </c>
      <c r="C181" s="12"/>
      <c r="D181" s="12"/>
      <c r="E181" s="12"/>
      <c r="F181" s="12"/>
      <c r="G181" s="36"/>
      <c r="H181" s="36"/>
      <c r="I181" s="36"/>
      <c r="J181" s="36"/>
      <c r="K181" s="36"/>
      <c r="L181" s="23"/>
    </row>
    <row r="182" customFormat="false" ht="13.2" hidden="false" customHeight="false" outlineLevel="0" collapsed="false">
      <c r="A182" s="28" t="s">
        <v>36</v>
      </c>
      <c r="C182" s="12" t="n">
        <v>7039042</v>
      </c>
      <c r="D182" s="12" t="n">
        <v>6022089</v>
      </c>
      <c r="E182" s="12" t="n">
        <v>1797913</v>
      </c>
      <c r="F182" s="12" t="n">
        <v>2126721</v>
      </c>
      <c r="G182" s="34" t="n">
        <v>10364</v>
      </c>
      <c r="H182" s="34" t="n">
        <v>17089</v>
      </c>
      <c r="I182" s="34" t="n">
        <v>7665</v>
      </c>
      <c r="J182" s="34" t="n">
        <v>508</v>
      </c>
      <c r="K182" s="34" t="n">
        <v>127</v>
      </c>
      <c r="L182" s="23"/>
    </row>
    <row r="183" customFormat="false" ht="13.2" hidden="false" customHeight="false" outlineLevel="0" collapsed="false">
      <c r="A183" s="25"/>
      <c r="C183" s="26"/>
      <c r="D183" s="26"/>
      <c r="E183" s="26"/>
      <c r="F183" s="26"/>
      <c r="G183" s="26"/>
      <c r="H183" s="26"/>
      <c r="I183" s="26"/>
      <c r="J183" s="26"/>
      <c r="K183" s="26"/>
      <c r="L183" s="27"/>
    </row>
    <row r="184" customFormat="false" ht="13.2" hidden="false" customHeight="false" outlineLevel="0" collapsed="false">
      <c r="A184" s="37" t="s">
        <v>68</v>
      </c>
      <c r="B184" s="12" t="s">
        <v>39</v>
      </c>
      <c r="C184" s="26" t="n">
        <f aca="false">C182*'RATES '!$E$5</f>
        <v>29303.531846</v>
      </c>
      <c r="D184" s="26" t="n">
        <f aca="false">D182*'RATES '!$E$9</f>
        <v>22372.060635</v>
      </c>
      <c r="E184" s="26" t="n">
        <f aca="false">E182*'RATES '!$E$13</f>
        <v>5291.257959</v>
      </c>
      <c r="F184" s="26" t="n">
        <f aca="false">F182*'RATES '!$E$17</f>
        <v>8383.534182</v>
      </c>
      <c r="G184" s="26" t="n">
        <f aca="false">G182*'RATES '!$E$21</f>
        <v>6346.75814</v>
      </c>
      <c r="H184" s="26" t="n">
        <f aca="false">H182*'RATES '!$E$25</f>
        <v>13476.026531</v>
      </c>
      <c r="I184" s="26" t="n">
        <f aca="false">I182*'RATES '!$E$29</f>
        <v>978.62121</v>
      </c>
      <c r="J184" s="26" t="n">
        <f aca="false">J182*'RATES '!$E$33</f>
        <v>486.108756</v>
      </c>
      <c r="K184" s="26" t="n">
        <f aca="false">K182*'RATES '!$E$37</f>
        <v>344.395298</v>
      </c>
      <c r="L184" s="27" t="n">
        <f aca="false">SUM(C184:K184)</f>
        <v>86982.294557</v>
      </c>
    </row>
    <row r="185" customFormat="false" ht="13.2" hidden="false" customHeight="false" outlineLevel="0" collapsed="false">
      <c r="A185" s="28"/>
      <c r="C185" s="26"/>
      <c r="D185" s="26"/>
      <c r="E185" s="26"/>
      <c r="F185" s="26"/>
      <c r="G185" s="26"/>
      <c r="H185" s="26"/>
      <c r="I185" s="26"/>
      <c r="J185" s="26"/>
      <c r="K185" s="26"/>
      <c r="L185" s="27"/>
    </row>
    <row r="186" customFormat="false" ht="13.2" hidden="false" customHeight="false" outlineLevel="0" collapsed="false">
      <c r="C186" s="30" t="n">
        <f aca="false">SUM(C176:C179)+C184</f>
        <v>29303.528711</v>
      </c>
      <c r="D186" s="30" t="n">
        <f aca="false">SUM(D176:D179)+D184</f>
        <v>22372.060635</v>
      </c>
      <c r="E186" s="30" t="n">
        <f aca="false">SUM(E176:E179)+E184</f>
        <v>5291.257959</v>
      </c>
      <c r="F186" s="30" t="n">
        <f aca="false">SUM(F176:F179)+F184</f>
        <v>8383.534182</v>
      </c>
      <c r="G186" s="30" t="n">
        <f aca="false">SUM(G176:G179)+G184</f>
        <v>5841.591164</v>
      </c>
      <c r="H186" s="30" t="n">
        <f aca="false">SUM(H176:H179)+H184</f>
        <v>13476.026531</v>
      </c>
      <c r="I186" s="30" t="n">
        <f aca="false">SUM(I176:I179)+I184</f>
        <v>978.62121</v>
      </c>
      <c r="J186" s="30" t="n">
        <f aca="false">SUM(J176:J179)+J184</f>
        <v>486.108756</v>
      </c>
      <c r="K186" s="30" t="n">
        <f aca="false">SUM(K176:K179)+K184</f>
        <v>344.395298</v>
      </c>
      <c r="L186" s="31" t="n">
        <f aca="false">SUM(L176:L179)+L184-0.37</f>
        <v>86476.754446</v>
      </c>
    </row>
    <row r="187" customFormat="false" ht="13.8" hidden="false" customHeight="false" outlineLevel="0" collapsed="false"/>
    <row r="188" customFormat="false" ht="13.8" hidden="false" customHeight="false" outlineLevel="0" collapsed="false">
      <c r="K188" s="32" t="s">
        <v>47</v>
      </c>
      <c r="L188" s="33" t="n">
        <f aca="false">SUM(L12,L23,L34,L51,L68,L85,L102,L119,L136,L153,L169,L186)</f>
        <v>1255375.564683</v>
      </c>
    </row>
  </sheetData>
  <printOptions headings="false" gridLines="true" gridLinesSet="true" horizontalCentered="true" verticalCentered="false"/>
  <pageMargins left="0.511805555555556" right="0.236111111111111" top="0.511805555555556" bottom="0.511805555555556" header="0.511811023622047" footer="0.236111111111111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"Arial,Bold"&amp;F
&amp;A&amp;R&amp;8J. Scott
September 29, 2011</oddFooter>
  </headerFooter>
  <rowBreaks count="1" manualBreakCount="1">
    <brk id="8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2" width="9.66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10" min="9" style="0" width="10.32"/>
    <col collapsed="false" customWidth="true" hidden="false" outlineLevel="0" max="11" min="11" style="0" width="12.66"/>
    <col collapsed="false" customWidth="true" hidden="false" outlineLevel="0" max="12" min="12" style="0" width="12.55"/>
    <col collapsed="false" customWidth="true" hidden="false" outlineLevel="0" max="13" min="13" style="6" width="14.77"/>
  </cols>
  <sheetData>
    <row r="1" s="2" customFormat="true" ht="52.8" hidden="false" customHeight="false" outlineLevel="0" collapsed="false">
      <c r="A1" s="13" t="s">
        <v>77</v>
      </c>
      <c r="B1" s="14"/>
      <c r="C1" s="4" t="s">
        <v>24</v>
      </c>
      <c r="D1" s="4" t="s">
        <v>25</v>
      </c>
      <c r="E1" s="4" t="s">
        <v>26</v>
      </c>
      <c r="F1" s="4" t="s">
        <v>27</v>
      </c>
      <c r="G1" s="4" t="s">
        <v>28</v>
      </c>
      <c r="H1" s="4" t="s">
        <v>29</v>
      </c>
      <c r="I1" s="4" t="s">
        <v>30</v>
      </c>
      <c r="J1" s="4" t="s">
        <v>31</v>
      </c>
      <c r="K1" s="4" t="s">
        <v>78</v>
      </c>
      <c r="L1" s="4" t="s">
        <v>79</v>
      </c>
      <c r="M1" s="4" t="s">
        <v>33</v>
      </c>
    </row>
    <row r="2" customFormat="false" ht="13.2" hidden="false" customHeight="false" outlineLevel="0" collapsed="false">
      <c r="A2" s="15"/>
      <c r="B2" s="16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false" outlineLevel="0" collapsed="false">
      <c r="A3" s="17" t="s">
        <v>80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</row>
    <row r="4" customFormat="false" ht="15.6" hidden="false" customHeight="false" outlineLevel="0" collapsed="false">
      <c r="A4" s="35" t="s">
        <v>66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3.2" hidden="false" customHeight="false" outlineLevel="0" collapsed="false">
      <c r="A5" s="28" t="s">
        <v>35</v>
      </c>
      <c r="C5" s="12"/>
      <c r="D5" s="12"/>
      <c r="E5" s="12"/>
      <c r="F5" s="12"/>
      <c r="G5" s="12"/>
      <c r="H5" s="12"/>
      <c r="I5" s="12"/>
      <c r="J5" s="22"/>
      <c r="K5" s="22"/>
      <c r="L5" s="12"/>
      <c r="M5" s="23"/>
    </row>
    <row r="6" customFormat="false" ht="13.2" hidden="false" customHeight="false" outlineLevel="0" collapsed="false">
      <c r="A6" s="28" t="s">
        <v>36</v>
      </c>
      <c r="C6" s="12"/>
      <c r="D6" s="12"/>
      <c r="E6" s="12"/>
      <c r="F6" s="12"/>
      <c r="G6" s="34"/>
      <c r="H6" s="34"/>
      <c r="I6" s="34"/>
      <c r="J6" s="34"/>
      <c r="K6" s="34"/>
      <c r="L6" s="12"/>
      <c r="M6" s="23"/>
    </row>
    <row r="7" customFormat="false" ht="13.2" hidden="false" customHeight="false" outlineLevel="0" collapsed="false">
      <c r="A7" s="28"/>
      <c r="C7" s="12"/>
      <c r="D7" s="12"/>
      <c r="E7" s="12"/>
      <c r="F7" s="12"/>
      <c r="G7" s="36"/>
      <c r="H7" s="36"/>
      <c r="I7" s="36"/>
      <c r="J7" s="36"/>
      <c r="K7" s="36"/>
      <c r="L7" s="12"/>
      <c r="M7" s="23"/>
    </row>
    <row r="8" customFormat="false" ht="13.2" hidden="false" customHeight="false" outlineLevel="0" collapsed="false">
      <c r="A8" s="37" t="s">
        <v>37</v>
      </c>
      <c r="B8" s="12" t="s">
        <v>38</v>
      </c>
      <c r="C8" s="26" t="n">
        <f aca="false">C5*'RATES '!$C$4</f>
        <v>0</v>
      </c>
      <c r="D8" s="26" t="n">
        <f aca="false">D5*'RATES '!$C$8</f>
        <v>0</v>
      </c>
      <c r="E8" s="26" t="n">
        <f aca="false">E5*'RATES '!$C$12</f>
        <v>0</v>
      </c>
      <c r="F8" s="26" t="n">
        <f aca="false">F5*'RATES '!$C$16</f>
        <v>0</v>
      </c>
      <c r="G8" s="26" t="n">
        <f aca="false">G5*'RATES '!$C$20</f>
        <v>0</v>
      </c>
      <c r="H8" s="26" t="n">
        <f aca="false">H5*'RATES '!$C$24</f>
        <v>0</v>
      </c>
      <c r="I8" s="26" t="n">
        <f aca="false">I5*'RATES '!$C$28</f>
        <v>0</v>
      </c>
      <c r="J8" s="26" t="n">
        <f aca="false">J5*'RATES '!$C$32</f>
        <v>0</v>
      </c>
      <c r="K8" s="26" t="n">
        <f aca="false">K5*'RATES '!$C$36</f>
        <v>0</v>
      </c>
      <c r="L8" s="26"/>
      <c r="M8" s="27" t="n">
        <f aca="false">SUM(C8:K8)</f>
        <v>0</v>
      </c>
    </row>
    <row r="9" customFormat="false" ht="13.2" hidden="false" customHeight="false" outlineLevel="0" collapsed="false">
      <c r="A9" s="38"/>
      <c r="B9" s="12" t="s">
        <v>39</v>
      </c>
      <c r="C9" s="26" t="n">
        <f aca="false">C6*'RATES '!$C$5</f>
        <v>0</v>
      </c>
      <c r="D9" s="26" t="n">
        <f aca="false">D6*'RATES '!$C$9</f>
        <v>0</v>
      </c>
      <c r="E9" s="26" t="n">
        <f aca="false">E6*'RATES '!$C$13</f>
        <v>0</v>
      </c>
      <c r="F9" s="26" t="n">
        <f aca="false">F6*'RATES '!$C$17</f>
        <v>0</v>
      </c>
      <c r="G9" s="26" t="n">
        <f aca="false">G6*'RATES '!$C$21</f>
        <v>0</v>
      </c>
      <c r="H9" s="26" t="n">
        <f aca="false">H6*'RATES '!$C$25</f>
        <v>0</v>
      </c>
      <c r="I9" s="26" t="n">
        <f aca="false">I6*'RATES '!$C$29</f>
        <v>0</v>
      </c>
      <c r="J9" s="26" t="n">
        <f aca="false">J6*'RATES '!$C$33</f>
        <v>0</v>
      </c>
      <c r="K9" s="26" t="n">
        <f aca="false">K6*'RATES '!$C$37</f>
        <v>0</v>
      </c>
      <c r="L9" s="26"/>
      <c r="M9" s="27" t="n">
        <f aca="false">SUM(C9:K9)</f>
        <v>0</v>
      </c>
    </row>
    <row r="10" customFormat="false" ht="13.2" hidden="false" customHeight="false" outlineLevel="0" collapsed="false">
      <c r="A10" s="37" t="s">
        <v>40</v>
      </c>
      <c r="B10" s="12" t="s">
        <v>38</v>
      </c>
      <c r="C10" s="26" t="n">
        <f aca="false">C5*'RATES '!$D$4</f>
        <v>0</v>
      </c>
      <c r="D10" s="26" t="n">
        <f aca="false">D5*'RATES '!$D$8</f>
        <v>0</v>
      </c>
      <c r="E10" s="26" t="n">
        <f aca="false">E5*'RATES '!$D$12</f>
        <v>0</v>
      </c>
      <c r="F10" s="26" t="n">
        <f aca="false">F5*'RATES '!$D$16</f>
        <v>0</v>
      </c>
      <c r="G10" s="26" t="n">
        <f aca="false">G5*'RATES '!$D$20</f>
        <v>0</v>
      </c>
      <c r="H10" s="26" t="n">
        <f aca="false">H5*'RATES '!$D$24</f>
        <v>0</v>
      </c>
      <c r="I10" s="26" t="n">
        <f aca="false">I5*'RATES '!$D$28</f>
        <v>0</v>
      </c>
      <c r="J10" s="26" t="n">
        <f aca="false">J5*'RATES '!$D$32</f>
        <v>0</v>
      </c>
      <c r="K10" s="26" t="n">
        <f aca="false">K5*'RATES '!$D$36</f>
        <v>0</v>
      </c>
      <c r="L10" s="26"/>
      <c r="M10" s="27" t="n">
        <f aca="false">SUM(C10:K10)</f>
        <v>0</v>
      </c>
    </row>
    <row r="11" customFormat="false" ht="13.2" hidden="false" customHeight="false" outlineLevel="0" collapsed="false">
      <c r="A11" s="25"/>
      <c r="B11" s="12" t="s">
        <v>39</v>
      </c>
      <c r="C11" s="26" t="n">
        <f aca="false">C6*'RATES '!$D$5</f>
        <v>0</v>
      </c>
      <c r="D11" s="26" t="n">
        <f aca="false">D6*'RATES '!$D$9</f>
        <v>0</v>
      </c>
      <c r="E11" s="26" t="n">
        <f aca="false">E6*'RATES '!$D$13</f>
        <v>0</v>
      </c>
      <c r="F11" s="26" t="n">
        <f aca="false">F6*'RATES '!$D$17</f>
        <v>0</v>
      </c>
      <c r="G11" s="26" t="n">
        <f aca="false">G6*'RATES '!$D$21</f>
        <v>0</v>
      </c>
      <c r="H11" s="26" t="n">
        <f aca="false">H6*'RATES '!$D$25</f>
        <v>0</v>
      </c>
      <c r="I11" s="26" t="n">
        <f aca="false">I6*'RATES '!$D$29</f>
        <v>0</v>
      </c>
      <c r="J11" s="26" t="n">
        <f aca="false">J6*'RATES '!$D$33</f>
        <v>0</v>
      </c>
      <c r="K11" s="26" t="n">
        <f aca="false">K6*'RATES '!$D$37</f>
        <v>0</v>
      </c>
      <c r="L11" s="26"/>
      <c r="M11" s="27" t="n">
        <f aca="false">SUM(C11:K11)</f>
        <v>0</v>
      </c>
    </row>
    <row r="12" customFormat="false" ht="13.2" hidden="false" customHeight="false" outlineLevel="0" collapsed="false">
      <c r="A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15" hidden="false" customHeight="false" outlineLevel="0" collapsed="false">
      <c r="A13" s="35" t="s">
        <v>67</v>
      </c>
      <c r="C13" s="12"/>
      <c r="D13" s="12"/>
      <c r="E13" s="12"/>
      <c r="F13" s="12"/>
      <c r="G13" s="36"/>
      <c r="H13" s="36"/>
      <c r="I13" s="36"/>
      <c r="J13" s="36"/>
      <c r="K13" s="36"/>
      <c r="L13" s="12"/>
      <c r="M13" s="23"/>
    </row>
    <row r="14" customFormat="false" ht="13.2" hidden="false" customHeight="false" outlineLevel="0" collapsed="false">
      <c r="A14" s="28" t="s">
        <v>36</v>
      </c>
      <c r="C14" s="12" t="n">
        <v>8234979</v>
      </c>
      <c r="D14" s="12" t="n">
        <v>7823669</v>
      </c>
      <c r="E14" s="12" t="n">
        <v>1813891</v>
      </c>
      <c r="F14" s="12" t="n">
        <v>2180989</v>
      </c>
      <c r="G14" s="34" t="n">
        <v>9807</v>
      </c>
      <c r="H14" s="34" t="n">
        <v>16817</v>
      </c>
      <c r="I14" s="34" t="n">
        <v>7596</v>
      </c>
      <c r="J14" s="34" t="n">
        <v>508</v>
      </c>
      <c r="K14" s="34" t="n">
        <v>114</v>
      </c>
      <c r="L14" s="12" t="n">
        <v>4535</v>
      </c>
      <c r="M14" s="23"/>
    </row>
    <row r="15" customFormat="false" ht="13.2" hidden="false" customHeight="false" outlineLevel="0" collapsed="false">
      <c r="A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3.2" hidden="false" customHeight="false" outlineLevel="0" collapsed="false">
      <c r="A16" s="37" t="s">
        <v>68</v>
      </c>
      <c r="B16" s="12" t="s">
        <v>39</v>
      </c>
      <c r="C16" s="26" t="n">
        <f aca="false">C14*'RATES '!$E$5</f>
        <v>34282.217577</v>
      </c>
      <c r="D16" s="26" t="n">
        <f aca="false">D14*'RATES '!$E$9</f>
        <v>29064.930335</v>
      </c>
      <c r="E16" s="26" t="n">
        <f aca="false">E14*'RATES '!$E$13</f>
        <v>5338.281213</v>
      </c>
      <c r="F16" s="26" t="n">
        <f aca="false">F14*'RATES '!$E$17</f>
        <v>8597.458638</v>
      </c>
      <c r="G16" s="26" t="n">
        <f aca="false">G14*'RATES '!$E$21</f>
        <v>6005.659695</v>
      </c>
      <c r="H16" s="26" t="n">
        <f aca="false">H14*'RATES '!$E$25</f>
        <v>13261.533043</v>
      </c>
      <c r="I16" s="26" t="n">
        <f aca="false">I14*'RATES '!$E$29</f>
        <v>969.811704</v>
      </c>
      <c r="J16" s="26" t="n">
        <f aca="false">J14*'RATES '!$E$33</f>
        <v>486.108756</v>
      </c>
      <c r="K16" s="26" t="n">
        <f aca="false">K14*'RATES '!$E$37</f>
        <v>309.142236</v>
      </c>
      <c r="L16" s="26" t="n">
        <f aca="false">L14*'RATES '!$E$40</f>
        <v>13.346505</v>
      </c>
      <c r="M16" s="27" t="n">
        <f aca="false">SUM(C16:L16)</f>
        <v>98328.489702</v>
      </c>
    </row>
    <row r="17" customFormat="false" ht="13.2" hidden="false" customHeight="false" outlineLevel="0" collapsed="false">
      <c r="A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3.2" hidden="false" customHeight="false" outlineLevel="0" collapsed="false">
      <c r="C18" s="30" t="n">
        <f aca="false">SUM(C8:C11)+C16</f>
        <v>34282.217577</v>
      </c>
      <c r="D18" s="30" t="n">
        <f aca="false">SUM(D8:D11)+D16</f>
        <v>29064.930335</v>
      </c>
      <c r="E18" s="30" t="n">
        <f aca="false">SUM(E8:E11)+E16</f>
        <v>5338.281213</v>
      </c>
      <c r="F18" s="30" t="n">
        <f aca="false">SUM(F8:F11)+F16</f>
        <v>8597.458638</v>
      </c>
      <c r="G18" s="30" t="n">
        <f aca="false">SUM(G8:G11)+G16</f>
        <v>6005.659695</v>
      </c>
      <c r="H18" s="30" t="n">
        <f aca="false">SUM(H8:H11)+H16</f>
        <v>13261.533043</v>
      </c>
      <c r="I18" s="30" t="n">
        <f aca="false">SUM(I8:I11)+I16</f>
        <v>969.811704</v>
      </c>
      <c r="J18" s="30" t="n">
        <f aca="false">SUM(J8:J11)+J16</f>
        <v>486.108756</v>
      </c>
      <c r="K18" s="30" t="n">
        <f aca="false">SUM(K8:K11)+K16</f>
        <v>309.142236</v>
      </c>
      <c r="L18" s="30" t="n">
        <f aca="false">SUM(L8:L11)+L16</f>
        <v>13.346505</v>
      </c>
      <c r="M18" s="31" t="n">
        <f aca="false">SUM(M8:M11)+M16-0.15</f>
        <v>98328.339702</v>
      </c>
    </row>
    <row r="19" customFormat="false" ht="13.2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.6" hidden="false" customHeight="false" outlineLevel="0" collapsed="false">
      <c r="A20" s="17" t="s">
        <v>81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</row>
    <row r="21" customFormat="false" ht="15.6" hidden="false" customHeight="false" outlineLevel="0" collapsed="false">
      <c r="A21" s="35" t="s">
        <v>66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13.2" hidden="false" customHeight="false" outlineLevel="0" collapsed="false">
      <c r="A22" s="28" t="s">
        <v>35</v>
      </c>
      <c r="C22" s="12"/>
      <c r="D22" s="12"/>
      <c r="E22" s="12"/>
      <c r="F22" s="12"/>
      <c r="G22" s="12"/>
      <c r="H22" s="12"/>
      <c r="I22" s="12"/>
      <c r="J22" s="22"/>
      <c r="K22" s="22"/>
      <c r="L22" s="12"/>
      <c r="M22" s="23"/>
    </row>
    <row r="23" customFormat="false" ht="13.2" hidden="false" customHeight="false" outlineLevel="0" collapsed="false">
      <c r="A23" s="28" t="s">
        <v>36</v>
      </c>
      <c r="C23" s="12"/>
      <c r="D23" s="12"/>
      <c r="E23" s="12"/>
      <c r="F23" s="12" t="n">
        <v>5544</v>
      </c>
      <c r="G23" s="34"/>
      <c r="H23" s="34"/>
      <c r="I23" s="34"/>
      <c r="J23" s="34"/>
      <c r="K23" s="34"/>
      <c r="L23" s="12"/>
      <c r="M23" s="23"/>
    </row>
    <row r="24" customFormat="false" ht="13.2" hidden="false" customHeight="false" outlineLevel="0" collapsed="false">
      <c r="A24" s="28"/>
      <c r="C24" s="12"/>
      <c r="D24" s="12"/>
      <c r="E24" s="12"/>
      <c r="F24" s="12"/>
      <c r="G24" s="36"/>
      <c r="H24" s="36"/>
      <c r="I24" s="36"/>
      <c r="J24" s="36"/>
      <c r="K24" s="36"/>
      <c r="L24" s="12"/>
      <c r="M24" s="23"/>
    </row>
    <row r="25" customFormat="false" ht="13.2" hidden="false" customHeight="false" outlineLevel="0" collapsed="false">
      <c r="A25" s="37" t="s">
        <v>37</v>
      </c>
      <c r="B25" s="12" t="s">
        <v>38</v>
      </c>
      <c r="C25" s="26" t="n">
        <f aca="false">C22*'RATES '!$C$4</f>
        <v>0</v>
      </c>
      <c r="D25" s="26" t="n">
        <f aca="false">D22*'RATES '!$C$8</f>
        <v>0</v>
      </c>
      <c r="E25" s="26" t="n">
        <f aca="false">E22*'RATES '!$C$12</f>
        <v>0</v>
      </c>
      <c r="F25" s="26" t="n">
        <f aca="false">F22*'RATES '!$C$16</f>
        <v>0</v>
      </c>
      <c r="G25" s="26" t="n">
        <f aca="false">G22*'RATES '!$C$20</f>
        <v>0</v>
      </c>
      <c r="H25" s="26" t="n">
        <f aca="false">H22*'RATES '!$C$24</f>
        <v>0</v>
      </c>
      <c r="I25" s="26" t="n">
        <f aca="false">I22*'RATES '!$C$28</f>
        <v>0</v>
      </c>
      <c r="J25" s="26" t="n">
        <f aca="false">J22*'RATES '!$C$32</f>
        <v>0</v>
      </c>
      <c r="K25" s="26" t="n">
        <f aca="false">K22*'RATES '!$C$36</f>
        <v>0</v>
      </c>
      <c r="L25" s="26"/>
      <c r="M25" s="27" t="n">
        <f aca="false">SUM(C25:K25)</f>
        <v>0</v>
      </c>
    </row>
    <row r="26" customFormat="false" ht="13.2" hidden="false" customHeight="false" outlineLevel="0" collapsed="false">
      <c r="A26" s="38"/>
      <c r="B26" s="12" t="s">
        <v>39</v>
      </c>
      <c r="C26" s="26" t="n">
        <f aca="false">C23*'RATES '!$C$5</f>
        <v>0</v>
      </c>
      <c r="D26" s="26" t="n">
        <f aca="false">D23*'RATES '!$C$9</f>
        <v>0</v>
      </c>
      <c r="E26" s="26" t="n">
        <f aca="false">E23*'RATES '!$C$13</f>
        <v>0</v>
      </c>
      <c r="F26" s="26" t="n">
        <f aca="false">F23*'RATES '!$C$17</f>
        <v>2.988216</v>
      </c>
      <c r="G26" s="26" t="n">
        <f aca="false">G23*'RATES '!$C$21</f>
        <v>0</v>
      </c>
      <c r="H26" s="26" t="n">
        <f aca="false">H23*'RATES '!$C$25</f>
        <v>0</v>
      </c>
      <c r="I26" s="26" t="n">
        <f aca="false">I23*'RATES '!$C$29</f>
        <v>0</v>
      </c>
      <c r="J26" s="26" t="n">
        <f aca="false">J23*'RATES '!$C$33</f>
        <v>0</v>
      </c>
      <c r="K26" s="26" t="n">
        <f aca="false">K23*'RATES '!$C$37</f>
        <v>0</v>
      </c>
      <c r="L26" s="26"/>
      <c r="M26" s="27" t="n">
        <f aca="false">SUM(C26:K26)</f>
        <v>2.988216</v>
      </c>
    </row>
    <row r="27" customFormat="false" ht="13.2" hidden="false" customHeight="false" outlineLevel="0" collapsed="false">
      <c r="A27" s="37" t="s">
        <v>40</v>
      </c>
      <c r="B27" s="12" t="s">
        <v>38</v>
      </c>
      <c r="C27" s="26" t="n">
        <f aca="false">C22*'RATES '!$D$4</f>
        <v>0</v>
      </c>
      <c r="D27" s="26" t="n">
        <f aca="false">D22*'RATES '!$D$8</f>
        <v>0</v>
      </c>
      <c r="E27" s="26" t="n">
        <f aca="false">E22*'RATES '!$D$12</f>
        <v>0</v>
      </c>
      <c r="F27" s="26" t="n">
        <f aca="false">F22*'RATES '!$D$16</f>
        <v>0</v>
      </c>
      <c r="G27" s="26" t="n">
        <f aca="false">G22*'RATES '!$D$20</f>
        <v>0</v>
      </c>
      <c r="H27" s="26" t="n">
        <f aca="false">H22*'RATES '!$D$24</f>
        <v>0</v>
      </c>
      <c r="I27" s="26" t="n">
        <f aca="false">I22*'RATES '!$D$28</f>
        <v>0</v>
      </c>
      <c r="J27" s="26" t="n">
        <f aca="false">J22*'RATES '!$D$32</f>
        <v>0</v>
      </c>
      <c r="K27" s="26" t="n">
        <f aca="false">K22*'RATES '!$D$36</f>
        <v>0</v>
      </c>
      <c r="L27" s="26"/>
      <c r="M27" s="27" t="n">
        <f aca="false">SUM(C27:K27)</f>
        <v>0</v>
      </c>
    </row>
    <row r="28" customFormat="false" ht="13.2" hidden="false" customHeight="false" outlineLevel="0" collapsed="false">
      <c r="A28" s="25"/>
      <c r="B28" s="12" t="s">
        <v>39</v>
      </c>
      <c r="C28" s="26" t="n">
        <f aca="false">C23*'RATES '!$D$5</f>
        <v>0</v>
      </c>
      <c r="D28" s="26" t="n">
        <f aca="false">D23*'RATES '!$D$9</f>
        <v>0</v>
      </c>
      <c r="E28" s="26" t="n">
        <f aca="false">E23*'RATES '!$D$13</f>
        <v>0</v>
      </c>
      <c r="F28" s="26" t="n">
        <f aca="false">F23*'RATES '!$D$17</f>
        <v>9.9792</v>
      </c>
      <c r="G28" s="26" t="n">
        <f aca="false">G23*'RATES '!$D$21</f>
        <v>0</v>
      </c>
      <c r="H28" s="26" t="n">
        <f aca="false">H23*'RATES '!$D$25</f>
        <v>0</v>
      </c>
      <c r="I28" s="26" t="n">
        <f aca="false">I23*'RATES '!$D$29</f>
        <v>0</v>
      </c>
      <c r="J28" s="26" t="n">
        <f aca="false">J23*'RATES '!$D$33</f>
        <v>0</v>
      </c>
      <c r="K28" s="26" t="n">
        <f aca="false">K23*'RATES '!$D$37</f>
        <v>0</v>
      </c>
      <c r="L28" s="26"/>
      <c r="M28" s="27" t="n">
        <f aca="false">SUM(C28:K28)</f>
        <v>9.9792</v>
      </c>
    </row>
    <row r="29" customFormat="false" ht="13.2" hidden="false" customHeight="false" outlineLevel="0" collapsed="false">
      <c r="A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5" hidden="false" customHeight="false" outlineLevel="0" collapsed="false">
      <c r="A30" s="35" t="s">
        <v>67</v>
      </c>
      <c r="C30" s="12"/>
      <c r="D30" s="12"/>
      <c r="E30" s="12"/>
      <c r="F30" s="12"/>
      <c r="G30" s="36"/>
      <c r="H30" s="36"/>
      <c r="I30" s="36"/>
      <c r="J30" s="36"/>
      <c r="K30" s="36"/>
      <c r="L30" s="12"/>
      <c r="M30" s="23"/>
    </row>
    <row r="31" customFormat="false" ht="13.2" hidden="false" customHeight="false" outlineLevel="0" collapsed="false">
      <c r="A31" s="28" t="s">
        <v>36</v>
      </c>
      <c r="C31" s="12" t="n">
        <v>9430048</v>
      </c>
      <c r="D31" s="12" t="n">
        <v>8285097</v>
      </c>
      <c r="E31" s="12" t="n">
        <v>2266635</v>
      </c>
      <c r="F31" s="12" t="n">
        <v>2776824</v>
      </c>
      <c r="G31" s="34" t="n">
        <v>10882</v>
      </c>
      <c r="H31" s="34" t="n">
        <v>16607</v>
      </c>
      <c r="I31" s="34" t="n">
        <v>7670</v>
      </c>
      <c r="J31" s="34" t="n">
        <v>508</v>
      </c>
      <c r="K31" s="34" t="n">
        <v>126</v>
      </c>
      <c r="L31" s="12" t="n">
        <v>4535</v>
      </c>
      <c r="M31" s="23"/>
    </row>
    <row r="32" customFormat="false" ht="13.2" hidden="false" customHeight="false" outlineLevel="0" collapsed="false">
      <c r="A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3.2" hidden="false" customHeight="false" outlineLevel="0" collapsed="false">
      <c r="A33" s="37" t="s">
        <v>68</v>
      </c>
      <c r="B33" s="12" t="s">
        <v>39</v>
      </c>
      <c r="C33" s="26" t="n">
        <f aca="false">C31*'RATES '!$E$5</f>
        <v>39257.289824</v>
      </c>
      <c r="D33" s="26" t="n">
        <f aca="false">D31*'RATES '!$E$9</f>
        <v>30779.135355</v>
      </c>
      <c r="E33" s="26" t="n">
        <f aca="false">E31*'RATES '!$E$13</f>
        <v>6670.706805</v>
      </c>
      <c r="F33" s="26" t="n">
        <f aca="false">F31*'RATES '!$E$17</f>
        <v>10946.240208</v>
      </c>
      <c r="G33" s="26" t="n">
        <f aca="false">G31*'RATES '!$E$21</f>
        <v>6663.97357</v>
      </c>
      <c r="H33" s="26" t="n">
        <f aca="false">H31*'RATES '!$E$25</f>
        <v>13095.931453</v>
      </c>
      <c r="I33" s="26" t="n">
        <f aca="false">I31*'RATES '!$E$29</f>
        <v>979.25958</v>
      </c>
      <c r="J33" s="26" t="n">
        <f aca="false">J31*'RATES '!$E$33</f>
        <v>486.108756</v>
      </c>
      <c r="K33" s="26" t="n">
        <f aca="false">K31*'RATES '!$E$37</f>
        <v>341.683524</v>
      </c>
      <c r="L33" s="26" t="n">
        <f aca="false">L31*'RATES '!$E$40</f>
        <v>13.346505</v>
      </c>
      <c r="M33" s="27" t="n">
        <f aca="false">SUM(C33:L33)</f>
        <v>109233.67558</v>
      </c>
    </row>
    <row r="34" customFormat="false" ht="13.2" hidden="false" customHeight="false" outlineLevel="0" collapsed="false">
      <c r="A34" s="2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3.2" hidden="false" customHeight="false" outlineLevel="0" collapsed="false">
      <c r="C35" s="30" t="n">
        <f aca="false">SUM(C25:C28)+C33</f>
        <v>39257.289824</v>
      </c>
      <c r="D35" s="30" t="n">
        <f aca="false">SUM(D25:D28)+D33</f>
        <v>30779.135355</v>
      </c>
      <c r="E35" s="30" t="n">
        <f aca="false">SUM(E25:E28)+E33</f>
        <v>6670.706805</v>
      </c>
      <c r="F35" s="30" t="n">
        <f aca="false">SUM(F25:F28)+F33</f>
        <v>10959.207624</v>
      </c>
      <c r="G35" s="30" t="n">
        <f aca="false">SUM(G25:G28)+G33</f>
        <v>6663.97357</v>
      </c>
      <c r="H35" s="30" t="n">
        <f aca="false">SUM(H25:H28)+H33</f>
        <v>13095.931453</v>
      </c>
      <c r="I35" s="30" t="n">
        <f aca="false">SUM(I25:I28)+I33</f>
        <v>979.25958</v>
      </c>
      <c r="J35" s="30" t="n">
        <f aca="false">SUM(J25:J28)+J33</f>
        <v>486.108756</v>
      </c>
      <c r="K35" s="30" t="n">
        <f aca="false">SUM(K25:K28)+K33</f>
        <v>341.683524</v>
      </c>
      <c r="L35" s="30" t="n">
        <f aca="false">SUM(L25:L28)+L33</f>
        <v>13.346505</v>
      </c>
      <c r="M35" s="31" t="n">
        <f aca="false">SUM(M25:M28)+M33+1.22</f>
        <v>109247.862996</v>
      </c>
    </row>
    <row r="37" customFormat="false" ht="15.6" hidden="false" customHeight="false" outlineLevel="0" collapsed="false">
      <c r="A37" s="17" t="s">
        <v>82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</row>
    <row r="38" customFormat="false" ht="15.6" hidden="false" customHeight="false" outlineLevel="0" collapsed="false">
      <c r="A38" s="35" t="s">
        <v>66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</row>
    <row r="39" customFormat="false" ht="13.2" hidden="false" customHeight="false" outlineLevel="0" collapsed="false">
      <c r="A39" s="28" t="s">
        <v>35</v>
      </c>
      <c r="C39" s="12"/>
      <c r="D39" s="12"/>
      <c r="E39" s="12"/>
      <c r="F39" s="12"/>
      <c r="G39" s="12"/>
      <c r="H39" s="12"/>
      <c r="I39" s="12"/>
      <c r="J39" s="22"/>
      <c r="K39" s="22"/>
      <c r="L39" s="12"/>
      <c r="M39" s="23"/>
    </row>
    <row r="40" customFormat="false" ht="13.2" hidden="false" customHeight="false" outlineLevel="0" collapsed="false">
      <c r="A40" s="28" t="s">
        <v>36</v>
      </c>
      <c r="C40" s="12"/>
      <c r="D40" s="12"/>
      <c r="E40" s="12"/>
      <c r="F40" s="12" t="n">
        <v>-1000</v>
      </c>
      <c r="G40" s="34"/>
      <c r="H40" s="34"/>
      <c r="I40" s="34"/>
      <c r="J40" s="34"/>
      <c r="K40" s="34"/>
      <c r="L40" s="12"/>
      <c r="M40" s="23"/>
    </row>
    <row r="41" customFormat="false" ht="13.2" hidden="false" customHeight="false" outlineLevel="0" collapsed="false">
      <c r="A41" s="28"/>
      <c r="C41" s="12"/>
      <c r="D41" s="12"/>
      <c r="E41" s="12"/>
      <c r="F41" s="12"/>
      <c r="G41" s="36"/>
      <c r="H41" s="36"/>
      <c r="I41" s="36"/>
      <c r="J41" s="36"/>
      <c r="K41" s="36"/>
      <c r="L41" s="12"/>
      <c r="M41" s="23"/>
    </row>
    <row r="42" customFormat="false" ht="13.2" hidden="false" customHeight="false" outlineLevel="0" collapsed="false">
      <c r="A42" s="37" t="s">
        <v>37</v>
      </c>
      <c r="B42" s="12" t="s">
        <v>38</v>
      </c>
      <c r="C42" s="26" t="n">
        <f aca="false">C39*'RATES '!$C$4</f>
        <v>0</v>
      </c>
      <c r="D42" s="26" t="n">
        <f aca="false">D39*'RATES '!$C$8</f>
        <v>0</v>
      </c>
      <c r="E42" s="26" t="n">
        <f aca="false">E39*'RATES '!$C$12</f>
        <v>0</v>
      </c>
      <c r="F42" s="26" t="n">
        <f aca="false">F39*'RATES '!$C$16</f>
        <v>0</v>
      </c>
      <c r="G42" s="26" t="n">
        <f aca="false">G39*'RATES '!$C$20</f>
        <v>0</v>
      </c>
      <c r="H42" s="26" t="n">
        <f aca="false">H39*'RATES '!$C$24</f>
        <v>0</v>
      </c>
      <c r="I42" s="26" t="n">
        <f aca="false">I39*'RATES '!$C$28</f>
        <v>0</v>
      </c>
      <c r="J42" s="26" t="n">
        <f aca="false">J39*'RATES '!$C$32</f>
        <v>0</v>
      </c>
      <c r="K42" s="26" t="n">
        <f aca="false">K39*'RATES '!$C$36</f>
        <v>0</v>
      </c>
      <c r="L42" s="26"/>
      <c r="M42" s="27" t="n">
        <f aca="false">SUM(C42:K42)</f>
        <v>0</v>
      </c>
    </row>
    <row r="43" customFormat="false" ht="13.2" hidden="false" customHeight="false" outlineLevel="0" collapsed="false">
      <c r="A43" s="38"/>
      <c r="B43" s="12" t="s">
        <v>39</v>
      </c>
      <c r="C43" s="26" t="n">
        <f aca="false">C40*'RATES '!$C$5</f>
        <v>0</v>
      </c>
      <c r="D43" s="26" t="n">
        <f aca="false">D40*'RATES '!$C$9</f>
        <v>0</v>
      </c>
      <c r="E43" s="26" t="n">
        <f aca="false">E40*'RATES '!$C$13</f>
        <v>0</v>
      </c>
      <c r="F43" s="26" t="n">
        <f aca="false">F40*'RATES '!$C$17</f>
        <v>-0.539</v>
      </c>
      <c r="G43" s="26" t="n">
        <f aca="false">G40*'RATES '!$C$21</f>
        <v>0</v>
      </c>
      <c r="H43" s="26" t="n">
        <f aca="false">H40*'RATES '!$C$25</f>
        <v>0</v>
      </c>
      <c r="I43" s="26" t="n">
        <f aca="false">I40*'RATES '!$C$29</f>
        <v>0</v>
      </c>
      <c r="J43" s="26" t="n">
        <f aca="false">J40*'RATES '!$C$33</f>
        <v>0</v>
      </c>
      <c r="K43" s="26" t="n">
        <f aca="false">K40*'RATES '!$C$37</f>
        <v>0</v>
      </c>
      <c r="L43" s="26"/>
      <c r="M43" s="27" t="n">
        <f aca="false">SUM(C43:K43)</f>
        <v>-0.539</v>
      </c>
    </row>
    <row r="44" customFormat="false" ht="13.2" hidden="false" customHeight="false" outlineLevel="0" collapsed="false">
      <c r="A44" s="37" t="s">
        <v>40</v>
      </c>
      <c r="B44" s="12" t="s">
        <v>38</v>
      </c>
      <c r="C44" s="26" t="n">
        <f aca="false">C39*'RATES '!$D$4</f>
        <v>0</v>
      </c>
      <c r="D44" s="26" t="n">
        <f aca="false">D39*'RATES '!$D$8</f>
        <v>0</v>
      </c>
      <c r="E44" s="26" t="n">
        <f aca="false">E39*'RATES '!$D$12</f>
        <v>0</v>
      </c>
      <c r="F44" s="26" t="n">
        <f aca="false">F39*'RATES '!$D$16</f>
        <v>0</v>
      </c>
      <c r="G44" s="26" t="n">
        <f aca="false">G39*'RATES '!$D$20</f>
        <v>0</v>
      </c>
      <c r="H44" s="26" t="n">
        <f aca="false">H39*'RATES '!$D$24</f>
        <v>0</v>
      </c>
      <c r="I44" s="26" t="n">
        <f aca="false">I39*'RATES '!$D$28</f>
        <v>0</v>
      </c>
      <c r="J44" s="26" t="n">
        <f aca="false">J39*'RATES '!$D$32</f>
        <v>0</v>
      </c>
      <c r="K44" s="26" t="n">
        <f aca="false">K39*'RATES '!$D$36</f>
        <v>0</v>
      </c>
      <c r="L44" s="26"/>
      <c r="M44" s="27" t="n">
        <f aca="false">SUM(C44:K44)</f>
        <v>0</v>
      </c>
    </row>
    <row r="45" customFormat="false" ht="13.2" hidden="false" customHeight="false" outlineLevel="0" collapsed="false">
      <c r="A45" s="25"/>
      <c r="B45" s="12" t="s">
        <v>39</v>
      </c>
      <c r="C45" s="26" t="n">
        <f aca="false">C40*'RATES '!$D$5</f>
        <v>0</v>
      </c>
      <c r="D45" s="26" t="n">
        <f aca="false">D40*'RATES '!$D$9</f>
        <v>0</v>
      </c>
      <c r="E45" s="26" t="n">
        <f aca="false">E40*'RATES '!$D$13</f>
        <v>0</v>
      </c>
      <c r="F45" s="26" t="n">
        <f aca="false">F40*'RATES '!$D$17</f>
        <v>-1.8</v>
      </c>
      <c r="G45" s="26" t="n">
        <f aca="false">G40*'RATES '!$D$21</f>
        <v>0</v>
      </c>
      <c r="H45" s="26" t="n">
        <f aca="false">H40*'RATES '!$D$25</f>
        <v>0</v>
      </c>
      <c r="I45" s="26" t="n">
        <f aca="false">I40*'RATES '!$D$29</f>
        <v>0</v>
      </c>
      <c r="J45" s="26" t="n">
        <f aca="false">J40*'RATES '!$D$33</f>
        <v>0</v>
      </c>
      <c r="K45" s="26" t="n">
        <f aca="false">K40*'RATES '!$D$37</f>
        <v>0</v>
      </c>
      <c r="L45" s="26"/>
      <c r="M45" s="27" t="n">
        <f aca="false">SUM(C45:K45)</f>
        <v>-1.8</v>
      </c>
    </row>
    <row r="46" customFormat="false" ht="13.2" hidden="false" customHeight="false" outlineLevel="0" collapsed="false">
      <c r="A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</row>
    <row r="47" customFormat="false" ht="15" hidden="false" customHeight="false" outlineLevel="0" collapsed="false">
      <c r="A47" s="35" t="s">
        <v>67</v>
      </c>
      <c r="C47" s="12"/>
      <c r="D47" s="12"/>
      <c r="E47" s="12"/>
      <c r="F47" s="12"/>
      <c r="G47" s="36"/>
      <c r="H47" s="36"/>
      <c r="I47" s="36"/>
      <c r="J47" s="36"/>
      <c r="K47" s="36"/>
      <c r="L47" s="12"/>
      <c r="M47" s="23"/>
    </row>
    <row r="48" customFormat="false" ht="13.2" hidden="false" customHeight="false" outlineLevel="0" collapsed="false">
      <c r="A48" s="28" t="s">
        <v>36</v>
      </c>
      <c r="C48" s="12" t="n">
        <v>8679358</v>
      </c>
      <c r="D48" s="12" t="n">
        <v>7700615</v>
      </c>
      <c r="E48" s="12" t="n">
        <v>2093685</v>
      </c>
      <c r="F48" s="12" t="n">
        <v>2844745</v>
      </c>
      <c r="G48" s="34" t="n">
        <v>9824</v>
      </c>
      <c r="H48" s="34" t="n">
        <v>16443</v>
      </c>
      <c r="I48" s="34" t="n">
        <v>7708</v>
      </c>
      <c r="J48" s="34" t="n">
        <v>508</v>
      </c>
      <c r="K48" s="34" t="n">
        <v>133</v>
      </c>
      <c r="L48" s="12" t="n">
        <v>4535</v>
      </c>
      <c r="M48" s="23"/>
    </row>
    <row r="49" customFormat="false" ht="13.2" hidden="false" customHeight="false" outlineLevel="0" collapsed="false">
      <c r="A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</row>
    <row r="50" customFormat="false" ht="13.2" hidden="false" customHeight="false" outlineLevel="0" collapsed="false">
      <c r="A50" s="37" t="s">
        <v>68</v>
      </c>
      <c r="B50" s="12" t="s">
        <v>39</v>
      </c>
      <c r="C50" s="26" t="n">
        <f aca="false">C48*'RATES '!$E$5</f>
        <v>36132.167354</v>
      </c>
      <c r="D50" s="26" t="n">
        <f aca="false">D48*'RATES '!$E$9</f>
        <v>28607.784725</v>
      </c>
      <c r="E50" s="26" t="n">
        <f aca="false">E48*'RATES '!$E$13</f>
        <v>6161.714955</v>
      </c>
      <c r="F50" s="26" t="n">
        <f aca="false">F48*'RATES '!$E$17</f>
        <v>11213.98479</v>
      </c>
      <c r="G50" s="26" t="n">
        <f aca="false">G48*'RATES '!$E$21</f>
        <v>6016.07024</v>
      </c>
      <c r="H50" s="26" t="n">
        <f aca="false">H48*'RATES '!$E$25</f>
        <v>12966.604497</v>
      </c>
      <c r="I50" s="26" t="n">
        <f aca="false">I48*'RATES '!$E$29</f>
        <v>984.111192</v>
      </c>
      <c r="J50" s="26" t="n">
        <f aca="false">J48*'RATES '!$E$33</f>
        <v>486.108756</v>
      </c>
      <c r="K50" s="26" t="n">
        <f aca="false">K48*'RATES '!$E$37</f>
        <v>360.665942</v>
      </c>
      <c r="L50" s="26" t="n">
        <f aca="false">L48*'RATES '!$E$40</f>
        <v>13.346505</v>
      </c>
      <c r="M50" s="27" t="n">
        <f aca="false">SUM(C50:L50)</f>
        <v>102942.558956</v>
      </c>
    </row>
    <row r="51" customFormat="false" ht="13.2" hidden="false" customHeight="false" outlineLevel="0" collapsed="false">
      <c r="A51" s="28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3.2" hidden="false" customHeight="false" outlineLevel="0" collapsed="false">
      <c r="C52" s="30" t="n">
        <f aca="false">SUM(C42:C45)+C50</f>
        <v>36132.167354</v>
      </c>
      <c r="D52" s="30" t="n">
        <f aca="false">SUM(D42:D45)+D50</f>
        <v>28607.784725</v>
      </c>
      <c r="E52" s="30" t="n">
        <f aca="false">SUM(E42:E45)+E50</f>
        <v>6161.714955</v>
      </c>
      <c r="F52" s="30" t="n">
        <f aca="false">SUM(F42:F45)+F50</f>
        <v>11211.64579</v>
      </c>
      <c r="G52" s="30" t="n">
        <f aca="false">SUM(G42:G45)+G50</f>
        <v>6016.07024</v>
      </c>
      <c r="H52" s="30" t="n">
        <f aca="false">SUM(H42:H45)+H50</f>
        <v>12966.604497</v>
      </c>
      <c r="I52" s="30" t="n">
        <f aca="false">SUM(I42:I45)+I50</f>
        <v>984.111192</v>
      </c>
      <c r="J52" s="30" t="n">
        <f aca="false">SUM(J42:J45)+J50</f>
        <v>486.108756</v>
      </c>
      <c r="K52" s="30" t="n">
        <f aca="false">SUM(K42:K45)+K50</f>
        <v>360.665942</v>
      </c>
      <c r="L52" s="30" t="n">
        <f aca="false">SUM(L42:L45)+L50</f>
        <v>13.346505</v>
      </c>
      <c r="M52" s="31" t="n">
        <f aca="false">SUM(M42:M45)+M50+1.05</f>
        <v>102941.269956</v>
      </c>
    </row>
    <row r="54" customFormat="false" ht="15.6" hidden="false" customHeight="false" outlineLevel="0" collapsed="false">
      <c r="A54" s="17" t="s">
        <v>83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/>
    </row>
    <row r="55" customFormat="false" ht="15.6" hidden="false" customHeight="false" outlineLevel="0" collapsed="false">
      <c r="A55" s="35" t="s">
        <v>66</v>
      </c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/>
    </row>
    <row r="56" customFormat="false" ht="13.2" hidden="false" customHeight="false" outlineLevel="0" collapsed="false">
      <c r="A56" s="28" t="s">
        <v>35</v>
      </c>
      <c r="C56" s="12"/>
      <c r="D56" s="12"/>
      <c r="E56" s="12"/>
      <c r="F56" s="12"/>
      <c r="G56" s="12"/>
      <c r="H56" s="12"/>
      <c r="I56" s="12"/>
      <c r="J56" s="22"/>
      <c r="K56" s="22"/>
      <c r="L56" s="12"/>
      <c r="M56" s="23"/>
    </row>
    <row r="57" customFormat="false" ht="13.2" hidden="false" customHeight="false" outlineLevel="0" collapsed="false">
      <c r="A57" s="28" t="s">
        <v>36</v>
      </c>
      <c r="C57" s="12"/>
      <c r="D57" s="12"/>
      <c r="E57" s="12"/>
      <c r="F57" s="12"/>
      <c r="G57" s="34"/>
      <c r="H57" s="34" t="n">
        <v>-46</v>
      </c>
      <c r="I57" s="34"/>
      <c r="J57" s="34"/>
      <c r="K57" s="34"/>
      <c r="L57" s="12"/>
      <c r="M57" s="23"/>
    </row>
    <row r="58" customFormat="false" ht="13.2" hidden="false" customHeight="false" outlineLevel="0" collapsed="false">
      <c r="A58" s="28"/>
      <c r="C58" s="12"/>
      <c r="D58" s="12"/>
      <c r="E58" s="12"/>
      <c r="F58" s="12"/>
      <c r="G58" s="36"/>
      <c r="H58" s="36"/>
      <c r="I58" s="36"/>
      <c r="J58" s="36"/>
      <c r="K58" s="36"/>
      <c r="L58" s="12"/>
      <c r="M58" s="23"/>
    </row>
    <row r="59" customFormat="false" ht="13.2" hidden="false" customHeight="false" outlineLevel="0" collapsed="false">
      <c r="A59" s="37" t="s">
        <v>37</v>
      </c>
      <c r="B59" s="12" t="s">
        <v>38</v>
      </c>
      <c r="C59" s="26" t="n">
        <f aca="false">C56*'RATES '!$C$4</f>
        <v>0</v>
      </c>
      <c r="D59" s="26" t="n">
        <f aca="false">D56*'RATES '!$C$8</f>
        <v>0</v>
      </c>
      <c r="E59" s="26" t="n">
        <f aca="false">E56*'RATES '!$C$12</f>
        <v>0</v>
      </c>
      <c r="F59" s="26" t="n">
        <f aca="false">F56*'RATES '!$C$16</f>
        <v>0</v>
      </c>
      <c r="G59" s="26" t="n">
        <f aca="false">G56*'RATES '!$C$20</f>
        <v>0</v>
      </c>
      <c r="H59" s="26" t="n">
        <f aca="false">H56*'RATES '!$C$24</f>
        <v>0</v>
      </c>
      <c r="I59" s="26" t="n">
        <f aca="false">I56*'RATES '!$C$28</f>
        <v>0</v>
      </c>
      <c r="J59" s="26" t="n">
        <f aca="false">J56*'RATES '!$C$32</f>
        <v>0</v>
      </c>
      <c r="K59" s="26" t="n">
        <f aca="false">K56*'RATES '!$C$36</f>
        <v>0</v>
      </c>
      <c r="L59" s="26"/>
      <c r="M59" s="27" t="n">
        <f aca="false">SUM(C59:K59)</f>
        <v>0</v>
      </c>
    </row>
    <row r="60" customFormat="false" ht="13.2" hidden="false" customHeight="false" outlineLevel="0" collapsed="false">
      <c r="A60" s="38"/>
      <c r="B60" s="12" t="s">
        <v>39</v>
      </c>
      <c r="C60" s="26" t="n">
        <f aca="false">C57*'RATES '!$C$5</f>
        <v>0</v>
      </c>
      <c r="D60" s="26" t="n">
        <f aca="false">D57*'RATES '!$C$9</f>
        <v>0</v>
      </c>
      <c r="E60" s="26" t="n">
        <f aca="false">E57*'RATES '!$C$13</f>
        <v>0</v>
      </c>
      <c r="F60" s="26" t="n">
        <f aca="false">F57*'RATES '!$C$17</f>
        <v>0</v>
      </c>
      <c r="G60" s="26" t="n">
        <f aca="false">G57*'RATES '!$C$21</f>
        <v>0</v>
      </c>
      <c r="H60" s="26" t="n">
        <f aca="false">H57*'RATES '!$C$25</f>
        <v>-9.735302</v>
      </c>
      <c r="I60" s="26" t="n">
        <f aca="false">I57*'RATES '!$C$29</f>
        <v>0</v>
      </c>
      <c r="J60" s="26" t="n">
        <f aca="false">J57*'RATES '!$C$33</f>
        <v>0</v>
      </c>
      <c r="K60" s="26" t="n">
        <f aca="false">K57*'RATES '!$C$37</f>
        <v>0</v>
      </c>
      <c r="L60" s="26"/>
      <c r="M60" s="27" t="n">
        <f aca="false">SUM(C60:K60)</f>
        <v>-9.735302</v>
      </c>
    </row>
    <row r="61" customFormat="false" ht="13.2" hidden="false" customHeight="false" outlineLevel="0" collapsed="false">
      <c r="A61" s="37" t="s">
        <v>40</v>
      </c>
      <c r="B61" s="12" t="s">
        <v>38</v>
      </c>
      <c r="C61" s="26" t="n">
        <f aca="false">C56*'RATES '!$D$4</f>
        <v>0</v>
      </c>
      <c r="D61" s="26" t="n">
        <f aca="false">D56*'RATES '!$D$8</f>
        <v>0</v>
      </c>
      <c r="E61" s="26" t="n">
        <f aca="false">E56*'RATES '!$D$12</f>
        <v>0</v>
      </c>
      <c r="F61" s="26" t="n">
        <f aca="false">F56*'RATES '!$D$16</f>
        <v>0</v>
      </c>
      <c r="G61" s="26" t="n">
        <f aca="false">G56*'RATES '!$D$20</f>
        <v>0</v>
      </c>
      <c r="H61" s="26" t="n">
        <f aca="false">H56*'RATES '!$D$24</f>
        <v>0</v>
      </c>
      <c r="I61" s="26" t="n">
        <f aca="false">I56*'RATES '!$D$28</f>
        <v>0</v>
      </c>
      <c r="J61" s="26" t="n">
        <f aca="false">J56*'RATES '!$D$32</f>
        <v>0</v>
      </c>
      <c r="K61" s="26" t="n">
        <f aca="false">K56*'RATES '!$D$36</f>
        <v>0</v>
      </c>
      <c r="L61" s="26"/>
      <c r="M61" s="27" t="n">
        <f aca="false">SUM(C61:K61)</f>
        <v>0</v>
      </c>
    </row>
    <row r="62" customFormat="false" ht="13.2" hidden="false" customHeight="false" outlineLevel="0" collapsed="false">
      <c r="A62" s="25"/>
      <c r="B62" s="12" t="s">
        <v>39</v>
      </c>
      <c r="C62" s="26" t="n">
        <f aca="false">C57*'RATES '!$D$5</f>
        <v>0</v>
      </c>
      <c r="D62" s="26" t="n">
        <f aca="false">D57*'RATES '!$D$9</f>
        <v>0</v>
      </c>
      <c r="E62" s="26" t="n">
        <f aca="false">E57*'RATES '!$D$13</f>
        <v>0</v>
      </c>
      <c r="F62" s="26" t="n">
        <f aca="false">F57*'RATES '!$D$17</f>
        <v>0</v>
      </c>
      <c r="G62" s="26" t="n">
        <f aca="false">G57*'RATES '!$D$21</f>
        <v>0</v>
      </c>
      <c r="H62" s="26" t="n">
        <f aca="false">H57*'RATES '!$D$25</f>
        <v>-31.8688</v>
      </c>
      <c r="I62" s="26" t="n">
        <f aca="false">I57*'RATES '!$D$29</f>
        <v>0</v>
      </c>
      <c r="J62" s="26" t="n">
        <f aca="false">J57*'RATES '!$D$33</f>
        <v>0</v>
      </c>
      <c r="K62" s="26" t="n">
        <f aca="false">K57*'RATES '!$D$37</f>
        <v>0</v>
      </c>
      <c r="L62" s="26"/>
      <c r="M62" s="27" t="n">
        <f aca="false">SUM(C62:K62)</f>
        <v>-31.8688</v>
      </c>
    </row>
    <row r="63" customFormat="false" ht="13.2" hidden="false" customHeight="false" outlineLevel="0" collapsed="false">
      <c r="A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5" hidden="false" customHeight="false" outlineLevel="0" collapsed="false">
      <c r="A64" s="35" t="s">
        <v>67</v>
      </c>
      <c r="C64" s="12"/>
      <c r="D64" s="12"/>
      <c r="E64" s="12"/>
      <c r="F64" s="12"/>
      <c r="G64" s="36"/>
      <c r="H64" s="36"/>
      <c r="I64" s="36"/>
      <c r="J64" s="36"/>
      <c r="K64" s="36"/>
      <c r="L64" s="12"/>
      <c r="M64" s="23"/>
    </row>
    <row r="65" customFormat="false" ht="13.2" hidden="false" customHeight="false" outlineLevel="0" collapsed="false">
      <c r="A65" s="28" t="s">
        <v>36</v>
      </c>
      <c r="C65" s="12" t="n">
        <v>7319045</v>
      </c>
      <c r="D65" s="12" t="n">
        <v>6484872</v>
      </c>
      <c r="E65" s="12" t="n">
        <v>1992407</v>
      </c>
      <c r="F65" s="12" t="n">
        <v>2165172</v>
      </c>
      <c r="G65" s="34" t="n">
        <v>8828</v>
      </c>
      <c r="H65" s="34" t="n">
        <v>13491</v>
      </c>
      <c r="I65" s="34" t="n">
        <v>4606</v>
      </c>
      <c r="J65" s="34" t="n">
        <v>504</v>
      </c>
      <c r="K65" s="34" t="n">
        <v>114</v>
      </c>
      <c r="L65" s="12" t="n">
        <v>4535</v>
      </c>
      <c r="M65" s="23"/>
    </row>
    <row r="66" customFormat="false" ht="13.2" hidden="false" customHeight="false" outlineLevel="0" collapsed="false">
      <c r="A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</row>
    <row r="67" customFormat="false" ht="13.2" hidden="false" customHeight="false" outlineLevel="0" collapsed="false">
      <c r="A67" s="37" t="s">
        <v>68</v>
      </c>
      <c r="B67" s="12" t="s">
        <v>39</v>
      </c>
      <c r="C67" s="26" t="n">
        <f aca="false">C65*'RATES '!$E$5</f>
        <v>30469.184335</v>
      </c>
      <c r="D67" s="26" t="n">
        <f aca="false">D65*'RATES '!$E$9</f>
        <v>24091.29948</v>
      </c>
      <c r="E67" s="26" t="n">
        <f aca="false">E65*'RATES '!$E$13</f>
        <v>5863.653801</v>
      </c>
      <c r="F67" s="26" t="n">
        <f aca="false">F65*'RATES '!$E$17</f>
        <v>8535.108024</v>
      </c>
      <c r="G67" s="26" t="n">
        <f aca="false">G65*'RATES '!$E$21</f>
        <v>5406.13478</v>
      </c>
      <c r="H67" s="26" t="n">
        <f aca="false">H65*'RATES '!$E$25</f>
        <v>10638.719289</v>
      </c>
      <c r="I67" s="26" t="n">
        <f aca="false">I65*'RATES '!$E$29</f>
        <v>588.066444</v>
      </c>
      <c r="J67" s="26" t="n">
        <f aca="false">J65*'RATES '!$E$33</f>
        <v>482.281128</v>
      </c>
      <c r="K67" s="26" t="n">
        <f aca="false">K65*'RATES '!$E$37</f>
        <v>309.142236</v>
      </c>
      <c r="L67" s="26" t="n">
        <f aca="false">L65*'RATES '!$E$40</f>
        <v>13.346505</v>
      </c>
      <c r="M67" s="27" t="n">
        <f aca="false">SUM(C67:L67)</f>
        <v>86396.936022</v>
      </c>
    </row>
    <row r="68" customFormat="false" ht="13.2" hidden="false" customHeight="false" outlineLevel="0" collapsed="false">
      <c r="A68" s="37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7"/>
    </row>
    <row r="69" customFormat="false" ht="15" hidden="false" customHeight="false" outlineLevel="0" collapsed="false">
      <c r="A69" s="35" t="s">
        <v>84</v>
      </c>
      <c r="C69" s="12"/>
      <c r="D69" s="12"/>
      <c r="E69" s="12"/>
      <c r="F69" s="12"/>
      <c r="G69" s="36"/>
      <c r="H69" s="36"/>
      <c r="I69" s="36"/>
      <c r="J69" s="36"/>
      <c r="K69" s="36"/>
      <c r="L69" s="12"/>
      <c r="M69" s="23"/>
    </row>
    <row r="70" customFormat="false" ht="13.2" hidden="false" customHeight="false" outlineLevel="0" collapsed="false">
      <c r="A70" s="28" t="s">
        <v>36</v>
      </c>
      <c r="C70" s="12" t="n">
        <v>475026</v>
      </c>
      <c r="D70" s="12" t="n">
        <v>531875</v>
      </c>
      <c r="E70" s="12" t="n">
        <v>79585</v>
      </c>
      <c r="F70" s="12" t="n">
        <v>229783</v>
      </c>
      <c r="G70" s="34" t="n">
        <v>296</v>
      </c>
      <c r="H70" s="34" t="n">
        <v>671</v>
      </c>
      <c r="I70" s="34"/>
      <c r="J70" s="34"/>
      <c r="K70" s="34" t="n">
        <v>12</v>
      </c>
      <c r="L70" s="12"/>
      <c r="M70" s="23"/>
    </row>
    <row r="71" customFormat="false" ht="13.2" hidden="false" customHeight="false" outlineLevel="0" collapsed="false">
      <c r="A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3.2" hidden="false" customHeight="false" outlineLevel="0" collapsed="false">
      <c r="A72" s="37" t="s">
        <v>85</v>
      </c>
      <c r="B72" s="12" t="s">
        <v>39</v>
      </c>
      <c r="C72" s="26" t="n">
        <f aca="false">C70*'RATES '!$F$5</f>
        <v>2280.1248</v>
      </c>
      <c r="D72" s="26" t="n">
        <f aca="false">D70*'RATES '!$F$9</f>
        <v>2180.6875</v>
      </c>
      <c r="E72" s="26" t="n">
        <f aca="false">E70*'RATES '!$F$13</f>
        <v>254.672</v>
      </c>
      <c r="F72" s="26" t="n">
        <f aca="false">F70*'RATES '!$F$17</f>
        <v>781.2622</v>
      </c>
      <c r="G72" s="26" t="n">
        <f aca="false">G70*'RATES '!$F$21</f>
        <v>193.7616</v>
      </c>
      <c r="H72" s="26" t="n">
        <f aca="false">H70*'RATES '!$F$25</f>
        <v>467.0831</v>
      </c>
      <c r="I72" s="26" t="n">
        <f aca="false">I70*'RATES '!$F$29</f>
        <v>0</v>
      </c>
      <c r="J72" s="26" t="n">
        <f aca="false">J70*'RATES '!$F$33</f>
        <v>0</v>
      </c>
      <c r="K72" s="26" t="n">
        <f aca="false">K70*'RATES '!$F$37</f>
        <v>19.086</v>
      </c>
      <c r="L72" s="26" t="n">
        <f aca="false">L70*'RATES '!$F$40</f>
        <v>0</v>
      </c>
      <c r="M72" s="27" t="n">
        <f aca="false">SUM(C72:L72)</f>
        <v>6176.6772</v>
      </c>
    </row>
    <row r="73" customFormat="false" ht="13.2" hidden="false" customHeight="false" outlineLevel="0" collapsed="false">
      <c r="A73" s="37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/>
    </row>
    <row r="74" customFormat="false" ht="13.2" hidden="false" customHeight="false" outlineLevel="0" collapsed="false">
      <c r="C74" s="39" t="n">
        <f aca="false">SUM(C59:C62)+C67+C72</f>
        <v>32749.309135</v>
      </c>
      <c r="D74" s="39" t="n">
        <f aca="false">SUM(D59:D62)+D67+D72</f>
        <v>26271.98698</v>
      </c>
      <c r="E74" s="39" t="n">
        <f aca="false">SUM(E59:E62)+E67+E72</f>
        <v>6118.325801</v>
      </c>
      <c r="F74" s="39" t="n">
        <f aca="false">SUM(F59:F62)+F67+F72</f>
        <v>9316.370224</v>
      </c>
      <c r="G74" s="39" t="n">
        <f aca="false">SUM(G59:G62)+G67+G72</f>
        <v>5599.89638</v>
      </c>
      <c r="H74" s="39" t="n">
        <f aca="false">SUM(H59:H62)+H67+H72</f>
        <v>11064.198287</v>
      </c>
      <c r="I74" s="39" t="n">
        <f aca="false">SUM(I59:I62)+I67+I72</f>
        <v>588.066444</v>
      </c>
      <c r="J74" s="39" t="n">
        <f aca="false">SUM(J59:J62)+J67+J72</f>
        <v>482.281128</v>
      </c>
      <c r="K74" s="39" t="n">
        <f aca="false">SUM(K59:K62)+K67+K72</f>
        <v>328.228236</v>
      </c>
      <c r="L74" s="39" t="n">
        <f aca="false">SUM(L59:L62)+L67+L72</f>
        <v>13.346505</v>
      </c>
      <c r="M74" s="31" t="n">
        <f aca="false">SUM(M59:M62)+M67+M72-1.49</f>
        <v>92530.51912</v>
      </c>
    </row>
    <row r="76" customFormat="false" ht="15.6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/>
    </row>
    <row r="77" customFormat="false" ht="15.6" hidden="false" customHeight="false" outlineLevel="0" collapsed="false">
      <c r="A77" s="35" t="s">
        <v>66</v>
      </c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/>
    </row>
    <row r="78" customFormat="false" ht="13.2" hidden="false" customHeight="false" outlineLevel="0" collapsed="false">
      <c r="A78" s="28" t="s">
        <v>35</v>
      </c>
      <c r="C78" s="12"/>
      <c r="D78" s="12"/>
      <c r="E78" s="12"/>
      <c r="F78" s="12"/>
      <c r="G78" s="12"/>
      <c r="H78" s="12"/>
      <c r="I78" s="12"/>
      <c r="J78" s="22"/>
      <c r="K78" s="22"/>
      <c r="L78" s="12"/>
      <c r="M78" s="23"/>
    </row>
    <row r="79" customFormat="false" ht="13.2" hidden="false" customHeight="false" outlineLevel="0" collapsed="false">
      <c r="A79" s="28" t="s">
        <v>36</v>
      </c>
      <c r="C79" s="12"/>
      <c r="D79" s="12"/>
      <c r="E79" s="12"/>
      <c r="F79" s="12"/>
      <c r="G79" s="34"/>
      <c r="H79" s="34"/>
      <c r="I79" s="34"/>
      <c r="J79" s="34"/>
      <c r="K79" s="34"/>
      <c r="L79" s="12"/>
      <c r="M79" s="23"/>
    </row>
    <row r="80" customFormat="false" ht="13.2" hidden="false" customHeight="false" outlineLevel="0" collapsed="false">
      <c r="A80" s="28"/>
      <c r="C80" s="12"/>
      <c r="D80" s="12"/>
      <c r="E80" s="12"/>
      <c r="F80" s="12"/>
      <c r="G80" s="36"/>
      <c r="H80" s="36"/>
      <c r="I80" s="36"/>
      <c r="J80" s="36"/>
      <c r="K80" s="36"/>
      <c r="L80" s="12"/>
      <c r="M80" s="23"/>
    </row>
    <row r="81" customFormat="false" ht="13.2" hidden="false" customHeight="false" outlineLevel="0" collapsed="false">
      <c r="A81" s="37" t="s">
        <v>37</v>
      </c>
      <c r="B81" s="12" t="s">
        <v>38</v>
      </c>
      <c r="C81" s="26" t="n">
        <f aca="false">C78*'RATES '!$C$4</f>
        <v>0</v>
      </c>
      <c r="D81" s="26" t="n">
        <f aca="false">D78*'RATES '!$C$8</f>
        <v>0</v>
      </c>
      <c r="E81" s="26" t="n">
        <f aca="false">E78*'RATES '!$C$12</f>
        <v>0</v>
      </c>
      <c r="F81" s="26" t="n">
        <f aca="false">F78*'RATES '!$C$16</f>
        <v>0</v>
      </c>
      <c r="G81" s="26" t="n">
        <f aca="false">G78*'RATES '!$C$20</f>
        <v>0</v>
      </c>
      <c r="H81" s="26" t="n">
        <f aca="false">H78*'RATES '!$C$24</f>
        <v>0</v>
      </c>
      <c r="I81" s="26" t="n">
        <f aca="false">I78*'RATES '!$C$28</f>
        <v>0</v>
      </c>
      <c r="J81" s="26" t="n">
        <f aca="false">J78*'RATES '!$C$32</f>
        <v>0</v>
      </c>
      <c r="K81" s="26" t="n">
        <f aca="false">K78*'RATES '!$C$36</f>
        <v>0</v>
      </c>
      <c r="L81" s="26"/>
      <c r="M81" s="27" t="n">
        <f aca="false">SUM(C81:K81)</f>
        <v>0</v>
      </c>
    </row>
    <row r="82" customFormat="false" ht="13.2" hidden="false" customHeight="false" outlineLevel="0" collapsed="false">
      <c r="A82" s="38"/>
      <c r="B82" s="12" t="s">
        <v>39</v>
      </c>
      <c r="C82" s="26" t="n">
        <f aca="false">C79*'RATES '!$C$5</f>
        <v>0</v>
      </c>
      <c r="D82" s="26" t="n">
        <f aca="false">D79*'RATES '!$C$9</f>
        <v>0</v>
      </c>
      <c r="E82" s="26" t="n">
        <f aca="false">E79*'RATES '!$C$13</f>
        <v>0</v>
      </c>
      <c r="F82" s="26" t="n">
        <f aca="false">F79*'RATES '!$C$17</f>
        <v>0</v>
      </c>
      <c r="G82" s="26" t="n">
        <f aca="false">G79*'RATES '!$C$21</f>
        <v>0</v>
      </c>
      <c r="H82" s="26" t="n">
        <f aca="false">H79*'RATES '!$C$25</f>
        <v>0</v>
      </c>
      <c r="I82" s="26" t="n">
        <f aca="false">I79*'RATES '!$C$29</f>
        <v>0</v>
      </c>
      <c r="J82" s="26" t="n">
        <f aca="false">J79*'RATES '!$C$33</f>
        <v>0</v>
      </c>
      <c r="K82" s="26" t="n">
        <f aca="false">K79*'RATES '!$C$37</f>
        <v>0</v>
      </c>
      <c r="L82" s="26"/>
      <c r="M82" s="27" t="n">
        <f aca="false">SUM(C82:K82)</f>
        <v>0</v>
      </c>
    </row>
    <row r="83" customFormat="false" ht="13.2" hidden="false" customHeight="false" outlineLevel="0" collapsed="false">
      <c r="A83" s="37" t="s">
        <v>40</v>
      </c>
      <c r="B83" s="12" t="s">
        <v>38</v>
      </c>
      <c r="C83" s="26" t="n">
        <f aca="false">C78*'RATES '!$D$4</f>
        <v>0</v>
      </c>
      <c r="D83" s="26" t="n">
        <f aca="false">D78*'RATES '!$D$8</f>
        <v>0</v>
      </c>
      <c r="E83" s="26" t="n">
        <f aca="false">E78*'RATES '!$D$12</f>
        <v>0</v>
      </c>
      <c r="F83" s="26" t="n">
        <f aca="false">F78*'RATES '!$D$16</f>
        <v>0</v>
      </c>
      <c r="G83" s="26" t="n">
        <f aca="false">G78*'RATES '!$D$20</f>
        <v>0</v>
      </c>
      <c r="H83" s="26" t="n">
        <f aca="false">H78*'RATES '!$D$24</f>
        <v>0</v>
      </c>
      <c r="I83" s="26" t="n">
        <f aca="false">I78*'RATES '!$D$28</f>
        <v>0</v>
      </c>
      <c r="J83" s="26" t="n">
        <f aca="false">J78*'RATES '!$D$32</f>
        <v>0</v>
      </c>
      <c r="K83" s="26" t="n">
        <f aca="false">K78*'RATES '!$D$36</f>
        <v>0</v>
      </c>
      <c r="L83" s="26"/>
      <c r="M83" s="27" t="n">
        <f aca="false">SUM(C83:K83)</f>
        <v>0</v>
      </c>
    </row>
    <row r="84" customFormat="false" ht="13.2" hidden="false" customHeight="false" outlineLevel="0" collapsed="false">
      <c r="A84" s="25"/>
      <c r="B84" s="12" t="s">
        <v>39</v>
      </c>
      <c r="C84" s="26" t="n">
        <f aca="false">C79*'RATES '!$D$5</f>
        <v>0</v>
      </c>
      <c r="D84" s="26" t="n">
        <f aca="false">D79*'RATES '!$D$9</f>
        <v>0</v>
      </c>
      <c r="E84" s="26" t="n">
        <f aca="false">E79*'RATES '!$D$13</f>
        <v>0</v>
      </c>
      <c r="F84" s="26" t="n">
        <f aca="false">F79*'RATES '!$D$17</f>
        <v>0</v>
      </c>
      <c r="G84" s="26" t="n">
        <f aca="false">G79*'RATES '!$D$21</f>
        <v>0</v>
      </c>
      <c r="H84" s="26" t="n">
        <f aca="false">H79*'RATES '!$D$25</f>
        <v>0</v>
      </c>
      <c r="I84" s="26" t="n">
        <f aca="false">I79*'RATES '!$D$29</f>
        <v>0</v>
      </c>
      <c r="J84" s="26" t="n">
        <f aca="false">J79*'RATES '!$D$33</f>
        <v>0</v>
      </c>
      <c r="K84" s="26" t="n">
        <f aca="false">K79*'RATES '!$D$37</f>
        <v>0</v>
      </c>
      <c r="L84" s="26"/>
      <c r="M84" s="27" t="n">
        <f aca="false">SUM(C84:K84)</f>
        <v>0</v>
      </c>
    </row>
    <row r="85" customFormat="false" ht="13.2" hidden="false" customHeight="false" outlineLevel="0" collapsed="false">
      <c r="A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7"/>
    </row>
    <row r="86" customFormat="false" ht="15" hidden="false" customHeight="false" outlineLevel="0" collapsed="false">
      <c r="A86" s="35" t="s">
        <v>67</v>
      </c>
      <c r="C86" s="12"/>
      <c r="D86" s="12"/>
      <c r="E86" s="12"/>
      <c r="F86" s="12"/>
      <c r="G86" s="36"/>
      <c r="H86" s="36"/>
      <c r="I86" s="36"/>
      <c r="J86" s="36"/>
      <c r="K86" s="36"/>
      <c r="L86" s="12"/>
      <c r="M86" s="23"/>
    </row>
    <row r="87" customFormat="false" ht="13.2" hidden="false" customHeight="false" outlineLevel="0" collapsed="false">
      <c r="A87" s="28" t="s">
        <v>36</v>
      </c>
      <c r="C87" s="12" t="n">
        <v>1639066</v>
      </c>
      <c r="D87" s="12" t="n">
        <v>988454</v>
      </c>
      <c r="E87" s="12" t="n">
        <v>536265</v>
      </c>
      <c r="F87" s="12" t="n">
        <v>731957</v>
      </c>
      <c r="G87" s="34" t="n">
        <v>3017</v>
      </c>
      <c r="H87" s="34" t="n">
        <v>1980</v>
      </c>
      <c r="I87" s="34"/>
      <c r="J87" s="34"/>
      <c r="K87" s="34" t="n">
        <v>26</v>
      </c>
      <c r="L87" s="12" t="n">
        <v>151</v>
      </c>
      <c r="M87" s="23"/>
    </row>
    <row r="88" customFormat="false" ht="13.2" hidden="false" customHeight="false" outlineLevel="0" collapsed="false">
      <c r="A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13.2" hidden="false" customHeight="false" outlineLevel="0" collapsed="false">
      <c r="A89" s="37" t="s">
        <v>68</v>
      </c>
      <c r="B89" s="12" t="s">
        <v>39</v>
      </c>
      <c r="C89" s="26" t="n">
        <f aca="false">C87*'RATES '!$E$5</f>
        <v>6823.431758</v>
      </c>
      <c r="D89" s="26" t="n">
        <f aca="false">D87*'RATES '!$E$9</f>
        <v>3672.10661</v>
      </c>
      <c r="E89" s="26" t="n">
        <f aca="false">E87*'RATES '!$E$13</f>
        <v>1578.227895</v>
      </c>
      <c r="F89" s="26" t="n">
        <f aca="false">F87*'RATES '!$E$17</f>
        <v>2885.374494</v>
      </c>
      <c r="G89" s="26" t="n">
        <f aca="false">G87*'RATES '!$E$21</f>
        <v>1847.565545</v>
      </c>
      <c r="H89" s="26" t="n">
        <f aca="false">H87*'RATES '!$E$25</f>
        <v>1561.38642</v>
      </c>
      <c r="I89" s="26" t="n">
        <f aca="false">I87*'RATES '!$E$29</f>
        <v>0</v>
      </c>
      <c r="J89" s="26" t="n">
        <f aca="false">J87*'RATES '!$E$33</f>
        <v>0</v>
      </c>
      <c r="K89" s="26" t="n">
        <f aca="false">K87*'RATES '!$E$37</f>
        <v>70.506124</v>
      </c>
      <c r="L89" s="26"/>
      <c r="M89" s="27" t="n">
        <f aca="false">SUM(C89:K89)</f>
        <v>18438.598846</v>
      </c>
    </row>
    <row r="90" customFormat="false" ht="13.2" hidden="false" customHeight="false" outlineLevel="0" collapsed="false">
      <c r="A90" s="37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5" hidden="false" customHeight="false" outlineLevel="0" collapsed="false">
      <c r="A91" s="35" t="s">
        <v>84</v>
      </c>
      <c r="C91" s="12"/>
      <c r="D91" s="12"/>
      <c r="E91" s="12"/>
      <c r="F91" s="12"/>
      <c r="G91" s="36"/>
      <c r="H91" s="36"/>
      <c r="I91" s="36"/>
      <c r="J91" s="36"/>
      <c r="K91" s="36"/>
      <c r="L91" s="12"/>
      <c r="M91" s="23"/>
    </row>
    <row r="92" customFormat="false" ht="13.2" hidden="false" customHeight="false" outlineLevel="0" collapsed="false">
      <c r="A92" s="28" t="s">
        <v>36</v>
      </c>
      <c r="C92" s="12" t="n">
        <v>5323172</v>
      </c>
      <c r="D92" s="12" t="n">
        <v>4905197</v>
      </c>
      <c r="E92" s="12" t="n">
        <v>1334605</v>
      </c>
      <c r="F92" s="12" t="n">
        <v>1734281</v>
      </c>
      <c r="G92" s="34" t="n">
        <v>7699</v>
      </c>
      <c r="H92" s="34" t="n">
        <v>15776</v>
      </c>
      <c r="I92" s="34" t="n">
        <v>3772</v>
      </c>
      <c r="J92" s="34" t="n">
        <v>100</v>
      </c>
      <c r="K92" s="34" t="n">
        <v>101</v>
      </c>
      <c r="L92" s="12" t="n">
        <v>4384</v>
      </c>
      <c r="M92" s="23"/>
    </row>
    <row r="93" customFormat="false" ht="13.2" hidden="false" customHeight="false" outlineLevel="0" collapsed="false">
      <c r="A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3.2" hidden="false" customHeight="false" outlineLevel="0" collapsed="false">
      <c r="A94" s="37" t="s">
        <v>85</v>
      </c>
      <c r="B94" s="12" t="s">
        <v>39</v>
      </c>
      <c r="C94" s="26" t="n">
        <f aca="false">C92*'RATES '!$F$5</f>
        <v>25551.2256</v>
      </c>
      <c r="D94" s="26" t="n">
        <f aca="false">D92*'RATES '!$F$9</f>
        <v>20111.3077</v>
      </c>
      <c r="E94" s="26" t="n">
        <f aca="false">E92*'RATES '!$F$13</f>
        <v>4270.736</v>
      </c>
      <c r="F94" s="26" t="n">
        <f aca="false">F92*'RATES '!$F$17</f>
        <v>5896.5554</v>
      </c>
      <c r="G94" s="26" t="n">
        <f aca="false">G92*'RATES '!$F$21</f>
        <v>5039.7654</v>
      </c>
      <c r="H94" s="26" t="n">
        <f aca="false">H92*'RATES '!$F$25</f>
        <v>10981.6736</v>
      </c>
      <c r="I94" s="26" t="n">
        <f aca="false">I92*'RATES '!$F$29</f>
        <v>368.5244</v>
      </c>
      <c r="J94" s="26" t="n">
        <f aca="false">J92*'RATES '!$F$33</f>
        <v>114.04</v>
      </c>
      <c r="K94" s="26" t="n">
        <f aca="false">K92*'RATES '!$F$37</f>
        <v>160.6405</v>
      </c>
      <c r="L94" s="26" t="n">
        <f aca="false">L92*'RATES '!$F$40</f>
        <v>14.0288</v>
      </c>
      <c r="M94" s="27" t="n">
        <f aca="false">SUM(C94:L94)</f>
        <v>72508.4974</v>
      </c>
    </row>
    <row r="95" customFormat="false" ht="13.2" hidden="false" customHeight="false" outlineLevel="0" collapsed="false">
      <c r="A95" s="37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/>
    </row>
    <row r="96" customFormat="false" ht="13.2" hidden="false" customHeight="false" outlineLevel="0" collapsed="false">
      <c r="C96" s="39" t="n">
        <f aca="false">SUM(C81:C84)+C89+C94</f>
        <v>32374.657358</v>
      </c>
      <c r="D96" s="39" t="n">
        <f aca="false">SUM(D81:D84)+D89+D94</f>
        <v>23783.41431</v>
      </c>
      <c r="E96" s="39" t="n">
        <f aca="false">SUM(E81:E84)+E89+E94</f>
        <v>5848.963895</v>
      </c>
      <c r="F96" s="39" t="n">
        <f aca="false">SUM(F81:F84)+F89+F94</f>
        <v>8781.929894</v>
      </c>
      <c r="G96" s="39" t="n">
        <f aca="false">SUM(G81:G84)+G89+G94</f>
        <v>6887.330945</v>
      </c>
      <c r="H96" s="39" t="n">
        <f aca="false">SUM(H81:H84)+H89+H94</f>
        <v>12543.06002</v>
      </c>
      <c r="I96" s="39" t="n">
        <f aca="false">SUM(I81:I84)+I89+I94</f>
        <v>368.5244</v>
      </c>
      <c r="J96" s="39" t="n">
        <f aca="false">SUM(J81:J84)+J89+J94</f>
        <v>114.04</v>
      </c>
      <c r="K96" s="39" t="n">
        <f aca="false">SUM(K81:K84)+K89+K94</f>
        <v>231.146624</v>
      </c>
      <c r="L96" s="39" t="n">
        <f aca="false">SUM(L81:L84)+L89+L94</f>
        <v>14.0288</v>
      </c>
      <c r="M96" s="31" t="n">
        <f aca="false">SUM(M81:M84)+M89+M94-0.7</f>
        <v>90946.396246</v>
      </c>
    </row>
    <row r="98" customFormat="false" ht="15.6" hidden="false" customHeight="false" outlineLevel="0" collapsed="false">
      <c r="A98" s="17" t="s">
        <v>87</v>
      </c>
      <c r="B98" s="18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20"/>
    </row>
    <row r="99" customFormat="false" ht="15.6" hidden="false" customHeight="false" outlineLevel="0" collapsed="false">
      <c r="A99" s="35" t="s">
        <v>66</v>
      </c>
      <c r="B99" s="18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20"/>
    </row>
    <row r="100" customFormat="false" ht="13.2" hidden="false" customHeight="false" outlineLevel="0" collapsed="false">
      <c r="A100" s="28" t="s">
        <v>35</v>
      </c>
      <c r="C100" s="12"/>
      <c r="D100" s="12"/>
      <c r="E100" s="12"/>
      <c r="F100" s="12"/>
      <c r="G100" s="12"/>
      <c r="H100" s="12"/>
      <c r="I100" s="12"/>
      <c r="J100" s="22"/>
      <c r="K100" s="22"/>
      <c r="L100" s="12"/>
      <c r="M100" s="23"/>
    </row>
    <row r="101" customFormat="false" ht="13.2" hidden="false" customHeight="false" outlineLevel="0" collapsed="false">
      <c r="A101" s="28" t="s">
        <v>36</v>
      </c>
      <c r="C101" s="12"/>
      <c r="D101" s="12"/>
      <c r="E101" s="12"/>
      <c r="F101" s="12"/>
      <c r="G101" s="34"/>
      <c r="H101" s="34"/>
      <c r="I101" s="34"/>
      <c r="J101" s="34"/>
      <c r="K101" s="34"/>
      <c r="L101" s="12"/>
      <c r="M101" s="23"/>
    </row>
    <row r="102" customFormat="false" ht="13.2" hidden="false" customHeight="false" outlineLevel="0" collapsed="false">
      <c r="A102" s="28"/>
      <c r="C102" s="12"/>
      <c r="D102" s="12"/>
      <c r="E102" s="12"/>
      <c r="F102" s="12"/>
      <c r="G102" s="36"/>
      <c r="H102" s="36"/>
      <c r="I102" s="36"/>
      <c r="J102" s="36"/>
      <c r="K102" s="36"/>
      <c r="L102" s="12"/>
      <c r="M102" s="23"/>
    </row>
    <row r="103" customFormat="false" ht="13.2" hidden="false" customHeight="false" outlineLevel="0" collapsed="false">
      <c r="A103" s="37" t="s">
        <v>37</v>
      </c>
      <c r="B103" s="12" t="s">
        <v>38</v>
      </c>
      <c r="C103" s="26" t="n">
        <f aca="false">C100*'RATES '!$C$4</f>
        <v>0</v>
      </c>
      <c r="D103" s="26" t="n">
        <f aca="false">D100*'RATES '!$C$8</f>
        <v>0</v>
      </c>
      <c r="E103" s="26" t="n">
        <f aca="false">E100*'RATES '!$C$12</f>
        <v>0</v>
      </c>
      <c r="F103" s="26" t="n">
        <f aca="false">F100*'RATES '!$C$16</f>
        <v>0</v>
      </c>
      <c r="G103" s="26" t="n">
        <f aca="false">G100*'RATES '!$C$20</f>
        <v>0</v>
      </c>
      <c r="H103" s="26" t="n">
        <f aca="false">H100*'RATES '!$C$24</f>
        <v>0</v>
      </c>
      <c r="I103" s="26" t="n">
        <f aca="false">I100*'RATES '!$C$28</f>
        <v>0</v>
      </c>
      <c r="J103" s="26" t="n">
        <f aca="false">J100*'RATES '!$C$32</f>
        <v>0</v>
      </c>
      <c r="K103" s="26" t="n">
        <f aca="false">K100*'RATES '!$C$36</f>
        <v>0</v>
      </c>
      <c r="L103" s="26"/>
      <c r="M103" s="27" t="n">
        <f aca="false">SUM(C103:K103)</f>
        <v>0</v>
      </c>
    </row>
    <row r="104" customFormat="false" ht="13.2" hidden="false" customHeight="false" outlineLevel="0" collapsed="false">
      <c r="A104" s="38"/>
      <c r="B104" s="12" t="s">
        <v>39</v>
      </c>
      <c r="C104" s="26" t="n">
        <f aca="false">C101*'RATES '!$C$5</f>
        <v>0</v>
      </c>
      <c r="D104" s="26" t="n">
        <f aca="false">D101*'RATES '!$C$9</f>
        <v>0</v>
      </c>
      <c r="E104" s="26" t="n">
        <f aca="false">E101*'RATES '!$C$13</f>
        <v>0</v>
      </c>
      <c r="F104" s="26" t="n">
        <f aca="false">F101*'RATES '!$C$17</f>
        <v>0</v>
      </c>
      <c r="G104" s="26" t="n">
        <f aca="false">G101*'RATES '!$C$21</f>
        <v>0</v>
      </c>
      <c r="H104" s="26" t="n">
        <f aca="false">H101*'RATES '!$C$25</f>
        <v>0</v>
      </c>
      <c r="I104" s="26" t="n">
        <f aca="false">I101*'RATES '!$C$29</f>
        <v>0</v>
      </c>
      <c r="J104" s="26" t="n">
        <f aca="false">J101*'RATES '!$C$33</f>
        <v>0</v>
      </c>
      <c r="K104" s="26" t="n">
        <f aca="false">K101*'RATES '!$C$37</f>
        <v>0</v>
      </c>
      <c r="L104" s="26"/>
      <c r="M104" s="27" t="n">
        <f aca="false">SUM(C104:K104)</f>
        <v>0</v>
      </c>
    </row>
    <row r="105" customFormat="false" ht="13.2" hidden="false" customHeight="false" outlineLevel="0" collapsed="false">
      <c r="A105" s="37" t="s">
        <v>40</v>
      </c>
      <c r="B105" s="12" t="s">
        <v>38</v>
      </c>
      <c r="C105" s="26" t="n">
        <f aca="false">C100*'RATES '!$D$4</f>
        <v>0</v>
      </c>
      <c r="D105" s="26" t="n">
        <f aca="false">D100*'RATES '!$D$8</f>
        <v>0</v>
      </c>
      <c r="E105" s="26" t="n">
        <f aca="false">E100*'RATES '!$D$12</f>
        <v>0</v>
      </c>
      <c r="F105" s="26" t="n">
        <f aca="false">F100*'RATES '!$D$16</f>
        <v>0</v>
      </c>
      <c r="G105" s="26" t="n">
        <f aca="false">G100*'RATES '!$D$20</f>
        <v>0</v>
      </c>
      <c r="H105" s="26" t="n">
        <f aca="false">H100*'RATES '!$D$24</f>
        <v>0</v>
      </c>
      <c r="I105" s="26" t="n">
        <f aca="false">I100*'RATES '!$D$28</f>
        <v>0</v>
      </c>
      <c r="J105" s="26" t="n">
        <f aca="false">J100*'RATES '!$D$32</f>
        <v>0</v>
      </c>
      <c r="K105" s="26" t="n">
        <f aca="false">K100*'RATES '!$D$36</f>
        <v>0</v>
      </c>
      <c r="L105" s="26"/>
      <c r="M105" s="27" t="n">
        <f aca="false">SUM(C105:K105)</f>
        <v>0</v>
      </c>
    </row>
    <row r="106" customFormat="false" ht="13.2" hidden="false" customHeight="false" outlineLevel="0" collapsed="false">
      <c r="A106" s="25"/>
      <c r="B106" s="12" t="s">
        <v>39</v>
      </c>
      <c r="C106" s="26" t="n">
        <f aca="false">C101*'RATES '!$D$5</f>
        <v>0</v>
      </c>
      <c r="D106" s="26" t="n">
        <f aca="false">D101*'RATES '!$D$9</f>
        <v>0</v>
      </c>
      <c r="E106" s="26" t="n">
        <f aca="false">E101*'RATES '!$D$13</f>
        <v>0</v>
      </c>
      <c r="F106" s="26" t="n">
        <f aca="false">F101*'RATES '!$D$17</f>
        <v>0</v>
      </c>
      <c r="G106" s="26" t="n">
        <f aca="false">G101*'RATES '!$D$21</f>
        <v>0</v>
      </c>
      <c r="H106" s="26" t="n">
        <f aca="false">H101*'RATES '!$D$25</f>
        <v>0</v>
      </c>
      <c r="I106" s="26" t="n">
        <f aca="false">I101*'RATES '!$D$29</f>
        <v>0</v>
      </c>
      <c r="J106" s="26" t="n">
        <f aca="false">J101*'RATES '!$D$33</f>
        <v>0</v>
      </c>
      <c r="K106" s="26" t="n">
        <f aca="false">K101*'RATES '!$D$37</f>
        <v>0</v>
      </c>
      <c r="L106" s="26"/>
      <c r="M106" s="27" t="n">
        <f aca="false">SUM(C106:K106)</f>
        <v>0</v>
      </c>
    </row>
    <row r="107" customFormat="false" ht="13.2" hidden="false" customHeight="false" outlineLevel="0" collapsed="false">
      <c r="A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7"/>
    </row>
    <row r="108" customFormat="false" ht="15" hidden="false" customHeight="false" outlineLevel="0" collapsed="false">
      <c r="A108" s="35" t="s">
        <v>67</v>
      </c>
      <c r="C108" s="12"/>
      <c r="D108" s="12"/>
      <c r="E108" s="12"/>
      <c r="F108" s="12"/>
      <c r="G108" s="36"/>
      <c r="H108" s="36"/>
      <c r="I108" s="36"/>
      <c r="J108" s="36"/>
      <c r="K108" s="36"/>
      <c r="L108" s="12"/>
      <c r="M108" s="23"/>
    </row>
    <row r="109" customFormat="false" ht="13.2" hidden="false" customHeight="false" outlineLevel="0" collapsed="false">
      <c r="A109" s="28" t="s">
        <v>36</v>
      </c>
      <c r="C109" s="12" t="n">
        <v>-572</v>
      </c>
      <c r="D109" s="12" t="n">
        <v>1</v>
      </c>
      <c r="E109" s="12"/>
      <c r="F109" s="12" t="n">
        <v>-383</v>
      </c>
      <c r="G109" s="34" t="n">
        <v>-11</v>
      </c>
      <c r="H109" s="34" t="n">
        <v>-34</v>
      </c>
      <c r="I109" s="34"/>
      <c r="J109" s="34"/>
      <c r="K109" s="34"/>
      <c r="L109" s="12"/>
      <c r="M109" s="23"/>
    </row>
    <row r="110" customFormat="false" ht="13.2" hidden="false" customHeight="false" outlineLevel="0" collapsed="false">
      <c r="A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</row>
    <row r="111" customFormat="false" ht="13.2" hidden="false" customHeight="false" outlineLevel="0" collapsed="false">
      <c r="A111" s="37" t="s">
        <v>68</v>
      </c>
      <c r="B111" s="12" t="s">
        <v>39</v>
      </c>
      <c r="C111" s="26" t="n">
        <f aca="false">C109*'RATES '!$E$5</f>
        <v>-2.381236</v>
      </c>
      <c r="D111" s="26" t="n">
        <f aca="false">D109*'RATES '!$E$9</f>
        <v>0.003715</v>
      </c>
      <c r="E111" s="26" t="n">
        <f aca="false">E109*'RATES '!$E$13</f>
        <v>0</v>
      </c>
      <c r="F111" s="26" t="n">
        <f aca="false">F109*'RATES '!$E$17</f>
        <v>-1.509786</v>
      </c>
      <c r="G111" s="26" t="n">
        <f aca="false">G109*'RATES '!$E$21</f>
        <v>-6.736235</v>
      </c>
      <c r="H111" s="26" t="n">
        <f aca="false">H109*'RATES '!$E$25</f>
        <v>-26.811686</v>
      </c>
      <c r="I111" s="26" t="n">
        <f aca="false">I109*'RATES '!$E$29</f>
        <v>0</v>
      </c>
      <c r="J111" s="26" t="n">
        <f aca="false">J109*'RATES '!$E$33</f>
        <v>0</v>
      </c>
      <c r="K111" s="26" t="n">
        <f aca="false">K109*'RATES '!$E$37</f>
        <v>0</v>
      </c>
      <c r="L111" s="26"/>
      <c r="M111" s="27" t="n">
        <f aca="false">SUM(C111:K111)</f>
        <v>-37.435228</v>
      </c>
    </row>
    <row r="112" customFormat="false" ht="13.2" hidden="false" customHeight="false" outlineLevel="0" collapsed="false">
      <c r="A112" s="37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7"/>
    </row>
    <row r="113" customFormat="false" ht="15" hidden="false" customHeight="false" outlineLevel="0" collapsed="false">
      <c r="A113" s="35" t="s">
        <v>84</v>
      </c>
      <c r="C113" s="12"/>
      <c r="D113" s="12"/>
      <c r="E113" s="12"/>
      <c r="F113" s="12"/>
      <c r="G113" s="36"/>
      <c r="H113" s="36"/>
      <c r="I113" s="36"/>
      <c r="J113" s="36"/>
      <c r="K113" s="36"/>
      <c r="L113" s="12"/>
      <c r="M113" s="23"/>
    </row>
    <row r="114" customFormat="false" ht="13.2" hidden="false" customHeight="false" outlineLevel="0" collapsed="false">
      <c r="A114" s="28" t="s">
        <v>36</v>
      </c>
      <c r="C114" s="12" t="n">
        <v>7067460</v>
      </c>
      <c r="D114" s="12" t="n">
        <v>5446101</v>
      </c>
      <c r="E114" s="12" t="n">
        <v>2143153</v>
      </c>
      <c r="F114" s="12" t="n">
        <v>2435678</v>
      </c>
      <c r="G114" s="34" t="n">
        <v>10519</v>
      </c>
      <c r="H114" s="34" t="n">
        <v>15455</v>
      </c>
      <c r="I114" s="34" t="n">
        <v>2308</v>
      </c>
      <c r="J114" s="34" t="n">
        <v>503</v>
      </c>
      <c r="K114" s="34" t="n">
        <v>133</v>
      </c>
      <c r="L114" s="12" t="n">
        <v>4535</v>
      </c>
      <c r="M114" s="23"/>
    </row>
    <row r="115" customFormat="false" ht="13.2" hidden="false" customHeight="false" outlineLevel="0" collapsed="false">
      <c r="A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7"/>
    </row>
    <row r="116" customFormat="false" ht="13.2" hidden="false" customHeight="false" outlineLevel="0" collapsed="false">
      <c r="A116" s="37" t="s">
        <v>85</v>
      </c>
      <c r="B116" s="12" t="s">
        <v>39</v>
      </c>
      <c r="C116" s="26" t="n">
        <f aca="false">C114*'RATES '!$F$5</f>
        <v>33923.808</v>
      </c>
      <c r="D116" s="26" t="n">
        <f aca="false">D114*'RATES '!$F$9</f>
        <v>22329.0141</v>
      </c>
      <c r="E116" s="26" t="n">
        <f aca="false">E114*'RATES '!$F$13</f>
        <v>6858.0896</v>
      </c>
      <c r="F116" s="26" t="n">
        <f aca="false">F114*'RATES '!$F$17</f>
        <v>8281.3052</v>
      </c>
      <c r="G116" s="26" t="n">
        <f aca="false">G114*'RATES '!$F$21</f>
        <v>6885.7374</v>
      </c>
      <c r="H116" s="26" t="n">
        <f aca="false">H114*'RATES '!$F$25</f>
        <v>10758.2255</v>
      </c>
      <c r="I116" s="26" t="n">
        <f aca="false">I114*'RATES '!$F$29</f>
        <v>225.4916</v>
      </c>
      <c r="J116" s="26" t="n">
        <f aca="false">J114*'RATES '!$F$33</f>
        <v>573.6212</v>
      </c>
      <c r="K116" s="26" t="n">
        <f aca="false">K114*'RATES '!$F$37</f>
        <v>211.5365</v>
      </c>
      <c r="L116" s="26" t="n">
        <f aca="false">L114*'RATES '!$F$40</f>
        <v>14.512</v>
      </c>
      <c r="M116" s="27" t="n">
        <f aca="false">SUM(C116:L116)</f>
        <v>90061.3411</v>
      </c>
    </row>
    <row r="117" customFormat="false" ht="13.2" hidden="false" customHeight="false" outlineLevel="0" collapsed="false">
      <c r="A117" s="37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</row>
    <row r="118" customFormat="false" ht="13.2" hidden="false" customHeight="false" outlineLevel="0" collapsed="false">
      <c r="C118" s="39" t="n">
        <f aca="false">SUM(C103:C106)+C111+C116</f>
        <v>33921.426764</v>
      </c>
      <c r="D118" s="39" t="n">
        <f aca="false">SUM(D103:D106)+D111+D116</f>
        <v>22329.017815</v>
      </c>
      <c r="E118" s="39" t="n">
        <f aca="false">SUM(E103:E106)+E111+E116</f>
        <v>6858.0896</v>
      </c>
      <c r="F118" s="39" t="n">
        <f aca="false">SUM(F103:F106)+F111+F116</f>
        <v>8279.795414</v>
      </c>
      <c r="G118" s="39" t="n">
        <f aca="false">SUM(G103:G106)+G111+G116</f>
        <v>6879.001165</v>
      </c>
      <c r="H118" s="39" t="n">
        <f aca="false">SUM(H103:H106)+H111+H116</f>
        <v>10731.413814</v>
      </c>
      <c r="I118" s="39" t="n">
        <f aca="false">SUM(I103:I106)+I111+I116</f>
        <v>225.4916</v>
      </c>
      <c r="J118" s="39" t="n">
        <f aca="false">SUM(J103:J106)+J111+J116</f>
        <v>573.6212</v>
      </c>
      <c r="K118" s="39" t="n">
        <f aca="false">SUM(K103:K106)+K111+K116</f>
        <v>211.5365</v>
      </c>
      <c r="L118" s="39" t="n">
        <f aca="false">SUM(L103:L106)+L111+L116</f>
        <v>14.512</v>
      </c>
      <c r="M118" s="31" t="n">
        <f aca="false">SUM(M103:M106)+M111+M116-0.82</f>
        <v>90023.085872</v>
      </c>
    </row>
    <row r="120" customFormat="false" ht="15.6" hidden="false" customHeight="false" outlineLevel="0" collapsed="false">
      <c r="A120" s="17" t="s">
        <v>88</v>
      </c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/>
    </row>
    <row r="121" customFormat="false" ht="15.6" hidden="false" customHeight="false" outlineLevel="0" collapsed="false">
      <c r="A121" s="35" t="s">
        <v>66</v>
      </c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20"/>
    </row>
    <row r="122" customFormat="false" ht="13.2" hidden="false" customHeight="false" outlineLevel="0" collapsed="false">
      <c r="A122" s="28" t="s">
        <v>35</v>
      </c>
      <c r="C122" s="12"/>
      <c r="D122" s="12"/>
      <c r="E122" s="12"/>
      <c r="F122" s="12"/>
      <c r="G122" s="12"/>
      <c r="H122" s="12"/>
      <c r="I122" s="12"/>
      <c r="J122" s="22"/>
      <c r="K122" s="22"/>
      <c r="L122" s="12"/>
      <c r="M122" s="23"/>
    </row>
    <row r="123" customFormat="false" ht="13.2" hidden="false" customHeight="false" outlineLevel="0" collapsed="false">
      <c r="A123" s="28" t="s">
        <v>36</v>
      </c>
      <c r="C123" s="12"/>
      <c r="D123" s="12"/>
      <c r="E123" s="12"/>
      <c r="F123" s="12"/>
      <c r="G123" s="34"/>
      <c r="H123" s="34"/>
      <c r="I123" s="34"/>
      <c r="J123" s="34"/>
      <c r="K123" s="34"/>
      <c r="L123" s="12"/>
      <c r="M123" s="23"/>
    </row>
    <row r="124" customFormat="false" ht="13.2" hidden="false" customHeight="false" outlineLevel="0" collapsed="false">
      <c r="A124" s="28"/>
      <c r="C124" s="12"/>
      <c r="D124" s="12"/>
      <c r="E124" s="12"/>
      <c r="F124" s="12"/>
      <c r="G124" s="36"/>
      <c r="H124" s="36"/>
      <c r="I124" s="36"/>
      <c r="J124" s="36"/>
      <c r="K124" s="36"/>
      <c r="L124" s="12"/>
      <c r="M124" s="23"/>
    </row>
    <row r="125" customFormat="false" ht="13.2" hidden="false" customHeight="false" outlineLevel="0" collapsed="false">
      <c r="A125" s="37" t="s">
        <v>37</v>
      </c>
      <c r="B125" s="12" t="s">
        <v>38</v>
      </c>
      <c r="C125" s="26" t="n">
        <f aca="false">C122*'RATES '!$C$4</f>
        <v>0</v>
      </c>
      <c r="D125" s="26" t="n">
        <f aca="false">D122*'RATES '!$C$8</f>
        <v>0</v>
      </c>
      <c r="E125" s="26" t="n">
        <f aca="false">E122*'RATES '!$C$12</f>
        <v>0</v>
      </c>
      <c r="F125" s="26" t="n">
        <f aca="false">F122*'RATES '!$C$16</f>
        <v>0</v>
      </c>
      <c r="G125" s="26" t="n">
        <f aca="false">G122*'RATES '!$C$20</f>
        <v>0</v>
      </c>
      <c r="H125" s="26" t="n">
        <f aca="false">H122*'RATES '!$C$24</f>
        <v>0</v>
      </c>
      <c r="I125" s="26" t="n">
        <f aca="false">I122*'RATES '!$C$28</f>
        <v>0</v>
      </c>
      <c r="J125" s="26" t="n">
        <f aca="false">J122*'RATES '!$C$32</f>
        <v>0</v>
      </c>
      <c r="K125" s="26" t="n">
        <f aca="false">K122*'RATES '!$C$36</f>
        <v>0</v>
      </c>
      <c r="L125" s="26"/>
      <c r="M125" s="27" t="n">
        <f aca="false">SUM(C125:K125)</f>
        <v>0</v>
      </c>
    </row>
    <row r="126" customFormat="false" ht="13.2" hidden="false" customHeight="false" outlineLevel="0" collapsed="false">
      <c r="A126" s="38"/>
      <c r="B126" s="12" t="s">
        <v>39</v>
      </c>
      <c r="C126" s="26" t="n">
        <f aca="false">C123*'RATES '!$C$5</f>
        <v>0</v>
      </c>
      <c r="D126" s="26" t="n">
        <f aca="false">D123*'RATES '!$C$9</f>
        <v>0</v>
      </c>
      <c r="E126" s="26" t="n">
        <f aca="false">E123*'RATES '!$C$13</f>
        <v>0</v>
      </c>
      <c r="F126" s="26" t="n">
        <f aca="false">F123*'RATES '!$C$17</f>
        <v>0</v>
      </c>
      <c r="G126" s="26" t="n">
        <f aca="false">G123*'RATES '!$C$21</f>
        <v>0</v>
      </c>
      <c r="H126" s="26" t="n">
        <f aca="false">H123*'RATES '!$C$25</f>
        <v>0</v>
      </c>
      <c r="I126" s="26" t="n">
        <f aca="false">I123*'RATES '!$C$29</f>
        <v>0</v>
      </c>
      <c r="J126" s="26" t="n">
        <f aca="false">J123*'RATES '!$C$33</f>
        <v>0</v>
      </c>
      <c r="K126" s="26" t="n">
        <f aca="false">K123*'RATES '!$C$37</f>
        <v>0</v>
      </c>
      <c r="L126" s="26"/>
      <c r="M126" s="27" t="n">
        <f aca="false">SUM(C126:K126)</f>
        <v>0</v>
      </c>
    </row>
    <row r="127" customFormat="false" ht="13.2" hidden="false" customHeight="false" outlineLevel="0" collapsed="false">
      <c r="A127" s="37" t="s">
        <v>40</v>
      </c>
      <c r="B127" s="12" t="s">
        <v>38</v>
      </c>
      <c r="C127" s="26" t="n">
        <f aca="false">C122*'RATES '!$D$4</f>
        <v>0</v>
      </c>
      <c r="D127" s="26" t="n">
        <f aca="false">D122*'RATES '!$D$8</f>
        <v>0</v>
      </c>
      <c r="E127" s="26" t="n">
        <f aca="false">E122*'RATES '!$D$12</f>
        <v>0</v>
      </c>
      <c r="F127" s="26" t="n">
        <f aca="false">F122*'RATES '!$D$16</f>
        <v>0</v>
      </c>
      <c r="G127" s="26" t="n">
        <f aca="false">G122*'RATES '!$D$20</f>
        <v>0</v>
      </c>
      <c r="H127" s="26" t="n">
        <f aca="false">H122*'RATES '!$D$24</f>
        <v>0</v>
      </c>
      <c r="I127" s="26" t="n">
        <f aca="false">I122*'RATES '!$D$28</f>
        <v>0</v>
      </c>
      <c r="J127" s="26" t="n">
        <f aca="false">J122*'RATES '!$D$32</f>
        <v>0</v>
      </c>
      <c r="K127" s="26" t="n">
        <f aca="false">K122*'RATES '!$D$36</f>
        <v>0</v>
      </c>
      <c r="L127" s="26"/>
      <c r="M127" s="27" t="n">
        <f aca="false">SUM(C127:K127)</f>
        <v>0</v>
      </c>
    </row>
    <row r="128" customFormat="false" ht="13.2" hidden="false" customHeight="false" outlineLevel="0" collapsed="false">
      <c r="A128" s="25"/>
      <c r="B128" s="12" t="s">
        <v>39</v>
      </c>
      <c r="C128" s="26" t="n">
        <f aca="false">C123*'RATES '!$D$5</f>
        <v>0</v>
      </c>
      <c r="D128" s="26" t="n">
        <f aca="false">D123*'RATES '!$D$9</f>
        <v>0</v>
      </c>
      <c r="E128" s="26" t="n">
        <f aca="false">E123*'RATES '!$D$13</f>
        <v>0</v>
      </c>
      <c r="F128" s="26" t="n">
        <f aca="false">F123*'RATES '!$D$17</f>
        <v>0</v>
      </c>
      <c r="G128" s="26" t="n">
        <f aca="false">G123*'RATES '!$D$21</f>
        <v>0</v>
      </c>
      <c r="H128" s="26" t="n">
        <f aca="false">H123*'RATES '!$D$25</f>
        <v>0</v>
      </c>
      <c r="I128" s="26" t="n">
        <f aca="false">I123*'RATES '!$D$29</f>
        <v>0</v>
      </c>
      <c r="J128" s="26" t="n">
        <f aca="false">J123*'RATES '!$D$33</f>
        <v>0</v>
      </c>
      <c r="K128" s="26" t="n">
        <f aca="false">K123*'RATES '!$D$37</f>
        <v>0</v>
      </c>
      <c r="L128" s="26"/>
      <c r="M128" s="27" t="n">
        <f aca="false">SUM(C128:K128)</f>
        <v>0</v>
      </c>
    </row>
    <row r="129" customFormat="false" ht="13.2" hidden="false" customHeight="false" outlineLevel="0" collapsed="false">
      <c r="A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7"/>
    </row>
    <row r="130" customFormat="false" ht="15" hidden="false" customHeight="false" outlineLevel="0" collapsed="false">
      <c r="A130" s="35" t="s">
        <v>67</v>
      </c>
      <c r="C130" s="12"/>
      <c r="D130" s="12"/>
      <c r="E130" s="12"/>
      <c r="F130" s="12"/>
      <c r="G130" s="36"/>
      <c r="H130" s="36"/>
      <c r="I130" s="36"/>
      <c r="J130" s="36"/>
      <c r="K130" s="36"/>
      <c r="L130" s="12"/>
      <c r="M130" s="23"/>
    </row>
    <row r="131" customFormat="false" ht="13.2" hidden="false" customHeight="false" outlineLevel="0" collapsed="false">
      <c r="A131" s="28" t="s">
        <v>36</v>
      </c>
      <c r="C131" s="12" t="n">
        <v>-773</v>
      </c>
      <c r="D131" s="12"/>
      <c r="E131" s="12"/>
      <c r="F131" s="12" t="n">
        <v>-32417</v>
      </c>
      <c r="G131" s="34"/>
      <c r="H131" s="34"/>
      <c r="I131" s="34"/>
      <c r="J131" s="34"/>
      <c r="K131" s="34"/>
      <c r="L131" s="12"/>
      <c r="M131" s="23"/>
    </row>
    <row r="132" customFormat="false" ht="13.2" hidden="false" customHeight="false" outlineLevel="0" collapsed="false">
      <c r="A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/>
    </row>
    <row r="133" customFormat="false" ht="13.2" hidden="false" customHeight="false" outlineLevel="0" collapsed="false">
      <c r="A133" s="37" t="s">
        <v>68</v>
      </c>
      <c r="B133" s="12" t="s">
        <v>39</v>
      </c>
      <c r="C133" s="26" t="n">
        <f aca="false">C131*'RATES '!$E$5</f>
        <v>-3.217999</v>
      </c>
      <c r="D133" s="26" t="n">
        <f aca="false">D131*'RATES '!$E$9</f>
        <v>0</v>
      </c>
      <c r="E133" s="26" t="n">
        <f aca="false">E131*'RATES '!$E$13</f>
        <v>0</v>
      </c>
      <c r="F133" s="26" t="n">
        <f aca="false">F131*'RATES '!$E$17</f>
        <v>-127.787814</v>
      </c>
      <c r="G133" s="26" t="n">
        <f aca="false">G131*'RATES '!$E$21</f>
        <v>0</v>
      </c>
      <c r="H133" s="26" t="n">
        <f aca="false">H131*'RATES '!$E$25</f>
        <v>0</v>
      </c>
      <c r="I133" s="26" t="n">
        <f aca="false">I131*'RATES '!$E$29</f>
        <v>0</v>
      </c>
      <c r="J133" s="26" t="n">
        <f aca="false">J131*'RATES '!$E$33</f>
        <v>0</v>
      </c>
      <c r="K133" s="26" t="n">
        <f aca="false">K131*'RATES '!$E$37</f>
        <v>0</v>
      </c>
      <c r="L133" s="26"/>
      <c r="M133" s="27" t="n">
        <f aca="false">SUM(C133:K133)</f>
        <v>-131.005813</v>
      </c>
    </row>
    <row r="134" customFormat="false" ht="13.2" hidden="false" customHeight="false" outlineLevel="0" collapsed="false">
      <c r="A134" s="37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7"/>
    </row>
    <row r="135" customFormat="false" ht="15" hidden="false" customHeight="false" outlineLevel="0" collapsed="false">
      <c r="A135" s="35" t="s">
        <v>84</v>
      </c>
      <c r="C135" s="12"/>
      <c r="D135" s="12"/>
      <c r="E135" s="12"/>
      <c r="F135" s="12"/>
      <c r="G135" s="36"/>
      <c r="H135" s="36"/>
      <c r="I135" s="36"/>
      <c r="J135" s="36"/>
      <c r="K135" s="36"/>
      <c r="L135" s="12"/>
      <c r="M135" s="23"/>
    </row>
    <row r="136" customFormat="false" ht="13.2" hidden="false" customHeight="false" outlineLevel="0" collapsed="false">
      <c r="A136" s="28" t="s">
        <v>36</v>
      </c>
      <c r="C136" s="12" t="n">
        <v>7884814</v>
      </c>
      <c r="D136" s="12" t="n">
        <v>6448262</v>
      </c>
      <c r="E136" s="12" t="n">
        <v>1748802</v>
      </c>
      <c r="F136" s="12" t="n">
        <v>2420972</v>
      </c>
      <c r="G136" s="34" t="n">
        <v>9963</v>
      </c>
      <c r="H136" s="34" t="n">
        <v>18164</v>
      </c>
      <c r="I136" s="34" t="n">
        <v>3952</v>
      </c>
      <c r="J136" s="34" t="n">
        <v>503</v>
      </c>
      <c r="K136" s="34" t="n">
        <f aca="false">118</f>
        <v>118</v>
      </c>
      <c r="L136" s="12" t="n">
        <v>4535</v>
      </c>
      <c r="M136" s="23"/>
    </row>
    <row r="137" customFormat="false" ht="13.2" hidden="false" customHeight="false" outlineLevel="0" collapsed="false">
      <c r="A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7"/>
    </row>
    <row r="138" customFormat="false" ht="13.2" hidden="false" customHeight="false" outlineLevel="0" collapsed="false">
      <c r="A138" s="37" t="s">
        <v>85</v>
      </c>
      <c r="B138" s="12" t="s">
        <v>39</v>
      </c>
      <c r="C138" s="26" t="n">
        <f aca="false">C136*'RATES '!$F$5</f>
        <v>37847.1072</v>
      </c>
      <c r="D138" s="26" t="n">
        <f aca="false">D136*'RATES '!$F$9</f>
        <v>26437.8742</v>
      </c>
      <c r="E138" s="26" t="n">
        <f aca="false">E136*'RATES '!$F$13</f>
        <v>5596.1664</v>
      </c>
      <c r="F138" s="26" t="n">
        <f aca="false">F136*'RATES '!$F$17</f>
        <v>8231.3048</v>
      </c>
      <c r="G138" s="26" t="n">
        <f aca="false">G136*'RATES '!$F$21</f>
        <v>6521.7798</v>
      </c>
      <c r="H138" s="26" t="n">
        <f aca="false">H136*'RATES '!$F$25</f>
        <v>12643.9604</v>
      </c>
      <c r="I138" s="26" t="n">
        <f aca="false">I136*'RATES '!$F$29</f>
        <v>386.1104</v>
      </c>
      <c r="J138" s="26" t="n">
        <f aca="false">J136*'RATES '!$F$33</f>
        <v>573.6212</v>
      </c>
      <c r="K138" s="26" t="n">
        <f aca="false">K136*'RATES '!$F$37</f>
        <v>187.679</v>
      </c>
      <c r="L138" s="26" t="n">
        <f aca="false">L136*'RATES '!$F$40</f>
        <v>14.512</v>
      </c>
      <c r="M138" s="27" t="n">
        <f aca="false">SUM(C138:L138)</f>
        <v>98440.1154</v>
      </c>
    </row>
    <row r="139" customFormat="false" ht="13.2" hidden="false" customHeight="false" outlineLevel="0" collapsed="false">
      <c r="A139" s="37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7"/>
    </row>
    <row r="140" customFormat="false" ht="13.2" hidden="false" customHeight="false" outlineLevel="0" collapsed="false">
      <c r="C140" s="39" t="n">
        <f aca="false">SUM(C125:C128)+C133+C138</f>
        <v>37843.889201</v>
      </c>
      <c r="D140" s="39" t="n">
        <f aca="false">SUM(D125:D128)+D133+D138</f>
        <v>26437.8742</v>
      </c>
      <c r="E140" s="39" t="n">
        <f aca="false">SUM(E125:E128)+E133+E138</f>
        <v>5596.1664</v>
      </c>
      <c r="F140" s="39" t="n">
        <f aca="false">SUM(F125:F128)+F133+F138</f>
        <v>8103.516986</v>
      </c>
      <c r="G140" s="39" t="n">
        <f aca="false">SUM(G125:G128)+G133+G138</f>
        <v>6521.7798</v>
      </c>
      <c r="H140" s="39" t="n">
        <f aca="false">SUM(H125:H128)+H133+H138</f>
        <v>12643.9604</v>
      </c>
      <c r="I140" s="39" t="n">
        <f aca="false">SUM(I125:I128)+I133+I138</f>
        <v>386.1104</v>
      </c>
      <c r="J140" s="39" t="n">
        <f aca="false">SUM(J125:J128)+J133+J138</f>
        <v>573.6212</v>
      </c>
      <c r="K140" s="39" t="n">
        <f aca="false">SUM(K125:K128)+K133+K138</f>
        <v>187.679</v>
      </c>
      <c r="L140" s="39" t="n">
        <f aca="false">SUM(L125:L128)+L133+L138</f>
        <v>14.512</v>
      </c>
      <c r="M140" s="31" t="n">
        <f aca="false">SUM(M125:M128)+M133+M138-0.69</f>
        <v>98308.419587</v>
      </c>
    </row>
    <row r="142" customFormat="false" ht="15.6" hidden="false" customHeight="false" outlineLevel="0" collapsed="false">
      <c r="A142" s="17" t="s">
        <v>89</v>
      </c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20"/>
    </row>
    <row r="143" customFormat="false" ht="15.6" hidden="false" customHeight="false" outlineLevel="0" collapsed="false">
      <c r="A143" s="35" t="s">
        <v>66</v>
      </c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20"/>
    </row>
    <row r="144" customFormat="false" ht="13.2" hidden="false" customHeight="false" outlineLevel="0" collapsed="false">
      <c r="A144" s="28" t="s">
        <v>35</v>
      </c>
      <c r="C144" s="12"/>
      <c r="D144" s="12"/>
      <c r="E144" s="12"/>
      <c r="F144" s="12"/>
      <c r="G144" s="12"/>
      <c r="H144" s="12"/>
      <c r="I144" s="12"/>
      <c r="J144" s="22"/>
      <c r="K144" s="22"/>
      <c r="L144" s="12"/>
      <c r="M144" s="23"/>
    </row>
    <row r="145" customFormat="false" ht="13.2" hidden="false" customHeight="false" outlineLevel="0" collapsed="false">
      <c r="A145" s="28" t="s">
        <v>36</v>
      </c>
      <c r="C145" s="12"/>
      <c r="D145" s="12"/>
      <c r="E145" s="12"/>
      <c r="F145" s="12"/>
      <c r="G145" s="34"/>
      <c r="H145" s="34"/>
      <c r="I145" s="34"/>
      <c r="J145" s="34"/>
      <c r="K145" s="34"/>
      <c r="L145" s="12"/>
      <c r="M145" s="23"/>
    </row>
    <row r="146" customFormat="false" ht="13.2" hidden="false" customHeight="false" outlineLevel="0" collapsed="false">
      <c r="A146" s="28"/>
      <c r="C146" s="12"/>
      <c r="D146" s="12"/>
      <c r="E146" s="12"/>
      <c r="F146" s="12"/>
      <c r="G146" s="36"/>
      <c r="H146" s="36"/>
      <c r="I146" s="36"/>
      <c r="J146" s="36"/>
      <c r="K146" s="36"/>
      <c r="L146" s="12"/>
      <c r="M146" s="23"/>
    </row>
    <row r="147" customFormat="false" ht="13.2" hidden="false" customHeight="false" outlineLevel="0" collapsed="false">
      <c r="A147" s="37" t="s">
        <v>37</v>
      </c>
      <c r="B147" s="12" t="s">
        <v>38</v>
      </c>
      <c r="C147" s="26" t="n">
        <f aca="false">C144*'RATES '!$C$4</f>
        <v>0</v>
      </c>
      <c r="D147" s="26" t="n">
        <f aca="false">D144*'RATES '!$C$8</f>
        <v>0</v>
      </c>
      <c r="E147" s="26" t="n">
        <f aca="false">E144*'RATES '!$C$12</f>
        <v>0</v>
      </c>
      <c r="F147" s="26" t="n">
        <f aca="false">F144*'RATES '!$C$16</f>
        <v>0</v>
      </c>
      <c r="G147" s="26" t="n">
        <f aca="false">G144*'RATES '!$C$20</f>
        <v>0</v>
      </c>
      <c r="H147" s="26" t="n">
        <f aca="false">H144*'RATES '!$C$24</f>
        <v>0</v>
      </c>
      <c r="I147" s="26" t="n">
        <f aca="false">I144*'RATES '!$C$28</f>
        <v>0</v>
      </c>
      <c r="J147" s="26" t="n">
        <f aca="false">J144*'RATES '!$C$32</f>
        <v>0</v>
      </c>
      <c r="K147" s="26" t="n">
        <f aca="false">K144*'RATES '!$C$36</f>
        <v>0</v>
      </c>
      <c r="L147" s="26"/>
      <c r="M147" s="27" t="n">
        <f aca="false">SUM(C147:K147)</f>
        <v>0</v>
      </c>
    </row>
    <row r="148" customFormat="false" ht="13.2" hidden="false" customHeight="false" outlineLevel="0" collapsed="false">
      <c r="A148" s="38"/>
      <c r="B148" s="12" t="s">
        <v>39</v>
      </c>
      <c r="C148" s="26" t="n">
        <f aca="false">C145*'RATES '!$C$5</f>
        <v>0</v>
      </c>
      <c r="D148" s="26" t="n">
        <f aca="false">D145*'RATES '!$C$9</f>
        <v>0</v>
      </c>
      <c r="E148" s="26" t="n">
        <f aca="false">E145*'RATES '!$C$13</f>
        <v>0</v>
      </c>
      <c r="F148" s="26" t="n">
        <f aca="false">F145*'RATES '!$C$17</f>
        <v>0</v>
      </c>
      <c r="G148" s="26" t="n">
        <f aca="false">G145*'RATES '!$C$21</f>
        <v>0</v>
      </c>
      <c r="H148" s="26" t="n">
        <f aca="false">H145*'RATES '!$C$25</f>
        <v>0</v>
      </c>
      <c r="I148" s="26" t="n">
        <f aca="false">I145*'RATES '!$C$29</f>
        <v>0</v>
      </c>
      <c r="J148" s="26" t="n">
        <f aca="false">J145*'RATES '!$C$33</f>
        <v>0</v>
      </c>
      <c r="K148" s="26" t="n">
        <f aca="false">K145*'RATES '!$C$37</f>
        <v>0</v>
      </c>
      <c r="L148" s="26"/>
      <c r="M148" s="27" t="n">
        <f aca="false">SUM(C148:K148)</f>
        <v>0</v>
      </c>
    </row>
    <row r="149" customFormat="false" ht="13.2" hidden="false" customHeight="false" outlineLevel="0" collapsed="false">
      <c r="A149" s="37" t="s">
        <v>40</v>
      </c>
      <c r="B149" s="12" t="s">
        <v>38</v>
      </c>
      <c r="C149" s="26" t="n">
        <f aca="false">C144*'RATES '!$D$4</f>
        <v>0</v>
      </c>
      <c r="D149" s="26" t="n">
        <f aca="false">D144*'RATES '!$D$8</f>
        <v>0</v>
      </c>
      <c r="E149" s="26" t="n">
        <f aca="false">E144*'RATES '!$D$12</f>
        <v>0</v>
      </c>
      <c r="F149" s="26" t="n">
        <f aca="false">F144*'RATES '!$D$16</f>
        <v>0</v>
      </c>
      <c r="G149" s="26" t="n">
        <f aca="false">G144*'RATES '!$D$20</f>
        <v>0</v>
      </c>
      <c r="H149" s="26" t="n">
        <f aca="false">H144*'RATES '!$D$24</f>
        <v>0</v>
      </c>
      <c r="I149" s="26" t="n">
        <f aca="false">I144*'RATES '!$D$28</f>
        <v>0</v>
      </c>
      <c r="J149" s="26" t="n">
        <f aca="false">J144*'RATES '!$D$32</f>
        <v>0</v>
      </c>
      <c r="K149" s="26" t="n">
        <f aca="false">K144*'RATES '!$D$36</f>
        <v>0</v>
      </c>
      <c r="L149" s="26"/>
      <c r="M149" s="27" t="n">
        <f aca="false">SUM(C149:K149)</f>
        <v>0</v>
      </c>
    </row>
    <row r="150" customFormat="false" ht="13.2" hidden="false" customHeight="false" outlineLevel="0" collapsed="false">
      <c r="A150" s="25"/>
      <c r="B150" s="12" t="s">
        <v>39</v>
      </c>
      <c r="C150" s="26" t="n">
        <f aca="false">C145*'RATES '!$D$5</f>
        <v>0</v>
      </c>
      <c r="D150" s="26" t="n">
        <f aca="false">D145*'RATES '!$D$9</f>
        <v>0</v>
      </c>
      <c r="E150" s="26" t="n">
        <f aca="false">E145*'RATES '!$D$13</f>
        <v>0</v>
      </c>
      <c r="F150" s="26" t="n">
        <f aca="false">F145*'RATES '!$D$17</f>
        <v>0</v>
      </c>
      <c r="G150" s="26" t="n">
        <f aca="false">G145*'RATES '!$D$21</f>
        <v>0</v>
      </c>
      <c r="H150" s="26" t="n">
        <f aca="false">H145*'RATES '!$D$25</f>
        <v>0</v>
      </c>
      <c r="I150" s="26" t="n">
        <f aca="false">I145*'RATES '!$D$29</f>
        <v>0</v>
      </c>
      <c r="J150" s="26" t="n">
        <f aca="false">J145*'RATES '!$D$33</f>
        <v>0</v>
      </c>
      <c r="K150" s="26" t="n">
        <f aca="false">K145*'RATES '!$D$37</f>
        <v>0</v>
      </c>
      <c r="L150" s="26"/>
      <c r="M150" s="27" t="n">
        <f aca="false">SUM(C150:K150)</f>
        <v>0</v>
      </c>
    </row>
    <row r="151" customFormat="false" ht="13.2" hidden="false" customHeight="false" outlineLevel="0" collapsed="false">
      <c r="A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7"/>
    </row>
    <row r="152" customFormat="false" ht="15" hidden="false" customHeight="false" outlineLevel="0" collapsed="false">
      <c r="A152" s="35" t="s">
        <v>67</v>
      </c>
      <c r="C152" s="12"/>
      <c r="D152" s="12"/>
      <c r="E152" s="12"/>
      <c r="F152" s="12"/>
      <c r="G152" s="36"/>
      <c r="H152" s="36"/>
      <c r="I152" s="36"/>
      <c r="J152" s="36"/>
      <c r="K152" s="36"/>
      <c r="L152" s="12"/>
      <c r="M152" s="23"/>
    </row>
    <row r="153" customFormat="false" ht="13.2" hidden="false" customHeight="false" outlineLevel="0" collapsed="false">
      <c r="A153" s="28" t="s">
        <v>36</v>
      </c>
      <c r="C153" s="12"/>
      <c r="D153" s="12"/>
      <c r="E153" s="12"/>
      <c r="F153" s="12" t="n">
        <v>33370</v>
      </c>
      <c r="G153" s="34"/>
      <c r="H153" s="34"/>
      <c r="I153" s="34"/>
      <c r="J153" s="34"/>
      <c r="K153" s="34"/>
      <c r="L153" s="12"/>
      <c r="M153" s="23"/>
    </row>
    <row r="154" customFormat="false" ht="13.2" hidden="false" customHeight="false" outlineLevel="0" collapsed="false">
      <c r="A154" s="25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7"/>
    </row>
    <row r="155" customFormat="false" ht="13.2" hidden="false" customHeight="false" outlineLevel="0" collapsed="false">
      <c r="A155" s="37" t="s">
        <v>68</v>
      </c>
      <c r="B155" s="12" t="s">
        <v>39</v>
      </c>
      <c r="C155" s="26" t="n">
        <f aca="false">C153*'RATES '!$E$5</f>
        <v>0</v>
      </c>
      <c r="D155" s="26" t="n">
        <f aca="false">D153*'RATES '!$E$9</f>
        <v>0</v>
      </c>
      <c r="E155" s="26" t="n">
        <f aca="false">E153*'RATES '!$E$13</f>
        <v>0</v>
      </c>
      <c r="F155" s="26" t="n">
        <f aca="false">F153*'RATES '!$E$17</f>
        <v>131.54454</v>
      </c>
      <c r="G155" s="26" t="n">
        <f aca="false">G153*'RATES '!$E$21</f>
        <v>0</v>
      </c>
      <c r="H155" s="26" t="n">
        <f aca="false">H153*'RATES '!$E$25</f>
        <v>0</v>
      </c>
      <c r="I155" s="26" t="n">
        <f aca="false">I153*'RATES '!$E$29</f>
        <v>0</v>
      </c>
      <c r="J155" s="26" t="n">
        <f aca="false">J153*'RATES '!$E$33</f>
        <v>0</v>
      </c>
      <c r="K155" s="26" t="n">
        <f aca="false">K153*'RATES '!$E$37</f>
        <v>0</v>
      </c>
      <c r="L155" s="26"/>
      <c r="M155" s="27" t="n">
        <f aca="false">SUM(C155:K155)</f>
        <v>131.54454</v>
      </c>
    </row>
    <row r="156" customFormat="false" ht="13.2" hidden="false" customHeight="false" outlineLevel="0" collapsed="false">
      <c r="A156" s="37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7"/>
    </row>
    <row r="157" customFormat="false" ht="15" hidden="false" customHeight="false" outlineLevel="0" collapsed="false">
      <c r="A157" s="35" t="s">
        <v>84</v>
      </c>
      <c r="C157" s="12"/>
      <c r="D157" s="12"/>
      <c r="E157" s="12"/>
      <c r="F157" s="12"/>
      <c r="G157" s="36"/>
      <c r="H157" s="36"/>
      <c r="I157" s="36"/>
      <c r="J157" s="36"/>
      <c r="K157" s="36"/>
      <c r="L157" s="12"/>
      <c r="M157" s="23"/>
    </row>
    <row r="158" customFormat="false" ht="13.2" hidden="false" customHeight="false" outlineLevel="0" collapsed="false">
      <c r="A158" s="28" t="s">
        <v>36</v>
      </c>
      <c r="C158" s="12" t="n">
        <v>12939042</v>
      </c>
      <c r="D158" s="12" t="n">
        <v>7785526</v>
      </c>
      <c r="E158" s="12" t="n">
        <v>3185448</v>
      </c>
      <c r="F158" s="12" t="n">
        <v>3062252</v>
      </c>
      <c r="G158" s="34" t="n">
        <v>12134</v>
      </c>
      <c r="H158" s="34" t="n">
        <v>16434</v>
      </c>
      <c r="I158" s="34" t="n">
        <v>2866</v>
      </c>
      <c r="J158" s="34" t="n">
        <v>507</v>
      </c>
      <c r="K158" s="34" t="n">
        <v>133</v>
      </c>
      <c r="L158" s="12" t="n">
        <v>4535</v>
      </c>
      <c r="M158" s="23"/>
    </row>
    <row r="159" customFormat="false" ht="13.2" hidden="false" customHeight="false" outlineLevel="0" collapsed="false">
      <c r="A159" s="25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7"/>
    </row>
    <row r="160" customFormat="false" ht="13.2" hidden="false" customHeight="false" outlineLevel="0" collapsed="false">
      <c r="A160" s="37" t="s">
        <v>85</v>
      </c>
      <c r="B160" s="12" t="s">
        <v>39</v>
      </c>
      <c r="C160" s="26" t="n">
        <f aca="false">C158*'RATES '!$F$5</f>
        <v>62107.4016</v>
      </c>
      <c r="D160" s="26" t="n">
        <f aca="false">D158*'RATES '!$F$9</f>
        <v>31920.6566</v>
      </c>
      <c r="E160" s="26" t="n">
        <f aca="false">E158*'RATES '!$F$13</f>
        <v>10193.4336</v>
      </c>
      <c r="F160" s="26" t="n">
        <f aca="false">F158*'RATES '!$F$17</f>
        <v>10411.6568</v>
      </c>
      <c r="G160" s="26" t="n">
        <f aca="false">G158*'RATES '!$F$21</f>
        <v>7942.9164</v>
      </c>
      <c r="H160" s="26" t="n">
        <f aca="false">H158*'RATES '!$F$25</f>
        <v>11439.7074</v>
      </c>
      <c r="I160" s="26" t="n">
        <f aca="false">I158*'RATES '!$F$29</f>
        <v>280.0082</v>
      </c>
      <c r="J160" s="26" t="n">
        <f aca="false">J158*'RATES '!$F$33</f>
        <v>578.1828</v>
      </c>
      <c r="K160" s="26" t="n">
        <f aca="false">K158*'RATES '!$F$37</f>
        <v>211.5365</v>
      </c>
      <c r="L160" s="26" t="n">
        <f aca="false">L158*'RATES '!$F$40</f>
        <v>14.512</v>
      </c>
      <c r="M160" s="27" t="n">
        <f aca="false">SUM(C160:L160)</f>
        <v>135100.0119</v>
      </c>
    </row>
    <row r="161" customFormat="false" ht="13.2" hidden="false" customHeight="false" outlineLevel="0" collapsed="false">
      <c r="A161" s="37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7"/>
    </row>
    <row r="162" customFormat="false" ht="13.2" hidden="false" customHeight="false" outlineLevel="0" collapsed="false">
      <c r="C162" s="39" t="n">
        <f aca="false">SUM(C147:C150)+C155+C160</f>
        <v>62107.4016</v>
      </c>
      <c r="D162" s="39" t="n">
        <f aca="false">SUM(D147:D150)+D155+D160</f>
        <v>31920.6566</v>
      </c>
      <c r="E162" s="39" t="n">
        <f aca="false">SUM(E147:E150)+E155+E160</f>
        <v>10193.4336</v>
      </c>
      <c r="F162" s="39" t="n">
        <f aca="false">SUM(F147:F150)+F155+F160</f>
        <v>10543.20134</v>
      </c>
      <c r="G162" s="39" t="n">
        <f aca="false">SUM(G147:G150)+G155+G160</f>
        <v>7942.9164</v>
      </c>
      <c r="H162" s="39" t="n">
        <f aca="false">SUM(H147:H150)+H155+H160</f>
        <v>11439.7074</v>
      </c>
      <c r="I162" s="39" t="n">
        <f aca="false">SUM(I147:I150)+I155+I160</f>
        <v>280.0082</v>
      </c>
      <c r="J162" s="39" t="n">
        <f aca="false">SUM(J147:J150)+J155+J160</f>
        <v>578.1828</v>
      </c>
      <c r="K162" s="39" t="n">
        <f aca="false">SUM(K147:K150)+K155+K160</f>
        <v>211.5365</v>
      </c>
      <c r="L162" s="39" t="n">
        <f aca="false">SUM(L147:L150)+L155+L160</f>
        <v>14.512</v>
      </c>
      <c r="M162" s="31" t="n">
        <f aca="false">SUM(M147:M150)+M155+M160+1.26</f>
        <v>135232.81644</v>
      </c>
    </row>
    <row r="164" customFormat="false" ht="15.6" hidden="false" customHeight="false" outlineLevel="0" collapsed="false">
      <c r="A164" s="17" t="s">
        <v>90</v>
      </c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20"/>
    </row>
    <row r="165" customFormat="false" ht="15.6" hidden="false" customHeight="false" outlineLevel="0" collapsed="false">
      <c r="A165" s="35" t="s">
        <v>66</v>
      </c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20"/>
    </row>
    <row r="166" customFormat="false" ht="13.2" hidden="false" customHeight="false" outlineLevel="0" collapsed="false">
      <c r="A166" s="28" t="s">
        <v>35</v>
      </c>
      <c r="C166" s="12"/>
      <c r="D166" s="12"/>
      <c r="E166" s="12"/>
      <c r="F166" s="12"/>
      <c r="G166" s="12"/>
      <c r="H166" s="12"/>
      <c r="I166" s="12"/>
      <c r="J166" s="22"/>
      <c r="K166" s="22"/>
      <c r="L166" s="12"/>
      <c r="M166" s="23"/>
    </row>
    <row r="167" customFormat="false" ht="13.2" hidden="false" customHeight="false" outlineLevel="0" collapsed="false">
      <c r="A167" s="28" t="s">
        <v>36</v>
      </c>
      <c r="C167" s="12"/>
      <c r="D167" s="12"/>
      <c r="E167" s="12"/>
      <c r="F167" s="12"/>
      <c r="G167" s="34"/>
      <c r="H167" s="34"/>
      <c r="I167" s="34"/>
      <c r="J167" s="34"/>
      <c r="K167" s="34"/>
      <c r="L167" s="12"/>
      <c r="M167" s="23"/>
    </row>
    <row r="168" customFormat="false" ht="13.2" hidden="false" customHeight="false" outlineLevel="0" collapsed="false">
      <c r="A168" s="28"/>
      <c r="C168" s="12"/>
      <c r="D168" s="12"/>
      <c r="E168" s="12"/>
      <c r="F168" s="12"/>
      <c r="G168" s="36"/>
      <c r="H168" s="36"/>
      <c r="I168" s="36"/>
      <c r="J168" s="36"/>
      <c r="K168" s="36"/>
      <c r="L168" s="12"/>
      <c r="M168" s="23"/>
    </row>
    <row r="169" customFormat="false" ht="13.2" hidden="false" customHeight="false" outlineLevel="0" collapsed="false">
      <c r="A169" s="37" t="s">
        <v>37</v>
      </c>
      <c r="B169" s="12" t="s">
        <v>38</v>
      </c>
      <c r="C169" s="26" t="n">
        <f aca="false">C166*'RATES '!$C$4</f>
        <v>0</v>
      </c>
      <c r="D169" s="26" t="n">
        <f aca="false">D166*'RATES '!$C$8</f>
        <v>0</v>
      </c>
      <c r="E169" s="26" t="n">
        <f aca="false">E166*'RATES '!$C$12</f>
        <v>0</v>
      </c>
      <c r="F169" s="26" t="n">
        <f aca="false">F166*'RATES '!$C$16</f>
        <v>0</v>
      </c>
      <c r="G169" s="26" t="n">
        <f aca="false">G166*'RATES '!$C$20</f>
        <v>0</v>
      </c>
      <c r="H169" s="26" t="n">
        <f aca="false">H166*'RATES '!$C$24</f>
        <v>0</v>
      </c>
      <c r="I169" s="26" t="n">
        <f aca="false">I166*'RATES '!$C$28</f>
        <v>0</v>
      </c>
      <c r="J169" s="26" t="n">
        <f aca="false">J166*'RATES '!$C$32</f>
        <v>0</v>
      </c>
      <c r="K169" s="26" t="n">
        <f aca="false">K166*'RATES '!$C$36</f>
        <v>0</v>
      </c>
      <c r="L169" s="26"/>
      <c r="M169" s="27" t="n">
        <f aca="false">SUM(C169:K169)</f>
        <v>0</v>
      </c>
    </row>
    <row r="170" customFormat="false" ht="13.2" hidden="false" customHeight="false" outlineLevel="0" collapsed="false">
      <c r="A170" s="38"/>
      <c r="B170" s="12" t="s">
        <v>39</v>
      </c>
      <c r="C170" s="26" t="n">
        <f aca="false">C167*'RATES '!$C$5</f>
        <v>0</v>
      </c>
      <c r="D170" s="26" t="n">
        <f aca="false">D167*'RATES '!$C$9</f>
        <v>0</v>
      </c>
      <c r="E170" s="26" t="n">
        <f aca="false">E167*'RATES '!$C$13</f>
        <v>0</v>
      </c>
      <c r="F170" s="26" t="n">
        <f aca="false">F167*'RATES '!$C$17</f>
        <v>0</v>
      </c>
      <c r="G170" s="26" t="n">
        <f aca="false">G167*'RATES '!$C$21</f>
        <v>0</v>
      </c>
      <c r="H170" s="26" t="n">
        <f aca="false">H167*'RATES '!$C$25</f>
        <v>0</v>
      </c>
      <c r="I170" s="26" t="n">
        <f aca="false">I167*'RATES '!$C$29</f>
        <v>0</v>
      </c>
      <c r="J170" s="26" t="n">
        <f aca="false">J167*'RATES '!$C$33</f>
        <v>0</v>
      </c>
      <c r="K170" s="26" t="n">
        <f aca="false">K167*'RATES '!$C$37</f>
        <v>0</v>
      </c>
      <c r="L170" s="26"/>
      <c r="M170" s="27" t="n">
        <f aca="false">SUM(C170:K170)</f>
        <v>0</v>
      </c>
    </row>
    <row r="171" customFormat="false" ht="13.2" hidden="false" customHeight="false" outlineLevel="0" collapsed="false">
      <c r="A171" s="37" t="s">
        <v>40</v>
      </c>
      <c r="B171" s="12" t="s">
        <v>38</v>
      </c>
      <c r="C171" s="26" t="n">
        <f aca="false">C166*'RATES '!$D$4</f>
        <v>0</v>
      </c>
      <c r="D171" s="26" t="n">
        <f aca="false">D166*'RATES '!$D$8</f>
        <v>0</v>
      </c>
      <c r="E171" s="26" t="n">
        <f aca="false">E166*'RATES '!$D$12</f>
        <v>0</v>
      </c>
      <c r="F171" s="26" t="n">
        <f aca="false">F166*'RATES '!$D$16</f>
        <v>0</v>
      </c>
      <c r="G171" s="26" t="n">
        <f aca="false">G166*'RATES '!$D$20</f>
        <v>0</v>
      </c>
      <c r="H171" s="26" t="n">
        <f aca="false">H166*'RATES '!$D$24</f>
        <v>0</v>
      </c>
      <c r="I171" s="26" t="n">
        <f aca="false">I166*'RATES '!$D$28</f>
        <v>0</v>
      </c>
      <c r="J171" s="26" t="n">
        <f aca="false">J166*'RATES '!$D$32</f>
        <v>0</v>
      </c>
      <c r="K171" s="26" t="n">
        <f aca="false">K166*'RATES '!$D$36</f>
        <v>0</v>
      </c>
      <c r="L171" s="26"/>
      <c r="M171" s="27" t="n">
        <f aca="false">SUM(C171:K171)</f>
        <v>0</v>
      </c>
    </row>
    <row r="172" customFormat="false" ht="13.2" hidden="false" customHeight="false" outlineLevel="0" collapsed="false">
      <c r="A172" s="25"/>
      <c r="B172" s="12" t="s">
        <v>39</v>
      </c>
      <c r="C172" s="26" t="n">
        <f aca="false">C167*'RATES '!$D$5</f>
        <v>0</v>
      </c>
      <c r="D172" s="26" t="n">
        <f aca="false">D167*'RATES '!$D$9</f>
        <v>0</v>
      </c>
      <c r="E172" s="26" t="n">
        <f aca="false">E167*'RATES '!$D$13</f>
        <v>0</v>
      </c>
      <c r="F172" s="26" t="n">
        <f aca="false">F167*'RATES '!$D$17</f>
        <v>0</v>
      </c>
      <c r="G172" s="26" t="n">
        <f aca="false">G167*'RATES '!$D$21</f>
        <v>0</v>
      </c>
      <c r="H172" s="26" t="n">
        <f aca="false">H167*'RATES '!$D$25</f>
        <v>0</v>
      </c>
      <c r="I172" s="26" t="n">
        <f aca="false">I167*'RATES '!$D$29</f>
        <v>0</v>
      </c>
      <c r="J172" s="26" t="n">
        <f aca="false">J167*'RATES '!$D$33</f>
        <v>0</v>
      </c>
      <c r="K172" s="26" t="n">
        <f aca="false">K167*'RATES '!$D$37</f>
        <v>0</v>
      </c>
      <c r="L172" s="26"/>
      <c r="M172" s="27" t="n">
        <f aca="false">SUM(C172:K172)</f>
        <v>0</v>
      </c>
    </row>
    <row r="173" customFormat="false" ht="13.2" hidden="false" customHeight="false" outlineLevel="0" collapsed="false">
      <c r="A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7"/>
    </row>
    <row r="174" customFormat="false" ht="15" hidden="false" customHeight="false" outlineLevel="0" collapsed="false">
      <c r="A174" s="35" t="s">
        <v>67</v>
      </c>
      <c r="C174" s="12"/>
      <c r="D174" s="12"/>
      <c r="E174" s="12"/>
      <c r="F174" s="12"/>
      <c r="G174" s="36"/>
      <c r="H174" s="36"/>
      <c r="I174" s="36"/>
      <c r="J174" s="36"/>
      <c r="K174" s="36"/>
      <c r="L174" s="12"/>
      <c r="M174" s="23"/>
    </row>
    <row r="175" customFormat="false" ht="13.2" hidden="false" customHeight="false" outlineLevel="0" collapsed="false">
      <c r="A175" s="28" t="s">
        <v>36</v>
      </c>
      <c r="C175" s="12"/>
      <c r="D175" s="12"/>
      <c r="E175" s="12" t="n">
        <v>1</v>
      </c>
      <c r="F175" s="12" t="n">
        <v>-248</v>
      </c>
      <c r="G175" s="34"/>
      <c r="H175" s="34"/>
      <c r="I175" s="34"/>
      <c r="J175" s="34"/>
      <c r="K175" s="34"/>
      <c r="L175" s="12"/>
      <c r="M175" s="23"/>
    </row>
    <row r="176" customFormat="false" ht="13.2" hidden="false" customHeight="false" outlineLevel="0" collapsed="false">
      <c r="A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7"/>
    </row>
    <row r="177" customFormat="false" ht="13.2" hidden="false" customHeight="false" outlineLevel="0" collapsed="false">
      <c r="A177" s="37" t="s">
        <v>68</v>
      </c>
      <c r="B177" s="12" t="s">
        <v>39</v>
      </c>
      <c r="C177" s="26" t="n">
        <f aca="false">C175*'RATES '!$E$5</f>
        <v>0</v>
      </c>
      <c r="D177" s="26" t="n">
        <f aca="false">D175*'RATES '!$E$9</f>
        <v>0</v>
      </c>
      <c r="E177" s="26" t="n">
        <f aca="false">E175*'RATES '!$E$13</f>
        <v>0.002943</v>
      </c>
      <c r="F177" s="26" t="n">
        <f aca="false">F175*'RATES '!$E$17</f>
        <v>-0.977616</v>
      </c>
      <c r="G177" s="26" t="n">
        <f aca="false">G175*'RATES '!$E$21</f>
        <v>0</v>
      </c>
      <c r="H177" s="26" t="n">
        <f aca="false">H175*'RATES '!$E$25</f>
        <v>0</v>
      </c>
      <c r="I177" s="26" t="n">
        <f aca="false">I175*'RATES '!$E$29</f>
        <v>0</v>
      </c>
      <c r="J177" s="26" t="n">
        <f aca="false">J175*'RATES '!$E$33</f>
        <v>0</v>
      </c>
      <c r="K177" s="26" t="n">
        <f aca="false">K175*'RATES '!$E$37</f>
        <v>0</v>
      </c>
      <c r="L177" s="26"/>
      <c r="M177" s="27" t="n">
        <f aca="false">SUM(C177:K177)</f>
        <v>-0.974673</v>
      </c>
    </row>
    <row r="178" customFormat="false" ht="13.2" hidden="false" customHeight="false" outlineLevel="0" collapsed="false">
      <c r="A178" s="37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7"/>
    </row>
    <row r="179" customFormat="false" ht="15" hidden="false" customHeight="false" outlineLevel="0" collapsed="false">
      <c r="A179" s="35" t="s">
        <v>84</v>
      </c>
      <c r="C179" s="12"/>
      <c r="D179" s="12"/>
      <c r="E179" s="12"/>
      <c r="F179" s="12"/>
      <c r="G179" s="36"/>
      <c r="H179" s="36"/>
      <c r="I179" s="36"/>
      <c r="J179" s="36"/>
      <c r="K179" s="36"/>
      <c r="L179" s="12"/>
      <c r="M179" s="23"/>
    </row>
    <row r="180" customFormat="false" ht="13.2" hidden="false" customHeight="false" outlineLevel="0" collapsed="false">
      <c r="A180" s="28" t="s">
        <v>36</v>
      </c>
      <c r="C180" s="12" t="n">
        <v>8944701</v>
      </c>
      <c r="D180" s="12" t="n">
        <v>7022670</v>
      </c>
      <c r="E180" s="12" t="n">
        <v>1848663</v>
      </c>
      <c r="F180" s="12" t="n">
        <v>2671992</v>
      </c>
      <c r="G180" s="34" t="n">
        <v>9260</v>
      </c>
      <c r="H180" s="34" t="n">
        <v>16166</v>
      </c>
      <c r="I180" s="34" t="n">
        <v>2542</v>
      </c>
      <c r="J180" s="34" t="n">
        <v>507</v>
      </c>
      <c r="K180" s="34" t="n">
        <v>114</v>
      </c>
      <c r="L180" s="12" t="n">
        <v>4535</v>
      </c>
      <c r="M180" s="23"/>
    </row>
    <row r="181" customFormat="false" ht="13.2" hidden="false" customHeight="false" outlineLevel="0" collapsed="false">
      <c r="A181" s="25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7"/>
    </row>
    <row r="182" customFormat="false" ht="13.2" hidden="false" customHeight="false" outlineLevel="0" collapsed="false">
      <c r="A182" s="37" t="s">
        <v>85</v>
      </c>
      <c r="B182" s="12" t="s">
        <v>39</v>
      </c>
      <c r="C182" s="26" t="n">
        <f aca="false">C180*'RATES '!$F$5</f>
        <v>42934.5648</v>
      </c>
      <c r="D182" s="26" t="n">
        <f aca="false">D180*'RATES '!$F$9</f>
        <v>28792.947</v>
      </c>
      <c r="E182" s="26" t="n">
        <f aca="false">E180*'RATES '!$F$13</f>
        <v>5915.7216</v>
      </c>
      <c r="F182" s="26" t="n">
        <f aca="false">F180*'RATES '!$F$17</f>
        <v>9084.7728</v>
      </c>
      <c r="G182" s="26" t="n">
        <f aca="false">G180*'RATES '!$F$21</f>
        <v>6061.596</v>
      </c>
      <c r="H182" s="26" t="n">
        <f aca="false">H180*'RATES '!$F$25</f>
        <v>11253.1526</v>
      </c>
      <c r="I182" s="26" t="n">
        <f aca="false">I180*'RATES '!$F$29</f>
        <v>248.3534</v>
      </c>
      <c r="J182" s="26" t="n">
        <f aca="false">J180*'RATES '!$F$33</f>
        <v>578.1828</v>
      </c>
      <c r="K182" s="26" t="n">
        <f aca="false">K180*'RATES '!$F$37</f>
        <v>181.317</v>
      </c>
      <c r="L182" s="26" t="n">
        <f aca="false">L180*'RATES '!$F$40</f>
        <v>14.512</v>
      </c>
      <c r="M182" s="27" t="n">
        <f aca="false">SUM(C182:L182)</f>
        <v>105065.12</v>
      </c>
    </row>
    <row r="183" customFormat="false" ht="13.2" hidden="false" customHeight="false" outlineLevel="0" collapsed="false">
      <c r="A183" s="37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7"/>
    </row>
    <row r="184" customFormat="false" ht="13.2" hidden="false" customHeight="false" outlineLevel="0" collapsed="false">
      <c r="C184" s="39" t="n">
        <f aca="false">SUM(C169:C172)+C177+C182</f>
        <v>42934.5648</v>
      </c>
      <c r="D184" s="39" t="n">
        <f aca="false">SUM(D169:D172)+D177+D182</f>
        <v>28792.947</v>
      </c>
      <c r="E184" s="39" t="n">
        <f aca="false">SUM(E169:E172)+E177+E182</f>
        <v>5915.724543</v>
      </c>
      <c r="F184" s="39" t="n">
        <f aca="false">SUM(F169:F172)+F177+F182</f>
        <v>9083.795184</v>
      </c>
      <c r="G184" s="39" t="n">
        <f aca="false">SUM(G169:G172)+G177+G182</f>
        <v>6061.596</v>
      </c>
      <c r="H184" s="39" t="n">
        <f aca="false">SUM(H169:H172)+H177+H182</f>
        <v>11253.1526</v>
      </c>
      <c r="I184" s="39" t="n">
        <f aca="false">SUM(I169:I172)+I177+I182</f>
        <v>248.3534</v>
      </c>
      <c r="J184" s="39" t="n">
        <f aca="false">SUM(J169:J172)+J177+J182</f>
        <v>578.1828</v>
      </c>
      <c r="K184" s="39" t="n">
        <f aca="false">SUM(K169:K172)+K177+K182</f>
        <v>181.317</v>
      </c>
      <c r="L184" s="39" t="n">
        <f aca="false">SUM(L169:L172)+L177+L182</f>
        <v>14.512</v>
      </c>
      <c r="M184" s="31" t="n">
        <f aca="false">SUM(M169:M172)+M177+M182-0.05</f>
        <v>105064.095327</v>
      </c>
    </row>
    <row r="186" customFormat="false" ht="15.6" hidden="false" customHeight="false" outlineLevel="0" collapsed="false">
      <c r="A186" s="17" t="s">
        <v>91</v>
      </c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20"/>
    </row>
    <row r="187" customFormat="false" ht="15.6" hidden="false" customHeight="false" outlineLevel="0" collapsed="false">
      <c r="A187" s="35" t="s">
        <v>66</v>
      </c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20"/>
    </row>
    <row r="188" customFormat="false" ht="13.2" hidden="false" customHeight="false" outlineLevel="0" collapsed="false">
      <c r="A188" s="28" t="s">
        <v>35</v>
      </c>
      <c r="C188" s="12"/>
      <c r="D188" s="12"/>
      <c r="E188" s="12"/>
      <c r="F188" s="12"/>
      <c r="G188" s="12"/>
      <c r="H188" s="12"/>
      <c r="I188" s="12"/>
      <c r="J188" s="22"/>
      <c r="K188" s="22"/>
      <c r="L188" s="12"/>
      <c r="M188" s="23"/>
    </row>
    <row r="189" customFormat="false" ht="13.2" hidden="false" customHeight="false" outlineLevel="0" collapsed="false">
      <c r="A189" s="28" t="s">
        <v>36</v>
      </c>
      <c r="C189" s="12"/>
      <c r="D189" s="12"/>
      <c r="E189" s="12"/>
      <c r="F189" s="12"/>
      <c r="G189" s="34"/>
      <c r="H189" s="34"/>
      <c r="I189" s="34"/>
      <c r="J189" s="34"/>
      <c r="K189" s="34"/>
      <c r="L189" s="12"/>
      <c r="M189" s="23"/>
    </row>
    <row r="190" customFormat="false" ht="13.2" hidden="false" customHeight="false" outlineLevel="0" collapsed="false">
      <c r="A190" s="28"/>
      <c r="C190" s="12"/>
      <c r="D190" s="12"/>
      <c r="E190" s="12"/>
      <c r="F190" s="12"/>
      <c r="G190" s="36"/>
      <c r="H190" s="36"/>
      <c r="I190" s="36"/>
      <c r="J190" s="36"/>
      <c r="K190" s="36"/>
      <c r="L190" s="12"/>
      <c r="M190" s="23"/>
    </row>
    <row r="191" customFormat="false" ht="13.2" hidden="false" customHeight="false" outlineLevel="0" collapsed="false">
      <c r="A191" s="37" t="s">
        <v>37</v>
      </c>
      <c r="B191" s="12" t="s">
        <v>38</v>
      </c>
      <c r="C191" s="26" t="n">
        <f aca="false">C188*'RATES '!$C$4</f>
        <v>0</v>
      </c>
      <c r="D191" s="26" t="n">
        <f aca="false">D188*'RATES '!$C$8</f>
        <v>0</v>
      </c>
      <c r="E191" s="26" t="n">
        <f aca="false">E188*'RATES '!$C$12</f>
        <v>0</v>
      </c>
      <c r="F191" s="26" t="n">
        <f aca="false">F188*'RATES '!$C$16</f>
        <v>0</v>
      </c>
      <c r="G191" s="26" t="n">
        <f aca="false">G188*'RATES '!$C$20</f>
        <v>0</v>
      </c>
      <c r="H191" s="26" t="n">
        <f aca="false">H188*'RATES '!$C$24</f>
        <v>0</v>
      </c>
      <c r="I191" s="26" t="n">
        <f aca="false">I188*'RATES '!$C$28</f>
        <v>0</v>
      </c>
      <c r="J191" s="26" t="n">
        <f aca="false">J188*'RATES '!$C$32</f>
        <v>0</v>
      </c>
      <c r="K191" s="26" t="n">
        <f aca="false">K188*'RATES '!$C$36</f>
        <v>0</v>
      </c>
      <c r="L191" s="26"/>
      <c r="M191" s="27" t="n">
        <f aca="false">SUM(C191:K191)</f>
        <v>0</v>
      </c>
    </row>
    <row r="192" customFormat="false" ht="13.2" hidden="false" customHeight="false" outlineLevel="0" collapsed="false">
      <c r="A192" s="38"/>
      <c r="B192" s="12" t="s">
        <v>39</v>
      </c>
      <c r="C192" s="26" t="n">
        <f aca="false">C189*'RATES '!$C$5</f>
        <v>0</v>
      </c>
      <c r="D192" s="26" t="n">
        <f aca="false">D189*'RATES '!$C$9</f>
        <v>0</v>
      </c>
      <c r="E192" s="26" t="n">
        <f aca="false">E189*'RATES '!$C$13</f>
        <v>0</v>
      </c>
      <c r="F192" s="26" t="n">
        <f aca="false">F189*'RATES '!$C$17</f>
        <v>0</v>
      </c>
      <c r="G192" s="26" t="n">
        <f aca="false">G189*'RATES '!$C$21</f>
        <v>0</v>
      </c>
      <c r="H192" s="26" t="n">
        <f aca="false">H189*'RATES '!$C$25</f>
        <v>0</v>
      </c>
      <c r="I192" s="26" t="n">
        <f aca="false">I189*'RATES '!$C$29</f>
        <v>0</v>
      </c>
      <c r="J192" s="26" t="n">
        <f aca="false">J189*'RATES '!$C$33</f>
        <v>0</v>
      </c>
      <c r="K192" s="26" t="n">
        <f aca="false">K189*'RATES '!$C$37</f>
        <v>0</v>
      </c>
      <c r="L192" s="26"/>
      <c r="M192" s="27" t="n">
        <f aca="false">SUM(C192:K192)</f>
        <v>0</v>
      </c>
    </row>
    <row r="193" customFormat="false" ht="13.2" hidden="false" customHeight="false" outlineLevel="0" collapsed="false">
      <c r="A193" s="37" t="s">
        <v>40</v>
      </c>
      <c r="B193" s="12" t="s">
        <v>38</v>
      </c>
      <c r="C193" s="26" t="n">
        <f aca="false">C188*'RATES '!$D$4</f>
        <v>0</v>
      </c>
      <c r="D193" s="26" t="n">
        <f aca="false">D188*'RATES '!$D$8</f>
        <v>0</v>
      </c>
      <c r="E193" s="26" t="n">
        <f aca="false">E188*'RATES '!$D$12</f>
        <v>0</v>
      </c>
      <c r="F193" s="26" t="n">
        <f aca="false">F188*'RATES '!$D$16</f>
        <v>0</v>
      </c>
      <c r="G193" s="26" t="n">
        <f aca="false">G188*'RATES '!$D$20</f>
        <v>0</v>
      </c>
      <c r="H193" s="26" t="n">
        <f aca="false">H188*'RATES '!$D$24</f>
        <v>0</v>
      </c>
      <c r="I193" s="26" t="n">
        <f aca="false">I188*'RATES '!$D$28</f>
        <v>0</v>
      </c>
      <c r="J193" s="26" t="n">
        <f aca="false">J188*'RATES '!$D$32</f>
        <v>0</v>
      </c>
      <c r="K193" s="26" t="n">
        <f aca="false">K188*'RATES '!$D$36</f>
        <v>0</v>
      </c>
      <c r="L193" s="26"/>
      <c r="M193" s="27" t="n">
        <f aca="false">SUM(C193:K193)</f>
        <v>0</v>
      </c>
    </row>
    <row r="194" customFormat="false" ht="13.2" hidden="false" customHeight="false" outlineLevel="0" collapsed="false">
      <c r="A194" s="25"/>
      <c r="B194" s="12" t="s">
        <v>39</v>
      </c>
      <c r="C194" s="26" t="n">
        <f aca="false">C189*'RATES '!$D$5</f>
        <v>0</v>
      </c>
      <c r="D194" s="26" t="n">
        <f aca="false">D189*'RATES '!$D$9</f>
        <v>0</v>
      </c>
      <c r="E194" s="26" t="n">
        <f aca="false">E189*'RATES '!$D$13</f>
        <v>0</v>
      </c>
      <c r="F194" s="26" t="n">
        <f aca="false">F189*'RATES '!$D$17</f>
        <v>0</v>
      </c>
      <c r="G194" s="26" t="n">
        <f aca="false">G189*'RATES '!$D$21</f>
        <v>0</v>
      </c>
      <c r="H194" s="26" t="n">
        <f aca="false">H189*'RATES '!$D$25</f>
        <v>0</v>
      </c>
      <c r="I194" s="26" t="n">
        <f aca="false">I189*'RATES '!$D$29</f>
        <v>0</v>
      </c>
      <c r="J194" s="26" t="n">
        <f aca="false">J189*'RATES '!$D$33</f>
        <v>0</v>
      </c>
      <c r="K194" s="26" t="n">
        <f aca="false">K189*'RATES '!$D$37</f>
        <v>0</v>
      </c>
      <c r="L194" s="26"/>
      <c r="M194" s="27" t="n">
        <f aca="false">SUM(C194:K194)</f>
        <v>0</v>
      </c>
    </row>
    <row r="195" customFormat="false" ht="13.2" hidden="false" customHeight="false" outlineLevel="0" collapsed="false">
      <c r="A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7"/>
    </row>
    <row r="196" customFormat="false" ht="15" hidden="false" customHeight="false" outlineLevel="0" collapsed="false">
      <c r="A196" s="35" t="s">
        <v>67</v>
      </c>
      <c r="C196" s="12"/>
      <c r="D196" s="12"/>
      <c r="E196" s="12"/>
      <c r="F196" s="12"/>
      <c r="G196" s="36"/>
      <c r="H196" s="36"/>
      <c r="I196" s="36"/>
      <c r="J196" s="36"/>
      <c r="K196" s="36"/>
      <c r="L196" s="12"/>
      <c r="M196" s="23"/>
    </row>
    <row r="197" customFormat="false" ht="13.2" hidden="false" customHeight="false" outlineLevel="0" collapsed="false">
      <c r="A197" s="28" t="s">
        <v>36</v>
      </c>
      <c r="C197" s="12"/>
      <c r="D197" s="12"/>
      <c r="E197" s="12"/>
      <c r="F197" s="12"/>
      <c r="G197" s="34"/>
      <c r="H197" s="34"/>
      <c r="I197" s="34"/>
      <c r="J197" s="34"/>
      <c r="K197" s="34"/>
      <c r="L197" s="12"/>
      <c r="M197" s="23"/>
    </row>
    <row r="198" customFormat="false" ht="13.2" hidden="false" customHeight="false" outlineLevel="0" collapsed="false">
      <c r="A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7"/>
    </row>
    <row r="199" customFormat="false" ht="13.2" hidden="false" customHeight="false" outlineLevel="0" collapsed="false">
      <c r="A199" s="37" t="s">
        <v>68</v>
      </c>
      <c r="B199" s="12" t="s">
        <v>39</v>
      </c>
      <c r="C199" s="26" t="n">
        <f aca="false">C197*'RATES '!$E$5</f>
        <v>0</v>
      </c>
      <c r="D199" s="26" t="n">
        <f aca="false">D197*'RATES '!$E$9</f>
        <v>0</v>
      </c>
      <c r="E199" s="26" t="n">
        <f aca="false">E197*'RATES '!$E$13</f>
        <v>0</v>
      </c>
      <c r="F199" s="26" t="n">
        <f aca="false">F197*'RATES '!$E$17</f>
        <v>0</v>
      </c>
      <c r="G199" s="26" t="n">
        <f aca="false">G197*'RATES '!$E$21</f>
        <v>0</v>
      </c>
      <c r="H199" s="26" t="n">
        <f aca="false">H197*'RATES '!$E$25</f>
        <v>0</v>
      </c>
      <c r="I199" s="26" t="n">
        <f aca="false">I197*'RATES '!$E$29</f>
        <v>0</v>
      </c>
      <c r="J199" s="26" t="n">
        <f aca="false">J197*'RATES '!$E$33</f>
        <v>0</v>
      </c>
      <c r="K199" s="26" t="n">
        <f aca="false">K197*'RATES '!$E$37</f>
        <v>0</v>
      </c>
      <c r="L199" s="26"/>
      <c r="M199" s="27" t="n">
        <f aca="false">SUM(C199:K199)</f>
        <v>0</v>
      </c>
    </row>
    <row r="200" customFormat="false" ht="13.2" hidden="false" customHeight="false" outlineLevel="0" collapsed="false">
      <c r="A200" s="37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7"/>
    </row>
    <row r="201" customFormat="false" ht="15" hidden="false" customHeight="false" outlineLevel="0" collapsed="false">
      <c r="A201" s="35" t="s">
        <v>84</v>
      </c>
      <c r="C201" s="12"/>
      <c r="D201" s="12"/>
      <c r="E201" s="12"/>
      <c r="F201" s="12"/>
      <c r="G201" s="36"/>
      <c r="H201" s="36"/>
      <c r="I201" s="36"/>
      <c r="J201" s="36"/>
      <c r="K201" s="36"/>
      <c r="L201" s="12"/>
      <c r="M201" s="23"/>
    </row>
    <row r="202" customFormat="false" ht="13.2" hidden="false" customHeight="false" outlineLevel="0" collapsed="false">
      <c r="A202" s="28" t="s">
        <v>36</v>
      </c>
      <c r="C202" s="12" t="n">
        <v>7451450</v>
      </c>
      <c r="D202" s="12" t="n">
        <v>5825757</v>
      </c>
      <c r="E202" s="12" t="n">
        <v>1866327</v>
      </c>
      <c r="F202" s="12" t="n">
        <v>2373143</v>
      </c>
      <c r="G202" s="34" t="n">
        <v>9616</v>
      </c>
      <c r="H202" s="34" t="n">
        <v>15820</v>
      </c>
      <c r="I202" s="34" t="n">
        <v>3791</v>
      </c>
      <c r="J202" s="34" t="n">
        <v>507</v>
      </c>
      <c r="K202" s="34" t="n">
        <v>117</v>
      </c>
      <c r="L202" s="12" t="n">
        <v>4535</v>
      </c>
      <c r="M202" s="23"/>
    </row>
    <row r="203" customFormat="false" ht="13.2" hidden="false" customHeight="false" outlineLevel="0" collapsed="false">
      <c r="A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7"/>
    </row>
    <row r="204" customFormat="false" ht="13.2" hidden="false" customHeight="false" outlineLevel="0" collapsed="false">
      <c r="A204" s="37" t="s">
        <v>85</v>
      </c>
      <c r="B204" s="12" t="s">
        <v>39</v>
      </c>
      <c r="C204" s="26" t="n">
        <f aca="false">C202*'RATES '!$F$5</f>
        <v>35766.96</v>
      </c>
      <c r="D204" s="26" t="n">
        <f aca="false">D202*'RATES '!$F$9</f>
        <v>23885.6037</v>
      </c>
      <c r="E204" s="26" t="n">
        <f aca="false">E202*'RATES '!$F$13</f>
        <v>5972.2464</v>
      </c>
      <c r="F204" s="26" t="n">
        <f aca="false">F202*'RATES '!$F$17</f>
        <v>8068.6862</v>
      </c>
      <c r="G204" s="26" t="n">
        <f aca="false">G202*'RATES '!$F$21</f>
        <v>6294.6336</v>
      </c>
      <c r="H204" s="26" t="n">
        <f aca="false">H202*'RATES '!$F$25</f>
        <v>11012.302</v>
      </c>
      <c r="I204" s="26" t="n">
        <f aca="false">I202*'RATES '!$F$29</f>
        <v>370.3807</v>
      </c>
      <c r="J204" s="26" t="n">
        <f aca="false">J202*'RATES '!$F$33</f>
        <v>578.1828</v>
      </c>
      <c r="K204" s="26" t="n">
        <f aca="false">K202*'RATES '!$F$37</f>
        <v>186.0885</v>
      </c>
      <c r="L204" s="26" t="n">
        <f aca="false">L202*'RATES '!$F$40</f>
        <v>14.512</v>
      </c>
      <c r="M204" s="27" t="n">
        <f aca="false">SUM(C204:L204)</f>
        <v>92149.5959</v>
      </c>
    </row>
    <row r="205" customFormat="false" ht="13.2" hidden="false" customHeight="false" outlineLevel="0" collapsed="false">
      <c r="A205" s="37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7"/>
    </row>
    <row r="206" customFormat="false" ht="13.2" hidden="false" customHeight="false" outlineLevel="0" collapsed="false">
      <c r="C206" s="39" t="n">
        <f aca="false">SUM(C191:C194)+C199+C204</f>
        <v>35766.96</v>
      </c>
      <c r="D206" s="39" t="n">
        <f aca="false">SUM(D191:D194)+D199+D204</f>
        <v>23885.6037</v>
      </c>
      <c r="E206" s="39" t="n">
        <f aca="false">SUM(E191:E194)+E199+E204</f>
        <v>5972.2464</v>
      </c>
      <c r="F206" s="39" t="n">
        <f aca="false">SUM(F191:F194)+F199+F204</f>
        <v>8068.6862</v>
      </c>
      <c r="G206" s="39" t="n">
        <f aca="false">SUM(G191:G194)+G199+G204</f>
        <v>6294.6336</v>
      </c>
      <c r="H206" s="39" t="n">
        <f aca="false">SUM(H191:H194)+H199+H204</f>
        <v>11012.302</v>
      </c>
      <c r="I206" s="39" t="n">
        <f aca="false">SUM(I191:I194)+I199+I204</f>
        <v>370.3807</v>
      </c>
      <c r="J206" s="39" t="n">
        <f aca="false">SUM(J191:J194)+J199+J204</f>
        <v>578.1828</v>
      </c>
      <c r="K206" s="39" t="n">
        <f aca="false">SUM(K191:K194)+K199+K204</f>
        <v>186.0885</v>
      </c>
      <c r="L206" s="39" t="n">
        <f aca="false">SUM(L191:L194)+L199+L204</f>
        <v>14.512</v>
      </c>
      <c r="M206" s="31" t="n">
        <f aca="false">SUM(M191:M194)+M199+M204+0.64</f>
        <v>92150.2359</v>
      </c>
    </row>
    <row r="208" customFormat="false" ht="15.6" hidden="false" customHeight="false" outlineLevel="0" collapsed="false">
      <c r="A208" s="17" t="s">
        <v>92</v>
      </c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20"/>
    </row>
    <row r="209" customFormat="false" ht="15.6" hidden="false" customHeight="false" outlineLevel="0" collapsed="false">
      <c r="A209" s="35" t="s">
        <v>66</v>
      </c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20"/>
    </row>
    <row r="210" customFormat="false" ht="13.2" hidden="false" customHeight="false" outlineLevel="0" collapsed="false">
      <c r="A210" s="28" t="s">
        <v>35</v>
      </c>
      <c r="C210" s="12"/>
      <c r="D210" s="12"/>
      <c r="E210" s="12"/>
      <c r="F210" s="12"/>
      <c r="G210" s="12"/>
      <c r="H210" s="12"/>
      <c r="I210" s="12"/>
      <c r="J210" s="22"/>
      <c r="K210" s="22"/>
      <c r="L210" s="12"/>
      <c r="M210" s="23"/>
    </row>
    <row r="211" customFormat="false" ht="13.2" hidden="false" customHeight="false" outlineLevel="0" collapsed="false">
      <c r="A211" s="28" t="s">
        <v>36</v>
      </c>
      <c r="C211" s="12"/>
      <c r="D211" s="12"/>
      <c r="E211" s="12"/>
      <c r="F211" s="12"/>
      <c r="G211" s="34"/>
      <c r="H211" s="34"/>
      <c r="I211" s="34"/>
      <c r="J211" s="34"/>
      <c r="K211" s="34"/>
      <c r="L211" s="12"/>
      <c r="M211" s="23"/>
    </row>
    <row r="212" customFormat="false" ht="13.2" hidden="false" customHeight="false" outlineLevel="0" collapsed="false">
      <c r="A212" s="28"/>
      <c r="C212" s="12"/>
      <c r="D212" s="12"/>
      <c r="E212" s="12"/>
      <c r="F212" s="12"/>
      <c r="G212" s="36"/>
      <c r="H212" s="36"/>
      <c r="I212" s="36"/>
      <c r="J212" s="36"/>
      <c r="K212" s="36"/>
      <c r="L212" s="12"/>
      <c r="M212" s="23"/>
    </row>
    <row r="213" customFormat="false" ht="13.2" hidden="false" customHeight="false" outlineLevel="0" collapsed="false">
      <c r="A213" s="37" t="s">
        <v>37</v>
      </c>
      <c r="B213" s="12" t="s">
        <v>38</v>
      </c>
      <c r="C213" s="26" t="n">
        <f aca="false">C210*'RATES '!$C$4</f>
        <v>0</v>
      </c>
      <c r="D213" s="26" t="n">
        <f aca="false">D210*'RATES '!$C$8</f>
        <v>0</v>
      </c>
      <c r="E213" s="26" t="n">
        <f aca="false">E210*'RATES '!$C$12</f>
        <v>0</v>
      </c>
      <c r="F213" s="26" t="n">
        <f aca="false">F210*'RATES '!$C$16</f>
        <v>0</v>
      </c>
      <c r="G213" s="26" t="n">
        <f aca="false">G210*'RATES '!$C$20</f>
        <v>0</v>
      </c>
      <c r="H213" s="26" t="n">
        <f aca="false">H210*'RATES '!$C$24</f>
        <v>0</v>
      </c>
      <c r="I213" s="26" t="n">
        <f aca="false">I210*'RATES '!$C$28</f>
        <v>0</v>
      </c>
      <c r="J213" s="26" t="n">
        <f aca="false">J210*'RATES '!$C$32</f>
        <v>0</v>
      </c>
      <c r="K213" s="26" t="n">
        <f aca="false">K210*'RATES '!$C$36</f>
        <v>0</v>
      </c>
      <c r="L213" s="26"/>
      <c r="M213" s="27" t="n">
        <f aca="false">SUM(C213:K213)</f>
        <v>0</v>
      </c>
    </row>
    <row r="214" customFormat="false" ht="13.2" hidden="false" customHeight="false" outlineLevel="0" collapsed="false">
      <c r="A214" s="38"/>
      <c r="B214" s="12" t="s">
        <v>39</v>
      </c>
      <c r="C214" s="26" t="n">
        <f aca="false">C211*'RATES '!$C$5</f>
        <v>0</v>
      </c>
      <c r="D214" s="26" t="n">
        <f aca="false">D211*'RATES '!$C$9</f>
        <v>0</v>
      </c>
      <c r="E214" s="26" t="n">
        <f aca="false">E211*'RATES '!$C$13</f>
        <v>0</v>
      </c>
      <c r="F214" s="26" t="n">
        <f aca="false">F211*'RATES '!$C$17</f>
        <v>0</v>
      </c>
      <c r="G214" s="26" t="n">
        <f aca="false">G211*'RATES '!$C$21</f>
        <v>0</v>
      </c>
      <c r="H214" s="26" t="n">
        <f aca="false">H211*'RATES '!$C$25</f>
        <v>0</v>
      </c>
      <c r="I214" s="26" t="n">
        <f aca="false">I211*'RATES '!$C$29</f>
        <v>0</v>
      </c>
      <c r="J214" s="26" t="n">
        <f aca="false">J211*'RATES '!$C$33</f>
        <v>0</v>
      </c>
      <c r="K214" s="26" t="n">
        <f aca="false">K211*'RATES '!$C$37</f>
        <v>0</v>
      </c>
      <c r="L214" s="26"/>
      <c r="M214" s="27" t="n">
        <f aca="false">SUM(C214:K214)</f>
        <v>0</v>
      </c>
    </row>
    <row r="215" customFormat="false" ht="13.2" hidden="false" customHeight="false" outlineLevel="0" collapsed="false">
      <c r="A215" s="37" t="s">
        <v>40</v>
      </c>
      <c r="B215" s="12" t="s">
        <v>38</v>
      </c>
      <c r="C215" s="26" t="n">
        <f aca="false">C210*'RATES '!$D$4</f>
        <v>0</v>
      </c>
      <c r="D215" s="26" t="n">
        <f aca="false">D210*'RATES '!$D$8</f>
        <v>0</v>
      </c>
      <c r="E215" s="26" t="n">
        <f aca="false">E210*'RATES '!$D$12</f>
        <v>0</v>
      </c>
      <c r="F215" s="26" t="n">
        <f aca="false">F210*'RATES '!$D$16</f>
        <v>0</v>
      </c>
      <c r="G215" s="26" t="n">
        <f aca="false">G210*'RATES '!$D$20</f>
        <v>0</v>
      </c>
      <c r="H215" s="26" t="n">
        <f aca="false">H210*'RATES '!$D$24</f>
        <v>0</v>
      </c>
      <c r="I215" s="26" t="n">
        <f aca="false">I210*'RATES '!$D$28</f>
        <v>0</v>
      </c>
      <c r="J215" s="26" t="n">
        <f aca="false">J210*'RATES '!$D$32</f>
        <v>0</v>
      </c>
      <c r="K215" s="26" t="n">
        <f aca="false">K210*'RATES '!$D$36</f>
        <v>0</v>
      </c>
      <c r="L215" s="26"/>
      <c r="M215" s="27" t="n">
        <f aca="false">SUM(C215:K215)</f>
        <v>0</v>
      </c>
    </row>
    <row r="216" customFormat="false" ht="13.2" hidden="false" customHeight="false" outlineLevel="0" collapsed="false">
      <c r="A216" s="25"/>
      <c r="B216" s="12" t="s">
        <v>39</v>
      </c>
      <c r="C216" s="26" t="n">
        <f aca="false">C211*'RATES '!$D$5</f>
        <v>0</v>
      </c>
      <c r="D216" s="26" t="n">
        <f aca="false">D211*'RATES '!$D$9</f>
        <v>0</v>
      </c>
      <c r="E216" s="26" t="n">
        <f aca="false">E211*'RATES '!$D$13</f>
        <v>0</v>
      </c>
      <c r="F216" s="26" t="n">
        <f aca="false">F211*'RATES '!$D$17</f>
        <v>0</v>
      </c>
      <c r="G216" s="26" t="n">
        <f aca="false">G211*'RATES '!$D$21</f>
        <v>0</v>
      </c>
      <c r="H216" s="26" t="n">
        <f aca="false">H211*'RATES '!$D$25</f>
        <v>0</v>
      </c>
      <c r="I216" s="26" t="n">
        <f aca="false">I211*'RATES '!$D$29</f>
        <v>0</v>
      </c>
      <c r="J216" s="26" t="n">
        <f aca="false">J211*'RATES '!$D$33</f>
        <v>0</v>
      </c>
      <c r="K216" s="26" t="n">
        <f aca="false">K211*'RATES '!$D$37</f>
        <v>0</v>
      </c>
      <c r="L216" s="26"/>
      <c r="M216" s="27" t="n">
        <f aca="false">SUM(C216:K216)</f>
        <v>0</v>
      </c>
    </row>
    <row r="217" customFormat="false" ht="13.2" hidden="false" customHeight="false" outlineLevel="0" collapsed="false">
      <c r="A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7"/>
    </row>
    <row r="218" customFormat="false" ht="15" hidden="false" customHeight="false" outlineLevel="0" collapsed="false">
      <c r="A218" s="35" t="s">
        <v>67</v>
      </c>
      <c r="C218" s="12"/>
      <c r="D218" s="12"/>
      <c r="E218" s="12"/>
      <c r="F218" s="12"/>
      <c r="G218" s="36"/>
      <c r="H218" s="36"/>
      <c r="I218" s="36"/>
      <c r="J218" s="36"/>
      <c r="K218" s="36"/>
      <c r="L218" s="12"/>
      <c r="M218" s="23"/>
    </row>
    <row r="219" customFormat="false" ht="13.2" hidden="false" customHeight="false" outlineLevel="0" collapsed="false">
      <c r="A219" s="28" t="s">
        <v>36</v>
      </c>
      <c r="C219" s="12"/>
      <c r="D219" s="12"/>
      <c r="E219" s="12" t="n">
        <v>-1057</v>
      </c>
      <c r="F219" s="12" t="n">
        <v>-1750</v>
      </c>
      <c r="G219" s="34"/>
      <c r="H219" s="34"/>
      <c r="I219" s="34"/>
      <c r="J219" s="34"/>
      <c r="K219" s="34"/>
      <c r="L219" s="12"/>
      <c r="M219" s="23"/>
    </row>
    <row r="220" customFormat="false" ht="13.2" hidden="false" customHeight="false" outlineLevel="0" collapsed="false">
      <c r="A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7"/>
    </row>
    <row r="221" customFormat="false" ht="13.2" hidden="false" customHeight="false" outlineLevel="0" collapsed="false">
      <c r="A221" s="37" t="s">
        <v>68</v>
      </c>
      <c r="B221" s="12" t="s">
        <v>39</v>
      </c>
      <c r="C221" s="26" t="n">
        <f aca="false">C219*'RATES '!$E$5</f>
        <v>0</v>
      </c>
      <c r="D221" s="26" t="n">
        <f aca="false">D219*'RATES '!$E$9</f>
        <v>0</v>
      </c>
      <c r="E221" s="26" t="n">
        <f aca="false">E219*'RATES '!$E$13</f>
        <v>-3.110751</v>
      </c>
      <c r="F221" s="26" t="n">
        <f aca="false">F219*'RATES '!$E$17</f>
        <v>-6.8985</v>
      </c>
      <c r="G221" s="26" t="n">
        <f aca="false">G219*'RATES '!$E$21</f>
        <v>0</v>
      </c>
      <c r="H221" s="26" t="n">
        <f aca="false">H219*'RATES '!$E$25</f>
        <v>0</v>
      </c>
      <c r="I221" s="26" t="n">
        <f aca="false">I219*'RATES '!$E$29</f>
        <v>0</v>
      </c>
      <c r="J221" s="26" t="n">
        <f aca="false">J219*'RATES '!$E$33</f>
        <v>0</v>
      </c>
      <c r="K221" s="26" t="n">
        <f aca="false">K219*'RATES '!$E$37</f>
        <v>0</v>
      </c>
      <c r="L221" s="26"/>
      <c r="M221" s="27" t="n">
        <f aca="false">SUM(C221:K221)</f>
        <v>-10.009251</v>
      </c>
    </row>
    <row r="222" customFormat="false" ht="13.2" hidden="false" customHeight="false" outlineLevel="0" collapsed="false">
      <c r="A222" s="37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7"/>
    </row>
    <row r="223" customFormat="false" ht="15" hidden="false" customHeight="false" outlineLevel="0" collapsed="false">
      <c r="A223" s="35" t="s">
        <v>84</v>
      </c>
      <c r="C223" s="12"/>
      <c r="D223" s="12"/>
      <c r="E223" s="12"/>
      <c r="F223" s="12"/>
      <c r="G223" s="36"/>
      <c r="H223" s="36"/>
      <c r="I223" s="36"/>
      <c r="J223" s="36"/>
      <c r="K223" s="36"/>
      <c r="L223" s="12"/>
      <c r="M223" s="23"/>
    </row>
    <row r="224" customFormat="false" ht="13.2" hidden="false" customHeight="false" outlineLevel="0" collapsed="false">
      <c r="A224" s="28" t="s">
        <v>36</v>
      </c>
      <c r="C224" s="12" t="n">
        <v>7345963</v>
      </c>
      <c r="D224" s="12" t="n">
        <v>5637730</v>
      </c>
      <c r="E224" s="12" t="n">
        <v>2126158</v>
      </c>
      <c r="F224" s="12" t="n">
        <v>2262102</v>
      </c>
      <c r="G224" s="34" t="n">
        <v>11364</v>
      </c>
      <c r="H224" s="34" t="n">
        <v>15940</v>
      </c>
      <c r="I224" s="34" t="n">
        <v>7149</v>
      </c>
      <c r="J224" s="34" t="n">
        <v>507</v>
      </c>
      <c r="K224" s="34" t="n">
        <v>126</v>
      </c>
      <c r="L224" s="12" t="n">
        <v>4535</v>
      </c>
      <c r="M224" s="23"/>
    </row>
    <row r="225" customFormat="false" ht="13.2" hidden="false" customHeight="false" outlineLevel="0" collapsed="false">
      <c r="A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7"/>
    </row>
    <row r="226" customFormat="false" ht="13.2" hidden="false" customHeight="false" outlineLevel="0" collapsed="false">
      <c r="A226" s="37" t="s">
        <v>85</v>
      </c>
      <c r="B226" s="12" t="s">
        <v>39</v>
      </c>
      <c r="C226" s="26" t="n">
        <f aca="false">C224*'RATES '!$F$5</f>
        <v>35260.6224</v>
      </c>
      <c r="D226" s="26" t="n">
        <f aca="false">D224*'RATES '!$F$9</f>
        <v>23114.693</v>
      </c>
      <c r="E226" s="26" t="n">
        <f aca="false">E224*'RATES '!$F$13</f>
        <v>6803.7056</v>
      </c>
      <c r="F226" s="26" t="n">
        <f aca="false">F224*'RATES '!$F$17</f>
        <v>7691.1468</v>
      </c>
      <c r="G226" s="26" t="n">
        <f aca="false">G224*'RATES '!$F$21</f>
        <v>7438.8744</v>
      </c>
      <c r="H226" s="26" t="n">
        <f aca="false">H224*'RATES '!$F$25</f>
        <v>11095.834</v>
      </c>
      <c r="I226" s="26" t="n">
        <f aca="false">I224*'RATES '!$F$29</f>
        <v>698.4573</v>
      </c>
      <c r="J226" s="26" t="n">
        <f aca="false">J224*'RATES '!$F$33</f>
        <v>578.1828</v>
      </c>
      <c r="K226" s="26" t="n">
        <f aca="false">K224*'RATES '!$F$37</f>
        <v>200.403</v>
      </c>
      <c r="L226" s="26" t="n">
        <f aca="false">L224*'RATES '!$F$40</f>
        <v>14.512</v>
      </c>
      <c r="M226" s="27" t="n">
        <f aca="false">SUM(C226:L226)</f>
        <v>92896.4313</v>
      </c>
    </row>
    <row r="227" customFormat="false" ht="13.2" hidden="false" customHeight="false" outlineLevel="0" collapsed="false">
      <c r="A227" s="37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7"/>
    </row>
    <row r="228" customFormat="false" ht="13.2" hidden="false" customHeight="false" outlineLevel="0" collapsed="false">
      <c r="C228" s="39" t="n">
        <f aca="false">SUM(C213:C216)+C221+C226</f>
        <v>35260.6224</v>
      </c>
      <c r="D228" s="39" t="n">
        <f aca="false">SUM(D213:D216)+D221+D226</f>
        <v>23114.693</v>
      </c>
      <c r="E228" s="39" t="n">
        <f aca="false">SUM(E213:E216)+E221+E226</f>
        <v>6800.594849</v>
      </c>
      <c r="F228" s="39" t="n">
        <f aca="false">SUM(F213:F216)+F221+F226</f>
        <v>7684.2483</v>
      </c>
      <c r="G228" s="39" t="n">
        <f aca="false">SUM(G213:G216)+G221+G226</f>
        <v>7438.8744</v>
      </c>
      <c r="H228" s="39" t="n">
        <f aca="false">SUM(H213:H216)+H221+H226</f>
        <v>11095.834</v>
      </c>
      <c r="I228" s="39" t="n">
        <f aca="false">SUM(I213:I216)+I221+I226</f>
        <v>698.4573</v>
      </c>
      <c r="J228" s="39" t="n">
        <f aca="false">SUM(J213:J216)+J221+J226</f>
        <v>578.1828</v>
      </c>
      <c r="K228" s="39" t="n">
        <f aca="false">SUM(K213:K216)+K221+K226</f>
        <v>200.403</v>
      </c>
      <c r="L228" s="39" t="n">
        <f aca="false">SUM(L213:L216)+L221+L226</f>
        <v>14.512</v>
      </c>
      <c r="M228" s="31" t="n">
        <f aca="false">SUM(M213:M216)+M221+M226+0.53</f>
        <v>92886.952049</v>
      </c>
    </row>
    <row r="230" customFormat="false" ht="15.6" hidden="false" customHeight="false" outlineLevel="0" collapsed="false">
      <c r="A230" s="17" t="s">
        <v>93</v>
      </c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20"/>
    </row>
    <row r="231" customFormat="false" ht="15.6" hidden="false" customHeight="false" outlineLevel="0" collapsed="false">
      <c r="A231" s="35" t="s">
        <v>66</v>
      </c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20"/>
    </row>
    <row r="232" customFormat="false" ht="13.2" hidden="false" customHeight="false" outlineLevel="0" collapsed="false">
      <c r="A232" s="28" t="s">
        <v>35</v>
      </c>
      <c r="C232" s="12"/>
      <c r="D232" s="12"/>
      <c r="E232" s="12"/>
      <c r="F232" s="12"/>
      <c r="G232" s="12"/>
      <c r="H232" s="12"/>
      <c r="I232" s="12"/>
      <c r="J232" s="22"/>
      <c r="K232" s="22"/>
      <c r="L232" s="12"/>
      <c r="M232" s="23"/>
    </row>
    <row r="233" customFormat="false" ht="13.2" hidden="false" customHeight="false" outlineLevel="0" collapsed="false">
      <c r="A233" s="28" t="s">
        <v>36</v>
      </c>
      <c r="C233" s="12" t="n">
        <v>8873</v>
      </c>
      <c r="D233" s="12"/>
      <c r="E233" s="12"/>
      <c r="F233" s="12"/>
      <c r="G233" s="34"/>
      <c r="H233" s="34"/>
      <c r="I233" s="34"/>
      <c r="J233" s="34"/>
      <c r="K233" s="34"/>
      <c r="L233" s="12"/>
      <c r="M233" s="23"/>
    </row>
    <row r="234" customFormat="false" ht="13.2" hidden="false" customHeight="false" outlineLevel="0" collapsed="false">
      <c r="A234" s="28"/>
      <c r="C234" s="12"/>
      <c r="D234" s="12"/>
      <c r="E234" s="12"/>
      <c r="F234" s="12"/>
      <c r="G234" s="36"/>
      <c r="H234" s="36"/>
      <c r="I234" s="36"/>
      <c r="J234" s="36"/>
      <c r="K234" s="36"/>
      <c r="L234" s="12"/>
      <c r="M234" s="23"/>
    </row>
    <row r="235" customFormat="false" ht="13.2" hidden="false" customHeight="false" outlineLevel="0" collapsed="false">
      <c r="A235" s="37" t="s">
        <v>37</v>
      </c>
      <c r="B235" s="12" t="s">
        <v>38</v>
      </c>
      <c r="C235" s="26" t="n">
        <f aca="false">C232*'RATES '!$C$4</f>
        <v>0</v>
      </c>
      <c r="D235" s="26" t="n">
        <f aca="false">D232*'RATES '!$C$8</f>
        <v>0</v>
      </c>
      <c r="E235" s="26" t="n">
        <f aca="false">E232*'RATES '!$C$12</f>
        <v>0</v>
      </c>
      <c r="F235" s="26" t="n">
        <f aca="false">F232*'RATES '!$C$16</f>
        <v>0</v>
      </c>
      <c r="G235" s="26" t="n">
        <f aca="false">G232*'RATES '!$C$20</f>
        <v>0</v>
      </c>
      <c r="H235" s="26" t="n">
        <f aca="false">H232*'RATES '!$C$24</f>
        <v>0</v>
      </c>
      <c r="I235" s="26" t="n">
        <f aca="false">I232*'RATES '!$C$28</f>
        <v>0</v>
      </c>
      <c r="J235" s="26" t="n">
        <f aca="false">J232*'RATES '!$C$32</f>
        <v>0</v>
      </c>
      <c r="K235" s="26" t="n">
        <f aca="false">K232*'RATES '!$C$36</f>
        <v>0</v>
      </c>
      <c r="L235" s="26"/>
      <c r="M235" s="27" t="n">
        <f aca="false">SUM(C235:K235)</f>
        <v>0</v>
      </c>
    </row>
    <row r="236" customFormat="false" ht="13.2" hidden="false" customHeight="false" outlineLevel="0" collapsed="false">
      <c r="A236" s="38"/>
      <c r="B236" s="12" t="s">
        <v>39</v>
      </c>
      <c r="C236" s="26" t="n">
        <f aca="false">C233*'RATES '!$C$5</f>
        <v>6.521655</v>
      </c>
      <c r="D236" s="26" t="n">
        <f aca="false">D233*'RATES '!$C$9</f>
        <v>0</v>
      </c>
      <c r="E236" s="26" t="n">
        <f aca="false">E233*'RATES '!$C$13</f>
        <v>0</v>
      </c>
      <c r="F236" s="26" t="n">
        <f aca="false">F233*'RATES '!$C$17</f>
        <v>0</v>
      </c>
      <c r="G236" s="26" t="n">
        <f aca="false">G233*'RATES '!$C$21</f>
        <v>0</v>
      </c>
      <c r="H236" s="26" t="n">
        <f aca="false">H233*'RATES '!$C$25</f>
        <v>0</v>
      </c>
      <c r="I236" s="26" t="n">
        <f aca="false">I233*'RATES '!$C$29</f>
        <v>0</v>
      </c>
      <c r="J236" s="26" t="n">
        <f aca="false">J233*'RATES '!$C$33</f>
        <v>0</v>
      </c>
      <c r="K236" s="26" t="n">
        <f aca="false">K233*'RATES '!$C$37</f>
        <v>0</v>
      </c>
      <c r="L236" s="26"/>
      <c r="M236" s="27" t="n">
        <f aca="false">SUM(C236:K236)</f>
        <v>6.521655</v>
      </c>
    </row>
    <row r="237" customFormat="false" ht="13.2" hidden="false" customHeight="false" outlineLevel="0" collapsed="false">
      <c r="A237" s="37" t="s">
        <v>40</v>
      </c>
      <c r="B237" s="12" t="s">
        <v>38</v>
      </c>
      <c r="C237" s="26" t="n">
        <f aca="false">C232*'RATES '!$D$4</f>
        <v>0</v>
      </c>
      <c r="D237" s="26" t="n">
        <f aca="false">D232*'RATES '!$D$8</f>
        <v>0</v>
      </c>
      <c r="E237" s="26" t="n">
        <f aca="false">E232*'RATES '!$D$12</f>
        <v>0</v>
      </c>
      <c r="F237" s="26" t="n">
        <f aca="false">F232*'RATES '!$D$16</f>
        <v>0</v>
      </c>
      <c r="G237" s="26" t="n">
        <f aca="false">G232*'RATES '!$D$20</f>
        <v>0</v>
      </c>
      <c r="H237" s="26" t="n">
        <f aca="false">H232*'RATES '!$D$24</f>
        <v>0</v>
      </c>
      <c r="I237" s="26" t="n">
        <f aca="false">I232*'RATES '!$D$28</f>
        <v>0</v>
      </c>
      <c r="J237" s="26" t="n">
        <f aca="false">J232*'RATES '!$D$32</f>
        <v>0</v>
      </c>
      <c r="K237" s="26" t="n">
        <f aca="false">K232*'RATES '!$D$36</f>
        <v>0</v>
      </c>
      <c r="L237" s="26"/>
      <c r="M237" s="27" t="n">
        <f aca="false">SUM(C237:K237)</f>
        <v>0</v>
      </c>
    </row>
    <row r="238" customFormat="false" ht="13.2" hidden="false" customHeight="false" outlineLevel="0" collapsed="false">
      <c r="A238" s="25"/>
      <c r="B238" s="12" t="s">
        <v>39</v>
      </c>
      <c r="C238" s="26" t="n">
        <f aca="false">C233*'RATES '!$D$5</f>
        <v>21.2952</v>
      </c>
      <c r="D238" s="26" t="n">
        <f aca="false">D233*'RATES '!$D$9</f>
        <v>0</v>
      </c>
      <c r="E238" s="26" t="n">
        <f aca="false">E233*'RATES '!$D$13</f>
        <v>0</v>
      </c>
      <c r="F238" s="26" t="n">
        <f aca="false">F233*'RATES '!$D$17</f>
        <v>0</v>
      </c>
      <c r="G238" s="26" t="n">
        <f aca="false">G233*'RATES '!$D$21</f>
        <v>0</v>
      </c>
      <c r="H238" s="26" t="n">
        <f aca="false">H233*'RATES '!$D$25</f>
        <v>0</v>
      </c>
      <c r="I238" s="26" t="n">
        <f aca="false">I233*'RATES '!$D$29</f>
        <v>0</v>
      </c>
      <c r="J238" s="26" t="n">
        <f aca="false">J233*'RATES '!$D$33</f>
        <v>0</v>
      </c>
      <c r="K238" s="26" t="n">
        <f aca="false">K233*'RATES '!$D$37</f>
        <v>0</v>
      </c>
      <c r="L238" s="26"/>
      <c r="M238" s="27" t="n">
        <f aca="false">SUM(C238:K238)</f>
        <v>21.2952</v>
      </c>
    </row>
    <row r="239" customFormat="false" ht="13.2" hidden="false" customHeight="false" outlineLevel="0" collapsed="false">
      <c r="A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7"/>
    </row>
    <row r="240" customFormat="false" ht="15" hidden="false" customHeight="false" outlineLevel="0" collapsed="false">
      <c r="A240" s="35" t="s">
        <v>67</v>
      </c>
      <c r="C240" s="12"/>
      <c r="D240" s="12"/>
      <c r="E240" s="12"/>
      <c r="F240" s="12"/>
      <c r="G240" s="36"/>
      <c r="H240" s="36"/>
      <c r="I240" s="36"/>
      <c r="J240" s="36"/>
      <c r="K240" s="36"/>
      <c r="L240" s="12"/>
      <c r="M240" s="23"/>
    </row>
    <row r="241" customFormat="false" ht="13.2" hidden="false" customHeight="false" outlineLevel="0" collapsed="false">
      <c r="A241" s="28" t="s">
        <v>36</v>
      </c>
      <c r="C241" s="12" t="n">
        <v>692</v>
      </c>
      <c r="D241" s="12"/>
      <c r="E241" s="12"/>
      <c r="F241" s="12"/>
      <c r="G241" s="34"/>
      <c r="H241" s="34"/>
      <c r="I241" s="34"/>
      <c r="J241" s="34"/>
      <c r="K241" s="34"/>
      <c r="L241" s="12"/>
      <c r="M241" s="23"/>
    </row>
    <row r="242" customFormat="false" ht="13.2" hidden="false" customHeight="false" outlineLevel="0" collapsed="false">
      <c r="A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7"/>
    </row>
    <row r="243" customFormat="false" ht="13.2" hidden="false" customHeight="false" outlineLevel="0" collapsed="false">
      <c r="A243" s="37" t="s">
        <v>68</v>
      </c>
      <c r="B243" s="12" t="s">
        <v>39</v>
      </c>
      <c r="C243" s="26" t="n">
        <f aca="false">C241*'RATES '!$E$5</f>
        <v>2.880796</v>
      </c>
      <c r="D243" s="26" t="n">
        <f aca="false">D241*'RATES '!$E$9</f>
        <v>0</v>
      </c>
      <c r="E243" s="26" t="n">
        <f aca="false">E241*'RATES '!$E$13</f>
        <v>0</v>
      </c>
      <c r="F243" s="26" t="n">
        <f aca="false">F241*'RATES '!$E$17</f>
        <v>0</v>
      </c>
      <c r="G243" s="26" t="n">
        <f aca="false">G241*'RATES '!$E$21</f>
        <v>0</v>
      </c>
      <c r="H243" s="26" t="n">
        <f aca="false">H241*'RATES '!$E$25</f>
        <v>0</v>
      </c>
      <c r="I243" s="26" t="n">
        <f aca="false">I241*'RATES '!$E$29</f>
        <v>0</v>
      </c>
      <c r="J243" s="26" t="n">
        <f aca="false">J241*'RATES '!$E$33</f>
        <v>0</v>
      </c>
      <c r="K243" s="26" t="n">
        <f aca="false">K241*'RATES '!$E$37</f>
        <v>0</v>
      </c>
      <c r="L243" s="26"/>
      <c r="M243" s="27" t="n">
        <f aca="false">SUM(C243:K243)</f>
        <v>2.880796</v>
      </c>
    </row>
    <row r="244" customFormat="false" ht="13.2" hidden="false" customHeight="false" outlineLevel="0" collapsed="false">
      <c r="A244" s="37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7"/>
    </row>
    <row r="245" customFormat="false" ht="15" hidden="false" customHeight="false" outlineLevel="0" collapsed="false">
      <c r="A245" s="35" t="s">
        <v>84</v>
      </c>
      <c r="C245" s="12"/>
      <c r="D245" s="12"/>
      <c r="E245" s="12"/>
      <c r="F245" s="12"/>
      <c r="G245" s="36"/>
      <c r="H245" s="36"/>
      <c r="I245" s="36"/>
      <c r="J245" s="36"/>
      <c r="K245" s="36"/>
      <c r="L245" s="12"/>
      <c r="M245" s="23"/>
    </row>
    <row r="246" customFormat="false" ht="13.2" hidden="false" customHeight="false" outlineLevel="0" collapsed="false">
      <c r="A246" s="28" t="s">
        <v>36</v>
      </c>
      <c r="C246" s="12" t="n">
        <v>7188794</v>
      </c>
      <c r="D246" s="12" t="n">
        <v>6139088</v>
      </c>
      <c r="E246" s="12" t="n">
        <v>1828333</v>
      </c>
      <c r="F246" s="12" t="n">
        <v>2167420</v>
      </c>
      <c r="G246" s="34" t="n">
        <v>10193</v>
      </c>
      <c r="H246" s="34" t="n">
        <v>17649</v>
      </c>
      <c r="I246" s="34" t="n">
        <v>7733</v>
      </c>
      <c r="J246" s="34" t="n">
        <v>507</v>
      </c>
      <c r="K246" s="34" t="n">
        <v>120</v>
      </c>
      <c r="L246" s="12" t="n">
        <v>4535</v>
      </c>
      <c r="M246" s="23"/>
    </row>
    <row r="247" customFormat="false" ht="13.2" hidden="false" customHeight="false" outlineLevel="0" collapsed="false">
      <c r="A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7"/>
    </row>
    <row r="248" customFormat="false" ht="13.2" hidden="false" customHeight="false" outlineLevel="0" collapsed="false">
      <c r="A248" s="37" t="s">
        <v>85</v>
      </c>
      <c r="B248" s="12" t="s">
        <v>39</v>
      </c>
      <c r="C248" s="26" t="n">
        <f aca="false">C246*'RATES '!$F$5</f>
        <v>34506.2112</v>
      </c>
      <c r="D248" s="26" t="n">
        <f aca="false">D246*'RATES '!$F$9</f>
        <v>25170.2608</v>
      </c>
      <c r="E248" s="26" t="n">
        <f aca="false">E246*'RATES '!$F$13</f>
        <v>5850.6656</v>
      </c>
      <c r="F248" s="26" t="n">
        <f aca="false">F246*'RATES '!$F$17</f>
        <v>7369.228</v>
      </c>
      <c r="G248" s="26" t="n">
        <f aca="false">G246*'RATES '!$F$21</f>
        <v>6672.3378</v>
      </c>
      <c r="H248" s="26" t="n">
        <f aca="false">H246*'RATES '!$F$25</f>
        <v>12285.4689</v>
      </c>
      <c r="I248" s="26" t="n">
        <f aca="false">I246*'RATES '!$F$29</f>
        <v>755.5141</v>
      </c>
      <c r="J248" s="26" t="n">
        <f aca="false">J246*'RATES '!$F$33</f>
        <v>578.1828</v>
      </c>
      <c r="K248" s="26" t="n">
        <f aca="false">K246*'RATES '!$F$37</f>
        <v>190.86</v>
      </c>
      <c r="L248" s="26" t="n">
        <f aca="false">L246*'RATES '!$F$40</f>
        <v>14.512</v>
      </c>
      <c r="M248" s="27" t="n">
        <f aca="false">SUM(C248:L248)</f>
        <v>93393.2412</v>
      </c>
    </row>
    <row r="249" customFormat="false" ht="13.2" hidden="false" customHeight="false" outlineLevel="0" collapsed="false">
      <c r="A249" s="37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7"/>
    </row>
    <row r="250" customFormat="false" ht="13.2" hidden="false" customHeight="false" outlineLevel="0" collapsed="false">
      <c r="C250" s="39" t="n">
        <f aca="false">SUM(C235:C238)+C243+C248</f>
        <v>34536.908851</v>
      </c>
      <c r="D250" s="39" t="n">
        <f aca="false">SUM(D235:D238)+D243+D248</f>
        <v>25170.2608</v>
      </c>
      <c r="E250" s="39" t="n">
        <f aca="false">SUM(E235:E238)+E243+E248</f>
        <v>5850.6656</v>
      </c>
      <c r="F250" s="39" t="n">
        <f aca="false">SUM(F235:F238)+F243+F248</f>
        <v>7369.228</v>
      </c>
      <c r="G250" s="39" t="n">
        <f aca="false">SUM(G235:G238)+G243+G248</f>
        <v>6672.3378</v>
      </c>
      <c r="H250" s="39" t="n">
        <f aca="false">SUM(H235:H238)+H243+H248</f>
        <v>12285.4689</v>
      </c>
      <c r="I250" s="39" t="n">
        <f aca="false">SUM(I235:I238)+I243+I248</f>
        <v>755.5141</v>
      </c>
      <c r="J250" s="39" t="n">
        <f aca="false">SUM(J235:J238)+J243+J248</f>
        <v>578.1828</v>
      </c>
      <c r="K250" s="39" t="n">
        <f aca="false">SUM(K235:K238)+K243+K248</f>
        <v>190.86</v>
      </c>
      <c r="L250" s="39" t="n">
        <f aca="false">SUM(L235:L238)+L243+L248</f>
        <v>14.512</v>
      </c>
      <c r="M250" s="31" t="n">
        <f aca="false">SUM(M235:M238)+M243+M248+1.07</f>
        <v>93425.008851</v>
      </c>
    </row>
    <row r="251" customFormat="false" ht="13.8" hidden="false" customHeight="false" outlineLevel="0" collapsed="false"/>
    <row r="252" customFormat="false" ht="13.8" hidden="false" customHeight="false" outlineLevel="0" collapsed="false">
      <c r="L252" s="32" t="s">
        <v>47</v>
      </c>
      <c r="M252" s="33" t="n">
        <f aca="false">SUM(M18,M35,M52,M74,M96,M118,M140,M162,M184,M206,M228,M250)-28</f>
        <v>1201057.002046</v>
      </c>
    </row>
  </sheetData>
  <printOptions headings="false" gridLines="true" gridLinesSet="true" horizontalCentered="true" verticalCentered="false"/>
  <pageMargins left="0.511805555555556" right="0.236111111111111" top="0.511805555555556" bottom="0.511805555555556" header="0.511811023622047" footer="0.236111111111111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"Arial,Bold"&amp;F
&amp;A&amp;R&amp;8J. Scott
September 29, 2011</oddFooter>
  </headerFooter>
  <rowBreaks count="2" manualBreakCount="2">
    <brk id="75" man="true" max="16383" min="0"/>
    <brk id="16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14" activeCellId="0" sqref="H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2" width="9.66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10" min="9" style="0" width="10.32"/>
    <col collapsed="false" customWidth="true" hidden="false" outlineLevel="0" max="12" min="12" style="0" width="12.55"/>
    <col collapsed="false" customWidth="true" hidden="false" outlineLevel="0" max="13" min="13" style="6" width="15.99"/>
  </cols>
  <sheetData>
    <row r="1" s="2" customFormat="true" ht="52.8" hidden="false" customHeight="false" outlineLevel="0" collapsed="false">
      <c r="A1" s="13" t="s">
        <v>94</v>
      </c>
      <c r="B1" s="14"/>
      <c r="C1" s="4" t="s">
        <v>24</v>
      </c>
      <c r="D1" s="4" t="s">
        <v>25</v>
      </c>
      <c r="E1" s="4" t="s">
        <v>26</v>
      </c>
      <c r="F1" s="4" t="s">
        <v>27</v>
      </c>
      <c r="G1" s="4" t="s">
        <v>28</v>
      </c>
      <c r="H1" s="4" t="s">
        <v>29</v>
      </c>
      <c r="I1" s="4" t="s">
        <v>30</v>
      </c>
      <c r="J1" s="4" t="s">
        <v>31</v>
      </c>
      <c r="K1" s="4" t="s">
        <v>78</v>
      </c>
      <c r="L1" s="4" t="s">
        <v>79</v>
      </c>
      <c r="M1" s="4" t="s">
        <v>33</v>
      </c>
    </row>
    <row r="2" customFormat="false" ht="13.2" hidden="false" customHeight="false" outlineLevel="0" collapsed="false">
      <c r="A2" s="15"/>
      <c r="B2" s="16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false" outlineLevel="0" collapsed="false">
      <c r="A3" s="17" t="s">
        <v>95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</row>
    <row r="4" customFormat="false" ht="15.6" hidden="false" customHeight="false" outlineLevel="0" collapsed="false">
      <c r="A4" s="35" t="s">
        <v>66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3.2" hidden="false" customHeight="false" outlineLevel="0" collapsed="false">
      <c r="A5" s="28" t="s">
        <v>35</v>
      </c>
      <c r="C5" s="12"/>
      <c r="D5" s="12" t="n">
        <v>-4</v>
      </c>
      <c r="E5" s="12"/>
      <c r="F5" s="12" t="n">
        <v>-11</v>
      </c>
      <c r="G5" s="12"/>
      <c r="H5" s="12"/>
      <c r="I5" s="12"/>
      <c r="J5" s="22"/>
      <c r="K5" s="22"/>
      <c r="L5" s="12"/>
      <c r="M5" s="23"/>
    </row>
    <row r="6" customFormat="false" ht="13.2" hidden="false" customHeight="false" outlineLevel="0" collapsed="false">
      <c r="A6" s="28" t="s">
        <v>36</v>
      </c>
      <c r="C6" s="12"/>
      <c r="D6" s="12" t="n">
        <v>-7578</v>
      </c>
      <c r="E6" s="12"/>
      <c r="F6" s="12" t="n">
        <v>-12046</v>
      </c>
      <c r="G6" s="34"/>
      <c r="H6" s="34"/>
      <c r="I6" s="34"/>
      <c r="J6" s="34"/>
      <c r="K6" s="34"/>
      <c r="L6" s="12"/>
      <c r="M6" s="23"/>
    </row>
    <row r="7" customFormat="false" ht="13.2" hidden="false" customHeight="false" outlineLevel="0" collapsed="false">
      <c r="A7" s="28"/>
      <c r="C7" s="12"/>
      <c r="D7" s="12"/>
      <c r="E7" s="12"/>
      <c r="F7" s="12"/>
      <c r="G7" s="36"/>
      <c r="H7" s="36"/>
      <c r="I7" s="36"/>
      <c r="J7" s="36"/>
      <c r="K7" s="36"/>
      <c r="L7" s="12"/>
      <c r="M7" s="23"/>
    </row>
    <row r="8" customFormat="false" ht="13.2" hidden="false" customHeight="false" outlineLevel="0" collapsed="false">
      <c r="A8" s="37" t="s">
        <v>37</v>
      </c>
      <c r="B8" s="12" t="s">
        <v>38</v>
      </c>
      <c r="C8" s="26" t="n">
        <f aca="false">C5*'RATES '!$C$4</f>
        <v>0</v>
      </c>
      <c r="D8" s="26" t="n">
        <f aca="false">D5*'RATES '!$C$8</f>
        <v>-2.198</v>
      </c>
      <c r="E8" s="26" t="n">
        <f aca="false">E5*'RATES '!$C$12</f>
        <v>0</v>
      </c>
      <c r="F8" s="26" t="n">
        <f aca="false">F5*'RATES '!$C$16</f>
        <v>-9.3566</v>
      </c>
      <c r="G8" s="26" t="n">
        <f aca="false">G5*'RATES '!$C$20</f>
        <v>0</v>
      </c>
      <c r="H8" s="26" t="n">
        <f aca="false">H5*'RATES '!$C$24</f>
        <v>0</v>
      </c>
      <c r="I8" s="26" t="n">
        <f aca="false">I5*'RATES '!$C$28</f>
        <v>0</v>
      </c>
      <c r="J8" s="26" t="n">
        <f aca="false">J5*'RATES '!$C$32</f>
        <v>0</v>
      </c>
      <c r="K8" s="26" t="n">
        <f aca="false">K5*'RATES '!$C$36</f>
        <v>0</v>
      </c>
      <c r="L8" s="26"/>
      <c r="M8" s="27" t="n">
        <f aca="false">SUM(C8:K8)</f>
        <v>-11.5546</v>
      </c>
    </row>
    <row r="9" customFormat="false" ht="13.2" hidden="false" customHeight="false" outlineLevel="0" collapsed="false">
      <c r="A9" s="38"/>
      <c r="B9" s="12" t="s">
        <v>39</v>
      </c>
      <c r="C9" s="26" t="n">
        <f aca="false">C6*'RATES '!$C$5</f>
        <v>0</v>
      </c>
      <c r="D9" s="26" t="n">
        <f aca="false">D6*'RATES '!$C$9</f>
        <v>-5.638032</v>
      </c>
      <c r="E9" s="26" t="n">
        <f aca="false">E6*'RATES '!$C$13</f>
        <v>0</v>
      </c>
      <c r="F9" s="26" t="n">
        <f aca="false">F6*'RATES '!$C$17</f>
        <v>-6.492794</v>
      </c>
      <c r="G9" s="26" t="n">
        <f aca="false">G6*'RATES '!$C$21</f>
        <v>0</v>
      </c>
      <c r="H9" s="26" t="n">
        <f aca="false">H6*'RATES '!$C$25</f>
        <v>0</v>
      </c>
      <c r="I9" s="26" t="n">
        <f aca="false">I6*'RATES '!$C$29</f>
        <v>0</v>
      </c>
      <c r="J9" s="26" t="n">
        <f aca="false">J6*'RATES '!$C$33</f>
        <v>0</v>
      </c>
      <c r="K9" s="26" t="n">
        <f aca="false">K6*'RATES '!$C$37</f>
        <v>0</v>
      </c>
      <c r="L9" s="26"/>
      <c r="M9" s="27" t="n">
        <f aca="false">SUM(C9:K9)</f>
        <v>-12.130826</v>
      </c>
    </row>
    <row r="10" customFormat="false" ht="13.2" hidden="false" customHeight="false" outlineLevel="0" collapsed="false">
      <c r="A10" s="37" t="s">
        <v>40</v>
      </c>
      <c r="B10" s="12" t="s">
        <v>38</v>
      </c>
      <c r="C10" s="26" t="n">
        <f aca="false">C5*'RATES '!$D$4</f>
        <v>0</v>
      </c>
      <c r="D10" s="26" t="n">
        <f aca="false">D5*'RATES '!$D$8</f>
        <v>-7.1944</v>
      </c>
      <c r="E10" s="26" t="n">
        <f aca="false">E5*'RATES '!$D$12</f>
        <v>0</v>
      </c>
      <c r="F10" s="26" t="n">
        <f aca="false">F5*'RATES '!$D$16</f>
        <v>-30.6284</v>
      </c>
      <c r="G10" s="26" t="n">
        <f aca="false">G5*'RATES '!$D$20</f>
        <v>0</v>
      </c>
      <c r="H10" s="26" t="n">
        <f aca="false">H5*'RATES '!$D$24</f>
        <v>0</v>
      </c>
      <c r="I10" s="26" t="n">
        <f aca="false">I5*'RATES '!$D$28</f>
        <v>0</v>
      </c>
      <c r="J10" s="26" t="n">
        <f aca="false">J5*'RATES '!$D$32</f>
        <v>0</v>
      </c>
      <c r="K10" s="26" t="n">
        <f aca="false">K5*'RATES '!$D$36</f>
        <v>0</v>
      </c>
      <c r="L10" s="26"/>
      <c r="M10" s="27" t="n">
        <f aca="false">SUM(C10:K10)</f>
        <v>-37.8228</v>
      </c>
    </row>
    <row r="11" customFormat="false" ht="13.2" hidden="false" customHeight="false" outlineLevel="0" collapsed="false">
      <c r="A11" s="25"/>
      <c r="B11" s="12" t="s">
        <v>39</v>
      </c>
      <c r="C11" s="26" t="n">
        <f aca="false">C6*'RATES '!$D$5</f>
        <v>0</v>
      </c>
      <c r="D11" s="26" t="n">
        <f aca="false">D6*'RATES '!$D$9</f>
        <v>-18.1872</v>
      </c>
      <c r="E11" s="26" t="n">
        <f aca="false">E6*'RATES '!$D$13</f>
        <v>0</v>
      </c>
      <c r="F11" s="26" t="n">
        <f aca="false">F6*'RATES '!$D$17</f>
        <v>-21.6828</v>
      </c>
      <c r="G11" s="26" t="n">
        <f aca="false">G6*'RATES '!$D$21</f>
        <v>0</v>
      </c>
      <c r="H11" s="26" t="n">
        <f aca="false">H6*'RATES '!$D$25</f>
        <v>0</v>
      </c>
      <c r="I11" s="26" t="n">
        <f aca="false">I6*'RATES '!$D$29</f>
        <v>0</v>
      </c>
      <c r="J11" s="26" t="n">
        <f aca="false">J6*'RATES '!$D$33</f>
        <v>0</v>
      </c>
      <c r="K11" s="26" t="n">
        <f aca="false">K6*'RATES '!$D$37</f>
        <v>0</v>
      </c>
      <c r="L11" s="26"/>
      <c r="M11" s="27" t="n">
        <f aca="false">SUM(C11:K11)</f>
        <v>-39.87</v>
      </c>
    </row>
    <row r="12" customFormat="false" ht="13.2" hidden="false" customHeight="false" outlineLevel="0" collapsed="false">
      <c r="A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15" hidden="false" customHeight="false" outlineLevel="0" collapsed="false">
      <c r="A13" s="35" t="s">
        <v>67</v>
      </c>
      <c r="C13" s="12"/>
      <c r="D13" s="12"/>
      <c r="E13" s="12"/>
      <c r="F13" s="12"/>
      <c r="G13" s="36"/>
      <c r="H13" s="36"/>
      <c r="I13" s="36"/>
      <c r="J13" s="36"/>
      <c r="K13" s="36"/>
      <c r="L13" s="12"/>
      <c r="M13" s="23"/>
    </row>
    <row r="14" customFormat="false" ht="13.2" hidden="false" customHeight="false" outlineLevel="0" collapsed="false">
      <c r="A14" s="28" t="s">
        <v>36</v>
      </c>
      <c r="C14" s="12"/>
      <c r="D14" s="12" t="n">
        <v>-13446</v>
      </c>
      <c r="E14" s="12"/>
      <c r="F14" s="12" t="n">
        <v>-16627</v>
      </c>
      <c r="G14" s="34" t="n">
        <v>-1</v>
      </c>
      <c r="H14" s="34"/>
      <c r="I14" s="34"/>
      <c r="J14" s="34"/>
      <c r="K14" s="34"/>
      <c r="L14" s="12"/>
      <c r="M14" s="23"/>
    </row>
    <row r="15" customFormat="false" ht="13.2" hidden="false" customHeight="false" outlineLevel="0" collapsed="false">
      <c r="A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3.2" hidden="false" customHeight="false" outlineLevel="0" collapsed="false">
      <c r="A16" s="37" t="s">
        <v>68</v>
      </c>
      <c r="B16" s="12" t="s">
        <v>39</v>
      </c>
      <c r="C16" s="26" t="n">
        <f aca="false">C14*'RATES '!$E$5</f>
        <v>0</v>
      </c>
      <c r="D16" s="26" t="n">
        <f aca="false">D14*'RATES '!$E$9</f>
        <v>-49.95189</v>
      </c>
      <c r="E16" s="26" t="n">
        <f aca="false">E14*'RATES '!$E$13</f>
        <v>0</v>
      </c>
      <c r="F16" s="26" t="n">
        <f aca="false">F14*'RATES '!$E$17</f>
        <v>-65.543634</v>
      </c>
      <c r="G16" s="26" t="n">
        <f aca="false">G14*'RATES '!$E$21</f>
        <v>-0.612385</v>
      </c>
      <c r="H16" s="26" t="n">
        <f aca="false">H14*'RATES '!$E$25</f>
        <v>0</v>
      </c>
      <c r="I16" s="26" t="n">
        <f aca="false">I14*'RATES '!$E$29</f>
        <v>0</v>
      </c>
      <c r="J16" s="26" t="n">
        <f aca="false">J14*'RATES '!$E$33</f>
        <v>0</v>
      </c>
      <c r="K16" s="26" t="n">
        <f aca="false">K14*'RATES '!$E$37</f>
        <v>0</v>
      </c>
      <c r="L16" s="26" t="n">
        <f aca="false">L14*'RATES '!$E$40</f>
        <v>0</v>
      </c>
      <c r="M16" s="27" t="n">
        <f aca="false">SUM(C16:L16)</f>
        <v>-116.107909</v>
      </c>
    </row>
    <row r="17" customFormat="false" ht="13.2" hidden="false" customHeight="false" outlineLevel="0" collapsed="false">
      <c r="A17" s="3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5" hidden="false" customHeight="false" outlineLevel="0" collapsed="false">
      <c r="A18" s="35" t="s">
        <v>84</v>
      </c>
      <c r="C18" s="12"/>
      <c r="D18" s="12"/>
      <c r="E18" s="12"/>
      <c r="F18" s="12"/>
      <c r="G18" s="36"/>
      <c r="H18" s="36"/>
      <c r="I18" s="36"/>
      <c r="J18" s="36"/>
      <c r="K18" s="36"/>
      <c r="L18" s="12"/>
      <c r="M18" s="23"/>
    </row>
    <row r="19" customFormat="false" ht="13.2" hidden="false" customHeight="false" outlineLevel="0" collapsed="false">
      <c r="A19" s="28" t="s">
        <v>36</v>
      </c>
      <c r="C19" s="12" t="n">
        <v>9030158</v>
      </c>
      <c r="D19" s="12" t="n">
        <v>8009878</v>
      </c>
      <c r="E19" s="12" t="n">
        <v>2192826</v>
      </c>
      <c r="F19" s="12" t="n">
        <v>2568259</v>
      </c>
      <c r="G19" s="34" t="n">
        <v>10302</v>
      </c>
      <c r="H19" s="34" t="n">
        <v>17471</v>
      </c>
      <c r="I19" s="34" t="n">
        <v>7612</v>
      </c>
      <c r="J19" s="34" t="n">
        <v>507</v>
      </c>
      <c r="K19" s="34" t="n">
        <v>120</v>
      </c>
      <c r="L19" s="12" t="n">
        <v>4535</v>
      </c>
      <c r="M19" s="23"/>
    </row>
    <row r="20" customFormat="false" ht="13.2" hidden="false" customHeight="false" outlineLevel="0" collapsed="false">
      <c r="A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3.2" hidden="false" customHeight="false" outlineLevel="0" collapsed="false">
      <c r="A21" s="37" t="s">
        <v>85</v>
      </c>
      <c r="B21" s="12" t="s">
        <v>39</v>
      </c>
      <c r="C21" s="26" t="n">
        <f aca="false">C19*'RATES '!$F$5</f>
        <v>43344.7584</v>
      </c>
      <c r="D21" s="26" t="n">
        <f aca="false">D19*'RATES '!$F$9</f>
        <v>32840.4998</v>
      </c>
      <c r="E21" s="26" t="n">
        <f aca="false">E19*'RATES '!$F$13</f>
        <v>7017.0432</v>
      </c>
      <c r="F21" s="26" t="n">
        <f aca="false">F19*'RATES '!$F$17</f>
        <v>8732.0806</v>
      </c>
      <c r="G21" s="26" t="n">
        <f aca="false">G19*'RATES '!$F$21</f>
        <v>6743.6892</v>
      </c>
      <c r="H21" s="26" t="n">
        <f aca="false">H19*'RATES '!$F$25</f>
        <v>12161.5631</v>
      </c>
      <c r="I21" s="26" t="n">
        <f aca="false">I19*'RATES '!$F$29</f>
        <v>743.6924</v>
      </c>
      <c r="J21" s="26" t="n">
        <f aca="false">J19*'RATES '!$F$33</f>
        <v>578.1828</v>
      </c>
      <c r="K21" s="26" t="n">
        <f aca="false">K19*'RATES '!$F$37</f>
        <v>190.86</v>
      </c>
      <c r="L21" s="26" t="n">
        <f aca="false">L19*'RATES '!$F$40</f>
        <v>14.512</v>
      </c>
      <c r="M21" s="27" t="n">
        <f aca="false">SUM(C21:L21)</f>
        <v>112366.8815</v>
      </c>
    </row>
    <row r="22" customFormat="false" ht="13.2" hidden="false" customHeight="false" outlineLevel="0" collapsed="false">
      <c r="A22" s="3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3.2" hidden="false" customHeight="false" outlineLevel="0" collapsed="false">
      <c r="C23" s="39" t="n">
        <f aca="false">SUM(C8:C11)+C16+C21</f>
        <v>43344.7584</v>
      </c>
      <c r="D23" s="39" t="n">
        <f aca="false">SUM(D8:D11)+D16+D21</f>
        <v>32757.330278</v>
      </c>
      <c r="E23" s="39" t="n">
        <f aca="false">SUM(E8:E11)+E16+E21</f>
        <v>7017.0432</v>
      </c>
      <c r="F23" s="39" t="n">
        <f aca="false">SUM(F8:F11)+F16+F21</f>
        <v>8598.376372</v>
      </c>
      <c r="G23" s="39" t="n">
        <f aca="false">SUM(G8:G11)+G16+G21</f>
        <v>6743.076815</v>
      </c>
      <c r="H23" s="39" t="n">
        <f aca="false">SUM(H8:H11)+H16+H21</f>
        <v>12161.5631</v>
      </c>
      <c r="I23" s="39" t="n">
        <f aca="false">SUM(I8:I11)+I16+I21</f>
        <v>743.6924</v>
      </c>
      <c r="J23" s="39" t="n">
        <f aca="false">SUM(J8:J11)+J16+J21</f>
        <v>578.1828</v>
      </c>
      <c r="K23" s="39" t="n">
        <f aca="false">SUM(K8:K11)+K16+K21</f>
        <v>190.86</v>
      </c>
      <c r="L23" s="39" t="n">
        <f aca="false">SUM(L8:L11)+L16+L21</f>
        <v>14.512</v>
      </c>
      <c r="M23" s="31" t="n">
        <f aca="false">SUM(M8:M11)+M16+M21+0.62</f>
        <v>112150.015365</v>
      </c>
    </row>
    <row r="25" customFormat="false" ht="15.6" hidden="false" customHeight="false" outlineLevel="0" collapsed="false">
      <c r="A25" s="17" t="s">
        <v>96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</row>
    <row r="26" customFormat="false" ht="15.6" hidden="false" customHeight="false" outlineLevel="0" collapsed="false">
      <c r="A26" s="35" t="s">
        <v>66</v>
      </c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</row>
    <row r="27" customFormat="false" ht="13.2" hidden="false" customHeight="false" outlineLevel="0" collapsed="false">
      <c r="A27" s="28" t="s">
        <v>35</v>
      </c>
      <c r="C27" s="12"/>
      <c r="D27" s="12" t="n">
        <v>15</v>
      </c>
      <c r="E27" s="12"/>
      <c r="F27" s="12"/>
      <c r="G27" s="12"/>
      <c r="H27" s="12"/>
      <c r="I27" s="12"/>
      <c r="J27" s="22"/>
      <c r="K27" s="22"/>
      <c r="L27" s="12"/>
      <c r="M27" s="23"/>
    </row>
    <row r="28" customFormat="false" ht="13.2" hidden="false" customHeight="false" outlineLevel="0" collapsed="false">
      <c r="A28" s="28" t="s">
        <v>36</v>
      </c>
      <c r="C28" s="12"/>
      <c r="D28" s="12" t="n">
        <v>19624</v>
      </c>
      <c r="E28" s="12"/>
      <c r="F28" s="12"/>
      <c r="G28" s="34"/>
      <c r="H28" s="34"/>
      <c r="I28" s="34"/>
      <c r="J28" s="34"/>
      <c r="K28" s="34"/>
      <c r="L28" s="12"/>
      <c r="M28" s="23"/>
    </row>
    <row r="29" customFormat="false" ht="13.2" hidden="false" customHeight="false" outlineLevel="0" collapsed="false">
      <c r="A29" s="28"/>
      <c r="C29" s="12"/>
      <c r="D29" s="12"/>
      <c r="E29" s="12"/>
      <c r="F29" s="12"/>
      <c r="G29" s="36"/>
      <c r="H29" s="36"/>
      <c r="I29" s="36"/>
      <c r="J29" s="36"/>
      <c r="K29" s="36"/>
      <c r="L29" s="12"/>
      <c r="M29" s="23"/>
    </row>
    <row r="30" customFormat="false" ht="13.2" hidden="false" customHeight="false" outlineLevel="0" collapsed="false">
      <c r="A30" s="37" t="s">
        <v>37</v>
      </c>
      <c r="B30" s="12" t="s">
        <v>38</v>
      </c>
      <c r="C30" s="26" t="n">
        <f aca="false">C27*'RATES '!$C$4</f>
        <v>0</v>
      </c>
      <c r="D30" s="26" t="n">
        <f aca="false">D27*'RATES '!$C$8</f>
        <v>8.2425</v>
      </c>
      <c r="E30" s="26" t="n">
        <f aca="false">E27*'RATES '!$C$12</f>
        <v>0</v>
      </c>
      <c r="F30" s="26" t="n">
        <f aca="false">F27*'RATES '!$C$16</f>
        <v>0</v>
      </c>
      <c r="G30" s="26" t="n">
        <f aca="false">G27*'RATES '!$C$20</f>
        <v>0</v>
      </c>
      <c r="H30" s="26" t="n">
        <f aca="false">H27*'RATES '!$C$24</f>
        <v>0</v>
      </c>
      <c r="I30" s="26" t="n">
        <f aca="false">I27*'RATES '!$C$28</f>
        <v>0</v>
      </c>
      <c r="J30" s="26" t="n">
        <f aca="false">J27*'RATES '!$C$32</f>
        <v>0</v>
      </c>
      <c r="K30" s="26" t="n">
        <f aca="false">K27*'RATES '!$C$36</f>
        <v>0</v>
      </c>
      <c r="L30" s="26"/>
      <c r="M30" s="27" t="n">
        <f aca="false">SUM(C30:K30)</f>
        <v>8.2425</v>
      </c>
    </row>
    <row r="31" customFormat="false" ht="13.2" hidden="false" customHeight="false" outlineLevel="0" collapsed="false">
      <c r="A31" s="38"/>
      <c r="B31" s="12" t="s">
        <v>39</v>
      </c>
      <c r="C31" s="26" t="n">
        <f aca="false">C28*'RATES '!$C$5</f>
        <v>0</v>
      </c>
      <c r="D31" s="26" t="n">
        <f aca="false">D28*'RATES '!$C$9</f>
        <v>14.600256</v>
      </c>
      <c r="E31" s="26" t="n">
        <f aca="false">E28*'RATES '!$C$13</f>
        <v>0</v>
      </c>
      <c r="F31" s="26" t="n">
        <f aca="false">F28*'RATES '!$C$17</f>
        <v>0</v>
      </c>
      <c r="G31" s="26" t="n">
        <f aca="false">G28*'RATES '!$C$21</f>
        <v>0</v>
      </c>
      <c r="H31" s="26" t="n">
        <f aca="false">H28*'RATES '!$C$25</f>
        <v>0</v>
      </c>
      <c r="I31" s="26" t="n">
        <f aca="false">I28*'RATES '!$C$29</f>
        <v>0</v>
      </c>
      <c r="J31" s="26" t="n">
        <f aca="false">J28*'RATES '!$C$33</f>
        <v>0</v>
      </c>
      <c r="K31" s="26" t="n">
        <f aca="false">K28*'RATES '!$C$37</f>
        <v>0</v>
      </c>
      <c r="L31" s="26"/>
      <c r="M31" s="27" t="n">
        <f aca="false">SUM(C31:K31)</f>
        <v>14.600256</v>
      </c>
    </row>
    <row r="32" customFormat="false" ht="13.2" hidden="false" customHeight="false" outlineLevel="0" collapsed="false">
      <c r="A32" s="37" t="s">
        <v>40</v>
      </c>
      <c r="B32" s="12" t="s">
        <v>38</v>
      </c>
      <c r="C32" s="26" t="n">
        <f aca="false">C27*'RATES '!$D$4</f>
        <v>0</v>
      </c>
      <c r="D32" s="26" t="n">
        <f aca="false">D27*'RATES '!$D$8</f>
        <v>26.979</v>
      </c>
      <c r="E32" s="26" t="n">
        <f aca="false">E27*'RATES '!$D$12</f>
        <v>0</v>
      </c>
      <c r="F32" s="26" t="n">
        <f aca="false">F27*'RATES '!$D$16</f>
        <v>0</v>
      </c>
      <c r="G32" s="26" t="n">
        <f aca="false">G27*'RATES '!$D$20</f>
        <v>0</v>
      </c>
      <c r="H32" s="26" t="n">
        <f aca="false">H27*'RATES '!$D$24</f>
        <v>0</v>
      </c>
      <c r="I32" s="26" t="n">
        <f aca="false">I27*'RATES '!$D$28</f>
        <v>0</v>
      </c>
      <c r="J32" s="26" t="n">
        <f aca="false">J27*'RATES '!$D$32</f>
        <v>0</v>
      </c>
      <c r="K32" s="26" t="n">
        <f aca="false">K27*'RATES '!$D$36</f>
        <v>0</v>
      </c>
      <c r="L32" s="26"/>
      <c r="M32" s="27" t="n">
        <f aca="false">SUM(C32:K32)</f>
        <v>26.979</v>
      </c>
    </row>
    <row r="33" customFormat="false" ht="13.2" hidden="false" customHeight="false" outlineLevel="0" collapsed="false">
      <c r="A33" s="25"/>
      <c r="B33" s="12" t="s">
        <v>39</v>
      </c>
      <c r="C33" s="26" t="n">
        <f aca="false">C28*'RATES '!$D$5</f>
        <v>0</v>
      </c>
      <c r="D33" s="26" t="n">
        <f aca="false">D28*'RATES '!$D$9</f>
        <v>47.0976</v>
      </c>
      <c r="E33" s="26" t="n">
        <f aca="false">E28*'RATES '!$D$13</f>
        <v>0</v>
      </c>
      <c r="F33" s="26" t="n">
        <f aca="false">F28*'RATES '!$D$17</f>
        <v>0</v>
      </c>
      <c r="G33" s="26" t="n">
        <f aca="false">G28*'RATES '!$D$21</f>
        <v>0</v>
      </c>
      <c r="H33" s="26" t="n">
        <f aca="false">H28*'RATES '!$D$25</f>
        <v>0</v>
      </c>
      <c r="I33" s="26" t="n">
        <f aca="false">I28*'RATES '!$D$29</f>
        <v>0</v>
      </c>
      <c r="J33" s="26" t="n">
        <f aca="false">J28*'RATES '!$D$33</f>
        <v>0</v>
      </c>
      <c r="K33" s="26" t="n">
        <f aca="false">K28*'RATES '!$D$37</f>
        <v>0</v>
      </c>
      <c r="L33" s="26"/>
      <c r="M33" s="27" t="n">
        <f aca="false">SUM(C33:K33)</f>
        <v>47.0976</v>
      </c>
    </row>
    <row r="34" customFormat="false" ht="13.2" hidden="false" customHeight="false" outlineLevel="0" collapsed="false">
      <c r="A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" hidden="false" customHeight="false" outlineLevel="0" collapsed="false">
      <c r="A35" s="35" t="s">
        <v>67</v>
      </c>
      <c r="C35" s="12"/>
      <c r="D35" s="12"/>
      <c r="E35" s="12"/>
      <c r="F35" s="12"/>
      <c r="G35" s="36"/>
      <c r="H35" s="36"/>
      <c r="I35" s="36"/>
      <c r="J35" s="36"/>
      <c r="K35" s="36"/>
      <c r="L35" s="12"/>
      <c r="M35" s="23"/>
    </row>
    <row r="36" customFormat="false" ht="13.2" hidden="false" customHeight="false" outlineLevel="0" collapsed="false">
      <c r="A36" s="28" t="s">
        <v>36</v>
      </c>
      <c r="C36" s="12"/>
      <c r="D36" s="12" t="n">
        <v>30073</v>
      </c>
      <c r="E36" s="12"/>
      <c r="F36" s="12"/>
      <c r="G36" s="34"/>
      <c r="H36" s="34"/>
      <c r="I36" s="34"/>
      <c r="J36" s="34"/>
      <c r="K36" s="34"/>
      <c r="L36" s="12"/>
      <c r="M36" s="23"/>
    </row>
    <row r="37" customFormat="false" ht="13.2" hidden="false" customHeight="false" outlineLevel="0" collapsed="false">
      <c r="A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3.2" hidden="false" customHeight="false" outlineLevel="0" collapsed="false">
      <c r="A38" s="37" t="s">
        <v>68</v>
      </c>
      <c r="B38" s="12" t="s">
        <v>39</v>
      </c>
      <c r="C38" s="26" t="n">
        <f aca="false">C36*'RATES '!$E$5</f>
        <v>0</v>
      </c>
      <c r="D38" s="26" t="n">
        <f aca="false">D36*'RATES '!$E$9</f>
        <v>111.721195</v>
      </c>
      <c r="E38" s="26" t="n">
        <f aca="false">E36*'RATES '!$E$13</f>
        <v>0</v>
      </c>
      <c r="F38" s="26" t="n">
        <f aca="false">F36*'RATES '!$E$17</f>
        <v>0</v>
      </c>
      <c r="G38" s="26" t="n">
        <f aca="false">G36*'RATES '!$E$21</f>
        <v>0</v>
      </c>
      <c r="H38" s="26" t="n">
        <f aca="false">H36*'RATES '!$E$25</f>
        <v>0</v>
      </c>
      <c r="I38" s="26" t="n">
        <f aca="false">I36*'RATES '!$E$29</f>
        <v>0</v>
      </c>
      <c r="J38" s="26" t="n">
        <f aca="false">J36*'RATES '!$E$33</f>
        <v>0</v>
      </c>
      <c r="K38" s="26" t="n">
        <f aca="false">K36*'RATES '!$E$37</f>
        <v>0</v>
      </c>
      <c r="L38" s="26"/>
      <c r="M38" s="27" t="n">
        <f aca="false">SUM(C38:K38)</f>
        <v>111.721195</v>
      </c>
    </row>
    <row r="39" customFormat="false" ht="13.2" hidden="false" customHeight="false" outlineLevel="0" collapsed="false">
      <c r="A39" s="3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5" hidden="false" customHeight="false" outlineLevel="0" collapsed="false">
      <c r="A40" s="35" t="s">
        <v>84</v>
      </c>
      <c r="C40" s="12"/>
      <c r="D40" s="12"/>
      <c r="E40" s="12"/>
      <c r="F40" s="12"/>
      <c r="G40" s="36"/>
      <c r="H40" s="36"/>
      <c r="I40" s="36"/>
      <c r="J40" s="36"/>
      <c r="K40" s="36"/>
      <c r="L40" s="12"/>
      <c r="M40" s="23"/>
    </row>
    <row r="41" customFormat="false" ht="13.2" hidden="false" customHeight="false" outlineLevel="0" collapsed="false">
      <c r="A41" s="28" t="s">
        <v>36</v>
      </c>
      <c r="C41" s="12" t="n">
        <v>8368057</v>
      </c>
      <c r="D41" s="12" t="n">
        <v>7474968</v>
      </c>
      <c r="E41" s="12" t="n">
        <v>1913664</v>
      </c>
      <c r="F41" s="12" t="n">
        <v>2444796</v>
      </c>
      <c r="G41" s="34" t="n">
        <v>9026</v>
      </c>
      <c r="H41" s="34" t="n">
        <v>16662</v>
      </c>
      <c r="I41" s="34" t="n">
        <v>7894</v>
      </c>
      <c r="J41" s="34" t="n">
        <v>507</v>
      </c>
      <c r="K41" s="34" t="n">
        <v>116</v>
      </c>
      <c r="L41" s="12" t="n">
        <v>4535</v>
      </c>
      <c r="M41" s="23"/>
    </row>
    <row r="42" customFormat="false" ht="13.2" hidden="false" customHeight="false" outlineLevel="0" collapsed="false">
      <c r="A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3.2" hidden="false" customHeight="false" outlineLevel="0" collapsed="false">
      <c r="A43" s="37" t="s">
        <v>85</v>
      </c>
      <c r="B43" s="12" t="s">
        <v>39</v>
      </c>
      <c r="C43" s="26" t="n">
        <f aca="false">C41*'RATES '!$F$5</f>
        <v>40166.6736</v>
      </c>
      <c r="D43" s="26" t="n">
        <f aca="false">D41*'RATES '!$F$9</f>
        <v>30647.3688</v>
      </c>
      <c r="E43" s="26" t="n">
        <f aca="false">E41*'RATES '!$F$13</f>
        <v>6123.7248</v>
      </c>
      <c r="F43" s="26" t="n">
        <f aca="false">F41*'RATES '!$F$17</f>
        <v>8312.3064</v>
      </c>
      <c r="G43" s="26" t="n">
        <f aca="false">G41*'RATES '!$F$21</f>
        <v>5908.4196</v>
      </c>
      <c r="H43" s="26" t="n">
        <f aca="false">H41*'RATES '!$F$25</f>
        <v>11598.4182</v>
      </c>
      <c r="I43" s="26" t="n">
        <f aca="false">I41*'RATES '!$F$29</f>
        <v>771.2438</v>
      </c>
      <c r="J43" s="26" t="n">
        <f aca="false">J41*'RATES '!$F$33</f>
        <v>578.1828</v>
      </c>
      <c r="K43" s="26" t="n">
        <f aca="false">K41*'RATES '!$F$37</f>
        <v>184.498</v>
      </c>
      <c r="L43" s="26" t="n">
        <f aca="false">L41*'RATES '!$F$40</f>
        <v>14.512</v>
      </c>
      <c r="M43" s="27" t="n">
        <f aca="false">SUM(C43:L43)</f>
        <v>104305.348</v>
      </c>
    </row>
    <row r="44" customFormat="false" ht="13.2" hidden="false" customHeight="false" outlineLevel="0" collapsed="false">
      <c r="A44" s="37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3.2" hidden="false" customHeight="false" outlineLevel="0" collapsed="false">
      <c r="C45" s="39" t="n">
        <f aca="false">SUM(C30:C33)+C38+C43</f>
        <v>40166.6736</v>
      </c>
      <c r="D45" s="39" t="n">
        <f aca="false">SUM(D30:D33)+D38+D43</f>
        <v>30856.009351</v>
      </c>
      <c r="E45" s="39" t="n">
        <f aca="false">SUM(E30:E33)+E38+E43</f>
        <v>6123.7248</v>
      </c>
      <c r="F45" s="39" t="n">
        <f aca="false">SUM(F30:F33)+F38+F43</f>
        <v>8312.3064</v>
      </c>
      <c r="G45" s="39" t="n">
        <f aca="false">SUM(G30:G33)+G38+G43</f>
        <v>5908.4196</v>
      </c>
      <c r="H45" s="39" t="n">
        <f aca="false">SUM(H30:H33)+H38+H43</f>
        <v>11598.4182</v>
      </c>
      <c r="I45" s="39" t="n">
        <f aca="false">SUM(I30:I33)+I38+I43</f>
        <v>771.2438</v>
      </c>
      <c r="J45" s="39" t="n">
        <f aca="false">SUM(J30:J33)+J38+J43</f>
        <v>578.1828</v>
      </c>
      <c r="K45" s="39" t="n">
        <f aca="false">SUM(K30:K33)+K38+K43</f>
        <v>184.498</v>
      </c>
      <c r="L45" s="39" t="n">
        <f aca="false">SUM(L30:L33)+L38+L43</f>
        <v>14.512</v>
      </c>
      <c r="M45" s="31" t="n">
        <f aca="false">SUM(M30:M33)+M38+M43-0.34</f>
        <v>104513.648551</v>
      </c>
    </row>
    <row r="47" customFormat="false" ht="15.6" hidden="false" customHeight="false" outlineLevel="0" collapsed="false">
      <c r="A47" s="17" t="s">
        <v>97</v>
      </c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15.6" hidden="false" customHeight="false" outlineLevel="0" collapsed="false">
      <c r="A48" s="35" t="s">
        <v>66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3.2" hidden="false" customHeight="false" outlineLevel="0" collapsed="false">
      <c r="A49" s="28" t="s">
        <v>35</v>
      </c>
      <c r="C49" s="12"/>
      <c r="D49" s="12"/>
      <c r="E49" s="12" t="n">
        <v>44</v>
      </c>
      <c r="F49" s="12"/>
      <c r="G49" s="12"/>
      <c r="H49" s="12"/>
      <c r="I49" s="12"/>
      <c r="J49" s="22"/>
      <c r="K49" s="22" t="n">
        <v>-2</v>
      </c>
      <c r="L49" s="12"/>
      <c r="M49" s="23"/>
    </row>
    <row r="50" customFormat="false" ht="13.2" hidden="false" customHeight="false" outlineLevel="0" collapsed="false">
      <c r="A50" s="28" t="s">
        <v>36</v>
      </c>
      <c r="C50" s="12"/>
      <c r="D50" s="12"/>
      <c r="E50" s="12" t="n">
        <v>19228</v>
      </c>
      <c r="F50" s="12"/>
      <c r="G50" s="34"/>
      <c r="H50" s="34"/>
      <c r="I50" s="34"/>
      <c r="J50" s="34"/>
      <c r="K50" s="34"/>
      <c r="L50" s="12"/>
      <c r="M50" s="23"/>
    </row>
    <row r="51" customFormat="false" ht="13.2" hidden="false" customHeight="false" outlineLevel="0" collapsed="false">
      <c r="A51" s="28"/>
      <c r="C51" s="12"/>
      <c r="D51" s="12"/>
      <c r="E51" s="12"/>
      <c r="F51" s="12"/>
      <c r="G51" s="36"/>
      <c r="H51" s="36"/>
      <c r="I51" s="36"/>
      <c r="J51" s="36"/>
      <c r="K51" s="36"/>
      <c r="L51" s="12"/>
      <c r="M51" s="23"/>
    </row>
    <row r="52" customFormat="false" ht="13.2" hidden="false" customHeight="false" outlineLevel="0" collapsed="false">
      <c r="A52" s="37" t="s">
        <v>37</v>
      </c>
      <c r="B52" s="12" t="s">
        <v>38</v>
      </c>
      <c r="C52" s="26" t="n">
        <f aca="false">C49*'RATES '!$C$4</f>
        <v>0</v>
      </c>
      <c r="D52" s="26" t="n">
        <f aca="false">D49*'RATES '!$C$8</f>
        <v>0</v>
      </c>
      <c r="E52" s="26" t="n">
        <f aca="false">E49*'RATES '!$C$12</f>
        <v>29.414</v>
      </c>
      <c r="F52" s="26" t="n">
        <f aca="false">F49*'RATES '!$C$16</f>
        <v>0</v>
      </c>
      <c r="G52" s="26" t="n">
        <f aca="false">G49*'RATES '!$C$20</f>
        <v>0</v>
      </c>
      <c r="H52" s="26" t="n">
        <f aca="false">H49*'RATES '!$C$24</f>
        <v>0</v>
      </c>
      <c r="I52" s="26" t="n">
        <f aca="false">I49*'RATES '!$C$28</f>
        <v>0</v>
      </c>
      <c r="J52" s="26" t="n">
        <f aca="false">J49*'RATES '!$C$32</f>
        <v>0</v>
      </c>
      <c r="K52" s="26" t="n">
        <f aca="false">K49*'RATES '!$C$36</f>
        <v>-0.1812</v>
      </c>
      <c r="L52" s="26"/>
      <c r="M52" s="27" t="n">
        <f aca="false">SUM(C52:K52)</f>
        <v>29.2328</v>
      </c>
    </row>
    <row r="53" customFormat="false" ht="13.2" hidden="false" customHeight="false" outlineLevel="0" collapsed="false">
      <c r="A53" s="38"/>
      <c r="B53" s="12" t="s">
        <v>39</v>
      </c>
      <c r="C53" s="26" t="n">
        <f aca="false">C50*'RATES '!$C$5</f>
        <v>0</v>
      </c>
      <c r="D53" s="26" t="n">
        <f aca="false">D50*'RATES '!$C$9</f>
        <v>0</v>
      </c>
      <c r="E53" s="26" t="n">
        <f aca="false">E50*'RATES '!$C$13</f>
        <v>13.209636</v>
      </c>
      <c r="F53" s="26" t="n">
        <f aca="false">F50*'RATES '!$C$17</f>
        <v>0</v>
      </c>
      <c r="G53" s="26" t="n">
        <f aca="false">G50*'RATES '!$C$21</f>
        <v>0</v>
      </c>
      <c r="H53" s="26" t="n">
        <f aca="false">H50*'RATES '!$C$25</f>
        <v>0</v>
      </c>
      <c r="I53" s="26" t="n">
        <f aca="false">I50*'RATES '!$C$29</f>
        <v>0</v>
      </c>
      <c r="J53" s="26" t="n">
        <f aca="false">J50*'RATES '!$C$33</f>
        <v>0</v>
      </c>
      <c r="K53" s="26" t="n">
        <f aca="false">K50*'RATES '!$C$37</f>
        <v>0</v>
      </c>
      <c r="L53" s="26"/>
      <c r="M53" s="27" t="n">
        <f aca="false">SUM(C53:K53)</f>
        <v>13.209636</v>
      </c>
    </row>
    <row r="54" customFormat="false" ht="13.2" hidden="false" customHeight="false" outlineLevel="0" collapsed="false">
      <c r="A54" s="37" t="s">
        <v>40</v>
      </c>
      <c r="B54" s="12" t="s">
        <v>38</v>
      </c>
      <c r="C54" s="26" t="n">
        <f aca="false">C49*'RATES '!$D$4</f>
        <v>0</v>
      </c>
      <c r="D54" s="26" t="n">
        <f aca="false">D49*'RATES '!$D$8</f>
        <v>0</v>
      </c>
      <c r="E54" s="26" t="n">
        <f aca="false">E49*'RATES '!$D$12</f>
        <v>96.2808</v>
      </c>
      <c r="F54" s="26" t="n">
        <f aca="false">F49*'RATES '!$D$16</f>
        <v>0</v>
      </c>
      <c r="G54" s="26" t="n">
        <f aca="false">G49*'RATES '!$D$20</f>
        <v>0</v>
      </c>
      <c r="H54" s="26" t="n">
        <f aca="false">H49*'RATES '!$D$24</f>
        <v>0</v>
      </c>
      <c r="I54" s="26" t="n">
        <f aca="false">I49*'RATES '!$D$28</f>
        <v>0</v>
      </c>
      <c r="J54" s="26" t="n">
        <f aca="false">J49*'RATES '!$D$32</f>
        <v>0</v>
      </c>
      <c r="K54" s="26" t="n">
        <f aca="false">K49*'RATES '!$D$36</f>
        <v>-0.5932</v>
      </c>
      <c r="L54" s="26"/>
      <c r="M54" s="27" t="n">
        <f aca="false">SUM(C54:K54)</f>
        <v>95.6876</v>
      </c>
    </row>
    <row r="55" customFormat="false" ht="13.2" hidden="false" customHeight="false" outlineLevel="0" collapsed="false">
      <c r="A55" s="25"/>
      <c r="B55" s="12" t="s">
        <v>39</v>
      </c>
      <c r="C55" s="26" t="n">
        <f aca="false">C50*'RATES '!$D$5</f>
        <v>0</v>
      </c>
      <c r="D55" s="26" t="n">
        <f aca="false">D50*'RATES '!$D$9</f>
        <v>0</v>
      </c>
      <c r="E55" s="26" t="n">
        <f aca="false">E50*'RATES '!$D$13</f>
        <v>42.3016</v>
      </c>
      <c r="F55" s="26" t="n">
        <f aca="false">F50*'RATES '!$D$17</f>
        <v>0</v>
      </c>
      <c r="G55" s="26" t="n">
        <f aca="false">G50*'RATES '!$D$21</f>
        <v>0</v>
      </c>
      <c r="H55" s="26" t="n">
        <f aca="false">H50*'RATES '!$D$25</f>
        <v>0</v>
      </c>
      <c r="I55" s="26" t="n">
        <f aca="false">I50*'RATES '!$D$29</f>
        <v>0</v>
      </c>
      <c r="J55" s="26" t="n">
        <f aca="false">J50*'RATES '!$D$33</f>
        <v>0</v>
      </c>
      <c r="K55" s="26" t="n">
        <f aca="false">K50*'RATES '!$D$37</f>
        <v>0</v>
      </c>
      <c r="L55" s="26"/>
      <c r="M55" s="27" t="n">
        <f aca="false">SUM(C55:K55)</f>
        <v>42.3016</v>
      </c>
    </row>
    <row r="56" customFormat="false" ht="13.2" hidden="false" customHeight="false" outlineLevel="0" collapsed="false">
      <c r="A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</row>
    <row r="57" customFormat="false" ht="15" hidden="false" customHeight="false" outlineLevel="0" collapsed="false">
      <c r="A57" s="35" t="s">
        <v>67</v>
      </c>
      <c r="C57" s="12"/>
      <c r="D57" s="12"/>
      <c r="E57" s="12"/>
      <c r="F57" s="12"/>
      <c r="G57" s="36"/>
      <c r="H57" s="36"/>
      <c r="I57" s="36"/>
      <c r="J57" s="36"/>
      <c r="K57" s="36"/>
      <c r="L57" s="12"/>
      <c r="M57" s="23"/>
    </row>
    <row r="58" customFormat="false" ht="13.2" hidden="false" customHeight="false" outlineLevel="0" collapsed="false">
      <c r="A58" s="28" t="s">
        <v>36</v>
      </c>
      <c r="C58" s="12"/>
      <c r="D58" s="12"/>
      <c r="E58" s="12" t="n">
        <v>10488</v>
      </c>
      <c r="F58" s="12"/>
      <c r="G58" s="34"/>
      <c r="H58" s="34"/>
      <c r="I58" s="34"/>
      <c r="J58" s="34"/>
      <c r="K58" s="34" t="n">
        <v>-3</v>
      </c>
      <c r="L58" s="12"/>
      <c r="M58" s="23"/>
    </row>
    <row r="59" customFormat="false" ht="13.2" hidden="false" customHeight="false" outlineLevel="0" collapsed="false">
      <c r="A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customFormat="false" ht="13.2" hidden="false" customHeight="false" outlineLevel="0" collapsed="false">
      <c r="A60" s="37" t="s">
        <v>68</v>
      </c>
      <c r="B60" s="12" t="s">
        <v>39</v>
      </c>
      <c r="C60" s="26" t="n">
        <f aca="false">C58*'RATES '!$E$5</f>
        <v>0</v>
      </c>
      <c r="D60" s="26" t="n">
        <f aca="false">D58*'RATES '!$E$9</f>
        <v>0</v>
      </c>
      <c r="E60" s="26" t="n">
        <f aca="false">E58*'RATES '!$E$13</f>
        <v>30.866184</v>
      </c>
      <c r="F60" s="26" t="n">
        <f aca="false">F58*'RATES '!$E$17</f>
        <v>0</v>
      </c>
      <c r="G60" s="26" t="n">
        <f aca="false">G58*'RATES '!$E$21</f>
        <v>0</v>
      </c>
      <c r="H60" s="26" t="n">
        <f aca="false">H58*'RATES '!$E$25</f>
        <v>0</v>
      </c>
      <c r="I60" s="26" t="n">
        <f aca="false">I58*'RATES '!$E$29</f>
        <v>0</v>
      </c>
      <c r="J60" s="26" t="n">
        <f aca="false">J58*'RATES '!$E$33</f>
        <v>0</v>
      </c>
      <c r="K60" s="26" t="n">
        <f aca="false">K58*'RATES '!$E$37</f>
        <v>-8.135322</v>
      </c>
      <c r="L60" s="26"/>
      <c r="M60" s="27" t="n">
        <f aca="false">SUM(C60:K60)</f>
        <v>22.730862</v>
      </c>
    </row>
    <row r="61" customFormat="false" ht="13.2" hidden="false" customHeight="false" outlineLevel="0" collapsed="false">
      <c r="A61" s="37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</row>
    <row r="62" customFormat="false" ht="15" hidden="false" customHeight="false" outlineLevel="0" collapsed="false">
      <c r="A62" s="35" t="s">
        <v>84</v>
      </c>
      <c r="C62" s="12"/>
      <c r="D62" s="12"/>
      <c r="E62" s="12"/>
      <c r="F62" s="12"/>
      <c r="G62" s="36"/>
      <c r="H62" s="36"/>
      <c r="I62" s="36"/>
      <c r="J62" s="36"/>
      <c r="K62" s="36"/>
      <c r="L62" s="12"/>
      <c r="M62" s="23"/>
    </row>
    <row r="63" customFormat="false" ht="13.2" hidden="false" customHeight="false" outlineLevel="0" collapsed="false">
      <c r="A63" s="28" t="s">
        <v>36</v>
      </c>
      <c r="C63" s="12" t="n">
        <v>9176963</v>
      </c>
      <c r="D63" s="12" t="n">
        <v>7266368</v>
      </c>
      <c r="E63" s="12" t="n">
        <v>2658511</v>
      </c>
      <c r="F63" s="12" t="n">
        <v>2644217</v>
      </c>
      <c r="G63" s="34" t="n">
        <v>12025</v>
      </c>
      <c r="H63" s="34" t="n">
        <v>16140</v>
      </c>
      <c r="I63" s="34" t="n">
        <v>7857</v>
      </c>
      <c r="J63" s="34" t="n">
        <v>509</v>
      </c>
      <c r="K63" s="34" t="n">
        <v>132</v>
      </c>
      <c r="L63" s="12" t="n">
        <v>4535</v>
      </c>
      <c r="M63" s="23"/>
    </row>
    <row r="64" customFormat="false" ht="13.2" hidden="false" customHeight="false" outlineLevel="0" collapsed="false">
      <c r="A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3.2" hidden="false" customHeight="false" outlineLevel="0" collapsed="false">
      <c r="A65" s="37" t="s">
        <v>85</v>
      </c>
      <c r="B65" s="12" t="s">
        <v>39</v>
      </c>
      <c r="C65" s="26" t="n">
        <f aca="false">C63*'RATES '!$F$5</f>
        <v>44049.4224</v>
      </c>
      <c r="D65" s="26" t="n">
        <f aca="false">D63*'RATES '!$F$9</f>
        <v>29792.1088</v>
      </c>
      <c r="E65" s="26" t="n">
        <f aca="false">E63*'RATES '!$F$13</f>
        <v>8507.2352</v>
      </c>
      <c r="F65" s="26" t="n">
        <f aca="false">F63*'RATES '!$F$17</f>
        <v>8990.3378</v>
      </c>
      <c r="G65" s="26" t="n">
        <f aca="false">G63*'RATES '!$F$21</f>
        <v>7871.565</v>
      </c>
      <c r="H65" s="26" t="n">
        <f aca="false">H63*'RATES '!$F$25</f>
        <v>11235.054</v>
      </c>
      <c r="I65" s="26" t="n">
        <f aca="false">I63*'RATES '!$F$29</f>
        <v>767.6289</v>
      </c>
      <c r="J65" s="26" t="n">
        <f aca="false">J63*'RATES '!$F$33</f>
        <v>580.4636</v>
      </c>
      <c r="K65" s="26" t="n">
        <f aca="false">K63*'RATES '!$F$37</f>
        <v>209.946</v>
      </c>
      <c r="L65" s="26" t="n">
        <f aca="false">L63*'RATES '!$F$40</f>
        <v>14.512</v>
      </c>
      <c r="M65" s="27" t="n">
        <f aca="false">SUM(C65:L65)</f>
        <v>112018.2737</v>
      </c>
    </row>
    <row r="66" customFormat="false" ht="13.2" hidden="false" customHeight="false" outlineLevel="0" collapsed="false">
      <c r="A66" s="3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</row>
    <row r="67" customFormat="false" ht="13.2" hidden="false" customHeight="false" outlineLevel="0" collapsed="false">
      <c r="C67" s="39" t="n">
        <f aca="false">SUM(C52:C55)+C60+C65</f>
        <v>44049.4224</v>
      </c>
      <c r="D67" s="39" t="n">
        <f aca="false">SUM(D52:D55)+D60+D65</f>
        <v>29792.1088</v>
      </c>
      <c r="E67" s="39" t="n">
        <f aca="false">SUM(E52:E55)+E60+E65</f>
        <v>8719.30742</v>
      </c>
      <c r="F67" s="39" t="n">
        <f aca="false">SUM(F52:F55)+F60+F65</f>
        <v>8990.3378</v>
      </c>
      <c r="G67" s="39" t="n">
        <f aca="false">SUM(G52:G55)+G60+G65</f>
        <v>7871.565</v>
      </c>
      <c r="H67" s="39" t="n">
        <f aca="false">SUM(H52:H55)+H60+H65</f>
        <v>11235.054</v>
      </c>
      <c r="I67" s="39" t="n">
        <f aca="false">SUM(I52:I55)+I60+I65</f>
        <v>767.6289</v>
      </c>
      <c r="J67" s="39" t="n">
        <f aca="false">SUM(J52:J55)+J60+J65</f>
        <v>580.4636</v>
      </c>
      <c r="K67" s="39" t="n">
        <f aca="false">SUM(K52:K55)+K60+K65</f>
        <v>201.036278</v>
      </c>
      <c r="L67" s="39" t="n">
        <f aca="false">SUM(L52:L55)+L60+L65</f>
        <v>14.512</v>
      </c>
      <c r="M67" s="31" t="n">
        <f aca="false">SUM(M52:M55)+M60+M65+0.47</f>
        <v>112221.906198</v>
      </c>
    </row>
    <row r="69" customFormat="false" ht="15.6" hidden="false" customHeight="false" outlineLevel="0" collapsed="false">
      <c r="A69" s="17" t="s">
        <v>98</v>
      </c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/>
    </row>
    <row r="70" customFormat="false" ht="15.6" hidden="false" customHeight="false" outlineLevel="0" collapsed="false">
      <c r="A70" s="35" t="s">
        <v>66</v>
      </c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20"/>
    </row>
    <row r="71" customFormat="false" ht="13.2" hidden="false" customHeight="false" outlineLevel="0" collapsed="false">
      <c r="A71" s="28" t="s">
        <v>35</v>
      </c>
      <c r="C71" s="12"/>
      <c r="D71" s="12"/>
      <c r="E71" s="12"/>
      <c r="F71" s="12"/>
      <c r="G71" s="12"/>
      <c r="H71" s="12"/>
      <c r="I71" s="12"/>
      <c r="J71" s="22"/>
      <c r="K71" s="22"/>
      <c r="L71" s="12"/>
      <c r="M71" s="23"/>
    </row>
    <row r="72" customFormat="false" ht="13.2" hidden="false" customHeight="false" outlineLevel="0" collapsed="false">
      <c r="A72" s="28" t="s">
        <v>36</v>
      </c>
      <c r="C72" s="12"/>
      <c r="D72" s="12"/>
      <c r="E72" s="12"/>
      <c r="F72" s="12"/>
      <c r="G72" s="34"/>
      <c r="H72" s="34"/>
      <c r="I72" s="34"/>
      <c r="J72" s="34"/>
      <c r="K72" s="34"/>
      <c r="L72" s="12"/>
      <c r="M72" s="23"/>
    </row>
    <row r="73" customFormat="false" ht="13.2" hidden="false" customHeight="false" outlineLevel="0" collapsed="false">
      <c r="A73" s="28"/>
      <c r="C73" s="12"/>
      <c r="D73" s="12"/>
      <c r="E73" s="12"/>
      <c r="F73" s="12"/>
      <c r="G73" s="36"/>
      <c r="H73" s="36"/>
      <c r="I73" s="36"/>
      <c r="J73" s="36"/>
      <c r="K73" s="36"/>
      <c r="L73" s="12"/>
      <c r="M73" s="23"/>
    </row>
    <row r="74" customFormat="false" ht="13.2" hidden="false" customHeight="false" outlineLevel="0" collapsed="false">
      <c r="A74" s="37" t="s">
        <v>37</v>
      </c>
      <c r="B74" s="12" t="s">
        <v>38</v>
      </c>
      <c r="C74" s="26" t="n">
        <f aca="false">C71*'RATES '!$C$4</f>
        <v>0</v>
      </c>
      <c r="D74" s="26" t="n">
        <f aca="false">D71*'RATES '!$C$8</f>
        <v>0</v>
      </c>
      <c r="E74" s="26" t="n">
        <f aca="false">E71*'RATES '!$C$12</f>
        <v>0</v>
      </c>
      <c r="F74" s="26" t="n">
        <f aca="false">F71*'RATES '!$C$16</f>
        <v>0</v>
      </c>
      <c r="G74" s="26" t="n">
        <f aca="false">G71*'RATES '!$C$20</f>
        <v>0</v>
      </c>
      <c r="H74" s="26" t="n">
        <f aca="false">H71*'RATES '!$C$24</f>
        <v>0</v>
      </c>
      <c r="I74" s="26" t="n">
        <f aca="false">I71*'RATES '!$C$28</f>
        <v>0</v>
      </c>
      <c r="J74" s="26" t="n">
        <f aca="false">J71*'RATES '!$C$32</f>
        <v>0</v>
      </c>
      <c r="K74" s="26" t="n">
        <f aca="false">K71*'RATES '!$C$36</f>
        <v>0</v>
      </c>
      <c r="L74" s="26"/>
      <c r="M74" s="27" t="n">
        <f aca="false">SUM(C74:K74)</f>
        <v>0</v>
      </c>
    </row>
    <row r="75" customFormat="false" ht="13.2" hidden="false" customHeight="false" outlineLevel="0" collapsed="false">
      <c r="A75" s="38"/>
      <c r="B75" s="12" t="s">
        <v>39</v>
      </c>
      <c r="C75" s="26" t="n">
        <f aca="false">C72*'RATES '!$C$5</f>
        <v>0</v>
      </c>
      <c r="D75" s="26" t="n">
        <f aca="false">D72*'RATES '!$C$9</f>
        <v>0</v>
      </c>
      <c r="E75" s="26" t="n">
        <f aca="false">E72*'RATES '!$C$13</f>
        <v>0</v>
      </c>
      <c r="F75" s="26" t="n">
        <f aca="false">F72*'RATES '!$C$17</f>
        <v>0</v>
      </c>
      <c r="G75" s="26" t="n">
        <f aca="false">G72*'RATES '!$C$21</f>
        <v>0</v>
      </c>
      <c r="H75" s="26" t="n">
        <f aca="false">H72*'RATES '!$C$25</f>
        <v>0</v>
      </c>
      <c r="I75" s="26" t="n">
        <f aca="false">I72*'RATES '!$C$29</f>
        <v>0</v>
      </c>
      <c r="J75" s="26" t="n">
        <f aca="false">J72*'RATES '!$C$33</f>
        <v>0</v>
      </c>
      <c r="K75" s="26" t="n">
        <f aca="false">K72*'RATES '!$C$37</f>
        <v>0</v>
      </c>
      <c r="L75" s="26"/>
      <c r="M75" s="27" t="n">
        <f aca="false">SUM(C75:K75)</f>
        <v>0</v>
      </c>
    </row>
    <row r="76" customFormat="false" ht="13.2" hidden="false" customHeight="false" outlineLevel="0" collapsed="false">
      <c r="A76" s="37" t="s">
        <v>40</v>
      </c>
      <c r="B76" s="12" t="s">
        <v>38</v>
      </c>
      <c r="C76" s="26" t="n">
        <f aca="false">C71*'RATES '!$D$4</f>
        <v>0</v>
      </c>
      <c r="D76" s="26" t="n">
        <f aca="false">D71*'RATES '!$D$8</f>
        <v>0</v>
      </c>
      <c r="E76" s="26" t="n">
        <f aca="false">E71*'RATES '!$D$12</f>
        <v>0</v>
      </c>
      <c r="F76" s="26" t="n">
        <f aca="false">F71*'RATES '!$D$16</f>
        <v>0</v>
      </c>
      <c r="G76" s="26" t="n">
        <f aca="false">G71*'RATES '!$D$20</f>
        <v>0</v>
      </c>
      <c r="H76" s="26" t="n">
        <f aca="false">H71*'RATES '!$D$24</f>
        <v>0</v>
      </c>
      <c r="I76" s="26" t="n">
        <f aca="false">I71*'RATES '!$D$28</f>
        <v>0</v>
      </c>
      <c r="J76" s="26" t="n">
        <f aca="false">J71*'RATES '!$D$32</f>
        <v>0</v>
      </c>
      <c r="K76" s="26" t="n">
        <f aca="false">K71*'RATES '!$D$36</f>
        <v>0</v>
      </c>
      <c r="L76" s="26"/>
      <c r="M76" s="27" t="n">
        <f aca="false">SUM(C76:K76)</f>
        <v>0</v>
      </c>
    </row>
    <row r="77" customFormat="false" ht="13.2" hidden="false" customHeight="false" outlineLevel="0" collapsed="false">
      <c r="A77" s="25"/>
      <c r="B77" s="12" t="s">
        <v>39</v>
      </c>
      <c r="C77" s="26" t="n">
        <f aca="false">C72*'RATES '!$D$5</f>
        <v>0</v>
      </c>
      <c r="D77" s="26" t="n">
        <f aca="false">D72*'RATES '!$D$9</f>
        <v>0</v>
      </c>
      <c r="E77" s="26" t="n">
        <f aca="false">E72*'RATES '!$D$13</f>
        <v>0</v>
      </c>
      <c r="F77" s="26" t="n">
        <f aca="false">F72*'RATES '!$D$17</f>
        <v>0</v>
      </c>
      <c r="G77" s="26" t="n">
        <f aca="false">G72*'RATES '!$D$21</f>
        <v>0</v>
      </c>
      <c r="H77" s="26" t="n">
        <f aca="false">H72*'RATES '!$D$25</f>
        <v>0</v>
      </c>
      <c r="I77" s="26" t="n">
        <f aca="false">I72*'RATES '!$D$29</f>
        <v>0</v>
      </c>
      <c r="J77" s="26" t="n">
        <f aca="false">J72*'RATES '!$D$33</f>
        <v>0</v>
      </c>
      <c r="K77" s="26" t="n">
        <f aca="false">K72*'RATES '!$D$37</f>
        <v>0</v>
      </c>
      <c r="L77" s="26"/>
      <c r="M77" s="27" t="n">
        <f aca="false">SUM(C77:K77)</f>
        <v>0</v>
      </c>
    </row>
    <row r="78" customFormat="false" ht="13.2" hidden="false" customHeight="false" outlineLevel="0" collapsed="false">
      <c r="A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5" hidden="false" customHeight="false" outlineLevel="0" collapsed="false">
      <c r="A79" s="35" t="s">
        <v>67</v>
      </c>
      <c r="C79" s="12"/>
      <c r="D79" s="12"/>
      <c r="E79" s="12"/>
      <c r="F79" s="12"/>
      <c r="G79" s="36"/>
      <c r="H79" s="36"/>
      <c r="I79" s="36"/>
      <c r="J79" s="36"/>
      <c r="K79" s="36"/>
      <c r="L79" s="12"/>
      <c r="M79" s="23"/>
    </row>
    <row r="80" customFormat="false" ht="13.2" hidden="false" customHeight="false" outlineLevel="0" collapsed="false">
      <c r="A80" s="28" t="s">
        <v>36</v>
      </c>
      <c r="C80" s="12"/>
      <c r="D80" s="12"/>
      <c r="E80" s="12"/>
      <c r="F80" s="12"/>
      <c r="G80" s="34"/>
      <c r="H80" s="34"/>
      <c r="I80" s="34"/>
      <c r="J80" s="34"/>
      <c r="K80" s="34"/>
      <c r="L80" s="12"/>
      <c r="M80" s="23"/>
    </row>
    <row r="81" customFormat="false" ht="13.2" hidden="false" customHeight="false" outlineLevel="0" collapsed="false">
      <c r="A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7"/>
    </row>
    <row r="82" customFormat="false" ht="13.2" hidden="false" customHeight="false" outlineLevel="0" collapsed="false">
      <c r="A82" s="37" t="s">
        <v>68</v>
      </c>
      <c r="B82" s="12" t="s">
        <v>39</v>
      </c>
      <c r="C82" s="26" t="n">
        <f aca="false">C80*'RATES '!$E$5</f>
        <v>0</v>
      </c>
      <c r="D82" s="26" t="n">
        <f aca="false">D80*'RATES '!$E$9</f>
        <v>0</v>
      </c>
      <c r="E82" s="26" t="n">
        <f aca="false">E80*'RATES '!$E$13</f>
        <v>0</v>
      </c>
      <c r="F82" s="26" t="n">
        <f aca="false">F80*'RATES '!$E$17</f>
        <v>0</v>
      </c>
      <c r="G82" s="26" t="n">
        <f aca="false">G80*'RATES '!$E$21</f>
        <v>0</v>
      </c>
      <c r="H82" s="26" t="n">
        <f aca="false">H80*'RATES '!$E$25</f>
        <v>0</v>
      </c>
      <c r="I82" s="26" t="n">
        <f aca="false">I80*'RATES '!$E$29</f>
        <v>0</v>
      </c>
      <c r="J82" s="26" t="n">
        <f aca="false">J80*'RATES '!$E$33</f>
        <v>0</v>
      </c>
      <c r="K82" s="26" t="n">
        <f aca="false">K80*'RATES '!$E$37</f>
        <v>0</v>
      </c>
      <c r="L82" s="26"/>
      <c r="M82" s="27" t="n">
        <f aca="false">SUM(C82:K82)</f>
        <v>0</v>
      </c>
    </row>
    <row r="83" customFormat="false" ht="13.2" hidden="false" customHeight="false" outlineLevel="0" collapsed="false">
      <c r="A83" s="37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5" hidden="false" customHeight="false" outlineLevel="0" collapsed="false">
      <c r="A84" s="35" t="s">
        <v>84</v>
      </c>
      <c r="C84" s="12"/>
      <c r="D84" s="12"/>
      <c r="E84" s="12"/>
      <c r="F84" s="12"/>
      <c r="G84" s="36"/>
      <c r="H84" s="36"/>
      <c r="I84" s="36"/>
      <c r="J84" s="36"/>
      <c r="K84" s="36"/>
      <c r="L84" s="12"/>
      <c r="M84" s="23"/>
    </row>
    <row r="85" customFormat="false" ht="13.2" hidden="false" customHeight="false" outlineLevel="0" collapsed="false">
      <c r="A85" s="28" t="s">
        <v>36</v>
      </c>
      <c r="C85" s="12" t="n">
        <v>6201382</v>
      </c>
      <c r="D85" s="12" t="n">
        <v>6550541</v>
      </c>
      <c r="E85" s="12" t="n">
        <v>1388378</v>
      </c>
      <c r="F85" s="12" t="n">
        <v>2033928</v>
      </c>
      <c r="G85" s="34" t="n">
        <v>7995</v>
      </c>
      <c r="H85" s="34" t="n">
        <v>15819</v>
      </c>
      <c r="I85" s="34" t="n">
        <v>4638</v>
      </c>
      <c r="J85" s="34" t="n">
        <v>511</v>
      </c>
      <c r="K85" s="34" t="n">
        <v>99</v>
      </c>
      <c r="L85" s="12" t="n">
        <v>4535</v>
      </c>
      <c r="M85" s="23"/>
    </row>
    <row r="86" customFormat="false" ht="13.2" hidden="false" customHeight="false" outlineLevel="0" collapsed="false">
      <c r="A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3.2" hidden="false" customHeight="false" outlineLevel="0" collapsed="false">
      <c r="A87" s="37" t="s">
        <v>85</v>
      </c>
      <c r="B87" s="12" t="s">
        <v>39</v>
      </c>
      <c r="C87" s="26" t="n">
        <f aca="false">C85*'RATES '!$F$5</f>
        <v>29766.6336</v>
      </c>
      <c r="D87" s="26" t="n">
        <f aca="false">D85*'RATES '!$F$9</f>
        <v>26857.2181</v>
      </c>
      <c r="E87" s="26" t="n">
        <f aca="false">E85*'RATES '!$F$13</f>
        <v>4442.8096</v>
      </c>
      <c r="F87" s="26" t="n">
        <f aca="false">F85*'RATES '!$F$17</f>
        <v>6915.3552</v>
      </c>
      <c r="G87" s="26" t="n">
        <f aca="false">G85*'RATES '!$F$21</f>
        <v>5233.527</v>
      </c>
      <c r="H87" s="26" t="n">
        <f aca="false">H85*'RATES '!$F$25</f>
        <v>11011.6059</v>
      </c>
      <c r="I87" s="26" t="n">
        <f aca="false">I85*'RATES '!$F$29</f>
        <v>453.1326</v>
      </c>
      <c r="J87" s="26" t="n">
        <f aca="false">J85*'RATES '!$F$33</f>
        <v>582.7444</v>
      </c>
      <c r="K87" s="26" t="n">
        <f aca="false">K85*'RATES '!$F$37</f>
        <v>157.4595</v>
      </c>
      <c r="L87" s="26" t="n">
        <f aca="false">L85*'RATES '!$F$40</f>
        <v>14.512</v>
      </c>
      <c r="M87" s="27" t="n">
        <f aca="false">SUM(C87:L87)</f>
        <v>85434.9979</v>
      </c>
    </row>
    <row r="88" customFormat="false" ht="13.2" hidden="false" customHeight="false" outlineLevel="0" collapsed="false">
      <c r="A88" s="37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13.2" hidden="false" customHeight="false" outlineLevel="0" collapsed="false">
      <c r="C89" s="39" t="n">
        <f aca="false">SUM(C74:C77)+C82+C87</f>
        <v>29766.6336</v>
      </c>
      <c r="D89" s="39" t="n">
        <f aca="false">SUM(D74:D77)+D82+D87</f>
        <v>26857.2181</v>
      </c>
      <c r="E89" s="39" t="n">
        <f aca="false">SUM(E74:E77)+E82+E87</f>
        <v>4442.8096</v>
      </c>
      <c r="F89" s="39" t="n">
        <f aca="false">SUM(F74:F77)+F82+F87</f>
        <v>6915.3552</v>
      </c>
      <c r="G89" s="39" t="n">
        <f aca="false">SUM(G74:G77)+G82+G87</f>
        <v>5233.527</v>
      </c>
      <c r="H89" s="39" t="n">
        <f aca="false">SUM(H74:H77)+H82+H87</f>
        <v>11011.6059</v>
      </c>
      <c r="I89" s="39" t="n">
        <f aca="false">SUM(I74:I77)+I82+I87</f>
        <v>453.1326</v>
      </c>
      <c r="J89" s="39" t="n">
        <f aca="false">SUM(J74:J77)+J82+J87</f>
        <v>582.7444</v>
      </c>
      <c r="K89" s="39" t="n">
        <f aca="false">SUM(K74:K77)+K82+K87</f>
        <v>157.4595</v>
      </c>
      <c r="L89" s="39" t="n">
        <f aca="false">SUM(L74:L77)+L82+L87</f>
        <v>14.512</v>
      </c>
      <c r="M89" s="31" t="n">
        <f aca="false">SUM(M74:M77)+M82+M87-0.82</f>
        <v>85434.1779</v>
      </c>
    </row>
    <row r="91" customFormat="false" ht="15.6" hidden="false" customHeight="false" outlineLevel="0" collapsed="false">
      <c r="A91" s="17" t="s">
        <v>99</v>
      </c>
      <c r="B91" s="18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0"/>
    </row>
    <row r="92" customFormat="false" ht="15.6" hidden="false" customHeight="false" outlineLevel="0" collapsed="false">
      <c r="A92" s="35" t="s">
        <v>66</v>
      </c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/>
    </row>
    <row r="93" customFormat="false" ht="13.2" hidden="false" customHeight="false" outlineLevel="0" collapsed="false">
      <c r="A93" s="28" t="s">
        <v>35</v>
      </c>
      <c r="C93" s="12"/>
      <c r="D93" s="12"/>
      <c r="E93" s="12"/>
      <c r="F93" s="12"/>
      <c r="G93" s="12"/>
      <c r="H93" s="12"/>
      <c r="I93" s="12"/>
      <c r="J93" s="22"/>
      <c r="K93" s="22"/>
      <c r="L93" s="12"/>
      <c r="M93" s="23"/>
    </row>
    <row r="94" customFormat="false" ht="13.2" hidden="false" customHeight="false" outlineLevel="0" collapsed="false">
      <c r="A94" s="28" t="s">
        <v>36</v>
      </c>
      <c r="C94" s="12"/>
      <c r="D94" s="12"/>
      <c r="E94" s="12"/>
      <c r="F94" s="12"/>
      <c r="G94" s="34"/>
      <c r="H94" s="34"/>
      <c r="I94" s="34"/>
      <c r="J94" s="34"/>
      <c r="K94" s="34"/>
      <c r="L94" s="12"/>
      <c r="M94" s="23"/>
    </row>
    <row r="95" customFormat="false" ht="13.2" hidden="false" customHeight="false" outlineLevel="0" collapsed="false">
      <c r="A95" s="28"/>
      <c r="C95" s="12"/>
      <c r="D95" s="12"/>
      <c r="E95" s="12"/>
      <c r="F95" s="12"/>
      <c r="G95" s="36"/>
      <c r="H95" s="36"/>
      <c r="I95" s="36"/>
      <c r="J95" s="36"/>
      <c r="K95" s="36"/>
      <c r="L95" s="12"/>
      <c r="M95" s="23"/>
    </row>
    <row r="96" customFormat="false" ht="13.2" hidden="false" customHeight="false" outlineLevel="0" collapsed="false">
      <c r="A96" s="37" t="s">
        <v>37</v>
      </c>
      <c r="B96" s="12" t="s">
        <v>38</v>
      </c>
      <c r="C96" s="26" t="n">
        <f aca="false">C93*'RATES '!$C$4</f>
        <v>0</v>
      </c>
      <c r="D96" s="26" t="n">
        <f aca="false">D93*'RATES '!$C$8</f>
        <v>0</v>
      </c>
      <c r="E96" s="26" t="n">
        <f aca="false">E93*'RATES '!$C$12</f>
        <v>0</v>
      </c>
      <c r="F96" s="26" t="n">
        <f aca="false">F93*'RATES '!$C$16</f>
        <v>0</v>
      </c>
      <c r="G96" s="26" t="n">
        <f aca="false">G93*'RATES '!$C$20</f>
        <v>0</v>
      </c>
      <c r="H96" s="26" t="n">
        <f aca="false">H93*'RATES '!$C$24</f>
        <v>0</v>
      </c>
      <c r="I96" s="26" t="n">
        <f aca="false">I93*'RATES '!$C$28</f>
        <v>0</v>
      </c>
      <c r="J96" s="26" t="n">
        <f aca="false">J93*'RATES '!$C$32</f>
        <v>0</v>
      </c>
      <c r="K96" s="26" t="n">
        <f aca="false">K93*'RATES '!$C$36</f>
        <v>0</v>
      </c>
      <c r="L96" s="26"/>
      <c r="M96" s="27" t="n">
        <f aca="false">SUM(C96:K96)</f>
        <v>0</v>
      </c>
    </row>
    <row r="97" customFormat="false" ht="13.2" hidden="false" customHeight="false" outlineLevel="0" collapsed="false">
      <c r="A97" s="38"/>
      <c r="B97" s="12" t="s">
        <v>39</v>
      </c>
      <c r="C97" s="26" t="n">
        <f aca="false">C94*'RATES '!$C$5</f>
        <v>0</v>
      </c>
      <c r="D97" s="26" t="n">
        <f aca="false">D94*'RATES '!$C$9</f>
        <v>0</v>
      </c>
      <c r="E97" s="26" t="n">
        <f aca="false">E94*'RATES '!$C$13</f>
        <v>0</v>
      </c>
      <c r="F97" s="26" t="n">
        <f aca="false">F94*'RATES '!$C$17</f>
        <v>0</v>
      </c>
      <c r="G97" s="26" t="n">
        <f aca="false">G94*'RATES '!$C$21</f>
        <v>0</v>
      </c>
      <c r="H97" s="26" t="n">
        <f aca="false">H94*'RATES '!$C$25</f>
        <v>0</v>
      </c>
      <c r="I97" s="26" t="n">
        <f aca="false">I94*'RATES '!$C$29</f>
        <v>0</v>
      </c>
      <c r="J97" s="26" t="n">
        <f aca="false">J94*'RATES '!$C$33</f>
        <v>0</v>
      </c>
      <c r="K97" s="26" t="n">
        <f aca="false">K94*'RATES '!$C$37</f>
        <v>0</v>
      </c>
      <c r="L97" s="26"/>
      <c r="M97" s="27" t="n">
        <f aca="false">SUM(C97:K97)</f>
        <v>0</v>
      </c>
    </row>
    <row r="98" customFormat="false" ht="13.2" hidden="false" customHeight="false" outlineLevel="0" collapsed="false">
      <c r="A98" s="37" t="s">
        <v>40</v>
      </c>
      <c r="B98" s="12" t="s">
        <v>38</v>
      </c>
      <c r="C98" s="26" t="n">
        <f aca="false">C93*'RATES '!$D$4</f>
        <v>0</v>
      </c>
      <c r="D98" s="26" t="n">
        <f aca="false">D93*'RATES '!$D$8</f>
        <v>0</v>
      </c>
      <c r="E98" s="26" t="n">
        <f aca="false">E93*'RATES '!$D$12</f>
        <v>0</v>
      </c>
      <c r="F98" s="26" t="n">
        <f aca="false">F93*'RATES '!$D$16</f>
        <v>0</v>
      </c>
      <c r="G98" s="26" t="n">
        <f aca="false">G93*'RATES '!$D$20</f>
        <v>0</v>
      </c>
      <c r="H98" s="26" t="n">
        <f aca="false">H93*'RATES '!$D$24</f>
        <v>0</v>
      </c>
      <c r="I98" s="26" t="n">
        <f aca="false">I93*'RATES '!$D$28</f>
        <v>0</v>
      </c>
      <c r="J98" s="26" t="n">
        <f aca="false">J93*'RATES '!$D$32</f>
        <v>0</v>
      </c>
      <c r="K98" s="26" t="n">
        <f aca="false">K93*'RATES '!$D$36</f>
        <v>0</v>
      </c>
      <c r="L98" s="26"/>
      <c r="M98" s="27" t="n">
        <f aca="false">SUM(C98:K98)</f>
        <v>0</v>
      </c>
    </row>
    <row r="99" customFormat="false" ht="13.2" hidden="false" customHeight="false" outlineLevel="0" collapsed="false">
      <c r="A99" s="25"/>
      <c r="B99" s="12" t="s">
        <v>39</v>
      </c>
      <c r="C99" s="26" t="n">
        <f aca="false">C94*'RATES '!$D$5</f>
        <v>0</v>
      </c>
      <c r="D99" s="26" t="n">
        <f aca="false">D94*'RATES '!$D$9</f>
        <v>0</v>
      </c>
      <c r="E99" s="26" t="n">
        <f aca="false">E94*'RATES '!$D$13</f>
        <v>0</v>
      </c>
      <c r="F99" s="26" t="n">
        <f aca="false">F94*'RATES '!$D$17</f>
        <v>0</v>
      </c>
      <c r="G99" s="26" t="n">
        <f aca="false">G94*'RATES '!$D$21</f>
        <v>0</v>
      </c>
      <c r="H99" s="26" t="n">
        <f aca="false">H94*'RATES '!$D$25</f>
        <v>0</v>
      </c>
      <c r="I99" s="26" t="n">
        <f aca="false">I94*'RATES '!$D$29</f>
        <v>0</v>
      </c>
      <c r="J99" s="26" t="n">
        <f aca="false">J94*'RATES '!$D$33</f>
        <v>0</v>
      </c>
      <c r="K99" s="26" t="n">
        <f aca="false">K94*'RATES '!$D$37</f>
        <v>0</v>
      </c>
      <c r="L99" s="26"/>
      <c r="M99" s="27" t="n">
        <f aca="false">SUM(C99:K99)</f>
        <v>0</v>
      </c>
    </row>
    <row r="100" customFormat="false" ht="13.2" hidden="false" customHeight="false" outlineLevel="0" collapsed="false">
      <c r="A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/>
    </row>
    <row r="101" customFormat="false" ht="15" hidden="false" customHeight="false" outlineLevel="0" collapsed="false">
      <c r="A101" s="35" t="s">
        <v>67</v>
      </c>
      <c r="C101" s="12"/>
      <c r="D101" s="12"/>
      <c r="E101" s="12"/>
      <c r="F101" s="12"/>
      <c r="G101" s="36"/>
      <c r="H101" s="36"/>
      <c r="I101" s="36"/>
      <c r="J101" s="36"/>
      <c r="K101" s="36"/>
      <c r="L101" s="12"/>
      <c r="M101" s="23"/>
    </row>
    <row r="102" customFormat="false" ht="13.2" hidden="false" customHeight="false" outlineLevel="0" collapsed="false">
      <c r="A102" s="28" t="s">
        <v>36</v>
      </c>
      <c r="C102" s="12"/>
      <c r="D102" s="12"/>
      <c r="E102" s="12"/>
      <c r="F102" s="12"/>
      <c r="G102" s="34"/>
      <c r="H102" s="34"/>
      <c r="I102" s="34"/>
      <c r="J102" s="34"/>
      <c r="K102" s="34"/>
      <c r="L102" s="12"/>
      <c r="M102" s="23"/>
    </row>
    <row r="103" customFormat="false" ht="13.2" hidden="false" customHeight="false" outlineLevel="0" collapsed="false">
      <c r="A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7"/>
    </row>
    <row r="104" customFormat="false" ht="13.2" hidden="false" customHeight="false" outlineLevel="0" collapsed="false">
      <c r="A104" s="37" t="s">
        <v>68</v>
      </c>
      <c r="B104" s="12" t="s">
        <v>39</v>
      </c>
      <c r="C104" s="26" t="n">
        <f aca="false">C102*'RATES '!$E$5</f>
        <v>0</v>
      </c>
      <c r="D104" s="26" t="n">
        <f aca="false">D102*'RATES '!$E$9</f>
        <v>0</v>
      </c>
      <c r="E104" s="26" t="n">
        <f aca="false">E102*'RATES '!$E$13</f>
        <v>0</v>
      </c>
      <c r="F104" s="26" t="n">
        <f aca="false">F102*'RATES '!$E$17</f>
        <v>0</v>
      </c>
      <c r="G104" s="26" t="n">
        <f aca="false">G102*'RATES '!$E$21</f>
        <v>0</v>
      </c>
      <c r="H104" s="26" t="n">
        <f aca="false">H102*'RATES '!$E$25</f>
        <v>0</v>
      </c>
      <c r="I104" s="26" t="n">
        <f aca="false">I102*'RATES '!$E$29</f>
        <v>0</v>
      </c>
      <c r="J104" s="26" t="n">
        <f aca="false">J102*'RATES '!$E$33</f>
        <v>0</v>
      </c>
      <c r="K104" s="26" t="n">
        <f aca="false">K102*'RATES '!$E$37</f>
        <v>0</v>
      </c>
      <c r="L104" s="26"/>
      <c r="M104" s="27" t="n">
        <f aca="false">SUM(C104:K104)</f>
        <v>0</v>
      </c>
    </row>
    <row r="105" customFormat="false" ht="13.2" hidden="false" customHeight="false" outlineLevel="0" collapsed="false">
      <c r="A105" s="37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</row>
    <row r="106" customFormat="false" ht="15" hidden="false" customHeight="false" outlineLevel="0" collapsed="false">
      <c r="A106" s="35" t="s">
        <v>84</v>
      </c>
      <c r="C106" s="12"/>
      <c r="D106" s="12"/>
      <c r="E106" s="12"/>
      <c r="F106" s="12"/>
      <c r="G106" s="36"/>
      <c r="H106" s="36"/>
      <c r="I106" s="36"/>
      <c r="J106" s="36"/>
      <c r="K106" s="36"/>
      <c r="L106" s="12"/>
      <c r="M106" s="23"/>
    </row>
    <row r="107" customFormat="false" ht="13.2" hidden="false" customHeight="false" outlineLevel="0" collapsed="false">
      <c r="A107" s="28" t="s">
        <v>36</v>
      </c>
      <c r="C107" s="12" t="n">
        <v>6955802</v>
      </c>
      <c r="D107" s="12" t="n">
        <v>5466423</v>
      </c>
      <c r="E107" s="12" t="n">
        <v>1981909</v>
      </c>
      <c r="F107" s="12" t="n">
        <v>2384188</v>
      </c>
      <c r="G107" s="34" t="n">
        <v>10035</v>
      </c>
      <c r="H107" s="34" t="n">
        <v>15573</v>
      </c>
      <c r="I107" s="34" t="n">
        <v>2340</v>
      </c>
      <c r="J107" s="34" t="n">
        <v>511</v>
      </c>
      <c r="K107" s="34" t="n">
        <v>123</v>
      </c>
      <c r="L107" s="12" t="n">
        <v>4535</v>
      </c>
      <c r="M107" s="23"/>
    </row>
    <row r="108" customFormat="false" ht="13.2" hidden="false" customHeight="false" outlineLevel="0" collapsed="false">
      <c r="A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7"/>
    </row>
    <row r="109" customFormat="false" ht="13.2" hidden="false" customHeight="false" outlineLevel="0" collapsed="false">
      <c r="A109" s="37" t="s">
        <v>85</v>
      </c>
      <c r="B109" s="12" t="s">
        <v>39</v>
      </c>
      <c r="C109" s="26" t="n">
        <f aca="false">C107*'RATES '!$F$5</f>
        <v>33387.8496</v>
      </c>
      <c r="D109" s="26" t="n">
        <f aca="false">D107*'RATES '!$F$9</f>
        <v>22412.3343</v>
      </c>
      <c r="E109" s="26" t="n">
        <f aca="false">E107*'RATES '!$F$13</f>
        <v>6342.1088</v>
      </c>
      <c r="F109" s="26" t="n">
        <f aca="false">F107*'RATES '!$F$17</f>
        <v>8106.2392</v>
      </c>
      <c r="G109" s="26" t="n">
        <f aca="false">G107*'RATES '!$F$21</f>
        <v>6568.911</v>
      </c>
      <c r="H109" s="26" t="n">
        <f aca="false">H107*'RATES '!$F$25</f>
        <v>10840.3653</v>
      </c>
      <c r="I109" s="26" t="n">
        <f aca="false">I107*'RATES '!$F$29</f>
        <v>228.618</v>
      </c>
      <c r="J109" s="26" t="n">
        <f aca="false">J107*'RATES '!$F$33</f>
        <v>582.7444</v>
      </c>
      <c r="K109" s="26" t="n">
        <f aca="false">K107*'RATES '!$F$37</f>
        <v>195.6315</v>
      </c>
      <c r="L109" s="26" t="n">
        <f aca="false">L107*'RATES '!$F$40</f>
        <v>14.512</v>
      </c>
      <c r="M109" s="27" t="n">
        <f aca="false">SUM(C109:L109)</f>
        <v>88679.3141</v>
      </c>
    </row>
    <row r="110" customFormat="false" ht="13.2" hidden="false" customHeight="false" outlineLevel="0" collapsed="false">
      <c r="A110" s="37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</row>
    <row r="111" customFormat="false" ht="13.2" hidden="false" customHeight="false" outlineLevel="0" collapsed="false">
      <c r="C111" s="39" t="n">
        <f aca="false">SUM(C96:C99)+C104+C109</f>
        <v>33387.8496</v>
      </c>
      <c r="D111" s="39" t="n">
        <f aca="false">SUM(D96:D99)+D104+D109</f>
        <v>22412.3343</v>
      </c>
      <c r="E111" s="39" t="n">
        <f aca="false">SUM(E96:E99)+E104+E109</f>
        <v>6342.1088</v>
      </c>
      <c r="F111" s="39" t="n">
        <f aca="false">SUM(F96:F99)+F104+F109</f>
        <v>8106.2392</v>
      </c>
      <c r="G111" s="39" t="n">
        <f aca="false">SUM(G96:G99)+G104+G109</f>
        <v>6568.911</v>
      </c>
      <c r="H111" s="39" t="n">
        <f aca="false">SUM(H96:H99)+H104+H109</f>
        <v>10840.3653</v>
      </c>
      <c r="I111" s="39" t="n">
        <f aca="false">SUM(I96:I99)+I104+I109</f>
        <v>228.618</v>
      </c>
      <c r="J111" s="39" t="n">
        <f aca="false">SUM(J96:J99)+J104+J109</f>
        <v>582.7444</v>
      </c>
      <c r="K111" s="39" t="n">
        <f aca="false">SUM(K96:K99)+K104+K109</f>
        <v>195.6315</v>
      </c>
      <c r="L111" s="39" t="n">
        <f aca="false">SUM(L96:L99)+L104+L109</f>
        <v>14.512</v>
      </c>
      <c r="M111" s="31" t="n">
        <f aca="false">SUM(M96:M99)+M104+M109-1.09</f>
        <v>88678.2241</v>
      </c>
    </row>
    <row r="113" customFormat="false" ht="15.6" hidden="false" customHeight="false" outlineLevel="0" collapsed="false">
      <c r="A113" s="17" t="s">
        <v>100</v>
      </c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0"/>
    </row>
    <row r="114" customFormat="false" ht="15.6" hidden="false" customHeight="false" outlineLevel="0" collapsed="false">
      <c r="A114" s="35" t="s">
        <v>66</v>
      </c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0"/>
    </row>
    <row r="115" customFormat="false" ht="13.2" hidden="false" customHeight="false" outlineLevel="0" collapsed="false">
      <c r="A115" s="28" t="s">
        <v>35</v>
      </c>
      <c r="C115" s="12" t="n">
        <f aca="false">-1</f>
        <v>-1</v>
      </c>
      <c r="D115" s="12"/>
      <c r="E115" s="12" t="n">
        <f aca="false">-8-2</f>
        <v>-10</v>
      </c>
      <c r="F115" s="12" t="n">
        <f aca="false">-46+11-11</f>
        <v>-46</v>
      </c>
      <c r="G115" s="12"/>
      <c r="H115" s="12"/>
      <c r="I115" s="12"/>
      <c r="J115" s="22"/>
      <c r="K115" s="22"/>
      <c r="L115" s="12"/>
      <c r="M115" s="23"/>
    </row>
    <row r="116" customFormat="false" ht="13.2" hidden="false" customHeight="false" outlineLevel="0" collapsed="false">
      <c r="A116" s="28" t="s">
        <v>36</v>
      </c>
      <c r="C116" s="12" t="n">
        <f aca="false">-60</f>
        <v>-60</v>
      </c>
      <c r="D116" s="12" t="n">
        <f aca="false">-190-11245</f>
        <v>-11435</v>
      </c>
      <c r="E116" s="12" t="n">
        <f aca="false">-1162-2656+14</f>
        <v>-3804</v>
      </c>
      <c r="F116" s="12" t="n">
        <f aca="false">-20859-2560+78-78</f>
        <v>-23419</v>
      </c>
      <c r="G116" s="34"/>
      <c r="H116" s="34"/>
      <c r="I116" s="34"/>
      <c r="J116" s="34"/>
      <c r="K116" s="34"/>
      <c r="L116" s="12"/>
      <c r="M116" s="23"/>
    </row>
    <row r="117" customFormat="false" ht="13.2" hidden="false" customHeight="false" outlineLevel="0" collapsed="false">
      <c r="A117" s="28"/>
      <c r="C117" s="12"/>
      <c r="D117" s="12"/>
      <c r="E117" s="12"/>
      <c r="F117" s="12"/>
      <c r="G117" s="36"/>
      <c r="H117" s="36"/>
      <c r="I117" s="36"/>
      <c r="J117" s="36"/>
      <c r="K117" s="36"/>
      <c r="L117" s="12"/>
      <c r="M117" s="23"/>
    </row>
    <row r="118" customFormat="false" ht="13.2" hidden="false" customHeight="false" outlineLevel="0" collapsed="false">
      <c r="A118" s="37" t="s">
        <v>37</v>
      </c>
      <c r="B118" s="12" t="s">
        <v>38</v>
      </c>
      <c r="C118" s="26" t="n">
        <f aca="false">C115*'RATES '!$C$4</f>
        <v>-0.4924</v>
      </c>
      <c r="D118" s="26" t="n">
        <f aca="false">D115*'RATES '!$C$8</f>
        <v>0</v>
      </c>
      <c r="E118" s="26" t="n">
        <f aca="false">E115*'RATES '!$C$12</f>
        <v>-6.685</v>
      </c>
      <c r="F118" s="26" t="n">
        <f aca="false">F115*'RATES '!$C$16</f>
        <v>-39.1276</v>
      </c>
      <c r="G118" s="26" t="n">
        <f aca="false">G115*'RATES '!$C$20</f>
        <v>0</v>
      </c>
      <c r="H118" s="26" t="n">
        <f aca="false">H115*'RATES '!$C$24</f>
        <v>0</v>
      </c>
      <c r="I118" s="26" t="n">
        <f aca="false">I115*'RATES '!$C$28</f>
        <v>0</v>
      </c>
      <c r="J118" s="26" t="n">
        <f aca="false">J115*'RATES '!$C$32</f>
        <v>0</v>
      </c>
      <c r="K118" s="26" t="n">
        <f aca="false">K115*'RATES '!$C$36</f>
        <v>0</v>
      </c>
      <c r="L118" s="26"/>
      <c r="M118" s="27" t="n">
        <f aca="false">SUM(C118:K118)</f>
        <v>-46.305</v>
      </c>
    </row>
    <row r="119" customFormat="false" ht="13.2" hidden="false" customHeight="false" outlineLevel="0" collapsed="false">
      <c r="A119" s="38"/>
      <c r="B119" s="12" t="s">
        <v>39</v>
      </c>
      <c r="C119" s="26" t="n">
        <f aca="false">C116*'RATES '!$C$5</f>
        <v>-0.0441</v>
      </c>
      <c r="D119" s="26" t="n">
        <f aca="false">D116*'RATES '!$C$9</f>
        <v>-8.50764</v>
      </c>
      <c r="E119" s="26" t="n">
        <f aca="false">E116*'RATES '!$C$13</f>
        <v>-2.613348</v>
      </c>
      <c r="F119" s="26" t="n">
        <f aca="false">F116*'RATES '!$C$17</f>
        <v>-12.622841</v>
      </c>
      <c r="G119" s="26" t="n">
        <f aca="false">G116*'RATES '!$C$21</f>
        <v>0</v>
      </c>
      <c r="H119" s="26" t="n">
        <f aca="false">H116*'RATES '!$C$25</f>
        <v>0</v>
      </c>
      <c r="I119" s="26" t="n">
        <f aca="false">I116*'RATES '!$C$29</f>
        <v>0</v>
      </c>
      <c r="J119" s="26" t="n">
        <f aca="false">J116*'RATES '!$C$33</f>
        <v>0</v>
      </c>
      <c r="K119" s="26" t="n">
        <f aca="false">K116*'RATES '!$C$37</f>
        <v>0</v>
      </c>
      <c r="L119" s="26"/>
      <c r="M119" s="27" t="n">
        <f aca="false">SUM(C119:K119)</f>
        <v>-23.787929</v>
      </c>
    </row>
    <row r="120" customFormat="false" ht="13.2" hidden="false" customHeight="false" outlineLevel="0" collapsed="false">
      <c r="A120" s="37" t="s">
        <v>40</v>
      </c>
      <c r="B120" s="12" t="s">
        <v>38</v>
      </c>
      <c r="C120" s="26" t="n">
        <f aca="false">C115*'RATES '!$D$4</f>
        <v>-1.6119</v>
      </c>
      <c r="D120" s="26" t="n">
        <f aca="false">D115*'RATES '!$D$8</f>
        <v>0</v>
      </c>
      <c r="E120" s="26" t="n">
        <f aca="false">E115*'RATES '!$D$12</f>
        <v>-21.882</v>
      </c>
      <c r="F120" s="26" t="n">
        <f aca="false">F115*'RATES '!$D$16</f>
        <v>-128.0824</v>
      </c>
      <c r="G120" s="26" t="n">
        <f aca="false">G115*'RATES '!$D$20</f>
        <v>0</v>
      </c>
      <c r="H120" s="26" t="n">
        <f aca="false">H115*'RATES '!$D$24</f>
        <v>0</v>
      </c>
      <c r="I120" s="26" t="n">
        <f aca="false">I115*'RATES '!$D$28</f>
        <v>0</v>
      </c>
      <c r="J120" s="26" t="n">
        <f aca="false">J115*'RATES '!$D$32</f>
        <v>0</v>
      </c>
      <c r="K120" s="26" t="n">
        <f aca="false">K115*'RATES '!$D$36</f>
        <v>0</v>
      </c>
      <c r="L120" s="26"/>
      <c r="M120" s="27" t="n">
        <f aca="false">SUM(C120:K120)</f>
        <v>-151.5763</v>
      </c>
    </row>
    <row r="121" customFormat="false" ht="13.2" hidden="false" customHeight="false" outlineLevel="0" collapsed="false">
      <c r="A121" s="25"/>
      <c r="B121" s="12" t="s">
        <v>39</v>
      </c>
      <c r="C121" s="26" t="n">
        <f aca="false">C116*'RATES '!$D$5</f>
        <v>-0.144</v>
      </c>
      <c r="D121" s="26" t="n">
        <f aca="false">D116*'RATES '!$D$9</f>
        <v>-27.444</v>
      </c>
      <c r="E121" s="26" t="n">
        <f aca="false">E116*'RATES '!$D$13</f>
        <v>-8.3688</v>
      </c>
      <c r="F121" s="26" t="n">
        <f aca="false">F116*'RATES '!$D$17</f>
        <v>-42.1542</v>
      </c>
      <c r="G121" s="26" t="n">
        <f aca="false">G116*'RATES '!$D$21</f>
        <v>0</v>
      </c>
      <c r="H121" s="26" t="n">
        <f aca="false">H116*'RATES '!$D$25</f>
        <v>0</v>
      </c>
      <c r="I121" s="26" t="n">
        <f aca="false">I116*'RATES '!$D$29</f>
        <v>0</v>
      </c>
      <c r="J121" s="26" t="n">
        <f aca="false">J116*'RATES '!$D$33</f>
        <v>0</v>
      </c>
      <c r="K121" s="26" t="n">
        <f aca="false">K116*'RATES '!$D$37</f>
        <v>0</v>
      </c>
      <c r="L121" s="26"/>
      <c r="M121" s="27" t="n">
        <f aca="false">SUM(C121:K121)</f>
        <v>-78.111</v>
      </c>
    </row>
    <row r="122" customFormat="false" ht="13.2" hidden="false" customHeight="false" outlineLevel="0" collapsed="false">
      <c r="A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7"/>
    </row>
    <row r="123" customFormat="false" ht="15" hidden="false" customHeight="false" outlineLevel="0" collapsed="false">
      <c r="A123" s="35" t="s">
        <v>67</v>
      </c>
      <c r="C123" s="12"/>
      <c r="D123" s="12"/>
      <c r="E123" s="12"/>
      <c r="F123" s="12"/>
      <c r="G123" s="36"/>
      <c r="H123" s="36"/>
      <c r="I123" s="36"/>
      <c r="J123" s="36"/>
      <c r="K123" s="36"/>
      <c r="L123" s="12"/>
      <c r="M123" s="23"/>
    </row>
    <row r="124" customFormat="false" ht="13.2" hidden="false" customHeight="false" outlineLevel="0" collapsed="false">
      <c r="A124" s="28" t="s">
        <v>36</v>
      </c>
      <c r="C124" s="12"/>
      <c r="D124" s="12" t="n">
        <f aca="false">-90+141750+3021-6175</f>
        <v>138506</v>
      </c>
      <c r="E124" s="12" t="n">
        <f aca="false">-1992</f>
        <v>-1992</v>
      </c>
      <c r="F124" s="12" t="n">
        <f aca="false">-240-11412+6980+88-88</f>
        <v>-4672</v>
      </c>
      <c r="G124" s="34"/>
      <c r="H124" s="34"/>
      <c r="I124" s="34"/>
      <c r="J124" s="34"/>
      <c r="K124" s="34" t="n">
        <f aca="false">1</f>
        <v>1</v>
      </c>
      <c r="L124" s="12"/>
      <c r="M124" s="23"/>
    </row>
    <row r="125" customFormat="false" ht="13.2" hidden="false" customHeight="false" outlineLevel="0" collapsed="false">
      <c r="A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</row>
    <row r="126" customFormat="false" ht="13.2" hidden="false" customHeight="false" outlineLevel="0" collapsed="false">
      <c r="A126" s="37" t="s">
        <v>68</v>
      </c>
      <c r="B126" s="12" t="s">
        <v>39</v>
      </c>
      <c r="C126" s="26" t="n">
        <f aca="false">C124*'RATES '!$E$5</f>
        <v>0</v>
      </c>
      <c r="D126" s="26" t="n">
        <f aca="false">D124*'RATES '!$E$9</f>
        <v>514.54979</v>
      </c>
      <c r="E126" s="26" t="n">
        <f aca="false">E124*'RATES '!$E$13</f>
        <v>-5.862456</v>
      </c>
      <c r="F126" s="26" t="n">
        <f aca="false">F124*'RATES '!$E$17</f>
        <v>-18.417024</v>
      </c>
      <c r="G126" s="26" t="n">
        <f aca="false">G124*'RATES '!$E$21</f>
        <v>0</v>
      </c>
      <c r="H126" s="26" t="n">
        <f aca="false">H124*'RATES '!$E$25</f>
        <v>0</v>
      </c>
      <c r="I126" s="26" t="n">
        <f aca="false">I124*'RATES '!$E$29</f>
        <v>0</v>
      </c>
      <c r="J126" s="26" t="n">
        <f aca="false">J124*'RATES '!$E$33</f>
        <v>0</v>
      </c>
      <c r="K126" s="26" t="n">
        <f aca="false">K124*'RATES '!$E$37</f>
        <v>2.711774</v>
      </c>
      <c r="L126" s="26"/>
      <c r="M126" s="27" t="n">
        <f aca="false">SUM(C126:K126)</f>
        <v>492.982084</v>
      </c>
    </row>
    <row r="127" customFormat="false" ht="13.2" hidden="false" customHeight="false" outlineLevel="0" collapsed="false">
      <c r="A127" s="37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7"/>
    </row>
    <row r="128" customFormat="false" ht="15" hidden="false" customHeight="false" outlineLevel="0" collapsed="false">
      <c r="A128" s="35" t="s">
        <v>84</v>
      </c>
      <c r="C128" s="12"/>
      <c r="D128" s="12"/>
      <c r="E128" s="12"/>
      <c r="F128" s="12"/>
      <c r="G128" s="36"/>
      <c r="H128" s="36"/>
      <c r="I128" s="36"/>
      <c r="J128" s="36"/>
      <c r="K128" s="36"/>
      <c r="L128" s="12"/>
      <c r="M128" s="23"/>
    </row>
    <row r="129" customFormat="false" ht="13.2" hidden="false" customHeight="false" outlineLevel="0" collapsed="false">
      <c r="A129" s="28" t="s">
        <v>36</v>
      </c>
      <c r="C129" s="12" t="n">
        <f aca="false">1247863+3729-199-806+806-320-10</f>
        <v>1251063</v>
      </c>
      <c r="D129" s="12" t="n">
        <f aca="false">803706-4169+158097-1020-285-1305+17246-7701+18938+2152</f>
        <v>985659</v>
      </c>
      <c r="E129" s="12" t="n">
        <f aca="false">460624-370-1992-166-31</f>
        <v>458065</v>
      </c>
      <c r="F129" s="12" t="n">
        <f aca="false">378070-210-11380-970+2236+50868+96-96</f>
        <v>418614</v>
      </c>
      <c r="G129" s="34" t="n">
        <v>1673</v>
      </c>
      <c r="H129" s="34" t="n">
        <v>849</v>
      </c>
      <c r="I129" s="34"/>
      <c r="J129" s="34"/>
      <c r="K129" s="34" t="n">
        <v>23</v>
      </c>
      <c r="L129" s="12" t="n">
        <v>1314</v>
      </c>
      <c r="M129" s="23"/>
    </row>
    <row r="130" customFormat="false" ht="13.2" hidden="false" customHeight="false" outlineLevel="0" collapsed="false">
      <c r="A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7"/>
    </row>
    <row r="131" customFormat="false" ht="13.2" hidden="false" customHeight="false" outlineLevel="0" collapsed="false">
      <c r="A131" s="37" t="s">
        <v>85</v>
      </c>
      <c r="B131" s="12" t="s">
        <v>39</v>
      </c>
      <c r="C131" s="26" t="n">
        <f aca="false">C129*'RATES '!$F$5</f>
        <v>6005.1024</v>
      </c>
      <c r="D131" s="26" t="n">
        <f aca="false">D129*'RATES '!$F$9</f>
        <v>4041.2019</v>
      </c>
      <c r="E131" s="26" t="n">
        <f aca="false">E129*'RATES '!$F$13</f>
        <v>1465.808</v>
      </c>
      <c r="F131" s="26" t="n">
        <f aca="false">F129*'RATES '!$F$17</f>
        <v>1423.2876</v>
      </c>
      <c r="G131" s="26" t="n">
        <f aca="false">G129*'RATES '!$F$21</f>
        <v>1095.1458</v>
      </c>
      <c r="H131" s="26" t="n">
        <f aca="false">H129*'RATES '!$F$25</f>
        <v>590.9889</v>
      </c>
      <c r="I131" s="26" t="n">
        <f aca="false">I129*'RATES '!$F$29</f>
        <v>0</v>
      </c>
      <c r="J131" s="26" t="n">
        <f aca="false">J129*'RATES '!$F$33</f>
        <v>0</v>
      </c>
      <c r="K131" s="26" t="n">
        <f aca="false">K129*'RATES '!$F$37</f>
        <v>36.5815</v>
      </c>
      <c r="L131" s="26" t="n">
        <f aca="false">L129*'RATES '!$F$40</f>
        <v>4.2048</v>
      </c>
      <c r="M131" s="27" t="n">
        <f aca="false">SUM(C131:L131)</f>
        <v>14662.3209</v>
      </c>
      <c r="N131" s="40"/>
    </row>
    <row r="132" customFormat="false" ht="13.2" hidden="false" customHeight="false" outlineLevel="0" collapsed="false">
      <c r="A132" s="37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/>
    </row>
    <row r="133" customFormat="false" ht="13.2" hidden="false" customHeight="false" outlineLevel="0" collapsed="false">
      <c r="C133" s="39" t="n">
        <f aca="false">SUM(C118:C121)+C126+C131</f>
        <v>6002.81</v>
      </c>
      <c r="D133" s="39" t="n">
        <f aca="false">SUM(D118:D121)+D126+D131</f>
        <v>4519.80005</v>
      </c>
      <c r="E133" s="39" t="n">
        <f aca="false">SUM(E118:E121)+E126+E131</f>
        <v>1420.396396</v>
      </c>
      <c r="F133" s="39" t="n">
        <f aca="false">SUM(F118:F121)+F126+F131</f>
        <v>1182.883535</v>
      </c>
      <c r="G133" s="39" t="n">
        <f aca="false">SUM(G118:G121)+G126+G131</f>
        <v>1095.1458</v>
      </c>
      <c r="H133" s="39" t="n">
        <f aca="false">SUM(H118:H121)+H126+H131</f>
        <v>590.9889</v>
      </c>
      <c r="I133" s="39" t="n">
        <f aca="false">SUM(I118:I121)+I126+I131</f>
        <v>0</v>
      </c>
      <c r="J133" s="39" t="n">
        <f aca="false">SUM(J118:J121)+J126+J131</f>
        <v>0</v>
      </c>
      <c r="K133" s="39" t="n">
        <f aca="false">SUM(K118:K121)+K126+K131</f>
        <v>39.293274</v>
      </c>
      <c r="L133" s="39" t="n">
        <f aca="false">SUM(L118:L121)+L126+L131</f>
        <v>4.2048</v>
      </c>
      <c r="M133" s="31" t="n">
        <f aca="false">SUM(M118:M121)+M126+M131+0.06+1</f>
        <v>14856.582755</v>
      </c>
    </row>
    <row r="134" customFormat="false" ht="13.8" hidden="false" customHeight="false" outlineLevel="0" collapsed="false"/>
    <row r="135" customFormat="false" ht="13.8" hidden="false" customHeight="false" outlineLevel="0" collapsed="false">
      <c r="L135" s="32" t="s">
        <v>47</v>
      </c>
      <c r="M135" s="33" t="n">
        <f aca="false">SUM(M23,M45,M67,M89,M111,M133)</f>
        <v>517854.554869</v>
      </c>
    </row>
  </sheetData>
  <printOptions headings="false" gridLines="true" gridLinesSet="true" horizontalCentered="true" verticalCentered="false"/>
  <pageMargins left="0.511805555555556" right="0.236111111111111" top="0.511805555555556" bottom="0.511805555555556" header="0.511811023622047" footer="0.236111111111111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"Arial,Bold"&amp;F
&amp;A&amp;R&amp;8J. Scott
September 29, 2011</oddFooter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3:27:09Z</dcterms:created>
  <dc:creator>Jackie Scott</dc:creator>
  <dc:description/>
  <dc:language>en-US</dc:language>
  <cp:lastModifiedBy>Jackie Scott</cp:lastModifiedBy>
  <cp:lastPrinted>2011-09-29T23:53:06Z</cp:lastPrinted>
  <dcterms:modified xsi:type="dcterms:W3CDTF">2011-09-30T20:35:00Z</dcterms:modified>
  <cp:revision>0</cp:revision>
  <dc:subject/>
  <dc:title/>
</cp:coreProperties>
</file>