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2"/>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1B. 2005 Rate Schedule Request" sheetId="13" state="visible" r:id="rId14"/>
    <sheet name="12. Current Rates" sheetId="14" state="visible" r:id="rId15"/>
    <sheet name="13. Bill Impact" sheetId="15" state="visible" r:id="rId16"/>
  </sheets>
  <definedNames>
    <definedName function="false" hidden="false" localSheetId="1" name="_xlnm.Print_Area" vbProcedure="false">'1. 2002 Base Rate Schedule'!$A$1:$F$80</definedName>
    <definedName function="false" hidden="false" localSheetId="1" name="_xlnm.Print_Titles" vbProcedure="false">'1. 2002 Base Rate Schedule'!$1:$2</definedName>
    <definedName function="false" hidden="false" localSheetId="10" name="_xlnm.Print_Area" vbProcedure="false">'10. Rate Rider Calculations'!$A$1:$I$30</definedName>
    <definedName function="false" hidden="false" localSheetId="11" name="_xlnm.Print_Area" vbProcedure="false">'11. 2005 Final Rate Schedule '!$A$1:$H$66</definedName>
    <definedName function="false" hidden="false" localSheetId="11" name="_xlnm.Print_Titles" vbProcedure="false">'11. 2005 Final Rate Schedule '!$1:$6</definedName>
    <definedName function="false" hidden="false" localSheetId="12" name="_xlnm.Print_Area" vbProcedure="false">'11B. 2005 Rate Schedule Request'!$A$1:$H$87</definedName>
    <definedName function="false" hidden="false" localSheetId="12" name="_xlnm.Print_Titles" vbProcedure="false">'11B. 2005 Rate Schedule Request'!$1:$6</definedName>
    <definedName function="false" hidden="false" localSheetId="13" name="_xlnm.Print_Area" vbProcedure="false">'12. Current Rates'!$A$1:$E$103</definedName>
    <definedName function="false" hidden="false" localSheetId="13" name="_xlnm.Print_Titles" vbProcedure="false">'12. Current Rates'!$1:$2</definedName>
    <definedName function="false" hidden="false" localSheetId="14" name="_xlnm.Print_Area" vbProcedure="false">'13. Bill Impact'!$A$1:$N$462</definedName>
    <definedName function="false" hidden="false" localSheetId="14" name="_xlnm.Print_Titles" vbProcedure="false">'13. Bill Impact'!$1:$3</definedName>
    <definedName function="false" hidden="false" localSheetId="2" name="_xlnm.Print_Area" vbProcedure="false">'2. Adding Final 3rd MARR'!$A$1:$G$226</definedName>
    <definedName function="false" hidden="false" localSheetId="2" name="_xlnm.Print_Titles" vbProcedure="false">'2. Adding Final 3rd MARR'!$1:$2</definedName>
    <definedName function="false" hidden="false" localSheetId="3" name="_xlnm.Print_Area" vbProcedure="false">'3. 2005 Base Rate Schedule'!$A$1:$D$75</definedName>
    <definedName function="false" hidden="false" localSheetId="3" name="_xlnm.Print_Titles" vbProcedure="false">'3. 2005 Base Rate Schedule'!$1:$2</definedName>
    <definedName function="false" hidden="false" localSheetId="4" name="_xlnm.Print_Area" vbProcedure="false">'4. 2003 Data &amp; 2005 PILs'!$A$1:$G$193</definedName>
    <definedName function="false" hidden="false" localSheetId="4" name="_xlnm.Print_Titles" vbProcedure="false">'4. 2003 Data &amp; 2005 PILs'!$1:$2</definedName>
    <definedName function="false" hidden="false" localSheetId="5" name="_xlnm.Print_Area" vbProcedure="false">'5. 2005 Rate Sch. with PILs'!$A$1:$D$75</definedName>
    <definedName function="false" hidden="false" localSheetId="5" name="_xlnm.Print_Titles" vbProcedure="false">'5. 2005 Rate Sch. with PILs'!$1:$2</definedName>
    <definedName function="false" hidden="false" localSheetId="6" name="_xlnm.Print_Area" vbProcedure="false">'6. Dec. 31, 2003 Reg. Assets'!$A$1:$E$91</definedName>
    <definedName function="false" hidden="false" localSheetId="6" name="_xlnm.Print_Titles" vbProcedure="false">'6. Dec. 31, 2003 Reg. Assets'!$1:$2</definedName>
    <definedName function="false" hidden="false" localSheetId="7" name="_xlnm.Print_Area" vbProcedure="false">'7. 2003 Data &amp; add RSVA'!$A$1:$G$208</definedName>
    <definedName function="false" hidden="false" localSheetId="7" name="_xlnm.Print_Titles" vbProcedure="false">'7. 2003 Data &amp; add RSVA'!$1:$2</definedName>
    <definedName function="false" hidden="false" localSheetId="8" name="_xlnm.Print_Area" vbProcedure="false">'8. 2003 Data &amp; Non-RSVA'!$A$1:$G$192</definedName>
    <definedName function="false" hidden="false" localSheetId="8" name="_xlnm.Print_Titles" vbProcedure="false">'8. 2003 Data &amp; Non-RSVA'!$1:$2</definedName>
    <definedName function="false" hidden="false" localSheetId="9" name="_xlnm.Print_Area" vbProcedure="false">'9. 2005 Rate Sch. Reg. Assets'!$A$1:$F$76</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58</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172</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53</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57</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3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54</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4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1B. 2005 Rate Schedule Request'!$A$1:$H$48</definedName>
    <definedName function="false" hidden="false" localSheetId="12" name="Z_477CBB84_252C_49CD_9E74_12C31D6E2152__wvu_PrintTitles" vbProcedure="false">'11B. 2005 Rate Schedule Request'!$1:$6</definedName>
    <definedName function="false" hidden="false" localSheetId="13" name="Z_477CBB84_252C_49CD_9E74_12C31D6E2152__wvu_PrintArea" vbProcedure="false">'12. Current Rates'!$A$1:$D$57</definedName>
    <definedName function="false" hidden="false" localSheetId="13" name="Z_477CBB84_252C_49CD_9E74_12C31D6E2152__wvu_PrintTitles" vbProcedure="false">'12. Current Rates'!$1:$2</definedName>
    <definedName function="false" hidden="false" localSheetId="14" name="Z_477CBB84_252C_49CD_9E74_12C31D6E2152__wvu_PrintArea" vbProcedure="false">'13. Bill Impact'!$A$1:$N$236</definedName>
    <definedName function="false" hidden="false" localSheetId="14"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249">
  <si>
    <t xml:space="preserve">2005 Rate Adjustment Model</t>
  </si>
  <si>
    <t xml:space="preserve">Name of Utility:</t>
  </si>
  <si>
    <t xml:space="preserve">Haldimand County Hydro Inc.</t>
  </si>
  <si>
    <t xml:space="preserve">License Number:</t>
  </si>
  <si>
    <t xml:space="preserve">ED-2002-0539</t>
  </si>
  <si>
    <t xml:space="preserve">File Number:</t>
  </si>
  <si>
    <t xml:space="preserve">RP-2005-0013</t>
  </si>
  <si>
    <t xml:space="preserve">EB-2005-0034</t>
  </si>
  <si>
    <t xml:space="preserve">Name of Contact:</t>
  </si>
  <si>
    <t xml:space="preserve">Jacqueline Scott - Finance Manager</t>
  </si>
  <si>
    <t xml:space="preserve">E- Mail Address:</t>
  </si>
  <si>
    <t xml:space="preserve">jscott@hchydro.ca</t>
  </si>
  <si>
    <t xml:space="preserve">Phone Number:</t>
  </si>
  <si>
    <t xml:space="preserve">905-765-5211</t>
  </si>
  <si>
    <t xml:space="preserve">Extension:</t>
  </si>
  <si>
    <t xml:space="preserve">Date:</t>
  </si>
  <si>
    <t xml:space="preserve">January 14, 2005</t>
  </si>
  <si>
    <t xml:space="preserve">Version Number:</t>
  </si>
  <si>
    <t xml:space="preserve">2005.V1.0</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 URBAN</t>
  </si>
  <si>
    <t xml:space="preserve">Distribution kWh Rate</t>
  </si>
  <si>
    <t xml:space="preserve">Monthly Service Charge (Per Customer)</t>
  </si>
  <si>
    <t xml:space="preserve">GENERAL SERVICE URBAN &lt; 50 KW</t>
  </si>
  <si>
    <t xml:space="preserve">GENERAL SERVICE URBAN &gt; 50 KW (NON TIME OF USE)</t>
  </si>
  <si>
    <t xml:space="preserve">Distribution KW Rate</t>
  </si>
  <si>
    <t xml:space="preserve">GENERAL SERVICE &gt; 50 KW (TIME OF USE)</t>
  </si>
  <si>
    <t xml:space="preserve">SENTINEL LIGHTS (NON TIME OF USE)</t>
  </si>
  <si>
    <t xml:space="preserve">Monthly Service Charge (Per Connection)</t>
  </si>
  <si>
    <t xml:space="preserve">STREET LIGHTING  (NON TIME OF USE)</t>
  </si>
  <si>
    <t xml:space="preserve">RESIDENTIAL SUBURBAN</t>
  </si>
  <si>
    <t xml:space="preserve">GENERAL SERVICE SUBURBAN &lt; 50 KW</t>
  </si>
  <si>
    <t xml:space="preserve">GENERAL SERVICE SUBURBAN &gt; 50 KW (NON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 URBAN</t>
  </si>
  <si>
    <t xml:space="preserve">-</t>
  </si>
  <si>
    <t xml:space="preserve">General Service URBAN &lt; 50 KW Class</t>
  </si>
  <si>
    <t xml:space="preserve">General Service URBAN &gt; 50 KW Non-Time of Use</t>
  </si>
  <si>
    <t xml:space="preserve">General Service &gt; 50 KW Time of Use</t>
  </si>
  <si>
    <t xml:space="preserve">Intermediate Use</t>
  </si>
  <si>
    <t xml:space="preserve">Large Class User</t>
  </si>
  <si>
    <t xml:space="preserve">Sentinel Lights</t>
  </si>
  <si>
    <t xml:space="preserve">Street Lighting</t>
  </si>
  <si>
    <t xml:space="preserve">Residential Class SUBURBAN</t>
  </si>
  <si>
    <t xml:space="preserve">General Service SUBURBAN &lt; 50 KW Class</t>
  </si>
  <si>
    <t xml:space="preserve">General Service SUBURBAN &gt; 50 KW Non-Time of Use</t>
  </si>
  <si>
    <t xml:space="preserve">Residential Class SUBURBAN SEASONAL</t>
  </si>
  <si>
    <t xml:space="preserve">TOTALS</t>
  </si>
  <si>
    <t xml:space="preserve">Grossed-up MARR Value ==============&gt;</t>
  </si>
  <si>
    <t xml:space="preserve">Note:  LDCs must enter the fixed-variable split used on Sheet 13 (Sensitivity Analysis 2) of their 2001 Approved RUD Model.</t>
  </si>
  <si>
    <t xml:space="preserve">Residential URBAN Class</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URBAN &lt; 50 kW Class</t>
  </si>
  <si>
    <t xml:space="preserve">General Service URBAN &gt; 50 kW Class (Non-Time of Use)</t>
  </si>
  <si>
    <t xml:space="preserve">(D) Number of kW</t>
  </si>
  <si>
    <t xml:space="preserve">General Service &gt; 50 kW Class (Time of Use)</t>
  </si>
  <si>
    <t xml:space="preserve">(F) Incremental Distribution kW Rate ($/kW)  </t>
  </si>
  <si>
    <t xml:space="preserve">Sentinel Lighting Class</t>
  </si>
  <si>
    <t xml:space="preserve">Street Lighting Class</t>
  </si>
  <si>
    <t xml:space="preserve">Residential SUBURBAN Class</t>
  </si>
  <si>
    <t xml:space="preserve">General Service SUBURBAN &lt; 50 kW Class</t>
  </si>
  <si>
    <t xml:space="preserve">General Service SUBURBAN &gt; 50 kW Class (Non-Time of Use)</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General Service URBAN &lt; 50 KW</t>
  </si>
  <si>
    <t xml:space="preserve">General Service URBAN &gt; 50 KW (Non-Time of Use)</t>
  </si>
  <si>
    <t xml:space="preserve">DISTRIBUTION KW RATE</t>
  </si>
  <si>
    <t xml:space="preserve">General Service &gt; 50 KW (Time of Use)</t>
  </si>
  <si>
    <t xml:space="preserve">Sentinel Lights (Non-Time of Use)</t>
  </si>
  <si>
    <r>
      <rPr>
        <sz val="10"/>
        <rFont val="Arial"/>
        <family val="0"/>
      </rPr>
      <t xml:space="preserve">MONTHLY SERVICE CHARGE </t>
    </r>
    <r>
      <rPr>
        <sz val="8"/>
        <rFont val="Arial"/>
        <family val="2"/>
      </rPr>
      <t xml:space="preserve">(Per Connection)</t>
    </r>
  </si>
  <si>
    <t xml:space="preserve">Street Lighting (Non-Time of Use)</t>
  </si>
  <si>
    <t xml:space="preserve">General Service SUBURBAN &lt; 50 KW</t>
  </si>
  <si>
    <t xml:space="preserve">General Service SUBURBAN &gt; 50 KW (Non-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Residential SUBURBAN SEASONALClass</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GENERAL SERVICE URBAN &gt; 50 KW (Non Time of Use)</t>
  </si>
  <si>
    <t xml:space="preserve">(per kW)</t>
  </si>
  <si>
    <t xml:space="preserve">GENERAL SERVICE &gt; 50 KW (Time of Use)</t>
  </si>
  <si>
    <t xml:space="preserve">SENTINEL LIGHTS (Non Time of Use)</t>
  </si>
  <si>
    <t xml:space="preserve">STREET LIGHTING (Non Time of Use)</t>
  </si>
  <si>
    <t xml:space="preserve">GENERAL SERVICE SUBURBAN &gt; 50 KW (Non Time of Use)</t>
  </si>
  <si>
    <t xml:space="preserve">SPECIFIC SERVICE CHARGES</t>
  </si>
  <si>
    <t xml:space="preserve">Customer Administration</t>
  </si>
  <si>
    <t xml:space="preserve">Account set-up Charge</t>
  </si>
  <si>
    <t xml:space="preserve">Arrears Certificate</t>
  </si>
  <si>
    <t xml:space="preserve">Non-payment of account</t>
  </si>
  <si>
    <t xml:space="preserve">Late Penalty (Overdue Account Interest Charge) on unpaid balance</t>
  </si>
  <si>
    <t xml:space="preserve">(per annum)</t>
  </si>
  <si>
    <t xml:space="preserve">Returned Cheque - Actual Bank Charges plus</t>
  </si>
  <si>
    <t xml:space="preserve">Collection of Account Charge</t>
  </si>
  <si>
    <t xml:space="preserve">Disconnect/Reconnect Charges (non payment of account)</t>
  </si>
  <si>
    <t xml:space="preserve">During Regular Hours</t>
  </si>
  <si>
    <t xml:space="preserve">During After Hours</t>
  </si>
  <si>
    <t xml:space="preserve">Credits</t>
  </si>
  <si>
    <t xml:space="preserve">Transformer ownership allowance(for connections prior to Jan 1, 2001) </t>
  </si>
  <si>
    <t xml:space="preserve">per kW</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Monthly Consumption</t>
  </si>
  <si>
    <t xml:space="preserve">RESIDENTIAL URBAN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5 Bill</t>
  </si>
  <si>
    <t xml:space="preserve">Adjusted 2006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URBAN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RESIDENTIAL SUBURBAN CLASS</t>
  </si>
  <si>
    <t xml:space="preserve">GENERAL SERVICE SUBURBAN &gt; 50 KW to 3000 KW</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00_);[RED]&quot;($&quot;#,##0.00\)"/>
    <numFmt numFmtId="193" formatCode="\$#,##0;&quot;-$&quot;#,##0"/>
    <numFmt numFmtId="194" formatCode="_-\$* #,##0.0000_-;&quot;-$&quot;* #,##0.0000_-;_-\$* \-????_-;_-@_-"/>
    <numFmt numFmtId="195" formatCode="#,##0.0000"/>
    <numFmt numFmtId="196" formatCode="#,##0.0000_);\(#,##0.0000\)"/>
    <numFmt numFmtId="197" formatCode="#,##0.00"/>
    <numFmt numFmtId="198" formatCode="0.0000"/>
  </numFmts>
  <fonts count="57">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sz val="11"/>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u val="single"/>
      <sz val="12"/>
      <color rgb="FF0000FF"/>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u val="single"/>
      <sz val="11"/>
      <color rgb="FF0000FF"/>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8">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3" fontId="11"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true" applyProtection="false">
      <alignment horizontal="right" vertical="bottom" textRotation="0" wrapText="false" indent="0" shrinkToFit="false"/>
      <protection locked="true" hidden="false"/>
    </xf>
    <xf numFmtId="173" fontId="6" fillId="2" borderId="5" xfId="0" applyFont="true" applyBorder="true" applyAlignment="true" applyProtection="true">
      <alignment horizontal="left" vertical="bottom" textRotation="0" wrapText="false" indent="0" shrinkToFit="false"/>
      <protection locked="false" hidden="false"/>
    </xf>
    <xf numFmtId="173" fontId="6"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7" xfId="0" applyFont="true" applyBorder="true" applyAlignment="false" applyProtection="false">
      <alignment horizontal="general" vertical="bottom" textRotation="0" wrapText="false" indent="0" shrinkToFit="false"/>
      <protection locked="true" hidden="false"/>
    </xf>
    <xf numFmtId="170" fontId="0" fillId="2" borderId="8"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74" fontId="22" fillId="2" borderId="1" xfId="0" applyFont="true" applyBorder="true" applyAlignment="false" applyProtection="false">
      <alignment horizontal="general" vertical="bottom" textRotation="0" wrapText="false" indent="0" shrinkToFit="false"/>
      <protection locked="true" hidden="false"/>
    </xf>
    <xf numFmtId="174" fontId="22" fillId="3"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75" fontId="22"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false">
      <alignment horizontal="left"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0" fontId="24" fillId="2" borderId="0" xfId="20" applyFont="true" applyBorder="true" applyAlignment="true" applyProtection="true">
      <alignment horizontal="left"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6" fillId="2" borderId="10" xfId="0" applyFont="true" applyBorder="true" applyAlignment="true" applyProtection="false">
      <alignment horizontal="left"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10" xfId="17"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31" fillId="2" borderId="0" xfId="17" applyFont="true" applyBorder="true" applyAlignment="true" applyProtection="tru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7" fontId="31" fillId="2" borderId="1" xfId="17"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6"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8" fontId="0" fillId="4" borderId="0" xfId="17" applyFont="true" applyBorder="true" applyAlignment="true" applyProtection="true">
      <alignment horizontal="right"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7" fontId="0" fillId="2" borderId="14"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6" xfId="17"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5" fontId="10" fillId="5" borderId="12" xfId="15" applyFont="true" applyBorder="true" applyAlignment="true" applyProtection="true">
      <alignment horizontal="general" vertical="bottom" textRotation="0" wrapText="false" indent="0" shrinkToFit="false"/>
      <protection locked="true" hidden="false"/>
    </xf>
    <xf numFmtId="177" fontId="10" fillId="5" borderId="12" xfId="15" applyFont="true" applyBorder="true" applyAlignment="true" applyProtection="true">
      <alignment horizontal="general" vertical="bottom" textRotation="0" wrapText="false" indent="0" shrinkToFit="false"/>
      <protection locked="true" hidden="false"/>
    </xf>
    <xf numFmtId="178" fontId="10" fillId="5" borderId="12" xfId="15" applyFont="true" applyBorder="true" applyAlignment="true" applyProtection="true">
      <alignment horizontal="right" vertical="bottom" textRotation="0" wrapText="false" indent="0" shrinkToFit="false"/>
      <protection locked="true" hidden="false"/>
    </xf>
    <xf numFmtId="177" fontId="10" fillId="5" borderId="13"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right" vertical="bottom" textRotation="0" wrapText="false" indent="0" shrinkToFit="false"/>
      <protection locked="true" hidden="false"/>
    </xf>
    <xf numFmtId="177" fontId="35" fillId="2" borderId="16"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7" fontId="22"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82" fontId="22" fillId="3" borderId="1" xfId="0" applyFont="true" applyBorder="true" applyAlignment="true" applyProtection="false">
      <alignment horizontal="center" vertical="bottom" textRotation="0" wrapText="false" indent="0" shrinkToFit="false"/>
      <protection locked="true" hidden="false"/>
    </xf>
    <xf numFmtId="183" fontId="22" fillId="2" borderId="1" xfId="0" applyFont="true" applyBorder="true" applyAlignment="true" applyProtection="false">
      <alignment horizontal="center" vertical="bottom" textRotation="0" wrapText="false" indent="0" shrinkToFit="false"/>
      <protection locked="true" hidden="false"/>
    </xf>
    <xf numFmtId="183" fontId="22" fillId="2" borderId="0" xfId="0" applyFont="true" applyBorder="false" applyAlignment="true" applyProtection="false">
      <alignment horizontal="center" vertical="bottom" textRotation="0" wrapText="false" indent="0" shrinkToFit="false"/>
      <protection locked="true" hidden="false"/>
    </xf>
    <xf numFmtId="177" fontId="22" fillId="2" borderId="1" xfId="0" applyFont="true" applyBorder="true" applyAlignment="true" applyProtection="false">
      <alignment horizontal="center" vertical="bottom" textRotation="0" wrapText="true" indent="0" shrinkToFit="false"/>
      <protection locked="true" hidden="false"/>
    </xf>
    <xf numFmtId="184" fontId="22" fillId="2" borderId="0" xfId="0" applyFont="true" applyBorder="false" applyAlignment="true" applyProtection="false">
      <alignment horizontal="center" vertical="bottom" textRotation="0" wrapText="true" indent="0" shrinkToFit="false"/>
      <protection locked="true" hidden="false"/>
    </xf>
    <xf numFmtId="185" fontId="22" fillId="2" borderId="1" xfId="0" applyFont="true" applyBorder="true" applyAlignment="true" applyProtection="false">
      <alignment horizontal="center" vertical="bottom" textRotation="0" wrapText="true" indent="0" shrinkToFit="false"/>
      <protection locked="true" hidden="false"/>
    </xf>
    <xf numFmtId="184" fontId="22" fillId="2" borderId="1" xfId="0" applyFont="true" applyBorder="true" applyAlignment="true" applyProtection="false">
      <alignment horizontal="center" vertical="bottom" textRotation="0" wrapText="true" indent="0" shrinkToFit="false"/>
      <protection locked="true" hidden="false"/>
    </xf>
    <xf numFmtId="185" fontId="22" fillId="2" borderId="0" xfId="0" applyFont="true" applyBorder="false" applyAlignment="true" applyProtection="false">
      <alignment horizontal="center" vertical="bottom" textRotation="0" wrapText="true" indent="0" shrinkToFit="false"/>
      <protection locked="true" hidden="false"/>
    </xf>
    <xf numFmtId="174"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74" fontId="22" fillId="2" borderId="0" xfId="0" applyFont="true" applyBorder="fals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74" fontId="22" fillId="2" borderId="1" xfId="17" applyFont="true" applyBorder="true" applyAlignment="true" applyProtection="true">
      <alignment horizontal="general" vertical="bottom" textRotation="0" wrapText="false" indent="0" shrinkToFit="false"/>
      <protection locked="true" hidden="false"/>
    </xf>
    <xf numFmtId="174" fontId="22" fillId="2" borderId="1" xfId="17" applyFont="true" applyBorder="true" applyAlignment="true" applyProtection="true">
      <alignment horizontal="center" vertical="bottom" textRotation="0" wrapText="false" indent="0" shrinkToFit="false"/>
      <protection locked="true" hidden="false"/>
    </xf>
    <xf numFmtId="167" fontId="22" fillId="2" borderId="1" xfId="17"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22" fillId="2" borderId="0" xfId="17" applyFont="true" applyBorder="true" applyAlignment="true" applyProtection="true">
      <alignment horizontal="general" vertical="bottom" textRotation="0" wrapText="false" indent="0" shrinkToFit="false"/>
      <protection locked="true" hidden="false"/>
    </xf>
    <xf numFmtId="186" fontId="22" fillId="2" borderId="0" xfId="17" applyFont="true" applyBorder="true" applyAlignment="true" applyProtection="true">
      <alignment horizontal="general" vertical="bottom" textRotation="0" wrapText="false" indent="0" shrinkToFit="false"/>
      <protection locked="true" hidden="false"/>
    </xf>
    <xf numFmtId="164" fontId="22" fillId="6" borderId="1" xfId="0" applyFont="true" applyBorder="true" applyAlignment="false" applyProtection="false">
      <alignment horizontal="general" vertical="bottom" textRotation="0" wrapText="false" indent="0" shrinkToFit="false"/>
      <protection locked="true" hidden="false"/>
    </xf>
    <xf numFmtId="185" fontId="22" fillId="6" borderId="1" xfId="0" applyFont="true" applyBorder="true" applyAlignment="true" applyProtection="false">
      <alignment horizontal="center" vertical="bottom" textRotation="0" wrapText="tru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77" fontId="22" fillId="6"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85" fontId="10" fillId="7" borderId="1" xfId="0" applyFont="true" applyBorder="true" applyAlignment="true" applyProtection="false">
      <alignment horizontal="center" vertical="bottom" textRotation="0" wrapText="true" indent="0" shrinkToFit="false"/>
      <protection locked="true" hidden="false"/>
    </xf>
    <xf numFmtId="164" fontId="22" fillId="7" borderId="1" xfId="0" applyFont="true" applyBorder="true" applyAlignment="false" applyProtection="false">
      <alignment horizontal="general" vertical="bottom" textRotation="0" wrapText="false" indent="0" shrinkToFit="false"/>
      <protection locked="true" hidden="false"/>
    </xf>
    <xf numFmtId="185" fontId="22" fillId="7" borderId="1"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0" fontId="38"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74" fontId="0" fillId="6" borderId="1" xfId="0" applyFont="false" applyBorder="true" applyAlignment="false" applyProtection="false">
      <alignment horizontal="general" vertical="bottom" textRotation="0" wrapText="false" indent="0" shrinkToFit="false"/>
      <protection locked="true" hidden="false"/>
    </xf>
    <xf numFmtId="175" fontId="0" fillId="6" borderId="1"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82" fontId="0" fillId="4"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6"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85" fontId="10" fillId="6" borderId="1" xfId="0" applyFont="true" applyBorder="true" applyAlignment="true" applyProtection="false">
      <alignment horizontal="center" vertical="bottom" textRotation="0" wrapText="true" indent="0" shrinkToFit="false"/>
      <protection locked="true" hidden="false"/>
    </xf>
    <xf numFmtId="191" fontId="22" fillId="2" borderId="1" xfId="0" applyFont="true" applyBorder="true" applyAlignment="true" applyProtection="false">
      <alignment horizontal="center" vertical="bottom" textRotation="0" wrapText="true" indent="0" shrinkToFit="false"/>
      <protection locked="true" hidden="false"/>
    </xf>
    <xf numFmtId="187" fontId="22"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left" vertical="bottom" textRotation="0" wrapText="false" indent="0" shrinkToFit="false"/>
      <protection locked="tru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7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false">
      <alignment horizontal="center" vertical="bottom" textRotation="0" wrapText="false" indent="0" shrinkToFit="false"/>
      <protection locked="true" hidden="false"/>
    </xf>
    <xf numFmtId="174" fontId="13" fillId="2" borderId="19" xfId="0" applyFont="true" applyBorder="true" applyAlignment="false" applyProtection="false">
      <alignment horizontal="general" vertical="bottom" textRotation="0" wrapText="false" indent="0" shrinkToFit="false"/>
      <protection locked="true" hidden="false"/>
    </xf>
    <xf numFmtId="177" fontId="13" fillId="3" borderId="2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false">
      <alignment horizontal="general" vertical="bottom" textRotation="0" wrapText="false" indent="0" shrinkToFit="false"/>
      <protection locked="true" hidden="false"/>
    </xf>
    <xf numFmtId="177" fontId="13" fillId="3" borderId="14" xfId="0" applyFont="true" applyBorder="true" applyAlignment="false" applyProtection="false">
      <alignment horizontal="general" vertical="bottom" textRotation="0" wrapText="false" indent="0" shrinkToFit="false"/>
      <protection locked="true" hidden="false"/>
    </xf>
    <xf numFmtId="164" fontId="26" fillId="7" borderId="5" xfId="0" applyFont="true" applyBorder="true" applyAlignment="true" applyProtection="false">
      <alignment horizontal="left" vertical="bottom" textRotation="0" wrapText="false" indent="0" shrinkToFit="false"/>
      <protection locked="true" hidden="false"/>
    </xf>
    <xf numFmtId="164" fontId="26" fillId="7" borderId="0" xfId="0" applyFont="true" applyBorder="true" applyAlignment="true" applyProtection="false">
      <alignment horizontal="center" vertical="bottom" textRotation="0" wrapText="false" indent="0" shrinkToFit="false"/>
      <protection locked="true" hidden="false"/>
    </xf>
    <xf numFmtId="174" fontId="13" fillId="7" borderId="0" xfId="0" applyFont="true" applyBorder="true" applyAlignment="false" applyProtection="false">
      <alignment horizontal="general" vertical="bottom" textRotation="0" wrapText="false" indent="0" shrinkToFit="false"/>
      <protection locked="true" hidden="false"/>
    </xf>
    <xf numFmtId="177" fontId="13" fillId="7" borderId="6"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4" fontId="13" fillId="2" borderId="0" xfId="0" applyFont="true" applyBorder="true" applyAlignment="false" applyProtection="false">
      <alignment horizontal="general" vertical="bottom" textRotation="0" wrapText="false" indent="0" shrinkToFit="false"/>
      <protection locked="true" hidden="false"/>
    </xf>
    <xf numFmtId="177" fontId="13" fillId="2" borderId="6"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left" vertical="bottom" textRotation="0" wrapText="false" indent="0" shrinkToFit="false"/>
      <protection locked="true" hidden="false"/>
    </xf>
    <xf numFmtId="164" fontId="26" fillId="8" borderId="7" xfId="0" applyFont="tru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74" fontId="13" fillId="8" borderId="8" xfId="0" applyFont="true" applyBorder="true" applyAlignment="false" applyProtection="false">
      <alignment horizontal="general" vertical="bottom" textRotation="0" wrapText="false" indent="0" shrinkToFit="false"/>
      <protection locked="true" hidden="false"/>
    </xf>
    <xf numFmtId="177" fontId="26" fillId="8" borderId="9" xfId="0" applyFont="true" applyBorder="true" applyAlignment="false" applyProtection="false">
      <alignment horizontal="general" vertical="bottom" textRotation="0" wrapText="false" indent="0" shrinkToFit="false"/>
      <protection locked="true" hidden="false"/>
    </xf>
    <xf numFmtId="192" fontId="13" fillId="3" borderId="22"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26" fillId="2" borderId="24" xfId="0" applyFont="true" applyBorder="true" applyAlignment="true" applyProtection="false">
      <alignment horizontal="center" vertical="bottom" textRotation="0" wrapText="false" indent="0" shrinkToFit="false"/>
      <protection locked="true" hidden="false"/>
    </xf>
    <xf numFmtId="174" fontId="13" fillId="2" borderId="24"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4" fontId="43" fillId="2" borderId="23" xfId="0" applyFont="true" applyBorder="true" applyAlignment="true" applyProtection="false">
      <alignment horizontal="left" vertical="bottom" textRotation="0" wrapText="false" indent="2" shrinkToFit="false"/>
      <protection locked="true" hidden="false"/>
    </xf>
    <xf numFmtId="174" fontId="13" fillId="2" borderId="24" xfId="0" applyFont="true" applyBorder="true" applyAlignment="true" applyProtection="false">
      <alignment horizontal="center"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center" vertical="bottom" textRotation="0" wrapText="false" indent="0" shrinkToFit="false"/>
      <protection locked="true" hidden="false"/>
    </xf>
    <xf numFmtId="177" fontId="13" fillId="2" borderId="6"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74" fontId="44" fillId="7" borderId="0" xfId="0" applyFont="true" applyBorder="false" applyAlignment="true" applyProtection="false">
      <alignment horizontal="center" vertical="bottom" textRotation="0" wrapText="false" indent="0" shrinkToFit="false"/>
      <protection locked="true" hidden="false"/>
    </xf>
    <xf numFmtId="177" fontId="13" fillId="7" borderId="25"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74" fontId="27" fillId="2" borderId="26" xfId="0" applyFont="true" applyBorder="true" applyAlignment="false" applyProtection="false">
      <alignment horizontal="general" vertical="bottom" textRotation="0" wrapText="false" indent="0" shrinkToFit="false"/>
      <protection locked="true" hidden="false"/>
    </xf>
    <xf numFmtId="175" fontId="13" fillId="2" borderId="26"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74" fontId="44" fillId="2" borderId="26" xfId="0" applyFont="true" applyBorder="true" applyAlignment="false" applyProtection="false">
      <alignment horizontal="general" vertical="bottom" textRotation="0" wrapText="false" indent="0" shrinkToFit="false"/>
      <protection locked="true" hidden="false"/>
    </xf>
    <xf numFmtId="175" fontId="26" fillId="2" borderId="2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13" fillId="2" borderId="0" xfId="0" applyFont="true" applyBorder="false" applyAlignment="true" applyProtection="false">
      <alignment horizontal="general" vertical="bottom" textRotation="0" wrapText="true" indent="0" shrinkToFit="false"/>
      <protection locked="true" hidden="false"/>
    </xf>
    <xf numFmtId="174" fontId="27" fillId="2" borderId="0" xfId="0" applyFont="true" applyBorder="false" applyAlignment="true" applyProtection="false">
      <alignment horizontal="center" vertical="bottom" textRotation="0" wrapText="false" indent="0" shrinkToFit="false"/>
      <protection locked="true" hidden="false"/>
    </xf>
    <xf numFmtId="177"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5" fillId="9"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74" fontId="47" fillId="2" borderId="3" xfId="0" applyFont="true" applyBorder="true" applyAlignment="false" applyProtection="false">
      <alignment horizontal="general" vertical="bottom" textRotation="0" wrapText="false" indent="0" shrinkToFit="false"/>
      <protection locked="true" hidden="false"/>
    </xf>
    <xf numFmtId="177" fontId="13" fillId="2" borderId="4" xfId="0" applyFont="true" applyBorder="true" applyAlignment="false" applyProtection="false">
      <alignment horizontal="general" vertical="bottom"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left" vertical="bottom" textRotation="0" wrapText="true" indent="0" shrinkToFit="false"/>
      <protection locked="true" hidden="false"/>
    </xf>
    <xf numFmtId="174" fontId="44" fillId="2" borderId="1" xfId="0" applyFont="true" applyBorder="true" applyAlignment="true" applyProtection="false">
      <alignment horizontal="center" vertical="center" textRotation="0" wrapText="false" indent="0" shrinkToFit="false"/>
      <protection locked="true" hidden="false"/>
    </xf>
    <xf numFmtId="177" fontId="13" fillId="7" borderId="14"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false" applyProtection="false">
      <alignment horizontal="general" vertical="bottom" textRotation="0" wrapText="false" indent="0" shrinkToFit="false"/>
      <protection locked="true" hidden="false"/>
    </xf>
    <xf numFmtId="177" fontId="26" fillId="7" borderId="27" xfId="0" applyFont="true" applyBorder="true" applyAlignment="true" applyProtection="false">
      <alignment horizontal="center"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4" fontId="16" fillId="2" borderId="3" xfId="0" applyFont="true" applyBorder="true" applyAlignment="false" applyProtection="fals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center" vertical="bottom" textRotation="0" wrapText="false" indent="0" shrinkToFit="false"/>
      <protection locked="true" hidden="false"/>
    </xf>
    <xf numFmtId="177" fontId="13" fillId="7" borderId="14" xfId="0" applyFont="true" applyBorder="true" applyAlignment="true" applyProtection="false">
      <alignment horizontal="center" vertical="bottom" textRotation="0" wrapText="false" indent="0" shrinkToFit="false"/>
      <protection locked="true" hidden="false"/>
    </xf>
    <xf numFmtId="177" fontId="13" fillId="2" borderId="6" xfId="0" applyFont="true" applyBorder="true" applyAlignment="true" applyProtection="false">
      <alignment horizontal="center" vertical="bottom" textRotation="0" wrapText="false" indent="0" shrinkToFit="false"/>
      <protection locked="true" hidden="false"/>
    </xf>
    <xf numFmtId="174" fontId="27" fillId="2" borderId="1"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74" fontId="44"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74" fontId="0" fillId="2" borderId="10" xfId="0" applyFont="false" applyBorder="true" applyAlignment="false" applyProtection="false">
      <alignment horizontal="general" vertical="bottom" textRotation="0" wrapText="false" indent="0" shrinkToFit="false"/>
      <protection locked="true" hidden="false"/>
    </xf>
    <xf numFmtId="175" fontId="0" fillId="2" borderId="10"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7" fontId="10" fillId="7" borderId="1" xfId="17"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80" fontId="10" fillId="4" borderId="0" xfId="15" applyFont="true" applyBorder="true" applyAlignment="true" applyProtection="true">
      <alignment horizontal="right" vertical="bottom" textRotation="0" wrapText="false" indent="0" shrinkToFit="false"/>
      <protection locked="true" hidden="false"/>
    </xf>
    <xf numFmtId="193" fontId="0" fillId="2" borderId="0" xfId="17" applyFont="true" applyBorder="true" applyAlignment="true" applyProtection="true">
      <alignment horizontal="right" vertical="bottom" textRotation="0" wrapText="false" indent="0" shrinkToFit="false"/>
      <protection locked="true" hidden="false"/>
    </xf>
    <xf numFmtId="193" fontId="0" fillId="2" borderId="6" xfId="17" applyFont="true" applyBorder="true" applyAlignment="true" applyProtection="true">
      <alignment horizontal="general" vertical="bottom" textRotation="0" wrapText="false" indent="0" shrinkToFit="false"/>
      <protection locked="true" hidden="false"/>
    </xf>
    <xf numFmtId="193" fontId="0" fillId="2" borderId="1" xfId="17" applyFont="true" applyBorder="true" applyAlignment="true" applyProtection="true">
      <alignment horizontal="right" vertical="bottom" textRotation="0" wrapText="false" indent="0" shrinkToFit="false"/>
      <protection locked="true" hidden="false"/>
    </xf>
    <xf numFmtId="193" fontId="0" fillId="2" borderId="14" xfId="17" applyFont="true" applyBorder="true" applyAlignment="true" applyProtection="true">
      <alignment horizontal="general" vertical="bottom" textRotation="0" wrapText="false" indent="0" shrinkToFit="false"/>
      <protection locked="true" hidden="false"/>
    </xf>
    <xf numFmtId="193" fontId="0" fillId="2" borderId="0" xfId="17" applyFont="true" applyBorder="true" applyAlignment="true" applyProtection="true">
      <alignment horizontal="general" vertical="bottom" textRotation="0" wrapText="false" indent="0" shrinkToFit="false"/>
      <protection locked="true" hidden="false"/>
    </xf>
    <xf numFmtId="193" fontId="10" fillId="2" borderId="0" xfId="15" applyFont="true" applyBorder="true" applyAlignment="true" applyProtection="true">
      <alignment horizontal="general" vertical="bottom" textRotation="0" wrapText="false" indent="0" shrinkToFit="false"/>
      <protection locked="true" hidden="false"/>
    </xf>
    <xf numFmtId="193" fontId="10" fillId="2" borderId="6" xfId="0" applyFont="true" applyBorder="true" applyAlignment="false" applyProtection="false">
      <alignment horizontal="general" vertical="bottom" textRotation="0" wrapText="false" indent="0" shrinkToFit="false"/>
      <protection locked="true" hidden="false"/>
    </xf>
    <xf numFmtId="193" fontId="0" fillId="2" borderId="17"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4" xfId="0" applyFont="true" applyBorder="true" applyAlignment="true" applyProtection="false">
      <alignment horizontal="center" vertical="bottom" textRotation="0" wrapText="false" indent="0" shrinkToFit="false"/>
      <protection locked="true" hidden="false"/>
    </xf>
    <xf numFmtId="173" fontId="6" fillId="2" borderId="5" xfId="0" applyFont="true" applyBorder="true" applyAlignment="true" applyProtection="true">
      <alignment horizontal="general" vertical="bottom" textRotation="0" wrapText="false" indent="0" shrinkToFit="false"/>
      <protection locked="false" hidden="false"/>
    </xf>
    <xf numFmtId="173" fontId="6" fillId="2" borderId="5" xfId="0" applyFont="true" applyBorder="true" applyAlignment="true" applyProtection="false">
      <alignment horizontal="general" vertical="bottom" textRotation="0" wrapText="false" indent="0" shrinkToFit="false"/>
      <protection locked="true" hidden="false"/>
    </xf>
    <xf numFmtId="173" fontId="6" fillId="2" borderId="7"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4" fontId="13" fillId="3" borderId="28" xfId="0" applyFont="true" applyBorder="true" applyAlignment="false" applyProtection="false">
      <alignment horizontal="general" vertical="bottom" textRotation="0" wrapText="false" indent="0" shrinkToFit="false"/>
      <protection locked="true" hidden="false"/>
    </xf>
    <xf numFmtId="174" fontId="13" fillId="3" borderId="29"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74" fontId="13"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3"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75" fontId="23" fillId="2" borderId="0" xfId="0" applyFont="true" applyBorder="false" applyAlignment="false" applyProtection="false">
      <alignment horizontal="general" vertical="bottom" textRotation="0" wrapText="false" indent="0" shrinkToFit="false"/>
      <protection locked="true" hidden="false"/>
    </xf>
    <xf numFmtId="189" fontId="23" fillId="2" borderId="0" xfId="0" applyFont="true" applyBorder="false" applyAlignment="false" applyProtection="false">
      <alignment horizontal="general" vertical="bottom"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74" fontId="0" fillId="6"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9"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82" fontId="0" fillId="0" borderId="0" xfId="19" applyFont="true" applyBorder="true" applyAlignment="true" applyProtection="true">
      <alignment horizontal="right"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7" fillId="2" borderId="0" xfId="0" applyFont="true" applyBorder="false" applyAlignment="false" applyProtection="false">
      <alignment horizontal="general" vertical="bottom" textRotation="0" wrapText="false" indent="0" shrinkToFit="false"/>
      <protection locked="true" hidden="false"/>
    </xf>
    <xf numFmtId="164" fontId="40" fillId="8" borderId="28" xfId="0" applyFont="true" applyBorder="true" applyAlignment="true" applyProtection="false">
      <alignment horizontal="center" vertical="center"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9" fontId="10" fillId="2" borderId="34" xfId="0" applyFont="true" applyBorder="true" applyAlignment="true" applyProtection="false">
      <alignment horizontal="center"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78" fontId="10" fillId="2" borderId="37" xfId="0" applyFont="true" applyBorder="true" applyAlignment="true" applyProtection="false">
      <alignment horizontal="center" vertical="center" textRotation="0" wrapText="true" indent="0" shrinkToFit="false"/>
      <protection locked="true" hidden="false"/>
    </xf>
    <xf numFmtId="165" fontId="10" fillId="3" borderId="3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5" xfId="0" applyFont="true" applyBorder="true" applyAlignment="false" applyProtection="false">
      <alignment horizontal="general" vertical="bottom" textRotation="0" wrapText="false" indent="0" shrinkToFit="false"/>
      <protection locked="true" hidden="false"/>
    </xf>
    <xf numFmtId="164" fontId="22"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2"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37" xfId="23" applyFont="true" applyBorder="true" applyAlignment="true" applyProtection="true">
      <alignment horizontal="center" vertical="bottom" textRotation="0" wrapText="false" indent="0" shrinkToFit="false"/>
      <protection locked="true" hidden="false"/>
    </xf>
    <xf numFmtId="164" fontId="22" fillId="2" borderId="42" xfId="0" applyFont="true" applyBorder="true" applyAlignment="true" applyProtection="false">
      <alignment horizontal="center" vertical="center" textRotation="0" wrapText="true" indent="0" shrinkToFit="false"/>
      <protection locked="true" hidden="false"/>
    </xf>
    <xf numFmtId="165" fontId="0" fillId="2" borderId="22" xfId="0" applyFont="false" applyBorder="true" applyAlignment="true" applyProtection="false">
      <alignment horizontal="general" vertical="center" textRotation="0" wrapText="false" indent="0" shrinkToFit="false"/>
      <protection locked="true" hidden="false"/>
    </xf>
    <xf numFmtId="194" fontId="10" fillId="2" borderId="43" xfId="0" applyFont="true" applyBorder="true" applyAlignment="true" applyProtection="false">
      <alignment horizontal="general" vertical="center" textRotation="0" wrapText="false" indent="0" shrinkToFit="false"/>
      <protection locked="true" hidden="false"/>
    </xf>
    <xf numFmtId="167" fontId="0" fillId="0" borderId="44" xfId="23" applyFont="true" applyBorder="true" applyAlignment="true" applyProtection="true">
      <alignment horizontal="general" vertical="center" textRotation="0" wrapText="fals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73" fontId="0" fillId="2" borderId="22" xfId="0" applyFont="false" applyBorder="true" applyAlignment="true" applyProtection="false">
      <alignment horizontal="general" vertical="center" textRotation="0" wrapText="false" indent="0" shrinkToFit="false"/>
      <protection locked="true" hidden="false"/>
    </xf>
    <xf numFmtId="194" fontId="10" fillId="2" borderId="43" xfId="23" applyFont="true" applyBorder="true" applyAlignment="true" applyProtection="true">
      <alignment horizontal="general" vertical="center" textRotation="0" wrapText="false" indent="0" shrinkToFit="false"/>
      <protection locked="true" hidden="false"/>
    </xf>
    <xf numFmtId="167" fontId="0" fillId="2" borderId="44" xfId="23" applyFont="true" applyBorder="true" applyAlignment="true" applyProtection="true">
      <alignment horizontal="general"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95" fontId="10" fillId="7" borderId="32" xfId="0" applyFont="true" applyBorder="true" applyAlignment="false" applyProtection="false">
      <alignment horizontal="general" vertical="bottom" textRotation="0" wrapText="false" indent="0" shrinkToFit="false"/>
      <protection locked="true" hidden="false"/>
    </xf>
    <xf numFmtId="167" fontId="10" fillId="7" borderId="34" xfId="23" applyFont="true" applyBorder="true" applyAlignment="true" applyProtection="true">
      <alignment horizontal="general" vertical="center" textRotation="0" wrapText="false" indent="0" shrinkToFit="false"/>
      <protection locked="true" hidden="false"/>
    </xf>
    <xf numFmtId="164" fontId="22" fillId="2" borderId="24" xfId="0" applyFont="true" applyBorder="true" applyAlignment="true" applyProtection="false">
      <alignment horizontal="center" vertical="bottom" textRotation="0" wrapText="true" indent="0" shrinkToFit="false"/>
      <protection locked="true" hidden="false"/>
    </xf>
    <xf numFmtId="167" fontId="10" fillId="7" borderId="34" xfId="23" applyFont="true" applyBorder="true" applyAlignment="true" applyProtection="true">
      <alignment horizontal="general" vertical="bottom" textRotation="0" wrapText="false" indent="0" shrinkToFit="false"/>
      <protection locked="true" hidden="false"/>
    </xf>
    <xf numFmtId="167" fontId="10" fillId="7" borderId="11" xfId="23" applyFont="true" applyBorder="true" applyAlignment="true" applyProtection="true">
      <alignment horizontal="general" vertical="bottom" textRotation="0" wrapText="false" indent="0" shrinkToFit="false"/>
      <protection locked="true" hidden="false"/>
    </xf>
    <xf numFmtId="178" fontId="10" fillId="7" borderId="34" xfId="0" applyFont="true" applyBorder="true" applyAlignment="false" applyProtection="false">
      <alignment horizontal="general" vertical="bottom" textRotation="0" wrapText="false" indent="0" shrinkToFit="false"/>
      <protection locked="true" hidden="false"/>
    </xf>
    <xf numFmtId="194" fontId="0" fillId="0" borderId="46" xfId="0" applyFont="false" applyBorder="true" applyAlignment="true" applyProtection="false">
      <alignment horizontal="general" vertical="center" textRotation="0" wrapText="false" indent="0" shrinkToFit="false"/>
      <protection locked="true" hidden="false"/>
    </xf>
    <xf numFmtId="167" fontId="0" fillId="0" borderId="16" xfId="23" applyFont="true" applyBorder="true" applyAlignment="true" applyProtection="true">
      <alignment horizontal="general" vertical="center" textRotation="0" wrapText="false" indent="0" shrinkToFit="false"/>
      <protection locked="true" hidden="false"/>
    </xf>
    <xf numFmtId="194" fontId="0" fillId="2" borderId="46" xfId="23" applyFont="true" applyBorder="true" applyAlignment="true" applyProtection="true">
      <alignment horizontal="general" vertical="center" textRotation="0" wrapText="false" indent="0" shrinkToFit="false"/>
      <protection locked="true" hidden="false"/>
    </xf>
    <xf numFmtId="167" fontId="0" fillId="2" borderId="16" xfId="23" applyFont="true" applyBorder="true" applyAlignment="true" applyProtection="true">
      <alignment horizontal="general" vertical="center"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94" fontId="0" fillId="0" borderId="43" xfId="0" applyFont="false" applyBorder="true" applyAlignment="true" applyProtection="false">
      <alignment horizontal="general" vertical="center" textRotation="0" wrapText="fals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73" fontId="0" fillId="2" borderId="49" xfId="0" applyFont="false" applyBorder="true" applyAlignment="true" applyProtection="false">
      <alignment horizontal="general" vertical="center" textRotation="0" wrapText="false" indent="0" shrinkToFit="false"/>
      <protection locked="true" hidden="false"/>
    </xf>
    <xf numFmtId="194" fontId="0" fillId="2" borderId="49" xfId="23" applyFont="true" applyBorder="true" applyAlignment="true" applyProtection="true">
      <alignment horizontal="general" vertical="center" textRotation="0" wrapText="false" indent="0" shrinkToFit="false"/>
      <protection locked="true" hidden="false"/>
    </xf>
    <xf numFmtId="167" fontId="0" fillId="2" borderId="50" xfId="23" applyFont="true" applyBorder="true" applyAlignment="true" applyProtection="true">
      <alignment horizontal="general" vertical="center" textRotation="0" wrapText="false" indent="0" shrinkToFit="false"/>
      <protection locked="true" hidden="false"/>
    </xf>
    <xf numFmtId="164" fontId="0" fillId="2" borderId="37" xfId="0" applyFont="fals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center" vertical="bottom" textRotation="0" wrapText="true" indent="0" shrinkToFit="false"/>
      <protection locked="true" hidden="false"/>
    </xf>
    <xf numFmtId="178" fontId="0" fillId="2" borderId="6" xfId="0" applyFont="fals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true" applyProtection="false">
      <alignment horizontal="left" vertical="bottom" textRotation="0" wrapText="false" indent="0" shrinkToFit="false"/>
      <protection locked="true" hidden="false"/>
    </xf>
    <xf numFmtId="167" fontId="0" fillId="2" borderId="8" xfId="23" applyFont="true" applyBorder="true" applyAlignment="true" applyProtection="true">
      <alignment horizontal="general" vertical="bottom" textRotation="0" wrapText="false" indent="0" shrinkToFit="false"/>
      <protection locked="true" hidden="false"/>
    </xf>
    <xf numFmtId="164" fontId="22" fillId="2" borderId="38" xfId="0" applyFont="true" applyBorder="true" applyAlignment="true" applyProtection="false">
      <alignment horizontal="center" vertical="bottom" textRotation="0" wrapText="true" indent="0" shrinkToFit="false"/>
      <protection locked="true" hidden="false"/>
    </xf>
    <xf numFmtId="164" fontId="22"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2" fillId="2" borderId="42" xfId="0" applyFont="true" applyBorder="true" applyAlignment="true" applyProtection="false">
      <alignment horizontal="center" vertical="bottom" textRotation="0" wrapText="true" indent="0" shrinkToFit="false"/>
      <protection locked="true" hidden="false"/>
    </xf>
    <xf numFmtId="174" fontId="10" fillId="2" borderId="43" xfId="0" applyFont="true" applyBorder="true" applyAlignment="tru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center" vertical="bottom" textRotation="0" wrapText="true" indent="0" shrinkToFit="false"/>
      <protection locked="true" hidden="false"/>
    </xf>
    <xf numFmtId="173" fontId="0" fillId="2" borderId="22" xfId="0" applyFont="false" applyBorder="true" applyAlignment="false" applyProtection="false">
      <alignment horizontal="general" vertical="bottom" textRotation="0" wrapText="false" indent="0" shrinkToFit="false"/>
      <protection locked="true" hidden="false"/>
    </xf>
    <xf numFmtId="194" fontId="10" fillId="2" borderId="43" xfId="23" applyFont="true" applyBorder="true" applyAlignment="true" applyProtection="true">
      <alignment horizontal="general" vertical="bottom" textRotation="0" wrapText="false" indent="0" shrinkToFit="false"/>
      <protection locked="true" hidden="false"/>
    </xf>
    <xf numFmtId="167" fontId="0" fillId="2" borderId="44" xfId="23" applyFont="true" applyBorder="true" applyAlignment="true" applyProtection="true">
      <alignment horizontal="general" vertical="bottom" textRotation="0" wrapText="false" indent="0" shrinkToFit="false"/>
      <protection locked="true" hidden="false"/>
    </xf>
    <xf numFmtId="164" fontId="22" fillId="2" borderId="23" xfId="0" applyFont="true" applyBorder="true" applyAlignment="true" applyProtection="false">
      <alignment horizontal="center" vertical="bottom" textRotation="0" wrapText="true" indent="0" shrinkToFit="false"/>
      <protection locked="true" hidden="false"/>
    </xf>
    <xf numFmtId="194" fontId="0" fillId="2" borderId="46" xfId="23" applyFont="true" applyBorder="true" applyAlignment="true" applyProtection="true">
      <alignment horizontal="general" vertical="bottom" textRotation="0" wrapText="false" indent="0" shrinkToFit="false"/>
      <protection locked="true" hidden="false"/>
    </xf>
    <xf numFmtId="167" fontId="0" fillId="2" borderId="16" xfId="23" applyFont="true" applyBorder="true" applyAlignment="true" applyProtection="true">
      <alignment horizontal="general" vertical="bottom" textRotation="0" wrapText="false" indent="0" shrinkToFit="false"/>
      <protection locked="true" hidden="false"/>
    </xf>
    <xf numFmtId="164" fontId="22" fillId="2" borderId="47"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center" vertical="bottom" textRotation="0" wrapText="true" indent="0" shrinkToFit="false"/>
      <protection locked="true" hidden="false"/>
    </xf>
    <xf numFmtId="173" fontId="0" fillId="2" borderId="49" xfId="0" applyFont="false" applyBorder="true" applyAlignment="false" applyProtection="false">
      <alignment horizontal="general" vertical="bottom" textRotation="0" wrapText="false" indent="0" shrinkToFit="false"/>
      <protection locked="true" hidden="false"/>
    </xf>
    <xf numFmtId="194" fontId="0" fillId="2" borderId="49" xfId="23" applyFont="true" applyBorder="true" applyAlignment="true" applyProtection="true">
      <alignment horizontal="general" vertical="bottom" textRotation="0" wrapText="false" indent="0" shrinkToFit="false"/>
      <protection locked="true" hidden="false"/>
    </xf>
    <xf numFmtId="167" fontId="0" fillId="2" borderId="50"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4" fontId="22" fillId="2" borderId="51"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6" fontId="10" fillId="2" borderId="43" xfId="23" applyFont="true" applyBorder="true" applyAlignment="true" applyProtection="true">
      <alignment horizontal="general" vertical="bottom" textRotation="0" wrapText="false" indent="0" shrinkToFit="false"/>
      <protection locked="true" hidden="false"/>
    </xf>
    <xf numFmtId="195" fontId="0" fillId="0" borderId="46" xfId="0" applyFont="false" applyBorder="true" applyAlignment="true" applyProtection="false">
      <alignment horizontal="general" vertical="center" textRotation="0" wrapText="false" indent="0" shrinkToFit="false"/>
      <protection locked="true" hidden="false"/>
    </xf>
    <xf numFmtId="196" fontId="0" fillId="2" borderId="46" xfId="23" applyFont="true" applyBorder="true" applyAlignment="true" applyProtection="true">
      <alignment horizontal="general" vertical="bottom" textRotation="0" wrapText="false" indent="0" shrinkToFit="false"/>
      <protection locked="true" hidden="false"/>
    </xf>
    <xf numFmtId="195" fontId="0" fillId="0" borderId="43" xfId="0" applyFont="false" applyBorder="true" applyAlignment="true" applyProtection="false">
      <alignment horizontal="general" vertical="center" textRotation="0" wrapText="false" indent="0" shrinkToFit="false"/>
      <protection locked="true" hidden="false"/>
    </xf>
    <xf numFmtId="196" fontId="0" fillId="2" borderId="49"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2" fillId="2" borderId="52" xfId="0" applyFont="true" applyBorder="true" applyAlignment="true" applyProtection="false">
      <alignment horizontal="center" vertical="bottom" textRotation="0" wrapText="true" indent="0" shrinkToFit="false"/>
      <protection locked="true" hidden="false"/>
    </xf>
    <xf numFmtId="165" fontId="0" fillId="2" borderId="53" xfId="0" applyFont="false" applyBorder="true" applyAlignment="true" applyProtection="false">
      <alignment horizontal="general" vertical="center" textRotation="0" wrapText="false" indent="0" shrinkToFit="false"/>
      <protection locked="true" hidden="false"/>
    </xf>
    <xf numFmtId="195" fontId="0" fillId="0" borderId="49" xfId="0" applyFont="false" applyBorder="true" applyAlignment="true" applyProtection="false">
      <alignment horizontal="general" vertical="center" textRotation="0" wrapText="false" indent="0" shrinkToFit="false"/>
      <protection locked="true" hidden="false"/>
    </xf>
    <xf numFmtId="167" fontId="0" fillId="0" borderId="50"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6"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31" fillId="2" borderId="0" xfId="23" applyFont="true" applyBorder="true" applyAlignment="true" applyProtection="true">
      <alignment horizontal="general" vertical="bottom" textRotation="0" wrapText="false" indent="0" shrinkToFit="false"/>
      <protection locked="true" hidden="false"/>
    </xf>
    <xf numFmtId="196" fontId="31" fillId="2" borderId="0" xfId="23" applyFont="true" applyBorder="true" applyAlignment="true" applyProtection="true">
      <alignment horizontal="general" vertical="bottom" textRotation="0" wrapText="false" indent="0" shrinkToFit="false"/>
      <protection locked="true" hidden="false"/>
    </xf>
    <xf numFmtId="178" fontId="31" fillId="2" borderId="0" xfId="0" applyFont="true" applyBorder="false" applyAlignment="false" applyProtection="false">
      <alignment horizontal="general" vertical="bottom" textRotation="0" wrapText="false" indent="0" shrinkToFit="false"/>
      <protection locked="true" hidden="false"/>
    </xf>
    <xf numFmtId="178" fontId="10" fillId="7" borderId="37" xfId="0" applyFont="true" applyBorder="true" applyAlignment="false" applyProtection="false">
      <alignment horizontal="general" vertical="bottom" textRotation="0" wrapText="false" indent="0" shrinkToFit="false"/>
      <protection locked="true" hidden="false"/>
    </xf>
    <xf numFmtId="174" fontId="10" fillId="2" borderId="43" xfId="23" applyFont="true" applyBorder="true" applyAlignment="true" applyProtection="true">
      <alignment horizontal="general" vertical="bottom" textRotation="0" wrapText="false" indent="0" shrinkToFit="false"/>
      <protection locked="true" hidden="false"/>
    </xf>
    <xf numFmtId="174" fontId="0" fillId="0" borderId="46" xfId="0" applyFont="false" applyBorder="true" applyAlignment="true" applyProtection="false">
      <alignment horizontal="general" vertical="center" textRotation="0" wrapText="false" indent="0" shrinkToFit="false"/>
      <protection locked="true" hidden="false"/>
    </xf>
    <xf numFmtId="174" fontId="0" fillId="2" borderId="46" xfId="23" applyFont="true" applyBorder="true" applyAlignment="true" applyProtection="true">
      <alignment horizontal="general" vertical="bottom" textRotation="0" wrapText="false" indent="0" shrinkToFit="false"/>
      <protection locked="true" hidden="false"/>
    </xf>
    <xf numFmtId="174" fontId="0" fillId="0" borderId="43" xfId="0" applyFont="false" applyBorder="true" applyAlignment="true" applyProtection="false">
      <alignment horizontal="general" vertical="center" textRotation="0" wrapText="false" indent="0" shrinkToFit="false"/>
      <protection locked="true" hidden="false"/>
    </xf>
    <xf numFmtId="165" fontId="0" fillId="2" borderId="49" xfId="0" applyFont="false" applyBorder="true" applyAlignment="true" applyProtection="false">
      <alignment horizontal="general" vertical="center" textRotation="0" wrapText="false" indent="0" shrinkToFit="false"/>
      <protection locked="true" hidden="false"/>
    </xf>
    <xf numFmtId="174" fontId="0" fillId="0" borderId="49"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4" xfId="23" applyFont="true" applyBorder="true" applyAlignment="true" applyProtection="true">
      <alignment horizontal="general" vertical="center" textRotation="0" wrapText="false" indent="0" shrinkToFit="false"/>
      <protection locked="true" hidden="false"/>
    </xf>
    <xf numFmtId="167" fontId="0" fillId="0" borderId="55" xfId="23" applyFont="true" applyBorder="true" applyAlignment="true" applyProtection="true">
      <alignment horizontal="general" vertical="center" textRotation="0" wrapText="false" indent="0" shrinkToFit="false"/>
      <protection locked="true" hidden="false"/>
    </xf>
    <xf numFmtId="167" fontId="10" fillId="7" borderId="56" xfId="23" applyFont="true" applyBorder="true" applyAlignment="true" applyProtection="true">
      <alignment horizontal="general" vertical="center" textRotation="0" wrapText="false" indent="0" shrinkToFit="false"/>
      <protection locked="true" hidden="false"/>
    </xf>
    <xf numFmtId="167" fontId="0" fillId="0" borderId="57" xfId="23" applyFont="true" applyBorder="true" applyAlignment="true" applyProtection="true">
      <alignment horizontal="general" vertical="center" textRotation="0" wrapText="false" indent="0" shrinkToFit="false"/>
      <protection locked="true" hidden="false"/>
    </xf>
    <xf numFmtId="174" fontId="0" fillId="2" borderId="46" xfId="23" applyFont="true" applyBorder="true" applyAlignment="true" applyProtection="true">
      <alignment horizontal="right" vertical="center" textRotation="0" wrapText="false" indent="0" shrinkToFit="false"/>
      <protection locked="true" hidden="false"/>
    </xf>
    <xf numFmtId="174" fontId="0" fillId="0" borderId="43" xfId="0" applyFont="false" applyBorder="true" applyAlignment="true" applyProtection="false">
      <alignment horizontal="right" vertical="center" textRotation="0" wrapText="false" indent="0" shrinkToFit="false"/>
      <protection locked="true" hidden="false"/>
    </xf>
    <xf numFmtId="174" fontId="0" fillId="0" borderId="49"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7" fontId="10" fillId="7" borderId="56"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37" xfId="0" applyFont="true" applyBorder="true" applyAlignment="true" applyProtection="false">
      <alignment horizontal="center" vertical="center" textRotation="0" wrapText="false" indent="0" shrinkToFit="false"/>
      <protection locked="true" hidden="false"/>
    </xf>
    <xf numFmtId="174" fontId="10" fillId="2" borderId="43" xfId="23" applyFont="true" applyBorder="true" applyAlignment="true" applyProtection="true">
      <alignment horizontal="general" vertical="center" textRotation="0" wrapText="false" indent="0" shrinkToFit="false"/>
      <protection locked="true" hidden="false"/>
    </xf>
    <xf numFmtId="197" fontId="0" fillId="2" borderId="22" xfId="0" applyFont="false" applyBorder="true" applyAlignment="true" applyProtection="false">
      <alignment horizontal="general" vertical="center" textRotation="0" wrapText="false" indent="0" shrinkToFit="false"/>
      <protection locked="true" hidden="false"/>
    </xf>
    <xf numFmtId="174" fontId="0" fillId="2" borderId="46"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4"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49" xfId="23" applyFont="true" applyBorder="true" applyAlignment="true" applyProtection="true">
      <alignment horizontal="general" vertical="center" textRotation="0" wrapText="false" indent="0" shrinkToFit="false"/>
      <protection locked="true" hidden="false"/>
    </xf>
    <xf numFmtId="196" fontId="10" fillId="2" borderId="43" xfId="23" applyFont="true" applyBorder="true" applyAlignment="true" applyProtection="true">
      <alignment horizontal="general" vertical="center" textRotation="0" wrapText="false" indent="0" shrinkToFit="false"/>
      <protection locked="true" hidden="false"/>
    </xf>
    <xf numFmtId="196" fontId="0" fillId="2" borderId="46" xfId="23" applyFont="true" applyBorder="true" applyAlignment="true" applyProtection="true">
      <alignment horizontal="general" vertical="center" textRotation="0" wrapText="false" indent="0" shrinkToFit="false"/>
      <protection locked="true" hidden="false"/>
    </xf>
    <xf numFmtId="196" fontId="0" fillId="2" borderId="49" xfId="23" applyFont="true" applyBorder="true" applyAlignment="true" applyProtection="true">
      <alignment horizontal="general" vertical="center" textRotation="0" wrapText="false" indent="0" shrinkToFit="false"/>
      <protection locked="true" hidden="false"/>
    </xf>
    <xf numFmtId="198" fontId="0" fillId="2" borderId="0" xfId="0" applyFont="false" applyBorder="false" applyAlignment="false" applyProtection="false">
      <alignment horizontal="general" vertical="bottom" textRotation="0" wrapText="false" indent="0" shrinkToFit="false"/>
      <protection locked="true" hidden="false"/>
    </xf>
    <xf numFmtId="167" fontId="10" fillId="6" borderId="40" xfId="23" applyFont="true" applyBorder="true" applyAlignment="true" applyProtection="true">
      <alignment horizontal="general" vertical="center" textRotation="0" wrapText="false" indent="0" shrinkToFit="false"/>
      <protection locked="true" hidden="false"/>
    </xf>
    <xf numFmtId="167" fontId="10" fillId="6" borderId="40" xfId="17" applyFont="true" applyBorder="true" applyAlignment="true" applyProtection="true">
      <alignment horizontal="general" vertical="center" textRotation="0" wrapText="false" indent="0" shrinkToFit="false"/>
      <protection locked="true" hidden="false"/>
    </xf>
    <xf numFmtId="194" fontId="10" fillId="6" borderId="43" xfId="0" applyFont="true" applyBorder="true" applyAlignment="true" applyProtection="false">
      <alignment horizontal="general" vertical="center" textRotation="0" wrapText="false" indent="0" shrinkToFit="false"/>
      <protection locked="true" hidden="false"/>
    </xf>
    <xf numFmtId="194" fontId="10" fillId="6" borderId="43" xfId="23" applyFont="true" applyBorder="true" applyAlignment="true" applyProtection="true">
      <alignment horizontal="general" vertical="center" textRotation="0" wrapText="false" indent="0" shrinkToFit="false"/>
      <protection locked="true" hidden="false"/>
    </xf>
    <xf numFmtId="167" fontId="10" fillId="6" borderId="40" xfId="23" applyFont="true" applyBorder="true" applyAlignment="true" applyProtection="true">
      <alignment horizontal="general" vertical="bottom" textRotation="0" wrapText="false" indent="0" shrinkToFit="false"/>
      <protection locked="true" hidden="false"/>
    </xf>
    <xf numFmtId="194" fontId="10" fillId="6" borderId="43" xfId="23" applyFont="true" applyBorder="true" applyAlignment="true" applyProtection="true">
      <alignment horizontal="general" vertical="bottom" textRotation="0" wrapText="false" indent="0" shrinkToFit="false"/>
      <protection locked="true" hidden="false"/>
    </xf>
    <xf numFmtId="196" fontId="10" fillId="6" borderId="43" xfId="23" applyFont="true" applyBorder="true" applyAlignment="true" applyProtection="true">
      <alignment horizontal="general" vertical="bottom" textRotation="0" wrapText="false" indent="0" shrinkToFit="false"/>
      <protection locked="true" hidden="false"/>
    </xf>
    <xf numFmtId="174" fontId="10" fillId="6" borderId="43" xfId="23" applyFont="true" applyBorder="true" applyAlignment="true" applyProtection="tru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xf numFmtId="167" fontId="10" fillId="6" borderId="54" xfId="23" applyFont="true" applyBorder="true" applyAlignment="true" applyProtection="true">
      <alignment horizontal="general" vertical="center" textRotation="0" wrapText="false" indent="0" shrinkToFit="false"/>
      <protection locked="true" hidden="false"/>
    </xf>
    <xf numFmtId="174" fontId="10" fillId="6" borderId="43" xfId="0" applyFont="true" applyBorder="true" applyAlignment="true" applyProtection="false">
      <alignment horizontal="general" vertical="center" textRotation="0" wrapText="false" indent="0" shrinkToFit="false"/>
      <protection locked="true" hidden="false"/>
    </xf>
    <xf numFmtId="174" fontId="10" fillId="6" borderId="43" xfId="23" applyFont="true" applyBorder="true" applyAlignment="true" applyProtection="true">
      <alignment horizontal="general" vertical="center" textRotation="0" wrapText="false" indent="0" shrinkToFit="false"/>
      <protection locked="true" hidden="false"/>
    </xf>
    <xf numFmtId="196" fontId="10" fillId="6" borderId="43" xfId="23"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9960</xdr:rowOff>
    </xdr:from>
    <xdr:to>
      <xdr:col>3</xdr:col>
      <xdr:colOff>1089000</xdr:colOff>
      <xdr:row>81</xdr:row>
      <xdr:rowOff>159840</xdr:rowOff>
    </xdr:to>
    <xdr:sp>
      <xdr:nvSpPr>
        <xdr:cNvPr id="0" name="Text Box 13"/>
        <xdr:cNvSpPr/>
      </xdr:nvSpPr>
      <xdr:spPr>
        <a:xfrm>
          <a:off x="5980320" y="15213600"/>
          <a:ext cx="1089000" cy="3787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H18" activeCellId="0" sqref="H18"/>
    </sheetView>
  </sheetViews>
  <sheetFormatPr defaultColWidth="9.1015625" defaultRowHeight="13.2" zeroHeight="false" outlineLevelRow="0" outlineLevelCol="0"/>
  <cols>
    <col collapsed="false" customWidth="true" hidden="false" outlineLevel="0" max="1" min="1" style="1" width="20.55"/>
    <col collapsed="false" customWidth="true" hidden="false" outlineLevel="0" max="3" min="2" style="1" width="15.66"/>
    <col collapsed="false" customWidth="false" hidden="false" outlineLevel="0" max="257" min="4" style="1" width="9.1"/>
  </cols>
  <sheetData>
    <row r="1" customFormat="false" ht="28.2" hidden="false" customHeight="false" outlineLevel="0" collapsed="false">
      <c r="A1" s="2" t="s">
        <v>0</v>
      </c>
      <c r="B1" s="2"/>
      <c r="C1" s="2"/>
      <c r="D1" s="2"/>
      <c r="E1" s="2"/>
      <c r="F1" s="2"/>
      <c r="G1" s="2"/>
    </row>
    <row r="2" customFormat="false" ht="28.2"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37</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3.2" hidden="false" customHeight="false" outlineLevel="0" collapsed="false">
      <c r="B19" s="16"/>
      <c r="C19" s="16"/>
      <c r="D19" s="16"/>
      <c r="E19" s="16"/>
    </row>
    <row r="20" customFormat="false" ht="13.2" hidden="false" customHeight="false" outlineLevel="0" collapsed="false">
      <c r="C20" s="16"/>
      <c r="D20" s="16"/>
      <c r="E20" s="16"/>
    </row>
    <row r="21" customFormat="false" ht="15.6"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47916666666667" right="0.747916666666667" top="0.984027777777778"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6" activeCellId="0" sqref="B36"/>
    </sheetView>
  </sheetViews>
  <sheetFormatPr defaultColWidth="9.1015625" defaultRowHeight="13.2" zeroHeight="false" outlineLevelRow="0" outlineLevelCol="0"/>
  <cols>
    <col collapsed="false" customWidth="true" hidden="false" outlineLevel="0" max="1" min="1" style="20" width="37.87"/>
    <col collapsed="false" customWidth="true" hidden="false" outlineLevel="0" max="3" min="2" style="20" width="14.33"/>
    <col collapsed="false" customWidth="true" hidden="false" outlineLevel="0" max="5" min="4" style="20" width="19.87"/>
    <col collapsed="false" customWidth="true" hidden="false" outlineLevel="0" max="6" min="6" style="20" width="4.87"/>
    <col collapsed="false" customWidth="true" hidden="false" outlineLevel="0" max="7" min="7" style="20" width="13.1"/>
    <col collapsed="false" customWidth="false" hidden="false" outlineLevel="0" max="257" min="8" style="20" width="9.1"/>
  </cols>
  <sheetData>
    <row r="1" customFormat="false" ht="17.4" hidden="false" customHeight="false" outlineLevel="0" collapsed="false">
      <c r="A1" s="21" t="s">
        <v>179</v>
      </c>
    </row>
    <row r="2" customFormat="false" ht="13.8" hidden="false" customHeight="false" outlineLevel="0" collapsed="false"/>
    <row r="3" customFormat="false" ht="17.4" hidden="false" customHeight="false" outlineLevel="0" collapsed="false">
      <c r="A3" s="23" t="str">
        <f aca="false">"Name of Utility:      "&amp;'Info Sheet'!B4</f>
        <v>Name of Utility:      Haldimand County Hydro Inc.</v>
      </c>
      <c r="B3" s="24"/>
      <c r="C3" s="174"/>
      <c r="D3" s="26" t="str">
        <f aca="false">'Info Sheet'!$B$21</f>
        <v>2005.V1.0</v>
      </c>
      <c r="E3" s="27"/>
    </row>
    <row r="4" customFormat="false" ht="17.4" hidden="false" customHeight="false" outlineLevel="0" collapsed="false">
      <c r="A4" s="29" t="str">
        <f aca="false">"License Number:   "&amp;'Info Sheet'!B6</f>
        <v>License Number:   ED-2002-0539</v>
      </c>
      <c r="B4" s="30"/>
      <c r="C4" s="31"/>
      <c r="D4" s="32" t="str">
        <f aca="false">'Info Sheet'!B8</f>
        <v>RP-2005-0013</v>
      </c>
      <c r="E4" s="27"/>
    </row>
    <row r="5" customFormat="false" ht="15.6" hidden="false" customHeight="false" outlineLevel="0" collapsed="false">
      <c r="A5" s="29" t="str">
        <f aca="false">"Name of Contact:  "&amp;'Info Sheet'!B12</f>
        <v>Name of Contact:  Jacqueline Scott - Finance Manager</v>
      </c>
      <c r="B5" s="176"/>
      <c r="C5" s="176"/>
      <c r="D5" s="32" t="str">
        <f aca="false">'Info Sheet'!B10</f>
        <v>EB-2005-0034</v>
      </c>
    </row>
    <row r="6" customFormat="false" ht="18" hidden="false" customHeight="true" outlineLevel="0" collapsed="false">
      <c r="A6" s="34" t="str">
        <f aca="false">"E- Mail Address:    "&amp;'Info Sheet'!B14</f>
        <v>E- Mail Address:    jscott@hchydro.ca</v>
      </c>
      <c r="B6" s="30"/>
      <c r="C6" s="35"/>
      <c r="D6" s="36"/>
    </row>
    <row r="7" customFormat="false" ht="15.6" hidden="false" customHeight="false" outlineLevel="0" collapsed="false">
      <c r="A7" s="29" t="str">
        <f aca="false">"Phone Number:     "&amp;'Info Sheet'!B16</f>
        <v>Phone Number:     905-765-5211</v>
      </c>
      <c r="B7" s="37" t="str">
        <f aca="false">'Info Sheet'!$C$16&amp;" "&amp;'Info Sheet'!$D$16</f>
        <v>Extension: 237</v>
      </c>
      <c r="C7" s="37"/>
      <c r="D7" s="36"/>
    </row>
    <row r="8" customFormat="false" ht="16.2" hidden="false" customHeight="false" outlineLevel="0" collapsed="false">
      <c r="A8" s="38" t="str">
        <f aca="false">"Date:                      "&amp;('Info Sheet'!B18)</f>
        <v>Date:                      January 14, 2005</v>
      </c>
      <c r="B8" s="39"/>
      <c r="C8" s="40"/>
      <c r="D8" s="41"/>
    </row>
    <row r="9" customFormat="false" ht="8.25" hidden="false" customHeight="true" outlineLevel="0" collapsed="false">
      <c r="A9" s="139"/>
      <c r="C9" s="66"/>
    </row>
    <row r="10" customFormat="false" ht="8.25" hidden="false" customHeight="true" outlineLevel="0" collapsed="false">
      <c r="C10" s="66"/>
    </row>
    <row r="11" customFormat="false" ht="8.25" hidden="false" customHeight="true" outlineLevel="0" collapsed="false">
      <c r="A11" s="177"/>
      <c r="B11" s="204"/>
    </row>
    <row r="12" customFormat="false" ht="8.25" hidden="false" customHeight="true" outlineLevel="0" collapsed="false">
      <c r="A12" s="177"/>
    </row>
    <row r="13" customFormat="false" ht="8.25" hidden="false" customHeight="true" outlineLevel="0" collapsed="false"/>
    <row r="14" customFormat="false" ht="17.4" hidden="false" customHeight="false" outlineLevel="0" collapsed="false">
      <c r="A14" s="51" t="s">
        <v>23</v>
      </c>
      <c r="B14" s="52"/>
      <c r="C14" s="53"/>
      <c r="E14" s="54"/>
      <c r="G14" s="54"/>
    </row>
    <row r="15" customFormat="false" ht="13.2" hidden="false" customHeight="false" outlineLevel="0" collapsed="false">
      <c r="B15" s="54"/>
      <c r="C15" s="54"/>
      <c r="D15" s="55"/>
      <c r="E15" s="54"/>
      <c r="F15" s="54"/>
      <c r="G15" s="54"/>
    </row>
    <row r="16" customFormat="false" ht="13.2" hidden="false" customHeight="false" outlineLevel="0" collapsed="false">
      <c r="A16" s="20" t="s">
        <v>93</v>
      </c>
      <c r="B16" s="327" t="n">
        <f aca="false">IF('5. 2005 Rate Sch. with PILs'!B16="","",'5. 2005 Rate Sch. with PILs'!B16+'7. 2003 Data &amp; add RSVA'!B54+'8. 2003 Data &amp; Non-RSVA'!B54)</f>
        <v>0.0217673088277702</v>
      </c>
      <c r="C16" s="54"/>
      <c r="D16" s="55"/>
      <c r="E16" s="54"/>
      <c r="F16" s="180"/>
      <c r="G16" s="180"/>
      <c r="H16" s="180"/>
    </row>
    <row r="17" customFormat="false" ht="13.2" hidden="false" customHeight="false" outlineLevel="0" collapsed="false">
      <c r="B17" s="54"/>
      <c r="C17" s="54"/>
      <c r="D17" s="55"/>
      <c r="E17" s="54"/>
      <c r="F17" s="54"/>
      <c r="G17" s="54"/>
    </row>
    <row r="18" customFormat="false" ht="13.2" hidden="false" customHeight="false" outlineLevel="0" collapsed="false">
      <c r="A18" s="20" t="s">
        <v>94</v>
      </c>
      <c r="B18" s="55" t="n">
        <f aca="false">IF('5. 2005 Rate Sch. with PILs'!B18="","",'5. 2005 Rate Sch. with PILs'!B18)</f>
        <v>9.91930376643442</v>
      </c>
      <c r="C18" s="54"/>
      <c r="D18" s="55"/>
      <c r="E18" s="54"/>
      <c r="F18" s="180"/>
      <c r="G18" s="181"/>
      <c r="H18" s="180"/>
    </row>
    <row r="19" customFormat="false" ht="13.2" hidden="false" customHeight="false" outlineLevel="0" collapsed="false">
      <c r="B19" s="54"/>
      <c r="C19" s="54"/>
      <c r="D19" s="55"/>
      <c r="E19" s="54"/>
      <c r="F19" s="54"/>
      <c r="G19" s="54"/>
    </row>
    <row r="20" customFormat="false" ht="13.2" hidden="false" customHeight="false" outlineLevel="0" collapsed="false">
      <c r="B20" s="54"/>
      <c r="C20" s="54"/>
      <c r="D20" s="54"/>
      <c r="E20" s="54"/>
      <c r="F20" s="54"/>
      <c r="G20" s="54"/>
    </row>
    <row r="21" customFormat="false" ht="17.4" hidden="false" customHeight="false" outlineLevel="0" collapsed="false">
      <c r="A21" s="51" t="s">
        <v>26</v>
      </c>
      <c r="B21" s="52"/>
      <c r="C21" s="53"/>
      <c r="D21" s="55"/>
      <c r="E21" s="54"/>
      <c r="F21" s="54"/>
      <c r="G21" s="54"/>
    </row>
    <row r="22" customFormat="false" ht="13.2" hidden="false" customHeight="false" outlineLevel="0" collapsed="false">
      <c r="B22" s="54"/>
      <c r="C22" s="54"/>
      <c r="D22" s="55"/>
      <c r="E22" s="54"/>
      <c r="F22" s="54"/>
      <c r="G22" s="54"/>
    </row>
    <row r="23" customFormat="false" ht="13.2" hidden="false" customHeight="false" outlineLevel="0" collapsed="false">
      <c r="A23" s="20" t="s">
        <v>93</v>
      </c>
      <c r="B23" s="54" t="n">
        <f aca="false">IF('5. 2005 Rate Sch. with PILs'!B23="","",'5. 2005 Rate Sch. with PILs'!B23+'7. 2003 Data &amp; add RSVA'!B71+'8. 2003 Data &amp; Non-RSVA'!B71)</f>
        <v>0.0182970670808949</v>
      </c>
      <c r="C23" s="54"/>
      <c r="D23" s="55"/>
      <c r="E23" s="54"/>
      <c r="F23" s="54"/>
      <c r="G23" s="183"/>
      <c r="H23" s="180"/>
    </row>
    <row r="24" customFormat="false" ht="13.2" hidden="false" customHeight="false" outlineLevel="0" collapsed="false">
      <c r="B24" s="54"/>
      <c r="C24" s="54"/>
      <c r="D24" s="55"/>
      <c r="E24" s="54"/>
      <c r="F24" s="54"/>
      <c r="G24" s="183"/>
    </row>
    <row r="25" customFormat="false" ht="13.2" hidden="false" customHeight="false" outlineLevel="0" collapsed="false">
      <c r="A25" s="20" t="s">
        <v>94</v>
      </c>
      <c r="B25" s="55" t="n">
        <f aca="false">IF('5. 2005 Rate Sch. with PILs'!B25="","",'5. 2005 Rate Sch. with PILs'!B25)</f>
        <v>13.4254237522055</v>
      </c>
      <c r="C25" s="54"/>
      <c r="D25" s="55"/>
      <c r="E25" s="54"/>
      <c r="F25" s="54"/>
      <c r="G25" s="183"/>
      <c r="H25" s="180"/>
    </row>
    <row r="26" customFormat="false" ht="13.2" hidden="false" customHeight="false" outlineLevel="0" collapsed="false">
      <c r="B26" s="54"/>
      <c r="C26" s="54"/>
      <c r="D26" s="55"/>
      <c r="E26" s="54"/>
      <c r="F26" s="54"/>
      <c r="G26" s="54"/>
    </row>
    <row r="27" customFormat="false" ht="13.2" hidden="false" customHeight="false" outlineLevel="0" collapsed="false">
      <c r="B27" s="54"/>
      <c r="C27" s="54"/>
      <c r="D27" s="55"/>
      <c r="E27" s="54"/>
      <c r="F27" s="54"/>
      <c r="G27" s="54"/>
    </row>
    <row r="28" customFormat="false" ht="17.4" hidden="false" customHeight="false" outlineLevel="0" collapsed="false">
      <c r="A28" s="51" t="s">
        <v>27</v>
      </c>
      <c r="B28" s="52"/>
      <c r="C28" s="53"/>
      <c r="D28" s="55"/>
      <c r="E28" s="54"/>
      <c r="F28" s="54"/>
      <c r="G28" s="54"/>
    </row>
    <row r="29" customFormat="false" ht="13.2" hidden="false" customHeight="false" outlineLevel="0" collapsed="false">
      <c r="B29" s="54"/>
      <c r="C29" s="54"/>
      <c r="D29" s="55"/>
      <c r="E29" s="54"/>
      <c r="F29" s="54"/>
      <c r="G29" s="54"/>
    </row>
    <row r="30" customFormat="false" ht="13.2" hidden="false" customHeight="false" outlineLevel="0" collapsed="false">
      <c r="A30" s="20" t="s">
        <v>97</v>
      </c>
      <c r="B30" s="54" t="n">
        <f aca="false">IF('5. 2005 Rate Sch. with PILs'!B30="","",'5. 2005 Rate Sch. with PILs'!B30+'7. 2003 Data &amp; add RSVA'!B88+'8. 2003 Data &amp; Non-RSVA'!B88)</f>
        <v>5.15040930111312</v>
      </c>
      <c r="C30" s="54"/>
      <c r="D30" s="55"/>
      <c r="E30" s="54"/>
      <c r="F30" s="54"/>
      <c r="G30" s="54"/>
    </row>
    <row r="31" customFormat="false" ht="13.2" hidden="false" customHeight="false" outlineLevel="0" collapsed="false">
      <c r="B31" s="54"/>
      <c r="C31" s="54"/>
      <c r="D31" s="55"/>
      <c r="E31" s="54"/>
      <c r="F31" s="54"/>
      <c r="G31" s="54"/>
    </row>
    <row r="32" customFormat="false" ht="13.2" hidden="false" customHeight="false" outlineLevel="0" collapsed="false">
      <c r="A32" s="20" t="s">
        <v>94</v>
      </c>
      <c r="B32" s="55" t="n">
        <f aca="false">IF('5. 2005 Rate Sch. with PILs'!B32="","",'5. 2005 Rate Sch. with PILs'!B32)</f>
        <v>25.5221078888036</v>
      </c>
      <c r="C32" s="54"/>
      <c r="D32" s="55"/>
      <c r="E32" s="54"/>
      <c r="F32" s="54"/>
      <c r="G32" s="54"/>
    </row>
    <row r="33" customFormat="false" ht="13.2" hidden="false" customHeight="false" outlineLevel="0" collapsed="false">
      <c r="B33" s="54"/>
      <c r="C33" s="54"/>
      <c r="D33" s="55"/>
      <c r="E33" s="54"/>
      <c r="F33" s="54"/>
      <c r="G33" s="54"/>
    </row>
    <row r="34" customFormat="false" ht="13.2" hidden="false" customHeight="false" outlineLevel="0" collapsed="false">
      <c r="B34" s="54"/>
      <c r="C34" s="54"/>
      <c r="D34" s="55"/>
      <c r="E34" s="54"/>
      <c r="F34" s="54"/>
      <c r="G34" s="54"/>
    </row>
    <row r="35" customFormat="false" ht="17.4" hidden="false" customHeight="false" outlineLevel="0" collapsed="false">
      <c r="A35" s="51" t="s">
        <v>29</v>
      </c>
      <c r="B35" s="52"/>
      <c r="C35" s="53"/>
      <c r="D35" s="55"/>
      <c r="E35" s="54"/>
      <c r="F35" s="54"/>
      <c r="G35" s="54"/>
    </row>
    <row r="36" customFormat="false" ht="17.4" hidden="false" customHeight="false" outlineLevel="0" collapsed="false">
      <c r="A36" s="66"/>
      <c r="B36" s="54"/>
      <c r="C36" s="54"/>
      <c r="D36" s="55"/>
      <c r="E36" s="54"/>
      <c r="F36" s="54"/>
      <c r="G36" s="54"/>
    </row>
    <row r="37" customFormat="false" ht="13.2" hidden="false" customHeight="false" outlineLevel="0" collapsed="false">
      <c r="A37" s="20" t="s">
        <v>97</v>
      </c>
      <c r="B37" s="54" t="n">
        <f aca="false">IF('5. 2005 Rate Sch. with PILs'!B37="","",'5. 2005 Rate Sch. with PILs'!B37+'7. 2003 Data &amp; add RSVA'!B105+'8. 2003 Data &amp; Non-RSVA'!B105)</f>
        <v>0.9104302869121</v>
      </c>
      <c r="C37" s="54"/>
      <c r="D37" s="55"/>
      <c r="E37" s="54"/>
      <c r="F37" s="54"/>
      <c r="G37" s="54"/>
    </row>
    <row r="38" customFormat="false" ht="13.2" hidden="false" customHeight="false" outlineLevel="0" collapsed="false">
      <c r="B38" s="54"/>
      <c r="C38" s="54"/>
      <c r="D38" s="55"/>
      <c r="E38" s="54"/>
      <c r="F38" s="54"/>
      <c r="G38" s="54"/>
    </row>
    <row r="39" customFormat="false" ht="13.2" hidden="false" customHeight="false" outlineLevel="0" collapsed="false">
      <c r="A39" s="20" t="s">
        <v>94</v>
      </c>
      <c r="B39" s="55" t="n">
        <f aca="false">IF('5. 2005 Rate Sch. with PILs'!B39="","",'5. 2005 Rate Sch. with PILs'!B39)</f>
        <v>9.36509989911918</v>
      </c>
      <c r="C39" s="54"/>
      <c r="D39" s="55"/>
      <c r="E39" s="54"/>
      <c r="F39" s="54"/>
      <c r="G39" s="54"/>
    </row>
    <row r="40" customFormat="false" ht="13.2" hidden="false" customHeight="false" outlineLevel="0" collapsed="false">
      <c r="B40" s="54"/>
      <c r="C40" s="54"/>
      <c r="D40" s="55"/>
      <c r="E40" s="54"/>
      <c r="F40" s="54"/>
      <c r="G40" s="54"/>
    </row>
    <row r="41" customFormat="false" ht="12.75" hidden="false" customHeight="true" outlineLevel="0" collapsed="false">
      <c r="A41" s="66"/>
      <c r="B41" s="54"/>
      <c r="C41" s="54"/>
      <c r="D41" s="55"/>
      <c r="E41" s="54"/>
      <c r="F41" s="54"/>
      <c r="G41" s="54"/>
    </row>
    <row r="42" customFormat="false" ht="17.4" hidden="false" customHeight="false" outlineLevel="0" collapsed="false">
      <c r="A42" s="51" t="s">
        <v>30</v>
      </c>
      <c r="B42" s="54"/>
      <c r="C42" s="54"/>
      <c r="D42" s="55"/>
      <c r="E42" s="54"/>
      <c r="F42" s="54"/>
      <c r="G42" s="54"/>
    </row>
    <row r="43" customFormat="false" ht="13.2" hidden="false" customHeight="false" outlineLevel="0" collapsed="false">
      <c r="B43" s="54"/>
      <c r="C43" s="54"/>
      <c r="D43" s="55"/>
      <c r="E43" s="54"/>
      <c r="F43" s="54"/>
      <c r="G43" s="54"/>
    </row>
    <row r="44" customFormat="false" ht="13.2" hidden="false" customHeight="false" outlineLevel="0" collapsed="false">
      <c r="A44" s="20" t="s">
        <v>97</v>
      </c>
      <c r="B44" s="54" t="n">
        <f aca="false">IF('5. 2005 Rate Sch. with PILs'!B44="","",'5. 2005 Rate Sch. with PILs'!B44+'7. 2003 Data &amp; add RSVA'!B122+'8. 2003 Data &amp; Non-RSVA'!B122)</f>
        <v>3.88915531492381</v>
      </c>
      <c r="C44" s="54"/>
      <c r="D44" s="55"/>
      <c r="E44" s="54"/>
      <c r="F44" s="54"/>
      <c r="G44" s="54"/>
    </row>
    <row r="45" customFormat="false" ht="13.2" hidden="false" customHeight="false" outlineLevel="0" collapsed="false">
      <c r="B45" s="54"/>
      <c r="C45" s="54"/>
      <c r="D45" s="55"/>
      <c r="E45" s="54"/>
      <c r="F45" s="54"/>
      <c r="G45" s="54"/>
    </row>
    <row r="46" customFormat="false" ht="13.2" hidden="false" customHeight="false" outlineLevel="0" collapsed="false">
      <c r="A46" s="20" t="s">
        <v>100</v>
      </c>
      <c r="B46" s="55" t="n">
        <f aca="false">IF('5. 2005 Rate Sch. with PILs'!B46="","",'5. 2005 Rate Sch. with PILs'!B46)</f>
        <v>1.28254288801253</v>
      </c>
      <c r="C46" s="54"/>
      <c r="D46" s="55"/>
      <c r="E46" s="54"/>
      <c r="F46" s="54"/>
      <c r="G46" s="54"/>
    </row>
    <row r="47" customFormat="false" ht="13.2" hidden="false" customHeight="false" outlineLevel="0" collapsed="false">
      <c r="B47" s="54"/>
      <c r="C47" s="54"/>
      <c r="D47" s="55"/>
      <c r="E47" s="54"/>
      <c r="F47" s="54"/>
      <c r="G47" s="54"/>
    </row>
    <row r="48" customFormat="false" ht="17.4" hidden="false" customHeight="false" outlineLevel="0" collapsed="false">
      <c r="A48" s="51" t="s">
        <v>32</v>
      </c>
      <c r="B48" s="54"/>
      <c r="C48" s="54"/>
      <c r="D48" s="55"/>
      <c r="E48" s="54"/>
      <c r="F48" s="54"/>
      <c r="G48" s="54"/>
    </row>
    <row r="49" customFormat="false" ht="13.2" hidden="false" customHeight="false" outlineLevel="0" collapsed="false">
      <c r="B49" s="54"/>
      <c r="C49" s="54"/>
      <c r="D49" s="55"/>
      <c r="E49" s="54"/>
      <c r="F49" s="54"/>
      <c r="G49" s="54"/>
    </row>
    <row r="50" customFormat="false" ht="13.2" hidden="false" customHeight="false" outlineLevel="0" collapsed="false">
      <c r="A50" s="20" t="s">
        <v>97</v>
      </c>
      <c r="B50" s="54" t="n">
        <f aca="false">IF('5. 2005 Rate Sch. with PILs'!B51="","",'5. 2005 Rate Sch. with PILs'!B51+'7. 2003 Data &amp; add RSVA'!B139+'8. 2003 Data &amp; Non-RSVA'!B139)</f>
        <v>3.32328794505384</v>
      </c>
      <c r="C50" s="54"/>
      <c r="D50" s="55"/>
      <c r="E50" s="54"/>
      <c r="F50" s="54"/>
      <c r="G50" s="54"/>
    </row>
    <row r="51" customFormat="false" ht="13.2" hidden="false" customHeight="false" outlineLevel="0" collapsed="false">
      <c r="B51" s="54"/>
      <c r="C51" s="54"/>
      <c r="D51" s="55"/>
      <c r="E51" s="54"/>
      <c r="F51" s="54"/>
      <c r="G51" s="54"/>
    </row>
    <row r="52" customFormat="false" ht="13.2" hidden="false" customHeight="false" outlineLevel="0" collapsed="false">
      <c r="A52" s="20" t="s">
        <v>100</v>
      </c>
      <c r="B52" s="55" t="n">
        <f aca="false">IF('5. 2005 Rate Sch. with PILs'!B53="","",'5. 2005 Rate Sch. with PILs'!B53)</f>
        <v>1.11802823246472</v>
      </c>
      <c r="C52" s="54"/>
      <c r="D52" s="55"/>
      <c r="E52" s="54"/>
      <c r="F52" s="54"/>
      <c r="G52" s="54"/>
    </row>
    <row r="53" customFormat="false" ht="13.2" hidden="false" customHeight="false" outlineLevel="0" collapsed="false">
      <c r="B53" s="55"/>
      <c r="C53" s="54"/>
      <c r="D53" s="55"/>
      <c r="E53" s="54"/>
      <c r="F53" s="54"/>
      <c r="G53" s="54"/>
    </row>
    <row r="54" customFormat="false" ht="13.2" hidden="false" customHeight="false" outlineLevel="0" collapsed="false">
      <c r="B54" s="54"/>
      <c r="C54" s="54"/>
      <c r="D54" s="55"/>
      <c r="E54" s="54"/>
      <c r="F54" s="54"/>
      <c r="G54" s="54"/>
    </row>
    <row r="55" customFormat="false" ht="17.4" hidden="false" customHeight="false" outlineLevel="0" collapsed="false">
      <c r="A55" s="51" t="s">
        <v>33</v>
      </c>
      <c r="B55" s="52"/>
      <c r="C55" s="182"/>
      <c r="D55" s="55"/>
      <c r="E55" s="54"/>
      <c r="F55" s="54"/>
      <c r="G55" s="54"/>
    </row>
    <row r="56" customFormat="false" ht="13.2" hidden="false" customHeight="false" outlineLevel="0" collapsed="false">
      <c r="B56" s="54"/>
      <c r="C56" s="182"/>
      <c r="E56" s="54"/>
      <c r="F56" s="54"/>
      <c r="G56" s="54"/>
    </row>
    <row r="57" customFormat="false" ht="13.2" hidden="false" customHeight="false" outlineLevel="0" collapsed="false">
      <c r="A57" s="20" t="s">
        <v>93</v>
      </c>
      <c r="B57" s="206" t="n">
        <f aca="false">IF('5. 2005 Rate Sch. with PILs'!B57="","",'5. 2005 Rate Sch. with PILs'!B57+'7. 2003 Data &amp; add RSVA'!B156+'8. 2003 Data &amp; Non-RSVA'!B156)</f>
        <v>0.0220341482311117</v>
      </c>
      <c r="C57" s="54"/>
      <c r="D57" s="55"/>
      <c r="E57" s="54"/>
      <c r="F57" s="54"/>
      <c r="G57" s="54"/>
    </row>
    <row r="58" customFormat="false" ht="13.2" hidden="false" customHeight="false" outlineLevel="0" collapsed="false">
      <c r="B58" s="54"/>
    </row>
    <row r="59" customFormat="false" ht="13.2" hidden="false" customHeight="false" outlineLevel="0" collapsed="false">
      <c r="A59" s="20" t="s">
        <v>94</v>
      </c>
      <c r="B59" s="207" t="n">
        <f aca="false">IF('5. 2005 Rate Sch. with PILs'!B59="","",'5. 2005 Rate Sch. with PILs'!B59)</f>
        <v>11.3910095523913</v>
      </c>
    </row>
    <row r="62" customFormat="false" ht="17.4" hidden="false" customHeight="false" outlineLevel="0" collapsed="false">
      <c r="A62" s="51" t="s">
        <v>34</v>
      </c>
      <c r="B62" s="52"/>
    </row>
    <row r="63" customFormat="false" ht="13.2" hidden="false" customHeight="false" outlineLevel="0" collapsed="false">
      <c r="B63" s="54"/>
    </row>
    <row r="64" customFormat="false" ht="13.2" hidden="false" customHeight="false" outlineLevel="0" collapsed="false">
      <c r="A64" s="20" t="s">
        <v>93</v>
      </c>
      <c r="B64" s="206" t="n">
        <f aca="false">IF('5. 2005 Rate Sch. with PILs'!B64="","",'5. 2005 Rate Sch. with PILs'!B64+'7. 2003 Data &amp; add RSVA'!B173+'8. 2003 Data &amp; Non-RSVA'!B173)</f>
        <v>0.0176016407702027</v>
      </c>
    </row>
    <row r="65" customFormat="false" ht="13.2" hidden="false" customHeight="false" outlineLevel="0" collapsed="false">
      <c r="B65" s="54"/>
    </row>
    <row r="66" customFormat="false" ht="13.2" hidden="false" customHeight="false" outlineLevel="0" collapsed="false">
      <c r="A66" s="20" t="s">
        <v>94</v>
      </c>
      <c r="B66" s="207" t="n">
        <f aca="false">IF('5. 2005 Rate Sch. with PILs'!B66="","",'5. 2005 Rate Sch. with PILs'!B66)</f>
        <v>13.7890275157489</v>
      </c>
    </row>
    <row r="67" customFormat="false" ht="13.2" hidden="false" customHeight="false" outlineLevel="0" collapsed="false">
      <c r="B67" s="54"/>
    </row>
    <row r="68" customFormat="false" ht="13.2" hidden="false" customHeight="false" outlineLevel="0" collapsed="false">
      <c r="B68" s="54"/>
    </row>
    <row r="69" customFormat="false" ht="17.4" hidden="false" customHeight="false" outlineLevel="0" collapsed="false">
      <c r="A69" s="51" t="s">
        <v>35</v>
      </c>
      <c r="B69" s="52"/>
    </row>
    <row r="70" customFormat="false" ht="13.2" hidden="false" customHeight="false" outlineLevel="0" collapsed="false">
      <c r="B70" s="54"/>
    </row>
    <row r="71" customFormat="false" ht="13.2" hidden="false" customHeight="false" outlineLevel="0" collapsed="false">
      <c r="A71" s="20" t="s">
        <v>97</v>
      </c>
      <c r="B71" s="206" t="n">
        <f aca="false">IF('5. 2005 Rate Sch. with PILs'!B71="","",'5. 2005 Rate Sch. with PILs'!B71+'7. 2003 Data &amp; add RSVA'!B190+'8. 2003 Data &amp; Non-RSVA'!B190)</f>
        <v>5.18562994058236</v>
      </c>
    </row>
    <row r="72" customFormat="false" ht="13.2" hidden="false" customHeight="false" outlineLevel="0" collapsed="false">
      <c r="B72" s="54"/>
    </row>
    <row r="73" customFormat="false" ht="13.2" hidden="false" customHeight="false" outlineLevel="0" collapsed="false">
      <c r="A73" s="20" t="s">
        <v>94</v>
      </c>
      <c r="B73" s="207" t="n">
        <f aca="false">IF('5. 2005 Rate Sch. with PILs'!B73="","",'5. 2005 Rate Sch. with PILs'!B73)</f>
        <v>25.4153028378271</v>
      </c>
    </row>
  </sheetData>
  <mergeCells count="2">
    <mergeCell ref="B5:C5"/>
    <mergeCell ref="B7:C7"/>
  </mergeCells>
  <printOptions headings="false" gridLines="false" gridLinesSet="true" horizontalCentered="false" verticalCentered="false"/>
  <pageMargins left="0.747916666666667" right="0.747916666666667" top="0.984027777777778" bottom="0.7875" header="0.511811023622047" footer="0.511805555555556"/>
  <pageSetup paperSize="1" scale="81"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015625" defaultRowHeight="13.8" zeroHeight="false" outlineLevelRow="0" outlineLevelCol="0"/>
  <cols>
    <col collapsed="false" customWidth="false" hidden="false" outlineLevel="0" max="6" min="1" style="177" width="9.1"/>
    <col collapsed="false" customWidth="true" hidden="false" outlineLevel="0" max="7" min="7" style="177" width="15.32"/>
    <col collapsed="false" customWidth="true" hidden="false" outlineLevel="0" max="8" min="8" style="177" width="16.88"/>
    <col collapsed="false" customWidth="true" hidden="false" outlineLevel="0" max="10" min="9" style="177" width="13.66"/>
    <col collapsed="false" customWidth="true" hidden="false" outlineLevel="0" max="11" min="11" style="177" width="13.43"/>
    <col collapsed="false" customWidth="true" hidden="false" outlineLevel="0" max="12" min="12" style="177" width="11.66"/>
    <col collapsed="false" customWidth="false" hidden="false" outlineLevel="0" max="257" min="13" style="177" width="9.1"/>
  </cols>
  <sheetData>
    <row r="1" customFormat="false" ht="17.4" hidden="false" customHeight="false" outlineLevel="0" collapsed="false">
      <c r="A1" s="21" t="s">
        <v>180</v>
      </c>
    </row>
    <row r="2" customFormat="false" ht="14.4" hidden="false" customHeight="false" outlineLevel="0" collapsed="false"/>
    <row r="3" s="20" customFormat="true" ht="15.6" hidden="false" customHeight="false" outlineLevel="0" collapsed="false">
      <c r="A3" s="328" t="str">
        <f aca="false">"Name of Utility:      "&amp;'Info Sheet'!B4</f>
        <v>Name of Utility:      Haldimand County Hydro Inc.</v>
      </c>
      <c r="B3" s="328"/>
      <c r="C3" s="328"/>
      <c r="D3" s="328"/>
      <c r="E3" s="328"/>
      <c r="F3" s="328"/>
      <c r="G3" s="328"/>
      <c r="H3" s="329" t="str">
        <f aca="false">'Info Sheet'!$B$21</f>
        <v>2005.V1.0</v>
      </c>
    </row>
    <row r="4" s="20" customFormat="true" ht="15.6" hidden="false" customHeight="false" outlineLevel="0" collapsed="false">
      <c r="A4" s="330" t="str">
        <f aca="false">"License Number:   "&amp;'Info Sheet'!B6</f>
        <v>License Number:   ED-2002-0539</v>
      </c>
      <c r="B4" s="330"/>
      <c r="C4" s="330"/>
      <c r="D4" s="330"/>
      <c r="E4" s="330"/>
      <c r="F4" s="330"/>
      <c r="G4" s="330"/>
      <c r="H4" s="32" t="str">
        <f aca="false">'Info Sheet'!B8</f>
        <v>RP-2005-0013</v>
      </c>
    </row>
    <row r="5" s="20" customFormat="true" ht="15.6" hidden="false" customHeight="false" outlineLevel="0" collapsed="false">
      <c r="A5" s="330" t="str">
        <f aca="false">"Name of Contact:  "&amp;'Info Sheet'!B12</f>
        <v>Name of Contact:  Jacqueline Scott - Finance Manager</v>
      </c>
      <c r="B5" s="330"/>
      <c r="C5" s="330"/>
      <c r="D5" s="330"/>
      <c r="E5" s="330"/>
      <c r="F5" s="330"/>
      <c r="G5" s="330"/>
      <c r="H5" s="32" t="str">
        <f aca="false">'Info Sheet'!B10</f>
        <v>EB-2005-0034</v>
      </c>
    </row>
    <row r="6" s="20" customFormat="true" ht="15.6" hidden="false" customHeight="false" outlineLevel="0" collapsed="false">
      <c r="A6" s="331" t="str">
        <f aca="false">"E- Mail Address:    "&amp;'Info Sheet'!B14</f>
        <v>E- Mail Address:    jscott@hchydro.ca</v>
      </c>
      <c r="B6" s="331"/>
      <c r="C6" s="331"/>
      <c r="D6" s="331"/>
      <c r="E6" s="331"/>
      <c r="F6" s="331"/>
      <c r="G6" s="331"/>
      <c r="H6" s="36"/>
      <c r="K6" s="37"/>
      <c r="L6" s="37"/>
    </row>
    <row r="7" s="20" customFormat="true" ht="15.6" hidden="false" customHeight="false" outlineLevel="0" collapsed="false">
      <c r="A7" s="330" t="str">
        <f aca="false">"Phone Number:     "&amp;'Info Sheet'!B16</f>
        <v>Phone Number:     905-765-5211</v>
      </c>
      <c r="B7" s="330"/>
      <c r="C7" s="330"/>
      <c r="D7" s="330"/>
      <c r="E7" s="330"/>
      <c r="F7" s="37" t="str">
        <f aca="false">'Info Sheet'!$C$16&amp;" "&amp;'Info Sheet'!$D$16</f>
        <v>Extension: 237</v>
      </c>
      <c r="G7" s="37"/>
      <c r="H7" s="36"/>
    </row>
    <row r="8" s="20" customFormat="true" ht="16.2" hidden="false" customHeight="false" outlineLevel="0" collapsed="false">
      <c r="A8" s="332" t="str">
        <f aca="false">"Date:                      "&amp;('Info Sheet'!B18)</f>
        <v>Date:                      January 14, 2005</v>
      </c>
      <c r="B8" s="332"/>
      <c r="C8" s="332"/>
      <c r="D8" s="332"/>
      <c r="E8" s="332"/>
      <c r="F8" s="332"/>
      <c r="G8" s="332"/>
      <c r="H8" s="41"/>
    </row>
    <row r="9" customFormat="false" ht="13.8" hidden="false" customHeight="false" outlineLevel="0" collapsed="false">
      <c r="F9" s="333"/>
      <c r="G9" s="333"/>
      <c r="H9" s="333"/>
    </row>
    <row r="10" customFormat="false" ht="15" hidden="false" customHeight="true" outlineLevel="0" collapsed="false">
      <c r="A10" s="334" t="s">
        <v>181</v>
      </c>
      <c r="B10" s="334"/>
      <c r="C10" s="334"/>
      <c r="D10" s="334"/>
      <c r="E10" s="334"/>
      <c r="F10" s="334"/>
      <c r="G10" s="334"/>
      <c r="H10" s="334"/>
      <c r="I10" s="334"/>
    </row>
    <row r="11" customFormat="false" ht="33.75" hidden="false" customHeight="true" outlineLevel="0" collapsed="false">
      <c r="A11" s="334"/>
      <c r="B11" s="334"/>
      <c r="C11" s="334"/>
      <c r="D11" s="334"/>
      <c r="E11" s="334"/>
      <c r="F11" s="334"/>
      <c r="G11" s="334"/>
      <c r="H11" s="334"/>
      <c r="I11" s="334"/>
    </row>
    <row r="14" customFormat="false" ht="14.4" hidden="false" customHeight="false" outlineLevel="0" collapsed="false"/>
    <row r="15" customFormat="false" ht="13.8" hidden="false" customHeight="true" outlineLevel="0" collapsed="false">
      <c r="B15" s="335" t="s">
        <v>182</v>
      </c>
      <c r="C15" s="336"/>
      <c r="D15" s="336"/>
      <c r="E15" s="336"/>
      <c r="F15" s="336"/>
      <c r="G15" s="336"/>
      <c r="H15" s="337" t="s">
        <v>183</v>
      </c>
    </row>
    <row r="16" customFormat="false" ht="11.25" hidden="false" customHeight="true" outlineLevel="0" collapsed="false">
      <c r="B16" s="335"/>
      <c r="C16" s="338"/>
      <c r="D16" s="338"/>
      <c r="E16" s="338"/>
      <c r="F16" s="338"/>
      <c r="G16" s="338"/>
      <c r="H16" s="337"/>
    </row>
    <row r="17" customFormat="false" ht="14.4" hidden="false" customHeight="false" outlineLevel="0" collapsed="false">
      <c r="B17" s="335"/>
      <c r="C17" s="338"/>
      <c r="D17" s="338"/>
      <c r="E17" s="338"/>
      <c r="F17" s="338"/>
      <c r="G17" s="338"/>
      <c r="H17" s="337"/>
    </row>
    <row r="18" customFormat="false" ht="13.8" hidden="false" customHeight="false" outlineLevel="0" collapsed="false">
      <c r="B18" s="339" t="s">
        <v>55</v>
      </c>
      <c r="C18" s="340"/>
      <c r="D18" s="340"/>
      <c r="E18" s="340"/>
      <c r="F18" s="340"/>
      <c r="G18" s="340"/>
      <c r="H18" s="341"/>
    </row>
    <row r="19" customFormat="false" ht="13.8" hidden="false" customHeight="false" outlineLevel="0" collapsed="false">
      <c r="B19" s="106" t="s">
        <v>57</v>
      </c>
      <c r="C19" s="333"/>
      <c r="D19" s="333"/>
      <c r="E19" s="333"/>
      <c r="F19" s="333"/>
      <c r="G19" s="333"/>
      <c r="H19" s="342"/>
    </row>
    <row r="20" customFormat="false" ht="13.8" hidden="false" customHeight="false" outlineLevel="0" collapsed="false">
      <c r="B20" s="106" t="s">
        <v>58</v>
      </c>
      <c r="C20" s="333"/>
      <c r="D20" s="333"/>
      <c r="E20" s="333"/>
      <c r="F20" s="333"/>
      <c r="G20" s="333"/>
      <c r="H20" s="342"/>
    </row>
    <row r="21" customFormat="false" ht="13.8" hidden="false" customHeight="false" outlineLevel="0" collapsed="false">
      <c r="B21" s="106" t="s">
        <v>59</v>
      </c>
      <c r="C21" s="333"/>
      <c r="D21" s="333"/>
      <c r="E21" s="333"/>
      <c r="F21" s="333"/>
      <c r="G21" s="333"/>
      <c r="H21" s="342"/>
    </row>
    <row r="22" customFormat="false" ht="13.8" hidden="false" customHeight="false" outlineLevel="0" collapsed="false">
      <c r="B22" s="106" t="s">
        <v>60</v>
      </c>
      <c r="C22" s="333"/>
      <c r="D22" s="333"/>
      <c r="E22" s="333"/>
      <c r="F22" s="333"/>
      <c r="G22" s="333"/>
      <c r="H22" s="342"/>
    </row>
    <row r="23" customFormat="false" ht="13.8" hidden="false" customHeight="false" outlineLevel="0" collapsed="false">
      <c r="B23" s="106" t="s">
        <v>61</v>
      </c>
      <c r="C23" s="333"/>
      <c r="D23" s="333"/>
      <c r="E23" s="333"/>
      <c r="F23" s="333"/>
      <c r="G23" s="333"/>
      <c r="H23" s="342"/>
    </row>
    <row r="24" customFormat="false" ht="13.8" hidden="false" customHeight="false" outlineLevel="0" collapsed="false">
      <c r="B24" s="106" t="s">
        <v>62</v>
      </c>
      <c r="C24" s="333"/>
      <c r="D24" s="333"/>
      <c r="E24" s="333"/>
      <c r="F24" s="333"/>
      <c r="G24" s="333"/>
      <c r="H24" s="342"/>
    </row>
    <row r="25" customFormat="false" ht="13.8" hidden="false" customHeight="false" outlineLevel="0" collapsed="false">
      <c r="B25" s="106" t="s">
        <v>63</v>
      </c>
      <c r="C25" s="333"/>
      <c r="D25" s="333"/>
      <c r="E25" s="333"/>
      <c r="F25" s="333"/>
      <c r="G25" s="333"/>
      <c r="H25" s="342"/>
    </row>
    <row r="26" customFormat="false" ht="13.8" hidden="false" customHeight="false" outlineLevel="0" collapsed="false">
      <c r="B26" s="106" t="s">
        <v>64</v>
      </c>
      <c r="C26" s="333"/>
      <c r="D26" s="333"/>
      <c r="E26" s="333"/>
      <c r="F26" s="333"/>
      <c r="G26" s="333"/>
      <c r="H26" s="342"/>
    </row>
    <row r="27" customFormat="false" ht="13.8" hidden="false" customHeight="false" outlineLevel="0" collapsed="false">
      <c r="B27" s="106" t="s">
        <v>65</v>
      </c>
      <c r="C27" s="333"/>
      <c r="D27" s="333"/>
      <c r="E27" s="333"/>
      <c r="F27" s="333"/>
      <c r="G27" s="333"/>
      <c r="H27" s="342"/>
    </row>
    <row r="28" customFormat="false" ht="13.8" hidden="false" customHeight="false" outlineLevel="0" collapsed="false">
      <c r="B28" s="106" t="s">
        <v>66</v>
      </c>
      <c r="C28" s="333"/>
      <c r="D28" s="333"/>
      <c r="E28" s="333"/>
      <c r="F28" s="333"/>
      <c r="G28" s="333"/>
      <c r="H28" s="342"/>
    </row>
    <row r="29" customFormat="false" ht="14.4" hidden="false" customHeight="false" outlineLevel="0" collapsed="false">
      <c r="B29" s="343" t="s">
        <v>67</v>
      </c>
      <c r="C29" s="344"/>
      <c r="D29" s="344"/>
      <c r="E29" s="344"/>
      <c r="F29" s="344"/>
      <c r="G29" s="344"/>
      <c r="H29" s="345"/>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7875" header="0.511811023622047" footer="0.511805555555556"/>
  <pageSetup paperSize="1" scale="90"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30" activeCellId="0" sqref="E30"/>
    </sheetView>
  </sheetViews>
  <sheetFormatPr defaultColWidth="9.1015625" defaultRowHeight="13.2" zeroHeight="false" outlineLevelRow="0" outlineLevelCol="0"/>
  <cols>
    <col collapsed="false" customWidth="true" hidden="false" outlineLevel="0" max="1" min="1" style="20" width="19.33"/>
    <col collapsed="false" customWidth="true" hidden="false" outlineLevel="0" max="2" min="2" style="20" width="10.43"/>
    <col collapsed="false" customWidth="true" hidden="false" outlineLevel="0" max="3" min="3" style="20" width="8.99"/>
    <col collapsed="false" customWidth="true" hidden="false" outlineLevel="0" max="4" min="4" style="20" width="21.99"/>
    <col collapsed="false" customWidth="true" hidden="false" outlineLevel="0" max="5" min="5" style="20" width="23.55"/>
    <col collapsed="false" customWidth="true" hidden="false" outlineLevel="0" max="6" min="6" style="20" width="20.55"/>
    <col collapsed="false" customWidth="true" hidden="false" outlineLevel="0" max="7" min="7" style="20" width="13.99"/>
    <col collapsed="false" customWidth="false" hidden="false" outlineLevel="0" max="257" min="8" style="20" width="9.1"/>
  </cols>
  <sheetData>
    <row r="1" customFormat="false" ht="15.6" hidden="false" customHeight="false" outlineLevel="0" collapsed="false">
      <c r="A1" s="346" t="str">
        <f aca="false">IF(ISBLANK('Info Sheet'!B4),"",'Info Sheet'!B4)</f>
        <v>Haldimand County Hydro Inc.</v>
      </c>
      <c r="B1" s="346"/>
      <c r="C1" s="346"/>
      <c r="D1" s="346"/>
      <c r="E1" s="346"/>
      <c r="F1" s="346"/>
      <c r="G1" s="346"/>
      <c r="H1" s="346"/>
    </row>
    <row r="2" customFormat="false" ht="15.6" hidden="false" customHeight="false" outlineLevel="0" collapsed="false">
      <c r="A2" s="346" t="str">
        <f aca="false">IF(ISBLANK('Info Sheet'!B6),"",'Info Sheet'!B8&amp;"    "&amp;'Info Sheet'!B10)</f>
        <v>RP-2005-0013    EB-2005-0034</v>
      </c>
      <c r="B2" s="346"/>
      <c r="C2" s="346"/>
      <c r="D2" s="346"/>
      <c r="E2" s="346"/>
      <c r="F2" s="346"/>
      <c r="G2" s="346"/>
      <c r="H2" s="346"/>
    </row>
    <row r="3" customFormat="false" ht="15.6" hidden="false" customHeight="false" outlineLevel="0" collapsed="false">
      <c r="A3" s="346" t="s">
        <v>184</v>
      </c>
      <c r="B3" s="346"/>
      <c r="C3" s="346"/>
      <c r="D3" s="346"/>
      <c r="E3" s="346"/>
      <c r="F3" s="346"/>
      <c r="G3" s="346"/>
      <c r="H3" s="346"/>
    </row>
    <row r="4" customFormat="false" ht="15.75" hidden="false" customHeight="true" outlineLevel="0" collapsed="false">
      <c r="A4" s="347" t="s">
        <v>185</v>
      </c>
      <c r="B4" s="347"/>
      <c r="C4" s="347"/>
      <c r="D4" s="347"/>
      <c r="E4" s="347"/>
      <c r="F4" s="347"/>
      <c r="G4" s="347"/>
      <c r="H4" s="347"/>
    </row>
    <row r="5" customFormat="false" ht="15.75" hidden="false" customHeight="true" outlineLevel="0" collapsed="false">
      <c r="A5" s="348"/>
      <c r="B5" s="348"/>
      <c r="C5" s="348"/>
      <c r="D5" s="348"/>
      <c r="E5" s="348"/>
      <c r="F5" s="348"/>
      <c r="G5" s="348"/>
      <c r="H5" s="348"/>
    </row>
    <row r="6" customFormat="false" ht="15.6" hidden="false" customHeight="false" outlineLevel="0" collapsed="false">
      <c r="A6" s="27"/>
      <c r="D6" s="140"/>
      <c r="E6" s="27"/>
    </row>
    <row r="7" customFormat="false" ht="15.6" hidden="false" customHeight="false" outlineLevel="0" collapsed="false">
      <c r="A7" s="349" t="s">
        <v>186</v>
      </c>
      <c r="D7" s="140"/>
      <c r="E7" s="27"/>
    </row>
    <row r="8" customFormat="false" ht="15" hidden="false" customHeight="false" outlineLevel="0" collapsed="false">
      <c r="A8" s="270"/>
      <c r="B8" s="140"/>
      <c r="C8" s="140"/>
      <c r="D8" s="140"/>
      <c r="E8" s="140"/>
    </row>
    <row r="9" customFormat="false" ht="15" hidden="false" customHeight="false" outlineLevel="0" collapsed="false">
      <c r="A9" s="270"/>
      <c r="B9" s="140"/>
      <c r="C9" s="140"/>
      <c r="D9" s="140"/>
      <c r="E9" s="140"/>
    </row>
    <row r="10" customFormat="false" ht="15" hidden="false" customHeight="false" outlineLevel="0" collapsed="false">
      <c r="A10" s="270"/>
      <c r="B10" s="140"/>
      <c r="C10" s="140"/>
      <c r="D10" s="140"/>
      <c r="E10" s="140"/>
    </row>
    <row r="11" customFormat="false" ht="15.6" hidden="false" customHeight="false" outlineLevel="0" collapsed="false">
      <c r="A11" s="138" t="s">
        <v>23</v>
      </c>
      <c r="B11" s="350"/>
      <c r="C11" s="351"/>
      <c r="D11" s="139"/>
      <c r="E11" s="352"/>
      <c r="G11" s="54"/>
    </row>
    <row r="12" customFormat="false" ht="15" hidden="false" customHeight="false" outlineLevel="0" collapsed="false">
      <c r="A12" s="140"/>
      <c r="B12" s="352"/>
      <c r="C12" s="352"/>
      <c r="D12" s="353"/>
      <c r="E12" s="352"/>
      <c r="F12" s="54"/>
      <c r="G12" s="54"/>
    </row>
    <row r="13" customFormat="false" ht="15" hidden="false" customHeight="false" outlineLevel="0" collapsed="false">
      <c r="A13" s="140"/>
      <c r="B13" s="354"/>
      <c r="C13" s="353" t="s">
        <v>187</v>
      </c>
      <c r="E13" s="355" t="s">
        <v>188</v>
      </c>
      <c r="F13" s="178" t="n">
        <f aca="false">IF('9. 2005 Rate Sch. Reg. Assets'!$B$18="","",'9. 2005 Rate Sch. Reg. Assets'!$B$18)</f>
        <v>9.91930376643442</v>
      </c>
      <c r="G13" s="180"/>
      <c r="H13" s="180"/>
    </row>
    <row r="14" customFormat="false" ht="15" hidden="false" customHeight="false" outlineLevel="0" collapsed="false">
      <c r="A14" s="140"/>
      <c r="B14" s="352"/>
      <c r="C14" s="353" t="s">
        <v>189</v>
      </c>
      <c r="E14" s="355" t="s">
        <v>190</v>
      </c>
      <c r="F14" s="182" t="n">
        <f aca="false">IF('9. 2005 Rate Sch. Reg. Assets'!$B$16="","",'9. 2005 Rate Sch. Reg. Assets'!$B$16+'10. Rate Rider Calculations'!$H$18)</f>
        <v>0.0217673088277702</v>
      </c>
      <c r="G14" s="54"/>
    </row>
    <row r="15" customFormat="false" ht="15" hidden="false" customHeight="false" outlineLevel="0" collapsed="false">
      <c r="A15" s="140"/>
      <c r="B15" s="354"/>
      <c r="C15" s="353"/>
      <c r="E15" s="355"/>
      <c r="F15" s="54"/>
      <c r="G15" s="181"/>
      <c r="H15" s="180"/>
    </row>
    <row r="16" customFormat="false" ht="15.6" hidden="false" customHeight="false" outlineLevel="0" collapsed="false">
      <c r="A16" s="138" t="s">
        <v>26</v>
      </c>
      <c r="B16" s="350"/>
      <c r="C16" s="351"/>
      <c r="D16" s="353"/>
      <c r="E16" s="352"/>
      <c r="F16" s="54"/>
      <c r="G16" s="54"/>
    </row>
    <row r="17" customFormat="false" ht="15" hidden="false" customHeight="false" outlineLevel="0" collapsed="false">
      <c r="A17" s="140"/>
      <c r="B17" s="352"/>
      <c r="C17" s="352"/>
      <c r="D17" s="353"/>
      <c r="E17" s="352"/>
      <c r="F17" s="54"/>
      <c r="G17" s="54"/>
    </row>
    <row r="18" customFormat="false" ht="15" hidden="false" customHeight="false" outlineLevel="0" collapsed="false">
      <c r="A18" s="140"/>
      <c r="B18" s="354"/>
      <c r="C18" s="353" t="s">
        <v>187</v>
      </c>
      <c r="E18" s="355" t="s">
        <v>188</v>
      </c>
      <c r="F18" s="178" t="n">
        <f aca="false">IF('9. 2005 Rate Sch. Reg. Assets'!$B$25="","",'9. 2005 Rate Sch. Reg. Assets'!$B$25)</f>
        <v>13.4254237522055</v>
      </c>
      <c r="G18" s="183"/>
      <c r="H18" s="180"/>
    </row>
    <row r="19" customFormat="false" ht="15" hidden="false" customHeight="false" outlineLevel="0" collapsed="false">
      <c r="A19" s="140"/>
      <c r="B19" s="352"/>
      <c r="C19" s="353" t="s">
        <v>189</v>
      </c>
      <c r="E19" s="355" t="s">
        <v>190</v>
      </c>
      <c r="F19" s="182" t="n">
        <f aca="false">IF('9. 2005 Rate Sch. Reg. Assets'!$B$23="","",'9. 2005 Rate Sch. Reg. Assets'!$B$23+'10. Rate Rider Calculations'!$H$19)</f>
        <v>0.0182970670808949</v>
      </c>
      <c r="G19" s="183"/>
    </row>
    <row r="20" customFormat="false" ht="15" hidden="false" customHeight="false" outlineLevel="0" collapsed="false">
      <c r="A20" s="140"/>
      <c r="B20" s="354"/>
      <c r="C20" s="353"/>
      <c r="E20" s="355"/>
      <c r="F20" s="54"/>
      <c r="G20" s="183"/>
      <c r="H20" s="180"/>
    </row>
    <row r="21" customFormat="false" ht="15" hidden="false" customHeight="false" outlineLevel="0" collapsed="false">
      <c r="A21" s="140"/>
      <c r="B21" s="352"/>
      <c r="C21" s="352"/>
      <c r="D21" s="353"/>
      <c r="E21" s="352"/>
      <c r="F21" s="54"/>
      <c r="G21" s="54"/>
    </row>
    <row r="22" customFormat="false" ht="15.6" hidden="false" customHeight="false" outlineLevel="0" collapsed="false">
      <c r="A22" s="138" t="s">
        <v>191</v>
      </c>
      <c r="B22" s="350"/>
      <c r="C22" s="351"/>
      <c r="D22" s="353"/>
      <c r="E22" s="352"/>
      <c r="F22" s="54"/>
      <c r="G22" s="54"/>
    </row>
    <row r="23" customFormat="false" ht="15" hidden="false" customHeight="false" outlineLevel="0" collapsed="false">
      <c r="A23" s="140"/>
      <c r="B23" s="352"/>
      <c r="C23" s="352"/>
      <c r="D23" s="353"/>
      <c r="E23" s="352"/>
      <c r="F23" s="54"/>
      <c r="G23" s="54"/>
    </row>
    <row r="24" customFormat="false" ht="15" hidden="false" customHeight="false" outlineLevel="0" collapsed="false">
      <c r="A24" s="140"/>
      <c r="B24" s="354"/>
      <c r="C24" s="353" t="s">
        <v>187</v>
      </c>
      <c r="E24" s="355" t="s">
        <v>188</v>
      </c>
      <c r="F24" s="178" t="n">
        <f aca="false">IF('9. 2005 Rate Sch. Reg. Assets'!$B$32="","",'9. 2005 Rate Sch. Reg. Assets'!$B$32)</f>
        <v>25.5221078888036</v>
      </c>
      <c r="G24" s="54"/>
    </row>
    <row r="25" customFormat="false" ht="15" hidden="false" customHeight="false" outlineLevel="0" collapsed="false">
      <c r="A25" s="140"/>
      <c r="B25" s="352"/>
      <c r="C25" s="353" t="s">
        <v>189</v>
      </c>
      <c r="E25" s="355" t="s">
        <v>192</v>
      </c>
      <c r="F25" s="182" t="n">
        <f aca="false">IF('9. 2005 Rate Sch. Reg. Assets'!$B$30="","",'9. 2005 Rate Sch. Reg. Assets'!$B$30+'10. Rate Rider Calculations'!$H$20)</f>
        <v>5.15040930111312</v>
      </c>
      <c r="G25" s="54"/>
    </row>
    <row r="26" customFormat="false" ht="15" hidden="false" customHeight="false" outlineLevel="0" collapsed="false">
      <c r="A26" s="140"/>
      <c r="B26" s="354"/>
      <c r="C26" s="353"/>
      <c r="E26" s="355"/>
      <c r="F26" s="54"/>
      <c r="G26" s="54"/>
    </row>
    <row r="27" customFormat="false" ht="15" hidden="false" customHeight="false" outlineLevel="0" collapsed="false">
      <c r="A27" s="140"/>
      <c r="B27" s="352"/>
      <c r="C27" s="352"/>
      <c r="D27" s="353"/>
      <c r="E27" s="352"/>
      <c r="F27" s="54"/>
      <c r="G27" s="54"/>
    </row>
    <row r="28" customFormat="false" ht="15.6" hidden="false" customHeight="false" outlineLevel="0" collapsed="false">
      <c r="A28" s="138" t="s">
        <v>193</v>
      </c>
      <c r="B28" s="352"/>
      <c r="C28" s="352"/>
      <c r="D28" s="353"/>
      <c r="E28" s="352"/>
      <c r="F28" s="54"/>
      <c r="G28" s="54"/>
    </row>
    <row r="29" customFormat="false" ht="15" hidden="false" customHeight="false" outlineLevel="0" collapsed="false">
      <c r="B29" s="350"/>
      <c r="C29" s="351"/>
      <c r="D29" s="353"/>
      <c r="E29" s="352"/>
      <c r="F29" s="54"/>
      <c r="G29" s="54"/>
    </row>
    <row r="30" customFormat="false" ht="15.6" hidden="false" customHeight="false" outlineLevel="0" collapsed="false">
      <c r="A30" s="139"/>
      <c r="B30" s="352"/>
      <c r="C30" s="353" t="s">
        <v>187</v>
      </c>
      <c r="E30" s="355" t="s">
        <v>188</v>
      </c>
      <c r="F30" s="178" t="n">
        <f aca="false">IF('9. 2005 Rate Sch. Reg. Assets'!$B$39="","",'9. 2005 Rate Sch. Reg. Assets'!$B$39)</f>
        <v>9.36509989911918</v>
      </c>
      <c r="G30" s="54"/>
    </row>
    <row r="31" customFormat="false" ht="15" hidden="false" customHeight="false" outlineLevel="0" collapsed="false">
      <c r="A31" s="140"/>
      <c r="B31" s="354"/>
      <c r="C31" s="353" t="s">
        <v>189</v>
      </c>
      <c r="E31" s="355" t="s">
        <v>192</v>
      </c>
      <c r="F31" s="182" t="n">
        <f aca="false">IF('9. 2005 Rate Sch. Reg. Assets'!$B$37="","",'9. 2005 Rate Sch. Reg. Assets'!$B$37+'10. Rate Rider Calculations'!$H$21)</f>
        <v>0.9104302869121</v>
      </c>
      <c r="G31" s="54"/>
    </row>
    <row r="32" customFormat="false" ht="15" hidden="false" customHeight="false" outlineLevel="0" collapsed="false">
      <c r="A32" s="140"/>
      <c r="B32" s="354"/>
      <c r="C32" s="353"/>
      <c r="E32" s="355"/>
      <c r="F32" s="54"/>
      <c r="G32" s="54"/>
    </row>
    <row r="33" customFormat="false" ht="15.6" hidden="false" customHeight="false" outlineLevel="0" collapsed="false">
      <c r="A33" s="139"/>
      <c r="B33" s="355"/>
      <c r="C33" s="355"/>
      <c r="D33" s="355"/>
      <c r="E33" s="355"/>
      <c r="F33" s="182"/>
      <c r="G33" s="182"/>
    </row>
    <row r="34" customFormat="false" ht="15" hidden="false" customHeight="false" outlineLevel="0" collapsed="false">
      <c r="A34" s="140"/>
      <c r="B34" s="352"/>
      <c r="C34" s="352"/>
      <c r="D34" s="353"/>
      <c r="E34" s="352"/>
      <c r="F34" s="54"/>
      <c r="G34" s="54"/>
    </row>
    <row r="35" customFormat="false" ht="15.6" hidden="false" customHeight="false" outlineLevel="0" collapsed="false">
      <c r="A35" s="138" t="s">
        <v>194</v>
      </c>
      <c r="B35" s="354"/>
      <c r="C35" s="352"/>
      <c r="D35" s="353"/>
      <c r="E35" s="352"/>
      <c r="F35" s="54"/>
      <c r="G35" s="54"/>
    </row>
    <row r="36" customFormat="false" ht="15" hidden="false" customHeight="false" outlineLevel="0" collapsed="false">
      <c r="A36" s="140"/>
      <c r="B36" s="352"/>
      <c r="C36" s="352"/>
      <c r="D36" s="353"/>
      <c r="E36" s="352"/>
      <c r="F36" s="54"/>
      <c r="G36" s="54"/>
    </row>
    <row r="37" customFormat="false" ht="15" hidden="false" customHeight="false" outlineLevel="0" collapsed="false">
      <c r="A37" s="140"/>
      <c r="B37" s="354"/>
      <c r="C37" s="353" t="s">
        <v>187</v>
      </c>
      <c r="E37" s="355" t="s">
        <v>188</v>
      </c>
      <c r="F37" s="178" t="n">
        <f aca="false">IF('9. 2005 Rate Sch. Reg. Assets'!$B$46="","",'9. 2005 Rate Sch. Reg. Assets'!$B$46)</f>
        <v>1.28254288801253</v>
      </c>
      <c r="G37" s="54"/>
    </row>
    <row r="38" customFormat="false" ht="15" hidden="false" customHeight="false" outlineLevel="0" collapsed="false">
      <c r="A38" s="140"/>
      <c r="B38" s="352"/>
      <c r="C38" s="353" t="s">
        <v>189</v>
      </c>
      <c r="E38" s="355" t="s">
        <v>192</v>
      </c>
      <c r="F38" s="182" t="n">
        <f aca="false">IF('9. 2005 Rate Sch. Reg. Assets'!$B$44="","",'9. 2005 Rate Sch. Reg. Assets'!$B$44+'10. Rate Rider Calculations'!$H$24)</f>
        <v>3.88915531492381</v>
      </c>
      <c r="G38" s="54"/>
    </row>
    <row r="39" customFormat="false" ht="15" hidden="false" customHeight="false" outlineLevel="0" collapsed="false">
      <c r="A39" s="140"/>
      <c r="B39" s="352"/>
      <c r="C39" s="353"/>
      <c r="E39" s="355"/>
      <c r="F39" s="54"/>
      <c r="G39" s="54"/>
    </row>
    <row r="40" customFormat="false" ht="15.6" hidden="false" customHeight="false" outlineLevel="0" collapsed="false">
      <c r="A40" s="139"/>
      <c r="B40" s="352"/>
      <c r="C40" s="352"/>
      <c r="D40" s="353"/>
      <c r="E40" s="352"/>
      <c r="F40" s="54"/>
      <c r="G40" s="54"/>
    </row>
    <row r="41" customFormat="false" ht="15.6" hidden="false" customHeight="false" outlineLevel="0" collapsed="false">
      <c r="A41" s="138" t="s">
        <v>195</v>
      </c>
      <c r="B41" s="354"/>
      <c r="C41" s="352"/>
      <c r="D41" s="353"/>
      <c r="E41" s="352"/>
      <c r="F41" s="54"/>
      <c r="G41" s="54"/>
    </row>
    <row r="42" customFormat="false" ht="15" hidden="false" customHeight="false" outlineLevel="0" collapsed="false">
      <c r="A42" s="140"/>
      <c r="B42" s="352"/>
      <c r="C42" s="352"/>
      <c r="D42" s="353"/>
      <c r="E42" s="352"/>
      <c r="F42" s="54"/>
      <c r="G42" s="54"/>
    </row>
    <row r="43" customFormat="false" ht="12" hidden="false" customHeight="true" outlineLevel="0" collapsed="false">
      <c r="A43" s="140"/>
      <c r="B43" s="354"/>
      <c r="C43" s="353" t="s">
        <v>187</v>
      </c>
      <c r="E43" s="355" t="s">
        <v>188</v>
      </c>
      <c r="F43" s="178" t="n">
        <f aca="false">IF('9. 2005 Rate Sch. Reg. Assets'!$B$52="","",'9. 2005 Rate Sch. Reg. Assets'!$B$52)</f>
        <v>1.11802823246472</v>
      </c>
      <c r="G43" s="54"/>
    </row>
    <row r="44" customFormat="false" ht="14.25" hidden="false" customHeight="true" outlineLevel="0" collapsed="false">
      <c r="A44" s="140"/>
      <c r="B44" s="352"/>
      <c r="C44" s="353" t="s">
        <v>189</v>
      </c>
      <c r="E44" s="355" t="s">
        <v>192</v>
      </c>
      <c r="F44" s="182" t="n">
        <f aca="false">IF('9. 2005 Rate Sch. Reg. Assets'!$B$50="","",'9. 2005 Rate Sch. Reg. Assets'!$B$50+'10. Rate Rider Calculations'!$H$25)</f>
        <v>3.32328794505384</v>
      </c>
      <c r="G44" s="54"/>
    </row>
    <row r="45" customFormat="false" ht="15" hidden="false" customHeight="false" outlineLevel="0" collapsed="false">
      <c r="A45" s="140"/>
      <c r="B45" s="352"/>
      <c r="C45" s="353"/>
      <c r="E45" s="355"/>
      <c r="F45" s="54"/>
      <c r="G45" s="54"/>
    </row>
    <row r="46" customFormat="false" ht="15" hidden="false" customHeight="false" outlineLevel="0" collapsed="false">
      <c r="A46" s="140"/>
      <c r="B46" s="354"/>
      <c r="C46" s="352"/>
      <c r="E46" s="355"/>
      <c r="F46" s="54"/>
      <c r="G46" s="54"/>
    </row>
    <row r="47" customFormat="false" ht="15.6" hidden="false" customHeight="false" outlineLevel="0" collapsed="false">
      <c r="A47" s="139"/>
      <c r="B47" s="352"/>
      <c r="C47" s="352"/>
      <c r="D47" s="353"/>
      <c r="E47" s="352"/>
      <c r="F47" s="54"/>
      <c r="G47" s="54"/>
    </row>
    <row r="48" customFormat="false" ht="15.6" hidden="false" customHeight="false" outlineLevel="0" collapsed="false">
      <c r="A48" s="138" t="s">
        <v>33</v>
      </c>
      <c r="B48" s="350"/>
      <c r="C48" s="351"/>
      <c r="D48" s="139"/>
      <c r="E48" s="352"/>
      <c r="G48" s="54"/>
    </row>
    <row r="49" customFormat="false" ht="15" hidden="false" customHeight="false" outlineLevel="0" collapsed="false">
      <c r="A49" s="140"/>
      <c r="B49" s="352"/>
      <c r="C49" s="352"/>
      <c r="D49" s="353"/>
      <c r="E49" s="352"/>
      <c r="F49" s="54"/>
    </row>
    <row r="50" customFormat="false" ht="15" hidden="false" customHeight="false" outlineLevel="0" collapsed="false">
      <c r="A50" s="140"/>
      <c r="B50" s="354"/>
      <c r="C50" s="353" t="s">
        <v>187</v>
      </c>
      <c r="E50" s="355" t="s">
        <v>188</v>
      </c>
      <c r="F50" s="356" t="n">
        <f aca="false">IF('9. 2005 Rate Sch. Reg. Assets'!$B$59="","",'9. 2005 Rate Sch. Reg. Assets'!$B$59)</f>
        <v>11.3910095523913</v>
      </c>
    </row>
    <row r="51" customFormat="false" ht="15" hidden="false" customHeight="false" outlineLevel="0" collapsed="false">
      <c r="A51" s="140"/>
      <c r="B51" s="352"/>
      <c r="C51" s="353" t="s">
        <v>189</v>
      </c>
      <c r="E51" s="355" t="s">
        <v>190</v>
      </c>
      <c r="F51" s="357" t="n">
        <f aca="false">IF('9. 2005 Rate Sch. Reg. Assets'!$B$57="","",'9. 2005 Rate Sch. Reg. Assets'!$B$57+'10. Rate Rider Calculations'!$H$26)</f>
        <v>0.0220341482311117</v>
      </c>
    </row>
    <row r="54" customFormat="false" ht="15.6" hidden="false" customHeight="false" outlineLevel="0" collapsed="false">
      <c r="A54" s="138" t="s">
        <v>34</v>
      </c>
      <c r="B54" s="350"/>
      <c r="C54" s="351"/>
      <c r="D54" s="353"/>
      <c r="E54" s="352"/>
      <c r="F54" s="54"/>
    </row>
    <row r="55" customFormat="false" ht="15" hidden="false" customHeight="false" outlineLevel="0" collapsed="false">
      <c r="A55" s="140"/>
      <c r="B55" s="352"/>
      <c r="C55" s="352"/>
      <c r="D55" s="353"/>
      <c r="E55" s="352"/>
      <c r="F55" s="54"/>
    </row>
    <row r="56" customFormat="false" ht="15" hidden="false" customHeight="false" outlineLevel="0" collapsed="false">
      <c r="A56" s="140"/>
      <c r="B56" s="354"/>
      <c r="C56" s="353" t="s">
        <v>187</v>
      </c>
      <c r="E56" s="355" t="s">
        <v>188</v>
      </c>
      <c r="F56" s="356" t="n">
        <f aca="false">IF('9. 2005 Rate Sch. Reg. Assets'!$B$66="","",'9. 2005 Rate Sch. Reg. Assets'!$B$66)</f>
        <v>13.7890275157489</v>
      </c>
    </row>
    <row r="57" customFormat="false" ht="15" hidden="false" customHeight="false" outlineLevel="0" collapsed="false">
      <c r="A57" s="140"/>
      <c r="B57" s="352"/>
      <c r="C57" s="353" t="s">
        <v>189</v>
      </c>
      <c r="E57" s="355" t="s">
        <v>190</v>
      </c>
      <c r="F57" s="357" t="n">
        <f aca="false">IF('9. 2005 Rate Sch. Reg. Assets'!$B$64="","",'9. 2005 Rate Sch. Reg. Assets'!$B$64+'10. Rate Rider Calculations'!$H$27)</f>
        <v>0.0176016407702027</v>
      </c>
    </row>
    <row r="58" customFormat="false" ht="15" hidden="false" customHeight="false" outlineLevel="0" collapsed="false">
      <c r="A58" s="140"/>
      <c r="B58" s="354"/>
      <c r="C58" s="353"/>
      <c r="E58" s="355"/>
      <c r="F58" s="54"/>
    </row>
    <row r="59" customFormat="false" ht="15" hidden="false" customHeight="false" outlineLevel="0" collapsed="false">
      <c r="A59" s="140"/>
      <c r="B59" s="352"/>
      <c r="C59" s="352"/>
      <c r="D59" s="353"/>
      <c r="E59" s="352"/>
      <c r="F59" s="54"/>
    </row>
    <row r="60" customFormat="false" ht="15.6" hidden="false" customHeight="false" outlineLevel="0" collapsed="false">
      <c r="A60" s="138" t="s">
        <v>196</v>
      </c>
      <c r="B60" s="350"/>
      <c r="C60" s="351"/>
      <c r="D60" s="353"/>
      <c r="E60" s="352"/>
      <c r="F60" s="54"/>
    </row>
    <row r="61" customFormat="false" ht="15" hidden="false" customHeight="false" outlineLevel="0" collapsed="false">
      <c r="A61" s="140"/>
      <c r="B61" s="352"/>
      <c r="C61" s="352"/>
      <c r="D61" s="353"/>
      <c r="E61" s="352"/>
      <c r="F61" s="54"/>
    </row>
    <row r="62" customFormat="false" ht="15" hidden="false" customHeight="false" outlineLevel="0" collapsed="false">
      <c r="A62" s="140"/>
      <c r="B62" s="354"/>
      <c r="C62" s="353" t="s">
        <v>187</v>
      </c>
      <c r="E62" s="355" t="s">
        <v>188</v>
      </c>
      <c r="F62" s="356" t="n">
        <f aca="false">IF('9. 2005 Rate Sch. Reg. Assets'!$B$73="","",'9. 2005 Rate Sch. Reg. Assets'!$B$73)</f>
        <v>25.4153028378271</v>
      </c>
    </row>
    <row r="63" customFormat="false" ht="15" hidden="false" customHeight="false" outlineLevel="0" collapsed="false">
      <c r="A63" s="140"/>
      <c r="B63" s="352"/>
      <c r="C63" s="353" t="s">
        <v>189</v>
      </c>
      <c r="E63" s="355" t="s">
        <v>192</v>
      </c>
      <c r="F63" s="357" t="n">
        <f aca="false">IF('9. 2005 Rate Sch. Reg. Assets'!$B$71="","",'9. 2005 Rate Sch. Reg. Assets'!$B$71+'10. Rate Rider Calculations'!$H$28)</f>
        <v>5.18562994058236</v>
      </c>
    </row>
    <row r="64" customFormat="false" ht="15" hidden="false" customHeight="false" outlineLevel="0" collapsed="false">
      <c r="A64" s="140"/>
      <c r="B64" s="354"/>
      <c r="C64" s="353"/>
      <c r="E64" s="355"/>
      <c r="F64" s="54"/>
    </row>
    <row r="65" customFormat="false" ht="15" hidden="false" customHeight="false" outlineLevel="0" collapsed="false">
      <c r="A65" s="140"/>
      <c r="B65" s="352"/>
      <c r="C65" s="352"/>
      <c r="D65" s="353"/>
      <c r="E65" s="352"/>
      <c r="F65" s="54"/>
    </row>
  </sheetData>
  <mergeCells count="4">
    <mergeCell ref="A1:H1"/>
    <mergeCell ref="A2:H2"/>
    <mergeCell ref="A3:H3"/>
    <mergeCell ref="A4:H4"/>
  </mergeCells>
  <printOptions headings="false" gridLines="false" gridLinesSet="true" horizontalCentered="false" verticalCentered="false"/>
  <pageMargins left="0.747916666666667" right="0.747916666666667" top="0.984027777777778" bottom="0.7875" header="0.511811023622047" footer="0.511805555555556"/>
  <pageSetup paperSize="1" scale="71"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1" manualBreakCount="1">
    <brk id="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4" activeCellId="0" sqref="A64"/>
    </sheetView>
  </sheetViews>
  <sheetFormatPr defaultColWidth="9.1015625" defaultRowHeight="13.2" zeroHeight="false" outlineLevelRow="0" outlineLevelCol="0"/>
  <cols>
    <col collapsed="false" customWidth="true" hidden="false" outlineLevel="0" max="1" min="1" style="20" width="43.87"/>
    <col collapsed="false" customWidth="true" hidden="false" outlineLevel="0" max="2" min="2" style="20" width="11.99"/>
    <col collapsed="false" customWidth="true" hidden="false" outlineLevel="0" max="3" min="3" style="20" width="2.32"/>
    <col collapsed="false" customWidth="true" hidden="false" outlineLevel="0" max="4" min="4" style="20" width="21.99"/>
    <col collapsed="false" customWidth="true" hidden="false" outlineLevel="0" max="5" min="5" style="20" width="23.55"/>
    <col collapsed="false" customWidth="true" hidden="false" outlineLevel="0" max="6" min="6" style="20" width="20.55"/>
    <col collapsed="false" customWidth="true" hidden="false" outlineLevel="0" max="7" min="7" style="20" width="13.99"/>
    <col collapsed="false" customWidth="false" hidden="false" outlineLevel="0" max="257" min="8" style="20" width="9.1"/>
  </cols>
  <sheetData>
    <row r="1" customFormat="false" ht="15.6" hidden="false" customHeight="false" outlineLevel="0" collapsed="false">
      <c r="A1" s="346" t="str">
        <f aca="false">IF(ISBLANK('Info Sheet'!B4),"",'Info Sheet'!B4)</f>
        <v>Haldimand County Hydro Inc.</v>
      </c>
      <c r="B1" s="346"/>
      <c r="C1" s="346"/>
      <c r="D1" s="346"/>
      <c r="E1" s="346"/>
      <c r="F1" s="346"/>
      <c r="G1" s="346"/>
      <c r="H1" s="346"/>
    </row>
    <row r="2" customFormat="false" ht="15.6" hidden="false" customHeight="false" outlineLevel="0" collapsed="false">
      <c r="A2" s="346" t="str">
        <f aca="false">IF(ISBLANK('Info Sheet'!B6),"",'Info Sheet'!B8&amp;"    "&amp;'Info Sheet'!B10)</f>
        <v>RP-2005-0013    EB-2005-0034</v>
      </c>
      <c r="B2" s="346"/>
      <c r="C2" s="346"/>
      <c r="D2" s="346"/>
      <c r="E2" s="346"/>
      <c r="F2" s="346"/>
      <c r="G2" s="346"/>
      <c r="H2" s="346"/>
    </row>
    <row r="3" customFormat="false" ht="15.6" hidden="false" customHeight="false" outlineLevel="0" collapsed="false">
      <c r="A3" s="346" t="s">
        <v>184</v>
      </c>
      <c r="B3" s="346"/>
      <c r="C3" s="346"/>
      <c r="D3" s="346"/>
      <c r="E3" s="346"/>
      <c r="F3" s="346"/>
      <c r="G3" s="346"/>
      <c r="H3" s="346"/>
    </row>
    <row r="4" customFormat="false" ht="15.75" hidden="false" customHeight="true" outlineLevel="0" collapsed="false">
      <c r="A4" s="347" t="s">
        <v>185</v>
      </c>
      <c r="B4" s="347"/>
      <c r="C4" s="347"/>
      <c r="D4" s="347"/>
      <c r="E4" s="347"/>
      <c r="F4" s="347"/>
      <c r="G4" s="347"/>
      <c r="H4" s="347"/>
    </row>
    <row r="5" customFormat="false" ht="15.75" hidden="false" customHeight="true" outlineLevel="0" collapsed="false">
      <c r="A5" s="348"/>
      <c r="B5" s="348"/>
      <c r="C5" s="348"/>
      <c r="D5" s="348"/>
      <c r="E5" s="348"/>
      <c r="F5" s="348"/>
      <c r="G5" s="348"/>
      <c r="H5" s="348"/>
    </row>
    <row r="6" customFormat="false" ht="15.6" hidden="false" customHeight="false" outlineLevel="0" collapsed="false">
      <c r="A6" s="27"/>
      <c r="D6" s="140"/>
      <c r="E6" s="27"/>
    </row>
    <row r="7" customFormat="false" ht="15.6" hidden="false" customHeight="false" outlineLevel="0" collapsed="false">
      <c r="A7" s="349"/>
      <c r="D7" s="140"/>
      <c r="E7" s="27"/>
    </row>
    <row r="8" customFormat="false" ht="15" hidden="false" customHeight="false" outlineLevel="0" collapsed="false">
      <c r="A8" s="270"/>
      <c r="B8" s="140"/>
      <c r="C8" s="140"/>
      <c r="D8" s="140"/>
      <c r="E8" s="140"/>
    </row>
    <row r="9" customFormat="false" ht="15" hidden="false" customHeight="false" outlineLevel="0" collapsed="false">
      <c r="A9" s="270"/>
      <c r="B9" s="140"/>
      <c r="C9" s="140"/>
      <c r="D9" s="140"/>
      <c r="E9" s="140"/>
    </row>
    <row r="10" customFormat="false" ht="15" hidden="false" customHeight="false" outlineLevel="0" collapsed="false">
      <c r="A10" s="270"/>
      <c r="B10" s="140"/>
      <c r="C10" s="140"/>
      <c r="D10" s="140"/>
      <c r="E10" s="140"/>
    </row>
    <row r="11" customFormat="false" ht="15.6" hidden="false" customHeight="false" outlineLevel="0" collapsed="false">
      <c r="A11" s="138" t="s">
        <v>23</v>
      </c>
      <c r="B11" s="350"/>
      <c r="C11" s="351"/>
      <c r="D11" s="139"/>
      <c r="E11" s="352"/>
      <c r="G11" s="54"/>
    </row>
    <row r="12" customFormat="false" ht="15" hidden="false" customHeight="false" outlineLevel="0" collapsed="false">
      <c r="A12" s="140"/>
      <c r="B12" s="352"/>
      <c r="C12" s="352"/>
      <c r="D12" s="353"/>
      <c r="E12" s="352"/>
      <c r="F12" s="54"/>
      <c r="G12" s="54"/>
    </row>
    <row r="13" customFormat="false" ht="15" hidden="false" customHeight="false" outlineLevel="0" collapsed="false">
      <c r="A13" s="140"/>
      <c r="B13" s="354"/>
      <c r="C13" s="353" t="s">
        <v>187</v>
      </c>
      <c r="E13" s="355" t="s">
        <v>188</v>
      </c>
      <c r="F13" s="178" t="n">
        <f aca="false">'11. 2005 Final Rate Schedule '!F13</f>
        <v>9.91930376643442</v>
      </c>
      <c r="G13" s="180"/>
      <c r="H13" s="180"/>
    </row>
    <row r="14" customFormat="false" ht="15" hidden="false" customHeight="false" outlineLevel="0" collapsed="false">
      <c r="A14" s="140"/>
      <c r="B14" s="352"/>
      <c r="C14" s="353" t="s">
        <v>189</v>
      </c>
      <c r="E14" s="355" t="s">
        <v>190</v>
      </c>
      <c r="F14" s="182" t="n">
        <f aca="false">'11. 2005 Final Rate Schedule '!F14</f>
        <v>0.0217673088277702</v>
      </c>
      <c r="G14" s="54"/>
    </row>
    <row r="15" customFormat="false" ht="15" hidden="false" customHeight="false" outlineLevel="0" collapsed="false">
      <c r="A15" s="140"/>
      <c r="B15" s="354"/>
      <c r="C15" s="353"/>
      <c r="E15" s="355"/>
      <c r="F15" s="54"/>
      <c r="G15" s="181"/>
      <c r="H15" s="180"/>
    </row>
    <row r="16" customFormat="false" ht="15" hidden="false" customHeight="false" outlineLevel="0" collapsed="false">
      <c r="A16" s="140"/>
      <c r="B16" s="352"/>
      <c r="C16" s="352"/>
      <c r="D16" s="352"/>
      <c r="E16" s="352"/>
      <c r="F16" s="54"/>
      <c r="G16" s="54"/>
    </row>
    <row r="17" customFormat="false" ht="15.6" hidden="false" customHeight="false" outlineLevel="0" collapsed="false">
      <c r="A17" s="138" t="s">
        <v>26</v>
      </c>
      <c r="B17" s="350"/>
      <c r="C17" s="351"/>
      <c r="D17" s="353"/>
      <c r="E17" s="352"/>
      <c r="F17" s="54"/>
      <c r="G17" s="54"/>
    </row>
    <row r="18" customFormat="false" ht="15" hidden="false" customHeight="false" outlineLevel="0" collapsed="false">
      <c r="A18" s="140"/>
      <c r="B18" s="352"/>
      <c r="C18" s="352"/>
      <c r="D18" s="353"/>
      <c r="E18" s="352"/>
      <c r="F18" s="54"/>
      <c r="G18" s="54"/>
    </row>
    <row r="19" customFormat="false" ht="15" hidden="false" customHeight="false" outlineLevel="0" collapsed="false">
      <c r="A19" s="140"/>
      <c r="B19" s="354"/>
      <c r="C19" s="353" t="s">
        <v>187</v>
      </c>
      <c r="E19" s="355" t="s">
        <v>188</v>
      </c>
      <c r="F19" s="178" t="n">
        <f aca="false">'11. 2005 Final Rate Schedule '!F18</f>
        <v>13.4254237522055</v>
      </c>
      <c r="G19" s="183"/>
      <c r="H19" s="180"/>
    </row>
    <row r="20" customFormat="false" ht="15" hidden="false" customHeight="false" outlineLevel="0" collapsed="false">
      <c r="A20" s="140"/>
      <c r="B20" s="352"/>
      <c r="C20" s="353" t="s">
        <v>189</v>
      </c>
      <c r="E20" s="355" t="s">
        <v>190</v>
      </c>
      <c r="F20" s="182" t="n">
        <f aca="false">'11. 2005 Final Rate Schedule '!F19</f>
        <v>0.0182970670808949</v>
      </c>
      <c r="G20" s="183"/>
    </row>
    <row r="21" customFormat="false" ht="15" hidden="false" customHeight="false" outlineLevel="0" collapsed="false">
      <c r="A21" s="140"/>
      <c r="B21" s="354"/>
      <c r="C21" s="353"/>
      <c r="E21" s="355"/>
      <c r="F21" s="54"/>
      <c r="G21" s="183"/>
      <c r="H21" s="180"/>
    </row>
    <row r="22" customFormat="false" ht="15" hidden="false" customHeight="false" outlineLevel="0" collapsed="false">
      <c r="A22" s="140"/>
      <c r="B22" s="352"/>
      <c r="C22" s="352"/>
      <c r="D22" s="353"/>
      <c r="E22" s="352"/>
      <c r="F22" s="54"/>
      <c r="G22" s="54"/>
    </row>
    <row r="23" customFormat="false" ht="15.6" hidden="false" customHeight="false" outlineLevel="0" collapsed="false">
      <c r="A23" s="138" t="s">
        <v>191</v>
      </c>
      <c r="B23" s="350"/>
      <c r="C23" s="351"/>
      <c r="D23" s="353"/>
      <c r="E23" s="352"/>
      <c r="F23" s="54"/>
      <c r="G23" s="54"/>
    </row>
    <row r="24" customFormat="false" ht="15" hidden="false" customHeight="false" outlineLevel="0" collapsed="false">
      <c r="A24" s="140"/>
      <c r="B24" s="352"/>
      <c r="C24" s="352"/>
      <c r="D24" s="353"/>
      <c r="E24" s="352"/>
      <c r="F24" s="54"/>
      <c r="G24" s="54"/>
    </row>
    <row r="25" customFormat="false" ht="15" hidden="false" customHeight="false" outlineLevel="0" collapsed="false">
      <c r="A25" s="140"/>
      <c r="B25" s="354"/>
      <c r="C25" s="353" t="s">
        <v>187</v>
      </c>
      <c r="E25" s="355" t="s">
        <v>188</v>
      </c>
      <c r="F25" s="178" t="n">
        <f aca="false">'11. 2005 Final Rate Schedule '!F24</f>
        <v>25.5221078888036</v>
      </c>
      <c r="G25" s="54"/>
    </row>
    <row r="26" customFormat="false" ht="15" hidden="false" customHeight="false" outlineLevel="0" collapsed="false">
      <c r="A26" s="140"/>
      <c r="B26" s="352"/>
      <c r="C26" s="353" t="s">
        <v>189</v>
      </c>
      <c r="E26" s="355" t="s">
        <v>192</v>
      </c>
      <c r="F26" s="182" t="n">
        <f aca="false">'11. 2005 Final Rate Schedule '!F25</f>
        <v>5.15040930111312</v>
      </c>
      <c r="G26" s="54"/>
    </row>
    <row r="27" customFormat="false" ht="15" hidden="false" customHeight="false" outlineLevel="0" collapsed="false">
      <c r="A27" s="140"/>
      <c r="B27" s="354"/>
      <c r="C27" s="353"/>
      <c r="E27" s="355"/>
      <c r="F27" s="54"/>
      <c r="G27" s="54"/>
    </row>
    <row r="28" customFormat="false" ht="15" hidden="false" customHeight="false" outlineLevel="0" collapsed="false">
      <c r="A28" s="140"/>
      <c r="B28" s="352"/>
      <c r="C28" s="352"/>
      <c r="D28" s="353"/>
      <c r="E28" s="352"/>
      <c r="F28" s="54"/>
      <c r="G28" s="54"/>
    </row>
    <row r="29" customFormat="false" ht="15.6" hidden="false" customHeight="false" outlineLevel="0" collapsed="false">
      <c r="A29" s="138" t="s">
        <v>193</v>
      </c>
      <c r="B29" s="352"/>
      <c r="C29" s="352"/>
      <c r="D29" s="353"/>
      <c r="E29" s="352"/>
      <c r="F29" s="54"/>
      <c r="G29" s="54"/>
    </row>
    <row r="30" customFormat="false" ht="15" hidden="false" customHeight="false" outlineLevel="0" collapsed="false">
      <c r="B30" s="350"/>
      <c r="C30" s="351"/>
      <c r="D30" s="353"/>
      <c r="E30" s="352"/>
      <c r="F30" s="54"/>
      <c r="G30" s="54"/>
    </row>
    <row r="31" customFormat="false" ht="15.6" hidden="false" customHeight="false" outlineLevel="0" collapsed="false">
      <c r="A31" s="139"/>
      <c r="B31" s="352"/>
      <c r="C31" s="353" t="s">
        <v>187</v>
      </c>
      <c r="E31" s="355" t="s">
        <v>188</v>
      </c>
      <c r="F31" s="178" t="n">
        <f aca="false">'11. 2005 Final Rate Schedule '!F30</f>
        <v>9.36509989911918</v>
      </c>
      <c r="G31" s="54"/>
    </row>
    <row r="32" customFormat="false" ht="15" hidden="false" customHeight="false" outlineLevel="0" collapsed="false">
      <c r="A32" s="140"/>
      <c r="B32" s="354"/>
      <c r="C32" s="353" t="s">
        <v>189</v>
      </c>
      <c r="E32" s="355" t="s">
        <v>192</v>
      </c>
      <c r="F32" s="182" t="n">
        <f aca="false">'11. 2005 Final Rate Schedule '!F31</f>
        <v>0.9104302869121</v>
      </c>
      <c r="G32" s="54"/>
    </row>
    <row r="33" customFormat="false" ht="15" hidden="false" customHeight="false" outlineLevel="0" collapsed="false">
      <c r="A33" s="140"/>
      <c r="B33" s="354"/>
      <c r="C33" s="353"/>
      <c r="E33" s="355"/>
      <c r="F33" s="54"/>
      <c r="G33" s="54"/>
    </row>
    <row r="34" customFormat="false" ht="15.6" hidden="false" customHeight="false" outlineLevel="0" collapsed="false">
      <c r="A34" s="139"/>
      <c r="B34" s="355"/>
      <c r="C34" s="355"/>
      <c r="D34" s="355"/>
      <c r="E34" s="355"/>
      <c r="F34" s="182"/>
      <c r="G34" s="182"/>
    </row>
    <row r="35" customFormat="false" ht="15.6" hidden="false" customHeight="false" outlineLevel="0" collapsed="false">
      <c r="A35" s="138" t="s">
        <v>194</v>
      </c>
      <c r="B35" s="354"/>
      <c r="C35" s="352"/>
      <c r="D35" s="353"/>
      <c r="E35" s="352"/>
      <c r="F35" s="54"/>
      <c r="G35" s="54"/>
    </row>
    <row r="36" customFormat="false" ht="15" hidden="false" customHeight="false" outlineLevel="0" collapsed="false">
      <c r="A36" s="140"/>
      <c r="B36" s="352"/>
      <c r="C36" s="352"/>
      <c r="D36" s="353"/>
      <c r="E36" s="352"/>
      <c r="F36" s="54"/>
      <c r="G36" s="54"/>
    </row>
    <row r="37" customFormat="false" ht="15" hidden="false" customHeight="false" outlineLevel="0" collapsed="false">
      <c r="A37" s="140"/>
      <c r="B37" s="354"/>
      <c r="C37" s="353" t="s">
        <v>187</v>
      </c>
      <c r="E37" s="355" t="s">
        <v>188</v>
      </c>
      <c r="F37" s="178" t="n">
        <f aca="false">'11. 2005 Final Rate Schedule '!F37</f>
        <v>1.28254288801253</v>
      </c>
      <c r="G37" s="54"/>
    </row>
    <row r="38" customFormat="false" ht="15" hidden="false" customHeight="false" outlineLevel="0" collapsed="false">
      <c r="A38" s="140"/>
      <c r="B38" s="352"/>
      <c r="C38" s="353" t="s">
        <v>189</v>
      </c>
      <c r="E38" s="355" t="s">
        <v>192</v>
      </c>
      <c r="F38" s="182" t="n">
        <f aca="false">'11. 2005 Final Rate Schedule '!F38</f>
        <v>3.88915531492381</v>
      </c>
      <c r="G38" s="54"/>
    </row>
    <row r="39" customFormat="false" ht="15" hidden="false" customHeight="false" outlineLevel="0" collapsed="false">
      <c r="A39" s="140"/>
      <c r="B39" s="352"/>
      <c r="C39" s="353"/>
      <c r="E39" s="355"/>
      <c r="F39" s="54"/>
      <c r="G39" s="54"/>
    </row>
    <row r="40" customFormat="false" ht="15.6" hidden="false" customHeight="false" outlineLevel="0" collapsed="false">
      <c r="A40" s="139"/>
      <c r="B40" s="352"/>
      <c r="C40" s="352"/>
      <c r="D40" s="353"/>
      <c r="E40" s="352"/>
      <c r="F40" s="54"/>
      <c r="G40" s="54"/>
    </row>
    <row r="41" customFormat="false" ht="15.6" hidden="false" customHeight="false" outlineLevel="0" collapsed="false">
      <c r="A41" s="138" t="s">
        <v>195</v>
      </c>
      <c r="B41" s="354"/>
      <c r="C41" s="352"/>
      <c r="D41" s="353"/>
      <c r="E41" s="352"/>
      <c r="F41" s="54"/>
      <c r="G41" s="54"/>
    </row>
    <row r="42" customFormat="false" ht="15" hidden="false" customHeight="false" outlineLevel="0" collapsed="false">
      <c r="A42" s="140"/>
      <c r="B42" s="352"/>
      <c r="C42" s="352"/>
      <c r="D42" s="353"/>
      <c r="E42" s="352"/>
      <c r="F42" s="54"/>
      <c r="G42" s="54"/>
    </row>
    <row r="43" customFormat="false" ht="12" hidden="false" customHeight="true" outlineLevel="0" collapsed="false">
      <c r="A43" s="140"/>
      <c r="B43" s="354"/>
      <c r="C43" s="353" t="s">
        <v>187</v>
      </c>
      <c r="E43" s="355" t="s">
        <v>188</v>
      </c>
      <c r="F43" s="178" t="n">
        <f aca="false">'11. 2005 Final Rate Schedule '!F43</f>
        <v>1.11802823246472</v>
      </c>
      <c r="G43" s="54"/>
    </row>
    <row r="44" customFormat="false" ht="14.25" hidden="false" customHeight="true" outlineLevel="0" collapsed="false">
      <c r="A44" s="140"/>
      <c r="B44" s="352"/>
      <c r="C44" s="353" t="s">
        <v>189</v>
      </c>
      <c r="E44" s="355" t="s">
        <v>192</v>
      </c>
      <c r="F44" s="182" t="n">
        <f aca="false">'11. 2005 Final Rate Schedule '!F44</f>
        <v>3.32328794505384</v>
      </c>
      <c r="G44" s="54"/>
    </row>
    <row r="45" customFormat="false" ht="15" hidden="false" customHeight="false" outlineLevel="0" collapsed="false">
      <c r="A45" s="140"/>
      <c r="B45" s="352"/>
      <c r="C45" s="353"/>
      <c r="E45" s="355"/>
      <c r="F45" s="54"/>
      <c r="G45" s="54"/>
    </row>
    <row r="46" customFormat="false" ht="15.6" hidden="false" customHeight="false" outlineLevel="0" collapsed="false">
      <c r="A46" s="139"/>
      <c r="B46" s="352"/>
      <c r="C46" s="352"/>
      <c r="D46" s="353"/>
      <c r="E46" s="352"/>
      <c r="F46" s="54"/>
      <c r="G46" s="54"/>
    </row>
    <row r="47" customFormat="false" ht="15.6" hidden="false" customHeight="false" outlineLevel="0" collapsed="false">
      <c r="A47" s="138" t="s">
        <v>33</v>
      </c>
      <c r="B47" s="350"/>
      <c r="C47" s="351"/>
      <c r="D47" s="139"/>
      <c r="E47" s="352"/>
      <c r="G47" s="54"/>
    </row>
    <row r="48" customFormat="false" ht="15" hidden="false" customHeight="false" outlineLevel="0" collapsed="false">
      <c r="A48" s="140"/>
      <c r="B48" s="352"/>
      <c r="C48" s="352"/>
      <c r="D48" s="353"/>
      <c r="E48" s="352"/>
      <c r="F48" s="54"/>
    </row>
    <row r="49" customFormat="false" ht="15" hidden="false" customHeight="false" outlineLevel="0" collapsed="false">
      <c r="A49" s="140"/>
      <c r="B49" s="354"/>
      <c r="C49" s="353" t="s">
        <v>187</v>
      </c>
      <c r="E49" s="355" t="s">
        <v>188</v>
      </c>
      <c r="F49" s="178" t="n">
        <f aca="false">'11. 2005 Final Rate Schedule '!F50</f>
        <v>11.3910095523913</v>
      </c>
    </row>
    <row r="50" customFormat="false" ht="15" hidden="false" customHeight="false" outlineLevel="0" collapsed="false">
      <c r="A50" s="140"/>
      <c r="B50" s="352"/>
      <c r="C50" s="353" t="s">
        <v>189</v>
      </c>
      <c r="E50" s="355" t="s">
        <v>190</v>
      </c>
      <c r="F50" s="182" t="n">
        <f aca="false">'11. 2005 Final Rate Schedule '!F51</f>
        <v>0.0220341482311117</v>
      </c>
    </row>
    <row r="53" customFormat="false" ht="15.6" hidden="false" customHeight="false" outlineLevel="0" collapsed="false">
      <c r="A53" s="138" t="s">
        <v>34</v>
      </c>
      <c r="B53" s="350"/>
      <c r="C53" s="351"/>
      <c r="D53" s="353"/>
      <c r="E53" s="352"/>
      <c r="F53" s="54"/>
    </row>
    <row r="54" customFormat="false" ht="15" hidden="false" customHeight="false" outlineLevel="0" collapsed="false">
      <c r="A54" s="140"/>
      <c r="B54" s="352"/>
      <c r="C54" s="352"/>
      <c r="D54" s="353"/>
      <c r="E54" s="352"/>
      <c r="F54" s="54"/>
    </row>
    <row r="55" customFormat="false" ht="15" hidden="false" customHeight="false" outlineLevel="0" collapsed="false">
      <c r="A55" s="140"/>
      <c r="B55" s="354"/>
      <c r="C55" s="353" t="s">
        <v>187</v>
      </c>
      <c r="E55" s="355" t="s">
        <v>188</v>
      </c>
      <c r="F55" s="178" t="n">
        <f aca="false">'11. 2005 Final Rate Schedule '!F56</f>
        <v>13.7890275157489</v>
      </c>
    </row>
    <row r="56" customFormat="false" ht="15" hidden="false" customHeight="false" outlineLevel="0" collapsed="false">
      <c r="A56" s="140"/>
      <c r="B56" s="352"/>
      <c r="C56" s="353" t="s">
        <v>189</v>
      </c>
      <c r="E56" s="355" t="s">
        <v>190</v>
      </c>
      <c r="F56" s="182" t="n">
        <f aca="false">'11. 2005 Final Rate Schedule '!F57</f>
        <v>0.0176016407702027</v>
      </c>
    </row>
    <row r="57" customFormat="false" ht="15" hidden="false" customHeight="false" outlineLevel="0" collapsed="false">
      <c r="A57" s="140"/>
      <c r="B57" s="354"/>
      <c r="C57" s="353"/>
      <c r="E57" s="355"/>
      <c r="F57" s="54"/>
    </row>
    <row r="58" customFormat="false" ht="15" hidden="false" customHeight="false" outlineLevel="0" collapsed="false">
      <c r="A58" s="140"/>
      <c r="B58" s="352"/>
      <c r="C58" s="352"/>
      <c r="D58" s="353"/>
      <c r="E58" s="352"/>
      <c r="F58" s="54"/>
    </row>
    <row r="59" customFormat="false" ht="15.6" hidden="false" customHeight="false" outlineLevel="0" collapsed="false">
      <c r="A59" s="138" t="s">
        <v>196</v>
      </c>
      <c r="B59" s="350"/>
      <c r="C59" s="351"/>
      <c r="D59" s="353"/>
      <c r="E59" s="352"/>
      <c r="F59" s="54"/>
    </row>
    <row r="60" customFormat="false" ht="15" hidden="false" customHeight="false" outlineLevel="0" collapsed="false">
      <c r="A60" s="140"/>
      <c r="B60" s="352"/>
      <c r="C60" s="352"/>
      <c r="D60" s="353"/>
      <c r="E60" s="352"/>
      <c r="F60" s="54"/>
    </row>
    <row r="61" customFormat="false" ht="15" hidden="false" customHeight="false" outlineLevel="0" collapsed="false">
      <c r="A61" s="140"/>
      <c r="B61" s="354"/>
      <c r="C61" s="353" t="s">
        <v>187</v>
      </c>
      <c r="E61" s="355" t="s">
        <v>188</v>
      </c>
      <c r="F61" s="178" t="n">
        <f aca="false">'11. 2005 Final Rate Schedule '!F62</f>
        <v>25.4153028378271</v>
      </c>
    </row>
    <row r="62" customFormat="false" ht="15" hidden="false" customHeight="false" outlineLevel="0" collapsed="false">
      <c r="A62" s="140"/>
      <c r="B62" s="352"/>
      <c r="C62" s="353" t="s">
        <v>189</v>
      </c>
      <c r="E62" s="355" t="s">
        <v>192</v>
      </c>
      <c r="F62" s="182" t="n">
        <f aca="false">'11. 2005 Final Rate Schedule '!F63</f>
        <v>5.18562994058236</v>
      </c>
    </row>
    <row r="63" customFormat="false" ht="15" hidden="false" customHeight="false" outlineLevel="0" collapsed="false">
      <c r="A63" s="140"/>
      <c r="B63" s="354"/>
      <c r="C63" s="353"/>
      <c r="E63" s="355"/>
      <c r="F63" s="54"/>
    </row>
    <row r="64" customFormat="false" ht="15" hidden="false" customHeight="false" outlineLevel="0" collapsed="false">
      <c r="A64" s="140"/>
      <c r="B64" s="352"/>
      <c r="C64" s="352"/>
      <c r="D64" s="353"/>
      <c r="E64" s="352"/>
      <c r="F64" s="54"/>
    </row>
    <row r="65" customFormat="false" ht="17.4" hidden="false" customHeight="false" outlineLevel="0" collapsed="false">
      <c r="A65" s="358" t="s">
        <v>197</v>
      </c>
      <c r="B65" s="359"/>
      <c r="C65" s="359"/>
      <c r="D65" s="360"/>
      <c r="E65" s="359"/>
    </row>
    <row r="66" customFormat="false" ht="15" hidden="false" customHeight="false" outlineLevel="0" collapsed="false">
      <c r="A66" s="361"/>
      <c r="B66" s="362"/>
      <c r="C66" s="359"/>
      <c r="D66" s="360"/>
      <c r="E66" s="359"/>
    </row>
    <row r="67" customFormat="false" ht="15" hidden="false" customHeight="false" outlineLevel="0" collapsed="false">
      <c r="A67" s="361"/>
      <c r="B67" s="359"/>
      <c r="C67" s="359"/>
      <c r="D67" s="360"/>
      <c r="E67" s="359"/>
    </row>
    <row r="68" customFormat="false" ht="15" hidden="false" customHeight="false" outlineLevel="0" collapsed="false">
      <c r="A68" s="363"/>
      <c r="B68" s="362"/>
      <c r="C68" s="359"/>
      <c r="D68" s="360"/>
      <c r="E68" s="359"/>
    </row>
    <row r="69" customFormat="false" ht="15" hidden="false" customHeight="false" outlineLevel="0" collapsed="false">
      <c r="A69" s="364" t="s">
        <v>198</v>
      </c>
      <c r="B69" s="92"/>
      <c r="C69" s="361"/>
      <c r="D69" s="360"/>
      <c r="E69" s="359"/>
    </row>
    <row r="70" customFormat="false" ht="13.2" hidden="false" customHeight="false" outlineLevel="0" collapsed="false">
      <c r="A70" s="365" t="s">
        <v>199</v>
      </c>
      <c r="B70" s="92"/>
      <c r="C70" s="361"/>
      <c r="D70" s="361"/>
      <c r="E70" s="92" t="n">
        <v>8.8</v>
      </c>
    </row>
    <row r="71" customFormat="false" ht="13.2" hidden="false" customHeight="false" outlineLevel="0" collapsed="false">
      <c r="A71" s="365" t="s">
        <v>200</v>
      </c>
      <c r="B71" s="92"/>
      <c r="C71" s="361"/>
      <c r="D71" s="361"/>
      <c r="E71" s="92" t="n">
        <v>10.5</v>
      </c>
    </row>
    <row r="72" customFormat="false" ht="13.2" hidden="false" customHeight="false" outlineLevel="0" collapsed="false">
      <c r="A72" s="366"/>
      <c r="B72" s="92"/>
      <c r="C72" s="361"/>
      <c r="D72" s="361"/>
      <c r="E72" s="92"/>
    </row>
    <row r="73" customFormat="false" ht="13.2" hidden="false" customHeight="false" outlineLevel="0" collapsed="false">
      <c r="A73" s="366" t="s">
        <v>201</v>
      </c>
      <c r="B73" s="92"/>
      <c r="C73" s="361"/>
      <c r="D73" s="361"/>
      <c r="E73" s="92"/>
    </row>
    <row r="74" customFormat="false" ht="13.2" hidden="false" customHeight="true" outlineLevel="0" collapsed="false">
      <c r="A74" s="367" t="s">
        <v>202</v>
      </c>
      <c r="B74" s="367"/>
      <c r="C74" s="361"/>
      <c r="D74" s="92" t="s">
        <v>188</v>
      </c>
      <c r="E74" s="368" t="n">
        <v>0.015</v>
      </c>
    </row>
    <row r="75" customFormat="false" ht="13.2" hidden="false" customHeight="false" outlineLevel="0" collapsed="false">
      <c r="A75" s="367"/>
      <c r="B75" s="367"/>
      <c r="C75" s="361"/>
      <c r="D75" s="92" t="s">
        <v>203</v>
      </c>
      <c r="E75" s="369" t="n">
        <v>0.1956</v>
      </c>
    </row>
    <row r="76" customFormat="false" ht="13.2" hidden="false" customHeight="false" outlineLevel="0" collapsed="false">
      <c r="A76" s="361"/>
      <c r="B76" s="361"/>
      <c r="C76" s="361"/>
      <c r="D76" s="361"/>
      <c r="E76" s="370"/>
    </row>
    <row r="77" customFormat="false" ht="13.2" hidden="false" customHeight="false" outlineLevel="0" collapsed="false">
      <c r="A77" s="365" t="s">
        <v>204</v>
      </c>
      <c r="B77" s="92"/>
      <c r="C77" s="361"/>
      <c r="D77" s="361"/>
      <c r="E77" s="92" t="n">
        <v>13</v>
      </c>
    </row>
    <row r="78" customFormat="false" ht="13.2" hidden="false" customHeight="false" outlineLevel="0" collapsed="false">
      <c r="A78" s="365" t="s">
        <v>205</v>
      </c>
      <c r="B78" s="371"/>
      <c r="C78" s="361"/>
      <c r="D78" s="361"/>
      <c r="E78" s="92" t="n">
        <v>9</v>
      </c>
    </row>
    <row r="79" customFormat="false" ht="13.2" hidden="false" customHeight="false" outlineLevel="0" collapsed="false">
      <c r="A79" s="372"/>
      <c r="B79" s="92"/>
      <c r="C79" s="361"/>
      <c r="D79" s="361"/>
      <c r="E79" s="92"/>
    </row>
    <row r="80" customFormat="false" ht="13.2" hidden="false" customHeight="false" outlineLevel="0" collapsed="false">
      <c r="A80" s="365" t="s">
        <v>206</v>
      </c>
      <c r="B80" s="92"/>
      <c r="C80" s="361"/>
      <c r="D80" s="361"/>
      <c r="E80" s="92"/>
    </row>
    <row r="81" customFormat="false" ht="13.2" hidden="false" customHeight="false" outlineLevel="0" collapsed="false">
      <c r="A81" s="373" t="s">
        <v>207</v>
      </c>
      <c r="B81" s="361"/>
      <c r="C81" s="361"/>
      <c r="D81" s="361"/>
      <c r="E81" s="92" t="n">
        <v>20</v>
      </c>
    </row>
    <row r="82" customFormat="false" ht="13.2" hidden="false" customHeight="false" outlineLevel="0" collapsed="false">
      <c r="A82" s="374" t="s">
        <v>208</v>
      </c>
      <c r="B82" s="361"/>
      <c r="C82" s="361"/>
      <c r="D82" s="361"/>
      <c r="E82" s="92" t="n">
        <v>50</v>
      </c>
    </row>
    <row r="83" customFormat="false" ht="13.2" hidden="false" customHeight="false" outlineLevel="0" collapsed="false">
      <c r="A83" s="361"/>
      <c r="B83" s="361"/>
      <c r="C83" s="361"/>
      <c r="D83" s="361"/>
      <c r="E83" s="370"/>
    </row>
    <row r="84" customFormat="false" ht="13.2" hidden="false" customHeight="false" outlineLevel="0" collapsed="false">
      <c r="A84" s="361"/>
      <c r="B84" s="361"/>
      <c r="C84" s="361"/>
      <c r="D84" s="361"/>
      <c r="E84" s="370"/>
    </row>
    <row r="85" customFormat="false" ht="13.2" hidden="false" customHeight="false" outlineLevel="0" collapsed="false">
      <c r="A85" s="364" t="s">
        <v>209</v>
      </c>
      <c r="B85" s="92"/>
      <c r="C85" s="361"/>
      <c r="D85" s="361"/>
      <c r="E85" s="92"/>
    </row>
    <row r="86" customFormat="false" ht="13.2" hidden="false" customHeight="true" outlineLevel="0" collapsed="false">
      <c r="A86" s="375" t="s">
        <v>210</v>
      </c>
      <c r="B86" s="375"/>
      <c r="C86" s="361"/>
      <c r="D86" s="92" t="s">
        <v>211</v>
      </c>
      <c r="E86" s="92" t="n">
        <v>0.6</v>
      </c>
    </row>
    <row r="87" customFormat="false" ht="13.2" hidden="false" customHeight="false" outlineLevel="0" collapsed="false">
      <c r="A87" s="365"/>
      <c r="B87" s="92"/>
      <c r="C87" s="361"/>
      <c r="D87" s="361"/>
      <c r="E87" s="361"/>
    </row>
    <row r="88" customFormat="false" ht="13.2" hidden="false" customHeight="false" outlineLevel="0" collapsed="false">
      <c r="A88" s="361"/>
      <c r="B88" s="361"/>
      <c r="C88" s="361"/>
      <c r="D88" s="361"/>
      <c r="E88" s="361"/>
    </row>
    <row r="89" customFormat="false" ht="13.2" hidden="false" customHeight="false" outlineLevel="0" collapsed="false">
      <c r="A89" s="361"/>
      <c r="B89" s="361"/>
      <c r="C89" s="361"/>
      <c r="D89" s="361"/>
      <c r="E89" s="361"/>
    </row>
    <row r="90" customFormat="false" ht="13.2" hidden="false" customHeight="false" outlineLevel="0" collapsed="false">
      <c r="A90" s="361"/>
      <c r="B90" s="361"/>
      <c r="C90" s="361"/>
      <c r="D90" s="361"/>
      <c r="E90" s="361"/>
    </row>
  </sheetData>
  <mergeCells count="6">
    <mergeCell ref="A1:H1"/>
    <mergeCell ref="A2:H2"/>
    <mergeCell ref="A3:H3"/>
    <mergeCell ref="A4:H4"/>
    <mergeCell ref="A74:B75"/>
    <mergeCell ref="A86:B86"/>
  </mergeCells>
  <printOptions headings="false" gridLines="false" gridLinesSet="true" horizontalCentered="false" verticalCentered="false"/>
  <pageMargins left="0.747916666666667" right="0.747916666666667" top="0.984027777777778" bottom="0.7875" header="0.511811023622047" footer="0.511805555555556"/>
  <pageSetup paperSize="1" scale="61"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2" activeCellId="0" sqref="C82"/>
    </sheetView>
  </sheetViews>
  <sheetFormatPr defaultColWidth="9.1015625" defaultRowHeight="13.2" zeroHeight="false" outlineLevelRow="0" outlineLevelCol="0"/>
  <cols>
    <col collapsed="false" customWidth="true" hidden="false" outlineLevel="0" max="1" min="1" style="20" width="37.87"/>
    <col collapsed="false" customWidth="true" hidden="false" outlineLevel="0" max="2" min="2" style="20" width="14.66"/>
    <col collapsed="false" customWidth="true" hidden="false" outlineLevel="0" max="3" min="3" style="20" width="14.33"/>
    <col collapsed="false" customWidth="true" hidden="false" outlineLevel="0" max="4" min="4" style="20" width="16.55"/>
    <col collapsed="false" customWidth="true" hidden="false" outlineLevel="0" max="5" min="5" style="20" width="14.33"/>
    <col collapsed="false" customWidth="true" hidden="false" outlineLevel="0" max="7" min="6" style="20" width="15.55"/>
    <col collapsed="false" customWidth="false" hidden="false" outlineLevel="0" max="257" min="8" style="20" width="9.1"/>
  </cols>
  <sheetData>
    <row r="1" customFormat="false" ht="17.4" hidden="false" customHeight="false" outlineLevel="0" collapsed="false">
      <c r="A1" s="21" t="s">
        <v>212</v>
      </c>
      <c r="D1" s="22"/>
    </row>
    <row r="2" customFormat="false" ht="13.8" hidden="false" customHeight="false" outlineLevel="0" collapsed="false"/>
    <row r="3" customFormat="false" ht="15.6" hidden="false" customHeight="false" outlineLevel="0" collapsed="false">
      <c r="A3" s="23" t="str">
        <f aca="false">"Name of Utility:      "&amp;'Info Sheet'!B4</f>
        <v>Name of Utility:      Haldimand County Hydro Inc.</v>
      </c>
      <c r="B3" s="69"/>
      <c r="C3" s="309"/>
      <c r="D3" s="26" t="str">
        <f aca="false">'Info Sheet'!$B$21</f>
        <v>2005.V1.0</v>
      </c>
      <c r="E3" s="27"/>
      <c r="F3" s="28"/>
    </row>
    <row r="4" customFormat="false" ht="15.6" hidden="false" customHeight="false" outlineLevel="0" collapsed="false">
      <c r="A4" s="29" t="str">
        <f aca="false">"License Number:   "&amp;'Info Sheet'!B6</f>
        <v>License Number:   ED-2002-0539</v>
      </c>
      <c r="B4" s="72"/>
      <c r="C4" s="73"/>
      <c r="D4" s="32" t="str">
        <f aca="false">'Info Sheet'!B8</f>
        <v>RP-2005-0013</v>
      </c>
      <c r="E4" s="27"/>
      <c r="F4" s="28"/>
    </row>
    <row r="5" customFormat="false" ht="15.6" hidden="false" customHeight="false" outlineLevel="0" collapsed="false">
      <c r="A5" s="33" t="str">
        <f aca="false">"Name of Contact:  "&amp;'Info Sheet'!B12</f>
        <v>Name of Contact:  Jacqueline Scott - Finance Manager</v>
      </c>
      <c r="B5" s="33"/>
      <c r="C5" s="33"/>
      <c r="D5" s="32" t="str">
        <f aca="false">'Info Sheet'!B10</f>
        <v>EB-2005-0034</v>
      </c>
    </row>
    <row r="6" customFormat="false" ht="15.6" hidden="false" customHeight="false" outlineLevel="0" collapsed="false">
      <c r="A6" s="34" t="str">
        <f aca="false">"E- Mail Address:    "&amp;'Info Sheet'!B14</f>
        <v>E- Mail Address:    jscott@hchydro.ca</v>
      </c>
      <c r="B6" s="72"/>
      <c r="C6" s="42"/>
      <c r="D6" s="75"/>
    </row>
    <row r="7" customFormat="false" ht="15.6" hidden="false" customHeight="false" outlineLevel="0" collapsed="false">
      <c r="A7" s="29" t="str">
        <f aca="false">"Phone Number:     "&amp;'Info Sheet'!B16</f>
        <v>Phone Number:     905-765-5211</v>
      </c>
      <c r="B7" s="37" t="str">
        <f aca="false">'Info Sheet'!$C$16&amp;" "&amp;'Info Sheet'!$D$16</f>
        <v>Extension: 237</v>
      </c>
      <c r="C7" s="37"/>
      <c r="D7" s="75"/>
    </row>
    <row r="8" customFormat="false" ht="16.2" hidden="false" customHeight="false" outlineLevel="0" collapsed="false">
      <c r="A8" s="38" t="str">
        <f aca="false">"Date:                      "&amp;('Info Sheet'!B18)</f>
        <v>Date:                      January 14, 2005</v>
      </c>
      <c r="B8" s="76"/>
      <c r="C8" s="77"/>
      <c r="D8" s="78"/>
    </row>
    <row r="9" customFormat="false" ht="15.6" hidden="false" customHeight="false" outlineLevel="0" collapsed="false">
      <c r="A9" s="42"/>
      <c r="B9" s="43"/>
      <c r="C9" s="30"/>
    </row>
    <row r="10" customFormat="false" ht="16.5" hidden="false" customHeight="true" outlineLevel="0" collapsed="false">
      <c r="A10" s="376" t="s">
        <v>213</v>
      </c>
      <c r="B10" s="376"/>
      <c r="C10" s="376"/>
      <c r="D10" s="376"/>
      <c r="E10" s="45"/>
    </row>
    <row r="11" customFormat="false" ht="16.5" hidden="false" customHeight="true" outlineLevel="0" collapsed="false">
      <c r="A11" s="376"/>
      <c r="B11" s="376"/>
      <c r="C11" s="376"/>
      <c r="D11" s="376"/>
      <c r="E11" s="45"/>
    </row>
    <row r="12" customFormat="false" ht="14.25" hidden="false" customHeight="true" outlineLevel="0" collapsed="false">
      <c r="A12" s="49" t="s">
        <v>47</v>
      </c>
      <c r="B12" s="377"/>
      <c r="C12" s="46"/>
      <c r="D12" s="47"/>
      <c r="E12" s="45"/>
    </row>
    <row r="13" customFormat="false" ht="6" hidden="false" customHeight="true" outlineLevel="0" collapsed="false">
      <c r="A13" s="48"/>
      <c r="B13" s="48"/>
      <c r="C13" s="48"/>
      <c r="D13" s="48"/>
      <c r="E13" s="48"/>
    </row>
    <row r="14" customFormat="false" ht="6" hidden="false" customHeight="true" outlineLevel="0" collapsed="false">
      <c r="A14" s="48"/>
      <c r="B14" s="48"/>
      <c r="C14" s="48"/>
      <c r="D14" s="48"/>
      <c r="E14" s="48"/>
    </row>
    <row r="15" customFormat="false" ht="6" hidden="false" customHeight="true" outlineLevel="0" collapsed="false">
      <c r="B15" s="50"/>
      <c r="C15" s="46"/>
      <c r="D15" s="47"/>
    </row>
    <row r="16" customFormat="false" ht="6" hidden="false" customHeight="true" outlineLevel="0" collapsed="false">
      <c r="B16" s="28"/>
      <c r="C16" s="28"/>
      <c r="D16" s="28"/>
      <c r="E16" s="28"/>
      <c r="F16" s="28"/>
    </row>
    <row r="17" customFormat="false" ht="17.4" hidden="false" customHeight="false" outlineLevel="0" collapsed="false">
      <c r="A17" s="51" t="s">
        <v>23</v>
      </c>
      <c r="B17" s="52"/>
      <c r="C17" s="53"/>
      <c r="E17" s="54"/>
      <c r="G17" s="54"/>
    </row>
    <row r="18" customFormat="false" ht="13.2" hidden="false" customHeight="false" outlineLevel="0" collapsed="false">
      <c r="B18" s="54"/>
      <c r="C18" s="54"/>
      <c r="D18" s="55"/>
      <c r="E18" s="54"/>
      <c r="F18" s="54"/>
      <c r="G18" s="54"/>
    </row>
    <row r="19" customFormat="false" ht="13.2" hidden="false" customHeight="false" outlineLevel="0" collapsed="false">
      <c r="A19" s="56" t="s">
        <v>24</v>
      </c>
      <c r="B19" s="56"/>
      <c r="C19" s="57"/>
      <c r="D19" s="58" t="n">
        <v>0.0172632674534833</v>
      </c>
      <c r="E19" s="54"/>
      <c r="F19" s="54"/>
      <c r="G19" s="54"/>
    </row>
    <row r="20" customFormat="false" ht="13.2" hidden="false" customHeight="false" outlineLevel="0" collapsed="false">
      <c r="A20" s="59"/>
      <c r="B20" s="59"/>
      <c r="C20" s="60"/>
      <c r="D20" s="60"/>
      <c r="E20" s="54"/>
      <c r="F20" s="54"/>
      <c r="G20" s="54"/>
    </row>
    <row r="21" customFormat="false" ht="13.2" hidden="false" customHeight="false" outlineLevel="0" collapsed="false">
      <c r="A21" s="56" t="s">
        <v>25</v>
      </c>
      <c r="B21" s="56"/>
      <c r="C21" s="57"/>
      <c r="D21" s="61" t="n">
        <v>11.66</v>
      </c>
      <c r="E21" s="54"/>
      <c r="F21" s="54"/>
      <c r="G21" s="54"/>
    </row>
    <row r="22" customFormat="false" ht="13.2" hidden="false" customHeight="false" outlineLevel="0" collapsed="false">
      <c r="C22" s="54"/>
      <c r="D22" s="54"/>
      <c r="E22" s="54"/>
      <c r="F22" s="54"/>
      <c r="G22" s="54"/>
    </row>
    <row r="23" customFormat="false" ht="13.2" hidden="false" customHeight="false" outlineLevel="0" collapsed="false">
      <c r="C23" s="54"/>
      <c r="D23" s="54"/>
      <c r="E23" s="54"/>
      <c r="F23" s="54"/>
      <c r="G23" s="54"/>
    </row>
    <row r="24" customFormat="false" ht="17.4" hidden="false" customHeight="false" outlineLevel="0" collapsed="false">
      <c r="A24" s="51" t="s">
        <v>26</v>
      </c>
      <c r="C24" s="53"/>
      <c r="D24" s="52"/>
      <c r="E24" s="54"/>
      <c r="F24" s="54"/>
      <c r="G24" s="54"/>
    </row>
    <row r="25" customFormat="false" ht="13.2" hidden="false" customHeight="false" outlineLevel="0" collapsed="false">
      <c r="C25" s="54"/>
      <c r="D25" s="54"/>
      <c r="E25" s="54"/>
      <c r="F25" s="54"/>
      <c r="G25" s="54"/>
    </row>
    <row r="26" customFormat="false" ht="13.2" hidden="false" customHeight="false" outlineLevel="0" collapsed="false">
      <c r="A26" s="56" t="s">
        <v>24</v>
      </c>
      <c r="B26" s="62"/>
      <c r="C26" s="63"/>
      <c r="D26" s="64" t="n">
        <v>0.0167873854933476</v>
      </c>
      <c r="E26" s="54"/>
      <c r="F26" s="54"/>
      <c r="G26" s="54"/>
    </row>
    <row r="27" customFormat="false" ht="13.2" hidden="false" customHeight="false" outlineLevel="0" collapsed="false">
      <c r="A27" s="59"/>
      <c r="C27" s="54"/>
      <c r="D27" s="54"/>
      <c r="E27" s="54"/>
      <c r="F27" s="54"/>
      <c r="G27" s="54"/>
    </row>
    <row r="28" customFormat="false" ht="13.2" hidden="false" customHeight="false" outlineLevel="0" collapsed="false">
      <c r="A28" s="56" t="s">
        <v>25</v>
      </c>
      <c r="B28" s="62"/>
      <c r="C28" s="63"/>
      <c r="D28" s="65" t="n">
        <v>15.79</v>
      </c>
      <c r="E28" s="54"/>
      <c r="F28" s="54"/>
      <c r="G28" s="54"/>
    </row>
    <row r="29" customFormat="false" ht="13.2" hidden="false" customHeight="false" outlineLevel="0" collapsed="false">
      <c r="C29" s="54"/>
      <c r="D29" s="54"/>
      <c r="E29" s="54"/>
      <c r="F29" s="54"/>
      <c r="G29" s="54"/>
    </row>
    <row r="30" customFormat="false" ht="13.2" hidden="false" customHeight="false" outlineLevel="0" collapsed="false">
      <c r="B30" s="54"/>
      <c r="C30" s="54"/>
      <c r="D30" s="55"/>
      <c r="E30" s="54"/>
      <c r="F30" s="54"/>
      <c r="G30" s="54"/>
    </row>
    <row r="31" customFormat="false" ht="17.4" hidden="false" customHeight="false" outlineLevel="0" collapsed="false">
      <c r="A31" s="51" t="s">
        <v>27</v>
      </c>
      <c r="B31" s="52"/>
      <c r="C31" s="53"/>
      <c r="D31" s="55"/>
      <c r="E31" s="54"/>
      <c r="F31" s="54"/>
      <c r="G31" s="54"/>
    </row>
    <row r="32" customFormat="false" ht="13.2" hidden="false" customHeight="false" outlineLevel="0" collapsed="false">
      <c r="B32" s="54"/>
      <c r="C32" s="54"/>
      <c r="D32" s="55"/>
      <c r="E32" s="54"/>
      <c r="F32" s="54"/>
      <c r="G32" s="54"/>
    </row>
    <row r="33" customFormat="false" ht="13.2" hidden="false" customHeight="false" outlineLevel="0" collapsed="false">
      <c r="A33" s="56" t="s">
        <v>28</v>
      </c>
      <c r="B33" s="62"/>
      <c r="C33" s="63"/>
      <c r="D33" s="64" t="n">
        <v>5.35093295018654</v>
      </c>
      <c r="E33" s="54"/>
      <c r="F33" s="54"/>
      <c r="G33" s="54"/>
    </row>
    <row r="34" customFormat="false" ht="13.2" hidden="false" customHeight="false" outlineLevel="0" collapsed="false">
      <c r="A34" s="59"/>
      <c r="C34" s="54"/>
      <c r="D34" s="54"/>
      <c r="E34" s="54"/>
      <c r="F34" s="54"/>
      <c r="G34" s="54"/>
    </row>
    <row r="35" customFormat="false" ht="13.2" hidden="false" customHeight="false" outlineLevel="0" collapsed="false">
      <c r="A35" s="56" t="s">
        <v>25</v>
      </c>
      <c r="B35" s="62"/>
      <c r="C35" s="63"/>
      <c r="D35" s="65" t="n">
        <v>29.5</v>
      </c>
      <c r="E35" s="54"/>
      <c r="F35" s="54"/>
      <c r="G35" s="54"/>
    </row>
    <row r="36" customFormat="false" ht="13.2" hidden="false" customHeight="false" outlineLevel="0" collapsed="false">
      <c r="B36" s="54"/>
      <c r="C36" s="54"/>
      <c r="D36" s="55"/>
      <c r="E36" s="54"/>
      <c r="F36" s="54"/>
      <c r="G36" s="54"/>
    </row>
    <row r="37" customFormat="false" ht="13.2" hidden="false" customHeight="false" outlineLevel="0" collapsed="false">
      <c r="B37" s="54"/>
      <c r="C37" s="54"/>
      <c r="D37" s="55"/>
      <c r="E37" s="54"/>
      <c r="F37" s="54"/>
      <c r="G37" s="54"/>
    </row>
    <row r="38" customFormat="false" ht="17.4" hidden="false" customHeight="false" outlineLevel="0" collapsed="false">
      <c r="A38" s="51" t="s">
        <v>29</v>
      </c>
      <c r="B38" s="52"/>
      <c r="C38" s="53"/>
      <c r="D38" s="55"/>
      <c r="E38" s="54"/>
      <c r="F38" s="54"/>
      <c r="G38" s="54"/>
    </row>
    <row r="39" customFormat="false" ht="17.4" hidden="false" customHeight="false" outlineLevel="0" collapsed="false">
      <c r="A39" s="66"/>
      <c r="B39" s="54"/>
      <c r="C39" s="54"/>
      <c r="D39" s="55"/>
      <c r="E39" s="54"/>
      <c r="F39" s="54"/>
      <c r="G39" s="54"/>
    </row>
    <row r="40" customFormat="false" ht="13.2" hidden="false" customHeight="false" outlineLevel="0" collapsed="false">
      <c r="A40" s="56" t="s">
        <v>28</v>
      </c>
      <c r="B40" s="63"/>
      <c r="C40" s="63"/>
      <c r="D40" s="64" t="n">
        <v>1.64838607279902</v>
      </c>
      <c r="E40" s="54"/>
      <c r="F40" s="54"/>
      <c r="G40" s="54"/>
    </row>
    <row r="41" customFormat="false" ht="13.2" hidden="false" customHeight="false" outlineLevel="0" collapsed="false">
      <c r="A41" s="59"/>
      <c r="B41" s="54"/>
      <c r="C41" s="54"/>
      <c r="D41" s="55"/>
      <c r="E41" s="54"/>
      <c r="F41" s="54"/>
      <c r="G41" s="54"/>
    </row>
    <row r="42" customFormat="false" ht="13.2" hidden="false" customHeight="false" outlineLevel="0" collapsed="false">
      <c r="A42" s="56" t="s">
        <v>25</v>
      </c>
      <c r="B42" s="67"/>
      <c r="C42" s="63"/>
      <c r="D42" s="65" t="n">
        <v>9.24</v>
      </c>
      <c r="E42" s="54"/>
      <c r="F42" s="54"/>
      <c r="G42" s="54"/>
    </row>
    <row r="43" customFormat="false" ht="13.2" hidden="false" customHeight="false" outlineLevel="0" collapsed="false">
      <c r="B43" s="54"/>
      <c r="C43" s="54"/>
      <c r="D43" s="55"/>
      <c r="E43" s="54"/>
      <c r="F43" s="54"/>
      <c r="G43" s="54"/>
    </row>
    <row r="44" customFormat="false" ht="11.25" hidden="false" customHeight="true" outlineLevel="0" collapsed="false">
      <c r="A44" s="66"/>
      <c r="B44" s="54"/>
      <c r="C44" s="54"/>
      <c r="D44" s="55"/>
      <c r="E44" s="54"/>
      <c r="F44" s="54"/>
      <c r="G44" s="54"/>
    </row>
    <row r="45" customFormat="false" ht="17.4" hidden="false" customHeight="false" outlineLevel="0" collapsed="false">
      <c r="A45" s="51" t="s">
        <v>30</v>
      </c>
      <c r="B45" s="54"/>
      <c r="C45" s="54"/>
      <c r="D45" s="55"/>
      <c r="E45" s="54"/>
      <c r="F45" s="54"/>
      <c r="G45" s="54"/>
    </row>
    <row r="46" customFormat="false" ht="13.2" hidden="false" customHeight="false" outlineLevel="0" collapsed="false">
      <c r="B46" s="54"/>
      <c r="C46" s="54"/>
      <c r="D46" s="55"/>
      <c r="E46" s="54"/>
      <c r="F46" s="54"/>
      <c r="G46" s="54"/>
    </row>
    <row r="47" customFormat="false" ht="13.2" hidden="false" customHeight="false" outlineLevel="0" collapsed="false">
      <c r="A47" s="56" t="s">
        <v>28</v>
      </c>
      <c r="B47" s="62"/>
      <c r="C47" s="63"/>
      <c r="D47" s="64" t="n">
        <v>1.80716222666695</v>
      </c>
      <c r="E47" s="54"/>
      <c r="F47" s="54"/>
      <c r="G47" s="54"/>
    </row>
    <row r="48" customFormat="false" ht="13.2" hidden="false" customHeight="false" outlineLevel="0" collapsed="false">
      <c r="A48" s="59"/>
      <c r="C48" s="54"/>
      <c r="D48" s="54"/>
      <c r="E48" s="54"/>
      <c r="F48" s="54"/>
      <c r="G48" s="54"/>
    </row>
    <row r="49" customFormat="false" ht="13.2" hidden="false" customHeight="false" outlineLevel="0" collapsed="false">
      <c r="A49" s="56" t="s">
        <v>25</v>
      </c>
      <c r="B49" s="62"/>
      <c r="C49" s="63"/>
      <c r="D49" s="65" t="n">
        <v>1.64</v>
      </c>
      <c r="E49" s="54"/>
      <c r="F49" s="54"/>
      <c r="G49" s="54"/>
    </row>
    <row r="50" customFormat="false" ht="13.2" hidden="false" customHeight="false" outlineLevel="0" collapsed="false">
      <c r="B50" s="54"/>
      <c r="C50" s="54"/>
      <c r="D50" s="55"/>
      <c r="E50" s="54"/>
      <c r="F50" s="54"/>
      <c r="G50" s="54"/>
    </row>
    <row r="51" customFormat="false" ht="13.2" hidden="false" customHeight="false" outlineLevel="0" collapsed="false">
      <c r="B51" s="54"/>
      <c r="C51" s="54"/>
      <c r="D51" s="55"/>
      <c r="E51" s="54"/>
      <c r="F51" s="54"/>
      <c r="G51" s="54"/>
    </row>
    <row r="52" customFormat="false" ht="17.4" hidden="false" customHeight="false" outlineLevel="0" collapsed="false">
      <c r="A52" s="51" t="s">
        <v>32</v>
      </c>
      <c r="B52" s="54"/>
      <c r="C52" s="54"/>
      <c r="D52" s="55"/>
      <c r="E52" s="54"/>
      <c r="F52" s="54"/>
      <c r="G52" s="54"/>
    </row>
    <row r="53" customFormat="false" ht="13.2" hidden="false" customHeight="false" outlineLevel="0" collapsed="false">
      <c r="B53" s="54"/>
      <c r="C53" s="54"/>
      <c r="D53" s="55"/>
      <c r="E53" s="54"/>
      <c r="F53" s="54"/>
      <c r="G53" s="54"/>
    </row>
    <row r="54" customFormat="false" ht="13.2" hidden="false" customHeight="false" outlineLevel="0" collapsed="false">
      <c r="A54" s="56" t="s">
        <v>28</v>
      </c>
      <c r="B54" s="62"/>
      <c r="C54" s="63"/>
      <c r="D54" s="64" t="n">
        <v>2.70551905913878</v>
      </c>
      <c r="E54" s="54"/>
      <c r="F54" s="54"/>
      <c r="G54" s="54"/>
    </row>
    <row r="55" customFormat="false" ht="13.2" hidden="false" customHeight="false" outlineLevel="0" collapsed="false">
      <c r="A55" s="59"/>
      <c r="C55" s="54"/>
      <c r="D55" s="54"/>
      <c r="E55" s="54"/>
      <c r="F55" s="54"/>
      <c r="G55" s="54"/>
    </row>
    <row r="56" customFormat="false" ht="13.2" hidden="false" customHeight="false" outlineLevel="0" collapsed="false">
      <c r="A56" s="56" t="s">
        <v>25</v>
      </c>
      <c r="B56" s="62"/>
      <c r="C56" s="63"/>
      <c r="D56" s="65" t="n">
        <v>1.18</v>
      </c>
      <c r="E56" s="54"/>
      <c r="F56" s="54"/>
      <c r="G56" s="54"/>
    </row>
    <row r="57" customFormat="false" ht="13.2" hidden="false" customHeight="false" outlineLevel="0" collapsed="false">
      <c r="B57" s="54"/>
      <c r="C57" s="54"/>
      <c r="D57" s="55"/>
      <c r="E57" s="54"/>
      <c r="F57" s="54"/>
      <c r="G57" s="54"/>
    </row>
    <row r="59" customFormat="false" ht="17.4" hidden="false" customHeight="false" outlineLevel="0" collapsed="false">
      <c r="A59" s="51" t="s">
        <v>33</v>
      </c>
      <c r="B59" s="52"/>
      <c r="C59" s="53"/>
    </row>
    <row r="60" customFormat="false" ht="13.2" hidden="false" customHeight="false" outlineLevel="0" collapsed="false">
      <c r="B60" s="54"/>
      <c r="C60" s="54"/>
      <c r="D60" s="55"/>
    </row>
    <row r="61" customFormat="false" ht="13.2" hidden="false" customHeight="false" outlineLevel="0" collapsed="false">
      <c r="A61" s="56" t="s">
        <v>24</v>
      </c>
      <c r="B61" s="56"/>
      <c r="C61" s="57"/>
      <c r="D61" s="58" t="n">
        <v>0.0192660572594261</v>
      </c>
    </row>
    <row r="62" customFormat="false" ht="13.2" hidden="false" customHeight="false" outlineLevel="0" collapsed="false">
      <c r="A62" s="59"/>
      <c r="B62" s="59"/>
      <c r="C62" s="60"/>
      <c r="D62" s="60"/>
    </row>
    <row r="63" customFormat="false" ht="13.2" hidden="false" customHeight="false" outlineLevel="0" collapsed="false">
      <c r="A63" s="56" t="s">
        <v>25</v>
      </c>
      <c r="B63" s="56"/>
      <c r="C63" s="57"/>
      <c r="D63" s="61" t="n">
        <v>13.31</v>
      </c>
    </row>
    <row r="66" customFormat="false" ht="17.4" hidden="false" customHeight="false" outlineLevel="0" collapsed="false">
      <c r="A66" s="51" t="s">
        <v>34</v>
      </c>
      <c r="C66" s="53"/>
      <c r="D66" s="52"/>
    </row>
    <row r="67" customFormat="false" ht="13.2" hidden="false" customHeight="false" outlineLevel="0" collapsed="false">
      <c r="C67" s="54"/>
      <c r="D67" s="54"/>
    </row>
    <row r="68" customFormat="false" ht="13.2" hidden="false" customHeight="false" outlineLevel="0" collapsed="false">
      <c r="A68" s="56" t="s">
        <v>24</v>
      </c>
      <c r="B68" s="62"/>
      <c r="C68" s="63"/>
      <c r="D68" s="64" t="n">
        <v>0.0151693830799338</v>
      </c>
    </row>
    <row r="69" customFormat="false" ht="13.2" hidden="false" customHeight="false" outlineLevel="0" collapsed="false">
      <c r="A69" s="59"/>
      <c r="C69" s="54"/>
      <c r="D69" s="54"/>
    </row>
    <row r="70" customFormat="false" ht="13.2" hidden="false" customHeight="false" outlineLevel="0" collapsed="false">
      <c r="A70" s="56" t="s">
        <v>25</v>
      </c>
      <c r="B70" s="62"/>
      <c r="C70" s="63"/>
      <c r="D70" s="65" t="n">
        <v>17.02</v>
      </c>
    </row>
    <row r="71" customFormat="false" ht="13.2" hidden="false" customHeight="false" outlineLevel="0" collapsed="false">
      <c r="C71" s="54"/>
      <c r="D71" s="54"/>
    </row>
    <row r="72" customFormat="false" ht="13.2" hidden="false" customHeight="false" outlineLevel="0" collapsed="false">
      <c r="B72" s="54"/>
      <c r="C72" s="54"/>
      <c r="D72" s="55"/>
    </row>
    <row r="73" customFormat="false" ht="17.4" hidden="false" customHeight="false" outlineLevel="0" collapsed="false">
      <c r="A73" s="51" t="s">
        <v>35</v>
      </c>
      <c r="B73" s="52"/>
      <c r="C73" s="53"/>
      <c r="D73" s="55"/>
    </row>
    <row r="74" customFormat="false" ht="13.2" hidden="false" customHeight="false" outlineLevel="0" collapsed="false">
      <c r="B74" s="54"/>
      <c r="C74" s="54"/>
      <c r="D74" s="55"/>
    </row>
    <row r="75" customFormat="false" ht="13.2" hidden="false" customHeight="false" outlineLevel="0" collapsed="false">
      <c r="A75" s="56" t="s">
        <v>28</v>
      </c>
      <c r="B75" s="62"/>
      <c r="C75" s="63"/>
      <c r="D75" s="64" t="n">
        <v>5.53304957948083</v>
      </c>
    </row>
    <row r="76" customFormat="false" ht="13.2" hidden="false" customHeight="false" outlineLevel="0" collapsed="false">
      <c r="A76" s="59"/>
      <c r="C76" s="54"/>
      <c r="D76" s="54"/>
    </row>
    <row r="77" customFormat="false" ht="13.2" hidden="false" customHeight="false" outlineLevel="0" collapsed="false">
      <c r="A77" s="56" t="s">
        <v>25</v>
      </c>
      <c r="B77" s="62"/>
      <c r="C77" s="63"/>
      <c r="D77" s="65" t="n">
        <v>29.99</v>
      </c>
    </row>
    <row r="81" customFormat="false" ht="17.4" hidden="false" customHeight="false" outlineLevel="0" collapsed="false">
      <c r="A81" s="358" t="s">
        <v>197</v>
      </c>
      <c r="B81" s="359"/>
      <c r="C81" s="359"/>
      <c r="D81" s="360"/>
      <c r="E81" s="359"/>
    </row>
    <row r="82" customFormat="false" ht="15" hidden="false" customHeight="false" outlineLevel="0" collapsed="false">
      <c r="A82" s="361"/>
      <c r="B82" s="362"/>
      <c r="C82" s="359"/>
      <c r="D82" s="360"/>
      <c r="E82" s="359"/>
    </row>
    <row r="83" customFormat="false" ht="15" hidden="false" customHeight="false" outlineLevel="0" collapsed="false">
      <c r="A83" s="361"/>
      <c r="B83" s="359"/>
      <c r="C83" s="359"/>
      <c r="D83" s="360"/>
      <c r="E83" s="359"/>
    </row>
    <row r="84" customFormat="false" ht="15" hidden="false" customHeight="false" outlineLevel="0" collapsed="false">
      <c r="A84" s="363"/>
      <c r="B84" s="362"/>
      <c r="C84" s="359"/>
      <c r="D84" s="360"/>
      <c r="E84" s="359"/>
    </row>
    <row r="85" customFormat="false" ht="15" hidden="false" customHeight="false" outlineLevel="0" collapsed="false">
      <c r="A85" s="364" t="s">
        <v>198</v>
      </c>
      <c r="B85" s="92"/>
      <c r="C85" s="361"/>
      <c r="D85" s="360"/>
      <c r="E85" s="359"/>
    </row>
    <row r="86" customFormat="false" ht="13.2" hidden="false" customHeight="false" outlineLevel="0" collapsed="false">
      <c r="A86" s="365" t="s">
        <v>199</v>
      </c>
      <c r="B86" s="92"/>
      <c r="C86" s="361"/>
      <c r="D86" s="361"/>
      <c r="E86" s="92" t="n">
        <v>8.8</v>
      </c>
    </row>
    <row r="87" customFormat="false" ht="13.2" hidden="false" customHeight="false" outlineLevel="0" collapsed="false">
      <c r="A87" s="365" t="s">
        <v>200</v>
      </c>
      <c r="B87" s="92"/>
      <c r="C87" s="361"/>
      <c r="D87" s="361"/>
      <c r="E87" s="92" t="n">
        <v>10.5</v>
      </c>
    </row>
    <row r="88" customFormat="false" ht="13.2" hidden="false" customHeight="false" outlineLevel="0" collapsed="false">
      <c r="A88" s="366"/>
      <c r="B88" s="92"/>
      <c r="C88" s="361"/>
      <c r="D88" s="361"/>
      <c r="E88" s="92"/>
    </row>
    <row r="89" customFormat="false" ht="13.2" hidden="false" customHeight="false" outlineLevel="0" collapsed="false">
      <c r="A89" s="366" t="s">
        <v>201</v>
      </c>
      <c r="B89" s="92"/>
      <c r="C89" s="361"/>
      <c r="D89" s="361"/>
      <c r="E89" s="92"/>
    </row>
    <row r="90" customFormat="false" ht="13.2" hidden="false" customHeight="true" outlineLevel="0" collapsed="false">
      <c r="A90" s="367" t="s">
        <v>202</v>
      </c>
      <c r="B90" s="367"/>
      <c r="C90" s="361"/>
      <c r="D90" s="92" t="s">
        <v>188</v>
      </c>
      <c r="E90" s="368" t="n">
        <v>0.015</v>
      </c>
    </row>
    <row r="91" customFormat="false" ht="13.2" hidden="false" customHeight="false" outlineLevel="0" collapsed="false">
      <c r="A91" s="367"/>
      <c r="B91" s="367"/>
      <c r="C91" s="361"/>
      <c r="D91" s="92" t="s">
        <v>203</v>
      </c>
      <c r="E91" s="369" t="n">
        <v>0.1956</v>
      </c>
    </row>
    <row r="92" customFormat="false" ht="13.2" hidden="false" customHeight="false" outlineLevel="0" collapsed="false">
      <c r="A92" s="361"/>
      <c r="B92" s="361"/>
      <c r="C92" s="361"/>
      <c r="D92" s="361"/>
      <c r="E92" s="370"/>
    </row>
    <row r="93" customFormat="false" ht="13.2" hidden="false" customHeight="false" outlineLevel="0" collapsed="false">
      <c r="A93" s="365" t="s">
        <v>204</v>
      </c>
      <c r="B93" s="92"/>
      <c r="C93" s="361"/>
      <c r="D93" s="361"/>
      <c r="E93" s="92" t="n">
        <v>13</v>
      </c>
    </row>
    <row r="94" customFormat="false" ht="13.2" hidden="false" customHeight="false" outlineLevel="0" collapsed="false">
      <c r="A94" s="365" t="s">
        <v>205</v>
      </c>
      <c r="B94" s="371"/>
      <c r="C94" s="361"/>
      <c r="D94" s="361"/>
      <c r="E94" s="92" t="n">
        <v>9</v>
      </c>
    </row>
    <row r="95" customFormat="false" ht="13.2" hidden="false" customHeight="false" outlineLevel="0" collapsed="false">
      <c r="A95" s="372"/>
      <c r="B95" s="92"/>
      <c r="C95" s="361"/>
      <c r="D95" s="361"/>
      <c r="E95" s="92"/>
    </row>
    <row r="96" customFormat="false" ht="13.2" hidden="false" customHeight="false" outlineLevel="0" collapsed="false">
      <c r="A96" s="365" t="s">
        <v>206</v>
      </c>
      <c r="B96" s="92"/>
      <c r="C96" s="361"/>
      <c r="D96" s="361"/>
      <c r="E96" s="92"/>
    </row>
    <row r="97" customFormat="false" ht="13.2" hidden="false" customHeight="false" outlineLevel="0" collapsed="false">
      <c r="A97" s="373" t="s">
        <v>207</v>
      </c>
      <c r="B97" s="361"/>
      <c r="C97" s="361"/>
      <c r="D97" s="361"/>
      <c r="E97" s="92" t="n">
        <v>20</v>
      </c>
    </row>
    <row r="98" customFormat="false" ht="13.2" hidden="false" customHeight="false" outlineLevel="0" collapsed="false">
      <c r="A98" s="374" t="s">
        <v>208</v>
      </c>
      <c r="B98" s="361"/>
      <c r="C98" s="361"/>
      <c r="D98" s="361"/>
      <c r="E98" s="92" t="n">
        <v>50</v>
      </c>
    </row>
    <row r="99" customFormat="false" ht="13.2" hidden="false" customHeight="false" outlineLevel="0" collapsed="false">
      <c r="A99" s="361"/>
      <c r="B99" s="361"/>
      <c r="C99" s="361"/>
      <c r="D99" s="361"/>
      <c r="E99" s="370"/>
    </row>
    <row r="100" customFormat="false" ht="13.2" hidden="false" customHeight="false" outlineLevel="0" collapsed="false">
      <c r="A100" s="361"/>
      <c r="B100" s="361"/>
      <c r="C100" s="361"/>
      <c r="D100" s="361"/>
      <c r="E100" s="370"/>
    </row>
    <row r="101" customFormat="false" ht="13.2" hidden="false" customHeight="false" outlineLevel="0" collapsed="false">
      <c r="A101" s="364" t="s">
        <v>209</v>
      </c>
      <c r="B101" s="92"/>
      <c r="C101" s="361"/>
      <c r="D101" s="361"/>
      <c r="E101" s="92"/>
    </row>
    <row r="102" customFormat="false" ht="13.2" hidden="false" customHeight="true" outlineLevel="0" collapsed="false">
      <c r="A102" s="375" t="s">
        <v>210</v>
      </c>
      <c r="B102" s="375"/>
      <c r="C102" s="361"/>
      <c r="D102" s="92" t="s">
        <v>211</v>
      </c>
      <c r="E102" s="92" t="n">
        <v>0.6</v>
      </c>
    </row>
    <row r="103" customFormat="false" ht="13.2" hidden="false" customHeight="false" outlineLevel="0" collapsed="false">
      <c r="A103" s="365"/>
      <c r="B103" s="92"/>
      <c r="C103" s="361"/>
      <c r="D103" s="361"/>
      <c r="E103" s="361"/>
    </row>
    <row r="104" customFormat="false" ht="13.2" hidden="false" customHeight="false" outlineLevel="0" collapsed="false">
      <c r="A104" s="361"/>
      <c r="B104" s="361"/>
      <c r="C104" s="361"/>
      <c r="D104" s="361"/>
      <c r="E104" s="361"/>
    </row>
    <row r="105" customFormat="false" ht="13.2" hidden="false" customHeight="false" outlineLevel="0" collapsed="false">
      <c r="A105" s="361"/>
      <c r="B105" s="361"/>
      <c r="C105" s="361"/>
      <c r="D105" s="361"/>
      <c r="E105" s="361"/>
    </row>
    <row r="106" customFormat="false" ht="13.2" hidden="false" customHeight="false" outlineLevel="0" collapsed="false">
      <c r="A106" s="361"/>
      <c r="B106" s="361"/>
      <c r="C106" s="361"/>
      <c r="D106" s="361"/>
      <c r="E106" s="361"/>
    </row>
    <row r="107" customFormat="false" ht="13.2" hidden="false" customHeight="false" outlineLevel="0" collapsed="false">
      <c r="A107" s="91"/>
      <c r="B107" s="91"/>
      <c r="C107" s="91"/>
      <c r="D107" s="91"/>
      <c r="E107" s="91"/>
    </row>
  </sheetData>
  <mergeCells count="6">
    <mergeCell ref="A5:C5"/>
    <mergeCell ref="B7:C7"/>
    <mergeCell ref="A10:D11"/>
    <mergeCell ref="A13:E14"/>
    <mergeCell ref="A90:B91"/>
    <mergeCell ref="A102:B102"/>
  </mergeCells>
  <printOptions headings="false" gridLines="false" gridLinesSet="true" horizontalCentered="false" verticalCentered="false"/>
  <pageMargins left="0.747916666666667" right="0.747916666666667" top="0.984027777777778" bottom="0.7875" header="0.511811023622047" footer="0.511805555555556"/>
  <pageSetup paperSize="1" scale="87"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1" manualBreakCount="1">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9"/>
  <sheetViews>
    <sheetView showFormulas="false" showGridLines="true" showRowColHeaders="true" showZeros="true" rightToLeft="false" tabSelected="false" showOutlineSymbols="true" defaultGridColor="true" view="pageBreakPreview" topLeftCell="A430" colorId="64" zoomScale="100" zoomScaleNormal="75" zoomScalePageLayoutView="100" workbookViewId="0">
      <selection pane="topLeft" activeCell="A437" activeCellId="0" sqref="A437:IV437"/>
    </sheetView>
  </sheetViews>
  <sheetFormatPr defaultColWidth="9.1015625" defaultRowHeight="13.2" zeroHeight="false" outlineLevelRow="0" outlineLevelCol="0"/>
  <cols>
    <col collapsed="false" customWidth="true" hidden="false" outlineLevel="0" max="1" min="1" style="20" width="19.55"/>
    <col collapsed="false" customWidth="true" hidden="false" outlineLevel="0" max="2" min="2" style="20" width="1.43"/>
    <col collapsed="false" customWidth="true" hidden="false" outlineLevel="0" max="3" min="3" style="20" width="15.87"/>
    <col collapsed="false" customWidth="true" hidden="false" outlineLevel="0" max="4" min="4" style="20" width="11.55"/>
    <col collapsed="false" customWidth="true" hidden="false" outlineLevel="0" max="5" min="5" style="20" width="16.21"/>
    <col collapsed="false" customWidth="true" hidden="false" outlineLevel="0" max="6" min="6" style="20" width="17.32"/>
    <col collapsed="false" customWidth="true" hidden="false" outlineLevel="0" max="7" min="7" style="20" width="1.55"/>
    <col collapsed="false" customWidth="true" hidden="false" outlineLevel="0" max="8" min="8" style="20" width="16.1"/>
    <col collapsed="false" customWidth="true" hidden="false" outlineLevel="0" max="9" min="9" style="20" width="11.55"/>
    <col collapsed="false" customWidth="true" hidden="false" outlineLevel="0" max="10" min="10" style="20" width="16.21"/>
    <col collapsed="false" customWidth="true" hidden="false" outlineLevel="0" max="11" min="11" style="20" width="17.66"/>
    <col collapsed="false" customWidth="true" hidden="false" outlineLevel="0" max="12" min="12" style="20" width="0.87"/>
    <col collapsed="false" customWidth="true" hidden="false" outlineLevel="0" max="13" min="13" style="20" width="12.43"/>
    <col collapsed="false" customWidth="true" hidden="false" outlineLevel="0" max="14" min="14" style="378" width="10.43"/>
    <col collapsed="false" customWidth="false" hidden="false" outlineLevel="0" max="257" min="15" style="20" width="9.1"/>
  </cols>
  <sheetData>
    <row r="1" customFormat="false" ht="28.5" hidden="false" customHeight="true" outlineLevel="0" collapsed="false">
      <c r="A1" s="379" t="s">
        <v>214</v>
      </c>
      <c r="B1" s="379"/>
      <c r="C1" s="379"/>
      <c r="D1" s="379"/>
      <c r="E1" s="379"/>
      <c r="F1" s="379"/>
      <c r="G1" s="379"/>
      <c r="H1" s="379"/>
      <c r="I1" s="379"/>
      <c r="J1" s="379"/>
      <c r="K1" s="379"/>
      <c r="L1" s="379"/>
      <c r="M1" s="379"/>
      <c r="N1" s="379"/>
    </row>
    <row r="2" customFormat="false" ht="3.75" hidden="false" customHeight="true" outlineLevel="0" collapsed="false">
      <c r="A2" s="380"/>
      <c r="B2" s="380"/>
      <c r="C2" s="380"/>
      <c r="D2" s="380"/>
      <c r="E2" s="381"/>
      <c r="F2" s="381"/>
      <c r="G2" s="380"/>
      <c r="H2" s="380"/>
      <c r="I2" s="382"/>
      <c r="J2" s="382"/>
      <c r="K2" s="383"/>
      <c r="L2" s="382"/>
      <c r="M2" s="382"/>
      <c r="N2" s="384"/>
    </row>
    <row r="3" customFormat="false" ht="18" hidden="false" customHeight="false" outlineLevel="0" collapsed="false">
      <c r="A3" s="385"/>
      <c r="B3" s="91"/>
      <c r="C3" s="91"/>
      <c r="D3" s="91"/>
      <c r="E3" s="91"/>
      <c r="F3" s="91"/>
      <c r="G3" s="91"/>
      <c r="H3" s="91"/>
      <c r="N3" s="20"/>
    </row>
    <row r="4" customFormat="false" ht="15.6" hidden="false" customHeight="false" outlineLevel="0" collapsed="false">
      <c r="A4" s="328" t="str">
        <f aca="false">"Name of Utility:      "&amp;'Info Sheet'!B4</f>
        <v>Name of Utility:      Haldimand County Hydro Inc.</v>
      </c>
      <c r="B4" s="328"/>
      <c r="C4" s="328"/>
      <c r="D4" s="328"/>
      <c r="E4" s="328"/>
      <c r="F4" s="386"/>
      <c r="G4" s="387" t="s">
        <v>18</v>
      </c>
      <c r="H4" s="387"/>
      <c r="N4" s="20"/>
    </row>
    <row r="5" customFormat="false" ht="15.6" hidden="false" customHeight="false" outlineLevel="0" collapsed="false">
      <c r="A5" s="330" t="str">
        <f aca="false">"License Number:   "&amp;'Info Sheet'!B6</f>
        <v>License Number:   ED-2002-0539</v>
      </c>
      <c r="B5" s="330"/>
      <c r="C5" s="330"/>
      <c r="D5" s="330"/>
      <c r="E5" s="330"/>
      <c r="F5" s="175"/>
      <c r="G5" s="388"/>
      <c r="H5" s="32" t="str">
        <f aca="false">'Info Sheet'!B8</f>
        <v>RP-2005-0013</v>
      </c>
      <c r="N5" s="20"/>
    </row>
    <row r="6" customFormat="false" ht="15.6" hidden="false" customHeight="false" outlineLevel="0" collapsed="false">
      <c r="A6" s="330" t="str">
        <f aca="false">"Name of Contact:  "&amp;'Info Sheet'!B12</f>
        <v>Name of Contact:  Jacqueline Scott - Finance Manager</v>
      </c>
      <c r="B6" s="330"/>
      <c r="C6" s="330"/>
      <c r="D6" s="330"/>
      <c r="E6" s="330"/>
      <c r="F6" s="389"/>
      <c r="G6" s="389"/>
      <c r="H6" s="32" t="str">
        <f aca="false">'Info Sheet'!B10</f>
        <v>EB-2005-0034</v>
      </c>
      <c r="N6" s="20"/>
    </row>
    <row r="7" customFormat="false" ht="15.6" hidden="false" customHeight="false" outlineLevel="0" collapsed="false">
      <c r="A7" s="390" t="str">
        <f aca="false">"E- Mail Address:    "&amp;'Info Sheet'!B14</f>
        <v>E- Mail Address:    jscott@hchydro.ca</v>
      </c>
      <c r="B7" s="390"/>
      <c r="C7" s="390"/>
      <c r="D7" s="390"/>
      <c r="E7" s="390"/>
      <c r="F7" s="390"/>
      <c r="G7" s="389"/>
      <c r="H7" s="75"/>
      <c r="N7" s="20"/>
    </row>
    <row r="8" customFormat="false" ht="15.6" hidden="false" customHeight="false" outlineLevel="0" collapsed="false">
      <c r="A8" s="33" t="str">
        <f aca="false">"Phone Number:     "&amp;'Info Sheet'!B16</f>
        <v>Phone Number:     905-765-5211</v>
      </c>
      <c r="B8" s="33"/>
      <c r="C8" s="33"/>
      <c r="D8" s="33"/>
      <c r="E8" s="37" t="str">
        <f aca="false">'Info Sheet'!$C$16&amp;" "&amp;'Info Sheet'!$D$16</f>
        <v>Extension: 237</v>
      </c>
      <c r="F8" s="37"/>
      <c r="G8" s="389"/>
      <c r="H8" s="75"/>
      <c r="N8" s="20"/>
    </row>
    <row r="9" customFormat="false" ht="16.2" hidden="false" customHeight="false" outlineLevel="0" collapsed="false">
      <c r="A9" s="332" t="str">
        <f aca="false">"Date:                         "&amp;('Info Sheet'!B18)</f>
        <v>Date:                         January 14, 2005</v>
      </c>
      <c r="B9" s="332"/>
      <c r="C9" s="332"/>
      <c r="D9" s="332"/>
      <c r="E9" s="332"/>
      <c r="F9" s="391"/>
      <c r="G9" s="391"/>
      <c r="H9" s="78"/>
      <c r="N9" s="20"/>
    </row>
    <row r="10" customFormat="false" ht="15.6" hidden="false" customHeight="false" outlineLevel="0" collapsed="false">
      <c r="A10" s="392"/>
      <c r="B10" s="393"/>
      <c r="C10" s="393"/>
      <c r="D10" s="393"/>
      <c r="E10" s="393"/>
      <c r="N10" s="20"/>
    </row>
    <row r="11" customFormat="false" ht="24.6" hidden="false" customHeight="false" outlineLevel="0" collapsed="false">
      <c r="A11" s="394" t="s">
        <v>215</v>
      </c>
      <c r="B11" s="395"/>
      <c r="C11" s="395"/>
      <c r="E11" s="396"/>
      <c r="F11" s="396"/>
      <c r="K11" s="397"/>
    </row>
    <row r="12" s="91" customFormat="true" ht="13.5" hidden="false" customHeight="true" outlineLevel="0" collapsed="false">
      <c r="C12" s="398"/>
      <c r="D12" s="398"/>
      <c r="E12" s="398"/>
      <c r="F12" s="398"/>
      <c r="H12" s="398"/>
      <c r="I12" s="398"/>
      <c r="J12" s="398"/>
      <c r="K12" s="398"/>
      <c r="L12" s="398"/>
      <c r="M12" s="398"/>
      <c r="N12" s="398"/>
    </row>
    <row r="13" s="91" customFormat="true" ht="22.8" hidden="false" customHeight="false" outlineLevel="0" collapsed="false">
      <c r="A13" s="399" t="s">
        <v>216</v>
      </c>
      <c r="B13" s="399"/>
      <c r="C13" s="399"/>
      <c r="D13" s="399"/>
      <c r="E13" s="399"/>
      <c r="F13" s="398"/>
      <c r="H13" s="398"/>
      <c r="I13" s="398"/>
      <c r="J13" s="398"/>
      <c r="K13" s="398"/>
      <c r="L13" s="398"/>
      <c r="M13" s="398"/>
      <c r="N13" s="398"/>
    </row>
    <row r="14" customFormat="false" ht="17.4" hidden="false" customHeight="false" outlineLevel="0" collapsed="false">
      <c r="A14" s="51"/>
      <c r="B14" s="139"/>
      <c r="D14" s="91"/>
      <c r="E14" s="400"/>
      <c r="F14" s="400"/>
      <c r="K14" s="397"/>
    </row>
    <row r="15" customFormat="false" ht="15.6" hidden="false" customHeight="false" outlineLevel="0" collapsed="false">
      <c r="A15" s="93" t="s">
        <v>217</v>
      </c>
      <c r="B15" s="200"/>
      <c r="C15" s="401"/>
      <c r="D15" s="402"/>
      <c r="E15" s="403"/>
      <c r="F15" s="403"/>
      <c r="G15" s="401"/>
      <c r="H15" s="401"/>
      <c r="I15" s="401"/>
      <c r="J15" s="401"/>
      <c r="K15" s="404"/>
    </row>
    <row r="16" customFormat="false" ht="15.6" hidden="false" customHeight="false" outlineLevel="0" collapsed="false">
      <c r="A16" s="93" t="s">
        <v>218</v>
      </c>
      <c r="B16" s="200"/>
      <c r="C16" s="401"/>
      <c r="D16" s="402"/>
      <c r="E16" s="403"/>
      <c r="F16" s="403"/>
      <c r="G16" s="401"/>
      <c r="H16" s="401"/>
      <c r="I16" s="401"/>
      <c r="J16" s="401"/>
      <c r="K16" s="404"/>
    </row>
    <row r="17" customFormat="false" ht="15.6" hidden="false" customHeight="false" outlineLevel="0" collapsed="false">
      <c r="A17" s="93" t="s">
        <v>219</v>
      </c>
      <c r="B17" s="200"/>
      <c r="C17" s="401"/>
      <c r="D17" s="402"/>
      <c r="E17" s="403"/>
      <c r="F17" s="403"/>
      <c r="G17" s="402"/>
      <c r="H17" s="401"/>
      <c r="I17" s="401"/>
      <c r="J17" s="401"/>
      <c r="K17" s="404"/>
    </row>
    <row r="18" customFormat="false" ht="9" hidden="false" customHeight="true" outlineLevel="0" collapsed="false">
      <c r="E18" s="400"/>
      <c r="F18" s="400"/>
      <c r="G18" s="91"/>
      <c r="K18" s="397"/>
    </row>
    <row r="19" customFormat="false" ht="15.9" hidden="false" customHeight="true" outlineLevel="0" collapsed="false">
      <c r="A19" s="177"/>
      <c r="C19" s="405" t="s">
        <v>220</v>
      </c>
      <c r="D19" s="405"/>
      <c r="E19" s="405"/>
      <c r="F19" s="405"/>
      <c r="G19" s="406"/>
      <c r="H19" s="405" t="s">
        <v>221</v>
      </c>
      <c r="I19" s="405"/>
      <c r="J19" s="405"/>
      <c r="K19" s="405"/>
      <c r="L19" s="405"/>
      <c r="M19" s="405"/>
      <c r="N19" s="405"/>
    </row>
    <row r="20" customFormat="false" ht="13.5" hidden="false" customHeight="true" outlineLevel="0" collapsed="false">
      <c r="A20" s="0"/>
      <c r="C20" s="405"/>
      <c r="D20" s="405"/>
      <c r="E20" s="405"/>
      <c r="F20" s="405"/>
      <c r="G20" s="407"/>
      <c r="H20" s="405"/>
      <c r="I20" s="405"/>
      <c r="J20" s="405"/>
      <c r="K20" s="405"/>
      <c r="L20" s="405"/>
      <c r="M20" s="405"/>
      <c r="N20" s="405"/>
      <c r="O20" s="91"/>
    </row>
    <row r="21" customFormat="false" ht="56.4" hidden="false" customHeight="true" outlineLevel="0" collapsed="false">
      <c r="A21" s="408" t="s">
        <v>222</v>
      </c>
      <c r="B21" s="409"/>
      <c r="C21" s="410"/>
      <c r="D21" s="411" t="s">
        <v>50</v>
      </c>
      <c r="E21" s="412" t="s">
        <v>223</v>
      </c>
      <c r="F21" s="413" t="s">
        <v>224</v>
      </c>
      <c r="G21" s="406"/>
      <c r="H21" s="25"/>
      <c r="I21" s="414" t="s">
        <v>50</v>
      </c>
      <c r="J21" s="415" t="s">
        <v>223</v>
      </c>
      <c r="K21" s="413" t="s">
        <v>224</v>
      </c>
      <c r="L21" s="409"/>
      <c r="M21" s="416" t="s">
        <v>225</v>
      </c>
      <c r="N21" s="417" t="s">
        <v>226</v>
      </c>
    </row>
    <row r="22" customFormat="false" ht="13.8" hidden="false" customHeight="false" outlineLevel="0" collapsed="false">
      <c r="A22" s="418" t="n">
        <v>100</v>
      </c>
      <c r="B22" s="91"/>
      <c r="C22" s="410"/>
      <c r="D22" s="411"/>
      <c r="E22" s="412"/>
      <c r="F22" s="413"/>
      <c r="G22" s="407"/>
      <c r="H22" s="91"/>
      <c r="I22" s="414"/>
      <c r="J22" s="415"/>
      <c r="K22" s="413"/>
      <c r="L22" s="419"/>
      <c r="M22" s="416"/>
      <c r="N22" s="417"/>
    </row>
    <row r="23" customFormat="false" ht="26.4" hidden="false" customHeight="false" outlineLevel="0" collapsed="false">
      <c r="A23" s="420"/>
      <c r="B23" s="91"/>
      <c r="C23" s="421" t="s">
        <v>187</v>
      </c>
      <c r="D23" s="422" t="s">
        <v>227</v>
      </c>
      <c r="E23" s="423" t="s">
        <v>227</v>
      </c>
      <c r="F23" s="424" t="n">
        <f aca="false">'12. Current Rates'!D21</f>
        <v>11.66</v>
      </c>
      <c r="G23" s="407"/>
      <c r="H23" s="425" t="s">
        <v>187</v>
      </c>
      <c r="I23" s="422" t="s">
        <v>227</v>
      </c>
      <c r="J23" s="422" t="s">
        <v>227</v>
      </c>
      <c r="K23" s="424" t="n">
        <f aca="false">'11. 2005 Final Rate Schedule '!F13</f>
        <v>9.91930376643442</v>
      </c>
      <c r="L23" s="426"/>
      <c r="M23" s="427"/>
      <c r="N23" s="427"/>
    </row>
    <row r="24" customFormat="false" ht="13.8" hidden="false" customHeight="false" outlineLevel="0" collapsed="false">
      <c r="A24" s="104"/>
      <c r="B24" s="91"/>
      <c r="C24" s="428" t="s">
        <v>228</v>
      </c>
      <c r="D24" s="429" t="n">
        <f aca="false">A22</f>
        <v>100</v>
      </c>
      <c r="E24" s="430" t="n">
        <f aca="false">'12. Current Rates'!D19</f>
        <v>0.0172632674534833</v>
      </c>
      <c r="F24" s="431" t="n">
        <f aca="false">D24*E24</f>
        <v>1.72632674534833</v>
      </c>
      <c r="G24" s="407"/>
      <c r="H24" s="432" t="s">
        <v>228</v>
      </c>
      <c r="I24" s="433" t="n">
        <f aca="false">D24</f>
        <v>100</v>
      </c>
      <c r="J24" s="434" t="n">
        <f aca="false">'11. 2005 Final Rate Schedule '!F14</f>
        <v>0.0217673088277702</v>
      </c>
      <c r="K24" s="435" t="n">
        <f aca="false">I24*J24</f>
        <v>2.17673088277702</v>
      </c>
      <c r="L24" s="426"/>
      <c r="M24" s="427"/>
      <c r="N24" s="427"/>
    </row>
    <row r="25" customFormat="false" ht="13.8" hidden="false" customHeight="false" outlineLevel="0" collapsed="false">
      <c r="A25" s="104"/>
      <c r="B25" s="91"/>
      <c r="C25" s="436"/>
      <c r="D25" s="436"/>
      <c r="E25" s="437" t="s">
        <v>229</v>
      </c>
      <c r="F25" s="438" t="n">
        <f aca="false">SUM(F23:F24)</f>
        <v>13.3863267453483</v>
      </c>
      <c r="G25" s="407"/>
      <c r="H25" s="439"/>
      <c r="I25" s="439"/>
      <c r="J25" s="437" t="s">
        <v>230</v>
      </c>
      <c r="K25" s="440" t="n">
        <f aca="false">SUM(K23:K24)</f>
        <v>12.0960346492114</v>
      </c>
      <c r="L25" s="426"/>
      <c r="M25" s="441" t="n">
        <f aca="false">K25-F25</f>
        <v>-1.29029209613689</v>
      </c>
      <c r="N25" s="442" t="n">
        <f aca="false">M25/F25</f>
        <v>-0.0963888093188268</v>
      </c>
    </row>
    <row r="26" customFormat="false" ht="27.15" hidden="false" customHeight="true" outlineLevel="0" collapsed="false">
      <c r="A26" s="104"/>
      <c r="B26" s="91"/>
      <c r="C26" s="428" t="s">
        <v>231</v>
      </c>
      <c r="D26" s="433" t="n">
        <f aca="false">A22</f>
        <v>100</v>
      </c>
      <c r="E26" s="443" t="n">
        <v>0.0239</v>
      </c>
      <c r="F26" s="444" t="n">
        <f aca="false">D26*E26</f>
        <v>2.39</v>
      </c>
      <c r="G26" s="407"/>
      <c r="H26" s="432" t="s">
        <v>231</v>
      </c>
      <c r="I26" s="433" t="n">
        <f aca="false">D26</f>
        <v>100</v>
      </c>
      <c r="J26" s="445" t="n">
        <f aca="false">E26</f>
        <v>0.0239</v>
      </c>
      <c r="K26" s="446" t="n">
        <f aca="false">F26</f>
        <v>2.39</v>
      </c>
      <c r="L26" s="426"/>
      <c r="M26" s="447"/>
      <c r="N26" s="447"/>
    </row>
    <row r="27" customFormat="false" ht="25.5" hidden="false" customHeight="true" outlineLevel="0" collapsed="false">
      <c r="A27" s="104"/>
      <c r="B27" s="91"/>
      <c r="C27" s="448" t="s">
        <v>232</v>
      </c>
      <c r="D27" s="433" t="n">
        <f aca="false">A22</f>
        <v>100</v>
      </c>
      <c r="E27" s="449" t="n">
        <v>0.047</v>
      </c>
      <c r="F27" s="431" t="n">
        <f aca="false">D27*E27</f>
        <v>4.7</v>
      </c>
      <c r="G27" s="407"/>
      <c r="H27" s="450" t="s">
        <v>232</v>
      </c>
      <c r="I27" s="451" t="n">
        <f aca="false">D27</f>
        <v>100</v>
      </c>
      <c r="J27" s="452" t="n">
        <f aca="false">E27</f>
        <v>0.047</v>
      </c>
      <c r="K27" s="453" t="n">
        <f aca="false">F27</f>
        <v>4.7</v>
      </c>
      <c r="L27" s="426"/>
      <c r="M27" s="447"/>
      <c r="N27" s="447"/>
    </row>
    <row r="28" customFormat="false" ht="7.5" hidden="false" customHeight="true" outlineLevel="0" collapsed="false">
      <c r="A28" s="104"/>
      <c r="B28" s="91"/>
      <c r="C28" s="454"/>
      <c r="D28" s="454"/>
      <c r="E28" s="454"/>
      <c r="F28" s="454"/>
      <c r="G28" s="407"/>
      <c r="H28" s="455"/>
      <c r="I28" s="455"/>
      <c r="J28" s="455"/>
      <c r="K28" s="455"/>
      <c r="L28" s="91"/>
      <c r="M28" s="104"/>
      <c r="N28" s="456"/>
    </row>
    <row r="29" customFormat="false" ht="13.8" hidden="false" customHeight="false" outlineLevel="0" collapsed="false">
      <c r="A29" s="135"/>
      <c r="B29" s="136"/>
      <c r="C29" s="457" t="s">
        <v>233</v>
      </c>
      <c r="D29" s="458"/>
      <c r="E29" s="458"/>
      <c r="F29" s="440" t="n">
        <f aca="false">SUM(F26:F27,F25)</f>
        <v>20.4763267453483</v>
      </c>
      <c r="G29" s="459"/>
      <c r="H29" s="460" t="s">
        <v>234</v>
      </c>
      <c r="I29" s="460"/>
      <c r="J29" s="460"/>
      <c r="K29" s="440" t="n">
        <f aca="false">SUM(K25:K27)</f>
        <v>19.1860346492114</v>
      </c>
      <c r="L29" s="461"/>
      <c r="M29" s="441" t="n">
        <f aca="false">K29-F29</f>
        <v>-1.29029209613689</v>
      </c>
      <c r="N29" s="442" t="n">
        <f aca="false">M29/F29</f>
        <v>-0.0630138458026907</v>
      </c>
    </row>
    <row r="30" customFormat="false" ht="13.2" hidden="false" customHeight="false" outlineLevel="0" collapsed="false">
      <c r="K30" s="397"/>
    </row>
    <row r="31" customFormat="false" ht="13.8" hidden="false" customHeight="false" outlineLevel="0" collapsed="false">
      <c r="F31" s="397"/>
      <c r="K31" s="397"/>
    </row>
    <row r="32" customFormat="false" ht="64.8" hidden="false" customHeight="true" outlineLevel="0" collapsed="false">
      <c r="A32" s="408" t="s">
        <v>222</v>
      </c>
      <c r="B32" s="409"/>
      <c r="C32" s="410"/>
      <c r="D32" s="411" t="s">
        <v>50</v>
      </c>
      <c r="E32" s="412" t="s">
        <v>223</v>
      </c>
      <c r="F32" s="413" t="s">
        <v>224</v>
      </c>
      <c r="G32" s="406"/>
      <c r="H32" s="25"/>
      <c r="I32" s="414" t="s">
        <v>50</v>
      </c>
      <c r="J32" s="415" t="s">
        <v>223</v>
      </c>
      <c r="K32" s="413" t="s">
        <v>224</v>
      </c>
      <c r="L32" s="409"/>
      <c r="M32" s="416" t="s">
        <v>225</v>
      </c>
      <c r="N32" s="417" t="s">
        <v>226</v>
      </c>
    </row>
    <row r="33" customFormat="false" ht="13.8" hidden="false" customHeight="false" outlineLevel="0" collapsed="false">
      <c r="A33" s="418" t="n">
        <v>250</v>
      </c>
      <c r="B33" s="91"/>
      <c r="C33" s="410"/>
      <c r="D33" s="411"/>
      <c r="E33" s="412"/>
      <c r="F33" s="413"/>
      <c r="G33" s="407"/>
      <c r="H33" s="91"/>
      <c r="I33" s="414"/>
      <c r="J33" s="415"/>
      <c r="K33" s="413"/>
      <c r="L33" s="419"/>
      <c r="M33" s="416"/>
      <c r="N33" s="417"/>
    </row>
    <row r="34" customFormat="false" ht="27" hidden="false" customHeight="false" outlineLevel="0" collapsed="false">
      <c r="A34" s="420"/>
      <c r="B34" s="91"/>
      <c r="C34" s="462" t="s">
        <v>187</v>
      </c>
      <c r="D34" s="422" t="s">
        <v>227</v>
      </c>
      <c r="E34" s="423" t="s">
        <v>227</v>
      </c>
      <c r="F34" s="424" t="n">
        <f aca="false">F23</f>
        <v>11.66</v>
      </c>
      <c r="G34" s="407"/>
      <c r="H34" s="463" t="s">
        <v>187</v>
      </c>
      <c r="I34" s="464" t="str">
        <f aca="false">D34</f>
        <v>N/A</v>
      </c>
      <c r="J34" s="465" t="s">
        <v>227</v>
      </c>
      <c r="K34" s="466" t="n">
        <f aca="false">$K$23</f>
        <v>9.91930376643442</v>
      </c>
      <c r="L34" s="426"/>
      <c r="M34" s="427"/>
      <c r="N34" s="427"/>
    </row>
    <row r="35" customFormat="false" ht="13.8" hidden="false" customHeight="false" outlineLevel="0" collapsed="false">
      <c r="A35" s="104"/>
      <c r="B35" s="91"/>
      <c r="C35" s="467" t="s">
        <v>228</v>
      </c>
      <c r="D35" s="429" t="n">
        <f aca="false">A33</f>
        <v>250</v>
      </c>
      <c r="E35" s="468" t="n">
        <f aca="false">E24</f>
        <v>0.0172632674534833</v>
      </c>
      <c r="F35" s="431" t="n">
        <f aca="false">D35*E35</f>
        <v>4.31581686337083</v>
      </c>
      <c r="G35" s="407"/>
      <c r="H35" s="469" t="s">
        <v>228</v>
      </c>
      <c r="I35" s="470" t="n">
        <f aca="false">D35</f>
        <v>250</v>
      </c>
      <c r="J35" s="471" t="n">
        <f aca="false">$J$24</f>
        <v>0.0217673088277702</v>
      </c>
      <c r="K35" s="472" t="n">
        <f aca="false">I35*J35</f>
        <v>5.44182720694255</v>
      </c>
      <c r="L35" s="426"/>
      <c r="M35" s="427"/>
      <c r="N35" s="427"/>
    </row>
    <row r="36" customFormat="false" ht="24.75" hidden="false" customHeight="true" outlineLevel="0" collapsed="false">
      <c r="A36" s="104"/>
      <c r="B36" s="91"/>
      <c r="C36" s="473"/>
      <c r="D36" s="473"/>
      <c r="E36" s="437" t="s">
        <v>229</v>
      </c>
      <c r="F36" s="438" t="n">
        <f aca="false">SUM(F34:F35)</f>
        <v>15.9758168633708</v>
      </c>
      <c r="G36" s="407"/>
      <c r="H36" s="439"/>
      <c r="I36" s="439"/>
      <c r="J36" s="437" t="s">
        <v>230</v>
      </c>
      <c r="K36" s="440" t="n">
        <f aca="false">SUM(K34:K35)</f>
        <v>15.361130973377</v>
      </c>
      <c r="L36" s="426"/>
      <c r="M36" s="441" t="n">
        <f aca="false">K36-F36</f>
        <v>-0.61468588999386</v>
      </c>
      <c r="N36" s="442" t="n">
        <f aca="false">M36/F36</f>
        <v>-0.0384760225565182</v>
      </c>
    </row>
    <row r="37" customFormat="false" ht="27.15" hidden="false" customHeight="true" outlineLevel="0" collapsed="false">
      <c r="A37" s="104"/>
      <c r="B37" s="91"/>
      <c r="C37" s="467" t="s">
        <v>231</v>
      </c>
      <c r="D37" s="433" t="n">
        <f aca="false">A33</f>
        <v>250</v>
      </c>
      <c r="E37" s="443" t="n">
        <v>0.0239</v>
      </c>
      <c r="F37" s="444" t="n">
        <f aca="false">D37*E37</f>
        <v>5.975</v>
      </c>
      <c r="G37" s="407"/>
      <c r="H37" s="469" t="s">
        <v>231</v>
      </c>
      <c r="I37" s="470" t="n">
        <f aca="false">D37</f>
        <v>250</v>
      </c>
      <c r="J37" s="474" t="n">
        <f aca="false">E37</f>
        <v>0.0239</v>
      </c>
      <c r="K37" s="475" t="n">
        <f aca="false">F37</f>
        <v>5.975</v>
      </c>
      <c r="L37" s="426"/>
      <c r="M37" s="447"/>
      <c r="N37" s="447"/>
    </row>
    <row r="38" customFormat="false" ht="27" hidden="false" customHeight="false" outlineLevel="0" collapsed="false">
      <c r="A38" s="104"/>
      <c r="B38" s="91"/>
      <c r="C38" s="476" t="s">
        <v>232</v>
      </c>
      <c r="D38" s="433" t="n">
        <f aca="false">A33</f>
        <v>250</v>
      </c>
      <c r="E38" s="449" t="n">
        <v>0.047</v>
      </c>
      <c r="F38" s="431" t="n">
        <f aca="false">D38*E38</f>
        <v>11.75</v>
      </c>
      <c r="G38" s="407"/>
      <c r="H38" s="477" t="s">
        <v>232</v>
      </c>
      <c r="I38" s="478" t="n">
        <f aca="false">D38</f>
        <v>250</v>
      </c>
      <c r="J38" s="479" t="n">
        <f aca="false">E38</f>
        <v>0.047</v>
      </c>
      <c r="K38" s="480" t="n">
        <f aca="false">F38</f>
        <v>11.75</v>
      </c>
      <c r="L38" s="426"/>
      <c r="M38" s="447"/>
      <c r="N38" s="447"/>
    </row>
    <row r="39" customFormat="false" ht="13.8" hidden="false" customHeight="false" outlineLevel="0" collapsed="false">
      <c r="A39" s="104"/>
      <c r="B39" s="91"/>
      <c r="C39" s="454"/>
      <c r="D39" s="454"/>
      <c r="E39" s="454"/>
      <c r="F39" s="454"/>
      <c r="G39" s="407"/>
      <c r="H39" s="455"/>
      <c r="I39" s="455"/>
      <c r="J39" s="455"/>
      <c r="K39" s="455"/>
      <c r="L39" s="91"/>
      <c r="M39" s="104"/>
      <c r="N39" s="456"/>
    </row>
    <row r="40" customFormat="false" ht="13.8" hidden="false" customHeight="false" outlineLevel="0" collapsed="false">
      <c r="A40" s="135"/>
      <c r="B40" s="136"/>
      <c r="C40" s="457" t="s">
        <v>233</v>
      </c>
      <c r="D40" s="458"/>
      <c r="E40" s="458"/>
      <c r="F40" s="440" t="n">
        <f aca="false">SUM(F37:F38,F36)</f>
        <v>33.7008168633708</v>
      </c>
      <c r="G40" s="459"/>
      <c r="H40" s="460" t="s">
        <v>234</v>
      </c>
      <c r="I40" s="460"/>
      <c r="J40" s="460"/>
      <c r="K40" s="440" t="n">
        <f aca="false">SUM(K36:K38)</f>
        <v>33.086130973377</v>
      </c>
      <c r="L40" s="461"/>
      <c r="M40" s="441" t="n">
        <f aca="false">K40-F40</f>
        <v>-0.614685889993865</v>
      </c>
      <c r="N40" s="442" t="n">
        <f aca="false">M40/F40</f>
        <v>-0.0182394952765066</v>
      </c>
    </row>
    <row r="41" customFormat="false" ht="13.2" hidden="false" customHeight="false" outlineLevel="0" collapsed="false">
      <c r="K41" s="397"/>
    </row>
    <row r="42" customFormat="false" ht="11.25" hidden="false" customHeight="true" outlineLevel="0" collapsed="false">
      <c r="A42" s="270"/>
      <c r="B42" s="204"/>
      <c r="D42" s="22"/>
      <c r="E42" s="22"/>
      <c r="F42" s="481"/>
      <c r="I42" s="22"/>
      <c r="J42" s="22"/>
      <c r="K42" s="482"/>
      <c r="L42" s="204"/>
      <c r="M42" s="204"/>
      <c r="N42" s="483"/>
    </row>
    <row r="43" customFormat="false" ht="61.2" hidden="false" customHeight="true" outlineLevel="0" collapsed="false">
      <c r="A43" s="408" t="s">
        <v>222</v>
      </c>
      <c r="B43" s="409"/>
      <c r="C43" s="484"/>
      <c r="D43" s="411" t="s">
        <v>50</v>
      </c>
      <c r="E43" s="412" t="s">
        <v>223</v>
      </c>
      <c r="F43" s="413" t="s">
        <v>224</v>
      </c>
      <c r="G43" s="406"/>
      <c r="H43" s="25"/>
      <c r="I43" s="414" t="s">
        <v>50</v>
      </c>
      <c r="J43" s="415" t="s">
        <v>223</v>
      </c>
      <c r="K43" s="413" t="s">
        <v>224</v>
      </c>
      <c r="L43" s="409"/>
      <c r="M43" s="416" t="s">
        <v>225</v>
      </c>
      <c r="N43" s="417" t="s">
        <v>226</v>
      </c>
    </row>
    <row r="44" customFormat="false" ht="13.8" hidden="false" customHeight="false" outlineLevel="0" collapsed="false">
      <c r="A44" s="418" t="n">
        <v>500</v>
      </c>
      <c r="B44" s="91"/>
      <c r="C44" s="484"/>
      <c r="D44" s="411"/>
      <c r="E44" s="412"/>
      <c r="F44" s="413"/>
      <c r="G44" s="407"/>
      <c r="H44" s="91"/>
      <c r="I44" s="414"/>
      <c r="J44" s="415"/>
      <c r="K44" s="413"/>
      <c r="L44" s="419"/>
      <c r="M44" s="416"/>
      <c r="N44" s="417"/>
    </row>
    <row r="45" customFormat="false" ht="27" hidden="false" customHeight="false" outlineLevel="0" collapsed="false">
      <c r="A45" s="420"/>
      <c r="B45" s="91"/>
      <c r="C45" s="462" t="s">
        <v>187</v>
      </c>
      <c r="D45" s="422" t="s">
        <v>227</v>
      </c>
      <c r="E45" s="423" t="s">
        <v>227</v>
      </c>
      <c r="F45" s="424" t="n">
        <f aca="false">F34</f>
        <v>11.66</v>
      </c>
      <c r="G45" s="407"/>
      <c r="H45" s="463" t="s">
        <v>187</v>
      </c>
      <c r="I45" s="464" t="str">
        <f aca="false">D45</f>
        <v>N/A</v>
      </c>
      <c r="J45" s="465" t="s">
        <v>227</v>
      </c>
      <c r="K45" s="466" t="n">
        <f aca="false">$K$23</f>
        <v>9.91930376643442</v>
      </c>
      <c r="L45" s="426"/>
      <c r="M45" s="427"/>
      <c r="N45" s="427"/>
    </row>
    <row r="46" customFormat="false" ht="25.5" hidden="false" customHeight="true" outlineLevel="0" collapsed="false">
      <c r="A46" s="104"/>
      <c r="B46" s="91"/>
      <c r="C46" s="467" t="s">
        <v>228</v>
      </c>
      <c r="D46" s="429" t="n">
        <f aca="false">A44</f>
        <v>500</v>
      </c>
      <c r="E46" s="468" t="n">
        <f aca="false">E35</f>
        <v>0.0172632674534833</v>
      </c>
      <c r="F46" s="431" t="n">
        <f aca="false">D46*E46</f>
        <v>8.63163372674166</v>
      </c>
      <c r="G46" s="407"/>
      <c r="H46" s="469" t="s">
        <v>228</v>
      </c>
      <c r="I46" s="485" t="n">
        <f aca="false">D46</f>
        <v>500</v>
      </c>
      <c r="J46" s="471" t="n">
        <f aca="false">$J$24</f>
        <v>0.0217673088277702</v>
      </c>
      <c r="K46" s="472" t="n">
        <f aca="false">I46*J46</f>
        <v>10.8836544138851</v>
      </c>
      <c r="L46" s="426"/>
      <c r="M46" s="427"/>
      <c r="N46" s="427"/>
    </row>
    <row r="47" customFormat="false" ht="13.8" hidden="false" customHeight="false" outlineLevel="0" collapsed="false">
      <c r="A47" s="104"/>
      <c r="B47" s="91"/>
      <c r="C47" s="486"/>
      <c r="D47" s="486"/>
      <c r="E47" s="437" t="s">
        <v>229</v>
      </c>
      <c r="F47" s="438" t="n">
        <f aca="false">SUM(F45:F46)</f>
        <v>20.2916337267417</v>
      </c>
      <c r="G47" s="407"/>
      <c r="H47" s="439"/>
      <c r="I47" s="439"/>
      <c r="J47" s="437" t="s">
        <v>230</v>
      </c>
      <c r="K47" s="440" t="n">
        <f aca="false">SUM(K45:K46)</f>
        <v>20.8029581803195</v>
      </c>
      <c r="L47" s="426"/>
      <c r="M47" s="441" t="n">
        <f aca="false">K47-F47</f>
        <v>0.51132445357786</v>
      </c>
      <c r="N47" s="442" t="n">
        <f aca="false">M47/F47</f>
        <v>0.0251987819445017</v>
      </c>
    </row>
    <row r="48" customFormat="false" ht="26.4" hidden="false" customHeight="false" outlineLevel="0" collapsed="false">
      <c r="A48" s="104"/>
      <c r="B48" s="91"/>
      <c r="C48" s="467" t="s">
        <v>231</v>
      </c>
      <c r="D48" s="433" t="n">
        <f aca="false">A44</f>
        <v>500</v>
      </c>
      <c r="E48" s="443" t="n">
        <v>0.0239</v>
      </c>
      <c r="F48" s="444" t="n">
        <f aca="false">D48*E48</f>
        <v>11.95</v>
      </c>
      <c r="G48" s="407"/>
      <c r="H48" s="469" t="s">
        <v>231</v>
      </c>
      <c r="I48" s="470" t="n">
        <f aca="false">D48</f>
        <v>500</v>
      </c>
      <c r="J48" s="474" t="n">
        <f aca="false">E48</f>
        <v>0.0239</v>
      </c>
      <c r="K48" s="475" t="n">
        <f aca="false">F48</f>
        <v>11.95</v>
      </c>
      <c r="L48" s="426"/>
      <c r="M48" s="447"/>
      <c r="N48" s="447"/>
    </row>
    <row r="49" customFormat="false" ht="27" hidden="false" customHeight="false" outlineLevel="0" collapsed="false">
      <c r="A49" s="104"/>
      <c r="B49" s="91"/>
      <c r="C49" s="476" t="s">
        <v>232</v>
      </c>
      <c r="D49" s="433" t="n">
        <f aca="false">A44</f>
        <v>500</v>
      </c>
      <c r="E49" s="449" t="n">
        <v>0.047</v>
      </c>
      <c r="F49" s="431" t="n">
        <f aca="false">D49*E49</f>
        <v>23.5</v>
      </c>
      <c r="G49" s="407"/>
      <c r="H49" s="477" t="s">
        <v>232</v>
      </c>
      <c r="I49" s="478" t="n">
        <f aca="false">D49</f>
        <v>500</v>
      </c>
      <c r="J49" s="479" t="n">
        <f aca="false">E49</f>
        <v>0.047</v>
      </c>
      <c r="K49" s="480" t="n">
        <f aca="false">F49</f>
        <v>23.5</v>
      </c>
      <c r="L49" s="426"/>
      <c r="M49" s="447"/>
      <c r="N49" s="447"/>
    </row>
    <row r="50" customFormat="false" ht="13.8" hidden="false" customHeight="false" outlineLevel="0" collapsed="false">
      <c r="A50" s="104"/>
      <c r="B50" s="91"/>
      <c r="C50" s="454"/>
      <c r="D50" s="454"/>
      <c r="E50" s="454"/>
      <c r="F50" s="454"/>
      <c r="G50" s="407"/>
      <c r="H50" s="455"/>
      <c r="I50" s="455"/>
      <c r="J50" s="455"/>
      <c r="K50" s="455"/>
      <c r="L50" s="91"/>
      <c r="M50" s="104"/>
      <c r="N50" s="456"/>
    </row>
    <row r="51" customFormat="false" ht="13.8" hidden="false" customHeight="false" outlineLevel="0" collapsed="false">
      <c r="A51" s="135"/>
      <c r="B51" s="136"/>
      <c r="C51" s="457" t="s">
        <v>233</v>
      </c>
      <c r="D51" s="458"/>
      <c r="E51" s="458"/>
      <c r="F51" s="440" t="n">
        <f aca="false">SUM(F48:F49,F47)</f>
        <v>55.7416337267417</v>
      </c>
      <c r="G51" s="459"/>
      <c r="H51" s="460" t="s">
        <v>234</v>
      </c>
      <c r="I51" s="460"/>
      <c r="J51" s="460"/>
      <c r="K51" s="440" t="n">
        <f aca="false">SUM(K47:K49)</f>
        <v>56.2529581803195</v>
      </c>
      <c r="L51" s="461"/>
      <c r="M51" s="441" t="n">
        <f aca="false">K51-F51</f>
        <v>0.511324453577856</v>
      </c>
      <c r="N51" s="442" t="n">
        <f aca="false">M51/F51</f>
        <v>0.00917311566583223</v>
      </c>
    </row>
    <row r="52" customFormat="false" ht="13.8" hidden="false" customHeight="false" outlineLevel="0" collapsed="false">
      <c r="A52" s="270"/>
      <c r="B52" s="204"/>
      <c r="D52" s="22"/>
      <c r="E52" s="22"/>
      <c r="F52" s="481"/>
      <c r="I52" s="22"/>
      <c r="J52" s="22"/>
      <c r="K52" s="482"/>
      <c r="L52" s="204"/>
      <c r="M52" s="204"/>
      <c r="N52" s="483"/>
    </row>
    <row r="53" customFormat="false" ht="13.8" hidden="false" customHeight="false" outlineLevel="0" collapsed="false">
      <c r="A53" s="204"/>
      <c r="D53" s="22"/>
      <c r="E53" s="22"/>
      <c r="F53" s="481"/>
      <c r="I53" s="22"/>
      <c r="J53" s="22"/>
      <c r="K53" s="482"/>
      <c r="L53" s="204"/>
      <c r="M53" s="204"/>
      <c r="N53" s="487"/>
    </row>
    <row r="54" customFormat="false" ht="61.2" hidden="false" customHeight="true" outlineLevel="0" collapsed="false">
      <c r="A54" s="408" t="s">
        <v>222</v>
      </c>
      <c r="B54" s="409"/>
      <c r="C54" s="410"/>
      <c r="D54" s="411" t="s">
        <v>50</v>
      </c>
      <c r="E54" s="412" t="s">
        <v>223</v>
      </c>
      <c r="F54" s="413" t="s">
        <v>224</v>
      </c>
      <c r="G54" s="406"/>
      <c r="H54" s="25"/>
      <c r="I54" s="414" t="s">
        <v>50</v>
      </c>
      <c r="J54" s="415" t="s">
        <v>223</v>
      </c>
      <c r="K54" s="413" t="s">
        <v>224</v>
      </c>
      <c r="L54" s="409"/>
      <c r="M54" s="416" t="s">
        <v>225</v>
      </c>
      <c r="N54" s="417" t="s">
        <v>226</v>
      </c>
    </row>
    <row r="55" customFormat="false" ht="13.8" hidden="false" customHeight="false" outlineLevel="0" collapsed="false">
      <c r="A55" s="418" t="n">
        <v>750</v>
      </c>
      <c r="B55" s="91"/>
      <c r="C55" s="410"/>
      <c r="D55" s="411"/>
      <c r="E55" s="412"/>
      <c r="F55" s="413"/>
      <c r="G55" s="407"/>
      <c r="H55" s="91"/>
      <c r="I55" s="414"/>
      <c r="J55" s="415"/>
      <c r="K55" s="413"/>
      <c r="L55" s="419"/>
      <c r="M55" s="416"/>
      <c r="N55" s="417"/>
    </row>
    <row r="56" customFormat="false" ht="26.25" hidden="false" customHeight="true" outlineLevel="0" collapsed="false">
      <c r="A56" s="420"/>
      <c r="B56" s="91"/>
      <c r="C56" s="462" t="s">
        <v>187</v>
      </c>
      <c r="D56" s="422" t="s">
        <v>227</v>
      </c>
      <c r="E56" s="423" t="s">
        <v>227</v>
      </c>
      <c r="F56" s="424" t="n">
        <f aca="false">F45</f>
        <v>11.66</v>
      </c>
      <c r="G56" s="407"/>
      <c r="H56" s="463" t="s">
        <v>187</v>
      </c>
      <c r="I56" s="464" t="str">
        <f aca="false">D56</f>
        <v>N/A</v>
      </c>
      <c r="J56" s="465" t="s">
        <v>227</v>
      </c>
      <c r="K56" s="466" t="n">
        <f aca="false">$K$23</f>
        <v>9.91930376643442</v>
      </c>
      <c r="L56" s="426"/>
      <c r="M56" s="427"/>
      <c r="N56" s="427"/>
    </row>
    <row r="57" customFormat="false" ht="26.25" hidden="false" customHeight="true" outlineLevel="0" collapsed="false">
      <c r="A57" s="104"/>
      <c r="B57" s="91"/>
      <c r="C57" s="467" t="s">
        <v>228</v>
      </c>
      <c r="D57" s="429" t="n">
        <f aca="false">A55</f>
        <v>750</v>
      </c>
      <c r="E57" s="468" t="n">
        <f aca="false">E46</f>
        <v>0.0172632674534833</v>
      </c>
      <c r="F57" s="431" t="n">
        <f aca="false">D57*E57</f>
        <v>12.9474505901125</v>
      </c>
      <c r="G57" s="407"/>
      <c r="H57" s="469" t="s">
        <v>228</v>
      </c>
      <c r="I57" s="485" t="n">
        <f aca="false">D57</f>
        <v>750</v>
      </c>
      <c r="J57" s="488" t="n">
        <f aca="false">$J$24</f>
        <v>0.0217673088277702</v>
      </c>
      <c r="K57" s="472" t="n">
        <f aca="false">I57*J57</f>
        <v>16.3254816208276</v>
      </c>
      <c r="L57" s="426"/>
      <c r="M57" s="427"/>
      <c r="N57" s="427"/>
    </row>
    <row r="58" customFormat="false" ht="13.8" hidden="false" customHeight="false" outlineLevel="0" collapsed="false">
      <c r="A58" s="104"/>
      <c r="B58" s="91"/>
      <c r="C58" s="473"/>
      <c r="D58" s="473"/>
      <c r="E58" s="437" t="s">
        <v>229</v>
      </c>
      <c r="F58" s="438" t="n">
        <f aca="false">SUM(F56:F57)</f>
        <v>24.6074505901125</v>
      </c>
      <c r="G58" s="407"/>
      <c r="H58" s="439"/>
      <c r="I58" s="439"/>
      <c r="J58" s="437" t="s">
        <v>230</v>
      </c>
      <c r="K58" s="440" t="n">
        <f aca="false">SUM(K56:K57)</f>
        <v>26.2447853872621</v>
      </c>
      <c r="L58" s="426"/>
      <c r="M58" s="441" t="n">
        <f aca="false">K58-F58</f>
        <v>1.63733479714958</v>
      </c>
      <c r="N58" s="442" t="n">
        <f aca="false">M58/F58</f>
        <v>0.0665381727031681</v>
      </c>
    </row>
    <row r="59" customFormat="false" ht="26.4" hidden="false" customHeight="false" outlineLevel="0" collapsed="false">
      <c r="A59" s="104"/>
      <c r="B59" s="91"/>
      <c r="C59" s="467" t="s">
        <v>231</v>
      </c>
      <c r="D59" s="433" t="n">
        <f aca="false">A55</f>
        <v>750</v>
      </c>
      <c r="E59" s="489" t="n">
        <v>0.0239</v>
      </c>
      <c r="F59" s="444" t="n">
        <f aca="false">D59*E59</f>
        <v>17.925</v>
      </c>
      <c r="G59" s="407"/>
      <c r="H59" s="469" t="s">
        <v>231</v>
      </c>
      <c r="I59" s="470" t="n">
        <f aca="false">D59</f>
        <v>750</v>
      </c>
      <c r="J59" s="490" t="n">
        <f aca="false">E59</f>
        <v>0.0239</v>
      </c>
      <c r="K59" s="475" t="n">
        <f aca="false">F59</f>
        <v>17.925</v>
      </c>
      <c r="L59" s="426"/>
      <c r="M59" s="447"/>
      <c r="N59" s="447"/>
    </row>
    <row r="60" customFormat="false" ht="27" hidden="false" customHeight="false" outlineLevel="0" collapsed="false">
      <c r="A60" s="104"/>
      <c r="B60" s="91"/>
      <c r="C60" s="476" t="s">
        <v>232</v>
      </c>
      <c r="D60" s="433" t="n">
        <f aca="false">A55</f>
        <v>750</v>
      </c>
      <c r="E60" s="491" t="n">
        <v>0.047</v>
      </c>
      <c r="F60" s="431" t="n">
        <f aca="false">D60*E60</f>
        <v>35.25</v>
      </c>
      <c r="G60" s="407"/>
      <c r="H60" s="477" t="s">
        <v>232</v>
      </c>
      <c r="I60" s="478" t="n">
        <f aca="false">D60</f>
        <v>750</v>
      </c>
      <c r="J60" s="492" t="n">
        <f aca="false">E60</f>
        <v>0.047</v>
      </c>
      <c r="K60" s="480" t="n">
        <f aca="false">F60</f>
        <v>35.25</v>
      </c>
      <c r="L60" s="426"/>
      <c r="M60" s="447"/>
      <c r="N60" s="447"/>
    </row>
    <row r="61" customFormat="false" ht="13.8" hidden="false" customHeight="false" outlineLevel="0" collapsed="false">
      <c r="A61" s="104"/>
      <c r="B61" s="91"/>
      <c r="C61" s="454"/>
      <c r="D61" s="454"/>
      <c r="E61" s="454"/>
      <c r="F61" s="454"/>
      <c r="G61" s="407"/>
      <c r="H61" s="455"/>
      <c r="I61" s="455"/>
      <c r="J61" s="455"/>
      <c r="K61" s="455"/>
      <c r="L61" s="91"/>
      <c r="M61" s="104"/>
      <c r="N61" s="456"/>
    </row>
    <row r="62" customFormat="false" ht="13.8" hidden="false" customHeight="false" outlineLevel="0" collapsed="false">
      <c r="A62" s="135"/>
      <c r="B62" s="136"/>
      <c r="C62" s="457" t="s">
        <v>233</v>
      </c>
      <c r="D62" s="458"/>
      <c r="E62" s="458"/>
      <c r="F62" s="440" t="n">
        <f aca="false">SUM(F59:F60,F58)</f>
        <v>77.7824505901125</v>
      </c>
      <c r="G62" s="459"/>
      <c r="H62" s="460" t="s">
        <v>234</v>
      </c>
      <c r="I62" s="460"/>
      <c r="J62" s="460"/>
      <c r="K62" s="440" t="n">
        <f aca="false">SUM(K58:K60)</f>
        <v>79.4197853872621</v>
      </c>
      <c r="L62" s="461"/>
      <c r="M62" s="441" t="n">
        <f aca="false">K62-F62</f>
        <v>1.63733479714958</v>
      </c>
      <c r="N62" s="442" t="n">
        <f aca="false">M62/F62</f>
        <v>0.0210501827176645</v>
      </c>
    </row>
    <row r="63" customFormat="false" ht="10.5" hidden="false" customHeight="true" outlineLevel="0" collapsed="false">
      <c r="A63" s="204"/>
      <c r="D63" s="22"/>
      <c r="E63" s="22"/>
      <c r="F63" s="481"/>
      <c r="I63" s="22"/>
      <c r="J63" s="22"/>
      <c r="K63" s="482"/>
      <c r="L63" s="204"/>
      <c r="M63" s="204"/>
      <c r="N63" s="487"/>
    </row>
    <row r="64" customFormat="false" ht="10.5" hidden="false" customHeight="true" outlineLevel="0" collapsed="false">
      <c r="A64" s="493"/>
      <c r="B64" s="91"/>
      <c r="C64" s="494"/>
      <c r="D64" s="143"/>
      <c r="E64" s="143"/>
      <c r="F64" s="426"/>
      <c r="H64" s="494"/>
      <c r="I64" s="143"/>
      <c r="J64" s="143"/>
      <c r="K64" s="426"/>
      <c r="L64" s="426"/>
      <c r="M64" s="426"/>
    </row>
    <row r="65" customFormat="false" ht="61.8" hidden="false" customHeight="true" outlineLevel="0" collapsed="false">
      <c r="A65" s="408" t="s">
        <v>222</v>
      </c>
      <c r="B65" s="409"/>
      <c r="C65" s="410"/>
      <c r="D65" s="411" t="s">
        <v>50</v>
      </c>
      <c r="E65" s="412" t="s">
        <v>223</v>
      </c>
      <c r="F65" s="413" t="s">
        <v>224</v>
      </c>
      <c r="G65" s="406"/>
      <c r="H65" s="25"/>
      <c r="I65" s="414" t="s">
        <v>50</v>
      </c>
      <c r="J65" s="415" t="s">
        <v>223</v>
      </c>
      <c r="K65" s="413" t="s">
        <v>224</v>
      </c>
      <c r="L65" s="409"/>
      <c r="M65" s="416" t="s">
        <v>225</v>
      </c>
      <c r="N65" s="417" t="s">
        <v>226</v>
      </c>
    </row>
    <row r="66" customFormat="false" ht="13.8" hidden="false" customHeight="false" outlineLevel="0" collapsed="false">
      <c r="A66" s="418" t="n">
        <v>1000</v>
      </c>
      <c r="B66" s="91"/>
      <c r="C66" s="410"/>
      <c r="D66" s="411"/>
      <c r="E66" s="412"/>
      <c r="F66" s="413"/>
      <c r="G66" s="407"/>
      <c r="H66" s="91"/>
      <c r="I66" s="414"/>
      <c r="J66" s="415"/>
      <c r="K66" s="413"/>
      <c r="L66" s="419"/>
      <c r="M66" s="416"/>
      <c r="N66" s="417"/>
    </row>
    <row r="67" customFormat="false" ht="26.25" hidden="false" customHeight="true" outlineLevel="0" collapsed="false">
      <c r="A67" s="420"/>
      <c r="B67" s="91"/>
      <c r="C67" s="462" t="s">
        <v>187</v>
      </c>
      <c r="D67" s="422" t="s">
        <v>227</v>
      </c>
      <c r="E67" s="423" t="s">
        <v>227</v>
      </c>
      <c r="F67" s="424" t="n">
        <f aca="false">F56</f>
        <v>11.66</v>
      </c>
      <c r="G67" s="407"/>
      <c r="H67" s="462" t="s">
        <v>187</v>
      </c>
      <c r="I67" s="464" t="str">
        <f aca="false">D67</f>
        <v>N/A</v>
      </c>
      <c r="J67" s="465" t="s">
        <v>227</v>
      </c>
      <c r="K67" s="466" t="n">
        <f aca="false">$K$23</f>
        <v>9.91930376643442</v>
      </c>
      <c r="L67" s="426"/>
      <c r="M67" s="427"/>
      <c r="N67" s="427"/>
    </row>
    <row r="68" customFormat="false" ht="24" hidden="false" customHeight="true" outlineLevel="0" collapsed="false">
      <c r="A68" s="104"/>
      <c r="B68" s="91"/>
      <c r="C68" s="467" t="s">
        <v>228</v>
      </c>
      <c r="D68" s="433" t="n">
        <f aca="false">A66</f>
        <v>1000</v>
      </c>
      <c r="E68" s="468" t="n">
        <f aca="false">E57</f>
        <v>0.0172632674534833</v>
      </c>
      <c r="F68" s="431" t="n">
        <f aca="false">D68*E68</f>
        <v>17.2632674534833</v>
      </c>
      <c r="G68" s="407"/>
      <c r="H68" s="467" t="s">
        <v>228</v>
      </c>
      <c r="I68" s="470" t="n">
        <f aca="false">D68</f>
        <v>1000</v>
      </c>
      <c r="J68" s="488" t="n">
        <f aca="false">$J$24</f>
        <v>0.0217673088277702</v>
      </c>
      <c r="K68" s="472" t="n">
        <f aca="false">I68*J68</f>
        <v>21.7673088277702</v>
      </c>
      <c r="L68" s="426"/>
      <c r="M68" s="427"/>
      <c r="N68" s="427"/>
    </row>
    <row r="69" customFormat="false" ht="13.8" hidden="false" customHeight="false" outlineLevel="0" collapsed="false">
      <c r="A69" s="104"/>
      <c r="B69" s="91"/>
      <c r="C69" s="473"/>
      <c r="D69" s="473"/>
      <c r="E69" s="437" t="s">
        <v>229</v>
      </c>
      <c r="F69" s="438" t="n">
        <f aca="false">SUM(F67:F68)</f>
        <v>28.9232674534833</v>
      </c>
      <c r="G69" s="407"/>
      <c r="H69" s="473"/>
      <c r="I69" s="473"/>
      <c r="J69" s="437" t="s">
        <v>230</v>
      </c>
      <c r="K69" s="440" t="n">
        <f aca="false">SUM(K67:K68)</f>
        <v>31.6866125942046</v>
      </c>
      <c r="L69" s="426"/>
      <c r="M69" s="441" t="n">
        <f aca="false">K69-F69</f>
        <v>2.7633451407213</v>
      </c>
      <c r="N69" s="442" t="n">
        <f aca="false">M69/F69</f>
        <v>0.0955405590037685</v>
      </c>
    </row>
    <row r="70" customFormat="false" ht="26.4" hidden="false" customHeight="false" outlineLevel="0" collapsed="false">
      <c r="A70" s="104"/>
      <c r="B70" s="91"/>
      <c r="C70" s="467" t="s">
        <v>231</v>
      </c>
      <c r="D70" s="433" t="n">
        <f aca="false">A66</f>
        <v>1000</v>
      </c>
      <c r="E70" s="489" t="n">
        <v>0.0239</v>
      </c>
      <c r="F70" s="444" t="n">
        <f aca="false">D70*E70</f>
        <v>23.9</v>
      </c>
      <c r="G70" s="407"/>
      <c r="H70" s="467" t="s">
        <v>231</v>
      </c>
      <c r="I70" s="470" t="n">
        <f aca="false">D70</f>
        <v>1000</v>
      </c>
      <c r="J70" s="490" t="n">
        <f aca="false">E70</f>
        <v>0.0239</v>
      </c>
      <c r="K70" s="475" t="n">
        <f aca="false">F70</f>
        <v>23.9</v>
      </c>
      <c r="L70" s="426"/>
      <c r="M70" s="447"/>
      <c r="N70" s="447"/>
    </row>
    <row r="71" customFormat="false" ht="26.4" hidden="false" customHeight="false" outlineLevel="0" collapsed="false">
      <c r="A71" s="104"/>
      <c r="B71" s="91"/>
      <c r="C71" s="476" t="s">
        <v>232</v>
      </c>
      <c r="D71" s="433" t="n">
        <v>750</v>
      </c>
      <c r="E71" s="491" t="n">
        <v>0.047</v>
      </c>
      <c r="F71" s="431" t="n">
        <f aca="false">D71*E71</f>
        <v>35.25</v>
      </c>
      <c r="G71" s="407"/>
      <c r="H71" s="476" t="s">
        <v>232</v>
      </c>
      <c r="I71" s="433" t="n">
        <f aca="false">D71</f>
        <v>750</v>
      </c>
      <c r="J71" s="491" t="n">
        <v>0.047</v>
      </c>
      <c r="K71" s="431" t="n">
        <f aca="false">I71*J71</f>
        <v>35.25</v>
      </c>
      <c r="L71" s="426"/>
      <c r="M71" s="447"/>
      <c r="N71" s="447"/>
    </row>
    <row r="72" customFormat="false" ht="27" hidden="false" customHeight="false" outlineLevel="0" collapsed="false">
      <c r="A72" s="104"/>
      <c r="B72" s="91"/>
      <c r="C72" s="476" t="s">
        <v>232</v>
      </c>
      <c r="D72" s="429" t="n">
        <f aca="false">A66-D71</f>
        <v>250</v>
      </c>
      <c r="E72" s="491" t="n">
        <v>0.055</v>
      </c>
      <c r="F72" s="431" t="n">
        <f aca="false">D72*E72</f>
        <v>13.75</v>
      </c>
      <c r="G72" s="407"/>
      <c r="H72" s="495" t="s">
        <v>232</v>
      </c>
      <c r="I72" s="496" t="n">
        <f aca="false">D72</f>
        <v>250</v>
      </c>
      <c r="J72" s="497" t="n">
        <v>0.055</v>
      </c>
      <c r="K72" s="498" t="n">
        <f aca="false">I72*J72</f>
        <v>13.75</v>
      </c>
      <c r="L72" s="426"/>
      <c r="M72" s="447"/>
      <c r="N72" s="447"/>
    </row>
    <row r="73" customFormat="false" ht="13.8" hidden="false" customHeight="false" outlineLevel="0" collapsed="false">
      <c r="A73" s="104"/>
      <c r="B73" s="91"/>
      <c r="C73" s="454"/>
      <c r="D73" s="454"/>
      <c r="E73" s="454"/>
      <c r="F73" s="454"/>
      <c r="G73" s="407"/>
      <c r="H73" s="455"/>
      <c r="I73" s="455"/>
      <c r="J73" s="455"/>
      <c r="K73" s="455"/>
      <c r="L73" s="91"/>
      <c r="M73" s="104"/>
      <c r="N73" s="456"/>
    </row>
    <row r="74" customFormat="false" ht="13.8" hidden="false" customHeight="false" outlineLevel="0" collapsed="false">
      <c r="A74" s="135"/>
      <c r="B74" s="136"/>
      <c r="C74" s="457" t="s">
        <v>233</v>
      </c>
      <c r="D74" s="458"/>
      <c r="E74" s="458"/>
      <c r="F74" s="440" t="n">
        <f aca="false">SUM(F70:F72,F69)</f>
        <v>101.823267453483</v>
      </c>
      <c r="G74" s="459"/>
      <c r="H74" s="460" t="s">
        <v>234</v>
      </c>
      <c r="I74" s="460"/>
      <c r="J74" s="460"/>
      <c r="K74" s="440" t="n">
        <f aca="false">SUM(K69:K72)</f>
        <v>104.586612594205</v>
      </c>
      <c r="L74" s="461"/>
      <c r="M74" s="441" t="n">
        <f aca="false">K74-F74</f>
        <v>2.7633451407213</v>
      </c>
      <c r="N74" s="442" t="n">
        <f aca="false">M74/F74</f>
        <v>0.0271386413914059</v>
      </c>
    </row>
    <row r="75" customFormat="false" ht="13.2" hidden="false" customHeight="false" outlineLevel="0" collapsed="false">
      <c r="A75" s="204"/>
      <c r="D75" s="22"/>
      <c r="E75" s="22"/>
      <c r="F75" s="481"/>
      <c r="I75" s="22"/>
      <c r="J75" s="22"/>
      <c r="K75" s="482"/>
      <c r="L75" s="204"/>
      <c r="M75" s="204"/>
      <c r="N75" s="487"/>
    </row>
    <row r="76" customFormat="false" ht="16.2" hidden="false" customHeight="false" outlineLevel="0" collapsed="false">
      <c r="A76" s="493"/>
      <c r="B76" s="91"/>
      <c r="C76" s="494"/>
      <c r="D76" s="143"/>
      <c r="E76" s="143"/>
      <c r="F76" s="426"/>
      <c r="H76" s="494"/>
      <c r="I76" s="143"/>
      <c r="J76" s="143"/>
      <c r="K76" s="426"/>
      <c r="L76" s="426"/>
      <c r="M76" s="426"/>
    </row>
    <row r="77" customFormat="false" ht="58.2" hidden="false" customHeight="true" outlineLevel="0" collapsed="false">
      <c r="A77" s="408" t="s">
        <v>222</v>
      </c>
      <c r="B77" s="409"/>
      <c r="C77" s="410"/>
      <c r="D77" s="411" t="s">
        <v>50</v>
      </c>
      <c r="E77" s="412" t="s">
        <v>223</v>
      </c>
      <c r="F77" s="413" t="s">
        <v>224</v>
      </c>
      <c r="G77" s="406"/>
      <c r="H77" s="25"/>
      <c r="I77" s="414" t="s">
        <v>50</v>
      </c>
      <c r="J77" s="415" t="s">
        <v>223</v>
      </c>
      <c r="K77" s="413" t="s">
        <v>224</v>
      </c>
      <c r="L77" s="409"/>
      <c r="M77" s="416" t="s">
        <v>225</v>
      </c>
      <c r="N77" s="417" t="s">
        <v>226</v>
      </c>
    </row>
    <row r="78" customFormat="false" ht="13.8" hidden="false" customHeight="false" outlineLevel="0" collapsed="false">
      <c r="A78" s="418" t="n">
        <v>1500</v>
      </c>
      <c r="B78" s="91"/>
      <c r="C78" s="410"/>
      <c r="D78" s="411"/>
      <c r="E78" s="412"/>
      <c r="F78" s="413"/>
      <c r="G78" s="407"/>
      <c r="H78" s="91"/>
      <c r="I78" s="414"/>
      <c r="J78" s="415"/>
      <c r="K78" s="413"/>
      <c r="L78" s="419"/>
      <c r="M78" s="416"/>
      <c r="N78" s="417"/>
    </row>
    <row r="79" customFormat="false" ht="27.75" hidden="false" customHeight="true" outlineLevel="0" collapsed="false">
      <c r="A79" s="420"/>
      <c r="B79" s="91"/>
      <c r="C79" s="462" t="s">
        <v>187</v>
      </c>
      <c r="D79" s="422" t="s">
        <v>227</v>
      </c>
      <c r="E79" s="423" t="s">
        <v>227</v>
      </c>
      <c r="F79" s="424" t="n">
        <f aca="false">F67</f>
        <v>11.66</v>
      </c>
      <c r="G79" s="407"/>
      <c r="H79" s="463" t="s">
        <v>187</v>
      </c>
      <c r="I79" s="464" t="str">
        <f aca="false">D79</f>
        <v>N/A</v>
      </c>
      <c r="J79" s="465" t="s">
        <v>227</v>
      </c>
      <c r="K79" s="466" t="n">
        <f aca="false">$K$23</f>
        <v>9.91930376643442</v>
      </c>
      <c r="L79" s="426"/>
      <c r="M79" s="427"/>
      <c r="N79" s="427"/>
    </row>
    <row r="80" customFormat="false" ht="25.5" hidden="false" customHeight="true" outlineLevel="0" collapsed="false">
      <c r="A80" s="104"/>
      <c r="B80" s="91"/>
      <c r="C80" s="467" t="s">
        <v>228</v>
      </c>
      <c r="D80" s="433" t="n">
        <f aca="false">A78</f>
        <v>1500</v>
      </c>
      <c r="E80" s="468" t="n">
        <f aca="false">E68</f>
        <v>0.0172632674534833</v>
      </c>
      <c r="F80" s="431" t="n">
        <f aca="false">D80*E80</f>
        <v>25.894901180225</v>
      </c>
      <c r="G80" s="407"/>
      <c r="H80" s="469" t="s">
        <v>228</v>
      </c>
      <c r="I80" s="470" t="n">
        <f aca="false">D80</f>
        <v>1500</v>
      </c>
      <c r="J80" s="488" t="n">
        <f aca="false">$J$24</f>
        <v>0.0217673088277702</v>
      </c>
      <c r="K80" s="472" t="n">
        <f aca="false">I80*J80</f>
        <v>32.6509632416553</v>
      </c>
      <c r="L80" s="426"/>
      <c r="M80" s="427"/>
      <c r="N80" s="427"/>
    </row>
    <row r="81" customFormat="false" ht="13.8" hidden="false" customHeight="false" outlineLevel="0" collapsed="false">
      <c r="A81" s="104"/>
      <c r="B81" s="91"/>
      <c r="C81" s="473"/>
      <c r="D81" s="473"/>
      <c r="E81" s="437" t="s">
        <v>229</v>
      </c>
      <c r="F81" s="438" t="n">
        <f aca="false">SUM(F79:F80)</f>
        <v>37.554901180225</v>
      </c>
      <c r="G81" s="407"/>
      <c r="H81" s="439"/>
      <c r="I81" s="439"/>
      <c r="J81" s="437" t="s">
        <v>230</v>
      </c>
      <c r="K81" s="440" t="n">
        <f aca="false">SUM(K79:K80)</f>
        <v>42.5702670080897</v>
      </c>
      <c r="L81" s="426"/>
      <c r="M81" s="441" t="n">
        <f aca="false">K81-F81</f>
        <v>5.01536582786474</v>
      </c>
      <c r="N81" s="442" t="n">
        <f aca="false">M81/F81</f>
        <v>0.13354757089617</v>
      </c>
    </row>
    <row r="82" customFormat="false" ht="26.4" hidden="false" customHeight="false" outlineLevel="0" collapsed="false">
      <c r="A82" s="104"/>
      <c r="B82" s="91"/>
      <c r="C82" s="467" t="s">
        <v>231</v>
      </c>
      <c r="D82" s="433" t="n">
        <f aca="false">A78</f>
        <v>1500</v>
      </c>
      <c r="E82" s="489" t="n">
        <v>0.0239</v>
      </c>
      <c r="F82" s="444" t="n">
        <f aca="false">D82*E82</f>
        <v>35.85</v>
      </c>
      <c r="G82" s="407"/>
      <c r="H82" s="469" t="s">
        <v>231</v>
      </c>
      <c r="I82" s="470" t="n">
        <f aca="false">D82</f>
        <v>1500</v>
      </c>
      <c r="J82" s="490" t="n">
        <f aca="false">E82</f>
        <v>0.0239</v>
      </c>
      <c r="K82" s="475" t="n">
        <f aca="false">F82</f>
        <v>35.85</v>
      </c>
      <c r="L82" s="426"/>
      <c r="M82" s="447"/>
      <c r="N82" s="447"/>
    </row>
    <row r="83" customFormat="false" ht="26.4" hidden="false" customHeight="false" outlineLevel="0" collapsed="false">
      <c r="A83" s="104"/>
      <c r="B83" s="91"/>
      <c r="C83" s="476" t="s">
        <v>232</v>
      </c>
      <c r="D83" s="433" t="n">
        <v>750</v>
      </c>
      <c r="E83" s="491" t="n">
        <v>0.047</v>
      </c>
      <c r="F83" s="431" t="n">
        <f aca="false">D83*E83</f>
        <v>35.25</v>
      </c>
      <c r="G83" s="407"/>
      <c r="H83" s="476" t="s">
        <v>232</v>
      </c>
      <c r="I83" s="470" t="n">
        <f aca="false">D83</f>
        <v>750</v>
      </c>
      <c r="J83" s="491" t="n">
        <v>0.047</v>
      </c>
      <c r="K83" s="431" t="n">
        <f aca="false">I83*J83</f>
        <v>35.25</v>
      </c>
      <c r="L83" s="426"/>
      <c r="M83" s="447"/>
      <c r="N83" s="447"/>
    </row>
    <row r="84" customFormat="false" ht="27" hidden="false" customHeight="false" outlineLevel="0" collapsed="false">
      <c r="A84" s="104"/>
      <c r="B84" s="91"/>
      <c r="C84" s="476" t="s">
        <v>232</v>
      </c>
      <c r="D84" s="429" t="n">
        <f aca="false">A78-D83</f>
        <v>750</v>
      </c>
      <c r="E84" s="491" t="n">
        <v>0.055</v>
      </c>
      <c r="F84" s="431" t="n">
        <f aca="false">D84*E84</f>
        <v>41.25</v>
      </c>
      <c r="G84" s="407"/>
      <c r="H84" s="495" t="s">
        <v>232</v>
      </c>
      <c r="I84" s="496" t="n">
        <f aca="false">D84</f>
        <v>750</v>
      </c>
      <c r="J84" s="497" t="n">
        <v>0.055</v>
      </c>
      <c r="K84" s="498" t="n">
        <f aca="false">I84*J84</f>
        <v>41.25</v>
      </c>
      <c r="L84" s="426"/>
      <c r="M84" s="447"/>
      <c r="N84" s="447"/>
    </row>
    <row r="85" customFormat="false" ht="13.8" hidden="false" customHeight="false" outlineLevel="0" collapsed="false">
      <c r="A85" s="104"/>
      <c r="B85" s="91"/>
      <c r="C85" s="454"/>
      <c r="D85" s="454"/>
      <c r="E85" s="454"/>
      <c r="F85" s="454"/>
      <c r="G85" s="407"/>
      <c r="H85" s="455"/>
      <c r="I85" s="455"/>
      <c r="J85" s="455"/>
      <c r="K85" s="455"/>
      <c r="L85" s="91"/>
      <c r="M85" s="104"/>
      <c r="N85" s="456"/>
    </row>
    <row r="86" customFormat="false" ht="13.8" hidden="false" customHeight="false" outlineLevel="0" collapsed="false">
      <c r="A86" s="135"/>
      <c r="B86" s="136"/>
      <c r="C86" s="457" t="s">
        <v>233</v>
      </c>
      <c r="D86" s="458"/>
      <c r="E86" s="458"/>
      <c r="F86" s="440" t="n">
        <f aca="false">SUM(F82:F84,F81)</f>
        <v>149.904901180225</v>
      </c>
      <c r="G86" s="459"/>
      <c r="H86" s="460" t="s">
        <v>234</v>
      </c>
      <c r="I86" s="460"/>
      <c r="J86" s="460"/>
      <c r="K86" s="440" t="n">
        <f aca="false">SUM(K81:K84)</f>
        <v>154.92026700809</v>
      </c>
      <c r="L86" s="461"/>
      <c r="M86" s="441" t="n">
        <f aca="false">K86-F86</f>
        <v>5.01536582786474</v>
      </c>
      <c r="N86" s="442" t="n">
        <f aca="false">M86/F86</f>
        <v>0.033456983650154</v>
      </c>
    </row>
    <row r="87" customFormat="false" ht="9" hidden="false" customHeight="true" outlineLevel="0" collapsed="false">
      <c r="A87" s="204"/>
      <c r="D87" s="22"/>
      <c r="E87" s="22"/>
      <c r="F87" s="481"/>
      <c r="I87" s="22"/>
      <c r="J87" s="22"/>
      <c r="K87" s="482"/>
      <c r="L87" s="204"/>
      <c r="M87" s="204"/>
      <c r="N87" s="487"/>
    </row>
    <row r="88" customFormat="false" ht="9" hidden="false" customHeight="true" outlineLevel="0" collapsed="false">
      <c r="A88" s="493"/>
      <c r="B88" s="91"/>
      <c r="C88" s="494"/>
      <c r="D88" s="143"/>
      <c r="E88" s="143"/>
      <c r="F88" s="426"/>
      <c r="H88" s="494"/>
      <c r="I88" s="143"/>
      <c r="J88" s="143"/>
      <c r="K88" s="426"/>
      <c r="L88" s="426"/>
      <c r="M88" s="426"/>
    </row>
    <row r="89" customFormat="false" ht="67.2" hidden="false" customHeight="true" outlineLevel="0" collapsed="false">
      <c r="A89" s="408" t="s">
        <v>222</v>
      </c>
      <c r="B89" s="409"/>
      <c r="C89" s="410"/>
      <c r="D89" s="411" t="s">
        <v>50</v>
      </c>
      <c r="E89" s="412" t="s">
        <v>223</v>
      </c>
      <c r="F89" s="413" t="s">
        <v>224</v>
      </c>
      <c r="G89" s="406"/>
      <c r="H89" s="25"/>
      <c r="I89" s="414" t="s">
        <v>50</v>
      </c>
      <c r="J89" s="415" t="s">
        <v>223</v>
      </c>
      <c r="K89" s="413" t="s">
        <v>224</v>
      </c>
      <c r="L89" s="409"/>
      <c r="M89" s="416" t="s">
        <v>225</v>
      </c>
      <c r="N89" s="417" t="s">
        <v>226</v>
      </c>
    </row>
    <row r="90" customFormat="false" ht="13.8" hidden="false" customHeight="false" outlineLevel="0" collapsed="false">
      <c r="A90" s="418" t="n">
        <v>2000</v>
      </c>
      <c r="B90" s="91"/>
      <c r="C90" s="410"/>
      <c r="D90" s="411"/>
      <c r="E90" s="412"/>
      <c r="F90" s="413"/>
      <c r="G90" s="407"/>
      <c r="H90" s="91"/>
      <c r="I90" s="414"/>
      <c r="J90" s="415"/>
      <c r="K90" s="413"/>
      <c r="L90" s="419"/>
      <c r="M90" s="416"/>
      <c r="N90" s="417"/>
    </row>
    <row r="91" customFormat="false" ht="27.15" hidden="false" customHeight="true" outlineLevel="0" collapsed="false">
      <c r="A91" s="420"/>
      <c r="B91" s="91"/>
      <c r="C91" s="462" t="s">
        <v>187</v>
      </c>
      <c r="D91" s="422" t="s">
        <v>227</v>
      </c>
      <c r="E91" s="423" t="s">
        <v>227</v>
      </c>
      <c r="F91" s="424" t="n">
        <f aca="false">F79</f>
        <v>11.66</v>
      </c>
      <c r="G91" s="407"/>
      <c r="H91" s="463" t="s">
        <v>187</v>
      </c>
      <c r="I91" s="464" t="str">
        <f aca="false">D91</f>
        <v>N/A</v>
      </c>
      <c r="J91" s="465" t="s">
        <v>227</v>
      </c>
      <c r="K91" s="466" t="n">
        <f aca="false">$K$23</f>
        <v>9.91930376643442</v>
      </c>
      <c r="L91" s="426"/>
      <c r="M91" s="427"/>
      <c r="N91" s="427"/>
    </row>
    <row r="92" customFormat="false" ht="29.25" hidden="false" customHeight="true" outlineLevel="0" collapsed="false">
      <c r="A92" s="104"/>
      <c r="B92" s="91"/>
      <c r="C92" s="467" t="s">
        <v>228</v>
      </c>
      <c r="D92" s="433" t="n">
        <f aca="false">A90</f>
        <v>2000</v>
      </c>
      <c r="E92" s="468" t="n">
        <f aca="false">E80</f>
        <v>0.0172632674534833</v>
      </c>
      <c r="F92" s="431" t="n">
        <f aca="false">D92*E92</f>
        <v>34.5265349069666</v>
      </c>
      <c r="G92" s="407"/>
      <c r="H92" s="469" t="s">
        <v>228</v>
      </c>
      <c r="I92" s="470" t="n">
        <f aca="false">D92</f>
        <v>2000</v>
      </c>
      <c r="J92" s="488" t="n">
        <f aca="false">$J$24</f>
        <v>0.0217673088277702</v>
      </c>
      <c r="K92" s="472" t="n">
        <f aca="false">I92*J92</f>
        <v>43.5346176555404</v>
      </c>
      <c r="L92" s="426"/>
      <c r="M92" s="427"/>
      <c r="N92" s="427"/>
    </row>
    <row r="93" customFormat="false" ht="13.5" hidden="false" customHeight="true" outlineLevel="0" collapsed="false">
      <c r="A93" s="104"/>
      <c r="B93" s="91"/>
      <c r="C93" s="473"/>
      <c r="D93" s="473"/>
      <c r="E93" s="437" t="s">
        <v>229</v>
      </c>
      <c r="F93" s="438" t="n">
        <f aca="false">SUM(F91:F92)</f>
        <v>46.1865349069666</v>
      </c>
      <c r="G93" s="407"/>
      <c r="H93" s="439"/>
      <c r="I93" s="439"/>
      <c r="J93" s="437" t="s">
        <v>230</v>
      </c>
      <c r="K93" s="440" t="n">
        <f aca="false">SUM(K91:K92)</f>
        <v>53.4539214219748</v>
      </c>
      <c r="L93" s="426"/>
      <c r="M93" s="441" t="n">
        <f aca="false">K93-F93</f>
        <v>7.26738651500818</v>
      </c>
      <c r="N93" s="442" t="n">
        <f aca="false">M93/F93</f>
        <v>0.157348598019896</v>
      </c>
    </row>
    <row r="94" customFormat="false" ht="26.4" hidden="false" customHeight="false" outlineLevel="0" collapsed="false">
      <c r="A94" s="104"/>
      <c r="B94" s="91"/>
      <c r="C94" s="467" t="s">
        <v>231</v>
      </c>
      <c r="D94" s="433" t="n">
        <f aca="false">A90</f>
        <v>2000</v>
      </c>
      <c r="E94" s="489" t="n">
        <v>0.0239</v>
      </c>
      <c r="F94" s="444" t="n">
        <f aca="false">D94*E94</f>
        <v>47.8</v>
      </c>
      <c r="G94" s="407"/>
      <c r="H94" s="469" t="s">
        <v>231</v>
      </c>
      <c r="I94" s="470" t="n">
        <f aca="false">D94</f>
        <v>2000</v>
      </c>
      <c r="J94" s="490" t="n">
        <f aca="false">E94</f>
        <v>0.0239</v>
      </c>
      <c r="K94" s="475" t="n">
        <f aca="false">F94</f>
        <v>47.8</v>
      </c>
      <c r="L94" s="426"/>
      <c r="M94" s="447"/>
      <c r="N94" s="447"/>
    </row>
    <row r="95" customFormat="false" ht="26.4" hidden="false" customHeight="false" outlineLevel="0" collapsed="false">
      <c r="A95" s="104"/>
      <c r="B95" s="91"/>
      <c r="C95" s="476" t="s">
        <v>232</v>
      </c>
      <c r="D95" s="433" t="n">
        <v>750</v>
      </c>
      <c r="E95" s="491" t="n">
        <v>0.047</v>
      </c>
      <c r="F95" s="431" t="n">
        <f aca="false">D95*E95</f>
        <v>35.25</v>
      </c>
      <c r="G95" s="407"/>
      <c r="H95" s="476" t="s">
        <v>232</v>
      </c>
      <c r="I95" s="470" t="n">
        <f aca="false">D95</f>
        <v>750</v>
      </c>
      <c r="J95" s="491" t="n">
        <v>0.047</v>
      </c>
      <c r="K95" s="431" t="n">
        <f aca="false">I95*J95</f>
        <v>35.25</v>
      </c>
      <c r="L95" s="426"/>
      <c r="M95" s="447"/>
      <c r="N95" s="447"/>
    </row>
    <row r="96" customFormat="false" ht="27" hidden="false" customHeight="false" outlineLevel="0" collapsed="false">
      <c r="A96" s="104"/>
      <c r="B96" s="91"/>
      <c r="C96" s="476" t="s">
        <v>232</v>
      </c>
      <c r="D96" s="429" t="n">
        <f aca="false">A90-D95</f>
        <v>1250</v>
      </c>
      <c r="E96" s="491" t="n">
        <v>0.055</v>
      </c>
      <c r="F96" s="431" t="n">
        <f aca="false">D96*E96</f>
        <v>68.75</v>
      </c>
      <c r="G96" s="407"/>
      <c r="H96" s="495" t="s">
        <v>232</v>
      </c>
      <c r="I96" s="496" t="n">
        <f aca="false">D96</f>
        <v>1250</v>
      </c>
      <c r="J96" s="497" t="n">
        <v>0.055</v>
      </c>
      <c r="K96" s="498" t="n">
        <f aca="false">I96*J96</f>
        <v>68.75</v>
      </c>
      <c r="L96" s="426"/>
      <c r="M96" s="447"/>
      <c r="N96" s="447"/>
    </row>
    <row r="97" customFormat="false" ht="13.8" hidden="false" customHeight="false" outlineLevel="0" collapsed="false">
      <c r="A97" s="104"/>
      <c r="B97" s="91"/>
      <c r="C97" s="454"/>
      <c r="D97" s="454"/>
      <c r="E97" s="454"/>
      <c r="F97" s="454"/>
      <c r="G97" s="407"/>
      <c r="H97" s="455"/>
      <c r="I97" s="455"/>
      <c r="J97" s="455"/>
      <c r="K97" s="455"/>
      <c r="L97" s="91"/>
      <c r="M97" s="104"/>
      <c r="N97" s="456"/>
    </row>
    <row r="98" customFormat="false" ht="13.8" hidden="false" customHeight="false" outlineLevel="0" collapsed="false">
      <c r="A98" s="135"/>
      <c r="B98" s="136"/>
      <c r="C98" s="457" t="s">
        <v>233</v>
      </c>
      <c r="D98" s="458"/>
      <c r="E98" s="458"/>
      <c r="F98" s="440" t="n">
        <f aca="false">SUM(F94:F96,F93)</f>
        <v>197.986534906967</v>
      </c>
      <c r="G98" s="459"/>
      <c r="H98" s="460" t="s">
        <v>234</v>
      </c>
      <c r="I98" s="460"/>
      <c r="J98" s="460"/>
      <c r="K98" s="440" t="n">
        <f aca="false">SUM(K93:K96)</f>
        <v>205.253921421975</v>
      </c>
      <c r="L98" s="461"/>
      <c r="M98" s="441" t="n">
        <f aca="false">K98-F98</f>
        <v>7.26738651500818</v>
      </c>
      <c r="N98" s="442" t="n">
        <f aca="false">M98/F98</f>
        <v>0.0367064685405152</v>
      </c>
    </row>
    <row r="99" customFormat="false" ht="13.2" hidden="false" customHeight="false" outlineLevel="0" collapsed="false">
      <c r="C99" s="419"/>
      <c r="D99" s="419"/>
      <c r="E99" s="419"/>
      <c r="F99" s="499"/>
      <c r="G99" s="91"/>
      <c r="H99" s="500"/>
      <c r="I99" s="500"/>
      <c r="J99" s="500"/>
      <c r="K99" s="499"/>
      <c r="L99" s="426"/>
      <c r="M99" s="499"/>
      <c r="N99" s="501"/>
    </row>
    <row r="100" customFormat="false" ht="13.2" hidden="false" customHeight="false" outlineLevel="0" collapsed="false">
      <c r="C100" s="419"/>
      <c r="D100" s="419"/>
      <c r="E100" s="419"/>
      <c r="F100" s="499"/>
      <c r="G100" s="91"/>
      <c r="H100" s="500"/>
      <c r="I100" s="500"/>
      <c r="J100" s="500"/>
      <c r="K100" s="499"/>
      <c r="L100" s="426"/>
      <c r="M100" s="499"/>
      <c r="N100" s="501"/>
    </row>
    <row r="101" customFormat="false" ht="22.8" hidden="false" customHeight="false" outlineLevel="0" collapsed="false">
      <c r="A101" s="502" t="s">
        <v>26</v>
      </c>
      <c r="B101" s="138"/>
      <c r="D101" s="91"/>
      <c r="F101" s="426"/>
      <c r="J101" s="503"/>
      <c r="K101" s="426"/>
      <c r="L101" s="426"/>
      <c r="M101" s="426"/>
    </row>
    <row r="102" customFormat="false" ht="15.6" hidden="false" customHeight="false" outlineLevel="0" collapsed="false">
      <c r="A102" s="138"/>
      <c r="B102" s="138"/>
      <c r="D102" s="91"/>
      <c r="F102" s="426"/>
      <c r="J102" s="503"/>
      <c r="K102" s="426"/>
      <c r="L102" s="426"/>
      <c r="M102" s="426"/>
    </row>
    <row r="103" s="94" customFormat="true" ht="15.6" hidden="false" customHeight="false" outlineLevel="0" collapsed="false">
      <c r="A103" s="93" t="s">
        <v>235</v>
      </c>
      <c r="B103" s="504"/>
      <c r="D103" s="505"/>
      <c r="F103" s="506"/>
      <c r="J103" s="507"/>
      <c r="K103" s="506"/>
      <c r="L103" s="506"/>
      <c r="M103" s="506"/>
      <c r="N103" s="508"/>
    </row>
    <row r="104" s="94" customFormat="true" ht="15.6" hidden="false" customHeight="false" outlineLevel="0" collapsed="false">
      <c r="A104" s="93" t="s">
        <v>236</v>
      </c>
      <c r="B104" s="504"/>
      <c r="D104" s="505"/>
      <c r="F104" s="506"/>
      <c r="J104" s="507"/>
      <c r="K104" s="506"/>
      <c r="L104" s="506"/>
      <c r="M104" s="506"/>
      <c r="N104" s="508"/>
    </row>
    <row r="105" s="94" customFormat="true" ht="15.6" hidden="false" customHeight="false" outlineLevel="0" collapsed="false">
      <c r="A105" s="93" t="s">
        <v>219</v>
      </c>
      <c r="B105" s="504"/>
      <c r="D105" s="505"/>
      <c r="F105" s="506"/>
      <c r="J105" s="507"/>
      <c r="K105" s="506"/>
      <c r="L105" s="506"/>
      <c r="M105" s="506"/>
      <c r="N105" s="508"/>
    </row>
    <row r="106" customFormat="false" ht="16.2" hidden="false" customHeight="false" outlineLevel="0" collapsed="false">
      <c r="A106" s="177"/>
      <c r="B106" s="138"/>
      <c r="D106" s="91"/>
      <c r="F106" s="426"/>
      <c r="J106" s="503"/>
      <c r="K106" s="426"/>
      <c r="L106" s="426"/>
      <c r="M106" s="426"/>
    </row>
    <row r="107" customFormat="false" ht="14.25" hidden="false" customHeight="true" outlineLevel="0" collapsed="false">
      <c r="A107" s="177"/>
      <c r="C107" s="405" t="s">
        <v>220</v>
      </c>
      <c r="D107" s="405"/>
      <c r="E107" s="405"/>
      <c r="F107" s="405"/>
      <c r="G107" s="406"/>
      <c r="H107" s="405" t="s">
        <v>221</v>
      </c>
      <c r="I107" s="405"/>
      <c r="J107" s="405"/>
      <c r="K107" s="405"/>
      <c r="L107" s="405"/>
      <c r="M107" s="405"/>
      <c r="N107" s="405"/>
      <c r="O107" s="91"/>
    </row>
    <row r="108" customFormat="false" ht="13.5" hidden="false" customHeight="true" outlineLevel="0" collapsed="false">
      <c r="A108" s="0"/>
      <c r="C108" s="405"/>
      <c r="D108" s="405"/>
      <c r="E108" s="405"/>
      <c r="F108" s="405"/>
      <c r="G108" s="407"/>
      <c r="H108" s="405"/>
      <c r="I108" s="405"/>
      <c r="J108" s="405"/>
      <c r="K108" s="405"/>
      <c r="L108" s="405"/>
      <c r="M108" s="405"/>
      <c r="N108" s="405"/>
    </row>
    <row r="109" customFormat="false" ht="66" hidden="false" customHeight="true" outlineLevel="0" collapsed="false">
      <c r="A109" s="408" t="s">
        <v>222</v>
      </c>
      <c r="B109" s="409"/>
      <c r="C109" s="410"/>
      <c r="D109" s="411" t="s">
        <v>50</v>
      </c>
      <c r="E109" s="412" t="s">
        <v>223</v>
      </c>
      <c r="F109" s="413" t="s">
        <v>224</v>
      </c>
      <c r="G109" s="406"/>
      <c r="H109" s="25"/>
      <c r="I109" s="414" t="s">
        <v>50</v>
      </c>
      <c r="J109" s="415" t="s">
        <v>223</v>
      </c>
      <c r="K109" s="413" t="s">
        <v>224</v>
      </c>
      <c r="L109" s="409"/>
      <c r="M109" s="416" t="s">
        <v>225</v>
      </c>
      <c r="N109" s="417" t="s">
        <v>226</v>
      </c>
    </row>
    <row r="110" customFormat="false" ht="13.8" hidden="false" customHeight="false" outlineLevel="0" collapsed="false">
      <c r="A110" s="418" t="n">
        <v>1000</v>
      </c>
      <c r="B110" s="91"/>
      <c r="C110" s="410"/>
      <c r="D110" s="411"/>
      <c r="E110" s="412"/>
      <c r="F110" s="413"/>
      <c r="G110" s="407"/>
      <c r="H110" s="91"/>
      <c r="I110" s="414"/>
      <c r="J110" s="415"/>
      <c r="K110" s="413"/>
      <c r="L110" s="419"/>
      <c r="M110" s="416"/>
      <c r="N110" s="417"/>
    </row>
    <row r="111" customFormat="false" ht="27" hidden="false" customHeight="false" outlineLevel="0" collapsed="false">
      <c r="A111" s="420"/>
      <c r="B111" s="91"/>
      <c r="C111" s="462" t="s">
        <v>187</v>
      </c>
      <c r="D111" s="422" t="s">
        <v>227</v>
      </c>
      <c r="E111" s="423" t="s">
        <v>227</v>
      </c>
      <c r="F111" s="424" t="n">
        <f aca="false">'12. Current Rates'!D28</f>
        <v>15.79</v>
      </c>
      <c r="G111" s="407"/>
      <c r="H111" s="463" t="s">
        <v>187</v>
      </c>
      <c r="I111" s="422" t="str">
        <f aca="false">D111</f>
        <v>N/A</v>
      </c>
      <c r="J111" s="422" t="s">
        <v>227</v>
      </c>
      <c r="K111" s="424" t="n">
        <f aca="false">'11. 2005 Final Rate Schedule '!F18</f>
        <v>13.4254237522055</v>
      </c>
      <c r="L111" s="426"/>
      <c r="M111" s="427"/>
      <c r="N111" s="427"/>
    </row>
    <row r="112" customFormat="false" ht="13.8" hidden="false" customHeight="false" outlineLevel="0" collapsed="false">
      <c r="A112" s="104"/>
      <c r="B112" s="91"/>
      <c r="C112" s="467" t="s">
        <v>228</v>
      </c>
      <c r="D112" s="433" t="n">
        <f aca="false">A110</f>
        <v>1000</v>
      </c>
      <c r="E112" s="430" t="n">
        <f aca="false">'12. Current Rates'!D26</f>
        <v>0.0167873854933476</v>
      </c>
      <c r="F112" s="431" t="n">
        <f aca="false">D112*E112</f>
        <v>16.7873854933476</v>
      </c>
      <c r="G112" s="407"/>
      <c r="H112" s="469" t="s">
        <v>228</v>
      </c>
      <c r="I112" s="433" t="n">
        <f aca="false">D112</f>
        <v>1000</v>
      </c>
      <c r="J112" s="434" t="n">
        <f aca="false">'11. 2005 Final Rate Schedule '!F19</f>
        <v>0.0182970670808949</v>
      </c>
      <c r="K112" s="435" t="n">
        <f aca="false">I112*J112</f>
        <v>18.2970670808949</v>
      </c>
      <c r="L112" s="426"/>
      <c r="M112" s="427"/>
      <c r="N112" s="427"/>
    </row>
    <row r="113" customFormat="false" ht="13.8" hidden="false" customHeight="false" outlineLevel="0" collapsed="false">
      <c r="A113" s="104"/>
      <c r="B113" s="91"/>
      <c r="C113" s="473"/>
      <c r="D113" s="473"/>
      <c r="E113" s="437" t="s">
        <v>229</v>
      </c>
      <c r="F113" s="438" t="n">
        <f aca="false">SUM(F111:F112)</f>
        <v>32.5773854933477</v>
      </c>
      <c r="G113" s="407"/>
      <c r="H113" s="439"/>
      <c r="I113" s="439"/>
      <c r="J113" s="437" t="s">
        <v>230</v>
      </c>
      <c r="K113" s="440" t="n">
        <f aca="false">SUM(K111:K112)</f>
        <v>31.7224908331004</v>
      </c>
      <c r="L113" s="426"/>
      <c r="M113" s="441" t="n">
        <f aca="false">K113-F113</f>
        <v>-0.854894660247261</v>
      </c>
      <c r="N113" s="509" t="n">
        <f aca="false">M113/F113</f>
        <v>-0.026241966545223</v>
      </c>
    </row>
    <row r="114" customFormat="false" ht="26.4" hidden="false" customHeight="false" outlineLevel="0" collapsed="false">
      <c r="A114" s="104"/>
      <c r="B114" s="91"/>
      <c r="C114" s="467" t="s">
        <v>231</v>
      </c>
      <c r="D114" s="433" t="n">
        <f aca="false">A110</f>
        <v>1000</v>
      </c>
      <c r="E114" s="443" t="n">
        <v>0.0229</v>
      </c>
      <c r="F114" s="444" t="n">
        <f aca="false">D114*E114</f>
        <v>22.9</v>
      </c>
      <c r="G114" s="407"/>
      <c r="H114" s="469" t="s">
        <v>231</v>
      </c>
      <c r="I114" s="433" t="n">
        <f aca="false">D114</f>
        <v>1000</v>
      </c>
      <c r="J114" s="445" t="n">
        <f aca="false">E114</f>
        <v>0.0229</v>
      </c>
      <c r="K114" s="446" t="n">
        <f aca="false">F114</f>
        <v>22.9</v>
      </c>
      <c r="L114" s="426"/>
      <c r="M114" s="447"/>
      <c r="N114" s="447"/>
    </row>
    <row r="115" customFormat="false" ht="27" hidden="false" customHeight="false" outlineLevel="0" collapsed="false">
      <c r="A115" s="104"/>
      <c r="B115" s="91"/>
      <c r="C115" s="476" t="s">
        <v>232</v>
      </c>
      <c r="D115" s="433" t="n">
        <f aca="false">A110</f>
        <v>1000</v>
      </c>
      <c r="E115" s="449" t="n">
        <v>0.047</v>
      </c>
      <c r="F115" s="431" t="n">
        <f aca="false">D115*E115</f>
        <v>47</v>
      </c>
      <c r="G115" s="407"/>
      <c r="H115" s="477" t="s">
        <v>232</v>
      </c>
      <c r="I115" s="451" t="n">
        <f aca="false">D115</f>
        <v>1000</v>
      </c>
      <c r="J115" s="452" t="n">
        <f aca="false">E115</f>
        <v>0.047</v>
      </c>
      <c r="K115" s="453" t="n">
        <f aca="false">F115</f>
        <v>47</v>
      </c>
      <c r="L115" s="426"/>
      <c r="M115" s="447"/>
      <c r="N115" s="447"/>
    </row>
    <row r="116" customFormat="false" ht="13.8" hidden="false" customHeight="false" outlineLevel="0" collapsed="false">
      <c r="A116" s="104"/>
      <c r="B116" s="91"/>
      <c r="C116" s="454"/>
      <c r="D116" s="454"/>
      <c r="E116" s="454"/>
      <c r="F116" s="454"/>
      <c r="G116" s="407"/>
      <c r="H116" s="455"/>
      <c r="I116" s="455"/>
      <c r="J116" s="455"/>
      <c r="K116" s="455"/>
      <c r="L116" s="91"/>
      <c r="M116" s="104"/>
      <c r="N116" s="456"/>
    </row>
    <row r="117" customFormat="false" ht="13.8" hidden="false" customHeight="false" outlineLevel="0" collapsed="false">
      <c r="A117" s="135"/>
      <c r="B117" s="136"/>
      <c r="C117" s="457" t="s">
        <v>233</v>
      </c>
      <c r="D117" s="458"/>
      <c r="E117" s="458"/>
      <c r="F117" s="440" t="n">
        <f aca="false">SUM(F114:F115,F113)</f>
        <v>102.477385493348</v>
      </c>
      <c r="G117" s="459"/>
      <c r="H117" s="460" t="s">
        <v>234</v>
      </c>
      <c r="I117" s="460"/>
      <c r="J117" s="460"/>
      <c r="K117" s="440" t="n">
        <f aca="false">SUM(K113:K115)</f>
        <v>101.6224908331</v>
      </c>
      <c r="L117" s="461"/>
      <c r="M117" s="441" t="n">
        <f aca="false">K117-F117</f>
        <v>-0.854894660247254</v>
      </c>
      <c r="N117" s="509" t="n">
        <f aca="false">M117/F117</f>
        <v>-0.008342276260578</v>
      </c>
    </row>
    <row r="118" customFormat="false" ht="13.2" hidden="false" customHeight="false" outlineLevel="0" collapsed="false">
      <c r="K118" s="397"/>
    </row>
    <row r="119" customFormat="false" ht="13.8" hidden="false" customHeight="false" outlineLevel="0" collapsed="false">
      <c r="K119" s="397"/>
    </row>
    <row r="120" customFormat="false" ht="58.2" hidden="false" customHeight="true" outlineLevel="0" collapsed="false">
      <c r="A120" s="408" t="s">
        <v>222</v>
      </c>
      <c r="B120" s="409"/>
      <c r="C120" s="410"/>
      <c r="D120" s="411" t="s">
        <v>50</v>
      </c>
      <c r="E120" s="412" t="s">
        <v>223</v>
      </c>
      <c r="F120" s="413" t="s">
        <v>224</v>
      </c>
      <c r="G120" s="406"/>
      <c r="H120" s="25"/>
      <c r="I120" s="414" t="s">
        <v>50</v>
      </c>
      <c r="J120" s="415" t="s">
        <v>223</v>
      </c>
      <c r="K120" s="413" t="s">
        <v>224</v>
      </c>
      <c r="L120" s="409"/>
      <c r="M120" s="416" t="s">
        <v>225</v>
      </c>
      <c r="N120" s="417" t="s">
        <v>226</v>
      </c>
    </row>
    <row r="121" customFormat="false" ht="13.8" hidden="false" customHeight="false" outlineLevel="0" collapsed="false">
      <c r="A121" s="418" t="n">
        <v>2000</v>
      </c>
      <c r="B121" s="91"/>
      <c r="C121" s="410"/>
      <c r="D121" s="411"/>
      <c r="E121" s="412"/>
      <c r="F121" s="413"/>
      <c r="G121" s="407"/>
      <c r="H121" s="91"/>
      <c r="I121" s="414"/>
      <c r="J121" s="415"/>
      <c r="K121" s="413"/>
      <c r="L121" s="419"/>
      <c r="M121" s="416"/>
      <c r="N121" s="417"/>
    </row>
    <row r="122" customFormat="false" ht="27" hidden="false" customHeight="false" outlineLevel="0" collapsed="false">
      <c r="A122" s="420"/>
      <c r="B122" s="91"/>
      <c r="C122" s="462" t="s">
        <v>187</v>
      </c>
      <c r="D122" s="422" t="s">
        <v>227</v>
      </c>
      <c r="E122" s="423" t="s">
        <v>227</v>
      </c>
      <c r="F122" s="424" t="n">
        <f aca="false">F111</f>
        <v>15.79</v>
      </c>
      <c r="G122" s="407"/>
      <c r="H122" s="463" t="s">
        <v>187</v>
      </c>
      <c r="I122" s="465" t="str">
        <f aca="false">D122</f>
        <v>N/A</v>
      </c>
      <c r="J122" s="465" t="s">
        <v>227</v>
      </c>
      <c r="K122" s="466" t="n">
        <f aca="false">$K$111</f>
        <v>13.4254237522055</v>
      </c>
      <c r="L122" s="426"/>
      <c r="M122" s="427"/>
      <c r="N122" s="427"/>
    </row>
    <row r="123" customFormat="false" ht="13.8" hidden="false" customHeight="false" outlineLevel="0" collapsed="false">
      <c r="A123" s="104"/>
      <c r="B123" s="91"/>
      <c r="C123" s="467" t="s">
        <v>228</v>
      </c>
      <c r="D123" s="433" t="n">
        <f aca="false">A121</f>
        <v>2000</v>
      </c>
      <c r="E123" s="468" t="n">
        <f aca="false">E112</f>
        <v>0.0167873854933476</v>
      </c>
      <c r="F123" s="431" t="n">
        <f aca="false">D123*E123</f>
        <v>33.5747709866953</v>
      </c>
      <c r="G123" s="407"/>
      <c r="H123" s="469" t="s">
        <v>228</v>
      </c>
      <c r="I123" s="470" t="n">
        <f aca="false">D123</f>
        <v>2000</v>
      </c>
      <c r="J123" s="510" t="n">
        <f aca="false">$J$112</f>
        <v>0.0182970670808949</v>
      </c>
      <c r="K123" s="472" t="n">
        <f aca="false">I123*J123</f>
        <v>36.5941341617898</v>
      </c>
      <c r="L123" s="426"/>
      <c r="M123" s="427"/>
      <c r="N123" s="427"/>
    </row>
    <row r="124" customFormat="false" ht="13.8" hidden="false" customHeight="false" outlineLevel="0" collapsed="false">
      <c r="A124" s="104"/>
      <c r="B124" s="91"/>
      <c r="C124" s="473"/>
      <c r="D124" s="473"/>
      <c r="E124" s="437" t="s">
        <v>229</v>
      </c>
      <c r="F124" s="438" t="n">
        <f aca="false">SUM(F122:F123)</f>
        <v>49.3647709866953</v>
      </c>
      <c r="G124" s="407"/>
      <c r="H124" s="439"/>
      <c r="I124" s="439"/>
      <c r="J124" s="437" t="s">
        <v>230</v>
      </c>
      <c r="K124" s="440" t="n">
        <f aca="false">SUM(K122:K123)</f>
        <v>50.0195579139953</v>
      </c>
      <c r="L124" s="426"/>
      <c r="M124" s="441" t="n">
        <f aca="false">K124-F124</f>
        <v>0.65478692729998</v>
      </c>
      <c r="N124" s="442" t="n">
        <f aca="false">M124/F124</f>
        <v>0.0132642553426705</v>
      </c>
    </row>
    <row r="125" customFormat="false" ht="26.4" hidden="false" customHeight="false" outlineLevel="0" collapsed="false">
      <c r="A125" s="104"/>
      <c r="B125" s="91"/>
      <c r="C125" s="467" t="s">
        <v>231</v>
      </c>
      <c r="D125" s="433" t="n">
        <f aca="false">A121</f>
        <v>2000</v>
      </c>
      <c r="E125" s="511" t="n">
        <v>0.0229</v>
      </c>
      <c r="F125" s="444" t="n">
        <f aca="false">D125*E125</f>
        <v>45.8</v>
      </c>
      <c r="G125" s="407"/>
      <c r="H125" s="469" t="s">
        <v>231</v>
      </c>
      <c r="I125" s="429" t="n">
        <f aca="false">D125</f>
        <v>2000</v>
      </c>
      <c r="J125" s="512" t="n">
        <f aca="false">E125</f>
        <v>0.0229</v>
      </c>
      <c r="K125" s="475" t="n">
        <f aca="false">F125</f>
        <v>45.8</v>
      </c>
      <c r="L125" s="426"/>
      <c r="M125" s="447"/>
      <c r="N125" s="447"/>
    </row>
    <row r="126" customFormat="false" ht="26.4" hidden="false" customHeight="false" outlineLevel="0" collapsed="false">
      <c r="A126" s="104"/>
      <c r="B126" s="91"/>
      <c r="C126" s="476" t="s">
        <v>232</v>
      </c>
      <c r="D126" s="433" t="n">
        <v>750</v>
      </c>
      <c r="E126" s="513" t="n">
        <v>0.047</v>
      </c>
      <c r="F126" s="431" t="n">
        <f aca="false">D126*E126</f>
        <v>35.25</v>
      </c>
      <c r="G126" s="407"/>
      <c r="H126" s="476" t="s">
        <v>232</v>
      </c>
      <c r="I126" s="429" t="n">
        <f aca="false">D126</f>
        <v>750</v>
      </c>
      <c r="J126" s="513" t="n">
        <v>0.047</v>
      </c>
      <c r="K126" s="431" t="n">
        <f aca="false">I126*J126</f>
        <v>35.25</v>
      </c>
      <c r="L126" s="426"/>
      <c r="M126" s="447"/>
      <c r="N126" s="447"/>
    </row>
    <row r="127" customFormat="false" ht="27" hidden="false" customHeight="false" outlineLevel="0" collapsed="false">
      <c r="A127" s="104"/>
      <c r="B127" s="91"/>
      <c r="C127" s="476" t="s">
        <v>232</v>
      </c>
      <c r="D127" s="429" t="n">
        <f aca="false">A121-D126</f>
        <v>1250</v>
      </c>
      <c r="E127" s="513" t="n">
        <v>0.055</v>
      </c>
      <c r="F127" s="431" t="n">
        <f aca="false">D127*E127</f>
        <v>68.75</v>
      </c>
      <c r="G127" s="407"/>
      <c r="H127" s="495" t="s">
        <v>232</v>
      </c>
      <c r="I127" s="514" t="n">
        <f aca="false">D127</f>
        <v>1250</v>
      </c>
      <c r="J127" s="515" t="n">
        <v>0.055</v>
      </c>
      <c r="K127" s="498" t="n">
        <f aca="false">I127*J127</f>
        <v>68.75</v>
      </c>
      <c r="L127" s="426"/>
      <c r="M127" s="447"/>
      <c r="N127" s="447"/>
    </row>
    <row r="128" customFormat="false" ht="13.8" hidden="false" customHeight="false" outlineLevel="0" collapsed="false">
      <c r="A128" s="104"/>
      <c r="B128" s="91"/>
      <c r="C128" s="454"/>
      <c r="D128" s="454"/>
      <c r="E128" s="454"/>
      <c r="F128" s="454"/>
      <c r="G128" s="407"/>
      <c r="H128" s="455"/>
      <c r="I128" s="455"/>
      <c r="J128" s="455"/>
      <c r="K128" s="455"/>
      <c r="L128" s="91"/>
      <c r="M128" s="104"/>
      <c r="N128" s="456"/>
    </row>
    <row r="129" customFormat="false" ht="13.8" hidden="false" customHeight="false" outlineLevel="0" collapsed="false">
      <c r="A129" s="135"/>
      <c r="B129" s="136"/>
      <c r="C129" s="457" t="s">
        <v>233</v>
      </c>
      <c r="D129" s="458"/>
      <c r="E129" s="458"/>
      <c r="F129" s="440" t="n">
        <f aca="false">SUM(F125:F127,F124)</f>
        <v>199.164770986695</v>
      </c>
      <c r="G129" s="459"/>
      <c r="H129" s="460" t="s">
        <v>234</v>
      </c>
      <c r="I129" s="460"/>
      <c r="J129" s="460"/>
      <c r="K129" s="440" t="n">
        <f aca="false">SUM(K124:K127)</f>
        <v>199.819557913995</v>
      </c>
      <c r="L129" s="461"/>
      <c r="M129" s="441" t="n">
        <f aca="false">K129-F129</f>
        <v>0.654786927299966</v>
      </c>
      <c r="N129" s="442" t="n">
        <f aca="false">M129/F129</f>
        <v>0.00328766439996413</v>
      </c>
    </row>
    <row r="130" customFormat="false" ht="13.2" hidden="false" customHeight="false" outlineLevel="0" collapsed="false">
      <c r="K130" s="397"/>
    </row>
    <row r="131" customFormat="false" ht="13.8" hidden="false" customHeight="false" outlineLevel="0" collapsed="false">
      <c r="K131" s="397"/>
    </row>
    <row r="132" customFormat="false" ht="63" hidden="false" customHeight="true" outlineLevel="0" collapsed="false">
      <c r="A132" s="408" t="s">
        <v>222</v>
      </c>
      <c r="B132" s="409"/>
      <c r="C132" s="410"/>
      <c r="D132" s="411" t="s">
        <v>50</v>
      </c>
      <c r="E132" s="412" t="s">
        <v>223</v>
      </c>
      <c r="F132" s="413" t="s">
        <v>224</v>
      </c>
      <c r="G132" s="406"/>
      <c r="H132" s="25"/>
      <c r="I132" s="414" t="s">
        <v>50</v>
      </c>
      <c r="J132" s="415" t="s">
        <v>223</v>
      </c>
      <c r="K132" s="413" t="s">
        <v>224</v>
      </c>
      <c r="L132" s="409"/>
      <c r="M132" s="416" t="s">
        <v>225</v>
      </c>
      <c r="N132" s="417" t="s">
        <v>226</v>
      </c>
    </row>
    <row r="133" customFormat="false" ht="13.8" hidden="false" customHeight="false" outlineLevel="0" collapsed="false">
      <c r="A133" s="418" t="n">
        <v>5000</v>
      </c>
      <c r="B133" s="91"/>
      <c r="C133" s="410"/>
      <c r="D133" s="411"/>
      <c r="E133" s="412"/>
      <c r="F133" s="413"/>
      <c r="G133" s="407"/>
      <c r="H133" s="91"/>
      <c r="I133" s="414"/>
      <c r="J133" s="415"/>
      <c r="K133" s="413"/>
      <c r="L133" s="419"/>
      <c r="M133" s="416"/>
      <c r="N133" s="417"/>
    </row>
    <row r="134" customFormat="false" ht="27" hidden="false" customHeight="false" outlineLevel="0" collapsed="false">
      <c r="A134" s="420"/>
      <c r="B134" s="91"/>
      <c r="C134" s="462" t="s">
        <v>187</v>
      </c>
      <c r="D134" s="422" t="s">
        <v>227</v>
      </c>
      <c r="E134" s="423" t="s">
        <v>227</v>
      </c>
      <c r="F134" s="424" t="n">
        <f aca="false">F122</f>
        <v>15.79</v>
      </c>
      <c r="G134" s="407"/>
      <c r="H134" s="463" t="s">
        <v>187</v>
      </c>
      <c r="I134" s="465" t="str">
        <f aca="false">D134</f>
        <v>N/A</v>
      </c>
      <c r="J134" s="465" t="s">
        <v>227</v>
      </c>
      <c r="K134" s="466" t="n">
        <f aca="false">$K$111</f>
        <v>13.4254237522055</v>
      </c>
      <c r="L134" s="426"/>
      <c r="M134" s="427"/>
      <c r="N134" s="427"/>
    </row>
    <row r="135" customFormat="false" ht="13.8" hidden="false" customHeight="false" outlineLevel="0" collapsed="false">
      <c r="A135" s="104"/>
      <c r="B135" s="91"/>
      <c r="C135" s="467" t="s">
        <v>228</v>
      </c>
      <c r="D135" s="433" t="n">
        <f aca="false">A133</f>
        <v>5000</v>
      </c>
      <c r="E135" s="468" t="n">
        <f aca="false">E123</f>
        <v>0.0167873854933476</v>
      </c>
      <c r="F135" s="431" t="n">
        <f aca="false">D135*E135</f>
        <v>83.9369274667382</v>
      </c>
      <c r="G135" s="407"/>
      <c r="H135" s="469" t="s">
        <v>228</v>
      </c>
      <c r="I135" s="470" t="n">
        <f aca="false">D135</f>
        <v>5000</v>
      </c>
      <c r="J135" s="510" t="n">
        <f aca="false">$J$112</f>
        <v>0.0182970670808949</v>
      </c>
      <c r="K135" s="472" t="n">
        <f aca="false">I135*J135</f>
        <v>91.4853354044744</v>
      </c>
      <c r="L135" s="426"/>
      <c r="M135" s="427"/>
      <c r="N135" s="427"/>
    </row>
    <row r="136" customFormat="false" ht="13.8" hidden="false" customHeight="false" outlineLevel="0" collapsed="false">
      <c r="A136" s="104"/>
      <c r="B136" s="91"/>
      <c r="C136" s="473"/>
      <c r="D136" s="473"/>
      <c r="E136" s="437" t="s">
        <v>229</v>
      </c>
      <c r="F136" s="438" t="n">
        <f aca="false">SUM(F134:F135)</f>
        <v>99.7269274667382</v>
      </c>
      <c r="G136" s="407"/>
      <c r="H136" s="439"/>
      <c r="I136" s="439"/>
      <c r="J136" s="437" t="s">
        <v>230</v>
      </c>
      <c r="K136" s="440" t="n">
        <f aca="false">SUM(K134:K135)</f>
        <v>104.91075915668</v>
      </c>
      <c r="L136" s="426"/>
      <c r="M136" s="441" t="n">
        <f aca="false">K136-F136</f>
        <v>5.1838316899417</v>
      </c>
      <c r="N136" s="442" t="n">
        <f aca="false">M136/F136</f>
        <v>0.0519802607141452</v>
      </c>
    </row>
    <row r="137" customFormat="false" ht="26.4" hidden="false" customHeight="false" outlineLevel="0" collapsed="false">
      <c r="A137" s="104"/>
      <c r="B137" s="91"/>
      <c r="C137" s="467" t="s">
        <v>231</v>
      </c>
      <c r="D137" s="433" t="n">
        <f aca="false">A133</f>
        <v>5000</v>
      </c>
      <c r="E137" s="511" t="n">
        <v>0.0229</v>
      </c>
      <c r="F137" s="444" t="n">
        <f aca="false">D137*E137</f>
        <v>114.5</v>
      </c>
      <c r="G137" s="407"/>
      <c r="H137" s="469" t="s">
        <v>231</v>
      </c>
      <c r="I137" s="429" t="n">
        <f aca="false">D137</f>
        <v>5000</v>
      </c>
      <c r="J137" s="512" t="n">
        <f aca="false">E137</f>
        <v>0.0229</v>
      </c>
      <c r="K137" s="475" t="n">
        <f aca="false">F137</f>
        <v>114.5</v>
      </c>
      <c r="L137" s="426"/>
      <c r="M137" s="447"/>
      <c r="N137" s="447"/>
    </row>
    <row r="138" customFormat="false" ht="26.4" hidden="false" customHeight="false" outlineLevel="0" collapsed="false">
      <c r="A138" s="104"/>
      <c r="B138" s="91"/>
      <c r="C138" s="476" t="s">
        <v>232</v>
      </c>
      <c r="D138" s="433" t="n">
        <v>750</v>
      </c>
      <c r="E138" s="513" t="n">
        <v>0.047</v>
      </c>
      <c r="F138" s="431" t="n">
        <f aca="false">D138*E138</f>
        <v>35.25</v>
      </c>
      <c r="G138" s="407"/>
      <c r="H138" s="476" t="s">
        <v>232</v>
      </c>
      <c r="I138" s="429" t="n">
        <f aca="false">D138</f>
        <v>750</v>
      </c>
      <c r="J138" s="513" t="n">
        <v>0.047</v>
      </c>
      <c r="K138" s="431" t="n">
        <f aca="false">I138*J138</f>
        <v>35.25</v>
      </c>
      <c r="L138" s="426"/>
      <c r="M138" s="447"/>
      <c r="N138" s="447"/>
    </row>
    <row r="139" customFormat="false" ht="27" hidden="false" customHeight="false" outlineLevel="0" collapsed="false">
      <c r="A139" s="104"/>
      <c r="B139" s="91"/>
      <c r="C139" s="476" t="s">
        <v>232</v>
      </c>
      <c r="D139" s="429" t="n">
        <f aca="false">A133-D138</f>
        <v>4250</v>
      </c>
      <c r="E139" s="513" t="n">
        <v>0.055</v>
      </c>
      <c r="F139" s="431" t="n">
        <f aca="false">D139*E139</f>
        <v>233.75</v>
      </c>
      <c r="G139" s="407"/>
      <c r="H139" s="495" t="s">
        <v>232</v>
      </c>
      <c r="I139" s="514" t="n">
        <f aca="false">D139</f>
        <v>4250</v>
      </c>
      <c r="J139" s="515" t="n">
        <v>0.055</v>
      </c>
      <c r="K139" s="498" t="n">
        <f aca="false">I139*J139</f>
        <v>233.75</v>
      </c>
      <c r="L139" s="426"/>
      <c r="M139" s="447"/>
      <c r="N139" s="447"/>
    </row>
    <row r="140" customFormat="false" ht="13.8" hidden="false" customHeight="false" outlineLevel="0" collapsed="false">
      <c r="A140" s="104"/>
      <c r="B140" s="91"/>
      <c r="C140" s="454"/>
      <c r="D140" s="454"/>
      <c r="E140" s="454"/>
      <c r="F140" s="454"/>
      <c r="G140" s="407"/>
      <c r="H140" s="455"/>
      <c r="I140" s="455"/>
      <c r="J140" s="455"/>
      <c r="K140" s="455"/>
      <c r="L140" s="91"/>
      <c r="M140" s="104"/>
      <c r="N140" s="456"/>
    </row>
    <row r="141" customFormat="false" ht="13.8" hidden="false" customHeight="false" outlineLevel="0" collapsed="false">
      <c r="A141" s="135"/>
      <c r="B141" s="136"/>
      <c r="C141" s="457" t="s">
        <v>233</v>
      </c>
      <c r="D141" s="458"/>
      <c r="E141" s="458"/>
      <c r="F141" s="440" t="n">
        <f aca="false">SUM(F137:F139,F136)</f>
        <v>483.226927466738</v>
      </c>
      <c r="G141" s="459"/>
      <c r="H141" s="460" t="s">
        <v>234</v>
      </c>
      <c r="I141" s="460"/>
      <c r="J141" s="460"/>
      <c r="K141" s="440" t="n">
        <f aca="false">SUM(K136:K139)</f>
        <v>488.41075915668</v>
      </c>
      <c r="L141" s="461"/>
      <c r="M141" s="441" t="n">
        <f aca="false">K141-F141</f>
        <v>5.18383168994171</v>
      </c>
      <c r="N141" s="442" t="n">
        <f aca="false">M141/F141</f>
        <v>0.01072753068029</v>
      </c>
    </row>
    <row r="142" customFormat="false" ht="13.2" hidden="false" customHeight="false" outlineLevel="0" collapsed="false">
      <c r="F142" s="426"/>
      <c r="K142" s="426"/>
      <c r="L142" s="426"/>
      <c r="M142" s="426"/>
      <c r="N142" s="516"/>
    </row>
    <row r="143" customFormat="false" ht="13.8" hidden="false" customHeight="false" outlineLevel="0" collapsed="false">
      <c r="F143" s="426"/>
      <c r="K143" s="426"/>
      <c r="L143" s="426"/>
      <c r="M143" s="426"/>
      <c r="N143" s="516"/>
    </row>
    <row r="144" customFormat="false" ht="58.8" hidden="false" customHeight="true" outlineLevel="0" collapsed="false">
      <c r="A144" s="408" t="s">
        <v>222</v>
      </c>
      <c r="B144" s="409"/>
      <c r="C144" s="410"/>
      <c r="D144" s="411" t="s">
        <v>50</v>
      </c>
      <c r="E144" s="412" t="s">
        <v>223</v>
      </c>
      <c r="F144" s="413" t="s">
        <v>224</v>
      </c>
      <c r="G144" s="406"/>
      <c r="H144" s="25"/>
      <c r="I144" s="414" t="s">
        <v>50</v>
      </c>
      <c r="J144" s="415" t="s">
        <v>223</v>
      </c>
      <c r="K144" s="413" t="s">
        <v>224</v>
      </c>
      <c r="L144" s="409"/>
      <c r="M144" s="416" t="s">
        <v>225</v>
      </c>
      <c r="N144" s="417" t="s">
        <v>226</v>
      </c>
    </row>
    <row r="145" customFormat="false" ht="13.8" hidden="false" customHeight="false" outlineLevel="0" collapsed="false">
      <c r="A145" s="418" t="n">
        <v>10000</v>
      </c>
      <c r="B145" s="91"/>
      <c r="C145" s="410"/>
      <c r="D145" s="411"/>
      <c r="E145" s="412"/>
      <c r="F145" s="413"/>
      <c r="G145" s="407"/>
      <c r="H145" s="91"/>
      <c r="I145" s="414"/>
      <c r="J145" s="415"/>
      <c r="K145" s="413"/>
      <c r="L145" s="419"/>
      <c r="M145" s="416"/>
      <c r="N145" s="417"/>
    </row>
    <row r="146" customFormat="false" ht="27" hidden="false" customHeight="false" outlineLevel="0" collapsed="false">
      <c r="A146" s="420"/>
      <c r="B146" s="91"/>
      <c r="C146" s="462" t="s">
        <v>187</v>
      </c>
      <c r="D146" s="422" t="s">
        <v>227</v>
      </c>
      <c r="E146" s="423" t="s">
        <v>227</v>
      </c>
      <c r="F146" s="424" t="n">
        <f aca="false">F134</f>
        <v>15.79</v>
      </c>
      <c r="G146" s="407"/>
      <c r="H146" s="463" t="s">
        <v>187</v>
      </c>
      <c r="I146" s="465" t="str">
        <f aca="false">D146</f>
        <v>N/A</v>
      </c>
      <c r="J146" s="465" t="s">
        <v>227</v>
      </c>
      <c r="K146" s="466" t="n">
        <f aca="false">$K$111</f>
        <v>13.4254237522055</v>
      </c>
      <c r="L146" s="426"/>
      <c r="M146" s="427"/>
      <c r="N146" s="427"/>
    </row>
    <row r="147" customFormat="false" ht="13.8" hidden="false" customHeight="false" outlineLevel="0" collapsed="false">
      <c r="A147" s="104"/>
      <c r="B147" s="91"/>
      <c r="C147" s="467" t="s">
        <v>228</v>
      </c>
      <c r="D147" s="433" t="n">
        <f aca="false">A145</f>
        <v>10000</v>
      </c>
      <c r="E147" s="468" t="n">
        <f aca="false">E135</f>
        <v>0.0167873854933476</v>
      </c>
      <c r="F147" s="431" t="n">
        <f aca="false">D147*E147</f>
        <v>167.873854933476</v>
      </c>
      <c r="G147" s="407"/>
      <c r="H147" s="469" t="s">
        <v>228</v>
      </c>
      <c r="I147" s="470" t="n">
        <f aca="false">D147</f>
        <v>10000</v>
      </c>
      <c r="J147" s="510" t="n">
        <f aca="false">$J$112</f>
        <v>0.0182970670808949</v>
      </c>
      <c r="K147" s="472" t="n">
        <f aca="false">I147*J147</f>
        <v>182.970670808949</v>
      </c>
      <c r="L147" s="426"/>
      <c r="M147" s="427"/>
      <c r="N147" s="427"/>
    </row>
    <row r="148" customFormat="false" ht="13.8" hidden="false" customHeight="false" outlineLevel="0" collapsed="false">
      <c r="A148" s="104"/>
      <c r="B148" s="91"/>
      <c r="C148" s="473"/>
      <c r="D148" s="473"/>
      <c r="E148" s="437" t="s">
        <v>229</v>
      </c>
      <c r="F148" s="438" t="n">
        <f aca="false">SUM(F146:F147)</f>
        <v>183.663854933476</v>
      </c>
      <c r="G148" s="407"/>
      <c r="H148" s="439"/>
      <c r="I148" s="439"/>
      <c r="J148" s="437" t="s">
        <v>230</v>
      </c>
      <c r="K148" s="440" t="n">
        <f aca="false">SUM(K146:K147)</f>
        <v>196.396094561154</v>
      </c>
      <c r="L148" s="426"/>
      <c r="M148" s="441" t="n">
        <f aca="false">K148-F148</f>
        <v>12.7322396276779</v>
      </c>
      <c r="N148" s="442" t="n">
        <f aca="false">M148/F148</f>
        <v>0.0693236000752002</v>
      </c>
    </row>
    <row r="149" customFormat="false" ht="26.4" hidden="false" customHeight="false" outlineLevel="0" collapsed="false">
      <c r="A149" s="104"/>
      <c r="B149" s="91"/>
      <c r="C149" s="467" t="s">
        <v>231</v>
      </c>
      <c r="D149" s="433" t="n">
        <f aca="false">A145</f>
        <v>10000</v>
      </c>
      <c r="E149" s="511" t="n">
        <v>0.0229</v>
      </c>
      <c r="F149" s="444" t="n">
        <f aca="false">D149*E149</f>
        <v>229</v>
      </c>
      <c r="G149" s="407"/>
      <c r="H149" s="469" t="s">
        <v>231</v>
      </c>
      <c r="I149" s="429" t="n">
        <f aca="false">D149</f>
        <v>10000</v>
      </c>
      <c r="J149" s="512" t="n">
        <f aca="false">E149</f>
        <v>0.0229</v>
      </c>
      <c r="K149" s="475" t="n">
        <f aca="false">F149</f>
        <v>229</v>
      </c>
      <c r="L149" s="426"/>
      <c r="M149" s="447"/>
      <c r="N149" s="447"/>
    </row>
    <row r="150" customFormat="false" ht="26.4" hidden="false" customHeight="false" outlineLevel="0" collapsed="false">
      <c r="A150" s="104"/>
      <c r="B150" s="91"/>
      <c r="C150" s="476" t="s">
        <v>232</v>
      </c>
      <c r="D150" s="433" t="n">
        <v>750</v>
      </c>
      <c r="E150" s="513" t="n">
        <v>0.047</v>
      </c>
      <c r="F150" s="431" t="n">
        <f aca="false">D150*E150</f>
        <v>35.25</v>
      </c>
      <c r="G150" s="407"/>
      <c r="H150" s="476" t="s">
        <v>232</v>
      </c>
      <c r="I150" s="429" t="n">
        <f aca="false">D150</f>
        <v>750</v>
      </c>
      <c r="J150" s="513" t="n">
        <v>0.047</v>
      </c>
      <c r="K150" s="431" t="n">
        <f aca="false">I150*J150</f>
        <v>35.25</v>
      </c>
      <c r="L150" s="426"/>
      <c r="M150" s="447"/>
      <c r="N150" s="447"/>
    </row>
    <row r="151" customFormat="false" ht="27" hidden="false" customHeight="false" outlineLevel="0" collapsed="false">
      <c r="A151" s="104"/>
      <c r="B151" s="91"/>
      <c r="C151" s="476" t="s">
        <v>232</v>
      </c>
      <c r="D151" s="429" t="n">
        <f aca="false">A145-D150</f>
        <v>9250</v>
      </c>
      <c r="E151" s="513" t="n">
        <v>0.055</v>
      </c>
      <c r="F151" s="431" t="n">
        <f aca="false">D151*E151</f>
        <v>508.75</v>
      </c>
      <c r="G151" s="407"/>
      <c r="H151" s="495" t="s">
        <v>232</v>
      </c>
      <c r="I151" s="514" t="n">
        <f aca="false">D151</f>
        <v>9250</v>
      </c>
      <c r="J151" s="515" t="n">
        <v>0.055</v>
      </c>
      <c r="K151" s="498" t="n">
        <f aca="false">I151*J151</f>
        <v>508.75</v>
      </c>
      <c r="L151" s="426"/>
      <c r="M151" s="447"/>
      <c r="N151" s="447"/>
    </row>
    <row r="152" customFormat="false" ht="13.8" hidden="false" customHeight="false" outlineLevel="0" collapsed="false">
      <c r="A152" s="104"/>
      <c r="B152" s="91"/>
      <c r="C152" s="454"/>
      <c r="D152" s="454"/>
      <c r="E152" s="454"/>
      <c r="F152" s="454"/>
      <c r="G152" s="407"/>
      <c r="H152" s="455"/>
      <c r="I152" s="455"/>
      <c r="J152" s="455"/>
      <c r="K152" s="455"/>
      <c r="L152" s="91"/>
      <c r="M152" s="104"/>
      <c r="N152" s="456"/>
    </row>
    <row r="153" customFormat="false" ht="13.8" hidden="false" customHeight="false" outlineLevel="0" collapsed="false">
      <c r="A153" s="135"/>
      <c r="B153" s="136"/>
      <c r="C153" s="457" t="s">
        <v>233</v>
      </c>
      <c r="D153" s="458"/>
      <c r="E153" s="458"/>
      <c r="F153" s="440" t="n">
        <f aca="false">SUM(F149:F151,F148)</f>
        <v>956.663854933476</v>
      </c>
      <c r="G153" s="459"/>
      <c r="H153" s="460" t="s">
        <v>234</v>
      </c>
      <c r="I153" s="460"/>
      <c r="J153" s="460"/>
      <c r="K153" s="440" t="n">
        <f aca="false">SUM(K148:K151)</f>
        <v>969.396094561154</v>
      </c>
      <c r="L153" s="461"/>
      <c r="M153" s="441" t="n">
        <f aca="false">K153-F153</f>
        <v>12.7322396276779</v>
      </c>
      <c r="N153" s="442" t="n">
        <f aca="false">M153/F153</f>
        <v>0.0133090003996893</v>
      </c>
    </row>
    <row r="154" customFormat="false" ht="13.2" hidden="false" customHeight="false" outlineLevel="0" collapsed="false">
      <c r="F154" s="426"/>
      <c r="K154" s="426"/>
      <c r="L154" s="426"/>
      <c r="M154" s="426"/>
      <c r="N154" s="516"/>
    </row>
    <row r="155" customFormat="false" ht="13.8" hidden="false" customHeight="false" outlineLevel="0" collapsed="false">
      <c r="F155" s="426"/>
      <c r="K155" s="426"/>
      <c r="L155" s="426"/>
      <c r="M155" s="426"/>
      <c r="N155" s="516"/>
    </row>
    <row r="156" customFormat="false" ht="64.2" hidden="false" customHeight="true" outlineLevel="0" collapsed="false">
      <c r="A156" s="408" t="s">
        <v>222</v>
      </c>
      <c r="B156" s="409"/>
      <c r="C156" s="410"/>
      <c r="D156" s="411" t="s">
        <v>50</v>
      </c>
      <c r="E156" s="412" t="s">
        <v>223</v>
      </c>
      <c r="F156" s="413" t="s">
        <v>224</v>
      </c>
      <c r="G156" s="406"/>
      <c r="H156" s="25"/>
      <c r="I156" s="414" t="s">
        <v>50</v>
      </c>
      <c r="J156" s="415" t="s">
        <v>223</v>
      </c>
      <c r="K156" s="413" t="s">
        <v>224</v>
      </c>
      <c r="L156" s="409"/>
      <c r="M156" s="416" t="s">
        <v>225</v>
      </c>
      <c r="N156" s="417" t="s">
        <v>226</v>
      </c>
    </row>
    <row r="157" customFormat="false" ht="13.8" hidden="false" customHeight="false" outlineLevel="0" collapsed="false">
      <c r="A157" s="418" t="n">
        <v>15000</v>
      </c>
      <c r="B157" s="91"/>
      <c r="C157" s="410"/>
      <c r="D157" s="411"/>
      <c r="E157" s="412"/>
      <c r="F157" s="413"/>
      <c r="G157" s="407"/>
      <c r="H157" s="91"/>
      <c r="I157" s="414"/>
      <c r="J157" s="415"/>
      <c r="K157" s="413"/>
      <c r="L157" s="419"/>
      <c r="M157" s="416"/>
      <c r="N157" s="417"/>
    </row>
    <row r="158" customFormat="false" ht="27" hidden="false" customHeight="false" outlineLevel="0" collapsed="false">
      <c r="A158" s="420"/>
      <c r="B158" s="91"/>
      <c r="C158" s="462" t="s">
        <v>187</v>
      </c>
      <c r="D158" s="422" t="s">
        <v>227</v>
      </c>
      <c r="E158" s="423" t="s">
        <v>227</v>
      </c>
      <c r="F158" s="517" t="n">
        <f aca="false">F146</f>
        <v>15.79</v>
      </c>
      <c r="G158" s="407"/>
      <c r="H158" s="463" t="s">
        <v>187</v>
      </c>
      <c r="I158" s="465" t="str">
        <f aca="false">D158</f>
        <v>N/A</v>
      </c>
      <c r="J158" s="465" t="s">
        <v>227</v>
      </c>
      <c r="K158" s="466" t="n">
        <f aca="false">$K$111</f>
        <v>13.4254237522055</v>
      </c>
      <c r="L158" s="426"/>
      <c r="M158" s="427"/>
      <c r="N158" s="427"/>
    </row>
    <row r="159" customFormat="false" ht="13.8" hidden="false" customHeight="false" outlineLevel="0" collapsed="false">
      <c r="A159" s="104"/>
      <c r="B159" s="91"/>
      <c r="C159" s="467" t="s">
        <v>228</v>
      </c>
      <c r="D159" s="433" t="n">
        <f aca="false">A157</f>
        <v>15000</v>
      </c>
      <c r="E159" s="468" t="n">
        <f aca="false">E147</f>
        <v>0.0167873854933476</v>
      </c>
      <c r="F159" s="518" t="n">
        <f aca="false">D159*E159</f>
        <v>251.810782400215</v>
      </c>
      <c r="G159" s="407"/>
      <c r="H159" s="469" t="s">
        <v>228</v>
      </c>
      <c r="I159" s="470" t="n">
        <f aca="false">D159</f>
        <v>15000</v>
      </c>
      <c r="J159" s="510" t="n">
        <f aca="false">$J$112</f>
        <v>0.0182970670808949</v>
      </c>
      <c r="K159" s="472" t="n">
        <f aca="false">I159*J159</f>
        <v>274.456006213423</v>
      </c>
      <c r="L159" s="426"/>
      <c r="M159" s="427"/>
      <c r="N159" s="427"/>
    </row>
    <row r="160" customFormat="false" ht="13.8" hidden="false" customHeight="false" outlineLevel="0" collapsed="false">
      <c r="A160" s="104"/>
      <c r="B160" s="91"/>
      <c r="C160" s="473"/>
      <c r="D160" s="473"/>
      <c r="E160" s="437" t="s">
        <v>229</v>
      </c>
      <c r="F160" s="519" t="n">
        <f aca="false">SUM(F158:F159)</f>
        <v>267.600782400215</v>
      </c>
      <c r="G160" s="407"/>
      <c r="H160" s="439"/>
      <c r="I160" s="439"/>
      <c r="J160" s="437" t="s">
        <v>230</v>
      </c>
      <c r="K160" s="440" t="n">
        <f aca="false">SUM(K158:K159)</f>
        <v>287.881429965629</v>
      </c>
      <c r="L160" s="426"/>
      <c r="M160" s="441" t="n">
        <f aca="false">K160-F160</f>
        <v>20.2806475654141</v>
      </c>
      <c r="N160" s="442" t="n">
        <f aca="false">M160/F160</f>
        <v>0.075786951680444</v>
      </c>
    </row>
    <row r="161" customFormat="false" ht="26.4" hidden="false" customHeight="false" outlineLevel="0" collapsed="false">
      <c r="A161" s="104"/>
      <c r="B161" s="91"/>
      <c r="C161" s="467" t="s">
        <v>231</v>
      </c>
      <c r="D161" s="433" t="n">
        <f aca="false">A157</f>
        <v>15000</v>
      </c>
      <c r="E161" s="511" t="n">
        <v>0.0229</v>
      </c>
      <c r="F161" s="520" t="n">
        <f aca="false">D161*E161</f>
        <v>343.5</v>
      </c>
      <c r="G161" s="407"/>
      <c r="H161" s="469" t="s">
        <v>231</v>
      </c>
      <c r="I161" s="429" t="n">
        <f aca="false">D161</f>
        <v>15000</v>
      </c>
      <c r="J161" s="521" t="n">
        <f aca="false">E161</f>
        <v>0.0229</v>
      </c>
      <c r="K161" s="475" t="n">
        <f aca="false">F161</f>
        <v>343.5</v>
      </c>
      <c r="L161" s="426"/>
      <c r="M161" s="447"/>
      <c r="N161" s="447"/>
    </row>
    <row r="162" customFormat="false" ht="26.4" hidden="false" customHeight="false" outlineLevel="0" collapsed="false">
      <c r="A162" s="104"/>
      <c r="B162" s="91"/>
      <c r="C162" s="476" t="s">
        <v>232</v>
      </c>
      <c r="D162" s="433" t="n">
        <v>750</v>
      </c>
      <c r="E162" s="513" t="n">
        <v>0.047</v>
      </c>
      <c r="F162" s="518" t="n">
        <f aca="false">D162*E162</f>
        <v>35.25</v>
      </c>
      <c r="G162" s="407"/>
      <c r="H162" s="476" t="s">
        <v>232</v>
      </c>
      <c r="I162" s="429" t="n">
        <f aca="false">D162</f>
        <v>750</v>
      </c>
      <c r="J162" s="522" t="n">
        <v>0.047</v>
      </c>
      <c r="K162" s="431" t="n">
        <f aca="false">I162*J162</f>
        <v>35.25</v>
      </c>
      <c r="L162" s="426"/>
      <c r="M162" s="447"/>
      <c r="N162" s="447"/>
    </row>
    <row r="163" customFormat="false" ht="27" hidden="false" customHeight="false" outlineLevel="0" collapsed="false">
      <c r="A163" s="104"/>
      <c r="B163" s="91"/>
      <c r="C163" s="476" t="s">
        <v>232</v>
      </c>
      <c r="D163" s="429" t="n">
        <f aca="false">A157-D162</f>
        <v>14250</v>
      </c>
      <c r="E163" s="513" t="n">
        <v>0.055</v>
      </c>
      <c r="F163" s="518" t="n">
        <f aca="false">D163*E163</f>
        <v>783.75</v>
      </c>
      <c r="G163" s="407"/>
      <c r="H163" s="495" t="s">
        <v>232</v>
      </c>
      <c r="I163" s="514" t="n">
        <f aca="false">D163</f>
        <v>14250</v>
      </c>
      <c r="J163" s="523" t="n">
        <v>0.055</v>
      </c>
      <c r="K163" s="498" t="n">
        <f aca="false">I163*J163</f>
        <v>783.75</v>
      </c>
      <c r="L163" s="426"/>
      <c r="M163" s="447"/>
      <c r="N163" s="447"/>
    </row>
    <row r="164" customFormat="false" ht="13.8" hidden="false" customHeight="false" outlineLevel="0" collapsed="false">
      <c r="A164" s="104"/>
      <c r="B164" s="91"/>
      <c r="C164" s="524"/>
      <c r="D164" s="524"/>
      <c r="E164" s="524"/>
      <c r="F164" s="524"/>
      <c r="G164" s="407"/>
      <c r="H164" s="455"/>
      <c r="I164" s="455"/>
      <c r="J164" s="455"/>
      <c r="K164" s="455"/>
      <c r="L164" s="91"/>
      <c r="M164" s="104"/>
      <c r="N164" s="456"/>
    </row>
    <row r="165" customFormat="false" ht="13.8" hidden="false" customHeight="false" outlineLevel="0" collapsed="false">
      <c r="A165" s="135"/>
      <c r="B165" s="136"/>
      <c r="C165" s="457" t="s">
        <v>233</v>
      </c>
      <c r="D165" s="458"/>
      <c r="E165" s="458"/>
      <c r="F165" s="525" t="n">
        <f aca="false">SUM(F161:F163,F160)</f>
        <v>1430.10078240021</v>
      </c>
      <c r="G165" s="459"/>
      <c r="H165" s="460" t="s">
        <v>234</v>
      </c>
      <c r="I165" s="460"/>
      <c r="J165" s="460"/>
      <c r="K165" s="440" t="n">
        <f aca="false">SUM(K160:K163)</f>
        <v>1450.38142996563</v>
      </c>
      <c r="L165" s="461"/>
      <c r="M165" s="441" t="n">
        <f aca="false">K165-F165</f>
        <v>20.280647565414</v>
      </c>
      <c r="N165" s="442" t="n">
        <f aca="false">M165/F165</f>
        <v>0.0141812715684107</v>
      </c>
    </row>
    <row r="166" customFormat="false" ht="13.2" hidden="false" customHeight="false" outlineLevel="0" collapsed="false">
      <c r="F166" s="426"/>
      <c r="K166" s="426"/>
      <c r="L166" s="426"/>
      <c r="M166" s="426"/>
      <c r="N166" s="516"/>
    </row>
    <row r="167" customFormat="false" ht="13.2" hidden="false" customHeight="false" outlineLevel="0" collapsed="false">
      <c r="K167" s="397"/>
    </row>
    <row r="168" customFormat="false" ht="22.8" hidden="false" customHeight="false" outlineLevel="0" collapsed="false">
      <c r="A168" s="502" t="s">
        <v>237</v>
      </c>
      <c r="B168" s="139"/>
      <c r="F168" s="426"/>
      <c r="J168" s="503"/>
      <c r="K168" s="426"/>
      <c r="L168" s="426"/>
      <c r="M168" s="426"/>
    </row>
    <row r="169" customFormat="false" ht="15.6" hidden="false" customHeight="false" outlineLevel="0" collapsed="false">
      <c r="A169" s="139"/>
      <c r="B169" s="139"/>
      <c r="D169" s="91"/>
      <c r="F169" s="426"/>
      <c r="J169" s="503"/>
      <c r="K169" s="426"/>
      <c r="L169" s="426"/>
      <c r="M169" s="426"/>
    </row>
    <row r="170" s="94" customFormat="true" ht="15.6" hidden="false" customHeight="false" outlineLevel="0" collapsed="false">
      <c r="A170" s="93" t="s">
        <v>238</v>
      </c>
      <c r="B170" s="526"/>
      <c r="D170" s="505"/>
      <c r="F170" s="506"/>
      <c r="J170" s="507"/>
      <c r="K170" s="506"/>
      <c r="L170" s="506"/>
      <c r="M170" s="506"/>
      <c r="N170" s="508"/>
    </row>
    <row r="171" s="94" customFormat="true" ht="15.6" hidden="false" customHeight="false" outlineLevel="0" collapsed="false">
      <c r="A171" s="93" t="s">
        <v>239</v>
      </c>
      <c r="B171" s="526"/>
      <c r="D171" s="505"/>
      <c r="F171" s="506"/>
      <c r="J171" s="507"/>
      <c r="K171" s="506"/>
      <c r="L171" s="506"/>
      <c r="M171" s="506"/>
      <c r="N171" s="508"/>
    </row>
    <row r="172" s="94" customFormat="true" ht="15.6" hidden="false" customHeight="false" outlineLevel="0" collapsed="false">
      <c r="A172" s="93" t="s">
        <v>240</v>
      </c>
      <c r="B172" s="526"/>
      <c r="D172" s="505"/>
      <c r="F172" s="506"/>
      <c r="J172" s="507"/>
      <c r="K172" s="506"/>
      <c r="L172" s="506"/>
      <c r="M172" s="506"/>
      <c r="N172" s="508"/>
    </row>
    <row r="173" s="94" customFormat="true" ht="15.6" hidden="false" customHeight="false" outlineLevel="0" collapsed="false">
      <c r="A173" s="93" t="s">
        <v>241</v>
      </c>
      <c r="B173" s="526"/>
      <c r="D173" s="505"/>
      <c r="F173" s="506"/>
      <c r="J173" s="507"/>
      <c r="K173" s="506"/>
      <c r="L173" s="506"/>
      <c r="M173" s="506"/>
      <c r="N173" s="508"/>
    </row>
    <row r="174" customFormat="false" ht="16.2" hidden="false" customHeight="false" outlineLevel="0" collapsed="false">
      <c r="A174" s="139"/>
      <c r="B174" s="139"/>
      <c r="D174" s="91"/>
      <c r="F174" s="426"/>
      <c r="J174" s="503"/>
      <c r="K174" s="426"/>
      <c r="L174" s="426"/>
      <c r="M174" s="426"/>
    </row>
    <row r="175" customFormat="false" ht="14.25" hidden="false" customHeight="true" outlineLevel="0" collapsed="false">
      <c r="A175" s="177"/>
      <c r="C175" s="405" t="s">
        <v>220</v>
      </c>
      <c r="D175" s="405"/>
      <c r="E175" s="405"/>
      <c r="F175" s="405"/>
      <c r="G175" s="406"/>
      <c r="H175" s="405" t="s">
        <v>221</v>
      </c>
      <c r="I175" s="405"/>
      <c r="J175" s="405"/>
      <c r="K175" s="405"/>
      <c r="L175" s="405"/>
      <c r="M175" s="405"/>
      <c r="N175" s="405"/>
      <c r="O175" s="91"/>
    </row>
    <row r="176" customFormat="false" ht="13.5" hidden="false" customHeight="true" outlineLevel="0" collapsed="false">
      <c r="A176" s="0"/>
      <c r="C176" s="405"/>
      <c r="D176" s="405"/>
      <c r="E176" s="405"/>
      <c r="F176" s="405"/>
      <c r="G176" s="407"/>
      <c r="H176" s="405"/>
      <c r="I176" s="405"/>
      <c r="J176" s="405"/>
      <c r="K176" s="405"/>
      <c r="L176" s="405"/>
      <c r="M176" s="405"/>
      <c r="N176" s="405"/>
    </row>
    <row r="177" customFormat="false" ht="60.6" hidden="false" customHeight="true" outlineLevel="0" collapsed="false">
      <c r="A177" s="408" t="s">
        <v>242</v>
      </c>
      <c r="B177" s="409"/>
      <c r="C177" s="410"/>
      <c r="D177" s="411" t="s">
        <v>243</v>
      </c>
      <c r="E177" s="412" t="s">
        <v>244</v>
      </c>
      <c r="F177" s="413" t="s">
        <v>224</v>
      </c>
      <c r="G177" s="406"/>
      <c r="H177" s="25"/>
      <c r="I177" s="411" t="s">
        <v>243</v>
      </c>
      <c r="J177" s="412" t="s">
        <v>244</v>
      </c>
      <c r="K177" s="413" t="s">
        <v>224</v>
      </c>
      <c r="L177" s="409"/>
      <c r="M177" s="416" t="s">
        <v>225</v>
      </c>
      <c r="N177" s="417" t="s">
        <v>226</v>
      </c>
    </row>
    <row r="178" customFormat="false" ht="13.8" hidden="false" customHeight="false" outlineLevel="0" collapsed="false">
      <c r="A178" s="204" t="s">
        <v>49</v>
      </c>
      <c r="B178" s="91"/>
      <c r="C178" s="410"/>
      <c r="D178" s="411"/>
      <c r="E178" s="412"/>
      <c r="F178" s="413"/>
      <c r="G178" s="407"/>
      <c r="H178" s="91"/>
      <c r="I178" s="411"/>
      <c r="J178" s="412"/>
      <c r="K178" s="413"/>
      <c r="L178" s="419"/>
      <c r="M178" s="416"/>
      <c r="N178" s="417"/>
    </row>
    <row r="179" customFormat="false" ht="27" hidden="false" customHeight="false" outlineLevel="0" collapsed="false">
      <c r="A179" s="527" t="n">
        <v>60</v>
      </c>
      <c r="B179" s="91"/>
      <c r="C179" s="462" t="s">
        <v>187</v>
      </c>
      <c r="D179" s="422" t="s">
        <v>227</v>
      </c>
      <c r="E179" s="423" t="s">
        <v>227</v>
      </c>
      <c r="F179" s="517" t="n">
        <f aca="false">'12. Current Rates'!$D$35</f>
        <v>29.5</v>
      </c>
      <c r="G179" s="407"/>
      <c r="H179" s="463" t="s">
        <v>187</v>
      </c>
      <c r="I179" s="422" t="str">
        <f aca="false">D179</f>
        <v>N/A</v>
      </c>
      <c r="J179" s="422" t="s">
        <v>227</v>
      </c>
      <c r="K179" s="424" t="n">
        <f aca="false">'11. 2005 Final Rate Schedule '!$F$24</f>
        <v>25.5221078888036</v>
      </c>
      <c r="L179" s="426"/>
      <c r="M179" s="427"/>
      <c r="N179" s="427"/>
    </row>
    <row r="180" customFormat="false" ht="13.8" hidden="false" customHeight="false" outlineLevel="0" collapsed="false">
      <c r="A180" s="204" t="s">
        <v>50</v>
      </c>
      <c r="B180" s="91"/>
      <c r="C180" s="467" t="s">
        <v>245</v>
      </c>
      <c r="D180" s="429" t="n">
        <f aca="false">A179</f>
        <v>60</v>
      </c>
      <c r="E180" s="468" t="n">
        <f aca="false">'12. Current Rates'!$D$33</f>
        <v>5.35093295018654</v>
      </c>
      <c r="F180" s="518" t="n">
        <f aca="false">D180*E180</f>
        <v>321.055977011192</v>
      </c>
      <c r="G180" s="407"/>
      <c r="H180" s="469" t="s">
        <v>245</v>
      </c>
      <c r="I180" s="470" t="n">
        <f aca="false">D180</f>
        <v>60</v>
      </c>
      <c r="J180" s="528" t="n">
        <f aca="false">'11. 2005 Final Rate Schedule '!$F$25</f>
        <v>5.15040930111312</v>
      </c>
      <c r="K180" s="435" t="n">
        <f aca="false">I180*J180</f>
        <v>309.024558066787</v>
      </c>
      <c r="L180" s="426"/>
      <c r="M180" s="427"/>
      <c r="N180" s="427"/>
    </row>
    <row r="181" customFormat="false" ht="13.8" hidden="false" customHeight="false" outlineLevel="0" collapsed="false">
      <c r="A181" s="527" t="n">
        <v>15000</v>
      </c>
      <c r="B181" s="91"/>
      <c r="C181" s="473"/>
      <c r="D181" s="473"/>
      <c r="E181" s="437" t="s">
        <v>229</v>
      </c>
      <c r="F181" s="519" t="n">
        <f aca="false">SUM(F179:F180)</f>
        <v>350.555977011192</v>
      </c>
      <c r="G181" s="407"/>
      <c r="H181" s="439"/>
      <c r="I181" s="439"/>
      <c r="J181" s="437" t="s">
        <v>230</v>
      </c>
      <c r="K181" s="440" t="n">
        <f aca="false">SUM(K179:K180)</f>
        <v>334.546665955591</v>
      </c>
      <c r="L181" s="426"/>
      <c r="M181" s="441" t="n">
        <f aca="false">K181-F181</f>
        <v>-16.0093110556016</v>
      </c>
      <c r="N181" s="442" t="n">
        <f aca="false">M181/F181</f>
        <v>-0.0456683443029427</v>
      </c>
    </row>
    <row r="182" customFormat="false" ht="26.4" hidden="false" customHeight="false" outlineLevel="0" collapsed="false">
      <c r="A182" s="104"/>
      <c r="B182" s="91"/>
      <c r="C182" s="467" t="s">
        <v>246</v>
      </c>
      <c r="D182" s="429" t="n">
        <f aca="false">A179</f>
        <v>60</v>
      </c>
      <c r="E182" s="511" t="n">
        <v>3.91</v>
      </c>
      <c r="F182" s="520" t="n">
        <f aca="false">D182*E182</f>
        <v>234.6</v>
      </c>
      <c r="G182" s="407"/>
      <c r="H182" s="469" t="s">
        <v>246</v>
      </c>
      <c r="I182" s="529" t="n">
        <f aca="false">D182</f>
        <v>60</v>
      </c>
      <c r="J182" s="530" t="n">
        <f aca="false">E182</f>
        <v>3.91</v>
      </c>
      <c r="K182" s="446" t="n">
        <f aca="false">F182</f>
        <v>234.6</v>
      </c>
      <c r="L182" s="426"/>
      <c r="M182" s="531"/>
      <c r="N182" s="532"/>
    </row>
    <row r="183" customFormat="false" ht="26.4" hidden="false" customHeight="false" outlineLevel="0" collapsed="false">
      <c r="A183" s="104"/>
      <c r="B183" s="91"/>
      <c r="C183" s="467" t="s">
        <v>231</v>
      </c>
      <c r="D183" s="429" t="n">
        <f aca="false">A181</f>
        <v>15000</v>
      </c>
      <c r="E183" s="511" t="n">
        <v>0.0132</v>
      </c>
      <c r="F183" s="520" t="n">
        <f aca="false">D183*E183</f>
        <v>198</v>
      </c>
      <c r="G183" s="407"/>
      <c r="H183" s="469" t="s">
        <v>231</v>
      </c>
      <c r="I183" s="429" t="n">
        <f aca="false">D183</f>
        <v>15000</v>
      </c>
      <c r="J183" s="530" t="n">
        <f aca="false">E183</f>
        <v>0.0132</v>
      </c>
      <c r="K183" s="446" t="n">
        <f aca="false">F183</f>
        <v>198</v>
      </c>
      <c r="L183" s="426"/>
      <c r="M183" s="533"/>
      <c r="N183" s="533"/>
    </row>
    <row r="184" customFormat="false" ht="27" hidden="false" customHeight="false" outlineLevel="0" collapsed="false">
      <c r="A184" s="104"/>
      <c r="B184" s="91"/>
      <c r="C184" s="476" t="s">
        <v>232</v>
      </c>
      <c r="D184" s="433" t="n">
        <v>750</v>
      </c>
      <c r="E184" s="513" t="n">
        <v>0.055</v>
      </c>
      <c r="F184" s="518" t="n">
        <f aca="false">D184*E184</f>
        <v>41.25</v>
      </c>
      <c r="G184" s="407"/>
      <c r="H184" s="476" t="s">
        <v>232</v>
      </c>
      <c r="I184" s="514" t="n">
        <f aca="false">D184</f>
        <v>750</v>
      </c>
      <c r="J184" s="513" t="n">
        <f aca="false">E184</f>
        <v>0.055</v>
      </c>
      <c r="K184" s="431" t="n">
        <f aca="false">I184*J184</f>
        <v>41.25</v>
      </c>
      <c r="L184" s="426"/>
      <c r="M184" s="533"/>
      <c r="N184" s="533"/>
    </row>
    <row r="185" customFormat="false" ht="8.25" hidden="false" customHeight="true" outlineLevel="0" collapsed="false">
      <c r="A185" s="104"/>
      <c r="B185" s="91"/>
      <c r="C185" s="524"/>
      <c r="D185" s="524"/>
      <c r="E185" s="524"/>
      <c r="F185" s="524"/>
      <c r="G185" s="407"/>
      <c r="H185" s="455"/>
      <c r="I185" s="455"/>
      <c r="J185" s="455"/>
      <c r="K185" s="455"/>
      <c r="L185" s="91"/>
      <c r="M185" s="104"/>
      <c r="N185" s="456"/>
    </row>
    <row r="186" customFormat="false" ht="13.8" hidden="false" customHeight="false" outlineLevel="0" collapsed="false">
      <c r="A186" s="135"/>
      <c r="B186" s="136"/>
      <c r="C186" s="457" t="s">
        <v>233</v>
      </c>
      <c r="D186" s="458"/>
      <c r="E186" s="458"/>
      <c r="F186" s="525" t="n">
        <f aca="false">SUM(F182:F184)+F181</f>
        <v>824.405977011192</v>
      </c>
      <c r="G186" s="459"/>
      <c r="H186" s="460" t="s">
        <v>234</v>
      </c>
      <c r="I186" s="460"/>
      <c r="J186" s="460"/>
      <c r="K186" s="440" t="n">
        <f aca="false">SUM(K182:K184)+K181</f>
        <v>808.396665955591</v>
      </c>
      <c r="L186" s="461"/>
      <c r="M186" s="441" t="n">
        <f aca="false">K186-F186</f>
        <v>-16.0093110556015</v>
      </c>
      <c r="N186" s="442" t="n">
        <f aca="false">M186/F186</f>
        <v>-0.0194192078927446</v>
      </c>
    </row>
    <row r="187" customFormat="false" ht="13.2" hidden="false" customHeight="false" outlineLevel="0" collapsed="false">
      <c r="F187" s="426"/>
      <c r="K187" s="426"/>
      <c r="L187" s="426"/>
      <c r="M187" s="426"/>
      <c r="N187" s="516"/>
    </row>
    <row r="188" customFormat="false" ht="13.8" hidden="false" customHeight="false" outlineLevel="0" collapsed="false">
      <c r="F188" s="426"/>
      <c r="K188" s="426"/>
      <c r="L188" s="426"/>
      <c r="M188" s="426"/>
      <c r="N188" s="516"/>
    </row>
    <row r="189" customFormat="false" ht="41.4" hidden="false" customHeight="true" outlineLevel="0" collapsed="false">
      <c r="A189" s="408" t="s">
        <v>242</v>
      </c>
      <c r="B189" s="409"/>
      <c r="C189" s="410"/>
      <c r="D189" s="411" t="s">
        <v>243</v>
      </c>
      <c r="E189" s="412" t="s">
        <v>244</v>
      </c>
      <c r="F189" s="413" t="s">
        <v>224</v>
      </c>
      <c r="G189" s="406"/>
      <c r="H189" s="25"/>
      <c r="I189" s="411" t="s">
        <v>243</v>
      </c>
      <c r="J189" s="412" t="s">
        <v>244</v>
      </c>
      <c r="K189" s="413" t="s">
        <v>224</v>
      </c>
      <c r="L189" s="409"/>
      <c r="M189" s="416" t="s">
        <v>225</v>
      </c>
      <c r="N189" s="417" t="s">
        <v>226</v>
      </c>
    </row>
    <row r="190" customFormat="false" ht="27.6" hidden="false" customHeight="true" outlineLevel="0" collapsed="false">
      <c r="A190" s="204" t="s">
        <v>49</v>
      </c>
      <c r="B190" s="91"/>
      <c r="C190" s="410"/>
      <c r="D190" s="411"/>
      <c r="E190" s="412"/>
      <c r="F190" s="413"/>
      <c r="G190" s="407"/>
      <c r="H190" s="91"/>
      <c r="I190" s="411"/>
      <c r="J190" s="412"/>
      <c r="K190" s="413"/>
      <c r="L190" s="419"/>
      <c r="M190" s="416"/>
      <c r="N190" s="417"/>
    </row>
    <row r="191" customFormat="false" ht="27" hidden="false" customHeight="false" outlineLevel="0" collapsed="false">
      <c r="A191" s="527" t="n">
        <v>100</v>
      </c>
      <c r="B191" s="91"/>
      <c r="C191" s="462" t="s">
        <v>187</v>
      </c>
      <c r="D191" s="422" t="s">
        <v>227</v>
      </c>
      <c r="E191" s="423" t="s">
        <v>227</v>
      </c>
      <c r="F191" s="517" t="n">
        <f aca="false">'12. Current Rates'!$D$35</f>
        <v>29.5</v>
      </c>
      <c r="G191" s="407"/>
      <c r="H191" s="463" t="s">
        <v>187</v>
      </c>
      <c r="I191" s="422" t="str">
        <f aca="false">D191</f>
        <v>N/A</v>
      </c>
      <c r="J191" s="422" t="s">
        <v>227</v>
      </c>
      <c r="K191" s="424" t="n">
        <f aca="false">'11. 2005 Final Rate Schedule '!$F$24</f>
        <v>25.5221078888036</v>
      </c>
      <c r="L191" s="426"/>
      <c r="M191" s="427"/>
      <c r="N191" s="427"/>
    </row>
    <row r="192" customFormat="false" ht="13.8" hidden="false" customHeight="false" outlineLevel="0" collapsed="false">
      <c r="A192" s="204" t="s">
        <v>50</v>
      </c>
      <c r="B192" s="91"/>
      <c r="C192" s="467" t="s">
        <v>245</v>
      </c>
      <c r="D192" s="429" t="n">
        <f aca="false">A191</f>
        <v>100</v>
      </c>
      <c r="E192" s="468" t="n">
        <f aca="false">'12. Current Rates'!$D$33</f>
        <v>5.35093295018654</v>
      </c>
      <c r="F192" s="518" t="n">
        <f aca="false">D192*E192</f>
        <v>535.093295018654</v>
      </c>
      <c r="G192" s="407"/>
      <c r="H192" s="469" t="s">
        <v>245</v>
      </c>
      <c r="I192" s="470" t="n">
        <f aca="false">D192</f>
        <v>100</v>
      </c>
      <c r="J192" s="528" t="n">
        <f aca="false">'11. 2005 Final Rate Schedule '!$F$25</f>
        <v>5.15040930111312</v>
      </c>
      <c r="K192" s="435" t="n">
        <f aca="false">I192*J192</f>
        <v>515.040930111312</v>
      </c>
      <c r="L192" s="426"/>
      <c r="M192" s="427"/>
      <c r="N192" s="427"/>
    </row>
    <row r="193" customFormat="false" ht="13.8" hidden="false" customHeight="false" outlineLevel="0" collapsed="false">
      <c r="A193" s="527" t="n">
        <v>40000</v>
      </c>
      <c r="B193" s="91"/>
      <c r="C193" s="473"/>
      <c r="D193" s="473"/>
      <c r="E193" s="437" t="s">
        <v>229</v>
      </c>
      <c r="F193" s="519" t="n">
        <f aca="false">SUM(F191:F192)</f>
        <v>564.593295018654</v>
      </c>
      <c r="G193" s="407"/>
      <c r="H193" s="439"/>
      <c r="I193" s="439"/>
      <c r="J193" s="437" t="s">
        <v>230</v>
      </c>
      <c r="K193" s="440" t="n">
        <f aca="false">SUM(K191:K192)</f>
        <v>540.563038000116</v>
      </c>
      <c r="L193" s="426"/>
      <c r="M193" s="441" t="n">
        <f aca="false">K193-F193</f>
        <v>-24.0302570185385</v>
      </c>
      <c r="N193" s="442" t="n">
        <f aca="false">M193/F193</f>
        <v>-0.042562065880971</v>
      </c>
    </row>
    <row r="194" customFormat="false" ht="26.4" hidden="false" customHeight="false" outlineLevel="0" collapsed="false">
      <c r="A194" s="104"/>
      <c r="B194" s="91"/>
      <c r="C194" s="467" t="s">
        <v>246</v>
      </c>
      <c r="D194" s="429" t="n">
        <f aca="false">A191</f>
        <v>100</v>
      </c>
      <c r="E194" s="511" t="n">
        <v>3.91</v>
      </c>
      <c r="F194" s="520" t="n">
        <f aca="false">D194*E194</f>
        <v>391</v>
      </c>
      <c r="G194" s="407"/>
      <c r="H194" s="469" t="s">
        <v>246</v>
      </c>
      <c r="I194" s="529" t="n">
        <f aca="false">D194</f>
        <v>100</v>
      </c>
      <c r="J194" s="530" t="n">
        <f aca="false">E194</f>
        <v>3.91</v>
      </c>
      <c r="K194" s="446" t="n">
        <f aca="false">F194</f>
        <v>391</v>
      </c>
      <c r="L194" s="426"/>
      <c r="M194" s="531"/>
      <c r="N194" s="532"/>
    </row>
    <row r="195" customFormat="false" ht="26.4" hidden="false" customHeight="false" outlineLevel="0" collapsed="false">
      <c r="A195" s="104"/>
      <c r="B195" s="91"/>
      <c r="C195" s="467" t="s">
        <v>231</v>
      </c>
      <c r="D195" s="429" t="n">
        <f aca="false">A193</f>
        <v>40000</v>
      </c>
      <c r="E195" s="511" t="n">
        <v>0.0132</v>
      </c>
      <c r="F195" s="520" t="n">
        <f aca="false">D195*E195</f>
        <v>528</v>
      </c>
      <c r="G195" s="407"/>
      <c r="H195" s="469" t="s">
        <v>231</v>
      </c>
      <c r="I195" s="429" t="n">
        <f aca="false">D195</f>
        <v>40000</v>
      </c>
      <c r="J195" s="530" t="n">
        <f aca="false">E195</f>
        <v>0.0132</v>
      </c>
      <c r="K195" s="446" t="n">
        <f aca="false">F195</f>
        <v>528</v>
      </c>
      <c r="L195" s="426"/>
      <c r="M195" s="533"/>
      <c r="N195" s="533"/>
    </row>
    <row r="196" customFormat="false" ht="27" hidden="false" customHeight="false" outlineLevel="0" collapsed="false">
      <c r="A196" s="104"/>
      <c r="B196" s="91"/>
      <c r="C196" s="476" t="s">
        <v>232</v>
      </c>
      <c r="D196" s="429" t="n">
        <f aca="false">A193</f>
        <v>40000</v>
      </c>
      <c r="E196" s="513" t="n">
        <v>0.055</v>
      </c>
      <c r="F196" s="518" t="n">
        <f aca="false">D196*E196</f>
        <v>2200</v>
      </c>
      <c r="G196" s="407"/>
      <c r="H196" s="476" t="s">
        <v>232</v>
      </c>
      <c r="I196" s="514" t="n">
        <f aca="false">D196</f>
        <v>40000</v>
      </c>
      <c r="J196" s="534" t="n">
        <v>0.055</v>
      </c>
      <c r="K196" s="453" t="n">
        <f aca="false">F196</f>
        <v>2200</v>
      </c>
      <c r="L196" s="426"/>
      <c r="M196" s="533"/>
      <c r="N196" s="533"/>
    </row>
    <row r="197" customFormat="false" ht="8.25" hidden="false" customHeight="true" outlineLevel="0" collapsed="false">
      <c r="A197" s="104"/>
      <c r="B197" s="91"/>
      <c r="C197" s="524"/>
      <c r="D197" s="524"/>
      <c r="E197" s="524"/>
      <c r="F197" s="524"/>
      <c r="G197" s="407"/>
      <c r="H197" s="455"/>
      <c r="I197" s="455"/>
      <c r="J197" s="455"/>
      <c r="K197" s="455"/>
      <c r="L197" s="91"/>
      <c r="M197" s="104"/>
      <c r="N197" s="456"/>
    </row>
    <row r="198" customFormat="false" ht="13.8" hidden="false" customHeight="false" outlineLevel="0" collapsed="false">
      <c r="A198" s="135"/>
      <c r="B198" s="136"/>
      <c r="C198" s="457" t="s">
        <v>233</v>
      </c>
      <c r="D198" s="458"/>
      <c r="E198" s="458"/>
      <c r="F198" s="525" t="n">
        <f aca="false">SUM(F194:F196)+F193</f>
        <v>3683.59329501865</v>
      </c>
      <c r="G198" s="459"/>
      <c r="H198" s="460" t="s">
        <v>234</v>
      </c>
      <c r="I198" s="460"/>
      <c r="J198" s="460"/>
      <c r="K198" s="440" t="n">
        <f aca="false">SUM(K194:K196)+K193</f>
        <v>3659.56303800012</v>
      </c>
      <c r="L198" s="461"/>
      <c r="M198" s="441" t="n">
        <f aca="false">K198-F198</f>
        <v>-24.0302570185386</v>
      </c>
      <c r="N198" s="442" t="n">
        <f aca="false">M198/F198</f>
        <v>-0.00652359125830608</v>
      </c>
    </row>
    <row r="199" customFormat="false" ht="12" hidden="false" customHeight="true" outlineLevel="0" collapsed="false">
      <c r="A199" s="139"/>
      <c r="B199" s="139"/>
      <c r="F199" s="426"/>
      <c r="J199" s="503"/>
      <c r="K199" s="426"/>
      <c r="L199" s="426"/>
      <c r="M199" s="426"/>
    </row>
    <row r="200" customFormat="false" ht="13.8" hidden="false" customHeight="false" outlineLevel="0" collapsed="false">
      <c r="F200" s="426"/>
      <c r="J200" s="503"/>
      <c r="K200" s="426"/>
      <c r="L200" s="426"/>
      <c r="M200" s="426"/>
    </row>
    <row r="201" customFormat="false" ht="55.2" hidden="false" customHeight="true" outlineLevel="0" collapsed="false">
      <c r="A201" s="408" t="s">
        <v>242</v>
      </c>
      <c r="B201" s="409"/>
      <c r="C201" s="410"/>
      <c r="D201" s="411" t="s">
        <v>243</v>
      </c>
      <c r="E201" s="412" t="s">
        <v>244</v>
      </c>
      <c r="F201" s="413" t="s">
        <v>224</v>
      </c>
      <c r="G201" s="406"/>
      <c r="H201" s="25"/>
      <c r="I201" s="411" t="s">
        <v>243</v>
      </c>
      <c r="J201" s="412" t="s">
        <v>244</v>
      </c>
      <c r="K201" s="413" t="s">
        <v>224</v>
      </c>
      <c r="L201" s="409"/>
      <c r="M201" s="416" t="s">
        <v>225</v>
      </c>
      <c r="N201" s="417" t="s">
        <v>226</v>
      </c>
    </row>
    <row r="202" customFormat="false" ht="13.8" hidden="false" customHeight="false" outlineLevel="0" collapsed="false">
      <c r="A202" s="204" t="s">
        <v>49</v>
      </c>
      <c r="B202" s="91"/>
      <c r="C202" s="410"/>
      <c r="D202" s="411"/>
      <c r="E202" s="412"/>
      <c r="F202" s="413"/>
      <c r="G202" s="407"/>
      <c r="H202" s="91"/>
      <c r="I202" s="411"/>
      <c r="J202" s="412"/>
      <c r="K202" s="413"/>
      <c r="L202" s="419"/>
      <c r="M202" s="416"/>
      <c r="N202" s="417"/>
    </row>
    <row r="203" customFormat="false" ht="27" hidden="false" customHeight="false" outlineLevel="0" collapsed="false">
      <c r="A203" s="527" t="n">
        <v>500</v>
      </c>
      <c r="B203" s="91"/>
      <c r="C203" s="462" t="s">
        <v>187</v>
      </c>
      <c r="D203" s="422" t="s">
        <v>227</v>
      </c>
      <c r="E203" s="423" t="s">
        <v>227</v>
      </c>
      <c r="F203" s="517" t="n">
        <f aca="false">'12. Current Rates'!$D$35</f>
        <v>29.5</v>
      </c>
      <c r="G203" s="407"/>
      <c r="H203" s="463" t="s">
        <v>187</v>
      </c>
      <c r="I203" s="422" t="str">
        <f aca="false">D203</f>
        <v>N/A</v>
      </c>
      <c r="J203" s="422" t="s">
        <v>227</v>
      </c>
      <c r="K203" s="424" t="n">
        <f aca="false">'11. 2005 Final Rate Schedule '!$F$24</f>
        <v>25.5221078888036</v>
      </c>
      <c r="L203" s="426"/>
      <c r="M203" s="427"/>
      <c r="N203" s="427"/>
    </row>
    <row r="204" customFormat="false" ht="13.8" hidden="false" customHeight="false" outlineLevel="0" collapsed="false">
      <c r="A204" s="204" t="s">
        <v>50</v>
      </c>
      <c r="B204" s="91"/>
      <c r="C204" s="467" t="s">
        <v>245</v>
      </c>
      <c r="D204" s="429" t="n">
        <f aca="false">A203</f>
        <v>500</v>
      </c>
      <c r="E204" s="468" t="n">
        <f aca="false">'12. Current Rates'!$D$33</f>
        <v>5.35093295018654</v>
      </c>
      <c r="F204" s="518" t="n">
        <f aca="false">D204*E204</f>
        <v>2675.46647509327</v>
      </c>
      <c r="G204" s="407"/>
      <c r="H204" s="469" t="s">
        <v>245</v>
      </c>
      <c r="I204" s="470" t="n">
        <f aca="false">D204</f>
        <v>500</v>
      </c>
      <c r="J204" s="528" t="n">
        <f aca="false">'11. 2005 Final Rate Schedule '!$F$25</f>
        <v>5.15040930111312</v>
      </c>
      <c r="K204" s="435" t="n">
        <f aca="false">I204*J204</f>
        <v>2575.20465055656</v>
      </c>
      <c r="L204" s="426"/>
      <c r="M204" s="427"/>
      <c r="N204" s="427"/>
    </row>
    <row r="205" customFormat="false" ht="13.8" hidden="false" customHeight="false" outlineLevel="0" collapsed="false">
      <c r="A205" s="527" t="n">
        <v>100000</v>
      </c>
      <c r="B205" s="91"/>
      <c r="C205" s="473"/>
      <c r="D205" s="473"/>
      <c r="E205" s="437" t="s">
        <v>229</v>
      </c>
      <c r="F205" s="519" t="n">
        <f aca="false">SUM(F203:F204)</f>
        <v>2704.96647509327</v>
      </c>
      <c r="G205" s="407"/>
      <c r="H205" s="439"/>
      <c r="I205" s="439"/>
      <c r="J205" s="437" t="s">
        <v>230</v>
      </c>
      <c r="K205" s="440" t="n">
        <f aca="false">SUM(K203:K204)</f>
        <v>2600.72675844536</v>
      </c>
      <c r="L205" s="426"/>
      <c r="M205" s="441" t="n">
        <f aca="false">K205-F205</f>
        <v>-104.239716647907</v>
      </c>
      <c r="N205" s="442" t="n">
        <f aca="false">M205/F205</f>
        <v>-0.0385364172191127</v>
      </c>
    </row>
    <row r="206" customFormat="false" ht="26.4" hidden="false" customHeight="false" outlineLevel="0" collapsed="false">
      <c r="A206" s="104"/>
      <c r="B206" s="91"/>
      <c r="C206" s="467" t="s">
        <v>246</v>
      </c>
      <c r="D206" s="429" t="n">
        <f aca="false">A203</f>
        <v>500</v>
      </c>
      <c r="E206" s="511" t="n">
        <v>3.91</v>
      </c>
      <c r="F206" s="520" t="n">
        <f aca="false">D206*E206</f>
        <v>1955</v>
      </c>
      <c r="G206" s="407"/>
      <c r="H206" s="469" t="s">
        <v>246</v>
      </c>
      <c r="I206" s="529" t="n">
        <f aca="false">D206</f>
        <v>500</v>
      </c>
      <c r="J206" s="530" t="n">
        <f aca="false">E206</f>
        <v>3.91</v>
      </c>
      <c r="K206" s="446" t="n">
        <f aca="false">F206</f>
        <v>1955</v>
      </c>
      <c r="L206" s="426"/>
      <c r="M206" s="531"/>
      <c r="N206" s="532"/>
    </row>
    <row r="207" customFormat="false" ht="26.4" hidden="false" customHeight="false" outlineLevel="0" collapsed="false">
      <c r="A207" s="104"/>
      <c r="B207" s="91"/>
      <c r="C207" s="467" t="s">
        <v>231</v>
      </c>
      <c r="D207" s="429" t="n">
        <f aca="false">A205</f>
        <v>100000</v>
      </c>
      <c r="E207" s="511" t="n">
        <v>0.0132</v>
      </c>
      <c r="F207" s="520" t="n">
        <f aca="false">D207*E207</f>
        <v>1320</v>
      </c>
      <c r="G207" s="407"/>
      <c r="H207" s="469" t="s">
        <v>231</v>
      </c>
      <c r="I207" s="429" t="n">
        <f aca="false">D207</f>
        <v>100000</v>
      </c>
      <c r="J207" s="530" t="n">
        <f aca="false">E207</f>
        <v>0.0132</v>
      </c>
      <c r="K207" s="446" t="n">
        <f aca="false">F207</f>
        <v>1320</v>
      </c>
      <c r="L207" s="426"/>
      <c r="M207" s="533"/>
      <c r="N207" s="533"/>
    </row>
    <row r="208" customFormat="false" ht="27" hidden="false" customHeight="false" outlineLevel="0" collapsed="false">
      <c r="A208" s="104"/>
      <c r="B208" s="91"/>
      <c r="C208" s="476" t="s">
        <v>232</v>
      </c>
      <c r="D208" s="429" t="n">
        <f aca="false">A205</f>
        <v>100000</v>
      </c>
      <c r="E208" s="513" t="n">
        <v>0.055</v>
      </c>
      <c r="F208" s="518" t="n">
        <f aca="false">D208*E208</f>
        <v>5500</v>
      </c>
      <c r="G208" s="407"/>
      <c r="H208" s="476" t="s">
        <v>232</v>
      </c>
      <c r="I208" s="514" t="n">
        <f aca="false">D208</f>
        <v>100000</v>
      </c>
      <c r="J208" s="534" t="n">
        <f aca="false">E208</f>
        <v>0.055</v>
      </c>
      <c r="K208" s="453" t="n">
        <f aca="false">F208</f>
        <v>5500</v>
      </c>
      <c r="L208" s="426"/>
      <c r="M208" s="533"/>
      <c r="N208" s="533"/>
    </row>
    <row r="209" customFormat="false" ht="8.25" hidden="false" customHeight="true" outlineLevel="0" collapsed="false">
      <c r="A209" s="104"/>
      <c r="B209" s="91"/>
      <c r="C209" s="524"/>
      <c r="D209" s="524"/>
      <c r="E209" s="524"/>
      <c r="F209" s="524"/>
      <c r="G209" s="407"/>
      <c r="H209" s="455"/>
      <c r="I209" s="455"/>
      <c r="J209" s="455"/>
      <c r="K209" s="455"/>
      <c r="L209" s="91"/>
      <c r="M209" s="104"/>
      <c r="N209" s="456"/>
    </row>
    <row r="210" customFormat="false" ht="13.8" hidden="false" customHeight="false" outlineLevel="0" collapsed="false">
      <c r="A210" s="135"/>
      <c r="B210" s="136"/>
      <c r="C210" s="457" t="s">
        <v>233</v>
      </c>
      <c r="D210" s="458"/>
      <c r="E210" s="458"/>
      <c r="F210" s="525" t="n">
        <f aca="false">SUM(F206:F208)+F205</f>
        <v>11479.9664750933</v>
      </c>
      <c r="G210" s="459"/>
      <c r="H210" s="460" t="s">
        <v>234</v>
      </c>
      <c r="I210" s="460"/>
      <c r="J210" s="460"/>
      <c r="K210" s="440" t="n">
        <f aca="false">SUM(K206:K208)+K205</f>
        <v>11375.7267584454</v>
      </c>
      <c r="L210" s="461"/>
      <c r="M210" s="441" t="n">
        <f aca="false">K210-F210</f>
        <v>-104.239716647906</v>
      </c>
      <c r="N210" s="442" t="n">
        <f aca="false">M210/F210</f>
        <v>-0.00908014120721193</v>
      </c>
    </row>
    <row r="211" customFormat="false" ht="13.2" hidden="false" customHeight="false" outlineLevel="0" collapsed="false">
      <c r="K211" s="397"/>
    </row>
    <row r="212" customFormat="false" ht="13.8" hidden="false" customHeight="false" outlineLevel="0" collapsed="false">
      <c r="F212" s="426"/>
      <c r="J212" s="503"/>
      <c r="K212" s="426"/>
      <c r="L212" s="426"/>
      <c r="M212" s="426"/>
    </row>
    <row r="213" customFormat="false" ht="61.2" hidden="false" customHeight="true" outlineLevel="0" collapsed="false">
      <c r="A213" s="408" t="s">
        <v>242</v>
      </c>
      <c r="B213" s="409"/>
      <c r="C213" s="410"/>
      <c r="D213" s="411" t="s">
        <v>243</v>
      </c>
      <c r="E213" s="412" t="s">
        <v>244</v>
      </c>
      <c r="F213" s="413" t="s">
        <v>224</v>
      </c>
      <c r="G213" s="406"/>
      <c r="H213" s="25"/>
      <c r="I213" s="411" t="s">
        <v>243</v>
      </c>
      <c r="J213" s="412" t="s">
        <v>244</v>
      </c>
      <c r="K213" s="413" t="s">
        <v>224</v>
      </c>
      <c r="L213" s="409"/>
      <c r="M213" s="416" t="s">
        <v>225</v>
      </c>
      <c r="N213" s="417" t="s">
        <v>226</v>
      </c>
    </row>
    <row r="214" customFormat="false" ht="27.6" hidden="false" customHeight="true" outlineLevel="0" collapsed="false">
      <c r="A214" s="204" t="s">
        <v>49</v>
      </c>
      <c r="B214" s="91"/>
      <c r="C214" s="410"/>
      <c r="D214" s="411"/>
      <c r="E214" s="412"/>
      <c r="F214" s="413"/>
      <c r="G214" s="407"/>
      <c r="H214" s="91"/>
      <c r="I214" s="411"/>
      <c r="J214" s="412"/>
      <c r="K214" s="413"/>
      <c r="L214" s="419"/>
      <c r="M214" s="416"/>
      <c r="N214" s="417"/>
    </row>
    <row r="215" customFormat="false" ht="27" hidden="false" customHeight="false" outlineLevel="0" collapsed="false">
      <c r="A215" s="527" t="n">
        <v>1000</v>
      </c>
      <c r="B215" s="91"/>
      <c r="C215" s="462" t="s">
        <v>187</v>
      </c>
      <c r="D215" s="422" t="s">
        <v>227</v>
      </c>
      <c r="E215" s="423" t="s">
        <v>227</v>
      </c>
      <c r="F215" s="517" t="n">
        <f aca="false">'12. Current Rates'!$D$35</f>
        <v>29.5</v>
      </c>
      <c r="G215" s="407"/>
      <c r="H215" s="463" t="s">
        <v>187</v>
      </c>
      <c r="I215" s="422" t="str">
        <f aca="false">D215</f>
        <v>N/A</v>
      </c>
      <c r="J215" s="422" t="s">
        <v>227</v>
      </c>
      <c r="K215" s="424" t="n">
        <f aca="false">'11. 2005 Final Rate Schedule '!$F$24</f>
        <v>25.5221078888036</v>
      </c>
      <c r="L215" s="426"/>
      <c r="M215" s="427"/>
      <c r="N215" s="427"/>
    </row>
    <row r="216" customFormat="false" ht="13.8" hidden="false" customHeight="false" outlineLevel="0" collapsed="false">
      <c r="A216" s="204" t="s">
        <v>50</v>
      </c>
      <c r="B216" s="91"/>
      <c r="C216" s="467" t="s">
        <v>245</v>
      </c>
      <c r="D216" s="429" t="n">
        <f aca="false">A215</f>
        <v>1000</v>
      </c>
      <c r="E216" s="468" t="n">
        <f aca="false">'12. Current Rates'!$D$33</f>
        <v>5.35093295018654</v>
      </c>
      <c r="F216" s="518" t="n">
        <f aca="false">D216*E216</f>
        <v>5350.93295018654</v>
      </c>
      <c r="G216" s="407"/>
      <c r="H216" s="469" t="s">
        <v>245</v>
      </c>
      <c r="I216" s="470" t="n">
        <f aca="false">D216</f>
        <v>1000</v>
      </c>
      <c r="J216" s="535" t="n">
        <f aca="false">'11. 2005 Final Rate Schedule '!$F$25</f>
        <v>5.15040930111312</v>
      </c>
      <c r="K216" s="435" t="n">
        <f aca="false">I216*J216</f>
        <v>5150.40930111312</v>
      </c>
      <c r="L216" s="426"/>
      <c r="M216" s="427"/>
      <c r="N216" s="427"/>
    </row>
    <row r="217" customFormat="false" ht="13.8" hidden="false" customHeight="false" outlineLevel="0" collapsed="false">
      <c r="A217" s="527" t="n">
        <v>400000</v>
      </c>
      <c r="B217" s="91"/>
      <c r="C217" s="473"/>
      <c r="D217" s="473"/>
      <c r="E217" s="437" t="s">
        <v>229</v>
      </c>
      <c r="F217" s="519" t="n">
        <f aca="false">SUM(F215:F216)</f>
        <v>5380.43295018654</v>
      </c>
      <c r="G217" s="407"/>
      <c r="H217" s="439"/>
      <c r="I217" s="439"/>
      <c r="J217" s="437" t="s">
        <v>230</v>
      </c>
      <c r="K217" s="440" t="n">
        <f aca="false">SUM(K215:K216)</f>
        <v>5175.93140900192</v>
      </c>
      <c r="L217" s="426"/>
      <c r="M217" s="441" t="n">
        <f aca="false">K217-F217</f>
        <v>-204.501541184617</v>
      </c>
      <c r="N217" s="442" t="n">
        <f aca="false">M217/F217</f>
        <v>-0.0380083801950412</v>
      </c>
    </row>
    <row r="218" customFormat="false" ht="26.4" hidden="false" customHeight="false" outlineLevel="0" collapsed="false">
      <c r="A218" s="104"/>
      <c r="B218" s="91"/>
      <c r="C218" s="467" t="s">
        <v>246</v>
      </c>
      <c r="D218" s="429" t="n">
        <f aca="false">A215</f>
        <v>1000</v>
      </c>
      <c r="E218" s="489" t="n">
        <v>3.91</v>
      </c>
      <c r="F218" s="520" t="n">
        <f aca="false">D218*E218</f>
        <v>3910</v>
      </c>
      <c r="G218" s="407"/>
      <c r="H218" s="469" t="s">
        <v>246</v>
      </c>
      <c r="I218" s="529" t="n">
        <f aca="false">D218</f>
        <v>1000</v>
      </c>
      <c r="J218" s="536" t="n">
        <f aca="false">E218</f>
        <v>3.91</v>
      </c>
      <c r="K218" s="446" t="n">
        <f aca="false">F218</f>
        <v>3910</v>
      </c>
      <c r="L218" s="426"/>
      <c r="M218" s="531"/>
      <c r="N218" s="532"/>
    </row>
    <row r="219" customFormat="false" ht="26.4" hidden="false" customHeight="false" outlineLevel="0" collapsed="false">
      <c r="A219" s="104"/>
      <c r="B219" s="91"/>
      <c r="C219" s="467" t="s">
        <v>231</v>
      </c>
      <c r="D219" s="429" t="n">
        <f aca="false">A217</f>
        <v>400000</v>
      </c>
      <c r="E219" s="489" t="n">
        <v>0.0132</v>
      </c>
      <c r="F219" s="520" t="n">
        <f aca="false">D219*E219</f>
        <v>5280</v>
      </c>
      <c r="G219" s="407"/>
      <c r="H219" s="469" t="s">
        <v>231</v>
      </c>
      <c r="I219" s="429" t="n">
        <f aca="false">D219</f>
        <v>400000</v>
      </c>
      <c r="J219" s="536" t="n">
        <f aca="false">E219</f>
        <v>0.0132</v>
      </c>
      <c r="K219" s="446" t="n">
        <f aca="false">F219</f>
        <v>5280</v>
      </c>
      <c r="L219" s="426"/>
      <c r="M219" s="533"/>
      <c r="N219" s="533"/>
    </row>
    <row r="220" customFormat="false" ht="27" hidden="false" customHeight="false" outlineLevel="0" collapsed="false">
      <c r="A220" s="104"/>
      <c r="B220" s="91"/>
      <c r="C220" s="476" t="s">
        <v>232</v>
      </c>
      <c r="D220" s="429" t="n">
        <f aca="false">A217</f>
        <v>400000</v>
      </c>
      <c r="E220" s="491" t="n">
        <v>0.055</v>
      </c>
      <c r="F220" s="518" t="n">
        <f aca="false">D220*E220</f>
        <v>22000</v>
      </c>
      <c r="G220" s="407"/>
      <c r="H220" s="476" t="s">
        <v>232</v>
      </c>
      <c r="I220" s="514" t="n">
        <f aca="false">D220</f>
        <v>400000</v>
      </c>
      <c r="J220" s="537" t="n">
        <f aca="false">E220</f>
        <v>0.055</v>
      </c>
      <c r="K220" s="453" t="n">
        <f aca="false">F220</f>
        <v>22000</v>
      </c>
      <c r="L220" s="426"/>
      <c r="M220" s="533"/>
      <c r="N220" s="533"/>
    </row>
    <row r="221" customFormat="false" ht="8.25" hidden="false" customHeight="true" outlineLevel="0" collapsed="false">
      <c r="A221" s="104"/>
      <c r="B221" s="91"/>
      <c r="C221" s="524"/>
      <c r="D221" s="524"/>
      <c r="E221" s="524"/>
      <c r="F221" s="524"/>
      <c r="G221" s="407"/>
      <c r="H221" s="455"/>
      <c r="I221" s="455"/>
      <c r="J221" s="455"/>
      <c r="K221" s="455"/>
      <c r="L221" s="91"/>
      <c r="M221" s="104"/>
      <c r="N221" s="456"/>
    </row>
    <row r="222" customFormat="false" ht="13.8" hidden="false" customHeight="false" outlineLevel="0" collapsed="false">
      <c r="A222" s="135"/>
      <c r="B222" s="136"/>
      <c r="C222" s="457" t="s">
        <v>233</v>
      </c>
      <c r="D222" s="458"/>
      <c r="E222" s="458"/>
      <c r="F222" s="525" t="n">
        <f aca="false">SUM(F218:F220)+F217</f>
        <v>36570.4329501865</v>
      </c>
      <c r="G222" s="459"/>
      <c r="H222" s="460" t="s">
        <v>234</v>
      </c>
      <c r="I222" s="460"/>
      <c r="J222" s="460"/>
      <c r="K222" s="440" t="n">
        <f aca="false">SUM(K218:K220)+K217</f>
        <v>36365.9314090019</v>
      </c>
      <c r="L222" s="461"/>
      <c r="M222" s="441" t="n">
        <f aca="false">K222-F222</f>
        <v>-204.501541184618</v>
      </c>
      <c r="N222" s="442" t="n">
        <f aca="false">M222/F222</f>
        <v>-0.00559199125323931</v>
      </c>
    </row>
    <row r="223" customFormat="false" ht="13.2" hidden="false" customHeight="false" outlineLevel="0" collapsed="false">
      <c r="F223" s="426"/>
      <c r="K223" s="426"/>
      <c r="L223" s="426"/>
      <c r="M223" s="426"/>
      <c r="N223" s="516"/>
    </row>
    <row r="224" customFormat="false" ht="13.8" hidden="false" customHeight="false" outlineLevel="0" collapsed="false">
      <c r="C224" s="53"/>
      <c r="E224" s="538"/>
      <c r="F224" s="426"/>
      <c r="J224" s="503"/>
      <c r="K224" s="426"/>
      <c r="L224" s="426"/>
      <c r="M224" s="426"/>
    </row>
    <row r="225" customFormat="false" ht="53.4" hidden="false" customHeight="true" outlineLevel="0" collapsed="false">
      <c r="A225" s="408" t="s">
        <v>242</v>
      </c>
      <c r="B225" s="409"/>
      <c r="C225" s="410"/>
      <c r="D225" s="411" t="s">
        <v>243</v>
      </c>
      <c r="E225" s="412" t="s">
        <v>244</v>
      </c>
      <c r="F225" s="413" t="s">
        <v>224</v>
      </c>
      <c r="G225" s="406"/>
      <c r="H225" s="25"/>
      <c r="I225" s="411" t="s">
        <v>243</v>
      </c>
      <c r="J225" s="412" t="s">
        <v>244</v>
      </c>
      <c r="K225" s="413" t="s">
        <v>224</v>
      </c>
      <c r="L225" s="409"/>
      <c r="M225" s="416" t="s">
        <v>225</v>
      </c>
      <c r="N225" s="417" t="s">
        <v>226</v>
      </c>
    </row>
    <row r="226" customFormat="false" ht="13.8" hidden="false" customHeight="false" outlineLevel="0" collapsed="false">
      <c r="A226" s="204" t="s">
        <v>49</v>
      </c>
      <c r="B226" s="91"/>
      <c r="C226" s="410"/>
      <c r="D226" s="411"/>
      <c r="E226" s="412"/>
      <c r="F226" s="413"/>
      <c r="G226" s="407"/>
      <c r="H226" s="91"/>
      <c r="I226" s="411"/>
      <c r="J226" s="412"/>
      <c r="K226" s="413"/>
      <c r="L226" s="419"/>
      <c r="M226" s="416"/>
      <c r="N226" s="417"/>
    </row>
    <row r="227" customFormat="false" ht="27" hidden="false" customHeight="false" outlineLevel="0" collapsed="false">
      <c r="A227" s="527" t="n">
        <v>3000</v>
      </c>
      <c r="B227" s="91"/>
      <c r="C227" s="462" t="s">
        <v>187</v>
      </c>
      <c r="D227" s="422" t="s">
        <v>227</v>
      </c>
      <c r="E227" s="423" t="s">
        <v>227</v>
      </c>
      <c r="F227" s="517" t="n">
        <f aca="false">'12. Current Rates'!$D$35</f>
        <v>29.5</v>
      </c>
      <c r="G227" s="407"/>
      <c r="H227" s="463" t="s">
        <v>187</v>
      </c>
      <c r="I227" s="422" t="str">
        <f aca="false">D227</f>
        <v>N/A</v>
      </c>
      <c r="J227" s="422" t="s">
        <v>227</v>
      </c>
      <c r="K227" s="424" t="n">
        <f aca="false">'11. 2005 Final Rate Schedule '!$F$24</f>
        <v>25.5221078888036</v>
      </c>
      <c r="L227" s="426"/>
      <c r="M227" s="427"/>
      <c r="N227" s="427"/>
    </row>
    <row r="228" customFormat="false" ht="13.8" hidden="false" customHeight="false" outlineLevel="0" collapsed="false">
      <c r="A228" s="204" t="s">
        <v>50</v>
      </c>
      <c r="B228" s="91"/>
      <c r="C228" s="467" t="s">
        <v>245</v>
      </c>
      <c r="D228" s="429" t="n">
        <f aca="false">A227</f>
        <v>3000</v>
      </c>
      <c r="E228" s="468" t="n">
        <f aca="false">'12. Current Rates'!$D$33</f>
        <v>5.35093295018654</v>
      </c>
      <c r="F228" s="518" t="n">
        <f aca="false">D228*E228</f>
        <v>16052.7988505596</v>
      </c>
      <c r="G228" s="407"/>
      <c r="H228" s="469" t="s">
        <v>245</v>
      </c>
      <c r="I228" s="470" t="n">
        <f aca="false">D228</f>
        <v>3000</v>
      </c>
      <c r="J228" s="535" t="n">
        <f aca="false">'11. 2005 Final Rate Schedule '!$F$25</f>
        <v>5.15040930111312</v>
      </c>
      <c r="K228" s="435" t="n">
        <f aca="false">I228*J228</f>
        <v>15451.2279033394</v>
      </c>
      <c r="L228" s="426"/>
      <c r="M228" s="427"/>
      <c r="N228" s="427"/>
    </row>
    <row r="229" customFormat="false" ht="13.8" hidden="false" customHeight="false" outlineLevel="0" collapsed="false">
      <c r="A229" s="527" t="n">
        <v>1000000</v>
      </c>
      <c r="B229" s="91"/>
      <c r="C229" s="473"/>
      <c r="D229" s="473"/>
      <c r="E229" s="437" t="s">
        <v>229</v>
      </c>
      <c r="F229" s="519" t="n">
        <f aca="false">SUM(F227:F228)</f>
        <v>16082.2988505596</v>
      </c>
      <c r="G229" s="407"/>
      <c r="H229" s="439"/>
      <c r="I229" s="439"/>
      <c r="J229" s="437" t="s">
        <v>230</v>
      </c>
      <c r="K229" s="440" t="n">
        <f aca="false">SUM(K227:K228)</f>
        <v>15476.7500112282</v>
      </c>
      <c r="L229" s="426"/>
      <c r="M229" s="441" t="n">
        <f aca="false">K229-F229</f>
        <v>-605.548839331455</v>
      </c>
      <c r="N229" s="442" t="n">
        <f aca="false">M229/F229</f>
        <v>-0.037653126891768</v>
      </c>
    </row>
    <row r="230" customFormat="false" ht="26.4" hidden="false" customHeight="false" outlineLevel="0" collapsed="false">
      <c r="A230" s="104"/>
      <c r="B230" s="91"/>
      <c r="C230" s="467" t="s">
        <v>246</v>
      </c>
      <c r="D230" s="429" t="n">
        <f aca="false">A227</f>
        <v>3000</v>
      </c>
      <c r="E230" s="489" t="n">
        <v>3.91</v>
      </c>
      <c r="F230" s="520" t="n">
        <f aca="false">D230*E230</f>
        <v>11730</v>
      </c>
      <c r="G230" s="407"/>
      <c r="H230" s="469" t="s">
        <v>246</v>
      </c>
      <c r="I230" s="529" t="n">
        <f aca="false">D230</f>
        <v>3000</v>
      </c>
      <c r="J230" s="536" t="n">
        <f aca="false">E230</f>
        <v>3.91</v>
      </c>
      <c r="K230" s="446" t="n">
        <f aca="false">F230</f>
        <v>11730</v>
      </c>
      <c r="L230" s="426"/>
      <c r="M230" s="531"/>
      <c r="N230" s="532"/>
    </row>
    <row r="231" customFormat="false" ht="26.4" hidden="false" customHeight="false" outlineLevel="0" collapsed="false">
      <c r="A231" s="104"/>
      <c r="B231" s="91"/>
      <c r="C231" s="467" t="s">
        <v>231</v>
      </c>
      <c r="D231" s="429" t="n">
        <f aca="false">A229</f>
        <v>1000000</v>
      </c>
      <c r="E231" s="489" t="n">
        <v>0.0132</v>
      </c>
      <c r="F231" s="520" t="n">
        <f aca="false">D231*E231</f>
        <v>13200</v>
      </c>
      <c r="G231" s="407"/>
      <c r="H231" s="469" t="s">
        <v>231</v>
      </c>
      <c r="I231" s="429" t="n">
        <f aca="false">D231</f>
        <v>1000000</v>
      </c>
      <c r="J231" s="536" t="n">
        <f aca="false">E231</f>
        <v>0.0132</v>
      </c>
      <c r="K231" s="446" t="n">
        <f aca="false">F231</f>
        <v>13200</v>
      </c>
      <c r="L231" s="426"/>
      <c r="M231" s="533"/>
      <c r="N231" s="533"/>
    </row>
    <row r="232" customFormat="false" ht="27" hidden="false" customHeight="false" outlineLevel="0" collapsed="false">
      <c r="A232" s="104"/>
      <c r="B232" s="91"/>
      <c r="C232" s="476" t="s">
        <v>232</v>
      </c>
      <c r="D232" s="429" t="n">
        <f aca="false">A229</f>
        <v>1000000</v>
      </c>
      <c r="E232" s="491" t="n">
        <v>0.055</v>
      </c>
      <c r="F232" s="518" t="n">
        <f aca="false">D232*E232</f>
        <v>55000</v>
      </c>
      <c r="G232" s="407"/>
      <c r="H232" s="476" t="s">
        <v>232</v>
      </c>
      <c r="I232" s="514" t="n">
        <f aca="false">D232</f>
        <v>1000000</v>
      </c>
      <c r="J232" s="537" t="n">
        <f aca="false">E232</f>
        <v>0.055</v>
      </c>
      <c r="K232" s="453" t="n">
        <f aca="false">F232</f>
        <v>55000</v>
      </c>
      <c r="L232" s="426"/>
      <c r="M232" s="533"/>
      <c r="N232" s="533"/>
    </row>
    <row r="233" customFormat="false" ht="8.25" hidden="false" customHeight="true" outlineLevel="0" collapsed="false">
      <c r="A233" s="104"/>
      <c r="B233" s="91"/>
      <c r="C233" s="524"/>
      <c r="D233" s="524"/>
      <c r="E233" s="524"/>
      <c r="F233" s="524"/>
      <c r="G233" s="407"/>
      <c r="H233" s="455"/>
      <c r="I233" s="455"/>
      <c r="J233" s="455"/>
      <c r="K233" s="455"/>
      <c r="L233" s="91"/>
      <c r="M233" s="104"/>
      <c r="N233" s="456"/>
    </row>
    <row r="234" customFormat="false" ht="13.8" hidden="false" customHeight="false" outlineLevel="0" collapsed="false">
      <c r="A234" s="135"/>
      <c r="B234" s="136"/>
      <c r="C234" s="457" t="s">
        <v>233</v>
      </c>
      <c r="D234" s="458"/>
      <c r="E234" s="458"/>
      <c r="F234" s="525" t="n">
        <f aca="false">SUM(F230:F232)+F229</f>
        <v>96012.2988505596</v>
      </c>
      <c r="G234" s="459"/>
      <c r="H234" s="460" t="s">
        <v>234</v>
      </c>
      <c r="I234" s="460"/>
      <c r="J234" s="460"/>
      <c r="K234" s="440" t="n">
        <f aca="false">SUM(K230:K232)+K229</f>
        <v>95406.7500112282</v>
      </c>
      <c r="L234" s="461"/>
      <c r="M234" s="441" t="n">
        <f aca="false">K234-F234</f>
        <v>-605.548839331445</v>
      </c>
      <c r="N234" s="442" t="n">
        <f aca="false">M234/F234</f>
        <v>-0.00630699240181681</v>
      </c>
    </row>
    <row r="235" customFormat="false" ht="13.2" hidden="false" customHeight="false" outlineLevel="0" collapsed="false">
      <c r="F235" s="426"/>
      <c r="K235" s="426"/>
      <c r="L235" s="426"/>
      <c r="M235" s="426"/>
      <c r="N235" s="516"/>
    </row>
    <row r="236" customFormat="false" ht="13.2" hidden="false" customHeight="false" outlineLevel="0" collapsed="false">
      <c r="C236" s="53"/>
      <c r="E236" s="503"/>
      <c r="F236" s="426"/>
      <c r="H236" s="53"/>
      <c r="J236" s="503"/>
      <c r="K236" s="426"/>
      <c r="L236" s="426"/>
      <c r="M236" s="426"/>
    </row>
    <row r="237" customFormat="false" ht="22.8" hidden="false" customHeight="false" outlineLevel="0" collapsed="false">
      <c r="A237" s="399" t="s">
        <v>247</v>
      </c>
      <c r="B237" s="399"/>
      <c r="C237" s="399"/>
      <c r="D237" s="399"/>
      <c r="E237" s="399"/>
      <c r="F237" s="398"/>
      <c r="G237" s="91"/>
      <c r="H237" s="398"/>
      <c r="I237" s="398"/>
      <c r="J237" s="398"/>
      <c r="K237" s="398"/>
      <c r="L237" s="398"/>
      <c r="M237" s="398"/>
      <c r="N237" s="398"/>
    </row>
    <row r="238" customFormat="false" ht="17.4" hidden="false" customHeight="false" outlineLevel="0" collapsed="false">
      <c r="A238" s="51"/>
      <c r="B238" s="139"/>
      <c r="D238" s="91"/>
      <c r="E238" s="400"/>
      <c r="F238" s="400"/>
      <c r="K238" s="397"/>
    </row>
    <row r="239" customFormat="false" ht="15.6" hidden="false" customHeight="false" outlineLevel="0" collapsed="false">
      <c r="A239" s="93" t="s">
        <v>217</v>
      </c>
      <c r="B239" s="200"/>
      <c r="C239" s="401"/>
      <c r="D239" s="402"/>
      <c r="E239" s="403"/>
      <c r="F239" s="403"/>
      <c r="G239" s="401"/>
      <c r="H239" s="401"/>
      <c r="I239" s="401"/>
      <c r="J239" s="401"/>
      <c r="K239" s="404"/>
    </row>
    <row r="240" customFormat="false" ht="15.6" hidden="false" customHeight="false" outlineLevel="0" collapsed="false">
      <c r="A240" s="93" t="s">
        <v>218</v>
      </c>
      <c r="B240" s="200"/>
      <c r="C240" s="401"/>
      <c r="D240" s="402"/>
      <c r="E240" s="403"/>
      <c r="F240" s="403"/>
      <c r="G240" s="401"/>
      <c r="H240" s="401"/>
      <c r="I240" s="401"/>
      <c r="J240" s="401"/>
      <c r="K240" s="404"/>
    </row>
    <row r="241" customFormat="false" ht="15.6" hidden="false" customHeight="false" outlineLevel="0" collapsed="false">
      <c r="A241" s="93" t="s">
        <v>219</v>
      </c>
      <c r="B241" s="200"/>
      <c r="C241" s="401"/>
      <c r="D241" s="402"/>
      <c r="E241" s="403"/>
      <c r="F241" s="403"/>
      <c r="G241" s="402"/>
      <c r="H241" s="401"/>
      <c r="I241" s="401"/>
      <c r="J241" s="401"/>
      <c r="K241" s="404"/>
    </row>
    <row r="242" customFormat="false" ht="16.2" hidden="false" customHeight="false" outlineLevel="0" collapsed="false">
      <c r="E242" s="400"/>
      <c r="F242" s="400"/>
      <c r="G242" s="91"/>
      <c r="K242" s="397"/>
    </row>
    <row r="243" customFormat="false" ht="13.8" hidden="false" customHeight="false" outlineLevel="0" collapsed="false">
      <c r="A243" s="177"/>
      <c r="C243" s="405" t="s">
        <v>220</v>
      </c>
      <c r="D243" s="405"/>
      <c r="E243" s="405"/>
      <c r="F243" s="405"/>
      <c r="G243" s="406"/>
      <c r="H243" s="405" t="s">
        <v>221</v>
      </c>
      <c r="I243" s="405"/>
      <c r="J243" s="405"/>
      <c r="K243" s="405"/>
      <c r="L243" s="405"/>
      <c r="M243" s="405"/>
      <c r="N243" s="405"/>
    </row>
    <row r="244" customFormat="false" ht="13.8" hidden="false" customHeight="false" outlineLevel="0" collapsed="false">
      <c r="A244" s="0"/>
      <c r="C244" s="405"/>
      <c r="D244" s="405"/>
      <c r="E244" s="405"/>
      <c r="F244" s="405"/>
      <c r="G244" s="407"/>
      <c r="H244" s="405"/>
      <c r="I244" s="405"/>
      <c r="J244" s="405"/>
      <c r="K244" s="405"/>
      <c r="L244" s="405"/>
      <c r="M244" s="405"/>
      <c r="N244" s="405"/>
    </row>
    <row r="245" customFormat="false" ht="64.2" hidden="false" customHeight="true" outlineLevel="0" collapsed="false">
      <c r="A245" s="408" t="s">
        <v>222</v>
      </c>
      <c r="B245" s="409"/>
      <c r="C245" s="410"/>
      <c r="D245" s="411" t="s">
        <v>50</v>
      </c>
      <c r="E245" s="412" t="s">
        <v>223</v>
      </c>
      <c r="F245" s="413" t="s">
        <v>224</v>
      </c>
      <c r="G245" s="406"/>
      <c r="H245" s="25"/>
      <c r="I245" s="414" t="s">
        <v>50</v>
      </c>
      <c r="J245" s="415" t="s">
        <v>223</v>
      </c>
      <c r="K245" s="413" t="s">
        <v>224</v>
      </c>
      <c r="L245" s="409"/>
      <c r="M245" s="416" t="s">
        <v>225</v>
      </c>
      <c r="N245" s="417" t="s">
        <v>226</v>
      </c>
    </row>
    <row r="246" customFormat="false" ht="13.8" hidden="false" customHeight="false" outlineLevel="0" collapsed="false">
      <c r="A246" s="418" t="n">
        <v>100</v>
      </c>
      <c r="B246" s="91"/>
      <c r="C246" s="410"/>
      <c r="D246" s="411"/>
      <c r="E246" s="412"/>
      <c r="F246" s="413"/>
      <c r="G246" s="407"/>
      <c r="H246" s="91"/>
      <c r="I246" s="414"/>
      <c r="J246" s="415"/>
      <c r="K246" s="413"/>
      <c r="L246" s="419"/>
      <c r="M246" s="416"/>
      <c r="N246" s="417"/>
    </row>
    <row r="247" customFormat="false" ht="26.4" hidden="false" customHeight="false" outlineLevel="0" collapsed="false">
      <c r="A247" s="420"/>
      <c r="B247" s="91"/>
      <c r="C247" s="421" t="s">
        <v>187</v>
      </c>
      <c r="D247" s="422" t="s">
        <v>227</v>
      </c>
      <c r="E247" s="423" t="s">
        <v>227</v>
      </c>
      <c r="F247" s="539" t="n">
        <f aca="false">'12. Current Rates'!D63</f>
        <v>13.31</v>
      </c>
      <c r="G247" s="407"/>
      <c r="H247" s="425" t="s">
        <v>187</v>
      </c>
      <c r="I247" s="422" t="s">
        <v>227</v>
      </c>
      <c r="J247" s="422" t="s">
        <v>227</v>
      </c>
      <c r="K247" s="540" t="n">
        <f aca="false">'11. 2005 Final Rate Schedule '!F50</f>
        <v>11.3910095523913</v>
      </c>
      <c r="L247" s="426"/>
      <c r="M247" s="427"/>
      <c r="N247" s="427"/>
    </row>
    <row r="248" customFormat="false" ht="13.8" hidden="false" customHeight="false" outlineLevel="0" collapsed="false">
      <c r="A248" s="104"/>
      <c r="B248" s="91"/>
      <c r="C248" s="428" t="s">
        <v>228</v>
      </c>
      <c r="D248" s="429" t="n">
        <f aca="false">A246</f>
        <v>100</v>
      </c>
      <c r="E248" s="541" t="n">
        <f aca="false">'12. Current Rates'!D61</f>
        <v>0.0192660572594261</v>
      </c>
      <c r="F248" s="431" t="n">
        <f aca="false">D248*E248</f>
        <v>1.92660572594261</v>
      </c>
      <c r="G248" s="407"/>
      <c r="H248" s="432" t="s">
        <v>228</v>
      </c>
      <c r="I248" s="433" t="n">
        <f aca="false">D248</f>
        <v>100</v>
      </c>
      <c r="J248" s="542" t="n">
        <f aca="false">'11. 2005 Final Rate Schedule '!F51</f>
        <v>0.0220341482311117</v>
      </c>
      <c r="K248" s="435" t="n">
        <f aca="false">I248*J248</f>
        <v>2.20341482311117</v>
      </c>
      <c r="L248" s="426"/>
      <c r="M248" s="427"/>
      <c r="N248" s="427"/>
    </row>
    <row r="249" customFormat="false" ht="13.8" hidden="false" customHeight="false" outlineLevel="0" collapsed="false">
      <c r="A249" s="104"/>
      <c r="B249" s="91"/>
      <c r="C249" s="436"/>
      <c r="D249" s="436"/>
      <c r="E249" s="437" t="s">
        <v>229</v>
      </c>
      <c r="F249" s="438" t="n">
        <f aca="false">SUM(F247:F248)</f>
        <v>15.2366057259426</v>
      </c>
      <c r="G249" s="407"/>
      <c r="H249" s="439"/>
      <c r="I249" s="439"/>
      <c r="J249" s="437" t="s">
        <v>230</v>
      </c>
      <c r="K249" s="440" t="n">
        <f aca="false">SUM(K247:K248)</f>
        <v>13.5944243755024</v>
      </c>
      <c r="L249" s="426"/>
      <c r="M249" s="441" t="n">
        <f aca="false">K249-F249</f>
        <v>-1.64218135044018</v>
      </c>
      <c r="N249" s="442" t="n">
        <f aca="false">M249/F249</f>
        <v>-0.107778686406784</v>
      </c>
    </row>
    <row r="250" customFormat="false" ht="26.4" hidden="false" customHeight="false" outlineLevel="0" collapsed="false">
      <c r="A250" s="104"/>
      <c r="B250" s="91"/>
      <c r="C250" s="428" t="s">
        <v>231</v>
      </c>
      <c r="D250" s="433" t="n">
        <f aca="false">A246</f>
        <v>100</v>
      </c>
      <c r="E250" s="443" t="n">
        <v>0.0239</v>
      </c>
      <c r="F250" s="444" t="n">
        <f aca="false">D250*E250</f>
        <v>2.39</v>
      </c>
      <c r="G250" s="407"/>
      <c r="H250" s="432" t="s">
        <v>231</v>
      </c>
      <c r="I250" s="433" t="n">
        <f aca="false">D250</f>
        <v>100</v>
      </c>
      <c r="J250" s="445" t="n">
        <f aca="false">E250</f>
        <v>0.0239</v>
      </c>
      <c r="K250" s="446" t="n">
        <f aca="false">F250</f>
        <v>2.39</v>
      </c>
      <c r="L250" s="426"/>
      <c r="M250" s="447"/>
      <c r="N250" s="447"/>
    </row>
    <row r="251" customFormat="false" ht="27" hidden="false" customHeight="false" outlineLevel="0" collapsed="false">
      <c r="A251" s="104"/>
      <c r="B251" s="91"/>
      <c r="C251" s="448" t="s">
        <v>232</v>
      </c>
      <c r="D251" s="433" t="n">
        <f aca="false">A246</f>
        <v>100</v>
      </c>
      <c r="E251" s="449" t="n">
        <v>0.047</v>
      </c>
      <c r="F251" s="431" t="n">
        <f aca="false">D251*E251</f>
        <v>4.7</v>
      </c>
      <c r="G251" s="407"/>
      <c r="H251" s="450" t="s">
        <v>232</v>
      </c>
      <c r="I251" s="451" t="n">
        <f aca="false">D251</f>
        <v>100</v>
      </c>
      <c r="J251" s="452" t="n">
        <f aca="false">E251</f>
        <v>0.047</v>
      </c>
      <c r="K251" s="453" t="n">
        <f aca="false">F251</f>
        <v>4.7</v>
      </c>
      <c r="L251" s="426"/>
      <c r="M251" s="447"/>
      <c r="N251" s="447"/>
    </row>
    <row r="252" customFormat="false" ht="13.8" hidden="false" customHeight="false" outlineLevel="0" collapsed="false">
      <c r="A252" s="104"/>
      <c r="B252" s="91"/>
      <c r="C252" s="454"/>
      <c r="D252" s="454"/>
      <c r="E252" s="454"/>
      <c r="F252" s="454"/>
      <c r="G252" s="407"/>
      <c r="H252" s="455"/>
      <c r="I252" s="455"/>
      <c r="J252" s="455"/>
      <c r="K252" s="455"/>
      <c r="L252" s="91"/>
      <c r="M252" s="104"/>
      <c r="N252" s="456"/>
    </row>
    <row r="253" customFormat="false" ht="13.8" hidden="false" customHeight="false" outlineLevel="0" collapsed="false">
      <c r="A253" s="135"/>
      <c r="B253" s="136"/>
      <c r="C253" s="457" t="s">
        <v>233</v>
      </c>
      <c r="D253" s="458"/>
      <c r="E253" s="458"/>
      <c r="F253" s="440" t="n">
        <f aca="false">SUM(F250:F251,F249)</f>
        <v>22.3266057259426</v>
      </c>
      <c r="G253" s="459"/>
      <c r="H253" s="460" t="s">
        <v>234</v>
      </c>
      <c r="I253" s="460"/>
      <c r="J253" s="460"/>
      <c r="K253" s="440" t="n">
        <f aca="false">SUM(K249:K251)</f>
        <v>20.6844243755024</v>
      </c>
      <c r="L253" s="461"/>
      <c r="M253" s="441" t="n">
        <f aca="false">K253-F253</f>
        <v>-1.64218135044018</v>
      </c>
      <c r="N253" s="442" t="n">
        <f aca="false">M253/F253</f>
        <v>-0.0735526649504106</v>
      </c>
    </row>
    <row r="254" customFormat="false" ht="13.2" hidden="false" customHeight="false" outlineLevel="0" collapsed="false">
      <c r="K254" s="397"/>
    </row>
    <row r="255" customFormat="false" ht="13.8" hidden="false" customHeight="false" outlineLevel="0" collapsed="false">
      <c r="F255" s="397"/>
      <c r="K255" s="397"/>
    </row>
    <row r="256" customFormat="false" ht="64.2" hidden="false" customHeight="true" outlineLevel="0" collapsed="false">
      <c r="A256" s="408" t="s">
        <v>222</v>
      </c>
      <c r="B256" s="409"/>
      <c r="C256" s="410"/>
      <c r="D256" s="411" t="s">
        <v>50</v>
      </c>
      <c r="E256" s="412" t="s">
        <v>223</v>
      </c>
      <c r="F256" s="413" t="s">
        <v>224</v>
      </c>
      <c r="G256" s="406"/>
      <c r="H256" s="25"/>
      <c r="I256" s="414" t="s">
        <v>50</v>
      </c>
      <c r="J256" s="415" t="s">
        <v>223</v>
      </c>
      <c r="K256" s="413" t="s">
        <v>224</v>
      </c>
      <c r="L256" s="409"/>
      <c r="M256" s="416" t="s">
        <v>225</v>
      </c>
      <c r="N256" s="417" t="s">
        <v>226</v>
      </c>
    </row>
    <row r="257" customFormat="false" ht="13.8" hidden="false" customHeight="false" outlineLevel="0" collapsed="false">
      <c r="A257" s="418" t="n">
        <v>250</v>
      </c>
      <c r="B257" s="91"/>
      <c r="C257" s="410"/>
      <c r="D257" s="411"/>
      <c r="E257" s="412"/>
      <c r="F257" s="413"/>
      <c r="G257" s="407"/>
      <c r="H257" s="91"/>
      <c r="I257" s="414"/>
      <c r="J257" s="415"/>
      <c r="K257" s="413"/>
      <c r="L257" s="419"/>
      <c r="M257" s="416"/>
      <c r="N257" s="417"/>
    </row>
    <row r="258" customFormat="false" ht="27" hidden="false" customHeight="false" outlineLevel="0" collapsed="false">
      <c r="A258" s="420"/>
      <c r="B258" s="91"/>
      <c r="C258" s="462" t="s">
        <v>187</v>
      </c>
      <c r="D258" s="422" t="s">
        <v>227</v>
      </c>
      <c r="E258" s="423" t="s">
        <v>227</v>
      </c>
      <c r="F258" s="424" t="n">
        <f aca="false">F247</f>
        <v>13.31</v>
      </c>
      <c r="G258" s="407"/>
      <c r="H258" s="463" t="s">
        <v>187</v>
      </c>
      <c r="I258" s="464" t="str">
        <f aca="false">D258</f>
        <v>N/A</v>
      </c>
      <c r="J258" s="465" t="s">
        <v>227</v>
      </c>
      <c r="K258" s="543" t="n">
        <f aca="false">K247</f>
        <v>11.3910095523913</v>
      </c>
      <c r="L258" s="426"/>
      <c r="M258" s="427"/>
      <c r="N258" s="427"/>
    </row>
    <row r="259" customFormat="false" ht="13.8" hidden="false" customHeight="false" outlineLevel="0" collapsed="false">
      <c r="A259" s="104"/>
      <c r="B259" s="91"/>
      <c r="C259" s="467" t="s">
        <v>228</v>
      </c>
      <c r="D259" s="429" t="n">
        <f aca="false">A257</f>
        <v>250</v>
      </c>
      <c r="E259" s="468" t="n">
        <f aca="false">E248</f>
        <v>0.0192660572594261</v>
      </c>
      <c r="F259" s="431" t="n">
        <f aca="false">D259*E259</f>
        <v>4.81651431485652</v>
      </c>
      <c r="G259" s="407"/>
      <c r="H259" s="469" t="s">
        <v>228</v>
      </c>
      <c r="I259" s="470" t="n">
        <f aca="false">D259</f>
        <v>250</v>
      </c>
      <c r="J259" s="544" t="n">
        <f aca="false">J248</f>
        <v>0.0220341482311117</v>
      </c>
      <c r="K259" s="472" t="n">
        <f aca="false">I259*J259</f>
        <v>5.50853705777794</v>
      </c>
      <c r="L259" s="426"/>
      <c r="M259" s="427"/>
      <c r="N259" s="427"/>
    </row>
    <row r="260" customFormat="false" ht="13.8" hidden="false" customHeight="false" outlineLevel="0" collapsed="false">
      <c r="A260" s="104"/>
      <c r="B260" s="91"/>
      <c r="C260" s="473"/>
      <c r="D260" s="473"/>
      <c r="E260" s="437" t="s">
        <v>229</v>
      </c>
      <c r="F260" s="438" t="n">
        <f aca="false">SUM(F258:F259)</f>
        <v>18.1265143148565</v>
      </c>
      <c r="G260" s="407"/>
      <c r="H260" s="439"/>
      <c r="I260" s="439"/>
      <c r="J260" s="437" t="s">
        <v>230</v>
      </c>
      <c r="K260" s="440" t="n">
        <f aca="false">SUM(K258:K259)</f>
        <v>16.8995466101692</v>
      </c>
      <c r="L260" s="426"/>
      <c r="M260" s="441" t="n">
        <f aca="false">K260-F260</f>
        <v>-1.22696770468732</v>
      </c>
      <c r="N260" s="442" t="n">
        <f aca="false">M260/F260</f>
        <v>-0.0676891145961636</v>
      </c>
    </row>
    <row r="261" customFormat="false" ht="26.4" hidden="false" customHeight="false" outlineLevel="0" collapsed="false">
      <c r="A261" s="104"/>
      <c r="B261" s="91"/>
      <c r="C261" s="467" t="s">
        <v>231</v>
      </c>
      <c r="D261" s="433" t="n">
        <f aca="false">A257</f>
        <v>250</v>
      </c>
      <c r="E261" s="443" t="n">
        <v>0.0239</v>
      </c>
      <c r="F261" s="444" t="n">
        <f aca="false">D261*E261</f>
        <v>5.975</v>
      </c>
      <c r="G261" s="407"/>
      <c r="H261" s="469" t="s">
        <v>231</v>
      </c>
      <c r="I261" s="470" t="n">
        <f aca="false">D261</f>
        <v>250</v>
      </c>
      <c r="J261" s="474" t="n">
        <f aca="false">E261</f>
        <v>0.0239</v>
      </c>
      <c r="K261" s="475" t="n">
        <f aca="false">F261</f>
        <v>5.975</v>
      </c>
      <c r="L261" s="426"/>
      <c r="M261" s="447"/>
      <c r="N261" s="447"/>
    </row>
    <row r="262" customFormat="false" ht="27" hidden="false" customHeight="false" outlineLevel="0" collapsed="false">
      <c r="A262" s="104"/>
      <c r="B262" s="91"/>
      <c r="C262" s="476" t="s">
        <v>232</v>
      </c>
      <c r="D262" s="433" t="n">
        <f aca="false">A257</f>
        <v>250</v>
      </c>
      <c r="E262" s="449" t="n">
        <v>0.047</v>
      </c>
      <c r="F262" s="431" t="n">
        <f aca="false">D262*E262</f>
        <v>11.75</v>
      </c>
      <c r="G262" s="407"/>
      <c r="H262" s="477" t="s">
        <v>232</v>
      </c>
      <c r="I262" s="478" t="n">
        <f aca="false">D262</f>
        <v>250</v>
      </c>
      <c r="J262" s="479" t="n">
        <f aca="false">E262</f>
        <v>0.047</v>
      </c>
      <c r="K262" s="480" t="n">
        <f aca="false">F262</f>
        <v>11.75</v>
      </c>
      <c r="L262" s="426"/>
      <c r="M262" s="447"/>
      <c r="N262" s="447"/>
    </row>
    <row r="263" customFormat="false" ht="13.8" hidden="false" customHeight="false" outlineLevel="0" collapsed="false">
      <c r="A263" s="104"/>
      <c r="B263" s="91"/>
      <c r="C263" s="454"/>
      <c r="D263" s="454"/>
      <c r="E263" s="454"/>
      <c r="F263" s="454"/>
      <c r="G263" s="407"/>
      <c r="H263" s="455"/>
      <c r="I263" s="455"/>
      <c r="J263" s="455"/>
      <c r="K263" s="455"/>
      <c r="L263" s="91"/>
      <c r="M263" s="104"/>
      <c r="N263" s="456"/>
    </row>
    <row r="264" customFormat="false" ht="13.8" hidden="false" customHeight="false" outlineLevel="0" collapsed="false">
      <c r="A264" s="135"/>
      <c r="B264" s="136"/>
      <c r="C264" s="457" t="s">
        <v>233</v>
      </c>
      <c r="D264" s="458"/>
      <c r="E264" s="458"/>
      <c r="F264" s="440" t="n">
        <f aca="false">SUM(F261:F262,F260)</f>
        <v>35.8515143148565</v>
      </c>
      <c r="G264" s="459"/>
      <c r="H264" s="460" t="s">
        <v>234</v>
      </c>
      <c r="I264" s="460"/>
      <c r="J264" s="460"/>
      <c r="K264" s="440" t="n">
        <f aca="false">SUM(K260:K262)</f>
        <v>34.6245466101692</v>
      </c>
      <c r="L264" s="461"/>
      <c r="M264" s="441" t="n">
        <f aca="false">K264-F264</f>
        <v>-1.22696770468732</v>
      </c>
      <c r="N264" s="442" t="n">
        <f aca="false">M264/F264</f>
        <v>-0.0342235949620369</v>
      </c>
    </row>
    <row r="265" customFormat="false" ht="13.2" hidden="false" customHeight="false" outlineLevel="0" collapsed="false">
      <c r="K265" s="397"/>
    </row>
    <row r="266" customFormat="false" ht="14.4" hidden="false" customHeight="false" outlineLevel="0" collapsed="false">
      <c r="A266" s="270"/>
      <c r="B266" s="204"/>
      <c r="D266" s="22"/>
      <c r="E266" s="22"/>
      <c r="F266" s="481"/>
      <c r="I266" s="22"/>
      <c r="J266" s="22"/>
      <c r="K266" s="482"/>
      <c r="L266" s="204"/>
      <c r="M266" s="204"/>
      <c r="N266" s="483"/>
    </row>
    <row r="267" customFormat="false" ht="61.2" hidden="false" customHeight="true" outlineLevel="0" collapsed="false">
      <c r="A267" s="408" t="s">
        <v>222</v>
      </c>
      <c r="B267" s="409"/>
      <c r="C267" s="484"/>
      <c r="D267" s="411" t="s">
        <v>50</v>
      </c>
      <c r="E267" s="412" t="s">
        <v>223</v>
      </c>
      <c r="F267" s="413" t="s">
        <v>224</v>
      </c>
      <c r="G267" s="406"/>
      <c r="H267" s="25"/>
      <c r="I267" s="414" t="s">
        <v>50</v>
      </c>
      <c r="J267" s="415" t="s">
        <v>223</v>
      </c>
      <c r="K267" s="413" t="s">
        <v>224</v>
      </c>
      <c r="L267" s="409"/>
      <c r="M267" s="416" t="s">
        <v>225</v>
      </c>
      <c r="N267" s="417" t="s">
        <v>226</v>
      </c>
    </row>
    <row r="268" customFormat="false" ht="13.8" hidden="false" customHeight="false" outlineLevel="0" collapsed="false">
      <c r="A268" s="418" t="n">
        <v>500</v>
      </c>
      <c r="B268" s="91"/>
      <c r="C268" s="484"/>
      <c r="D268" s="411"/>
      <c r="E268" s="412"/>
      <c r="F268" s="413"/>
      <c r="G268" s="407"/>
      <c r="H268" s="91"/>
      <c r="I268" s="414"/>
      <c r="J268" s="415"/>
      <c r="K268" s="413"/>
      <c r="L268" s="419"/>
      <c r="M268" s="416"/>
      <c r="N268" s="417"/>
    </row>
    <row r="269" customFormat="false" ht="27" hidden="false" customHeight="false" outlineLevel="0" collapsed="false">
      <c r="A269" s="420"/>
      <c r="B269" s="91"/>
      <c r="C269" s="462" t="s">
        <v>187</v>
      </c>
      <c r="D269" s="422" t="s">
        <v>227</v>
      </c>
      <c r="E269" s="423" t="s">
        <v>227</v>
      </c>
      <c r="F269" s="424" t="n">
        <f aca="false">F258</f>
        <v>13.31</v>
      </c>
      <c r="G269" s="407"/>
      <c r="H269" s="463" t="s">
        <v>187</v>
      </c>
      <c r="I269" s="464" t="str">
        <f aca="false">D269</f>
        <v>N/A</v>
      </c>
      <c r="J269" s="465" t="s">
        <v>227</v>
      </c>
      <c r="K269" s="543" t="n">
        <f aca="false">K258</f>
        <v>11.3910095523913</v>
      </c>
      <c r="L269" s="426"/>
      <c r="M269" s="427"/>
      <c r="N269" s="427"/>
    </row>
    <row r="270" customFormat="false" ht="13.8" hidden="false" customHeight="false" outlineLevel="0" collapsed="false">
      <c r="A270" s="104"/>
      <c r="B270" s="91"/>
      <c r="C270" s="467" t="s">
        <v>228</v>
      </c>
      <c r="D270" s="429" t="n">
        <f aca="false">A268</f>
        <v>500</v>
      </c>
      <c r="E270" s="468" t="n">
        <f aca="false">E259</f>
        <v>0.0192660572594261</v>
      </c>
      <c r="F270" s="431" t="n">
        <f aca="false">D270*E270</f>
        <v>9.63302862971304</v>
      </c>
      <c r="G270" s="407"/>
      <c r="H270" s="469" t="s">
        <v>228</v>
      </c>
      <c r="I270" s="485" t="n">
        <f aca="false">D270</f>
        <v>500</v>
      </c>
      <c r="J270" s="544" t="n">
        <f aca="false">J259</f>
        <v>0.0220341482311117</v>
      </c>
      <c r="K270" s="472" t="n">
        <f aca="false">I270*J270</f>
        <v>11.0170741155559</v>
      </c>
      <c r="L270" s="426"/>
      <c r="M270" s="427"/>
      <c r="N270" s="427"/>
    </row>
    <row r="271" customFormat="false" ht="13.8" hidden="false" customHeight="false" outlineLevel="0" collapsed="false">
      <c r="A271" s="104"/>
      <c r="B271" s="91"/>
      <c r="C271" s="486"/>
      <c r="D271" s="486"/>
      <c r="E271" s="437" t="s">
        <v>229</v>
      </c>
      <c r="F271" s="438" t="n">
        <f aca="false">SUM(F269:F270)</f>
        <v>22.943028629713</v>
      </c>
      <c r="G271" s="407"/>
      <c r="H271" s="439"/>
      <c r="I271" s="439"/>
      <c r="J271" s="437" t="s">
        <v>230</v>
      </c>
      <c r="K271" s="440" t="n">
        <f aca="false">SUM(K269:K270)</f>
        <v>22.4080836679471</v>
      </c>
      <c r="L271" s="426"/>
      <c r="M271" s="441" t="n">
        <f aca="false">K271-F271</f>
        <v>-0.534944961765902</v>
      </c>
      <c r="N271" s="442" t="n">
        <f aca="false">M271/F271</f>
        <v>-0.0233162312787731</v>
      </c>
    </row>
    <row r="272" customFormat="false" ht="26.4" hidden="false" customHeight="false" outlineLevel="0" collapsed="false">
      <c r="A272" s="104"/>
      <c r="B272" s="91"/>
      <c r="C272" s="467" t="s">
        <v>231</v>
      </c>
      <c r="D272" s="433" t="n">
        <f aca="false">A268</f>
        <v>500</v>
      </c>
      <c r="E272" s="443" t="n">
        <v>0.0239</v>
      </c>
      <c r="F272" s="444" t="n">
        <f aca="false">D272*E272</f>
        <v>11.95</v>
      </c>
      <c r="G272" s="407"/>
      <c r="H272" s="469" t="s">
        <v>231</v>
      </c>
      <c r="I272" s="470" t="n">
        <f aca="false">D272</f>
        <v>500</v>
      </c>
      <c r="J272" s="474" t="n">
        <f aca="false">E272</f>
        <v>0.0239</v>
      </c>
      <c r="K272" s="475" t="n">
        <f aca="false">F272</f>
        <v>11.95</v>
      </c>
      <c r="L272" s="426"/>
      <c r="M272" s="447"/>
      <c r="N272" s="447"/>
    </row>
    <row r="273" customFormat="false" ht="27" hidden="false" customHeight="false" outlineLevel="0" collapsed="false">
      <c r="A273" s="104"/>
      <c r="B273" s="91"/>
      <c r="C273" s="476" t="s">
        <v>232</v>
      </c>
      <c r="D273" s="433" t="n">
        <f aca="false">A268</f>
        <v>500</v>
      </c>
      <c r="E273" s="449" t="n">
        <v>0.047</v>
      </c>
      <c r="F273" s="431" t="n">
        <f aca="false">D273*E273</f>
        <v>23.5</v>
      </c>
      <c r="G273" s="407"/>
      <c r="H273" s="477" t="s">
        <v>232</v>
      </c>
      <c r="I273" s="478" t="n">
        <f aca="false">D273</f>
        <v>500</v>
      </c>
      <c r="J273" s="479" t="n">
        <f aca="false">E273</f>
        <v>0.047</v>
      </c>
      <c r="K273" s="480" t="n">
        <f aca="false">F273</f>
        <v>23.5</v>
      </c>
      <c r="L273" s="426"/>
      <c r="M273" s="447"/>
      <c r="N273" s="447"/>
    </row>
    <row r="274" customFormat="false" ht="13.8" hidden="false" customHeight="false" outlineLevel="0" collapsed="false">
      <c r="A274" s="104"/>
      <c r="B274" s="91"/>
      <c r="C274" s="454"/>
      <c r="D274" s="454"/>
      <c r="E274" s="454"/>
      <c r="F274" s="454"/>
      <c r="G274" s="407"/>
      <c r="H274" s="455"/>
      <c r="I274" s="455"/>
      <c r="J274" s="455"/>
      <c r="K274" s="455"/>
      <c r="L274" s="91"/>
      <c r="M274" s="104"/>
      <c r="N274" s="456"/>
    </row>
    <row r="275" customFormat="false" ht="13.8" hidden="false" customHeight="false" outlineLevel="0" collapsed="false">
      <c r="A275" s="135"/>
      <c r="B275" s="136"/>
      <c r="C275" s="457" t="s">
        <v>233</v>
      </c>
      <c r="D275" s="458"/>
      <c r="E275" s="458"/>
      <c r="F275" s="440" t="n">
        <f aca="false">SUM(F272:F273,F271)</f>
        <v>58.393028629713</v>
      </c>
      <c r="G275" s="459"/>
      <c r="H275" s="460" t="s">
        <v>234</v>
      </c>
      <c r="I275" s="460"/>
      <c r="J275" s="460"/>
      <c r="K275" s="440" t="n">
        <f aca="false">SUM(K271:K273)</f>
        <v>57.8580836679471</v>
      </c>
      <c r="L275" s="461"/>
      <c r="M275" s="441" t="n">
        <f aca="false">K275-F275</f>
        <v>-0.534944961765902</v>
      </c>
      <c r="N275" s="442" t="n">
        <f aca="false">M275/F275</f>
        <v>-0.00916111005575925</v>
      </c>
    </row>
    <row r="276" customFormat="false" ht="13.8" hidden="false" customHeight="false" outlineLevel="0" collapsed="false">
      <c r="A276" s="270"/>
      <c r="B276" s="204"/>
      <c r="D276" s="22"/>
      <c r="E276" s="22"/>
      <c r="F276" s="481"/>
      <c r="I276" s="22"/>
      <c r="J276" s="22"/>
      <c r="K276" s="482"/>
      <c r="L276" s="204"/>
      <c r="M276" s="204"/>
      <c r="N276" s="483"/>
    </row>
    <row r="277" customFormat="false" ht="13.8" hidden="false" customHeight="false" outlineLevel="0" collapsed="false">
      <c r="A277" s="204"/>
      <c r="D277" s="22"/>
      <c r="E277" s="22"/>
      <c r="F277" s="481"/>
      <c r="I277" s="22"/>
      <c r="J277" s="22"/>
      <c r="K277" s="482"/>
      <c r="L277" s="204"/>
      <c r="M277" s="204"/>
      <c r="N277" s="487"/>
    </row>
    <row r="278" customFormat="false" ht="57" hidden="false" customHeight="true" outlineLevel="0" collapsed="false">
      <c r="A278" s="408" t="s">
        <v>222</v>
      </c>
      <c r="B278" s="409"/>
      <c r="C278" s="410"/>
      <c r="D278" s="411" t="s">
        <v>50</v>
      </c>
      <c r="E278" s="412" t="s">
        <v>223</v>
      </c>
      <c r="F278" s="413" t="s">
        <v>224</v>
      </c>
      <c r="G278" s="406"/>
      <c r="H278" s="25"/>
      <c r="I278" s="414" t="s">
        <v>50</v>
      </c>
      <c r="J278" s="415" t="s">
        <v>223</v>
      </c>
      <c r="K278" s="413" t="s">
        <v>224</v>
      </c>
      <c r="L278" s="409"/>
      <c r="M278" s="416" t="s">
        <v>225</v>
      </c>
      <c r="N278" s="417" t="s">
        <v>226</v>
      </c>
    </row>
    <row r="279" customFormat="false" ht="13.8" hidden="false" customHeight="false" outlineLevel="0" collapsed="false">
      <c r="A279" s="418" t="n">
        <v>750</v>
      </c>
      <c r="B279" s="91"/>
      <c r="C279" s="410"/>
      <c r="D279" s="411"/>
      <c r="E279" s="412"/>
      <c r="F279" s="413"/>
      <c r="G279" s="407"/>
      <c r="H279" s="91"/>
      <c r="I279" s="414"/>
      <c r="J279" s="415"/>
      <c r="K279" s="413"/>
      <c r="L279" s="419"/>
      <c r="M279" s="416"/>
      <c r="N279" s="417"/>
    </row>
    <row r="280" customFormat="false" ht="27" hidden="false" customHeight="false" outlineLevel="0" collapsed="false">
      <c r="A280" s="420"/>
      <c r="B280" s="91"/>
      <c r="C280" s="462" t="s">
        <v>187</v>
      </c>
      <c r="D280" s="422" t="s">
        <v>227</v>
      </c>
      <c r="E280" s="423" t="s">
        <v>227</v>
      </c>
      <c r="F280" s="424" t="n">
        <f aca="false">F269</f>
        <v>13.31</v>
      </c>
      <c r="G280" s="407"/>
      <c r="H280" s="463" t="s">
        <v>187</v>
      </c>
      <c r="I280" s="464" t="str">
        <f aca="false">D280</f>
        <v>N/A</v>
      </c>
      <c r="J280" s="465" t="s">
        <v>227</v>
      </c>
      <c r="K280" s="543" t="n">
        <f aca="false">K269</f>
        <v>11.3910095523913</v>
      </c>
      <c r="L280" s="426"/>
      <c r="M280" s="427"/>
      <c r="N280" s="427"/>
    </row>
    <row r="281" customFormat="false" ht="13.8" hidden="false" customHeight="false" outlineLevel="0" collapsed="false">
      <c r="A281" s="104"/>
      <c r="B281" s="91"/>
      <c r="C281" s="467" t="s">
        <v>228</v>
      </c>
      <c r="D281" s="429" t="n">
        <f aca="false">A279</f>
        <v>750</v>
      </c>
      <c r="E281" s="468" t="n">
        <f aca="false">E270</f>
        <v>0.0192660572594261</v>
      </c>
      <c r="F281" s="431" t="n">
        <f aca="false">D281*E281</f>
        <v>14.4495429445696</v>
      </c>
      <c r="G281" s="407"/>
      <c r="H281" s="469" t="s">
        <v>228</v>
      </c>
      <c r="I281" s="485" t="n">
        <f aca="false">D281</f>
        <v>750</v>
      </c>
      <c r="J281" s="544" t="n">
        <f aca="false">J270</f>
        <v>0.0220341482311117</v>
      </c>
      <c r="K281" s="472" t="n">
        <f aca="false">I281*J281</f>
        <v>16.5256111733338</v>
      </c>
      <c r="L281" s="426"/>
      <c r="M281" s="427"/>
      <c r="N281" s="427"/>
    </row>
    <row r="282" customFormat="false" ht="13.8" hidden="false" customHeight="false" outlineLevel="0" collapsed="false">
      <c r="A282" s="104"/>
      <c r="B282" s="91"/>
      <c r="C282" s="473"/>
      <c r="D282" s="473"/>
      <c r="E282" s="437" t="s">
        <v>229</v>
      </c>
      <c r="F282" s="438" t="n">
        <f aca="false">SUM(F280:F281)</f>
        <v>27.7595429445696</v>
      </c>
      <c r="G282" s="407"/>
      <c r="H282" s="439"/>
      <c r="I282" s="439"/>
      <c r="J282" s="437" t="s">
        <v>230</v>
      </c>
      <c r="K282" s="440" t="n">
        <f aca="false">SUM(K280:K281)</f>
        <v>27.9166207257251</v>
      </c>
      <c r="L282" s="426"/>
      <c r="M282" s="441" t="n">
        <f aca="false">K282-F282</f>
        <v>0.157077781155515</v>
      </c>
      <c r="N282" s="442" t="n">
        <f aca="false">M282/F282</f>
        <v>0.00565851467616627</v>
      </c>
    </row>
    <row r="283" customFormat="false" ht="26.4" hidden="false" customHeight="false" outlineLevel="0" collapsed="false">
      <c r="A283" s="104"/>
      <c r="B283" s="91"/>
      <c r="C283" s="467" t="s">
        <v>231</v>
      </c>
      <c r="D283" s="433" t="n">
        <f aca="false">A279</f>
        <v>750</v>
      </c>
      <c r="E283" s="489" t="n">
        <v>0.0239</v>
      </c>
      <c r="F283" s="444" t="n">
        <f aca="false">D283*E283</f>
        <v>17.925</v>
      </c>
      <c r="G283" s="407"/>
      <c r="H283" s="469" t="s">
        <v>231</v>
      </c>
      <c r="I283" s="470" t="n">
        <f aca="false">D283</f>
        <v>750</v>
      </c>
      <c r="J283" s="490" t="n">
        <f aca="false">E283</f>
        <v>0.0239</v>
      </c>
      <c r="K283" s="475" t="n">
        <f aca="false">F283</f>
        <v>17.925</v>
      </c>
      <c r="L283" s="426"/>
      <c r="M283" s="447"/>
      <c r="N283" s="447"/>
    </row>
    <row r="284" customFormat="false" ht="27" hidden="false" customHeight="false" outlineLevel="0" collapsed="false">
      <c r="A284" s="104"/>
      <c r="B284" s="91"/>
      <c r="C284" s="476" t="s">
        <v>232</v>
      </c>
      <c r="D284" s="433" t="n">
        <f aca="false">A279</f>
        <v>750</v>
      </c>
      <c r="E284" s="491" t="n">
        <v>0.047</v>
      </c>
      <c r="F284" s="431" t="n">
        <f aca="false">D284*E284</f>
        <v>35.25</v>
      </c>
      <c r="G284" s="407"/>
      <c r="H284" s="477" t="s">
        <v>232</v>
      </c>
      <c r="I284" s="478" t="n">
        <f aca="false">D284</f>
        <v>750</v>
      </c>
      <c r="J284" s="492" t="n">
        <f aca="false">E284</f>
        <v>0.047</v>
      </c>
      <c r="K284" s="480" t="n">
        <f aca="false">F284</f>
        <v>35.25</v>
      </c>
      <c r="L284" s="426"/>
      <c r="M284" s="447"/>
      <c r="N284" s="447"/>
    </row>
    <row r="285" customFormat="false" ht="13.8" hidden="false" customHeight="false" outlineLevel="0" collapsed="false">
      <c r="A285" s="104"/>
      <c r="B285" s="91"/>
      <c r="C285" s="454"/>
      <c r="D285" s="454"/>
      <c r="E285" s="454"/>
      <c r="F285" s="454"/>
      <c r="G285" s="407"/>
      <c r="H285" s="455"/>
      <c r="I285" s="455"/>
      <c r="J285" s="455"/>
      <c r="K285" s="455"/>
      <c r="L285" s="91"/>
      <c r="M285" s="104"/>
      <c r="N285" s="456"/>
    </row>
    <row r="286" customFormat="false" ht="13.8" hidden="false" customHeight="false" outlineLevel="0" collapsed="false">
      <c r="A286" s="135"/>
      <c r="B286" s="136"/>
      <c r="C286" s="457" t="s">
        <v>233</v>
      </c>
      <c r="D286" s="458"/>
      <c r="E286" s="458"/>
      <c r="F286" s="440" t="n">
        <f aca="false">SUM(F283:F284,F282)</f>
        <v>80.9345429445696</v>
      </c>
      <c r="G286" s="459"/>
      <c r="H286" s="460" t="s">
        <v>234</v>
      </c>
      <c r="I286" s="460"/>
      <c r="J286" s="460"/>
      <c r="K286" s="440" t="n">
        <f aca="false">SUM(K282:K284)</f>
        <v>81.0916207257251</v>
      </c>
      <c r="L286" s="461"/>
      <c r="M286" s="441" t="n">
        <f aca="false">K286-F286</f>
        <v>0.157077781155508</v>
      </c>
      <c r="N286" s="442" t="n">
        <f aca="false">M286/F286</f>
        <v>0.00194080024969174</v>
      </c>
    </row>
    <row r="287" customFormat="false" ht="13.2" hidden="false" customHeight="false" outlineLevel="0" collapsed="false">
      <c r="A287" s="204"/>
      <c r="D287" s="22"/>
      <c r="E287" s="22"/>
      <c r="F287" s="481"/>
      <c r="I287" s="22"/>
      <c r="J287" s="22"/>
      <c r="K287" s="482"/>
      <c r="L287" s="204"/>
      <c r="M287" s="204"/>
      <c r="N287" s="487"/>
    </row>
    <row r="288" customFormat="false" ht="16.2" hidden="false" customHeight="false" outlineLevel="0" collapsed="false">
      <c r="A288" s="493"/>
      <c r="B288" s="91"/>
      <c r="C288" s="494"/>
      <c r="D288" s="143"/>
      <c r="E288" s="143"/>
      <c r="F288" s="426"/>
      <c r="H288" s="494"/>
      <c r="I288" s="143"/>
      <c r="J288" s="143"/>
      <c r="K288" s="426"/>
      <c r="L288" s="426"/>
      <c r="M288" s="426"/>
    </row>
    <row r="289" customFormat="false" ht="55.8" hidden="false" customHeight="true" outlineLevel="0" collapsed="false">
      <c r="A289" s="408" t="s">
        <v>222</v>
      </c>
      <c r="B289" s="409"/>
      <c r="C289" s="410"/>
      <c r="D289" s="411" t="s">
        <v>50</v>
      </c>
      <c r="E289" s="412" t="s">
        <v>223</v>
      </c>
      <c r="F289" s="413" t="s">
        <v>224</v>
      </c>
      <c r="G289" s="406"/>
      <c r="H289" s="25"/>
      <c r="I289" s="414" t="s">
        <v>50</v>
      </c>
      <c r="J289" s="415" t="s">
        <v>223</v>
      </c>
      <c r="K289" s="413" t="s">
        <v>224</v>
      </c>
      <c r="L289" s="409"/>
      <c r="M289" s="416" t="s">
        <v>225</v>
      </c>
      <c r="N289" s="417" t="s">
        <v>226</v>
      </c>
    </row>
    <row r="290" customFormat="false" ht="13.8" hidden="false" customHeight="false" outlineLevel="0" collapsed="false">
      <c r="A290" s="418" t="n">
        <v>1000</v>
      </c>
      <c r="B290" s="91"/>
      <c r="C290" s="410"/>
      <c r="D290" s="411"/>
      <c r="E290" s="412"/>
      <c r="F290" s="413"/>
      <c r="G290" s="407"/>
      <c r="H290" s="91"/>
      <c r="I290" s="414"/>
      <c r="J290" s="415"/>
      <c r="K290" s="413"/>
      <c r="L290" s="419"/>
      <c r="M290" s="416"/>
      <c r="N290" s="417"/>
    </row>
    <row r="291" customFormat="false" ht="27" hidden="false" customHeight="false" outlineLevel="0" collapsed="false">
      <c r="A291" s="420"/>
      <c r="B291" s="91"/>
      <c r="C291" s="462" t="s">
        <v>187</v>
      </c>
      <c r="D291" s="422" t="s">
        <v>227</v>
      </c>
      <c r="E291" s="423" t="s">
        <v>227</v>
      </c>
      <c r="F291" s="424" t="n">
        <f aca="false">F280</f>
        <v>13.31</v>
      </c>
      <c r="G291" s="407"/>
      <c r="H291" s="462" t="s">
        <v>187</v>
      </c>
      <c r="I291" s="464" t="str">
        <f aca="false">D291</f>
        <v>N/A</v>
      </c>
      <c r="J291" s="465" t="s">
        <v>227</v>
      </c>
      <c r="K291" s="543" t="n">
        <f aca="false">K280</f>
        <v>11.3910095523913</v>
      </c>
      <c r="L291" s="426"/>
      <c r="M291" s="427"/>
      <c r="N291" s="427"/>
    </row>
    <row r="292" customFormat="false" ht="13.8" hidden="false" customHeight="false" outlineLevel="0" collapsed="false">
      <c r="A292" s="104"/>
      <c r="B292" s="91"/>
      <c r="C292" s="467" t="s">
        <v>228</v>
      </c>
      <c r="D292" s="433" t="n">
        <f aca="false">A290</f>
        <v>1000</v>
      </c>
      <c r="E292" s="468" t="n">
        <f aca="false">E281</f>
        <v>0.0192660572594261</v>
      </c>
      <c r="F292" s="431" t="n">
        <f aca="false">D292*E292</f>
        <v>19.2660572594261</v>
      </c>
      <c r="G292" s="407"/>
      <c r="H292" s="467" t="s">
        <v>228</v>
      </c>
      <c r="I292" s="470" t="n">
        <f aca="false">D292</f>
        <v>1000</v>
      </c>
      <c r="J292" s="544" t="n">
        <f aca="false">J281</f>
        <v>0.0220341482311117</v>
      </c>
      <c r="K292" s="472" t="n">
        <f aca="false">I292*J292</f>
        <v>22.0341482311117</v>
      </c>
      <c r="L292" s="426"/>
      <c r="M292" s="427"/>
      <c r="N292" s="427"/>
    </row>
    <row r="293" customFormat="false" ht="13.8" hidden="false" customHeight="false" outlineLevel="0" collapsed="false">
      <c r="A293" s="104"/>
      <c r="B293" s="91"/>
      <c r="C293" s="473"/>
      <c r="D293" s="473"/>
      <c r="E293" s="437" t="s">
        <v>229</v>
      </c>
      <c r="F293" s="438" t="n">
        <f aca="false">SUM(F291:F292)</f>
        <v>32.5760572594261</v>
      </c>
      <c r="G293" s="407"/>
      <c r="H293" s="473"/>
      <c r="I293" s="473"/>
      <c r="J293" s="437" t="s">
        <v>230</v>
      </c>
      <c r="K293" s="440" t="n">
        <f aca="false">SUM(K291:K292)</f>
        <v>33.425157783503</v>
      </c>
      <c r="L293" s="426"/>
      <c r="M293" s="441" t="n">
        <f aca="false">K293-F293</f>
        <v>0.849100524076931</v>
      </c>
      <c r="N293" s="442" t="n">
        <f aca="false">M293/F293</f>
        <v>0.0260651716478439</v>
      </c>
    </row>
    <row r="294" customFormat="false" ht="26.4" hidden="false" customHeight="false" outlineLevel="0" collapsed="false">
      <c r="A294" s="104"/>
      <c r="B294" s="91"/>
      <c r="C294" s="467" t="s">
        <v>231</v>
      </c>
      <c r="D294" s="433" t="n">
        <f aca="false">A290</f>
        <v>1000</v>
      </c>
      <c r="E294" s="489" t="n">
        <v>0.0239</v>
      </c>
      <c r="F294" s="444" t="n">
        <f aca="false">D294*E294</f>
        <v>23.9</v>
      </c>
      <c r="G294" s="407"/>
      <c r="H294" s="467" t="s">
        <v>231</v>
      </c>
      <c r="I294" s="470" t="n">
        <f aca="false">D294</f>
        <v>1000</v>
      </c>
      <c r="J294" s="490" t="n">
        <f aca="false">E294</f>
        <v>0.0239</v>
      </c>
      <c r="K294" s="475" t="n">
        <f aca="false">F294</f>
        <v>23.9</v>
      </c>
      <c r="L294" s="426"/>
      <c r="M294" s="447"/>
      <c r="N294" s="447"/>
    </row>
    <row r="295" customFormat="false" ht="26.4" hidden="false" customHeight="false" outlineLevel="0" collapsed="false">
      <c r="A295" s="104"/>
      <c r="B295" s="91"/>
      <c r="C295" s="476" t="s">
        <v>232</v>
      </c>
      <c r="D295" s="433" t="n">
        <v>750</v>
      </c>
      <c r="E295" s="491" t="n">
        <v>0.047</v>
      </c>
      <c r="F295" s="431" t="n">
        <f aca="false">D295*E295</f>
        <v>35.25</v>
      </c>
      <c r="G295" s="407"/>
      <c r="H295" s="476" t="s">
        <v>232</v>
      </c>
      <c r="I295" s="433" t="n">
        <f aca="false">D295</f>
        <v>750</v>
      </c>
      <c r="J295" s="491" t="n">
        <v>0.047</v>
      </c>
      <c r="K295" s="431" t="n">
        <f aca="false">I295*J295</f>
        <v>35.25</v>
      </c>
      <c r="L295" s="426"/>
      <c r="M295" s="447"/>
      <c r="N295" s="447"/>
    </row>
    <row r="296" customFormat="false" ht="27" hidden="false" customHeight="false" outlineLevel="0" collapsed="false">
      <c r="A296" s="104"/>
      <c r="B296" s="91"/>
      <c r="C296" s="476" t="s">
        <v>232</v>
      </c>
      <c r="D296" s="429" t="n">
        <f aca="false">A290-D295</f>
        <v>250</v>
      </c>
      <c r="E296" s="491" t="n">
        <v>0.055</v>
      </c>
      <c r="F296" s="431" t="n">
        <f aca="false">D296*E296</f>
        <v>13.75</v>
      </c>
      <c r="G296" s="407"/>
      <c r="H296" s="495" t="s">
        <v>232</v>
      </c>
      <c r="I296" s="496" t="n">
        <f aca="false">D296</f>
        <v>250</v>
      </c>
      <c r="J296" s="497" t="n">
        <v>0.055</v>
      </c>
      <c r="K296" s="498" t="n">
        <f aca="false">I296*J296</f>
        <v>13.75</v>
      </c>
      <c r="L296" s="426"/>
      <c r="M296" s="447"/>
      <c r="N296" s="447"/>
    </row>
    <row r="297" customFormat="false" ht="13.8" hidden="false" customHeight="false" outlineLevel="0" collapsed="false">
      <c r="A297" s="104"/>
      <c r="B297" s="91"/>
      <c r="C297" s="454"/>
      <c r="D297" s="454"/>
      <c r="E297" s="454"/>
      <c r="F297" s="454"/>
      <c r="G297" s="407"/>
      <c r="H297" s="455"/>
      <c r="I297" s="455"/>
      <c r="J297" s="455"/>
      <c r="K297" s="455"/>
      <c r="L297" s="91"/>
      <c r="M297" s="104"/>
      <c r="N297" s="456"/>
    </row>
    <row r="298" customFormat="false" ht="13.8" hidden="false" customHeight="false" outlineLevel="0" collapsed="false">
      <c r="A298" s="135"/>
      <c r="B298" s="136"/>
      <c r="C298" s="457" t="s">
        <v>233</v>
      </c>
      <c r="D298" s="458"/>
      <c r="E298" s="458"/>
      <c r="F298" s="440" t="n">
        <f aca="false">SUM(F294:F296,F293)</f>
        <v>105.476057259426</v>
      </c>
      <c r="G298" s="459"/>
      <c r="H298" s="460" t="s">
        <v>234</v>
      </c>
      <c r="I298" s="460"/>
      <c r="J298" s="460"/>
      <c r="K298" s="440" t="n">
        <f aca="false">SUM(K293:K296)</f>
        <v>106.325157783503</v>
      </c>
      <c r="L298" s="461"/>
      <c r="M298" s="441" t="n">
        <f aca="false">K298-F298</f>
        <v>0.849100524076931</v>
      </c>
      <c r="N298" s="442" t="n">
        <f aca="false">M298/F298</f>
        <v>0.00805017314961353</v>
      </c>
    </row>
    <row r="299" customFormat="false" ht="13.2" hidden="false" customHeight="false" outlineLevel="0" collapsed="false">
      <c r="A299" s="204"/>
      <c r="D299" s="22"/>
      <c r="E299" s="22"/>
      <c r="F299" s="481"/>
      <c r="I299" s="22"/>
      <c r="J299" s="22"/>
      <c r="K299" s="482"/>
      <c r="L299" s="204"/>
      <c r="M299" s="204"/>
      <c r="N299" s="487"/>
    </row>
    <row r="300" customFormat="false" ht="16.2" hidden="false" customHeight="false" outlineLevel="0" collapsed="false">
      <c r="A300" s="493"/>
      <c r="B300" s="91"/>
      <c r="C300" s="494"/>
      <c r="D300" s="143"/>
      <c r="E300" s="143"/>
      <c r="F300" s="426"/>
      <c r="H300" s="494"/>
      <c r="I300" s="143"/>
      <c r="J300" s="143"/>
      <c r="K300" s="426"/>
      <c r="L300" s="426"/>
      <c r="M300" s="426"/>
    </row>
    <row r="301" customFormat="false" ht="67.8" hidden="false" customHeight="true" outlineLevel="0" collapsed="false">
      <c r="A301" s="408" t="s">
        <v>222</v>
      </c>
      <c r="B301" s="409"/>
      <c r="C301" s="410"/>
      <c r="D301" s="411" t="s">
        <v>50</v>
      </c>
      <c r="E301" s="412" t="s">
        <v>223</v>
      </c>
      <c r="F301" s="413" t="s">
        <v>224</v>
      </c>
      <c r="G301" s="406"/>
      <c r="H301" s="25"/>
      <c r="I301" s="414" t="s">
        <v>50</v>
      </c>
      <c r="J301" s="415" t="s">
        <v>223</v>
      </c>
      <c r="K301" s="413" t="s">
        <v>224</v>
      </c>
      <c r="L301" s="409"/>
      <c r="M301" s="416" t="s">
        <v>225</v>
      </c>
      <c r="N301" s="417" t="s">
        <v>226</v>
      </c>
    </row>
    <row r="302" customFormat="false" ht="13.8" hidden="false" customHeight="false" outlineLevel="0" collapsed="false">
      <c r="A302" s="418" t="n">
        <v>1500</v>
      </c>
      <c r="B302" s="91"/>
      <c r="C302" s="410"/>
      <c r="D302" s="411"/>
      <c r="E302" s="412"/>
      <c r="F302" s="413"/>
      <c r="G302" s="407"/>
      <c r="H302" s="91"/>
      <c r="I302" s="414"/>
      <c r="J302" s="415"/>
      <c r="K302" s="413"/>
      <c r="L302" s="419"/>
      <c r="M302" s="416"/>
      <c r="N302" s="417"/>
    </row>
    <row r="303" customFormat="false" ht="27" hidden="false" customHeight="false" outlineLevel="0" collapsed="false">
      <c r="A303" s="420"/>
      <c r="B303" s="91"/>
      <c r="C303" s="462" t="s">
        <v>187</v>
      </c>
      <c r="D303" s="422" t="s">
        <v>227</v>
      </c>
      <c r="E303" s="423" t="s">
        <v>227</v>
      </c>
      <c r="F303" s="424" t="n">
        <f aca="false">F291</f>
        <v>13.31</v>
      </c>
      <c r="G303" s="407"/>
      <c r="H303" s="463" t="s">
        <v>187</v>
      </c>
      <c r="I303" s="464" t="str">
        <f aca="false">D303</f>
        <v>N/A</v>
      </c>
      <c r="J303" s="465" t="s">
        <v>227</v>
      </c>
      <c r="K303" s="543" t="n">
        <f aca="false">K291</f>
        <v>11.3910095523913</v>
      </c>
      <c r="L303" s="426"/>
      <c r="M303" s="427"/>
      <c r="N303" s="427"/>
    </row>
    <row r="304" customFormat="false" ht="13.8" hidden="false" customHeight="false" outlineLevel="0" collapsed="false">
      <c r="A304" s="104"/>
      <c r="B304" s="91"/>
      <c r="C304" s="467" t="s">
        <v>228</v>
      </c>
      <c r="D304" s="433" t="n">
        <f aca="false">A302</f>
        <v>1500</v>
      </c>
      <c r="E304" s="468" t="n">
        <f aca="false">E292</f>
        <v>0.0192660572594261</v>
      </c>
      <c r="F304" s="431" t="n">
        <f aca="false">D304*E304</f>
        <v>28.8990858891391</v>
      </c>
      <c r="G304" s="407"/>
      <c r="H304" s="469" t="s">
        <v>228</v>
      </c>
      <c r="I304" s="470" t="n">
        <f aca="false">D304</f>
        <v>1500</v>
      </c>
      <c r="J304" s="545" t="n">
        <f aca="false">J292</f>
        <v>0.0220341482311117</v>
      </c>
      <c r="K304" s="472" t="n">
        <f aca="false">I304*J304</f>
        <v>33.0512223466676</v>
      </c>
      <c r="L304" s="426"/>
      <c r="M304" s="427"/>
      <c r="N304" s="427"/>
    </row>
    <row r="305" customFormat="false" ht="13.8" hidden="false" customHeight="false" outlineLevel="0" collapsed="false">
      <c r="A305" s="104"/>
      <c r="B305" s="91"/>
      <c r="C305" s="473"/>
      <c r="D305" s="473"/>
      <c r="E305" s="437" t="s">
        <v>229</v>
      </c>
      <c r="F305" s="438" t="n">
        <f aca="false">SUM(F303:F304)</f>
        <v>42.2090858891391</v>
      </c>
      <c r="G305" s="407"/>
      <c r="H305" s="439"/>
      <c r="I305" s="439"/>
      <c r="J305" s="437" t="s">
        <v>230</v>
      </c>
      <c r="K305" s="440" t="n">
        <f aca="false">SUM(K303:K304)</f>
        <v>44.4422318990589</v>
      </c>
      <c r="L305" s="426"/>
      <c r="M305" s="441" t="n">
        <f aca="false">K305-F305</f>
        <v>2.23314600991977</v>
      </c>
      <c r="N305" s="442" t="n">
        <f aca="false">M305/F305</f>
        <v>0.0529067607809622</v>
      </c>
    </row>
    <row r="306" customFormat="false" ht="26.4" hidden="false" customHeight="false" outlineLevel="0" collapsed="false">
      <c r="A306" s="104"/>
      <c r="B306" s="91"/>
      <c r="C306" s="467" t="s">
        <v>231</v>
      </c>
      <c r="D306" s="433" t="n">
        <f aca="false">A302</f>
        <v>1500</v>
      </c>
      <c r="E306" s="489" t="n">
        <v>0.0239</v>
      </c>
      <c r="F306" s="444" t="n">
        <f aca="false">D306*E306</f>
        <v>35.85</v>
      </c>
      <c r="G306" s="407"/>
      <c r="H306" s="469" t="s">
        <v>231</v>
      </c>
      <c r="I306" s="470" t="n">
        <f aca="false">D306</f>
        <v>1500</v>
      </c>
      <c r="J306" s="490" t="n">
        <f aca="false">E306</f>
        <v>0.0239</v>
      </c>
      <c r="K306" s="475" t="n">
        <f aca="false">F306</f>
        <v>35.85</v>
      </c>
      <c r="L306" s="426"/>
      <c r="M306" s="447"/>
      <c r="N306" s="447"/>
    </row>
    <row r="307" customFormat="false" ht="26.4" hidden="false" customHeight="false" outlineLevel="0" collapsed="false">
      <c r="A307" s="104"/>
      <c r="B307" s="91"/>
      <c r="C307" s="476" t="s">
        <v>232</v>
      </c>
      <c r="D307" s="433" t="n">
        <v>750</v>
      </c>
      <c r="E307" s="491" t="n">
        <v>0.047</v>
      </c>
      <c r="F307" s="431" t="n">
        <f aca="false">D307*E307</f>
        <v>35.25</v>
      </c>
      <c r="G307" s="407"/>
      <c r="H307" s="476" t="s">
        <v>232</v>
      </c>
      <c r="I307" s="470" t="n">
        <f aca="false">D307</f>
        <v>750</v>
      </c>
      <c r="J307" s="491" t="n">
        <v>0.047</v>
      </c>
      <c r="K307" s="431" t="n">
        <f aca="false">I307*J307</f>
        <v>35.25</v>
      </c>
      <c r="L307" s="426"/>
      <c r="M307" s="447"/>
      <c r="N307" s="447"/>
    </row>
    <row r="308" customFormat="false" ht="27" hidden="false" customHeight="false" outlineLevel="0" collapsed="false">
      <c r="A308" s="104"/>
      <c r="B308" s="91"/>
      <c r="C308" s="476" t="s">
        <v>232</v>
      </c>
      <c r="D308" s="429" t="n">
        <f aca="false">A302-D307</f>
        <v>750</v>
      </c>
      <c r="E308" s="491" t="n">
        <v>0.055</v>
      </c>
      <c r="F308" s="431" t="n">
        <f aca="false">D308*E308</f>
        <v>41.25</v>
      </c>
      <c r="G308" s="407"/>
      <c r="H308" s="495" t="s">
        <v>232</v>
      </c>
      <c r="I308" s="496" t="n">
        <f aca="false">D308</f>
        <v>750</v>
      </c>
      <c r="J308" s="497" t="n">
        <v>0.055</v>
      </c>
      <c r="K308" s="498" t="n">
        <f aca="false">I308*J308</f>
        <v>41.25</v>
      </c>
      <c r="L308" s="426"/>
      <c r="M308" s="447"/>
      <c r="N308" s="447"/>
    </row>
    <row r="309" customFormat="false" ht="13.8" hidden="false" customHeight="false" outlineLevel="0" collapsed="false">
      <c r="A309" s="104"/>
      <c r="B309" s="91"/>
      <c r="C309" s="454"/>
      <c r="D309" s="454"/>
      <c r="E309" s="454"/>
      <c r="F309" s="454"/>
      <c r="G309" s="407"/>
      <c r="H309" s="455"/>
      <c r="I309" s="455"/>
      <c r="J309" s="455"/>
      <c r="K309" s="455"/>
      <c r="L309" s="91"/>
      <c r="M309" s="104"/>
      <c r="N309" s="456"/>
    </row>
    <row r="310" customFormat="false" ht="13.8" hidden="false" customHeight="false" outlineLevel="0" collapsed="false">
      <c r="A310" s="135"/>
      <c r="B310" s="136"/>
      <c r="C310" s="457" t="s">
        <v>233</v>
      </c>
      <c r="D310" s="458"/>
      <c r="E310" s="458"/>
      <c r="F310" s="440" t="n">
        <f aca="false">SUM(F306:F308,F305)</f>
        <v>154.559085889139</v>
      </c>
      <c r="G310" s="459"/>
      <c r="H310" s="460" t="s">
        <v>234</v>
      </c>
      <c r="I310" s="460"/>
      <c r="J310" s="460"/>
      <c r="K310" s="440" t="n">
        <f aca="false">SUM(K305:K308)</f>
        <v>156.792231899059</v>
      </c>
      <c r="L310" s="461"/>
      <c r="M310" s="441" t="n">
        <f aca="false">K310-F310</f>
        <v>2.23314600991978</v>
      </c>
      <c r="N310" s="442" t="n">
        <f aca="false">M310/F310</f>
        <v>0.0144484939016885</v>
      </c>
    </row>
    <row r="311" customFormat="false" ht="13.2" hidden="false" customHeight="false" outlineLevel="0" collapsed="false">
      <c r="A311" s="204"/>
      <c r="D311" s="22"/>
      <c r="E311" s="22"/>
      <c r="F311" s="481"/>
      <c r="I311" s="22"/>
      <c r="J311" s="22"/>
      <c r="K311" s="482"/>
      <c r="L311" s="204"/>
      <c r="M311" s="204"/>
      <c r="N311" s="487"/>
    </row>
    <row r="312" customFormat="false" ht="16.2" hidden="false" customHeight="false" outlineLevel="0" collapsed="false">
      <c r="A312" s="493"/>
      <c r="B312" s="91"/>
      <c r="C312" s="494"/>
      <c r="D312" s="143"/>
      <c r="E312" s="143"/>
      <c r="F312" s="426"/>
      <c r="H312" s="494"/>
      <c r="I312" s="143"/>
      <c r="J312" s="143"/>
      <c r="K312" s="426"/>
      <c r="L312" s="426"/>
      <c r="M312" s="426"/>
    </row>
    <row r="313" customFormat="false" ht="58.8" hidden="false" customHeight="true" outlineLevel="0" collapsed="false">
      <c r="A313" s="408" t="s">
        <v>222</v>
      </c>
      <c r="B313" s="409"/>
      <c r="C313" s="410"/>
      <c r="D313" s="411" t="s">
        <v>50</v>
      </c>
      <c r="E313" s="412" t="s">
        <v>223</v>
      </c>
      <c r="F313" s="413" t="s">
        <v>224</v>
      </c>
      <c r="G313" s="406"/>
      <c r="H313" s="25"/>
      <c r="I313" s="414" t="s">
        <v>50</v>
      </c>
      <c r="J313" s="415" t="s">
        <v>223</v>
      </c>
      <c r="K313" s="413" t="s">
        <v>224</v>
      </c>
      <c r="L313" s="409"/>
      <c r="M313" s="416" t="s">
        <v>225</v>
      </c>
      <c r="N313" s="417" t="s">
        <v>226</v>
      </c>
    </row>
    <row r="314" customFormat="false" ht="13.8" hidden="false" customHeight="false" outlineLevel="0" collapsed="false">
      <c r="A314" s="418" t="n">
        <v>2000</v>
      </c>
      <c r="B314" s="91"/>
      <c r="C314" s="410"/>
      <c r="D314" s="411"/>
      <c r="E314" s="412"/>
      <c r="F314" s="413"/>
      <c r="G314" s="407"/>
      <c r="H314" s="91"/>
      <c r="I314" s="414"/>
      <c r="J314" s="415"/>
      <c r="K314" s="413"/>
      <c r="L314" s="419"/>
      <c r="M314" s="416"/>
      <c r="N314" s="417"/>
    </row>
    <row r="315" customFormat="false" ht="27" hidden="false" customHeight="false" outlineLevel="0" collapsed="false">
      <c r="A315" s="420"/>
      <c r="B315" s="91"/>
      <c r="C315" s="462" t="s">
        <v>187</v>
      </c>
      <c r="D315" s="422" t="s">
        <v>227</v>
      </c>
      <c r="E315" s="423" t="s">
        <v>227</v>
      </c>
      <c r="F315" s="424" t="n">
        <f aca="false">F303</f>
        <v>13.31</v>
      </c>
      <c r="G315" s="407"/>
      <c r="H315" s="463" t="s">
        <v>187</v>
      </c>
      <c r="I315" s="464" t="str">
        <f aca="false">D315</f>
        <v>N/A</v>
      </c>
      <c r="J315" s="465" t="s">
        <v>227</v>
      </c>
      <c r="K315" s="543" t="n">
        <f aca="false">K303</f>
        <v>11.3910095523913</v>
      </c>
      <c r="L315" s="426"/>
      <c r="M315" s="427"/>
      <c r="N315" s="427"/>
    </row>
    <row r="316" customFormat="false" ht="13.8" hidden="false" customHeight="false" outlineLevel="0" collapsed="false">
      <c r="A316" s="104"/>
      <c r="B316" s="91"/>
      <c r="C316" s="467" t="s">
        <v>228</v>
      </c>
      <c r="D316" s="433" t="n">
        <f aca="false">A314</f>
        <v>2000</v>
      </c>
      <c r="E316" s="468" t="n">
        <f aca="false">E304</f>
        <v>0.0192660572594261</v>
      </c>
      <c r="F316" s="431" t="n">
        <f aca="false">D316*E316</f>
        <v>38.5321145188521</v>
      </c>
      <c r="G316" s="407"/>
      <c r="H316" s="469" t="s">
        <v>228</v>
      </c>
      <c r="I316" s="470" t="n">
        <f aca="false">D316</f>
        <v>2000</v>
      </c>
      <c r="J316" s="545" t="n">
        <f aca="false">J304</f>
        <v>0.0220341482311117</v>
      </c>
      <c r="K316" s="472" t="n">
        <f aca="false">I316*J316</f>
        <v>44.0682964622235</v>
      </c>
      <c r="L316" s="426"/>
      <c r="M316" s="427"/>
      <c r="N316" s="427"/>
    </row>
    <row r="317" customFormat="false" ht="13.8" hidden="false" customHeight="false" outlineLevel="0" collapsed="false">
      <c r="A317" s="104"/>
      <c r="B317" s="91"/>
      <c r="C317" s="473"/>
      <c r="D317" s="473"/>
      <c r="E317" s="437" t="s">
        <v>229</v>
      </c>
      <c r="F317" s="438" t="n">
        <f aca="false">SUM(F315:F316)</f>
        <v>51.8421145188521</v>
      </c>
      <c r="G317" s="407"/>
      <c r="H317" s="439"/>
      <c r="I317" s="439"/>
      <c r="J317" s="437" t="s">
        <v>230</v>
      </c>
      <c r="K317" s="440" t="n">
        <f aca="false">SUM(K315:K316)</f>
        <v>55.4593060146148</v>
      </c>
      <c r="L317" s="426"/>
      <c r="M317" s="441" t="n">
        <f aca="false">K317-F317</f>
        <v>3.6171914957626</v>
      </c>
      <c r="N317" s="442" t="n">
        <f aca="false">M317/F317</f>
        <v>0.0697732245170522</v>
      </c>
    </row>
    <row r="318" customFormat="false" ht="26.4" hidden="false" customHeight="false" outlineLevel="0" collapsed="false">
      <c r="A318" s="104"/>
      <c r="B318" s="91"/>
      <c r="C318" s="467" t="s">
        <v>231</v>
      </c>
      <c r="D318" s="433" t="n">
        <f aca="false">A314</f>
        <v>2000</v>
      </c>
      <c r="E318" s="489" t="n">
        <v>0.0239</v>
      </c>
      <c r="F318" s="444" t="n">
        <f aca="false">D318*E318</f>
        <v>47.8</v>
      </c>
      <c r="G318" s="407"/>
      <c r="H318" s="469" t="s">
        <v>231</v>
      </c>
      <c r="I318" s="470" t="n">
        <f aca="false">D318</f>
        <v>2000</v>
      </c>
      <c r="J318" s="490" t="n">
        <f aca="false">E318</f>
        <v>0.0239</v>
      </c>
      <c r="K318" s="475" t="n">
        <f aca="false">F318</f>
        <v>47.8</v>
      </c>
      <c r="L318" s="426"/>
      <c r="M318" s="447"/>
      <c r="N318" s="447"/>
    </row>
    <row r="319" customFormat="false" ht="26.4" hidden="false" customHeight="false" outlineLevel="0" collapsed="false">
      <c r="A319" s="104"/>
      <c r="B319" s="91"/>
      <c r="C319" s="476" t="s">
        <v>232</v>
      </c>
      <c r="D319" s="433" t="n">
        <v>750</v>
      </c>
      <c r="E319" s="491" t="n">
        <v>0.047</v>
      </c>
      <c r="F319" s="431" t="n">
        <f aca="false">D319*E319</f>
        <v>35.25</v>
      </c>
      <c r="G319" s="407"/>
      <c r="H319" s="476" t="s">
        <v>232</v>
      </c>
      <c r="I319" s="470" t="n">
        <f aca="false">D319</f>
        <v>750</v>
      </c>
      <c r="J319" s="491" t="n">
        <v>0.047</v>
      </c>
      <c r="K319" s="431" t="n">
        <f aca="false">I319*J319</f>
        <v>35.25</v>
      </c>
      <c r="L319" s="426"/>
      <c r="M319" s="447"/>
      <c r="N319" s="447"/>
    </row>
    <row r="320" customFormat="false" ht="27" hidden="false" customHeight="false" outlineLevel="0" collapsed="false">
      <c r="A320" s="104"/>
      <c r="B320" s="91"/>
      <c r="C320" s="476" t="s">
        <v>232</v>
      </c>
      <c r="D320" s="429" t="n">
        <f aca="false">A314-D319</f>
        <v>1250</v>
      </c>
      <c r="E320" s="491" t="n">
        <v>0.055</v>
      </c>
      <c r="F320" s="431" t="n">
        <f aca="false">D320*E320</f>
        <v>68.75</v>
      </c>
      <c r="G320" s="407"/>
      <c r="H320" s="495" t="s">
        <v>232</v>
      </c>
      <c r="I320" s="496" t="n">
        <f aca="false">D320</f>
        <v>1250</v>
      </c>
      <c r="J320" s="497" t="n">
        <v>0.055</v>
      </c>
      <c r="K320" s="498" t="n">
        <f aca="false">I320*J320</f>
        <v>68.75</v>
      </c>
      <c r="L320" s="426"/>
      <c r="M320" s="447"/>
      <c r="N320" s="447"/>
    </row>
    <row r="321" customFormat="false" ht="13.8" hidden="false" customHeight="false" outlineLevel="0" collapsed="false">
      <c r="A321" s="104"/>
      <c r="B321" s="91"/>
      <c r="C321" s="454"/>
      <c r="D321" s="454"/>
      <c r="E321" s="454"/>
      <c r="F321" s="454"/>
      <c r="G321" s="407"/>
      <c r="H321" s="455"/>
      <c r="I321" s="455"/>
      <c r="J321" s="455"/>
      <c r="K321" s="455"/>
      <c r="L321" s="91"/>
      <c r="M321" s="104"/>
      <c r="N321" s="456"/>
    </row>
    <row r="322" customFormat="false" ht="13.8" hidden="false" customHeight="false" outlineLevel="0" collapsed="false">
      <c r="A322" s="135"/>
      <c r="B322" s="136"/>
      <c r="C322" s="457" t="s">
        <v>233</v>
      </c>
      <c r="D322" s="458"/>
      <c r="E322" s="458"/>
      <c r="F322" s="440" t="n">
        <f aca="false">SUM(F318:F320,F317)</f>
        <v>203.642114518852</v>
      </c>
      <c r="G322" s="459"/>
      <c r="H322" s="460" t="s">
        <v>234</v>
      </c>
      <c r="I322" s="460"/>
      <c r="J322" s="460"/>
      <c r="K322" s="440" t="n">
        <f aca="false">SUM(K317:K320)</f>
        <v>207.259306014615</v>
      </c>
      <c r="L322" s="461"/>
      <c r="M322" s="441" t="n">
        <f aca="false">K322-F322</f>
        <v>3.61719149576263</v>
      </c>
      <c r="N322" s="442" t="n">
        <f aca="false">M322/F322</f>
        <v>0.0177624923229117</v>
      </c>
    </row>
    <row r="323" customFormat="false" ht="13.2" hidden="false" customHeight="false" outlineLevel="0" collapsed="false">
      <c r="C323" s="419"/>
      <c r="D323" s="419"/>
      <c r="E323" s="419"/>
      <c r="F323" s="499"/>
      <c r="G323" s="91"/>
      <c r="H323" s="500"/>
      <c r="I323" s="500"/>
      <c r="J323" s="500"/>
      <c r="K323" s="499"/>
      <c r="L323" s="426"/>
      <c r="M323" s="499"/>
      <c r="N323" s="501"/>
    </row>
    <row r="324" customFormat="false" ht="13.2" hidden="false" customHeight="false" outlineLevel="0" collapsed="false">
      <c r="C324" s="419"/>
      <c r="D324" s="419"/>
      <c r="E324" s="419"/>
      <c r="F324" s="499"/>
      <c r="G324" s="91"/>
      <c r="H324" s="500"/>
      <c r="I324" s="500"/>
      <c r="J324" s="500"/>
      <c r="K324" s="499"/>
      <c r="L324" s="426"/>
      <c r="M324" s="499"/>
      <c r="N324" s="501"/>
    </row>
    <row r="325" customFormat="false" ht="22.8" hidden="false" customHeight="false" outlineLevel="0" collapsed="false">
      <c r="A325" s="502" t="s">
        <v>34</v>
      </c>
      <c r="B325" s="138"/>
      <c r="D325" s="91"/>
      <c r="F325" s="426"/>
      <c r="J325" s="503"/>
      <c r="K325" s="426"/>
      <c r="L325" s="426"/>
      <c r="M325" s="426"/>
    </row>
    <row r="326" customFormat="false" ht="15.6" hidden="false" customHeight="false" outlineLevel="0" collapsed="false">
      <c r="A326" s="138"/>
      <c r="B326" s="138"/>
      <c r="D326" s="91"/>
      <c r="F326" s="426"/>
      <c r="J326" s="503"/>
      <c r="K326" s="426"/>
      <c r="L326" s="426"/>
      <c r="M326" s="426"/>
    </row>
    <row r="327" customFormat="false" ht="15.6" hidden="false" customHeight="false" outlineLevel="0" collapsed="false">
      <c r="A327" s="93" t="s">
        <v>235</v>
      </c>
      <c r="B327" s="504"/>
      <c r="C327" s="94"/>
      <c r="D327" s="505"/>
      <c r="E327" s="94"/>
      <c r="F327" s="506"/>
      <c r="G327" s="94"/>
      <c r="H327" s="94"/>
      <c r="I327" s="94"/>
      <c r="J327" s="507"/>
      <c r="K327" s="506"/>
      <c r="L327" s="506"/>
      <c r="M327" s="506"/>
      <c r="N327" s="508"/>
    </row>
    <row r="328" customFormat="false" ht="15.6" hidden="false" customHeight="false" outlineLevel="0" collapsed="false">
      <c r="A328" s="93" t="s">
        <v>236</v>
      </c>
      <c r="B328" s="504"/>
      <c r="C328" s="94"/>
      <c r="D328" s="505"/>
      <c r="E328" s="94"/>
      <c r="F328" s="506"/>
      <c r="G328" s="94"/>
      <c r="H328" s="94"/>
      <c r="I328" s="94"/>
      <c r="J328" s="507"/>
      <c r="K328" s="506"/>
      <c r="L328" s="506"/>
      <c r="M328" s="506"/>
      <c r="N328" s="508"/>
    </row>
    <row r="329" customFormat="false" ht="15.6" hidden="false" customHeight="false" outlineLevel="0" collapsed="false">
      <c r="A329" s="93" t="s">
        <v>219</v>
      </c>
      <c r="B329" s="504"/>
      <c r="C329" s="94"/>
      <c r="D329" s="505"/>
      <c r="E329" s="94"/>
      <c r="F329" s="506"/>
      <c r="G329" s="94"/>
      <c r="H329" s="94"/>
      <c r="I329" s="94"/>
      <c r="J329" s="507"/>
      <c r="K329" s="506"/>
      <c r="L329" s="506"/>
      <c r="M329" s="506"/>
      <c r="N329" s="508"/>
    </row>
    <row r="330" customFormat="false" ht="16.2" hidden="false" customHeight="false" outlineLevel="0" collapsed="false">
      <c r="A330" s="177"/>
      <c r="B330" s="138"/>
      <c r="D330" s="91"/>
      <c r="F330" s="426"/>
      <c r="J330" s="503"/>
      <c r="K330" s="426"/>
      <c r="L330" s="426"/>
      <c r="M330" s="426"/>
    </row>
    <row r="331" customFormat="false" ht="13.8" hidden="false" customHeight="false" outlineLevel="0" collapsed="false">
      <c r="A331" s="177"/>
      <c r="C331" s="405" t="s">
        <v>220</v>
      </c>
      <c r="D331" s="405"/>
      <c r="E331" s="405"/>
      <c r="F331" s="405"/>
      <c r="G331" s="406"/>
      <c r="H331" s="405" t="s">
        <v>221</v>
      </c>
      <c r="I331" s="405"/>
      <c r="J331" s="405"/>
      <c r="K331" s="405"/>
      <c r="L331" s="405"/>
      <c r="M331" s="405"/>
      <c r="N331" s="405"/>
    </row>
    <row r="332" customFormat="false" ht="13.8" hidden="false" customHeight="false" outlineLevel="0" collapsed="false">
      <c r="A332" s="0"/>
      <c r="C332" s="405"/>
      <c r="D332" s="405"/>
      <c r="E332" s="405"/>
      <c r="F332" s="405"/>
      <c r="G332" s="407"/>
      <c r="H332" s="405"/>
      <c r="I332" s="405"/>
      <c r="J332" s="405"/>
      <c r="K332" s="405"/>
      <c r="L332" s="405"/>
      <c r="M332" s="405"/>
      <c r="N332" s="405"/>
    </row>
    <row r="333" customFormat="false" ht="58.8" hidden="false" customHeight="true" outlineLevel="0" collapsed="false">
      <c r="A333" s="408" t="s">
        <v>222</v>
      </c>
      <c r="B333" s="409"/>
      <c r="C333" s="410"/>
      <c r="D333" s="411" t="s">
        <v>50</v>
      </c>
      <c r="E333" s="412" t="s">
        <v>223</v>
      </c>
      <c r="F333" s="413" t="s">
        <v>224</v>
      </c>
      <c r="G333" s="406"/>
      <c r="H333" s="25"/>
      <c r="I333" s="414" t="s">
        <v>50</v>
      </c>
      <c r="J333" s="415" t="s">
        <v>223</v>
      </c>
      <c r="K333" s="413" t="s">
        <v>224</v>
      </c>
      <c r="L333" s="409"/>
      <c r="M333" s="416" t="s">
        <v>225</v>
      </c>
      <c r="N333" s="417" t="s">
        <v>226</v>
      </c>
    </row>
    <row r="334" customFormat="false" ht="13.8" hidden="false" customHeight="false" outlineLevel="0" collapsed="false">
      <c r="A334" s="418" t="n">
        <v>1000</v>
      </c>
      <c r="B334" s="91"/>
      <c r="C334" s="410"/>
      <c r="D334" s="411"/>
      <c r="E334" s="412"/>
      <c r="F334" s="413"/>
      <c r="G334" s="407"/>
      <c r="H334" s="91"/>
      <c r="I334" s="414"/>
      <c r="J334" s="415"/>
      <c r="K334" s="413"/>
      <c r="L334" s="419"/>
      <c r="M334" s="416"/>
      <c r="N334" s="417"/>
    </row>
    <row r="335" customFormat="false" ht="27" hidden="false" customHeight="false" outlineLevel="0" collapsed="false">
      <c r="A335" s="420"/>
      <c r="B335" s="91"/>
      <c r="C335" s="462" t="s">
        <v>187</v>
      </c>
      <c r="D335" s="422" t="s">
        <v>227</v>
      </c>
      <c r="E335" s="423" t="s">
        <v>227</v>
      </c>
      <c r="F335" s="539" t="n">
        <f aca="false">'12. Current Rates'!D70</f>
        <v>17.02</v>
      </c>
      <c r="G335" s="407"/>
      <c r="H335" s="463" t="s">
        <v>187</v>
      </c>
      <c r="I335" s="422" t="str">
        <f aca="false">D335</f>
        <v>N/A</v>
      </c>
      <c r="J335" s="422" t="s">
        <v>227</v>
      </c>
      <c r="K335" s="539" t="n">
        <f aca="false">'11. 2005 Final Rate Schedule '!F56</f>
        <v>13.7890275157489</v>
      </c>
      <c r="L335" s="426"/>
      <c r="M335" s="427"/>
      <c r="N335" s="427"/>
    </row>
    <row r="336" customFormat="false" ht="13.8" hidden="false" customHeight="false" outlineLevel="0" collapsed="false">
      <c r="A336" s="104"/>
      <c r="B336" s="91"/>
      <c r="C336" s="467" t="s">
        <v>228</v>
      </c>
      <c r="D336" s="433" t="n">
        <f aca="false">A334</f>
        <v>1000</v>
      </c>
      <c r="E336" s="541" t="n">
        <f aca="false">'12. Current Rates'!D68</f>
        <v>0.0151693830799338</v>
      </c>
      <c r="F336" s="431" t="n">
        <f aca="false">D336*E336</f>
        <v>15.1693830799338</v>
      </c>
      <c r="G336" s="407"/>
      <c r="H336" s="469" t="s">
        <v>228</v>
      </c>
      <c r="I336" s="433" t="n">
        <f aca="false">D336</f>
        <v>1000</v>
      </c>
      <c r="J336" s="542" t="n">
        <f aca="false">'11. 2005 Final Rate Schedule '!F57</f>
        <v>0.0176016407702027</v>
      </c>
      <c r="K336" s="435" t="n">
        <f aca="false">I336*J336</f>
        <v>17.6016407702027</v>
      </c>
      <c r="L336" s="426"/>
      <c r="M336" s="427"/>
      <c r="N336" s="427"/>
    </row>
    <row r="337" customFormat="false" ht="13.8" hidden="false" customHeight="false" outlineLevel="0" collapsed="false">
      <c r="A337" s="104"/>
      <c r="B337" s="91"/>
      <c r="C337" s="473"/>
      <c r="D337" s="473"/>
      <c r="E337" s="437" t="s">
        <v>229</v>
      </c>
      <c r="F337" s="438" t="n">
        <f aca="false">SUM(F335:F336)</f>
        <v>32.1893830799338</v>
      </c>
      <c r="G337" s="407"/>
      <c r="H337" s="439"/>
      <c r="I337" s="439"/>
      <c r="J337" s="437" t="s">
        <v>230</v>
      </c>
      <c r="K337" s="440" t="n">
        <f aca="false">SUM(K335:K336)</f>
        <v>31.3906682859517</v>
      </c>
      <c r="L337" s="426"/>
      <c r="M337" s="441" t="n">
        <f aca="false">K337-F337</f>
        <v>-0.798714793982136</v>
      </c>
      <c r="N337" s="509" t="n">
        <f aca="false">M337/F337</f>
        <v>-0.0248129885558459</v>
      </c>
    </row>
    <row r="338" customFormat="false" ht="26.4" hidden="false" customHeight="false" outlineLevel="0" collapsed="false">
      <c r="A338" s="104"/>
      <c r="B338" s="91"/>
      <c r="C338" s="467" t="s">
        <v>231</v>
      </c>
      <c r="D338" s="433" t="n">
        <f aca="false">A334</f>
        <v>1000</v>
      </c>
      <c r="E338" s="443" t="n">
        <v>0.0229</v>
      </c>
      <c r="F338" s="444" t="n">
        <f aca="false">D338*E338</f>
        <v>22.9</v>
      </c>
      <c r="G338" s="407"/>
      <c r="H338" s="469" t="s">
        <v>231</v>
      </c>
      <c r="I338" s="433" t="n">
        <f aca="false">D338</f>
        <v>1000</v>
      </c>
      <c r="J338" s="445" t="n">
        <f aca="false">E338</f>
        <v>0.0229</v>
      </c>
      <c r="K338" s="446" t="n">
        <f aca="false">F338</f>
        <v>22.9</v>
      </c>
      <c r="L338" s="426"/>
      <c r="M338" s="447"/>
      <c r="N338" s="447"/>
    </row>
    <row r="339" customFormat="false" ht="27" hidden="false" customHeight="false" outlineLevel="0" collapsed="false">
      <c r="A339" s="104"/>
      <c r="B339" s="91"/>
      <c r="C339" s="476" t="s">
        <v>232</v>
      </c>
      <c r="D339" s="433" t="n">
        <f aca="false">A334</f>
        <v>1000</v>
      </c>
      <c r="E339" s="449" t="n">
        <v>0.047</v>
      </c>
      <c r="F339" s="431" t="n">
        <f aca="false">D339*E339</f>
        <v>47</v>
      </c>
      <c r="G339" s="407"/>
      <c r="H339" s="477" t="s">
        <v>232</v>
      </c>
      <c r="I339" s="451" t="n">
        <f aca="false">D339</f>
        <v>1000</v>
      </c>
      <c r="J339" s="452" t="n">
        <f aca="false">E339</f>
        <v>0.047</v>
      </c>
      <c r="K339" s="453" t="n">
        <f aca="false">F339</f>
        <v>47</v>
      </c>
      <c r="L339" s="426"/>
      <c r="M339" s="447"/>
      <c r="N339" s="447"/>
    </row>
    <row r="340" customFormat="false" ht="13.8" hidden="false" customHeight="false" outlineLevel="0" collapsed="false">
      <c r="A340" s="104"/>
      <c r="B340" s="91"/>
      <c r="C340" s="454"/>
      <c r="D340" s="454"/>
      <c r="E340" s="454"/>
      <c r="F340" s="454"/>
      <c r="G340" s="407"/>
      <c r="H340" s="455"/>
      <c r="I340" s="455"/>
      <c r="J340" s="455"/>
      <c r="K340" s="455"/>
      <c r="L340" s="91"/>
      <c r="M340" s="104"/>
      <c r="N340" s="456"/>
    </row>
    <row r="341" customFormat="false" ht="13.8" hidden="false" customHeight="false" outlineLevel="0" collapsed="false">
      <c r="A341" s="135"/>
      <c r="B341" s="136"/>
      <c r="C341" s="457" t="s">
        <v>233</v>
      </c>
      <c r="D341" s="458"/>
      <c r="E341" s="458"/>
      <c r="F341" s="440" t="n">
        <f aca="false">SUM(F338:F339,F337)</f>
        <v>102.089383079934</v>
      </c>
      <c r="G341" s="459"/>
      <c r="H341" s="460" t="s">
        <v>234</v>
      </c>
      <c r="I341" s="460"/>
      <c r="J341" s="460"/>
      <c r="K341" s="440" t="n">
        <f aca="false">SUM(K337:K339)</f>
        <v>101.290668285952</v>
      </c>
      <c r="L341" s="461"/>
      <c r="M341" s="441" t="n">
        <f aca="false">K341-F341</f>
        <v>-0.798714793982128</v>
      </c>
      <c r="N341" s="509" t="n">
        <f aca="false">M341/F341</f>
        <v>-0.00782368126719653</v>
      </c>
    </row>
    <row r="342" customFormat="false" ht="13.2" hidden="false" customHeight="false" outlineLevel="0" collapsed="false">
      <c r="K342" s="397"/>
    </row>
    <row r="343" customFormat="false" ht="13.8" hidden="false" customHeight="false" outlineLevel="0" collapsed="false">
      <c r="K343" s="397"/>
    </row>
    <row r="344" customFormat="false" ht="61.8" hidden="false" customHeight="true" outlineLevel="0" collapsed="false">
      <c r="A344" s="408" t="s">
        <v>222</v>
      </c>
      <c r="B344" s="409"/>
      <c r="C344" s="410"/>
      <c r="D344" s="411" t="s">
        <v>50</v>
      </c>
      <c r="E344" s="412" t="s">
        <v>223</v>
      </c>
      <c r="F344" s="413" t="s">
        <v>224</v>
      </c>
      <c r="G344" s="406"/>
      <c r="H344" s="25"/>
      <c r="I344" s="414" t="s">
        <v>50</v>
      </c>
      <c r="J344" s="415" t="s">
        <v>223</v>
      </c>
      <c r="K344" s="413" t="s">
        <v>224</v>
      </c>
      <c r="L344" s="409"/>
      <c r="M344" s="416" t="s">
        <v>225</v>
      </c>
      <c r="N344" s="417" t="s">
        <v>226</v>
      </c>
    </row>
    <row r="345" customFormat="false" ht="13.8" hidden="false" customHeight="false" outlineLevel="0" collapsed="false">
      <c r="A345" s="418" t="n">
        <v>2000</v>
      </c>
      <c r="B345" s="91"/>
      <c r="C345" s="410"/>
      <c r="D345" s="411"/>
      <c r="E345" s="412"/>
      <c r="F345" s="413"/>
      <c r="G345" s="407"/>
      <c r="H345" s="91"/>
      <c r="I345" s="414"/>
      <c r="J345" s="415"/>
      <c r="K345" s="413"/>
      <c r="L345" s="419"/>
      <c r="M345" s="416"/>
      <c r="N345" s="417"/>
    </row>
    <row r="346" customFormat="false" ht="27" hidden="false" customHeight="false" outlineLevel="0" collapsed="false">
      <c r="A346" s="420"/>
      <c r="B346" s="91"/>
      <c r="C346" s="462" t="s">
        <v>187</v>
      </c>
      <c r="D346" s="422" t="s">
        <v>227</v>
      </c>
      <c r="E346" s="423" t="s">
        <v>227</v>
      </c>
      <c r="F346" s="424" t="n">
        <f aca="false">F335</f>
        <v>17.02</v>
      </c>
      <c r="G346" s="407"/>
      <c r="H346" s="463" t="s">
        <v>187</v>
      </c>
      <c r="I346" s="465" t="str">
        <f aca="false">D346</f>
        <v>N/A</v>
      </c>
      <c r="J346" s="465" t="s">
        <v>227</v>
      </c>
      <c r="K346" s="543" t="n">
        <f aca="false">K335</f>
        <v>13.7890275157489</v>
      </c>
      <c r="L346" s="426"/>
      <c r="M346" s="427"/>
      <c r="N346" s="427"/>
    </row>
    <row r="347" customFormat="false" ht="13.8" hidden="false" customHeight="false" outlineLevel="0" collapsed="false">
      <c r="A347" s="104"/>
      <c r="B347" s="91"/>
      <c r="C347" s="467" t="s">
        <v>228</v>
      </c>
      <c r="D347" s="433" t="n">
        <f aca="false">A345</f>
        <v>2000</v>
      </c>
      <c r="E347" s="468" t="n">
        <f aca="false">E336</f>
        <v>0.0151693830799338</v>
      </c>
      <c r="F347" s="431" t="n">
        <f aca="false">D347*E347</f>
        <v>30.3387661598676</v>
      </c>
      <c r="G347" s="407"/>
      <c r="H347" s="469" t="s">
        <v>228</v>
      </c>
      <c r="I347" s="470" t="n">
        <f aca="false">D347</f>
        <v>2000</v>
      </c>
      <c r="J347" s="546" t="n">
        <f aca="false">J336</f>
        <v>0.0176016407702027</v>
      </c>
      <c r="K347" s="472" t="n">
        <f aca="false">I347*J347</f>
        <v>35.2032815404054</v>
      </c>
      <c r="L347" s="426"/>
      <c r="M347" s="427"/>
      <c r="N347" s="427"/>
    </row>
    <row r="348" customFormat="false" ht="13.8" hidden="false" customHeight="false" outlineLevel="0" collapsed="false">
      <c r="A348" s="104"/>
      <c r="B348" s="91"/>
      <c r="C348" s="473"/>
      <c r="D348" s="473"/>
      <c r="E348" s="437" t="s">
        <v>229</v>
      </c>
      <c r="F348" s="438" t="n">
        <f aca="false">SUM(F346:F347)</f>
        <v>47.3587661598676</v>
      </c>
      <c r="G348" s="407"/>
      <c r="H348" s="439"/>
      <c r="I348" s="439"/>
      <c r="J348" s="437" t="s">
        <v>230</v>
      </c>
      <c r="K348" s="440" t="n">
        <f aca="false">SUM(K346:K347)</f>
        <v>48.9923090561544</v>
      </c>
      <c r="L348" s="426"/>
      <c r="M348" s="441" t="n">
        <f aca="false">K348-F348</f>
        <v>1.63354289628678</v>
      </c>
      <c r="N348" s="442" t="n">
        <f aca="false">M348/F348</f>
        <v>0.0344929361287091</v>
      </c>
    </row>
    <row r="349" customFormat="false" ht="26.4" hidden="false" customHeight="false" outlineLevel="0" collapsed="false">
      <c r="A349" s="104"/>
      <c r="B349" s="91"/>
      <c r="C349" s="467" t="s">
        <v>231</v>
      </c>
      <c r="D349" s="433" t="n">
        <f aca="false">A345</f>
        <v>2000</v>
      </c>
      <c r="E349" s="511" t="n">
        <v>0.0229</v>
      </c>
      <c r="F349" s="444" t="n">
        <f aca="false">D349*E349</f>
        <v>45.8</v>
      </c>
      <c r="G349" s="407"/>
      <c r="H349" s="469" t="s">
        <v>231</v>
      </c>
      <c r="I349" s="429" t="n">
        <f aca="false">D349</f>
        <v>2000</v>
      </c>
      <c r="J349" s="512" t="n">
        <f aca="false">E349</f>
        <v>0.0229</v>
      </c>
      <c r="K349" s="475" t="n">
        <f aca="false">F349</f>
        <v>45.8</v>
      </c>
      <c r="L349" s="426"/>
      <c r="M349" s="447"/>
      <c r="N349" s="447"/>
    </row>
    <row r="350" customFormat="false" ht="26.4" hidden="false" customHeight="false" outlineLevel="0" collapsed="false">
      <c r="A350" s="104"/>
      <c r="B350" s="91"/>
      <c r="C350" s="476" t="s">
        <v>232</v>
      </c>
      <c r="D350" s="433" t="n">
        <v>750</v>
      </c>
      <c r="E350" s="513" t="n">
        <v>0.047</v>
      </c>
      <c r="F350" s="431" t="n">
        <f aca="false">D350*E350</f>
        <v>35.25</v>
      </c>
      <c r="G350" s="407"/>
      <c r="H350" s="476" t="s">
        <v>232</v>
      </c>
      <c r="I350" s="429" t="n">
        <f aca="false">D350</f>
        <v>750</v>
      </c>
      <c r="J350" s="513" t="n">
        <v>0.047</v>
      </c>
      <c r="K350" s="431" t="n">
        <f aca="false">I350*J350</f>
        <v>35.25</v>
      </c>
      <c r="L350" s="426"/>
      <c r="M350" s="447"/>
      <c r="N350" s="447"/>
    </row>
    <row r="351" customFormat="false" ht="27" hidden="false" customHeight="false" outlineLevel="0" collapsed="false">
      <c r="A351" s="104"/>
      <c r="B351" s="91"/>
      <c r="C351" s="476" t="s">
        <v>232</v>
      </c>
      <c r="D351" s="429" t="n">
        <f aca="false">A345-D350</f>
        <v>1250</v>
      </c>
      <c r="E351" s="513" t="n">
        <v>0.055</v>
      </c>
      <c r="F351" s="431" t="n">
        <f aca="false">D351*E351</f>
        <v>68.75</v>
      </c>
      <c r="G351" s="407"/>
      <c r="H351" s="495" t="s">
        <v>232</v>
      </c>
      <c r="I351" s="514" t="n">
        <f aca="false">D351</f>
        <v>1250</v>
      </c>
      <c r="J351" s="515" t="n">
        <v>0.055</v>
      </c>
      <c r="K351" s="498" t="n">
        <f aca="false">I351*J351</f>
        <v>68.75</v>
      </c>
      <c r="L351" s="426"/>
      <c r="M351" s="447"/>
      <c r="N351" s="447"/>
    </row>
    <row r="352" customFormat="false" ht="13.8" hidden="false" customHeight="false" outlineLevel="0" collapsed="false">
      <c r="A352" s="104"/>
      <c r="B352" s="91"/>
      <c r="C352" s="454"/>
      <c r="D352" s="454"/>
      <c r="E352" s="454"/>
      <c r="F352" s="454"/>
      <c r="G352" s="407"/>
      <c r="H352" s="455"/>
      <c r="I352" s="455"/>
      <c r="J352" s="455"/>
      <c r="K352" s="455"/>
      <c r="L352" s="91"/>
      <c r="M352" s="104"/>
      <c r="N352" s="456"/>
    </row>
    <row r="353" customFormat="false" ht="13.8" hidden="false" customHeight="false" outlineLevel="0" collapsed="false">
      <c r="A353" s="135"/>
      <c r="B353" s="136"/>
      <c r="C353" s="457" t="s">
        <v>233</v>
      </c>
      <c r="D353" s="458"/>
      <c r="E353" s="458"/>
      <c r="F353" s="440" t="n">
        <f aca="false">SUM(F349:F351,F348)</f>
        <v>197.158766159868</v>
      </c>
      <c r="G353" s="459"/>
      <c r="H353" s="460" t="s">
        <v>234</v>
      </c>
      <c r="I353" s="460"/>
      <c r="J353" s="460"/>
      <c r="K353" s="440" t="n">
        <f aca="false">SUM(K348:K351)</f>
        <v>198.792309056154</v>
      </c>
      <c r="L353" s="461"/>
      <c r="M353" s="441" t="n">
        <f aca="false">K353-F353</f>
        <v>1.63354289628677</v>
      </c>
      <c r="N353" s="442" t="n">
        <f aca="false">M353/F353</f>
        <v>0.00828541853909858</v>
      </c>
    </row>
    <row r="354" customFormat="false" ht="13.2" hidden="false" customHeight="false" outlineLevel="0" collapsed="false">
      <c r="K354" s="397"/>
    </row>
    <row r="355" customFormat="false" ht="13.8" hidden="false" customHeight="false" outlineLevel="0" collapsed="false">
      <c r="K355" s="397"/>
    </row>
    <row r="356" customFormat="false" ht="58.2" hidden="false" customHeight="true" outlineLevel="0" collapsed="false">
      <c r="A356" s="408" t="s">
        <v>222</v>
      </c>
      <c r="B356" s="409"/>
      <c r="C356" s="410"/>
      <c r="D356" s="411" t="s">
        <v>50</v>
      </c>
      <c r="E356" s="412" t="s">
        <v>223</v>
      </c>
      <c r="F356" s="413" t="s">
        <v>224</v>
      </c>
      <c r="G356" s="406"/>
      <c r="H356" s="25"/>
      <c r="I356" s="414" t="s">
        <v>50</v>
      </c>
      <c r="J356" s="415" t="s">
        <v>223</v>
      </c>
      <c r="K356" s="413" t="s">
        <v>224</v>
      </c>
      <c r="L356" s="409"/>
      <c r="M356" s="416" t="s">
        <v>225</v>
      </c>
      <c r="N356" s="417" t="s">
        <v>226</v>
      </c>
    </row>
    <row r="357" customFormat="false" ht="13.8" hidden="false" customHeight="false" outlineLevel="0" collapsed="false">
      <c r="A357" s="418" t="n">
        <v>5000</v>
      </c>
      <c r="B357" s="91"/>
      <c r="C357" s="410"/>
      <c r="D357" s="411"/>
      <c r="E357" s="412"/>
      <c r="F357" s="413"/>
      <c r="G357" s="407"/>
      <c r="H357" s="91"/>
      <c r="I357" s="414"/>
      <c r="J357" s="415"/>
      <c r="K357" s="413"/>
      <c r="L357" s="419"/>
      <c r="M357" s="416"/>
      <c r="N357" s="417"/>
    </row>
    <row r="358" customFormat="false" ht="27" hidden="false" customHeight="false" outlineLevel="0" collapsed="false">
      <c r="A358" s="420"/>
      <c r="B358" s="91"/>
      <c r="C358" s="462" t="s">
        <v>187</v>
      </c>
      <c r="D358" s="422" t="s">
        <v>227</v>
      </c>
      <c r="E358" s="423" t="s">
        <v>227</v>
      </c>
      <c r="F358" s="424" t="n">
        <f aca="false">F346</f>
        <v>17.02</v>
      </c>
      <c r="G358" s="407"/>
      <c r="H358" s="463" t="s">
        <v>187</v>
      </c>
      <c r="I358" s="465" t="str">
        <f aca="false">D358</f>
        <v>N/A</v>
      </c>
      <c r="J358" s="465" t="s">
        <v>227</v>
      </c>
      <c r="K358" s="543" t="n">
        <f aca="false">K346</f>
        <v>13.7890275157489</v>
      </c>
      <c r="L358" s="426"/>
      <c r="M358" s="427"/>
      <c r="N358" s="427"/>
    </row>
    <row r="359" customFormat="false" ht="13.8" hidden="false" customHeight="false" outlineLevel="0" collapsed="false">
      <c r="A359" s="104"/>
      <c r="B359" s="91"/>
      <c r="C359" s="467" t="s">
        <v>228</v>
      </c>
      <c r="D359" s="433" t="n">
        <f aca="false">A357</f>
        <v>5000</v>
      </c>
      <c r="E359" s="468" t="n">
        <f aca="false">E347</f>
        <v>0.0151693830799338</v>
      </c>
      <c r="F359" s="431" t="n">
        <f aca="false">D359*E359</f>
        <v>75.846915399669</v>
      </c>
      <c r="G359" s="407"/>
      <c r="H359" s="469" t="s">
        <v>228</v>
      </c>
      <c r="I359" s="470" t="n">
        <f aca="false">D359</f>
        <v>5000</v>
      </c>
      <c r="J359" s="546" t="n">
        <f aca="false">J347</f>
        <v>0.0176016407702027</v>
      </c>
      <c r="K359" s="472" t="n">
        <f aca="false">I359*J359</f>
        <v>88.0082038510136</v>
      </c>
      <c r="L359" s="426"/>
      <c r="M359" s="427"/>
      <c r="N359" s="427"/>
    </row>
    <row r="360" customFormat="false" ht="13.8" hidden="false" customHeight="false" outlineLevel="0" collapsed="false">
      <c r="A360" s="104"/>
      <c r="B360" s="91"/>
      <c r="C360" s="473"/>
      <c r="D360" s="473"/>
      <c r="E360" s="437" t="s">
        <v>229</v>
      </c>
      <c r="F360" s="438" t="n">
        <f aca="false">SUM(F358:F359)</f>
        <v>92.866915399669</v>
      </c>
      <c r="G360" s="407"/>
      <c r="H360" s="439"/>
      <c r="I360" s="439"/>
      <c r="J360" s="437" t="s">
        <v>230</v>
      </c>
      <c r="K360" s="440" t="n">
        <f aca="false">SUM(K358:K359)</f>
        <v>101.797231366763</v>
      </c>
      <c r="L360" s="426"/>
      <c r="M360" s="441" t="n">
        <f aca="false">K360-F360</f>
        <v>8.93031596709355</v>
      </c>
      <c r="N360" s="442" t="n">
        <f aca="false">M360/F360</f>
        <v>0.0961625130829465</v>
      </c>
    </row>
    <row r="361" customFormat="false" ht="26.4" hidden="false" customHeight="false" outlineLevel="0" collapsed="false">
      <c r="A361" s="104"/>
      <c r="B361" s="91"/>
      <c r="C361" s="467" t="s">
        <v>231</v>
      </c>
      <c r="D361" s="433" t="n">
        <f aca="false">A357</f>
        <v>5000</v>
      </c>
      <c r="E361" s="511" t="n">
        <v>0.0229</v>
      </c>
      <c r="F361" s="444" t="n">
        <f aca="false">D361*E361</f>
        <v>114.5</v>
      </c>
      <c r="G361" s="407"/>
      <c r="H361" s="469" t="s">
        <v>231</v>
      </c>
      <c r="I361" s="429" t="n">
        <f aca="false">D361</f>
        <v>5000</v>
      </c>
      <c r="J361" s="512" t="n">
        <f aca="false">E361</f>
        <v>0.0229</v>
      </c>
      <c r="K361" s="475" t="n">
        <f aca="false">F361</f>
        <v>114.5</v>
      </c>
      <c r="L361" s="426"/>
      <c r="M361" s="447"/>
      <c r="N361" s="447"/>
    </row>
    <row r="362" customFormat="false" ht="26.4" hidden="false" customHeight="false" outlineLevel="0" collapsed="false">
      <c r="A362" s="104"/>
      <c r="B362" s="91"/>
      <c r="C362" s="476" t="s">
        <v>232</v>
      </c>
      <c r="D362" s="433" t="n">
        <v>750</v>
      </c>
      <c r="E362" s="513" t="n">
        <v>0.047</v>
      </c>
      <c r="F362" s="431" t="n">
        <f aca="false">D362*E362</f>
        <v>35.25</v>
      </c>
      <c r="G362" s="407"/>
      <c r="H362" s="476" t="s">
        <v>232</v>
      </c>
      <c r="I362" s="429" t="n">
        <f aca="false">D362</f>
        <v>750</v>
      </c>
      <c r="J362" s="513" t="n">
        <v>0.047</v>
      </c>
      <c r="K362" s="431" t="n">
        <f aca="false">I362*J362</f>
        <v>35.25</v>
      </c>
      <c r="L362" s="426"/>
      <c r="M362" s="447"/>
      <c r="N362" s="447"/>
    </row>
    <row r="363" customFormat="false" ht="27" hidden="false" customHeight="false" outlineLevel="0" collapsed="false">
      <c r="A363" s="104"/>
      <c r="B363" s="91"/>
      <c r="C363" s="476" t="s">
        <v>232</v>
      </c>
      <c r="D363" s="429" t="n">
        <f aca="false">A357-D362</f>
        <v>4250</v>
      </c>
      <c r="E363" s="513" t="n">
        <v>0.055</v>
      </c>
      <c r="F363" s="431" t="n">
        <f aca="false">D363*E363</f>
        <v>233.75</v>
      </c>
      <c r="G363" s="407"/>
      <c r="H363" s="495" t="s">
        <v>232</v>
      </c>
      <c r="I363" s="514" t="n">
        <f aca="false">D363</f>
        <v>4250</v>
      </c>
      <c r="J363" s="515" t="n">
        <v>0.055</v>
      </c>
      <c r="K363" s="498" t="n">
        <f aca="false">I363*J363</f>
        <v>233.75</v>
      </c>
      <c r="L363" s="426"/>
      <c r="M363" s="447"/>
      <c r="N363" s="447"/>
    </row>
    <row r="364" customFormat="false" ht="13.8" hidden="false" customHeight="false" outlineLevel="0" collapsed="false">
      <c r="A364" s="104"/>
      <c r="B364" s="91"/>
      <c r="C364" s="454"/>
      <c r="D364" s="454"/>
      <c r="E364" s="454"/>
      <c r="F364" s="454"/>
      <c r="G364" s="407"/>
      <c r="H364" s="455"/>
      <c r="I364" s="455"/>
      <c r="J364" s="455"/>
      <c r="K364" s="455"/>
      <c r="L364" s="91"/>
      <c r="M364" s="104"/>
      <c r="N364" s="456"/>
    </row>
    <row r="365" customFormat="false" ht="13.8" hidden="false" customHeight="false" outlineLevel="0" collapsed="false">
      <c r="A365" s="135"/>
      <c r="B365" s="136"/>
      <c r="C365" s="457" t="s">
        <v>233</v>
      </c>
      <c r="D365" s="458"/>
      <c r="E365" s="458"/>
      <c r="F365" s="440" t="n">
        <f aca="false">SUM(F361:F363,F360)</f>
        <v>476.366915399669</v>
      </c>
      <c r="G365" s="459"/>
      <c r="H365" s="460" t="s">
        <v>234</v>
      </c>
      <c r="I365" s="460"/>
      <c r="J365" s="460"/>
      <c r="K365" s="440" t="n">
        <f aca="false">SUM(K360:K363)</f>
        <v>485.297231366763</v>
      </c>
      <c r="L365" s="461"/>
      <c r="M365" s="441" t="n">
        <f aca="false">K365-F365</f>
        <v>8.93031596709352</v>
      </c>
      <c r="N365" s="442" t="n">
        <f aca="false">M365/F365</f>
        <v>0.0187467174532913</v>
      </c>
    </row>
    <row r="366" customFormat="false" ht="13.2" hidden="false" customHeight="false" outlineLevel="0" collapsed="false">
      <c r="F366" s="426"/>
      <c r="K366" s="426"/>
      <c r="L366" s="426"/>
      <c r="M366" s="426"/>
      <c r="N366" s="516"/>
    </row>
    <row r="367" customFormat="false" ht="13.8" hidden="false" customHeight="false" outlineLevel="0" collapsed="false">
      <c r="F367" s="426"/>
      <c r="K367" s="426"/>
      <c r="L367" s="426"/>
      <c r="M367" s="426"/>
      <c r="N367" s="516"/>
    </row>
    <row r="368" customFormat="false" ht="58.8" hidden="false" customHeight="true" outlineLevel="0" collapsed="false">
      <c r="A368" s="408" t="s">
        <v>222</v>
      </c>
      <c r="B368" s="409"/>
      <c r="C368" s="410"/>
      <c r="D368" s="411" t="s">
        <v>50</v>
      </c>
      <c r="E368" s="412" t="s">
        <v>223</v>
      </c>
      <c r="F368" s="413" t="s">
        <v>224</v>
      </c>
      <c r="G368" s="406"/>
      <c r="H368" s="25"/>
      <c r="I368" s="414" t="s">
        <v>50</v>
      </c>
      <c r="J368" s="415" t="s">
        <v>223</v>
      </c>
      <c r="K368" s="413" t="s">
        <v>224</v>
      </c>
      <c r="L368" s="409"/>
      <c r="M368" s="416" t="s">
        <v>225</v>
      </c>
      <c r="N368" s="417" t="s">
        <v>226</v>
      </c>
    </row>
    <row r="369" customFormat="false" ht="13.8" hidden="false" customHeight="false" outlineLevel="0" collapsed="false">
      <c r="A369" s="418" t="n">
        <v>10000</v>
      </c>
      <c r="B369" s="91"/>
      <c r="C369" s="410"/>
      <c r="D369" s="411"/>
      <c r="E369" s="412"/>
      <c r="F369" s="413"/>
      <c r="G369" s="407"/>
      <c r="H369" s="91"/>
      <c r="I369" s="414"/>
      <c r="J369" s="415"/>
      <c r="K369" s="413"/>
      <c r="L369" s="419"/>
      <c r="M369" s="416"/>
      <c r="N369" s="417"/>
    </row>
    <row r="370" customFormat="false" ht="27" hidden="false" customHeight="false" outlineLevel="0" collapsed="false">
      <c r="A370" s="420"/>
      <c r="B370" s="91"/>
      <c r="C370" s="462" t="s">
        <v>187</v>
      </c>
      <c r="D370" s="422" t="s">
        <v>227</v>
      </c>
      <c r="E370" s="423" t="s">
        <v>227</v>
      </c>
      <c r="F370" s="424" t="n">
        <f aca="false">F358</f>
        <v>17.02</v>
      </c>
      <c r="G370" s="407"/>
      <c r="H370" s="463" t="s">
        <v>187</v>
      </c>
      <c r="I370" s="465" t="str">
        <f aca="false">D370</f>
        <v>N/A</v>
      </c>
      <c r="J370" s="465" t="s">
        <v>227</v>
      </c>
      <c r="K370" s="543" t="n">
        <f aca="false">K358</f>
        <v>13.7890275157489</v>
      </c>
      <c r="L370" s="426"/>
      <c r="M370" s="427"/>
      <c r="N370" s="427"/>
    </row>
    <row r="371" customFormat="false" ht="13.8" hidden="false" customHeight="false" outlineLevel="0" collapsed="false">
      <c r="A371" s="104"/>
      <c r="B371" s="91"/>
      <c r="C371" s="467" t="s">
        <v>228</v>
      </c>
      <c r="D371" s="433" t="n">
        <f aca="false">A369</f>
        <v>10000</v>
      </c>
      <c r="E371" s="468" t="n">
        <f aca="false">E359</f>
        <v>0.0151693830799338</v>
      </c>
      <c r="F371" s="431" t="n">
        <f aca="false">D371*E371</f>
        <v>151.693830799338</v>
      </c>
      <c r="G371" s="407"/>
      <c r="H371" s="469" t="s">
        <v>228</v>
      </c>
      <c r="I371" s="470" t="n">
        <f aca="false">D371</f>
        <v>10000</v>
      </c>
      <c r="J371" s="546" t="n">
        <f aca="false">J359</f>
        <v>0.0176016407702027</v>
      </c>
      <c r="K371" s="472" t="n">
        <f aca="false">I371*J371</f>
        <v>176.016407702027</v>
      </c>
      <c r="L371" s="426"/>
      <c r="M371" s="427"/>
      <c r="N371" s="427"/>
    </row>
    <row r="372" customFormat="false" ht="13.8" hidden="false" customHeight="false" outlineLevel="0" collapsed="false">
      <c r="A372" s="104"/>
      <c r="B372" s="91"/>
      <c r="C372" s="473"/>
      <c r="D372" s="473"/>
      <c r="E372" s="437" t="s">
        <v>229</v>
      </c>
      <c r="F372" s="438" t="n">
        <f aca="false">SUM(F370:F371)</f>
        <v>168.713830799338</v>
      </c>
      <c r="G372" s="407"/>
      <c r="H372" s="439"/>
      <c r="I372" s="439"/>
      <c r="J372" s="437" t="s">
        <v>230</v>
      </c>
      <c r="K372" s="440" t="n">
        <f aca="false">SUM(K370:K371)</f>
        <v>189.805435217776</v>
      </c>
      <c r="L372" s="426"/>
      <c r="M372" s="441" t="n">
        <f aca="false">K372-F372</f>
        <v>21.0916044184381</v>
      </c>
      <c r="N372" s="442" t="n">
        <f aca="false">M372/F372</f>
        <v>0.125014080461036</v>
      </c>
    </row>
    <row r="373" customFormat="false" ht="26.4" hidden="false" customHeight="false" outlineLevel="0" collapsed="false">
      <c r="A373" s="104"/>
      <c r="B373" s="91"/>
      <c r="C373" s="467" t="s">
        <v>231</v>
      </c>
      <c r="D373" s="433" t="n">
        <f aca="false">A369</f>
        <v>10000</v>
      </c>
      <c r="E373" s="511" t="n">
        <v>0.0229</v>
      </c>
      <c r="F373" s="444" t="n">
        <f aca="false">D373*E373</f>
        <v>229</v>
      </c>
      <c r="G373" s="407"/>
      <c r="H373" s="469" t="s">
        <v>231</v>
      </c>
      <c r="I373" s="429" t="n">
        <f aca="false">D373</f>
        <v>10000</v>
      </c>
      <c r="J373" s="512" t="n">
        <f aca="false">E373</f>
        <v>0.0229</v>
      </c>
      <c r="K373" s="475" t="n">
        <f aca="false">F373</f>
        <v>229</v>
      </c>
      <c r="L373" s="426"/>
      <c r="M373" s="447"/>
      <c r="N373" s="447"/>
    </row>
    <row r="374" customFormat="false" ht="26.4" hidden="false" customHeight="false" outlineLevel="0" collapsed="false">
      <c r="A374" s="104"/>
      <c r="B374" s="91"/>
      <c r="C374" s="476" t="s">
        <v>232</v>
      </c>
      <c r="D374" s="433" t="n">
        <v>750</v>
      </c>
      <c r="E374" s="513" t="n">
        <v>0.047</v>
      </c>
      <c r="F374" s="431" t="n">
        <f aca="false">D374*E374</f>
        <v>35.25</v>
      </c>
      <c r="G374" s="407"/>
      <c r="H374" s="476" t="s">
        <v>232</v>
      </c>
      <c r="I374" s="429" t="n">
        <f aca="false">D374</f>
        <v>750</v>
      </c>
      <c r="J374" s="513" t="n">
        <v>0.047</v>
      </c>
      <c r="K374" s="431" t="n">
        <f aca="false">I374*J374</f>
        <v>35.25</v>
      </c>
      <c r="L374" s="426"/>
      <c r="M374" s="447"/>
      <c r="N374" s="447"/>
    </row>
    <row r="375" customFormat="false" ht="27" hidden="false" customHeight="false" outlineLevel="0" collapsed="false">
      <c r="A375" s="104"/>
      <c r="B375" s="91"/>
      <c r="C375" s="476" t="s">
        <v>232</v>
      </c>
      <c r="D375" s="429" t="n">
        <f aca="false">A369-D374</f>
        <v>9250</v>
      </c>
      <c r="E375" s="513" t="n">
        <v>0.055</v>
      </c>
      <c r="F375" s="431" t="n">
        <f aca="false">D375*E375</f>
        <v>508.75</v>
      </c>
      <c r="G375" s="407"/>
      <c r="H375" s="495" t="s">
        <v>232</v>
      </c>
      <c r="I375" s="514" t="n">
        <f aca="false">D375</f>
        <v>9250</v>
      </c>
      <c r="J375" s="515" t="n">
        <v>0.055</v>
      </c>
      <c r="K375" s="498" t="n">
        <f aca="false">I375*J375</f>
        <v>508.75</v>
      </c>
      <c r="L375" s="426"/>
      <c r="M375" s="447"/>
      <c r="N375" s="447"/>
    </row>
    <row r="376" customFormat="false" ht="13.8" hidden="false" customHeight="false" outlineLevel="0" collapsed="false">
      <c r="A376" s="104"/>
      <c r="B376" s="91"/>
      <c r="C376" s="454"/>
      <c r="D376" s="454"/>
      <c r="E376" s="454"/>
      <c r="F376" s="454"/>
      <c r="G376" s="407"/>
      <c r="H376" s="455"/>
      <c r="I376" s="455"/>
      <c r="J376" s="455"/>
      <c r="K376" s="455"/>
      <c r="L376" s="91"/>
      <c r="M376" s="104"/>
      <c r="N376" s="456"/>
    </row>
    <row r="377" customFormat="false" ht="13.8" hidden="false" customHeight="false" outlineLevel="0" collapsed="false">
      <c r="A377" s="135"/>
      <c r="B377" s="136"/>
      <c r="C377" s="457" t="s">
        <v>233</v>
      </c>
      <c r="D377" s="458"/>
      <c r="E377" s="458"/>
      <c r="F377" s="440" t="n">
        <f aca="false">SUM(F373:F375,F372)</f>
        <v>941.713830799338</v>
      </c>
      <c r="G377" s="459"/>
      <c r="H377" s="460" t="s">
        <v>234</v>
      </c>
      <c r="I377" s="460"/>
      <c r="J377" s="460"/>
      <c r="K377" s="440" t="n">
        <f aca="false">SUM(K372:K375)</f>
        <v>962.805435217776</v>
      </c>
      <c r="L377" s="461"/>
      <c r="M377" s="441" t="n">
        <f aca="false">K377-F377</f>
        <v>21.091604418438</v>
      </c>
      <c r="N377" s="442" t="n">
        <f aca="false">M377/F377</f>
        <v>0.022397042210302</v>
      </c>
    </row>
    <row r="378" customFormat="false" ht="13.2" hidden="false" customHeight="false" outlineLevel="0" collapsed="false">
      <c r="F378" s="426"/>
      <c r="K378" s="426"/>
      <c r="L378" s="426"/>
      <c r="M378" s="426"/>
      <c r="N378" s="516"/>
    </row>
    <row r="379" customFormat="false" ht="13.8" hidden="false" customHeight="false" outlineLevel="0" collapsed="false">
      <c r="F379" s="426"/>
      <c r="K379" s="426"/>
      <c r="L379" s="426"/>
      <c r="M379" s="426"/>
      <c r="N379" s="516"/>
    </row>
    <row r="380" customFormat="false" ht="55.8" hidden="false" customHeight="true" outlineLevel="0" collapsed="false">
      <c r="A380" s="408" t="s">
        <v>222</v>
      </c>
      <c r="B380" s="409"/>
      <c r="C380" s="410"/>
      <c r="D380" s="411" t="s">
        <v>50</v>
      </c>
      <c r="E380" s="412" t="s">
        <v>223</v>
      </c>
      <c r="F380" s="413" t="s">
        <v>224</v>
      </c>
      <c r="G380" s="406"/>
      <c r="H380" s="25"/>
      <c r="I380" s="414" t="s">
        <v>50</v>
      </c>
      <c r="J380" s="415" t="s">
        <v>223</v>
      </c>
      <c r="K380" s="413" t="s">
        <v>224</v>
      </c>
      <c r="L380" s="409"/>
      <c r="M380" s="416" t="s">
        <v>225</v>
      </c>
      <c r="N380" s="417" t="s">
        <v>226</v>
      </c>
    </row>
    <row r="381" customFormat="false" ht="13.8" hidden="false" customHeight="false" outlineLevel="0" collapsed="false">
      <c r="A381" s="418" t="n">
        <v>15000</v>
      </c>
      <c r="B381" s="91"/>
      <c r="C381" s="410"/>
      <c r="D381" s="411"/>
      <c r="E381" s="412"/>
      <c r="F381" s="413"/>
      <c r="G381" s="407"/>
      <c r="H381" s="91"/>
      <c r="I381" s="414"/>
      <c r="J381" s="415"/>
      <c r="K381" s="413"/>
      <c r="L381" s="419"/>
      <c r="M381" s="416"/>
      <c r="N381" s="417"/>
    </row>
    <row r="382" customFormat="false" ht="27" hidden="false" customHeight="false" outlineLevel="0" collapsed="false">
      <c r="A382" s="420"/>
      <c r="B382" s="91"/>
      <c r="C382" s="462" t="s">
        <v>187</v>
      </c>
      <c r="D382" s="422" t="s">
        <v>227</v>
      </c>
      <c r="E382" s="423" t="s">
        <v>227</v>
      </c>
      <c r="F382" s="517" t="n">
        <f aca="false">F370</f>
        <v>17.02</v>
      </c>
      <c r="G382" s="407"/>
      <c r="H382" s="463" t="s">
        <v>187</v>
      </c>
      <c r="I382" s="465" t="str">
        <f aca="false">D382</f>
        <v>N/A</v>
      </c>
      <c r="J382" s="465" t="s">
        <v>227</v>
      </c>
      <c r="K382" s="543" t="n">
        <f aca="false">K370</f>
        <v>13.7890275157489</v>
      </c>
      <c r="L382" s="426"/>
      <c r="M382" s="427"/>
      <c r="N382" s="427"/>
    </row>
    <row r="383" customFormat="false" ht="13.8" hidden="false" customHeight="false" outlineLevel="0" collapsed="false">
      <c r="A383" s="104"/>
      <c r="B383" s="91"/>
      <c r="C383" s="467" t="s">
        <v>228</v>
      </c>
      <c r="D383" s="433" t="n">
        <f aca="false">A381</f>
        <v>15000</v>
      </c>
      <c r="E383" s="468" t="n">
        <f aca="false">E371</f>
        <v>0.0151693830799338</v>
      </c>
      <c r="F383" s="518" t="n">
        <f aca="false">D383*E383</f>
        <v>227.540746199007</v>
      </c>
      <c r="G383" s="407"/>
      <c r="H383" s="469" t="s">
        <v>228</v>
      </c>
      <c r="I383" s="470" t="n">
        <f aca="false">D383</f>
        <v>15000</v>
      </c>
      <c r="J383" s="546" t="n">
        <f aca="false">J371</f>
        <v>0.0176016407702027</v>
      </c>
      <c r="K383" s="472" t="n">
        <f aca="false">I383*J383</f>
        <v>264.024611553041</v>
      </c>
      <c r="L383" s="426"/>
      <c r="M383" s="427"/>
      <c r="N383" s="427"/>
    </row>
    <row r="384" customFormat="false" ht="13.8" hidden="false" customHeight="false" outlineLevel="0" collapsed="false">
      <c r="A384" s="104"/>
      <c r="B384" s="91"/>
      <c r="C384" s="473"/>
      <c r="D384" s="473"/>
      <c r="E384" s="437" t="s">
        <v>229</v>
      </c>
      <c r="F384" s="519" t="n">
        <f aca="false">SUM(F382:F383)</f>
        <v>244.560746199007</v>
      </c>
      <c r="G384" s="407"/>
      <c r="H384" s="439"/>
      <c r="I384" s="439"/>
      <c r="J384" s="437" t="s">
        <v>230</v>
      </c>
      <c r="K384" s="440" t="n">
        <f aca="false">SUM(K382:K383)</f>
        <v>277.81363906879</v>
      </c>
      <c r="L384" s="426"/>
      <c r="M384" s="441" t="n">
        <f aca="false">K384-F384</f>
        <v>33.2528928697828</v>
      </c>
      <c r="N384" s="442" t="n">
        <f aca="false">M384/F384</f>
        <v>0.135969870008181</v>
      </c>
    </row>
    <row r="385" customFormat="false" ht="26.4" hidden="false" customHeight="false" outlineLevel="0" collapsed="false">
      <c r="A385" s="104"/>
      <c r="B385" s="91"/>
      <c r="C385" s="467" t="s">
        <v>231</v>
      </c>
      <c r="D385" s="433" t="n">
        <f aca="false">A381</f>
        <v>15000</v>
      </c>
      <c r="E385" s="511" t="n">
        <v>0.0229</v>
      </c>
      <c r="F385" s="520" t="n">
        <f aca="false">D385*E385</f>
        <v>343.5</v>
      </c>
      <c r="G385" s="407"/>
      <c r="H385" s="469" t="s">
        <v>231</v>
      </c>
      <c r="I385" s="429" t="n">
        <f aca="false">D385</f>
        <v>15000</v>
      </c>
      <c r="J385" s="521" t="n">
        <f aca="false">E385</f>
        <v>0.0229</v>
      </c>
      <c r="K385" s="475" t="n">
        <f aca="false">F385</f>
        <v>343.5</v>
      </c>
      <c r="L385" s="426"/>
      <c r="M385" s="447"/>
      <c r="N385" s="447"/>
    </row>
    <row r="386" customFormat="false" ht="26.4" hidden="false" customHeight="false" outlineLevel="0" collapsed="false">
      <c r="A386" s="104"/>
      <c r="B386" s="91"/>
      <c r="C386" s="476" t="s">
        <v>232</v>
      </c>
      <c r="D386" s="433" t="n">
        <v>750</v>
      </c>
      <c r="E386" s="513" t="n">
        <v>0.047</v>
      </c>
      <c r="F386" s="518" t="n">
        <f aca="false">D386*E386</f>
        <v>35.25</v>
      </c>
      <c r="G386" s="407"/>
      <c r="H386" s="476" t="s">
        <v>232</v>
      </c>
      <c r="I386" s="429" t="n">
        <f aca="false">D386</f>
        <v>750</v>
      </c>
      <c r="J386" s="522" t="n">
        <v>0.047</v>
      </c>
      <c r="K386" s="431" t="n">
        <f aca="false">I386*J386</f>
        <v>35.25</v>
      </c>
      <c r="L386" s="426"/>
      <c r="M386" s="447"/>
      <c r="N386" s="447"/>
    </row>
    <row r="387" customFormat="false" ht="27" hidden="false" customHeight="false" outlineLevel="0" collapsed="false">
      <c r="A387" s="104"/>
      <c r="B387" s="91"/>
      <c r="C387" s="476" t="s">
        <v>232</v>
      </c>
      <c r="D387" s="429" t="n">
        <f aca="false">A381-D386</f>
        <v>14250</v>
      </c>
      <c r="E387" s="513" t="n">
        <v>0.055</v>
      </c>
      <c r="F387" s="518" t="n">
        <f aca="false">D387*E387</f>
        <v>783.75</v>
      </c>
      <c r="G387" s="407"/>
      <c r="H387" s="495" t="s">
        <v>232</v>
      </c>
      <c r="I387" s="514" t="n">
        <f aca="false">D387</f>
        <v>14250</v>
      </c>
      <c r="J387" s="523" t="n">
        <v>0.055</v>
      </c>
      <c r="K387" s="498" t="n">
        <f aca="false">I387*J387</f>
        <v>783.75</v>
      </c>
      <c r="L387" s="426"/>
      <c r="M387" s="447"/>
      <c r="N387" s="447"/>
    </row>
    <row r="388" customFormat="false" ht="13.8" hidden="false" customHeight="false" outlineLevel="0" collapsed="false">
      <c r="A388" s="104"/>
      <c r="B388" s="91"/>
      <c r="C388" s="524"/>
      <c r="D388" s="524"/>
      <c r="E388" s="524"/>
      <c r="F388" s="524"/>
      <c r="G388" s="407"/>
      <c r="H388" s="455"/>
      <c r="I388" s="455"/>
      <c r="J388" s="455"/>
      <c r="K388" s="455"/>
      <c r="L388" s="91"/>
      <c r="M388" s="104"/>
      <c r="N388" s="456"/>
    </row>
    <row r="389" customFormat="false" ht="13.8" hidden="false" customHeight="false" outlineLevel="0" collapsed="false">
      <c r="A389" s="135"/>
      <c r="B389" s="136"/>
      <c r="C389" s="457" t="s">
        <v>233</v>
      </c>
      <c r="D389" s="458"/>
      <c r="E389" s="458"/>
      <c r="F389" s="525" t="n">
        <f aca="false">SUM(F385:F387,F384)</f>
        <v>1407.06074619901</v>
      </c>
      <c r="G389" s="459"/>
      <c r="H389" s="460" t="s">
        <v>234</v>
      </c>
      <c r="I389" s="460"/>
      <c r="J389" s="460"/>
      <c r="K389" s="440" t="n">
        <f aca="false">SUM(K384:K387)</f>
        <v>1440.31363906879</v>
      </c>
      <c r="L389" s="461"/>
      <c r="M389" s="441" t="n">
        <f aca="false">K389-F389</f>
        <v>33.2528928697827</v>
      </c>
      <c r="N389" s="442" t="n">
        <f aca="false">M389/F389</f>
        <v>0.0236328765190921</v>
      </c>
    </row>
    <row r="390" customFormat="false" ht="13.2" hidden="false" customHeight="false" outlineLevel="0" collapsed="false">
      <c r="F390" s="426"/>
      <c r="K390" s="426"/>
      <c r="L390" s="426"/>
      <c r="M390" s="426"/>
      <c r="N390" s="516"/>
    </row>
    <row r="391" customFormat="false" ht="13.8" hidden="false" customHeight="false" outlineLevel="0" collapsed="false">
      <c r="A391" s="136"/>
      <c r="B391" s="136"/>
      <c r="C391" s="136"/>
      <c r="D391" s="136"/>
      <c r="E391" s="136"/>
      <c r="F391" s="136"/>
      <c r="G391" s="136"/>
      <c r="H391" s="136"/>
      <c r="I391" s="136"/>
      <c r="J391" s="136"/>
      <c r="K391" s="547"/>
      <c r="L391" s="136"/>
      <c r="M391" s="136"/>
      <c r="N391" s="548"/>
    </row>
    <row r="392" customFormat="false" ht="13.2" hidden="false" customHeight="false" outlineLevel="0" collapsed="false">
      <c r="K392" s="397"/>
    </row>
    <row r="393" customFormat="false" ht="22.8" hidden="false" customHeight="false" outlineLevel="0" collapsed="false">
      <c r="A393" s="502" t="s">
        <v>248</v>
      </c>
      <c r="B393" s="139"/>
      <c r="F393" s="426"/>
      <c r="J393" s="503"/>
      <c r="K393" s="426"/>
      <c r="L393" s="426"/>
      <c r="M393" s="426"/>
    </row>
    <row r="394" customFormat="false" ht="15.6" hidden="false" customHeight="false" outlineLevel="0" collapsed="false">
      <c r="A394" s="139"/>
      <c r="B394" s="139"/>
      <c r="D394" s="91"/>
      <c r="F394" s="426"/>
      <c r="J394" s="503"/>
      <c r="K394" s="426"/>
      <c r="L394" s="426"/>
      <c r="M394" s="426"/>
    </row>
    <row r="395" customFormat="false" ht="15.6" hidden="false" customHeight="false" outlineLevel="0" collapsed="false">
      <c r="A395" s="93" t="s">
        <v>238</v>
      </c>
      <c r="B395" s="526"/>
      <c r="C395" s="94"/>
      <c r="D395" s="505"/>
      <c r="E395" s="94"/>
      <c r="F395" s="506"/>
      <c r="G395" s="94"/>
      <c r="H395" s="94"/>
      <c r="I395" s="94"/>
      <c r="J395" s="507"/>
      <c r="K395" s="506"/>
      <c r="L395" s="506"/>
      <c r="M395" s="506"/>
      <c r="N395" s="508"/>
    </row>
    <row r="396" customFormat="false" ht="15.6" hidden="false" customHeight="false" outlineLevel="0" collapsed="false">
      <c r="A396" s="93" t="s">
        <v>239</v>
      </c>
      <c r="B396" s="526"/>
      <c r="C396" s="94"/>
      <c r="D396" s="505"/>
      <c r="E396" s="94"/>
      <c r="F396" s="506"/>
      <c r="G396" s="94"/>
      <c r="H396" s="94"/>
      <c r="I396" s="94"/>
      <c r="J396" s="507"/>
      <c r="K396" s="506"/>
      <c r="L396" s="506"/>
      <c r="M396" s="506"/>
      <c r="N396" s="508"/>
    </row>
    <row r="397" customFormat="false" ht="15.6" hidden="false" customHeight="false" outlineLevel="0" collapsed="false">
      <c r="A397" s="93" t="s">
        <v>240</v>
      </c>
      <c r="B397" s="526"/>
      <c r="C397" s="94"/>
      <c r="D397" s="505"/>
      <c r="E397" s="94"/>
      <c r="F397" s="506"/>
      <c r="G397" s="94"/>
      <c r="H397" s="94"/>
      <c r="I397" s="94"/>
      <c r="J397" s="507"/>
      <c r="K397" s="506"/>
      <c r="L397" s="506"/>
      <c r="M397" s="506"/>
      <c r="N397" s="508"/>
    </row>
    <row r="398" customFormat="false" ht="15.6" hidden="false" customHeight="false" outlineLevel="0" collapsed="false">
      <c r="A398" s="93" t="s">
        <v>241</v>
      </c>
      <c r="B398" s="526"/>
      <c r="C398" s="94"/>
      <c r="D398" s="505"/>
      <c r="E398" s="94"/>
      <c r="F398" s="506"/>
      <c r="G398" s="94"/>
      <c r="H398" s="94"/>
      <c r="I398" s="94"/>
      <c r="J398" s="507"/>
      <c r="K398" s="506"/>
      <c r="L398" s="506"/>
      <c r="M398" s="506"/>
      <c r="N398" s="508"/>
    </row>
    <row r="399" customFormat="false" ht="16.2" hidden="false" customHeight="false" outlineLevel="0" collapsed="false">
      <c r="A399" s="139"/>
      <c r="B399" s="139"/>
      <c r="D399" s="91"/>
      <c r="F399" s="426"/>
      <c r="J399" s="503"/>
      <c r="K399" s="426"/>
      <c r="L399" s="426"/>
      <c r="M399" s="426"/>
    </row>
    <row r="400" customFormat="false" ht="13.8" hidden="false" customHeight="false" outlineLevel="0" collapsed="false">
      <c r="A400" s="177"/>
      <c r="C400" s="405" t="s">
        <v>220</v>
      </c>
      <c r="D400" s="405"/>
      <c r="E400" s="405"/>
      <c r="F400" s="405"/>
      <c r="G400" s="406"/>
      <c r="H400" s="405" t="s">
        <v>221</v>
      </c>
      <c r="I400" s="405"/>
      <c r="J400" s="405"/>
      <c r="K400" s="405"/>
      <c r="L400" s="405"/>
      <c r="M400" s="405"/>
      <c r="N400" s="405"/>
    </row>
    <row r="401" customFormat="false" ht="13.8" hidden="false" customHeight="false" outlineLevel="0" collapsed="false">
      <c r="A401" s="0"/>
      <c r="C401" s="405"/>
      <c r="D401" s="405"/>
      <c r="E401" s="405"/>
      <c r="F401" s="405"/>
      <c r="G401" s="407"/>
      <c r="H401" s="405"/>
      <c r="I401" s="405"/>
      <c r="J401" s="405"/>
      <c r="K401" s="405"/>
      <c r="L401" s="405"/>
      <c r="M401" s="405"/>
      <c r="N401" s="405"/>
    </row>
    <row r="402" customFormat="false" ht="60.6" hidden="false" customHeight="true" outlineLevel="0" collapsed="false">
      <c r="A402" s="408" t="s">
        <v>242</v>
      </c>
      <c r="B402" s="409"/>
      <c r="C402" s="410"/>
      <c r="D402" s="411" t="s">
        <v>243</v>
      </c>
      <c r="E402" s="412" t="s">
        <v>244</v>
      </c>
      <c r="F402" s="413" t="s">
        <v>224</v>
      </c>
      <c r="G402" s="406"/>
      <c r="H402" s="25"/>
      <c r="I402" s="411" t="s">
        <v>243</v>
      </c>
      <c r="J402" s="412" t="s">
        <v>244</v>
      </c>
      <c r="K402" s="413" t="s">
        <v>224</v>
      </c>
      <c r="L402" s="409"/>
      <c r="M402" s="416" t="s">
        <v>225</v>
      </c>
      <c r="N402" s="417" t="s">
        <v>226</v>
      </c>
    </row>
    <row r="403" customFormat="false" ht="13.8" hidden="false" customHeight="false" outlineLevel="0" collapsed="false">
      <c r="A403" s="204" t="s">
        <v>49</v>
      </c>
      <c r="B403" s="91"/>
      <c r="C403" s="410"/>
      <c r="D403" s="411"/>
      <c r="E403" s="412"/>
      <c r="F403" s="413"/>
      <c r="G403" s="407"/>
      <c r="H403" s="91"/>
      <c r="I403" s="411"/>
      <c r="J403" s="412"/>
      <c r="K403" s="413"/>
      <c r="L403" s="419"/>
      <c r="M403" s="416"/>
      <c r="N403" s="417"/>
    </row>
    <row r="404" customFormat="false" ht="27" hidden="false" customHeight="false" outlineLevel="0" collapsed="false">
      <c r="A404" s="527" t="n">
        <v>60</v>
      </c>
      <c r="B404" s="91"/>
      <c r="C404" s="462" t="s">
        <v>187</v>
      </c>
      <c r="D404" s="422" t="s">
        <v>227</v>
      </c>
      <c r="E404" s="423" t="s">
        <v>227</v>
      </c>
      <c r="F404" s="549" t="n">
        <f aca="false">'12. Current Rates'!$D$77</f>
        <v>29.99</v>
      </c>
      <c r="G404" s="407"/>
      <c r="H404" s="463" t="s">
        <v>187</v>
      </c>
      <c r="I404" s="422" t="str">
        <f aca="false">D404</f>
        <v>N/A</v>
      </c>
      <c r="J404" s="422" t="s">
        <v>227</v>
      </c>
      <c r="K404" s="539" t="n">
        <f aca="false">'11. 2005 Final Rate Schedule '!$F$62</f>
        <v>25.4153028378271</v>
      </c>
      <c r="L404" s="426"/>
      <c r="M404" s="427"/>
      <c r="N404" s="427"/>
    </row>
    <row r="405" customFormat="false" ht="13.8" hidden="false" customHeight="false" outlineLevel="0" collapsed="false">
      <c r="A405" s="204" t="s">
        <v>50</v>
      </c>
      <c r="B405" s="91"/>
      <c r="C405" s="467" t="s">
        <v>245</v>
      </c>
      <c r="D405" s="429" t="n">
        <f aca="false">A404</f>
        <v>60</v>
      </c>
      <c r="E405" s="550" t="n">
        <f aca="false">'12. Current Rates'!$D$75</f>
        <v>5.53304957948083</v>
      </c>
      <c r="F405" s="518" t="n">
        <f aca="false">D405*E405</f>
        <v>331.98297476885</v>
      </c>
      <c r="G405" s="407"/>
      <c r="H405" s="469" t="s">
        <v>245</v>
      </c>
      <c r="I405" s="470" t="n">
        <f aca="false">D405</f>
        <v>60</v>
      </c>
      <c r="J405" s="551" t="n">
        <f aca="false">'11. 2005 Final Rate Schedule '!$F$63</f>
        <v>5.18562994058236</v>
      </c>
      <c r="K405" s="435" t="n">
        <f aca="false">I405*J405</f>
        <v>311.137796434942</v>
      </c>
      <c r="L405" s="426"/>
      <c r="M405" s="427"/>
      <c r="N405" s="427"/>
    </row>
    <row r="406" customFormat="false" ht="13.8" hidden="false" customHeight="false" outlineLevel="0" collapsed="false">
      <c r="A406" s="527" t="n">
        <v>15000</v>
      </c>
      <c r="B406" s="91"/>
      <c r="C406" s="473"/>
      <c r="D406" s="473"/>
      <c r="E406" s="437" t="s">
        <v>229</v>
      </c>
      <c r="F406" s="519" t="n">
        <f aca="false">SUM(F404:F405)</f>
        <v>361.97297476885</v>
      </c>
      <c r="G406" s="407"/>
      <c r="H406" s="439"/>
      <c r="I406" s="439"/>
      <c r="J406" s="437" t="s">
        <v>230</v>
      </c>
      <c r="K406" s="440" t="n">
        <f aca="false">SUM(K404:K405)</f>
        <v>336.553099272769</v>
      </c>
      <c r="L406" s="426"/>
      <c r="M406" s="441" t="n">
        <f aca="false">K406-F406</f>
        <v>-25.4198754960813</v>
      </c>
      <c r="N406" s="442" t="n">
        <f aca="false">M406/F406</f>
        <v>-0.0702258932792261</v>
      </c>
    </row>
    <row r="407" customFormat="false" ht="26.4" hidden="false" customHeight="false" outlineLevel="0" collapsed="false">
      <c r="A407" s="104"/>
      <c r="B407" s="91"/>
      <c r="C407" s="467" t="s">
        <v>246</v>
      </c>
      <c r="D407" s="429" t="n">
        <f aca="false">A404</f>
        <v>60</v>
      </c>
      <c r="E407" s="511" t="n">
        <v>3.91</v>
      </c>
      <c r="F407" s="520" t="n">
        <f aca="false">D407*E407</f>
        <v>234.6</v>
      </c>
      <c r="G407" s="407"/>
      <c r="H407" s="469" t="s">
        <v>246</v>
      </c>
      <c r="I407" s="529" t="n">
        <f aca="false">D407</f>
        <v>60</v>
      </c>
      <c r="J407" s="530" t="n">
        <f aca="false">E407</f>
        <v>3.91</v>
      </c>
      <c r="K407" s="446" t="n">
        <f aca="false">F407</f>
        <v>234.6</v>
      </c>
      <c r="L407" s="426"/>
      <c r="M407" s="531"/>
      <c r="N407" s="532"/>
    </row>
    <row r="408" customFormat="false" ht="26.4" hidden="false" customHeight="false" outlineLevel="0" collapsed="false">
      <c r="A408" s="104"/>
      <c r="B408" s="91"/>
      <c r="C408" s="467" t="s">
        <v>231</v>
      </c>
      <c r="D408" s="429" t="n">
        <f aca="false">A406</f>
        <v>15000</v>
      </c>
      <c r="E408" s="511" t="n">
        <v>0.0132</v>
      </c>
      <c r="F408" s="520" t="n">
        <f aca="false">D408*E408</f>
        <v>198</v>
      </c>
      <c r="G408" s="407"/>
      <c r="H408" s="469" t="s">
        <v>231</v>
      </c>
      <c r="I408" s="429" t="n">
        <f aca="false">D408</f>
        <v>15000</v>
      </c>
      <c r="J408" s="530" t="n">
        <f aca="false">E408</f>
        <v>0.0132</v>
      </c>
      <c r="K408" s="446" t="n">
        <f aca="false">F408</f>
        <v>198</v>
      </c>
      <c r="L408" s="426"/>
      <c r="M408" s="533"/>
      <c r="N408" s="533"/>
    </row>
    <row r="409" customFormat="false" ht="27" hidden="false" customHeight="false" outlineLevel="0" collapsed="false">
      <c r="A409" s="104"/>
      <c r="B409" s="91"/>
      <c r="C409" s="476" t="s">
        <v>232</v>
      </c>
      <c r="D409" s="433" t="n">
        <v>750</v>
      </c>
      <c r="E409" s="513" t="n">
        <v>0.055</v>
      </c>
      <c r="F409" s="518" t="n">
        <f aca="false">D409*E409</f>
        <v>41.25</v>
      </c>
      <c r="G409" s="407"/>
      <c r="H409" s="476" t="s">
        <v>232</v>
      </c>
      <c r="I409" s="514" t="n">
        <f aca="false">D409</f>
        <v>750</v>
      </c>
      <c r="J409" s="513" t="n">
        <f aca="false">E409</f>
        <v>0.055</v>
      </c>
      <c r="K409" s="431" t="n">
        <f aca="false">I409*J409</f>
        <v>41.25</v>
      </c>
      <c r="L409" s="426"/>
      <c r="M409" s="533"/>
      <c r="N409" s="533"/>
    </row>
    <row r="410" customFormat="false" ht="13.8" hidden="false" customHeight="false" outlineLevel="0" collapsed="false">
      <c r="A410" s="104"/>
      <c r="B410" s="91"/>
      <c r="C410" s="524"/>
      <c r="D410" s="524"/>
      <c r="E410" s="524"/>
      <c r="F410" s="524"/>
      <c r="G410" s="407"/>
      <c r="H410" s="455"/>
      <c r="I410" s="455"/>
      <c r="J410" s="455"/>
      <c r="K410" s="455"/>
      <c r="L410" s="91"/>
      <c r="M410" s="104"/>
      <c r="N410" s="456"/>
    </row>
    <row r="411" customFormat="false" ht="13.8" hidden="false" customHeight="false" outlineLevel="0" collapsed="false">
      <c r="A411" s="135"/>
      <c r="B411" s="136"/>
      <c r="C411" s="457" t="s">
        <v>233</v>
      </c>
      <c r="D411" s="458"/>
      <c r="E411" s="458"/>
      <c r="F411" s="525" t="n">
        <f aca="false">SUM(F407:F409)+F406</f>
        <v>835.82297476885</v>
      </c>
      <c r="G411" s="459"/>
      <c r="H411" s="460" t="s">
        <v>234</v>
      </c>
      <c r="I411" s="460"/>
      <c r="J411" s="460"/>
      <c r="K411" s="440" t="n">
        <f aca="false">SUM(K407:K409)+K406</f>
        <v>810.403099272769</v>
      </c>
      <c r="L411" s="461"/>
      <c r="M411" s="441" t="n">
        <f aca="false">K411-F411</f>
        <v>-25.4198754960812</v>
      </c>
      <c r="N411" s="442" t="n">
        <f aca="false">M411/F411</f>
        <v>-0.0304129896681904</v>
      </c>
    </row>
    <row r="412" customFormat="false" ht="13.2" hidden="false" customHeight="false" outlineLevel="0" collapsed="false">
      <c r="F412" s="426"/>
      <c r="K412" s="426"/>
      <c r="L412" s="426"/>
      <c r="M412" s="426"/>
      <c r="N412" s="516"/>
    </row>
    <row r="413" customFormat="false" ht="13.8" hidden="false" customHeight="false" outlineLevel="0" collapsed="false">
      <c r="F413" s="426"/>
      <c r="K413" s="426"/>
      <c r="L413" s="426"/>
      <c r="M413" s="426"/>
      <c r="N413" s="516"/>
    </row>
    <row r="414" customFormat="false" ht="52.2" hidden="false" customHeight="true" outlineLevel="0" collapsed="false">
      <c r="A414" s="408" t="s">
        <v>242</v>
      </c>
      <c r="B414" s="409"/>
      <c r="C414" s="410"/>
      <c r="D414" s="411" t="s">
        <v>243</v>
      </c>
      <c r="E414" s="412" t="s">
        <v>244</v>
      </c>
      <c r="F414" s="413" t="s">
        <v>224</v>
      </c>
      <c r="G414" s="406"/>
      <c r="H414" s="25"/>
      <c r="I414" s="411" t="s">
        <v>243</v>
      </c>
      <c r="J414" s="412" t="s">
        <v>244</v>
      </c>
      <c r="K414" s="413" t="s">
        <v>224</v>
      </c>
      <c r="L414" s="409"/>
      <c r="M414" s="416" t="s">
        <v>225</v>
      </c>
      <c r="N414" s="417" t="s">
        <v>226</v>
      </c>
    </row>
    <row r="415" customFormat="false" ht="13.8" hidden="false" customHeight="false" outlineLevel="0" collapsed="false">
      <c r="A415" s="204" t="s">
        <v>49</v>
      </c>
      <c r="B415" s="91"/>
      <c r="C415" s="410"/>
      <c r="D415" s="411"/>
      <c r="E415" s="412"/>
      <c r="F415" s="413"/>
      <c r="G415" s="407"/>
      <c r="H415" s="91"/>
      <c r="I415" s="411"/>
      <c r="J415" s="412"/>
      <c r="K415" s="413"/>
      <c r="L415" s="419"/>
      <c r="M415" s="416"/>
      <c r="N415" s="417"/>
    </row>
    <row r="416" customFormat="false" ht="27" hidden="false" customHeight="false" outlineLevel="0" collapsed="false">
      <c r="A416" s="527" t="n">
        <v>100</v>
      </c>
      <c r="B416" s="91"/>
      <c r="C416" s="462" t="s">
        <v>187</v>
      </c>
      <c r="D416" s="422" t="s">
        <v>227</v>
      </c>
      <c r="E416" s="423" t="s">
        <v>227</v>
      </c>
      <c r="F416" s="549" t="n">
        <f aca="false">F404</f>
        <v>29.99</v>
      </c>
      <c r="G416" s="407"/>
      <c r="H416" s="463" t="s">
        <v>187</v>
      </c>
      <c r="I416" s="422" t="str">
        <f aca="false">D416</f>
        <v>N/A</v>
      </c>
      <c r="J416" s="422" t="s">
        <v>227</v>
      </c>
      <c r="K416" s="539" t="n">
        <f aca="false">K404</f>
        <v>25.4153028378271</v>
      </c>
      <c r="L416" s="426"/>
      <c r="M416" s="427"/>
      <c r="N416" s="427"/>
    </row>
    <row r="417" customFormat="false" ht="13.8" hidden="false" customHeight="false" outlineLevel="0" collapsed="false">
      <c r="A417" s="204" t="s">
        <v>50</v>
      </c>
      <c r="B417" s="91"/>
      <c r="C417" s="467" t="s">
        <v>245</v>
      </c>
      <c r="D417" s="429" t="n">
        <f aca="false">A416</f>
        <v>100</v>
      </c>
      <c r="E417" s="550" t="n">
        <f aca="false">E405</f>
        <v>5.53304957948083</v>
      </c>
      <c r="F417" s="518" t="n">
        <f aca="false">D417*E417</f>
        <v>553.304957948083</v>
      </c>
      <c r="G417" s="407"/>
      <c r="H417" s="469" t="s">
        <v>245</v>
      </c>
      <c r="I417" s="470" t="n">
        <f aca="false">D417</f>
        <v>100</v>
      </c>
      <c r="J417" s="551" t="n">
        <f aca="false">J405</f>
        <v>5.18562994058236</v>
      </c>
      <c r="K417" s="435" t="n">
        <f aca="false">I417*J417</f>
        <v>518.562994058236</v>
      </c>
      <c r="L417" s="426"/>
      <c r="M417" s="427"/>
      <c r="N417" s="427"/>
    </row>
    <row r="418" customFormat="false" ht="13.8" hidden="false" customHeight="false" outlineLevel="0" collapsed="false">
      <c r="A418" s="527" t="n">
        <v>40000</v>
      </c>
      <c r="B418" s="91"/>
      <c r="C418" s="473"/>
      <c r="D418" s="473"/>
      <c r="E418" s="437" t="s">
        <v>229</v>
      </c>
      <c r="F418" s="519" t="n">
        <f aca="false">SUM(F416:F417)</f>
        <v>583.294957948083</v>
      </c>
      <c r="G418" s="407"/>
      <c r="H418" s="439"/>
      <c r="I418" s="439"/>
      <c r="J418" s="437" t="s">
        <v>230</v>
      </c>
      <c r="K418" s="440" t="n">
        <f aca="false">SUM(K416:K417)</f>
        <v>543.978296896063</v>
      </c>
      <c r="L418" s="426"/>
      <c r="M418" s="441" t="n">
        <f aca="false">K418-F418</f>
        <v>-39.3166610520202</v>
      </c>
      <c r="N418" s="442" t="n">
        <f aca="false">M418/F418</f>
        <v>-0.0674044246676304</v>
      </c>
    </row>
    <row r="419" customFormat="false" ht="26.4" hidden="false" customHeight="false" outlineLevel="0" collapsed="false">
      <c r="A419" s="104"/>
      <c r="B419" s="91"/>
      <c r="C419" s="467" t="s">
        <v>246</v>
      </c>
      <c r="D419" s="429" t="n">
        <f aca="false">A416</f>
        <v>100</v>
      </c>
      <c r="E419" s="511" t="n">
        <v>3.91</v>
      </c>
      <c r="F419" s="520" t="n">
        <f aca="false">D419*E419</f>
        <v>391</v>
      </c>
      <c r="G419" s="407"/>
      <c r="H419" s="469" t="s">
        <v>246</v>
      </c>
      <c r="I419" s="529" t="n">
        <f aca="false">D419</f>
        <v>100</v>
      </c>
      <c r="J419" s="530" t="n">
        <f aca="false">E419</f>
        <v>3.91</v>
      </c>
      <c r="K419" s="446" t="n">
        <f aca="false">F419</f>
        <v>391</v>
      </c>
      <c r="L419" s="426"/>
      <c r="M419" s="531"/>
      <c r="N419" s="532"/>
    </row>
    <row r="420" customFormat="false" ht="26.4" hidden="false" customHeight="false" outlineLevel="0" collapsed="false">
      <c r="A420" s="104"/>
      <c r="B420" s="91"/>
      <c r="C420" s="467" t="s">
        <v>231</v>
      </c>
      <c r="D420" s="429" t="n">
        <f aca="false">A418</f>
        <v>40000</v>
      </c>
      <c r="E420" s="511" t="n">
        <v>0.0132</v>
      </c>
      <c r="F420" s="520" t="n">
        <f aca="false">D420*E420</f>
        <v>528</v>
      </c>
      <c r="G420" s="407"/>
      <c r="H420" s="469" t="s">
        <v>231</v>
      </c>
      <c r="I420" s="429" t="n">
        <f aca="false">D420</f>
        <v>40000</v>
      </c>
      <c r="J420" s="530" t="n">
        <f aca="false">E420</f>
        <v>0.0132</v>
      </c>
      <c r="K420" s="446" t="n">
        <f aca="false">F420</f>
        <v>528</v>
      </c>
      <c r="L420" s="426"/>
      <c r="M420" s="533"/>
      <c r="N420" s="533"/>
    </row>
    <row r="421" customFormat="false" ht="27" hidden="false" customHeight="false" outlineLevel="0" collapsed="false">
      <c r="A421" s="104"/>
      <c r="B421" s="91"/>
      <c r="C421" s="476" t="s">
        <v>232</v>
      </c>
      <c r="D421" s="429" t="n">
        <f aca="false">A418</f>
        <v>40000</v>
      </c>
      <c r="E421" s="513" t="n">
        <v>0.055</v>
      </c>
      <c r="F421" s="518" t="n">
        <f aca="false">D421*E421</f>
        <v>2200</v>
      </c>
      <c r="G421" s="407"/>
      <c r="H421" s="476" t="s">
        <v>232</v>
      </c>
      <c r="I421" s="514" t="n">
        <f aca="false">D421</f>
        <v>40000</v>
      </c>
      <c r="J421" s="534" t="n">
        <v>0.055</v>
      </c>
      <c r="K421" s="453" t="n">
        <f aca="false">F421</f>
        <v>2200</v>
      </c>
      <c r="L421" s="426"/>
      <c r="M421" s="533"/>
      <c r="N421" s="533"/>
    </row>
    <row r="422" customFormat="false" ht="13.8" hidden="false" customHeight="false" outlineLevel="0" collapsed="false">
      <c r="A422" s="104"/>
      <c r="B422" s="91"/>
      <c r="C422" s="524"/>
      <c r="D422" s="524"/>
      <c r="E422" s="524"/>
      <c r="F422" s="524"/>
      <c r="G422" s="407"/>
      <c r="H422" s="455"/>
      <c r="I422" s="455"/>
      <c r="J422" s="455"/>
      <c r="K422" s="455"/>
      <c r="L422" s="91"/>
      <c r="M422" s="104"/>
      <c r="N422" s="456"/>
    </row>
    <row r="423" customFormat="false" ht="13.8" hidden="false" customHeight="false" outlineLevel="0" collapsed="false">
      <c r="A423" s="135"/>
      <c r="B423" s="136"/>
      <c r="C423" s="457" t="s">
        <v>233</v>
      </c>
      <c r="D423" s="458"/>
      <c r="E423" s="458"/>
      <c r="F423" s="525" t="n">
        <f aca="false">SUM(F419:F421)+F418</f>
        <v>3702.29495794808</v>
      </c>
      <c r="G423" s="459"/>
      <c r="H423" s="460" t="s">
        <v>234</v>
      </c>
      <c r="I423" s="460"/>
      <c r="J423" s="460"/>
      <c r="K423" s="440" t="n">
        <f aca="false">SUM(K419:K421)+K418</f>
        <v>3662.97829689606</v>
      </c>
      <c r="L423" s="461"/>
      <c r="M423" s="441" t="n">
        <f aca="false">K423-F423</f>
        <v>-39.3166610520202</v>
      </c>
      <c r="N423" s="442" t="n">
        <f aca="false">M423/F423</f>
        <v>-0.0106195377458015</v>
      </c>
    </row>
    <row r="424" customFormat="false" ht="15.6" hidden="false" customHeight="false" outlineLevel="0" collapsed="false">
      <c r="A424" s="139"/>
      <c r="B424" s="139"/>
      <c r="F424" s="426"/>
      <c r="J424" s="503"/>
      <c r="K424" s="426"/>
      <c r="L424" s="426"/>
      <c r="M424" s="426"/>
    </row>
    <row r="425" customFormat="false" ht="13.8" hidden="false" customHeight="false" outlineLevel="0" collapsed="false">
      <c r="F425" s="426"/>
      <c r="J425" s="503"/>
      <c r="K425" s="426"/>
      <c r="L425" s="426"/>
      <c r="M425" s="426"/>
    </row>
    <row r="426" customFormat="false" ht="53.4" hidden="false" customHeight="true" outlineLevel="0" collapsed="false">
      <c r="A426" s="408" t="s">
        <v>242</v>
      </c>
      <c r="B426" s="409"/>
      <c r="C426" s="410"/>
      <c r="D426" s="411" t="s">
        <v>243</v>
      </c>
      <c r="E426" s="412" t="s">
        <v>244</v>
      </c>
      <c r="F426" s="413" t="s">
        <v>224</v>
      </c>
      <c r="G426" s="406"/>
      <c r="H426" s="25"/>
      <c r="I426" s="411" t="s">
        <v>243</v>
      </c>
      <c r="J426" s="412" t="s">
        <v>244</v>
      </c>
      <c r="K426" s="413" t="s">
        <v>224</v>
      </c>
      <c r="L426" s="409"/>
      <c r="M426" s="416" t="s">
        <v>225</v>
      </c>
      <c r="N426" s="417" t="s">
        <v>226</v>
      </c>
    </row>
    <row r="427" customFormat="false" ht="13.8" hidden="false" customHeight="false" outlineLevel="0" collapsed="false">
      <c r="A427" s="204" t="s">
        <v>49</v>
      </c>
      <c r="B427" s="91"/>
      <c r="C427" s="410"/>
      <c r="D427" s="411"/>
      <c r="E427" s="412"/>
      <c r="F427" s="413"/>
      <c r="G427" s="407"/>
      <c r="H427" s="91"/>
      <c r="I427" s="411"/>
      <c r="J427" s="412"/>
      <c r="K427" s="413"/>
      <c r="L427" s="419"/>
      <c r="M427" s="416"/>
      <c r="N427" s="417"/>
    </row>
    <row r="428" customFormat="false" ht="27" hidden="false" customHeight="false" outlineLevel="0" collapsed="false">
      <c r="A428" s="527" t="n">
        <v>500</v>
      </c>
      <c r="B428" s="91"/>
      <c r="C428" s="462" t="s">
        <v>187</v>
      </c>
      <c r="D428" s="422" t="s">
        <v>227</v>
      </c>
      <c r="E428" s="423" t="s">
        <v>227</v>
      </c>
      <c r="F428" s="549" t="n">
        <f aca="false">F416</f>
        <v>29.99</v>
      </c>
      <c r="G428" s="407"/>
      <c r="H428" s="463" t="s">
        <v>187</v>
      </c>
      <c r="I428" s="422" t="str">
        <f aca="false">D428</f>
        <v>N/A</v>
      </c>
      <c r="J428" s="422" t="s">
        <v>227</v>
      </c>
      <c r="K428" s="539" t="n">
        <f aca="false">K416</f>
        <v>25.4153028378271</v>
      </c>
      <c r="L428" s="426"/>
      <c r="M428" s="427"/>
      <c r="N428" s="427"/>
    </row>
    <row r="429" customFormat="false" ht="13.8" hidden="false" customHeight="false" outlineLevel="0" collapsed="false">
      <c r="A429" s="204" t="s">
        <v>50</v>
      </c>
      <c r="B429" s="91"/>
      <c r="C429" s="467" t="s">
        <v>245</v>
      </c>
      <c r="D429" s="429" t="n">
        <f aca="false">A428</f>
        <v>500</v>
      </c>
      <c r="E429" s="550" t="n">
        <f aca="false">E417</f>
        <v>5.53304957948083</v>
      </c>
      <c r="F429" s="518" t="n">
        <f aca="false">D429*E429</f>
        <v>2766.52478974042</v>
      </c>
      <c r="G429" s="407"/>
      <c r="H429" s="469" t="s">
        <v>245</v>
      </c>
      <c r="I429" s="470" t="n">
        <f aca="false">D429</f>
        <v>500</v>
      </c>
      <c r="J429" s="551" t="n">
        <f aca="false">J417</f>
        <v>5.18562994058236</v>
      </c>
      <c r="K429" s="435" t="n">
        <f aca="false">I429*J429</f>
        <v>2592.81497029118</v>
      </c>
      <c r="L429" s="426"/>
      <c r="M429" s="427"/>
      <c r="N429" s="427"/>
    </row>
    <row r="430" customFormat="false" ht="13.8" hidden="false" customHeight="false" outlineLevel="0" collapsed="false">
      <c r="A430" s="527" t="n">
        <v>100000</v>
      </c>
      <c r="B430" s="91"/>
      <c r="C430" s="473"/>
      <c r="D430" s="473"/>
      <c r="E430" s="437" t="s">
        <v>229</v>
      </c>
      <c r="F430" s="519" t="n">
        <f aca="false">SUM(F428:F429)</f>
        <v>2796.51478974042</v>
      </c>
      <c r="G430" s="407"/>
      <c r="H430" s="439"/>
      <c r="I430" s="439"/>
      <c r="J430" s="437" t="s">
        <v>230</v>
      </c>
      <c r="K430" s="440" t="n">
        <f aca="false">SUM(K428:K429)</f>
        <v>2618.23027312901</v>
      </c>
      <c r="L430" s="426"/>
      <c r="M430" s="441" t="n">
        <f aca="false">K430-F430</f>
        <v>-178.284516611409</v>
      </c>
      <c r="N430" s="442" t="n">
        <f aca="false">M430/F430</f>
        <v>-0.0637523953978295</v>
      </c>
    </row>
    <row r="431" customFormat="false" ht="26.4" hidden="false" customHeight="false" outlineLevel="0" collapsed="false">
      <c r="A431" s="104"/>
      <c r="B431" s="91"/>
      <c r="C431" s="467" t="s">
        <v>246</v>
      </c>
      <c r="D431" s="429" t="n">
        <f aca="false">A428</f>
        <v>500</v>
      </c>
      <c r="E431" s="511" t="n">
        <v>3.91</v>
      </c>
      <c r="F431" s="520" t="n">
        <f aca="false">D431*E431</f>
        <v>1955</v>
      </c>
      <c r="G431" s="407"/>
      <c r="H431" s="469" t="s">
        <v>246</v>
      </c>
      <c r="I431" s="529" t="n">
        <f aca="false">D431</f>
        <v>500</v>
      </c>
      <c r="J431" s="530" t="n">
        <f aca="false">E431</f>
        <v>3.91</v>
      </c>
      <c r="K431" s="446" t="n">
        <f aca="false">F431</f>
        <v>1955</v>
      </c>
      <c r="L431" s="426"/>
      <c r="M431" s="531"/>
      <c r="N431" s="532"/>
    </row>
    <row r="432" customFormat="false" ht="26.4" hidden="false" customHeight="false" outlineLevel="0" collapsed="false">
      <c r="A432" s="104"/>
      <c r="B432" s="91"/>
      <c r="C432" s="467" t="s">
        <v>231</v>
      </c>
      <c r="D432" s="429" t="n">
        <f aca="false">A430</f>
        <v>100000</v>
      </c>
      <c r="E432" s="511" t="n">
        <v>0.0132</v>
      </c>
      <c r="F432" s="520" t="n">
        <f aca="false">D432*E432</f>
        <v>1320</v>
      </c>
      <c r="G432" s="407"/>
      <c r="H432" s="469" t="s">
        <v>231</v>
      </c>
      <c r="I432" s="429" t="n">
        <f aca="false">D432</f>
        <v>100000</v>
      </c>
      <c r="J432" s="530" t="n">
        <f aca="false">E432</f>
        <v>0.0132</v>
      </c>
      <c r="K432" s="446" t="n">
        <f aca="false">F432</f>
        <v>1320</v>
      </c>
      <c r="L432" s="426"/>
      <c r="M432" s="533"/>
      <c r="N432" s="533"/>
    </row>
    <row r="433" customFormat="false" ht="27" hidden="false" customHeight="false" outlineLevel="0" collapsed="false">
      <c r="A433" s="104"/>
      <c r="B433" s="91"/>
      <c r="C433" s="476" t="s">
        <v>232</v>
      </c>
      <c r="D433" s="429" t="n">
        <f aca="false">A430</f>
        <v>100000</v>
      </c>
      <c r="E433" s="513" t="n">
        <v>0.055</v>
      </c>
      <c r="F433" s="518" t="n">
        <f aca="false">D433*E433</f>
        <v>5500</v>
      </c>
      <c r="G433" s="407"/>
      <c r="H433" s="476" t="s">
        <v>232</v>
      </c>
      <c r="I433" s="514" t="n">
        <f aca="false">D433</f>
        <v>100000</v>
      </c>
      <c r="J433" s="534" t="n">
        <f aca="false">E433</f>
        <v>0.055</v>
      </c>
      <c r="K433" s="453" t="n">
        <f aca="false">F433</f>
        <v>5500</v>
      </c>
      <c r="L433" s="426"/>
      <c r="M433" s="533"/>
      <c r="N433" s="533"/>
    </row>
    <row r="434" customFormat="false" ht="13.8" hidden="false" customHeight="false" outlineLevel="0" collapsed="false">
      <c r="A434" s="104"/>
      <c r="B434" s="91"/>
      <c r="C434" s="524"/>
      <c r="D434" s="524"/>
      <c r="E434" s="524"/>
      <c r="F434" s="524"/>
      <c r="G434" s="407"/>
      <c r="H434" s="455"/>
      <c r="I434" s="455"/>
      <c r="J434" s="455"/>
      <c r="K434" s="455"/>
      <c r="L434" s="91"/>
      <c r="M434" s="104"/>
      <c r="N434" s="456"/>
    </row>
    <row r="435" customFormat="false" ht="13.8" hidden="false" customHeight="false" outlineLevel="0" collapsed="false">
      <c r="A435" s="135"/>
      <c r="B435" s="136"/>
      <c r="C435" s="457" t="s">
        <v>233</v>
      </c>
      <c r="D435" s="458"/>
      <c r="E435" s="458"/>
      <c r="F435" s="525" t="n">
        <f aca="false">SUM(F431:F433)+F430</f>
        <v>11571.5147897404</v>
      </c>
      <c r="G435" s="459"/>
      <c r="H435" s="460" t="s">
        <v>234</v>
      </c>
      <c r="I435" s="460"/>
      <c r="J435" s="460"/>
      <c r="K435" s="440" t="n">
        <f aca="false">SUM(K431:K433)+K430</f>
        <v>11393.230273129</v>
      </c>
      <c r="L435" s="461"/>
      <c r="M435" s="441" t="n">
        <f aca="false">K435-F435</f>
        <v>-178.284516611409</v>
      </c>
      <c r="N435" s="442" t="n">
        <f aca="false">M435/F435</f>
        <v>-0.0154071891062595</v>
      </c>
    </row>
    <row r="436" customFormat="false" ht="13.2" hidden="false" customHeight="false" outlineLevel="0" collapsed="false">
      <c r="K436" s="397"/>
    </row>
    <row r="437" customFormat="false" ht="13.8" hidden="false" customHeight="false" outlineLevel="0" collapsed="false">
      <c r="F437" s="426"/>
      <c r="J437" s="503"/>
      <c r="K437" s="426"/>
      <c r="L437" s="426"/>
      <c r="M437" s="426"/>
    </row>
    <row r="438" customFormat="false" ht="58.2" hidden="false" customHeight="true" outlineLevel="0" collapsed="false">
      <c r="A438" s="408" t="s">
        <v>242</v>
      </c>
      <c r="B438" s="409"/>
      <c r="C438" s="410"/>
      <c r="D438" s="411" t="s">
        <v>243</v>
      </c>
      <c r="E438" s="412" t="s">
        <v>244</v>
      </c>
      <c r="F438" s="413" t="s">
        <v>224</v>
      </c>
      <c r="G438" s="406"/>
      <c r="H438" s="25"/>
      <c r="I438" s="411" t="s">
        <v>243</v>
      </c>
      <c r="J438" s="412" t="s">
        <v>244</v>
      </c>
      <c r="K438" s="413" t="s">
        <v>224</v>
      </c>
      <c r="L438" s="409"/>
      <c r="M438" s="416" t="s">
        <v>225</v>
      </c>
      <c r="N438" s="417" t="s">
        <v>226</v>
      </c>
    </row>
    <row r="439" customFormat="false" ht="13.8" hidden="false" customHeight="false" outlineLevel="0" collapsed="false">
      <c r="A439" s="204" t="s">
        <v>49</v>
      </c>
      <c r="B439" s="91"/>
      <c r="C439" s="410"/>
      <c r="D439" s="411"/>
      <c r="E439" s="412"/>
      <c r="F439" s="413"/>
      <c r="G439" s="407"/>
      <c r="H439" s="91"/>
      <c r="I439" s="411"/>
      <c r="J439" s="412"/>
      <c r="K439" s="413"/>
      <c r="L439" s="419"/>
      <c r="M439" s="416"/>
      <c r="N439" s="417"/>
    </row>
    <row r="440" customFormat="false" ht="27" hidden="false" customHeight="false" outlineLevel="0" collapsed="false">
      <c r="A440" s="527" t="n">
        <v>1000</v>
      </c>
      <c r="B440" s="91"/>
      <c r="C440" s="462" t="s">
        <v>187</v>
      </c>
      <c r="D440" s="422" t="s">
        <v>227</v>
      </c>
      <c r="E440" s="423" t="s">
        <v>227</v>
      </c>
      <c r="F440" s="549" t="n">
        <f aca="false">F428</f>
        <v>29.99</v>
      </c>
      <c r="G440" s="407"/>
      <c r="H440" s="463" t="s">
        <v>187</v>
      </c>
      <c r="I440" s="422" t="str">
        <f aca="false">D440</f>
        <v>N/A</v>
      </c>
      <c r="J440" s="422" t="s">
        <v>227</v>
      </c>
      <c r="K440" s="539" t="n">
        <f aca="false">K428</f>
        <v>25.4153028378271</v>
      </c>
      <c r="L440" s="426"/>
      <c r="M440" s="427"/>
      <c r="N440" s="427"/>
    </row>
    <row r="441" customFormat="false" ht="13.8" hidden="false" customHeight="false" outlineLevel="0" collapsed="false">
      <c r="A441" s="204" t="s">
        <v>50</v>
      </c>
      <c r="B441" s="91"/>
      <c r="C441" s="467" t="s">
        <v>245</v>
      </c>
      <c r="D441" s="429" t="n">
        <f aca="false">A440</f>
        <v>1000</v>
      </c>
      <c r="E441" s="550" t="n">
        <f aca="false">E429</f>
        <v>5.53304957948083</v>
      </c>
      <c r="F441" s="518" t="n">
        <f aca="false">D441*E441</f>
        <v>5533.04957948083</v>
      </c>
      <c r="G441" s="407"/>
      <c r="H441" s="469" t="s">
        <v>245</v>
      </c>
      <c r="I441" s="470" t="n">
        <f aca="false">D441</f>
        <v>1000</v>
      </c>
      <c r="J441" s="552" t="n">
        <f aca="false">J429</f>
        <v>5.18562994058236</v>
      </c>
      <c r="K441" s="435" t="n">
        <f aca="false">I441*J441</f>
        <v>5185.62994058236</v>
      </c>
      <c r="L441" s="426"/>
      <c r="M441" s="427"/>
      <c r="N441" s="427"/>
    </row>
    <row r="442" customFormat="false" ht="13.8" hidden="false" customHeight="false" outlineLevel="0" collapsed="false">
      <c r="A442" s="527" t="n">
        <v>400000</v>
      </c>
      <c r="B442" s="91"/>
      <c r="C442" s="473"/>
      <c r="D442" s="473"/>
      <c r="E442" s="437" t="s">
        <v>229</v>
      </c>
      <c r="F442" s="519" t="n">
        <f aca="false">SUM(F440:F441)</f>
        <v>5563.03957948083</v>
      </c>
      <c r="G442" s="407"/>
      <c r="H442" s="439"/>
      <c r="I442" s="439"/>
      <c r="J442" s="437" t="s">
        <v>230</v>
      </c>
      <c r="K442" s="440" t="n">
        <f aca="false">SUM(K440:K441)</f>
        <v>5211.04524342019</v>
      </c>
      <c r="L442" s="426"/>
      <c r="M442" s="441" t="n">
        <f aca="false">K442-F442</f>
        <v>-351.994336060645</v>
      </c>
      <c r="N442" s="442" t="n">
        <f aca="false">M442/F442</f>
        <v>-0.0632737428938973</v>
      </c>
    </row>
    <row r="443" customFormat="false" ht="26.4" hidden="false" customHeight="false" outlineLevel="0" collapsed="false">
      <c r="A443" s="104"/>
      <c r="B443" s="91"/>
      <c r="C443" s="467" t="s">
        <v>246</v>
      </c>
      <c r="D443" s="429" t="n">
        <f aca="false">A440</f>
        <v>1000</v>
      </c>
      <c r="E443" s="489" t="n">
        <v>3.91</v>
      </c>
      <c r="F443" s="520" t="n">
        <f aca="false">D443*E443</f>
        <v>3910</v>
      </c>
      <c r="G443" s="407"/>
      <c r="H443" s="469" t="s">
        <v>246</v>
      </c>
      <c r="I443" s="529" t="n">
        <f aca="false">D443</f>
        <v>1000</v>
      </c>
      <c r="J443" s="536" t="n">
        <f aca="false">E443</f>
        <v>3.91</v>
      </c>
      <c r="K443" s="446" t="n">
        <f aca="false">F443</f>
        <v>3910</v>
      </c>
      <c r="L443" s="426"/>
      <c r="M443" s="531"/>
      <c r="N443" s="532"/>
    </row>
    <row r="444" customFormat="false" ht="26.4" hidden="false" customHeight="false" outlineLevel="0" collapsed="false">
      <c r="A444" s="104"/>
      <c r="B444" s="91"/>
      <c r="C444" s="467" t="s">
        <v>231</v>
      </c>
      <c r="D444" s="429" t="n">
        <f aca="false">A442</f>
        <v>400000</v>
      </c>
      <c r="E444" s="489" t="n">
        <v>0.0132</v>
      </c>
      <c r="F444" s="520" t="n">
        <f aca="false">D444*E444</f>
        <v>5280</v>
      </c>
      <c r="G444" s="407"/>
      <c r="H444" s="469" t="s">
        <v>231</v>
      </c>
      <c r="I444" s="429" t="n">
        <f aca="false">D444</f>
        <v>400000</v>
      </c>
      <c r="J444" s="536" t="n">
        <f aca="false">E444</f>
        <v>0.0132</v>
      </c>
      <c r="K444" s="446" t="n">
        <f aca="false">F444</f>
        <v>5280</v>
      </c>
      <c r="L444" s="426"/>
      <c r="M444" s="533"/>
      <c r="N444" s="533"/>
    </row>
    <row r="445" customFormat="false" ht="27" hidden="false" customHeight="false" outlineLevel="0" collapsed="false">
      <c r="A445" s="104"/>
      <c r="B445" s="91"/>
      <c r="C445" s="476" t="s">
        <v>232</v>
      </c>
      <c r="D445" s="429" t="n">
        <f aca="false">A442</f>
        <v>400000</v>
      </c>
      <c r="E445" s="491" t="n">
        <v>0.055</v>
      </c>
      <c r="F445" s="518" t="n">
        <f aca="false">D445*E445</f>
        <v>22000</v>
      </c>
      <c r="G445" s="407"/>
      <c r="H445" s="476" t="s">
        <v>232</v>
      </c>
      <c r="I445" s="514" t="n">
        <f aca="false">D445</f>
        <v>400000</v>
      </c>
      <c r="J445" s="537" t="n">
        <f aca="false">E445</f>
        <v>0.055</v>
      </c>
      <c r="K445" s="453" t="n">
        <f aca="false">F445</f>
        <v>22000</v>
      </c>
      <c r="L445" s="426"/>
      <c r="M445" s="533"/>
      <c r="N445" s="533"/>
    </row>
    <row r="446" customFormat="false" ht="13.8" hidden="false" customHeight="false" outlineLevel="0" collapsed="false">
      <c r="A446" s="104"/>
      <c r="B446" s="91"/>
      <c r="C446" s="524"/>
      <c r="D446" s="524"/>
      <c r="E446" s="524"/>
      <c r="F446" s="524"/>
      <c r="G446" s="407"/>
      <c r="H446" s="455"/>
      <c r="I446" s="455"/>
      <c r="J446" s="455"/>
      <c r="K446" s="455"/>
      <c r="L446" s="91"/>
      <c r="M446" s="104"/>
      <c r="N446" s="456"/>
    </row>
    <row r="447" customFormat="false" ht="13.8" hidden="false" customHeight="false" outlineLevel="0" collapsed="false">
      <c r="A447" s="135"/>
      <c r="B447" s="136"/>
      <c r="C447" s="457" t="s">
        <v>233</v>
      </c>
      <c r="D447" s="458"/>
      <c r="E447" s="458"/>
      <c r="F447" s="525" t="n">
        <f aca="false">SUM(F443:F445)+F442</f>
        <v>36753.0395794808</v>
      </c>
      <c r="G447" s="459"/>
      <c r="H447" s="460" t="s">
        <v>234</v>
      </c>
      <c r="I447" s="460"/>
      <c r="J447" s="460"/>
      <c r="K447" s="440" t="n">
        <f aca="false">SUM(K443:K445)+K442</f>
        <v>36401.0452434202</v>
      </c>
      <c r="L447" s="461"/>
      <c r="M447" s="441" t="n">
        <f aca="false">K447-F447</f>
        <v>-351.994336060641</v>
      </c>
      <c r="N447" s="442" t="n">
        <f aca="false">M447/F447</f>
        <v>-0.00957728503786553</v>
      </c>
    </row>
    <row r="448" customFormat="false" ht="13.2" hidden="false" customHeight="false" outlineLevel="0" collapsed="false">
      <c r="F448" s="426"/>
      <c r="K448" s="426"/>
      <c r="L448" s="426"/>
      <c r="M448" s="426"/>
      <c r="N448" s="516"/>
    </row>
    <row r="449" customFormat="false" ht="13.8" hidden="false" customHeight="false" outlineLevel="0" collapsed="false">
      <c r="C449" s="53"/>
      <c r="E449" s="538"/>
      <c r="F449" s="426"/>
      <c r="J449" s="503"/>
      <c r="K449" s="426"/>
      <c r="L449" s="426"/>
      <c r="M449" s="426"/>
    </row>
    <row r="450" customFormat="false" ht="54.6" hidden="false" customHeight="true" outlineLevel="0" collapsed="false">
      <c r="A450" s="408" t="s">
        <v>242</v>
      </c>
      <c r="B450" s="409"/>
      <c r="C450" s="410"/>
      <c r="D450" s="411" t="s">
        <v>243</v>
      </c>
      <c r="E450" s="412" t="s">
        <v>244</v>
      </c>
      <c r="F450" s="413" t="s">
        <v>224</v>
      </c>
      <c r="G450" s="406"/>
      <c r="H450" s="25"/>
      <c r="I450" s="411" t="s">
        <v>243</v>
      </c>
      <c r="J450" s="412" t="s">
        <v>244</v>
      </c>
      <c r="K450" s="413" t="s">
        <v>224</v>
      </c>
      <c r="L450" s="409"/>
      <c r="M450" s="416" t="s">
        <v>225</v>
      </c>
      <c r="N450" s="417" t="s">
        <v>226</v>
      </c>
    </row>
    <row r="451" customFormat="false" ht="13.8" hidden="false" customHeight="false" outlineLevel="0" collapsed="false">
      <c r="A451" s="204" t="s">
        <v>49</v>
      </c>
      <c r="B451" s="91"/>
      <c r="C451" s="410"/>
      <c r="D451" s="411"/>
      <c r="E451" s="412"/>
      <c r="F451" s="413"/>
      <c r="G451" s="407"/>
      <c r="H451" s="91"/>
      <c r="I451" s="411"/>
      <c r="J451" s="412"/>
      <c r="K451" s="413"/>
      <c r="L451" s="419"/>
      <c r="M451" s="416"/>
      <c r="N451" s="417"/>
    </row>
    <row r="452" customFormat="false" ht="27" hidden="false" customHeight="false" outlineLevel="0" collapsed="false">
      <c r="A452" s="527" t="n">
        <v>3000</v>
      </c>
      <c r="B452" s="91"/>
      <c r="C452" s="462" t="s">
        <v>187</v>
      </c>
      <c r="D452" s="422" t="s">
        <v>227</v>
      </c>
      <c r="E452" s="423" t="s">
        <v>227</v>
      </c>
      <c r="F452" s="549" t="n">
        <f aca="false">F440</f>
        <v>29.99</v>
      </c>
      <c r="G452" s="407"/>
      <c r="H452" s="463" t="s">
        <v>187</v>
      </c>
      <c r="I452" s="422" t="str">
        <f aca="false">D452</f>
        <v>N/A</v>
      </c>
      <c r="J452" s="422" t="s">
        <v>227</v>
      </c>
      <c r="K452" s="539" t="n">
        <f aca="false">K440</f>
        <v>25.4153028378271</v>
      </c>
      <c r="L452" s="426"/>
      <c r="M452" s="427"/>
      <c r="N452" s="427"/>
    </row>
    <row r="453" customFormat="false" ht="13.8" hidden="false" customHeight="false" outlineLevel="0" collapsed="false">
      <c r="A453" s="204" t="s">
        <v>50</v>
      </c>
      <c r="B453" s="91"/>
      <c r="C453" s="467" t="s">
        <v>245</v>
      </c>
      <c r="D453" s="429" t="n">
        <f aca="false">A452</f>
        <v>3000</v>
      </c>
      <c r="E453" s="550" t="n">
        <f aca="false">E441</f>
        <v>5.53304957948083</v>
      </c>
      <c r="F453" s="518" t="n">
        <f aca="false">D453*E453</f>
        <v>16599.1487384425</v>
      </c>
      <c r="G453" s="407"/>
      <c r="H453" s="469" t="s">
        <v>245</v>
      </c>
      <c r="I453" s="470" t="n">
        <f aca="false">D453</f>
        <v>3000</v>
      </c>
      <c r="J453" s="552" t="n">
        <f aca="false">J441</f>
        <v>5.18562994058236</v>
      </c>
      <c r="K453" s="435" t="n">
        <f aca="false">I453*J453</f>
        <v>15556.8898217471</v>
      </c>
      <c r="L453" s="426"/>
      <c r="M453" s="427"/>
      <c r="N453" s="427"/>
    </row>
    <row r="454" customFormat="false" ht="13.8" hidden="false" customHeight="false" outlineLevel="0" collapsed="false">
      <c r="A454" s="527" t="n">
        <v>1000000</v>
      </c>
      <c r="B454" s="91"/>
      <c r="C454" s="473"/>
      <c r="D454" s="473"/>
      <c r="E454" s="437" t="s">
        <v>229</v>
      </c>
      <c r="F454" s="519" t="n">
        <f aca="false">SUM(F452:F453)</f>
        <v>16629.1387384425</v>
      </c>
      <c r="G454" s="407"/>
      <c r="H454" s="439"/>
      <c r="I454" s="439"/>
      <c r="J454" s="437" t="s">
        <v>230</v>
      </c>
      <c r="K454" s="440" t="n">
        <f aca="false">SUM(K452:K453)</f>
        <v>15582.3051245849</v>
      </c>
      <c r="L454" s="426"/>
      <c r="M454" s="441" t="n">
        <f aca="false">K454-F454</f>
        <v>-1046.83361385759</v>
      </c>
      <c r="N454" s="442" t="n">
        <f aca="false">M454/F454</f>
        <v>-0.0629517637878364</v>
      </c>
    </row>
    <row r="455" customFormat="false" ht="26.4" hidden="false" customHeight="false" outlineLevel="0" collapsed="false">
      <c r="A455" s="104"/>
      <c r="B455" s="91"/>
      <c r="C455" s="467" t="s">
        <v>246</v>
      </c>
      <c r="D455" s="429" t="n">
        <f aca="false">A452</f>
        <v>3000</v>
      </c>
      <c r="E455" s="489" t="n">
        <v>3.91</v>
      </c>
      <c r="F455" s="520" t="n">
        <f aca="false">D455*E455</f>
        <v>11730</v>
      </c>
      <c r="G455" s="407"/>
      <c r="H455" s="469" t="s">
        <v>246</v>
      </c>
      <c r="I455" s="529" t="n">
        <f aca="false">D455</f>
        <v>3000</v>
      </c>
      <c r="J455" s="536" t="n">
        <f aca="false">E455</f>
        <v>3.91</v>
      </c>
      <c r="K455" s="446" t="n">
        <f aca="false">F455</f>
        <v>11730</v>
      </c>
      <c r="L455" s="426"/>
      <c r="M455" s="531"/>
      <c r="N455" s="532"/>
    </row>
    <row r="456" customFormat="false" ht="26.4" hidden="false" customHeight="false" outlineLevel="0" collapsed="false">
      <c r="A456" s="104"/>
      <c r="B456" s="91"/>
      <c r="C456" s="467" t="s">
        <v>231</v>
      </c>
      <c r="D456" s="429" t="n">
        <f aca="false">A454</f>
        <v>1000000</v>
      </c>
      <c r="E456" s="489" t="n">
        <v>0.0132</v>
      </c>
      <c r="F456" s="520" t="n">
        <f aca="false">D456*E456</f>
        <v>13200</v>
      </c>
      <c r="G456" s="407"/>
      <c r="H456" s="469" t="s">
        <v>231</v>
      </c>
      <c r="I456" s="429" t="n">
        <f aca="false">D456</f>
        <v>1000000</v>
      </c>
      <c r="J456" s="536" t="n">
        <f aca="false">E456</f>
        <v>0.0132</v>
      </c>
      <c r="K456" s="446" t="n">
        <f aca="false">F456</f>
        <v>13200</v>
      </c>
      <c r="L456" s="426"/>
      <c r="M456" s="533"/>
      <c r="N456" s="533"/>
    </row>
    <row r="457" customFormat="false" ht="27" hidden="false" customHeight="false" outlineLevel="0" collapsed="false">
      <c r="A457" s="104"/>
      <c r="B457" s="91"/>
      <c r="C457" s="476" t="s">
        <v>232</v>
      </c>
      <c r="D457" s="429" t="n">
        <f aca="false">A454</f>
        <v>1000000</v>
      </c>
      <c r="E457" s="491" t="n">
        <v>0.055</v>
      </c>
      <c r="F457" s="518" t="n">
        <f aca="false">D457*E457</f>
        <v>55000</v>
      </c>
      <c r="G457" s="407"/>
      <c r="H457" s="476" t="s">
        <v>232</v>
      </c>
      <c r="I457" s="514" t="n">
        <f aca="false">D457</f>
        <v>1000000</v>
      </c>
      <c r="J457" s="537" t="n">
        <f aca="false">E457</f>
        <v>0.055</v>
      </c>
      <c r="K457" s="453" t="n">
        <f aca="false">F457</f>
        <v>55000</v>
      </c>
      <c r="L457" s="426"/>
      <c r="M457" s="533"/>
      <c r="N457" s="533"/>
    </row>
    <row r="458" customFormat="false" ht="13.8" hidden="false" customHeight="false" outlineLevel="0" collapsed="false">
      <c r="A458" s="104"/>
      <c r="B458" s="91"/>
      <c r="C458" s="524"/>
      <c r="D458" s="524"/>
      <c r="E458" s="524"/>
      <c r="F458" s="524"/>
      <c r="G458" s="407"/>
      <c r="H458" s="455"/>
      <c r="I458" s="455"/>
      <c r="J458" s="455"/>
      <c r="K458" s="455"/>
      <c r="L458" s="91"/>
      <c r="M458" s="104"/>
      <c r="N458" s="456"/>
    </row>
    <row r="459" customFormat="false" ht="13.8" hidden="false" customHeight="false" outlineLevel="0" collapsed="false">
      <c r="A459" s="135"/>
      <c r="B459" s="136"/>
      <c r="C459" s="457" t="s">
        <v>233</v>
      </c>
      <c r="D459" s="458"/>
      <c r="E459" s="458"/>
      <c r="F459" s="525" t="n">
        <f aca="false">SUM(F455:F457)+F454</f>
        <v>96559.1387384425</v>
      </c>
      <c r="G459" s="459"/>
      <c r="H459" s="460" t="s">
        <v>234</v>
      </c>
      <c r="I459" s="460"/>
      <c r="J459" s="460"/>
      <c r="K459" s="440" t="n">
        <f aca="false">SUM(K455:K457)+K454</f>
        <v>95512.3051245849</v>
      </c>
      <c r="L459" s="461"/>
      <c r="M459" s="441" t="n">
        <f aca="false">K459-F459</f>
        <v>-1046.8336138576</v>
      </c>
      <c r="N459" s="442" t="n">
        <f aca="false">M459/F459</f>
        <v>-0.0108413727331728</v>
      </c>
    </row>
  </sheetData>
  <mergeCells count="572">
    <mergeCell ref="A1:N1"/>
    <mergeCell ref="E2:F2"/>
    <mergeCell ref="A4:E4"/>
    <mergeCell ref="G4:H4"/>
    <mergeCell ref="A5:E5"/>
    <mergeCell ref="A6:E6"/>
    <mergeCell ref="A7:F7"/>
    <mergeCell ref="A8:D8"/>
    <mergeCell ref="E8:F8"/>
    <mergeCell ref="A9:E9"/>
    <mergeCell ref="A13:E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5:F176"/>
    <mergeCell ref="H175:N176"/>
    <mergeCell ref="C177:C178"/>
    <mergeCell ref="D177:D178"/>
    <mergeCell ref="E177:E178"/>
    <mergeCell ref="F177:F178"/>
    <mergeCell ref="I177:I178"/>
    <mergeCell ref="J177:J178"/>
    <mergeCell ref="K177:K178"/>
    <mergeCell ref="M177:M178"/>
    <mergeCell ref="N177:N178"/>
    <mergeCell ref="M179:N180"/>
    <mergeCell ref="C181:D181"/>
    <mergeCell ref="H181:I181"/>
    <mergeCell ref="M183:N184"/>
    <mergeCell ref="C185:F185"/>
    <mergeCell ref="H185:K185"/>
    <mergeCell ref="H186:J186"/>
    <mergeCell ref="C189:C190"/>
    <mergeCell ref="D189:D190"/>
    <mergeCell ref="E189:E190"/>
    <mergeCell ref="F189:F190"/>
    <mergeCell ref="I189:I190"/>
    <mergeCell ref="J189:J190"/>
    <mergeCell ref="K189:K190"/>
    <mergeCell ref="M189:M190"/>
    <mergeCell ref="N189:N190"/>
    <mergeCell ref="M191:N192"/>
    <mergeCell ref="C193:D193"/>
    <mergeCell ref="H193:I193"/>
    <mergeCell ref="M195:N196"/>
    <mergeCell ref="C197:F197"/>
    <mergeCell ref="H197:K197"/>
    <mergeCell ref="H198:J198"/>
    <mergeCell ref="C201:C202"/>
    <mergeCell ref="D201:D202"/>
    <mergeCell ref="E201:E202"/>
    <mergeCell ref="F201:F202"/>
    <mergeCell ref="I201:I202"/>
    <mergeCell ref="J201:J202"/>
    <mergeCell ref="K201:K202"/>
    <mergeCell ref="M201:M202"/>
    <mergeCell ref="N201:N202"/>
    <mergeCell ref="M203:N204"/>
    <mergeCell ref="C205:D205"/>
    <mergeCell ref="H205:I205"/>
    <mergeCell ref="M207:N208"/>
    <mergeCell ref="C209:F209"/>
    <mergeCell ref="H209:K209"/>
    <mergeCell ref="H210:J210"/>
    <mergeCell ref="C213:C214"/>
    <mergeCell ref="D213:D214"/>
    <mergeCell ref="E213:E214"/>
    <mergeCell ref="F213:F214"/>
    <mergeCell ref="I213:I214"/>
    <mergeCell ref="J213:J214"/>
    <mergeCell ref="K213:K214"/>
    <mergeCell ref="M213:M214"/>
    <mergeCell ref="N213:N214"/>
    <mergeCell ref="M215:N216"/>
    <mergeCell ref="C217:D217"/>
    <mergeCell ref="H217:I217"/>
    <mergeCell ref="M219:N220"/>
    <mergeCell ref="C221:F221"/>
    <mergeCell ref="H221:K221"/>
    <mergeCell ref="H222:J222"/>
    <mergeCell ref="C225:C226"/>
    <mergeCell ref="D225:D226"/>
    <mergeCell ref="E225:E226"/>
    <mergeCell ref="F225:F226"/>
    <mergeCell ref="I225:I226"/>
    <mergeCell ref="J225:J226"/>
    <mergeCell ref="K225:K226"/>
    <mergeCell ref="M225:M226"/>
    <mergeCell ref="N225:N226"/>
    <mergeCell ref="M227:N228"/>
    <mergeCell ref="C229:D229"/>
    <mergeCell ref="H229:I229"/>
    <mergeCell ref="M231:N232"/>
    <mergeCell ref="C233:F233"/>
    <mergeCell ref="H233:K233"/>
    <mergeCell ref="H234:J234"/>
    <mergeCell ref="A237:E237"/>
    <mergeCell ref="E238:F238"/>
    <mergeCell ref="E242:F242"/>
    <mergeCell ref="C243:F244"/>
    <mergeCell ref="H243:N244"/>
    <mergeCell ref="C245:C246"/>
    <mergeCell ref="D245:D246"/>
    <mergeCell ref="E245:E246"/>
    <mergeCell ref="F245:F246"/>
    <mergeCell ref="I245:I246"/>
    <mergeCell ref="J245:J246"/>
    <mergeCell ref="K245:K246"/>
    <mergeCell ref="M245:M246"/>
    <mergeCell ref="N245:N246"/>
    <mergeCell ref="M247:N248"/>
    <mergeCell ref="C249:D249"/>
    <mergeCell ref="H249:I249"/>
    <mergeCell ref="M250:N251"/>
    <mergeCell ref="C252:F252"/>
    <mergeCell ref="H252:K252"/>
    <mergeCell ref="H253:J253"/>
    <mergeCell ref="C256:C257"/>
    <mergeCell ref="D256:D257"/>
    <mergeCell ref="E256:E257"/>
    <mergeCell ref="F256:F257"/>
    <mergeCell ref="I256:I257"/>
    <mergeCell ref="J256:J257"/>
    <mergeCell ref="K256:K257"/>
    <mergeCell ref="M256:M257"/>
    <mergeCell ref="N256:N257"/>
    <mergeCell ref="M258:N259"/>
    <mergeCell ref="C260:D260"/>
    <mergeCell ref="H260:I260"/>
    <mergeCell ref="M261:N262"/>
    <mergeCell ref="C263:F263"/>
    <mergeCell ref="H263:K263"/>
    <mergeCell ref="H264:J264"/>
    <mergeCell ref="C267:C268"/>
    <mergeCell ref="D267:D268"/>
    <mergeCell ref="E267:E268"/>
    <mergeCell ref="F267:F268"/>
    <mergeCell ref="I267:I268"/>
    <mergeCell ref="J267:J268"/>
    <mergeCell ref="K267:K268"/>
    <mergeCell ref="M267:M268"/>
    <mergeCell ref="N267:N268"/>
    <mergeCell ref="M269:N270"/>
    <mergeCell ref="C271:D271"/>
    <mergeCell ref="H271:I271"/>
    <mergeCell ref="M272:N273"/>
    <mergeCell ref="C274:F274"/>
    <mergeCell ref="H274:K274"/>
    <mergeCell ref="H275:J275"/>
    <mergeCell ref="C278:C279"/>
    <mergeCell ref="D278:D279"/>
    <mergeCell ref="E278:E279"/>
    <mergeCell ref="F278:F279"/>
    <mergeCell ref="I278:I279"/>
    <mergeCell ref="J278:J279"/>
    <mergeCell ref="K278:K279"/>
    <mergeCell ref="M278:M279"/>
    <mergeCell ref="N278:N279"/>
    <mergeCell ref="M280:N281"/>
    <mergeCell ref="C282:D282"/>
    <mergeCell ref="H282:I282"/>
    <mergeCell ref="M283:N284"/>
    <mergeCell ref="C285:F285"/>
    <mergeCell ref="H285:K285"/>
    <mergeCell ref="H286:J286"/>
    <mergeCell ref="C289:C290"/>
    <mergeCell ref="D289:D290"/>
    <mergeCell ref="E289:E290"/>
    <mergeCell ref="F289:F290"/>
    <mergeCell ref="I289:I290"/>
    <mergeCell ref="J289:J290"/>
    <mergeCell ref="K289:K290"/>
    <mergeCell ref="M289:M290"/>
    <mergeCell ref="N289:N290"/>
    <mergeCell ref="M291:N292"/>
    <mergeCell ref="C293:D293"/>
    <mergeCell ref="H293:I293"/>
    <mergeCell ref="M294:N296"/>
    <mergeCell ref="C297:F297"/>
    <mergeCell ref="H297:K297"/>
    <mergeCell ref="H298:J298"/>
    <mergeCell ref="C301:C302"/>
    <mergeCell ref="D301:D302"/>
    <mergeCell ref="E301:E302"/>
    <mergeCell ref="F301:F302"/>
    <mergeCell ref="I301:I302"/>
    <mergeCell ref="J301:J302"/>
    <mergeCell ref="K301:K302"/>
    <mergeCell ref="M301:M302"/>
    <mergeCell ref="N301:N302"/>
    <mergeCell ref="M303:N304"/>
    <mergeCell ref="C305:D305"/>
    <mergeCell ref="H305:I305"/>
    <mergeCell ref="M306:N308"/>
    <mergeCell ref="C309:F309"/>
    <mergeCell ref="H309:K309"/>
    <mergeCell ref="H310:J310"/>
    <mergeCell ref="C313:C314"/>
    <mergeCell ref="D313:D314"/>
    <mergeCell ref="E313:E314"/>
    <mergeCell ref="F313:F314"/>
    <mergeCell ref="I313:I314"/>
    <mergeCell ref="J313:J314"/>
    <mergeCell ref="K313:K314"/>
    <mergeCell ref="M313:M314"/>
    <mergeCell ref="N313:N314"/>
    <mergeCell ref="M315:N316"/>
    <mergeCell ref="C317:D317"/>
    <mergeCell ref="H317:I317"/>
    <mergeCell ref="M318:N320"/>
    <mergeCell ref="C321:F321"/>
    <mergeCell ref="H321:K321"/>
    <mergeCell ref="H322:J322"/>
    <mergeCell ref="C331:F332"/>
    <mergeCell ref="H331:N332"/>
    <mergeCell ref="C333:C334"/>
    <mergeCell ref="D333:D334"/>
    <mergeCell ref="E333:E334"/>
    <mergeCell ref="F333:F334"/>
    <mergeCell ref="I333:I334"/>
    <mergeCell ref="J333:J334"/>
    <mergeCell ref="K333:K334"/>
    <mergeCell ref="M333:M334"/>
    <mergeCell ref="N333:N334"/>
    <mergeCell ref="M335:N336"/>
    <mergeCell ref="C337:D337"/>
    <mergeCell ref="H337:I337"/>
    <mergeCell ref="M338:N339"/>
    <mergeCell ref="C340:F340"/>
    <mergeCell ref="H340:K340"/>
    <mergeCell ref="H341:J341"/>
    <mergeCell ref="C344:C345"/>
    <mergeCell ref="D344:D345"/>
    <mergeCell ref="E344:E345"/>
    <mergeCell ref="F344:F345"/>
    <mergeCell ref="I344:I345"/>
    <mergeCell ref="J344:J345"/>
    <mergeCell ref="K344:K345"/>
    <mergeCell ref="M344:M345"/>
    <mergeCell ref="N344:N345"/>
    <mergeCell ref="M346:N347"/>
    <mergeCell ref="C348:D348"/>
    <mergeCell ref="H348:I348"/>
    <mergeCell ref="M349:N351"/>
    <mergeCell ref="C352:F352"/>
    <mergeCell ref="H352:K352"/>
    <mergeCell ref="H353:J353"/>
    <mergeCell ref="C356:C357"/>
    <mergeCell ref="D356:D357"/>
    <mergeCell ref="E356:E357"/>
    <mergeCell ref="F356:F357"/>
    <mergeCell ref="I356:I357"/>
    <mergeCell ref="J356:J357"/>
    <mergeCell ref="K356:K357"/>
    <mergeCell ref="M356:M357"/>
    <mergeCell ref="N356:N357"/>
    <mergeCell ref="M358:N359"/>
    <mergeCell ref="C360:D360"/>
    <mergeCell ref="H360:I360"/>
    <mergeCell ref="M361:N363"/>
    <mergeCell ref="C364:F364"/>
    <mergeCell ref="H364:K364"/>
    <mergeCell ref="H365:J365"/>
    <mergeCell ref="C368:C369"/>
    <mergeCell ref="D368:D369"/>
    <mergeCell ref="E368:E369"/>
    <mergeCell ref="F368:F369"/>
    <mergeCell ref="I368:I369"/>
    <mergeCell ref="J368:J369"/>
    <mergeCell ref="K368:K369"/>
    <mergeCell ref="M368:M369"/>
    <mergeCell ref="N368:N369"/>
    <mergeCell ref="M370:N371"/>
    <mergeCell ref="C372:D372"/>
    <mergeCell ref="H372:I372"/>
    <mergeCell ref="M373:N375"/>
    <mergeCell ref="C376:F376"/>
    <mergeCell ref="H376:K376"/>
    <mergeCell ref="H377:J377"/>
    <mergeCell ref="C380:C381"/>
    <mergeCell ref="D380:D381"/>
    <mergeCell ref="E380:E381"/>
    <mergeCell ref="F380:F381"/>
    <mergeCell ref="I380:I381"/>
    <mergeCell ref="J380:J381"/>
    <mergeCell ref="K380:K381"/>
    <mergeCell ref="M380:M381"/>
    <mergeCell ref="N380:N381"/>
    <mergeCell ref="M382:N383"/>
    <mergeCell ref="C384:D384"/>
    <mergeCell ref="H384:I384"/>
    <mergeCell ref="M385:N387"/>
    <mergeCell ref="C388:F388"/>
    <mergeCell ref="H388:K388"/>
    <mergeCell ref="H389:J389"/>
    <mergeCell ref="C400:F401"/>
    <mergeCell ref="H400:N401"/>
    <mergeCell ref="C402:C403"/>
    <mergeCell ref="D402:D403"/>
    <mergeCell ref="E402:E403"/>
    <mergeCell ref="F402:F403"/>
    <mergeCell ref="I402:I403"/>
    <mergeCell ref="J402:J403"/>
    <mergeCell ref="K402:K403"/>
    <mergeCell ref="M402:M403"/>
    <mergeCell ref="N402:N403"/>
    <mergeCell ref="M404:N405"/>
    <mergeCell ref="C406:D406"/>
    <mergeCell ref="H406:I406"/>
    <mergeCell ref="M408:N409"/>
    <mergeCell ref="C410:F410"/>
    <mergeCell ref="H410:K410"/>
    <mergeCell ref="H411:J411"/>
    <mergeCell ref="C414:C415"/>
    <mergeCell ref="D414:D415"/>
    <mergeCell ref="E414:E415"/>
    <mergeCell ref="F414:F415"/>
    <mergeCell ref="I414:I415"/>
    <mergeCell ref="J414:J415"/>
    <mergeCell ref="K414:K415"/>
    <mergeCell ref="M414:M415"/>
    <mergeCell ref="N414:N415"/>
    <mergeCell ref="M416:N417"/>
    <mergeCell ref="C418:D418"/>
    <mergeCell ref="H418:I418"/>
    <mergeCell ref="M420:N421"/>
    <mergeCell ref="C422:F422"/>
    <mergeCell ref="H422:K422"/>
    <mergeCell ref="H423:J423"/>
    <mergeCell ref="C426:C427"/>
    <mergeCell ref="D426:D427"/>
    <mergeCell ref="E426:E427"/>
    <mergeCell ref="F426:F427"/>
    <mergeCell ref="I426:I427"/>
    <mergeCell ref="J426:J427"/>
    <mergeCell ref="K426:K427"/>
    <mergeCell ref="M426:M427"/>
    <mergeCell ref="N426:N427"/>
    <mergeCell ref="M428:N429"/>
    <mergeCell ref="C430:D430"/>
    <mergeCell ref="H430:I430"/>
    <mergeCell ref="M432:N433"/>
    <mergeCell ref="C434:F434"/>
    <mergeCell ref="H434:K434"/>
    <mergeCell ref="H435:J435"/>
    <mergeCell ref="C438:C439"/>
    <mergeCell ref="D438:D439"/>
    <mergeCell ref="E438:E439"/>
    <mergeCell ref="F438:F439"/>
    <mergeCell ref="I438:I439"/>
    <mergeCell ref="J438:J439"/>
    <mergeCell ref="K438:K439"/>
    <mergeCell ref="M438:M439"/>
    <mergeCell ref="N438:N439"/>
    <mergeCell ref="M440:N441"/>
    <mergeCell ref="C442:D442"/>
    <mergeCell ref="H442:I442"/>
    <mergeCell ref="M444:N445"/>
    <mergeCell ref="C446:F446"/>
    <mergeCell ref="H446:K446"/>
    <mergeCell ref="H447:J447"/>
    <mergeCell ref="C450:C451"/>
    <mergeCell ref="D450:D451"/>
    <mergeCell ref="E450:E451"/>
    <mergeCell ref="F450:F451"/>
    <mergeCell ref="I450:I451"/>
    <mergeCell ref="J450:J451"/>
    <mergeCell ref="K450:K451"/>
    <mergeCell ref="M450:M451"/>
    <mergeCell ref="N450:N451"/>
    <mergeCell ref="M452:N453"/>
    <mergeCell ref="C454:D454"/>
    <mergeCell ref="H454:I454"/>
    <mergeCell ref="M456:N457"/>
    <mergeCell ref="C458:F458"/>
    <mergeCell ref="H458:K458"/>
    <mergeCell ref="H459:J459"/>
  </mergeCells>
  <printOptions headings="false" gridLines="false" gridLinesSet="true" horizontalCentered="false" verticalCentered="false"/>
  <pageMargins left="0.747916666666667" right="0.747916666666667" top="0.984027777777778" bottom="0.7875" header="0.511811023622047" footer="0.511805555555556"/>
  <pageSetup paperSize="1" scale="53"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6" manualBreakCount="6">
    <brk id="100" man="true" max="16383" min="0"/>
    <brk id="154" man="true" max="16383" min="0"/>
    <brk id="211" man="true" max="16383" min="0"/>
    <brk id="265" man="true" max="16383" min="0"/>
    <brk id="378" man="true" max="16383" min="0"/>
    <brk id="4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1" topLeftCell="A14" activePane="bottomLeft" state="frozen"/>
      <selection pane="topLeft" activeCell="A1" activeCellId="0" sqref="A1"/>
      <selection pane="bottomLeft" activeCell="A24" activeCellId="0" sqref="A24:IV30"/>
    </sheetView>
  </sheetViews>
  <sheetFormatPr defaultColWidth="9.1015625" defaultRowHeight="13.2" zeroHeight="false" outlineLevelRow="0" outlineLevelCol="0"/>
  <cols>
    <col collapsed="false" customWidth="true" hidden="false" outlineLevel="0" max="1" min="1" style="20" width="37.87"/>
    <col collapsed="false" customWidth="true" hidden="false" outlineLevel="0" max="2" min="2" style="20" width="14.66"/>
    <col collapsed="false" customWidth="true" hidden="false" outlineLevel="0" max="3" min="3" style="20" width="14.33"/>
    <col collapsed="false" customWidth="true" hidden="false" outlineLevel="0" max="4" min="4" style="20" width="16.88"/>
    <col collapsed="false" customWidth="true" hidden="false" outlineLevel="0" max="5" min="5" style="20" width="14.33"/>
    <col collapsed="false" customWidth="true" hidden="false" outlineLevel="0" max="7" min="6" style="20" width="15.55"/>
    <col collapsed="false" customWidth="false" hidden="false" outlineLevel="0" max="257" min="8" style="20" width="9.1"/>
  </cols>
  <sheetData>
    <row r="1" customFormat="false" ht="17.4" hidden="false" customHeight="false" outlineLevel="0" collapsed="false">
      <c r="A1" s="21" t="s">
        <v>19</v>
      </c>
      <c r="D1" s="22"/>
    </row>
    <row r="2" customFormat="false" ht="13.8" hidden="false" customHeight="false" outlineLevel="0" collapsed="false"/>
    <row r="3" customFormat="false" ht="15.6" hidden="false" customHeight="false" outlineLevel="0" collapsed="false">
      <c r="A3" s="23" t="str">
        <f aca="false">"Name of Utility:      "&amp;'Info Sheet'!B4</f>
        <v>Name of Utility:      Haldimand County Hydro Inc.</v>
      </c>
      <c r="B3" s="24"/>
      <c r="C3" s="25"/>
      <c r="D3" s="26" t="str">
        <f aca="false">'Info Sheet'!B21</f>
        <v>2005.V1.0</v>
      </c>
      <c r="E3" s="27"/>
      <c r="F3" s="28"/>
    </row>
    <row r="4" customFormat="false" ht="17.4" hidden="false" customHeight="false" outlineLevel="0" collapsed="false">
      <c r="A4" s="29" t="str">
        <f aca="false">"License Number:   "&amp;'Info Sheet'!B6</f>
        <v>License Number:   ED-2002-0539</v>
      </c>
      <c r="B4" s="30"/>
      <c r="C4" s="31"/>
      <c r="D4" s="32" t="str">
        <f aca="false">'Info Sheet'!B8</f>
        <v>RP-2005-0013</v>
      </c>
      <c r="E4" s="27"/>
      <c r="F4" s="28"/>
    </row>
    <row r="5" customFormat="false" ht="15.6" hidden="false" customHeight="false" outlineLevel="0" collapsed="false">
      <c r="A5" s="33" t="str">
        <f aca="false">"Name of Contact:  "&amp;'Info Sheet'!B12</f>
        <v>Name of Contact:  Jacqueline Scott - Finance Manager</v>
      </c>
      <c r="B5" s="33"/>
      <c r="C5" s="33"/>
      <c r="D5" s="32" t="str">
        <f aca="false">'Info Sheet'!B10</f>
        <v>EB-2005-0034</v>
      </c>
    </row>
    <row r="6" customFormat="false" ht="17.4" hidden="false" customHeight="false" outlineLevel="0" collapsed="false">
      <c r="A6" s="34" t="str">
        <f aca="false">"E- Mail Address:    "&amp;'Info Sheet'!B14</f>
        <v>E- Mail Address:    jscott@hchydro.ca</v>
      </c>
      <c r="B6" s="30"/>
      <c r="C6" s="35"/>
      <c r="D6" s="36"/>
    </row>
    <row r="7" customFormat="false" ht="15.6" hidden="false" customHeight="false" outlineLevel="0" collapsed="false">
      <c r="A7" s="29" t="str">
        <f aca="false">"Phone Number:     "&amp;'Info Sheet'!B16</f>
        <v>Phone Number:     905-765-5211</v>
      </c>
      <c r="B7" s="37" t="str">
        <f aca="false">'Info Sheet'!$C$16&amp;" "&amp;'Info Sheet'!$D$16</f>
        <v>Extension: 237</v>
      </c>
      <c r="C7" s="37"/>
      <c r="D7" s="36"/>
    </row>
    <row r="8" customFormat="false" ht="16.2" hidden="false" customHeight="false" outlineLevel="0" collapsed="false">
      <c r="A8" s="38" t="str">
        <f aca="false">"Date:                      "&amp;('Info Sheet'!B18)</f>
        <v>Date:                      January 14, 2005</v>
      </c>
      <c r="B8" s="39"/>
      <c r="C8" s="40"/>
      <c r="D8" s="41"/>
    </row>
    <row r="9" customFormat="false" ht="15.6" hidden="false" customHeight="false" outlineLevel="0" collapsed="false">
      <c r="A9" s="42"/>
      <c r="B9" s="43"/>
      <c r="C9" s="30"/>
    </row>
    <row r="10" customFormat="false" ht="16.5" hidden="false" customHeight="true" outlineLevel="0" collapsed="false">
      <c r="A10" s="44" t="s">
        <v>20</v>
      </c>
      <c r="B10" s="45"/>
      <c r="C10" s="46"/>
      <c r="D10" s="47"/>
      <c r="E10" s="45"/>
    </row>
    <row r="11" customFormat="false" ht="16.5" hidden="false" customHeight="true" outlineLevel="0" collapsed="false">
      <c r="A11" s="48" t="s">
        <v>21</v>
      </c>
      <c r="B11" s="48"/>
      <c r="C11" s="48"/>
      <c r="D11" s="48"/>
      <c r="E11" s="48"/>
    </row>
    <row r="12" customFormat="false" ht="14.25" hidden="false" customHeight="true" outlineLevel="0" collapsed="false">
      <c r="A12" s="48"/>
      <c r="B12" s="48"/>
      <c r="C12" s="48"/>
      <c r="D12" s="48"/>
      <c r="E12" s="48"/>
    </row>
    <row r="13" customFormat="false" ht="13.5" hidden="false" customHeight="true" outlineLevel="0" collapsed="false"/>
    <row r="14" customFormat="false" ht="13.8" hidden="false" customHeight="false" outlineLevel="0" collapsed="false">
      <c r="A14" s="49" t="s">
        <v>22</v>
      </c>
    </row>
    <row r="15" customFormat="false" ht="15" hidden="false" customHeight="true" outlineLevel="0" collapsed="false">
      <c r="B15" s="50"/>
      <c r="C15" s="46"/>
      <c r="D15" s="47"/>
    </row>
    <row r="16" customFormat="false" ht="13.2" hidden="false" customHeight="false" outlineLevel="0" collapsed="false">
      <c r="B16" s="28"/>
      <c r="C16" s="28"/>
      <c r="D16" s="28"/>
      <c r="E16" s="28"/>
      <c r="F16" s="28"/>
    </row>
    <row r="17" customFormat="false" ht="17.4" hidden="false" customHeight="false" outlineLevel="0" collapsed="false">
      <c r="A17" s="51" t="s">
        <v>23</v>
      </c>
      <c r="B17" s="52"/>
      <c r="C17" s="53"/>
      <c r="E17" s="54"/>
      <c r="G17" s="54"/>
    </row>
    <row r="18" customFormat="false" ht="13.2" hidden="false" customHeight="false" outlineLevel="0" collapsed="false">
      <c r="B18" s="54"/>
      <c r="C18" s="54"/>
      <c r="D18" s="55"/>
      <c r="E18" s="54"/>
      <c r="F18" s="54"/>
      <c r="G18" s="54"/>
    </row>
    <row r="19" customFormat="false" ht="13.2" hidden="false" customHeight="false" outlineLevel="0" collapsed="false">
      <c r="A19" s="56" t="s">
        <v>24</v>
      </c>
      <c r="B19" s="56"/>
      <c r="C19" s="57"/>
      <c r="D19" s="58" t="n">
        <v>0.0141400672959502</v>
      </c>
      <c r="E19" s="54"/>
      <c r="F19" s="54"/>
      <c r="G19" s="54"/>
    </row>
    <row r="20" customFormat="false" ht="13.2" hidden="false" customHeight="false" outlineLevel="0" collapsed="false">
      <c r="A20" s="59"/>
      <c r="B20" s="59"/>
      <c r="C20" s="60"/>
      <c r="D20" s="60"/>
      <c r="E20" s="54"/>
      <c r="F20" s="54"/>
      <c r="G20" s="54"/>
    </row>
    <row r="21" customFormat="false" ht="13.2" hidden="false" customHeight="false" outlineLevel="0" collapsed="false">
      <c r="A21" s="56" t="s">
        <v>25</v>
      </c>
      <c r="B21" s="56"/>
      <c r="C21" s="57"/>
      <c r="D21" s="61" t="n">
        <v>9.23754180172968</v>
      </c>
      <c r="E21" s="54"/>
      <c r="F21" s="54"/>
      <c r="G21" s="54"/>
    </row>
    <row r="22" customFormat="false" ht="13.2" hidden="false" customHeight="false" outlineLevel="0" collapsed="false">
      <c r="C22" s="54"/>
      <c r="D22" s="54"/>
      <c r="E22" s="54"/>
      <c r="F22" s="54"/>
      <c r="G22" s="54"/>
    </row>
    <row r="23" customFormat="false" ht="13.2" hidden="false" customHeight="false" outlineLevel="0" collapsed="false">
      <c r="C23" s="54"/>
      <c r="D23" s="54"/>
      <c r="E23" s="54"/>
      <c r="F23" s="54"/>
      <c r="G23" s="54"/>
    </row>
    <row r="24" customFormat="false" ht="17.4" hidden="false" customHeight="false" outlineLevel="0" collapsed="false">
      <c r="A24" s="51" t="s">
        <v>26</v>
      </c>
      <c r="C24" s="53"/>
      <c r="D24" s="52"/>
      <c r="E24" s="54"/>
      <c r="F24" s="54"/>
      <c r="G24" s="54"/>
    </row>
    <row r="25" customFormat="false" ht="13.2" hidden="false" customHeight="false" outlineLevel="0" collapsed="false">
      <c r="C25" s="54"/>
      <c r="D25" s="54"/>
      <c r="E25" s="54"/>
      <c r="F25" s="54"/>
      <c r="G25" s="54"/>
    </row>
    <row r="26" customFormat="false" ht="13.2" hidden="false" customHeight="false" outlineLevel="0" collapsed="false">
      <c r="A26" s="56" t="s">
        <v>24</v>
      </c>
      <c r="B26" s="62"/>
      <c r="C26" s="63"/>
      <c r="D26" s="64" t="n">
        <v>0.012818239082624</v>
      </c>
      <c r="E26" s="54"/>
      <c r="F26" s="54"/>
      <c r="G26" s="54"/>
    </row>
    <row r="27" customFormat="false" ht="13.2" hidden="false" customHeight="false" outlineLevel="0" collapsed="false">
      <c r="A27" s="59"/>
      <c r="C27" s="54"/>
      <c r="D27" s="54"/>
      <c r="E27" s="54"/>
      <c r="F27" s="54"/>
      <c r="G27" s="54"/>
    </row>
    <row r="28" customFormat="false" ht="13.2" hidden="false" customHeight="false" outlineLevel="0" collapsed="false">
      <c r="A28" s="56" t="s">
        <v>25</v>
      </c>
      <c r="B28" s="62"/>
      <c r="C28" s="63"/>
      <c r="D28" s="65" t="n">
        <v>12.5028093098501</v>
      </c>
      <c r="E28" s="54"/>
      <c r="F28" s="54"/>
      <c r="G28" s="54"/>
    </row>
    <row r="29" customFormat="false" ht="13.2" hidden="false" customHeight="false" outlineLevel="0" collapsed="false">
      <c r="C29" s="54"/>
      <c r="D29" s="54"/>
      <c r="E29" s="54"/>
      <c r="F29" s="54"/>
      <c r="G29" s="54"/>
    </row>
    <row r="30" customFormat="false" ht="13.2" hidden="false" customHeight="false" outlineLevel="0" collapsed="false">
      <c r="B30" s="54"/>
      <c r="C30" s="54"/>
      <c r="D30" s="55"/>
      <c r="E30" s="54"/>
      <c r="F30" s="54"/>
      <c r="G30" s="54"/>
    </row>
    <row r="31" customFormat="false" ht="17.4" hidden="false" customHeight="false" outlineLevel="0" collapsed="false">
      <c r="A31" s="51" t="s">
        <v>27</v>
      </c>
      <c r="B31" s="52"/>
      <c r="C31" s="53"/>
      <c r="D31" s="55"/>
      <c r="E31" s="54"/>
      <c r="F31" s="54"/>
      <c r="G31" s="54"/>
    </row>
    <row r="32" customFormat="false" ht="13.2" hidden="false" customHeight="false" outlineLevel="0" collapsed="false">
      <c r="B32" s="54"/>
      <c r="C32" s="54"/>
      <c r="D32" s="55"/>
      <c r="E32" s="54"/>
      <c r="F32" s="54"/>
      <c r="G32" s="54"/>
    </row>
    <row r="33" customFormat="false" ht="13.2" hidden="false" customHeight="false" outlineLevel="0" collapsed="false">
      <c r="A33" s="56" t="s">
        <v>28</v>
      </c>
      <c r="B33" s="62"/>
      <c r="C33" s="63"/>
      <c r="D33" s="64" t="n">
        <v>3.89011781730905</v>
      </c>
      <c r="E33" s="54"/>
      <c r="F33" s="54"/>
      <c r="G33" s="54"/>
    </row>
    <row r="34" customFormat="false" ht="13.2" hidden="false" customHeight="false" outlineLevel="0" collapsed="false">
      <c r="A34" s="59"/>
      <c r="C34" s="54"/>
      <c r="D34" s="54"/>
      <c r="E34" s="54"/>
      <c r="F34" s="54"/>
      <c r="G34" s="54"/>
    </row>
    <row r="35" customFormat="false" ht="13.2" hidden="false" customHeight="false" outlineLevel="0" collapsed="false">
      <c r="A35" s="56" t="s">
        <v>25</v>
      </c>
      <c r="B35" s="62"/>
      <c r="C35" s="63"/>
      <c r="D35" s="65" t="n">
        <v>23.759356485376</v>
      </c>
      <c r="E35" s="54"/>
      <c r="F35" s="54"/>
      <c r="G35" s="54"/>
    </row>
    <row r="36" customFormat="false" ht="13.2" hidden="false" customHeight="false" outlineLevel="0" collapsed="false">
      <c r="B36" s="54"/>
      <c r="C36" s="54"/>
      <c r="D36" s="55"/>
      <c r="E36" s="54"/>
      <c r="F36" s="54"/>
      <c r="G36" s="54"/>
    </row>
    <row r="37" customFormat="false" ht="13.2" hidden="false" customHeight="false" outlineLevel="0" collapsed="false">
      <c r="B37" s="54"/>
      <c r="C37" s="54"/>
      <c r="D37" s="55"/>
      <c r="E37" s="54"/>
      <c r="F37" s="54"/>
      <c r="G37" s="54"/>
    </row>
    <row r="38" customFormat="false" ht="17.4" hidden="false" customHeight="false" outlineLevel="0" collapsed="false">
      <c r="A38" s="51" t="s">
        <v>29</v>
      </c>
      <c r="B38" s="52"/>
      <c r="C38" s="53"/>
      <c r="D38" s="55"/>
      <c r="E38" s="54"/>
      <c r="F38" s="54"/>
      <c r="G38" s="54"/>
    </row>
    <row r="39" customFormat="false" ht="17.4" hidden="false" customHeight="false" outlineLevel="0" collapsed="false">
      <c r="A39" s="66"/>
      <c r="B39" s="54"/>
      <c r="C39" s="54"/>
      <c r="D39" s="55"/>
      <c r="E39" s="54"/>
      <c r="F39" s="54"/>
      <c r="G39" s="54"/>
    </row>
    <row r="40" customFormat="false" ht="13.2" hidden="false" customHeight="false" outlineLevel="0" collapsed="false">
      <c r="A40" s="56" t="s">
        <v>28</v>
      </c>
      <c r="B40" s="63"/>
      <c r="C40" s="63"/>
      <c r="D40" s="64" t="n">
        <v>0.646461756601152</v>
      </c>
      <c r="E40" s="54"/>
      <c r="F40" s="54"/>
      <c r="G40" s="54"/>
    </row>
    <row r="41" customFormat="false" ht="13.2" hidden="false" customHeight="false" outlineLevel="0" collapsed="false">
      <c r="A41" s="59"/>
      <c r="B41" s="54"/>
      <c r="C41" s="54"/>
      <c r="D41" s="55"/>
      <c r="E41" s="54"/>
      <c r="F41" s="54"/>
      <c r="G41" s="54"/>
    </row>
    <row r="42" customFormat="false" ht="13.2" hidden="false" customHeight="false" outlineLevel="0" collapsed="false">
      <c r="A42" s="56" t="s">
        <v>25</v>
      </c>
      <c r="B42" s="67"/>
      <c r="C42" s="63"/>
      <c r="D42" s="65" t="n">
        <v>8.72611472631412</v>
      </c>
      <c r="E42" s="54"/>
      <c r="F42" s="54"/>
      <c r="G42" s="54"/>
    </row>
    <row r="43" customFormat="false" ht="13.2" hidden="false" customHeight="false" outlineLevel="0" collapsed="false">
      <c r="B43" s="54"/>
      <c r="C43" s="54"/>
      <c r="D43" s="55"/>
      <c r="E43" s="54"/>
      <c r="F43" s="54"/>
      <c r="G43" s="54"/>
    </row>
    <row r="44" customFormat="false" ht="13.2" hidden="false" customHeight="false" outlineLevel="0" collapsed="false">
      <c r="C44" s="54"/>
      <c r="E44" s="54"/>
      <c r="F44" s="54"/>
      <c r="G44" s="54"/>
    </row>
    <row r="45" customFormat="false" ht="17.4" hidden="false" customHeight="false" outlineLevel="0" collapsed="false">
      <c r="A45" s="51" t="s">
        <v>30</v>
      </c>
      <c r="B45" s="54"/>
      <c r="C45" s="54"/>
      <c r="D45" s="55"/>
      <c r="E45" s="54"/>
      <c r="F45" s="54"/>
      <c r="G45" s="54"/>
    </row>
    <row r="46" customFormat="false" ht="13.2" hidden="false" customHeight="false" outlineLevel="0" collapsed="false">
      <c r="B46" s="54"/>
      <c r="C46" s="54"/>
      <c r="D46" s="55"/>
      <c r="E46" s="54"/>
      <c r="F46" s="54"/>
      <c r="G46" s="54"/>
    </row>
    <row r="47" customFormat="false" ht="13.2" hidden="false" customHeight="false" outlineLevel="0" collapsed="false">
      <c r="A47" s="56" t="s">
        <v>28</v>
      </c>
      <c r="B47" s="62"/>
      <c r="C47" s="63"/>
      <c r="D47" s="64" t="n">
        <v>1.59491349126078</v>
      </c>
      <c r="E47" s="54"/>
      <c r="F47" s="54"/>
      <c r="G47" s="54"/>
    </row>
    <row r="48" customFormat="false" ht="13.2" hidden="false" customHeight="false" outlineLevel="0" collapsed="false">
      <c r="A48" s="59"/>
      <c r="C48" s="54"/>
      <c r="D48" s="54"/>
      <c r="E48" s="54"/>
      <c r="F48" s="54"/>
      <c r="G48" s="54"/>
    </row>
    <row r="49" customFormat="false" ht="13.2" hidden="false" customHeight="false" outlineLevel="0" collapsed="false">
      <c r="A49" s="56" t="s">
        <v>31</v>
      </c>
      <c r="B49" s="62"/>
      <c r="C49" s="63"/>
      <c r="D49" s="65" t="n">
        <v>1.19440144214919</v>
      </c>
      <c r="E49" s="54"/>
      <c r="F49" s="54"/>
      <c r="G49" s="54"/>
    </row>
    <row r="50" customFormat="false" ht="13.2" hidden="false" customHeight="false" outlineLevel="0" collapsed="false">
      <c r="B50" s="54"/>
      <c r="C50" s="54"/>
      <c r="D50" s="55"/>
      <c r="E50" s="54"/>
      <c r="F50" s="54"/>
      <c r="G50" s="54"/>
    </row>
    <row r="51" customFormat="false" ht="13.2" hidden="false" customHeight="false" outlineLevel="0" collapsed="false">
      <c r="B51" s="54"/>
      <c r="C51" s="54"/>
      <c r="D51" s="55"/>
      <c r="E51" s="54"/>
      <c r="F51" s="54"/>
      <c r="G51" s="54"/>
    </row>
    <row r="52" customFormat="false" ht="17.4" hidden="false" customHeight="false" outlineLevel="0" collapsed="false">
      <c r="A52" s="51" t="s">
        <v>32</v>
      </c>
      <c r="B52" s="54"/>
      <c r="C52" s="54"/>
      <c r="D52" s="55"/>
      <c r="E52" s="54"/>
      <c r="F52" s="54"/>
      <c r="G52" s="54"/>
    </row>
    <row r="53" customFormat="false" ht="13.2" hidden="false" customHeight="false" outlineLevel="0" collapsed="false">
      <c r="B53" s="54"/>
      <c r="C53" s="54"/>
      <c r="D53" s="55"/>
      <c r="E53" s="54"/>
      <c r="F53" s="54"/>
      <c r="G53" s="54"/>
    </row>
    <row r="54" customFormat="false" ht="13.2" hidden="false" customHeight="false" outlineLevel="0" collapsed="false">
      <c r="A54" s="56" t="s">
        <v>28</v>
      </c>
      <c r="B54" s="62"/>
      <c r="C54" s="63"/>
      <c r="D54" s="64" t="n">
        <v>1.59664961752734</v>
      </c>
      <c r="E54" s="54"/>
      <c r="F54" s="54"/>
      <c r="G54" s="54"/>
    </row>
    <row r="55" customFormat="false" ht="13.2" hidden="false" customHeight="false" outlineLevel="0" collapsed="false">
      <c r="A55" s="59"/>
      <c r="C55" s="54"/>
      <c r="D55" s="54"/>
      <c r="E55" s="54"/>
      <c r="F55" s="54"/>
      <c r="G55" s="54"/>
    </row>
    <row r="56" customFormat="false" ht="13.2" hidden="false" customHeight="false" outlineLevel="0" collapsed="false">
      <c r="A56" s="56" t="s">
        <v>31</v>
      </c>
      <c r="B56" s="62"/>
      <c r="C56" s="63"/>
      <c r="D56" s="65" t="n">
        <v>1.04111478535391</v>
      </c>
      <c r="E56" s="54"/>
      <c r="F56" s="54"/>
      <c r="G56" s="54"/>
    </row>
    <row r="57" customFormat="false" ht="13.2" hidden="false" customHeight="false" outlineLevel="0" collapsed="false">
      <c r="B57" s="54"/>
      <c r="C57" s="54"/>
      <c r="D57" s="55"/>
      <c r="E57" s="54"/>
      <c r="F57" s="54"/>
      <c r="G57" s="54"/>
    </row>
    <row r="59" customFormat="false" ht="17.4" hidden="false" customHeight="false" outlineLevel="0" collapsed="false">
      <c r="A59" s="51" t="s">
        <v>33</v>
      </c>
      <c r="B59" s="52"/>
      <c r="C59" s="53"/>
    </row>
    <row r="60" customFormat="false" ht="13.2" hidden="false" customHeight="false" outlineLevel="0" collapsed="false">
      <c r="B60" s="54"/>
      <c r="C60" s="54"/>
      <c r="D60" s="55"/>
    </row>
    <row r="61" customFormat="false" ht="13.2" hidden="false" customHeight="false" outlineLevel="0" collapsed="false">
      <c r="A61" s="56" t="s">
        <v>24</v>
      </c>
      <c r="B61" s="56"/>
      <c r="C61" s="57"/>
      <c r="D61" s="58" t="n">
        <v>0.0152341008680293</v>
      </c>
    </row>
    <row r="62" customFormat="false" ht="13.2" hidden="false" customHeight="false" outlineLevel="0" collapsed="false">
      <c r="A62" s="59"/>
      <c r="B62" s="59"/>
      <c r="C62" s="60"/>
      <c r="D62" s="60"/>
    </row>
    <row r="63" customFormat="false" ht="13.2" hidden="false" customHeight="false" outlineLevel="0" collapsed="false">
      <c r="A63" s="56" t="s">
        <v>25</v>
      </c>
      <c r="B63" s="56"/>
      <c r="C63" s="57"/>
      <c r="D63" s="61" t="n">
        <v>10.6077802216664</v>
      </c>
    </row>
    <row r="64" customFormat="false" ht="13.2" hidden="false" customHeight="false" outlineLevel="0" collapsed="false">
      <c r="C64" s="54"/>
      <c r="D64" s="54"/>
    </row>
    <row r="65" customFormat="false" ht="13.2" hidden="false" customHeight="false" outlineLevel="0" collapsed="false">
      <c r="C65" s="54"/>
      <c r="D65" s="54"/>
    </row>
    <row r="66" customFormat="false" ht="17.4" hidden="false" customHeight="false" outlineLevel="0" collapsed="false">
      <c r="A66" s="51" t="s">
        <v>34</v>
      </c>
      <c r="C66" s="53"/>
      <c r="D66" s="52"/>
    </row>
    <row r="67" customFormat="false" ht="13.2" hidden="false" customHeight="false" outlineLevel="0" collapsed="false">
      <c r="C67" s="54"/>
      <c r="D67" s="54"/>
    </row>
    <row r="68" customFormat="false" ht="13.2" hidden="false" customHeight="false" outlineLevel="0" collapsed="false">
      <c r="A68" s="56" t="s">
        <v>24</v>
      </c>
      <c r="B68" s="62"/>
      <c r="C68" s="63"/>
      <c r="D68" s="64" t="n">
        <v>0.0119459581560955</v>
      </c>
    </row>
    <row r="69" customFormat="false" ht="13.2" hidden="false" customHeight="false" outlineLevel="0" collapsed="false">
      <c r="A69" s="59"/>
      <c r="C69" s="54"/>
      <c r="D69" s="54"/>
    </row>
    <row r="70" customFormat="false" ht="13.2" hidden="false" customHeight="false" outlineLevel="0" collapsed="false">
      <c r="A70" s="56" t="s">
        <v>25</v>
      </c>
      <c r="B70" s="62"/>
      <c r="C70" s="63"/>
      <c r="D70" s="65" t="n">
        <v>12.8418435501171</v>
      </c>
    </row>
    <row r="71" customFormat="false" ht="13.2" hidden="false" customHeight="false" outlineLevel="0" collapsed="false">
      <c r="C71" s="54"/>
      <c r="D71" s="54"/>
    </row>
    <row r="72" customFormat="false" ht="13.2" hidden="false" customHeight="false" outlineLevel="0" collapsed="false">
      <c r="B72" s="54"/>
      <c r="C72" s="54"/>
      <c r="D72" s="55"/>
    </row>
    <row r="73" customFormat="false" ht="17.4" hidden="false" customHeight="false" outlineLevel="0" collapsed="false">
      <c r="A73" s="51" t="s">
        <v>35</v>
      </c>
      <c r="B73" s="52"/>
      <c r="C73" s="53"/>
      <c r="D73" s="55"/>
    </row>
    <row r="74" customFormat="false" ht="13.2" hidden="false" customHeight="false" outlineLevel="0" collapsed="false">
      <c r="B74" s="54"/>
      <c r="C74" s="54"/>
      <c r="D74" s="55"/>
    </row>
    <row r="75" customFormat="false" ht="13.2" hidden="false" customHeight="false" outlineLevel="0" collapsed="false">
      <c r="A75" s="56" t="s">
        <v>28</v>
      </c>
      <c r="B75" s="62"/>
      <c r="C75" s="63"/>
      <c r="D75" s="64" t="n">
        <v>3.87893613129166</v>
      </c>
    </row>
    <row r="76" customFormat="false" ht="13.2" hidden="false" customHeight="false" outlineLevel="0" collapsed="false">
      <c r="A76" s="59"/>
      <c r="C76" s="54"/>
      <c r="D76" s="54"/>
    </row>
    <row r="77" customFormat="false" ht="13.2" hidden="false" customHeight="false" outlineLevel="0" collapsed="false">
      <c r="A77" s="56" t="s">
        <v>25</v>
      </c>
      <c r="B77" s="62"/>
      <c r="C77" s="63"/>
      <c r="D77" s="65" t="n">
        <v>23.6687440347859</v>
      </c>
    </row>
  </sheetData>
  <mergeCells count="3">
    <mergeCell ref="A5:C5"/>
    <mergeCell ref="B7:C7"/>
    <mergeCell ref="A11:E12"/>
  </mergeCells>
  <printOptions headings="false" gridLines="true" gridLinesSet="true" horizontalCentered="false" verticalCentered="false"/>
  <pageMargins left="0.747916666666667" right="0.747916666666667" top="0.984027777777778" bottom="0.7875" header="0.511811023622047" footer="0.511805555555556"/>
  <pageSetup paperSize="1" scale="80"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3"/>
  <sheetViews>
    <sheetView showFormulas="false" showGridLines="true" showRowColHeaders="true" showZeros="true" rightToLeft="false" tabSelected="true" showOutlineSymbols="true" defaultGridColor="true" view="pageBreakPreview" topLeftCell="A31" colorId="64" zoomScale="100" zoomScaleNormal="75" zoomScalePageLayoutView="100" workbookViewId="0">
      <selection pane="topLeft" activeCell="C82" activeCellId="0" sqref="C82"/>
    </sheetView>
  </sheetViews>
  <sheetFormatPr defaultColWidth="9.1015625" defaultRowHeight="13.2" zeroHeight="false" outlineLevelRow="0" outlineLevelCol="0"/>
  <cols>
    <col collapsed="false" customWidth="true" hidden="false" outlineLevel="0" max="1" min="1" style="20" width="51.43"/>
    <col collapsed="false" customWidth="true" hidden="false" outlineLevel="0" max="2" min="2" style="20" width="17.32"/>
    <col collapsed="false" customWidth="true" hidden="false" outlineLevel="0" max="3" min="3" style="20" width="16.55"/>
    <col collapsed="false" customWidth="true" hidden="false" outlineLevel="0" max="4" min="4" style="20" width="16.99"/>
    <col collapsed="false" customWidth="true" hidden="false" outlineLevel="0" max="5" min="5" style="20" width="14.43"/>
    <col collapsed="false" customWidth="true" hidden="false" outlineLevel="0" max="6" min="6" style="20" width="11.66"/>
    <col collapsed="false" customWidth="true" hidden="false" outlineLevel="0" max="7" min="7" style="20" width="15.87"/>
    <col collapsed="false" customWidth="true" hidden="false" outlineLevel="0" max="8" min="8" style="20" width="15.32"/>
    <col collapsed="false" customWidth="false" hidden="false" outlineLevel="0" max="257" min="9" style="20" width="9.1"/>
  </cols>
  <sheetData>
    <row r="1" customFormat="false" ht="17.4" hidden="false" customHeight="false" outlineLevel="0" collapsed="false">
      <c r="A1" s="21" t="s">
        <v>36</v>
      </c>
    </row>
    <row r="2" customFormat="false" ht="18" hidden="false" customHeight="false" outlineLevel="0" collapsed="false">
      <c r="A2" s="68"/>
    </row>
    <row r="3" customFormat="false" ht="17.4" hidden="false" customHeight="false" outlineLevel="0" collapsed="false">
      <c r="A3" s="23" t="str">
        <f aca="false">"Name of Utility:      "&amp;'Info Sheet'!B4</f>
        <v>Name of Utility:      Haldimand County Hydro Inc.</v>
      </c>
      <c r="B3" s="69"/>
      <c r="C3" s="70"/>
      <c r="D3" s="26" t="str">
        <f aca="false">'Info Sheet'!B21</f>
        <v>2005.V1.0</v>
      </c>
      <c r="E3" s="27"/>
      <c r="F3" s="68"/>
      <c r="G3" s="71"/>
    </row>
    <row r="4" customFormat="false" ht="17.4" hidden="false" customHeight="false" outlineLevel="0" collapsed="false">
      <c r="A4" s="29" t="str">
        <f aca="false">"License Number:   "&amp;'Info Sheet'!B6</f>
        <v>License Number:   ED-2002-0539</v>
      </c>
      <c r="B4" s="72"/>
      <c r="C4" s="73"/>
      <c r="D4" s="32" t="str">
        <f aca="false">'Info Sheet'!B8</f>
        <v>RP-2005-0013</v>
      </c>
      <c r="E4" s="27"/>
      <c r="F4" s="68"/>
      <c r="G4" s="71"/>
    </row>
    <row r="5" customFormat="false" ht="15.6" hidden="false" customHeight="false" outlineLevel="0" collapsed="false">
      <c r="A5" s="29" t="str">
        <f aca="false">"Name of Contact:  "&amp;'Info Sheet'!B12</f>
        <v>Name of Contact:  Jacqueline Scott - Finance Manager</v>
      </c>
      <c r="B5" s="74"/>
      <c r="C5" s="74"/>
      <c r="D5" s="32" t="str">
        <f aca="false">'Info Sheet'!B10</f>
        <v>EB-2005-0034</v>
      </c>
    </row>
    <row r="6" customFormat="false" ht="15.6" hidden="false" customHeight="false" outlineLevel="0" collapsed="false">
      <c r="A6" s="34" t="str">
        <f aca="false">"E- Mail Address:    "&amp;'Info Sheet'!B14</f>
        <v>E- Mail Address:    jscott@hchydro.ca</v>
      </c>
      <c r="B6" s="72"/>
      <c r="C6" s="42"/>
      <c r="D6" s="75"/>
    </row>
    <row r="7" customFormat="false" ht="15.6" hidden="false" customHeight="false" outlineLevel="0" collapsed="false">
      <c r="A7" s="29" t="str">
        <f aca="false">"Phone Number:     "&amp;'Info Sheet'!B16</f>
        <v>Phone Number:     905-765-5211</v>
      </c>
      <c r="B7" s="37" t="str">
        <f aca="false">'Info Sheet'!$C$16&amp;" "&amp;'Info Sheet'!$D$16</f>
        <v>Extension: 237</v>
      </c>
      <c r="C7" s="37"/>
      <c r="D7" s="75"/>
    </row>
    <row r="8" customFormat="false" ht="16.2" hidden="false" customHeight="false" outlineLevel="0" collapsed="false">
      <c r="A8" s="38" t="str">
        <f aca="false">"Date:                      "&amp;('Info Sheet'!B18)</f>
        <v>Date:                      January 14, 2005</v>
      </c>
      <c r="B8" s="76"/>
      <c r="C8" s="77"/>
      <c r="D8" s="78"/>
      <c r="J8" s="79" t="s">
        <v>37</v>
      </c>
    </row>
    <row r="9" customFormat="false" ht="15.6" hidden="false" customHeight="false" outlineLevel="0" collapsed="false">
      <c r="A9" s="42"/>
      <c r="B9" s="43"/>
      <c r="C9" s="30"/>
      <c r="J9" s="79" t="s">
        <v>38</v>
      </c>
    </row>
    <row r="10" customFormat="false" ht="13.8" hidden="false" customHeight="false" outlineLevel="0" collapsed="false">
      <c r="A10" s="80" t="s">
        <v>39</v>
      </c>
      <c r="B10" s="80"/>
      <c r="C10" s="80"/>
      <c r="D10" s="80"/>
      <c r="E10" s="80"/>
      <c r="F10" s="81"/>
      <c r="G10" s="82" t="n">
        <v>437478.22</v>
      </c>
    </row>
    <row r="11" customFormat="false" ht="13.8" hidden="false" customHeight="false" outlineLevel="0" collapsed="false">
      <c r="A11" s="83"/>
      <c r="B11" s="83"/>
      <c r="C11" s="83"/>
      <c r="D11" s="83"/>
      <c r="E11" s="83"/>
      <c r="F11" s="84"/>
      <c r="G11" s="84"/>
    </row>
    <row r="12" customFormat="false" ht="13.8" hidden="false" customHeight="false" outlineLevel="0" collapsed="false">
      <c r="A12" s="80" t="s">
        <v>40</v>
      </c>
      <c r="B12" s="80"/>
      <c r="C12" s="80"/>
      <c r="D12" s="80"/>
      <c r="E12" s="80"/>
      <c r="F12" s="81"/>
      <c r="G12" s="85" t="s">
        <v>37</v>
      </c>
    </row>
    <row r="13" customFormat="false" ht="13.8" hidden="false" customHeight="false" outlineLevel="0" collapsed="false">
      <c r="A13" s="83"/>
      <c r="B13" s="83"/>
      <c r="C13" s="83"/>
      <c r="D13" s="83"/>
      <c r="E13" s="83"/>
      <c r="F13" s="84"/>
      <c r="G13" s="86"/>
    </row>
    <row r="14" customFormat="false" ht="13.8" hidden="false" customHeight="false" outlineLevel="0" collapsed="false">
      <c r="A14" s="80" t="s">
        <v>41</v>
      </c>
      <c r="B14" s="80"/>
      <c r="C14" s="80"/>
      <c r="D14" s="80"/>
      <c r="E14" s="80"/>
      <c r="F14" s="81"/>
      <c r="G14" s="82" t="n">
        <v>437478.22</v>
      </c>
    </row>
    <row r="15" customFormat="false" ht="13.8" hidden="false" customHeight="false" outlineLevel="0" collapsed="false">
      <c r="A15" s="87"/>
      <c r="B15" s="87"/>
      <c r="C15" s="87"/>
      <c r="D15" s="87"/>
      <c r="E15" s="87"/>
      <c r="F15" s="88"/>
      <c r="G15" s="88"/>
    </row>
    <row r="16" customFormat="false" ht="13.8" hidden="false" customHeight="false" outlineLevel="0" collapsed="false">
      <c r="A16" s="80" t="s">
        <v>42</v>
      </c>
      <c r="B16" s="80"/>
      <c r="C16" s="80"/>
      <c r="D16" s="80"/>
      <c r="E16" s="80"/>
      <c r="F16" s="81"/>
      <c r="G16" s="85" t="s">
        <v>38</v>
      </c>
    </row>
    <row r="17" customFormat="false" ht="13.8" hidden="false" customHeight="false" outlineLevel="0" collapsed="false">
      <c r="A17" s="89"/>
      <c r="B17" s="90"/>
      <c r="C17" s="90"/>
      <c r="D17" s="90"/>
      <c r="E17" s="90"/>
      <c r="F17" s="90"/>
      <c r="G17" s="90"/>
    </row>
    <row r="18" customFormat="false" ht="13.8" hidden="false" customHeight="false" outlineLevel="0" collapsed="false">
      <c r="A18" s="80" t="s">
        <v>43</v>
      </c>
      <c r="B18" s="80"/>
      <c r="C18" s="80"/>
      <c r="D18" s="80"/>
      <c r="E18" s="80"/>
      <c r="F18" s="81"/>
      <c r="G18" s="82" t="n">
        <v>437478.22</v>
      </c>
    </row>
    <row r="19" customFormat="false" ht="13.8" hidden="false" customHeight="false" outlineLevel="0" collapsed="false">
      <c r="A19" s="87"/>
      <c r="B19" s="87"/>
      <c r="C19" s="87"/>
      <c r="D19" s="87"/>
      <c r="E19" s="91"/>
      <c r="F19" s="88"/>
      <c r="G19" s="92"/>
    </row>
    <row r="20" s="91" customFormat="true" ht="13.8" hidden="false" customHeight="false" outlineLevel="0" collapsed="false">
      <c r="A20" s="87"/>
      <c r="B20" s="87"/>
      <c r="C20" s="87"/>
      <c r="D20" s="87"/>
      <c r="F20" s="88"/>
      <c r="G20" s="88"/>
    </row>
    <row r="21" customFormat="false" ht="14.4" hidden="false" customHeight="false" outlineLevel="0" collapsed="false">
      <c r="A21" s="93"/>
      <c r="B21" s="94"/>
      <c r="C21" s="95"/>
      <c r="D21" s="94"/>
      <c r="E21" s="94"/>
      <c r="F21" s="88"/>
      <c r="G21" s="88"/>
    </row>
    <row r="22" customFormat="false" ht="13.8" hidden="false" customHeight="false" outlineLevel="0" collapsed="false">
      <c r="A22" s="96" t="s">
        <v>44</v>
      </c>
      <c r="B22" s="97"/>
      <c r="C22" s="98"/>
      <c r="D22" s="97"/>
      <c r="E22" s="97"/>
      <c r="F22" s="81"/>
      <c r="G22" s="82" t="n">
        <f aca="false">G18*14/13</f>
        <v>471130.390769231</v>
      </c>
    </row>
    <row r="23" customFormat="false" ht="14.4" hidden="false" customHeight="false" outlineLevel="0" collapsed="false">
      <c r="A23" s="93"/>
      <c r="B23" s="94"/>
      <c r="C23" s="95"/>
      <c r="D23" s="94"/>
      <c r="E23" s="94"/>
      <c r="F23" s="88"/>
      <c r="G23" s="88"/>
    </row>
    <row r="24" customFormat="false" ht="13.8" hidden="false" customHeight="false" outlineLevel="0" collapsed="false">
      <c r="A24" s="49" t="s">
        <v>45</v>
      </c>
      <c r="B24" s="99"/>
      <c r="C24" s="99"/>
      <c r="D24" s="90"/>
      <c r="E24" s="90"/>
      <c r="F24" s="90"/>
      <c r="G24" s="90"/>
    </row>
    <row r="25" customFormat="false" ht="13.8" hidden="false" customHeight="false" outlineLevel="0" collapsed="false">
      <c r="A25" s="49" t="s">
        <v>46</v>
      </c>
      <c r="B25" s="99"/>
      <c r="C25" s="99"/>
      <c r="D25" s="90"/>
      <c r="E25" s="90"/>
      <c r="F25" s="90"/>
      <c r="G25" s="90"/>
    </row>
    <row r="26" customFormat="false" ht="14.4" hidden="false" customHeight="false" outlineLevel="0" collapsed="false">
      <c r="A26" s="49" t="s">
        <v>47</v>
      </c>
    </row>
    <row r="27" customFormat="false" ht="40.2" hidden="false" customHeight="false" outlineLevel="0" collapsed="false">
      <c r="A27" s="100" t="s">
        <v>48</v>
      </c>
      <c r="B27" s="101" t="s">
        <v>49</v>
      </c>
      <c r="C27" s="101" t="s">
        <v>50</v>
      </c>
      <c r="D27" s="101" t="s">
        <v>51</v>
      </c>
      <c r="E27" s="101" t="s">
        <v>52</v>
      </c>
      <c r="F27" s="101" t="s">
        <v>53</v>
      </c>
      <c r="G27" s="102" t="s">
        <v>54</v>
      </c>
      <c r="H27" s="103"/>
    </row>
    <row r="28" customFormat="false" ht="13.2" hidden="false" customHeight="false" outlineLevel="0" collapsed="false">
      <c r="A28" s="104"/>
      <c r="B28" s="91"/>
      <c r="C28" s="105"/>
      <c r="D28" s="105"/>
      <c r="E28" s="91"/>
      <c r="F28" s="91"/>
      <c r="G28" s="36"/>
    </row>
    <row r="29" customFormat="false" ht="13.2" hidden="false" customHeight="false" outlineLevel="0" collapsed="false">
      <c r="A29" s="106" t="s">
        <v>55</v>
      </c>
      <c r="B29" s="107" t="s">
        <v>56</v>
      </c>
      <c r="C29" s="108" t="n">
        <v>84316556.54206</v>
      </c>
      <c r="D29" s="109" t="n">
        <v>11499</v>
      </c>
      <c r="E29" s="110" t="n">
        <v>2085512.67888707</v>
      </c>
      <c r="F29" s="111" t="n">
        <f aca="false">IF(ISERROR(E29/$E$42),"",E29/$E$42)</f>
        <v>0.386975319099887</v>
      </c>
      <c r="G29" s="112" t="n">
        <f aca="false">IF(ISERROR($G$22*F29),0,$G$22*F29)</f>
        <v>182315.833305577</v>
      </c>
      <c r="H29" s="113"/>
    </row>
    <row r="30" customFormat="false" ht="13.2" hidden="false" customHeight="false" outlineLevel="0" collapsed="false">
      <c r="A30" s="106" t="s">
        <v>57</v>
      </c>
      <c r="B30" s="107" t="s">
        <v>56</v>
      </c>
      <c r="C30" s="108" t="n">
        <v>38348955.5066198</v>
      </c>
      <c r="D30" s="109" t="n">
        <v>1611</v>
      </c>
      <c r="E30" s="110" t="n">
        <v>618260.56</v>
      </c>
      <c r="F30" s="111" t="n">
        <f aca="false">IF(ISERROR(E30/$E$42),"",E30/$E$42)</f>
        <v>0.114720749442075</v>
      </c>
      <c r="G30" s="112" t="n">
        <f aca="false">IF(ISERROR($G$22*F30),0,$G$22*F30)</f>
        <v>54048.431513984</v>
      </c>
      <c r="H30" s="113"/>
    </row>
    <row r="31" customFormat="false" ht="13.2" hidden="false" customHeight="false" outlineLevel="0" collapsed="false">
      <c r="A31" s="106" t="s">
        <v>58</v>
      </c>
      <c r="B31" s="114" t="n">
        <v>110793</v>
      </c>
      <c r="C31" s="108" t="s">
        <v>56</v>
      </c>
      <c r="D31" s="109" t="n">
        <v>108</v>
      </c>
      <c r="E31" s="110" t="n">
        <v>390040.51</v>
      </c>
      <c r="F31" s="111" t="n">
        <f aca="false">IF(ISERROR(E31/$E$42),"",E31/$E$42)</f>
        <v>0.0723735953979812</v>
      </c>
      <c r="G31" s="112" t="n">
        <f aca="false">IF(ISERROR($G$22*F31),0,$G$22*F31)</f>
        <v>34097.4002812251</v>
      </c>
      <c r="H31" s="113"/>
    </row>
    <row r="32" customFormat="false" ht="13.2" hidden="false" customHeight="false" outlineLevel="0" collapsed="false">
      <c r="A32" s="106" t="s">
        <v>59</v>
      </c>
      <c r="B32" s="109" t="n">
        <v>28601</v>
      </c>
      <c r="C32" s="108" t="s">
        <v>56</v>
      </c>
      <c r="D32" s="109" t="n">
        <v>4</v>
      </c>
      <c r="E32" s="110" t="n">
        <v>15947.69</v>
      </c>
      <c r="F32" s="111" t="n">
        <f aca="false">IF(ISERROR(E32/$E$42),"",E32/$E$42)</f>
        <v>0.00295915843098562</v>
      </c>
      <c r="G32" s="112" t="n">
        <f aca="false">IF(ISERROR($G$22*F32),0,$G$22*F32)</f>
        <v>1394.14946793832</v>
      </c>
      <c r="H32" s="115"/>
    </row>
    <row r="33" customFormat="false" ht="13.2" hidden="false" customHeight="false" outlineLevel="0" collapsed="false">
      <c r="A33" s="106" t="s">
        <v>60</v>
      </c>
      <c r="B33" s="109" t="n">
        <v>0</v>
      </c>
      <c r="C33" s="108" t="s">
        <v>56</v>
      </c>
      <c r="D33" s="109" t="n">
        <v>0</v>
      </c>
      <c r="E33" s="110" t="n">
        <v>0</v>
      </c>
      <c r="F33" s="111" t="n">
        <f aca="false">IF(ISERROR(E33/$E$42),"",E33/$E$42)</f>
        <v>0</v>
      </c>
      <c r="G33" s="112" t="n">
        <f aca="false">IF(ISERROR($G$22*F33),0,$G$22*F33)</f>
        <v>0</v>
      </c>
      <c r="H33" s="115"/>
    </row>
    <row r="34" customFormat="false" ht="13.2" hidden="false" customHeight="false" outlineLevel="0" collapsed="false">
      <c r="A34" s="106" t="s">
        <v>61</v>
      </c>
      <c r="B34" s="109"/>
      <c r="C34" s="108" t="s">
        <v>56</v>
      </c>
      <c r="D34" s="109" t="n">
        <v>0</v>
      </c>
      <c r="E34" s="110" t="n">
        <v>0</v>
      </c>
      <c r="F34" s="111" t="n">
        <f aca="false">IF(ISERROR(E34/$E$42),"",E34/$E$42)</f>
        <v>0</v>
      </c>
      <c r="G34" s="112" t="n">
        <f aca="false">IF(ISERROR($G$22*F34),0,$G$22*F34)</f>
        <v>0</v>
      </c>
      <c r="H34" s="115"/>
    </row>
    <row r="35" customFormat="false" ht="13.2" hidden="false" customHeight="false" outlineLevel="0" collapsed="false">
      <c r="A35" s="106" t="s">
        <v>62</v>
      </c>
      <c r="B35" s="114" t="n">
        <v>1758</v>
      </c>
      <c r="C35" s="108" t="s">
        <v>56</v>
      </c>
      <c r="D35" s="109" t="n">
        <v>834</v>
      </c>
      <c r="E35" s="116" t="n">
        <v>12457.5</v>
      </c>
      <c r="F35" s="111" t="n">
        <f aca="false">IF(ISERROR(E35/$E$42),"",E35/$E$42)</f>
        <v>0.002311539549239</v>
      </c>
      <c r="G35" s="112" t="n">
        <f aca="false">IF(ISERROR($G$22*F35),0,$G$22*F35)</f>
        <v>1089.0365311115</v>
      </c>
      <c r="H35" s="113"/>
    </row>
    <row r="36" customFormat="false" ht="13.2" hidden="false" customHeight="false" outlineLevel="0" collapsed="false">
      <c r="A36" s="106" t="s">
        <v>63</v>
      </c>
      <c r="B36" s="114" t="n">
        <v>5721</v>
      </c>
      <c r="C36" s="108" t="s">
        <v>56</v>
      </c>
      <c r="D36" s="109" t="n">
        <v>1276</v>
      </c>
      <c r="E36" s="116" t="n">
        <v>21181.93</v>
      </c>
      <c r="F36" s="111" t="n">
        <f aca="false">IF(ISERROR(E36/$E$42),"",E36/$E$42)</f>
        <v>0.0039303928496257</v>
      </c>
      <c r="G36" s="112" t="n">
        <f aca="false">IF(ISERROR($G$22*F36),0,$G$22*F36)</f>
        <v>1851.72751912075</v>
      </c>
      <c r="H36" s="113"/>
    </row>
    <row r="37" customFormat="false" ht="13.2" hidden="false" customHeight="false" outlineLevel="0" collapsed="false">
      <c r="A37" s="106" t="s">
        <v>64</v>
      </c>
      <c r="B37" s="114" t="s">
        <v>56</v>
      </c>
      <c r="C37" s="108" t="n">
        <v>71168780.45794</v>
      </c>
      <c r="D37" s="109" t="n">
        <v>5204</v>
      </c>
      <c r="E37" s="116" t="n">
        <v>1476239.1354905</v>
      </c>
      <c r="F37" s="117" t="n">
        <f aca="false">IF(ISERROR(E37/$E$42),"",E37/$E$42)</f>
        <v>0.273922146965338</v>
      </c>
      <c r="G37" s="112" t="n">
        <f aca="false">IF(ISERROR($G$22*F37),0,$G$22*F37)</f>
        <v>129053.048140126</v>
      </c>
      <c r="H37" s="113"/>
    </row>
    <row r="38" customFormat="false" ht="13.2" hidden="false" customHeight="false" outlineLevel="0" collapsed="false">
      <c r="A38" s="106" t="s">
        <v>65</v>
      </c>
      <c r="B38" s="114" t="s">
        <v>56</v>
      </c>
      <c r="C38" s="108" t="n">
        <v>27142799</v>
      </c>
      <c r="D38" s="109" t="n">
        <v>895</v>
      </c>
      <c r="E38" s="116" t="n">
        <v>390490.796544594</v>
      </c>
      <c r="F38" s="117" t="n">
        <f aca="false">IF(ISERROR(E38/$E$42),"",E38/$E$42)</f>
        <v>0.0724571478889561</v>
      </c>
      <c r="G38" s="112" t="n">
        <f aca="false">IF(ISERROR($G$22*F38),0,$G$22*F38)</f>
        <v>34136.7643989478</v>
      </c>
      <c r="H38" s="113"/>
    </row>
    <row r="39" customFormat="false" ht="13.2" hidden="false" customHeight="false" outlineLevel="0" collapsed="false">
      <c r="A39" s="106" t="s">
        <v>66</v>
      </c>
      <c r="B39" s="114" t="n">
        <v>110843</v>
      </c>
      <c r="C39" s="108" t="s">
        <v>56</v>
      </c>
      <c r="D39" s="109" t="n">
        <v>68</v>
      </c>
      <c r="E39" s="116" t="n">
        <v>379134.55</v>
      </c>
      <c r="F39" s="117" t="n">
        <f aca="false">IF(ISERROR(E39/$E$42),"",E39/$E$42)</f>
        <v>0.0703499503759127</v>
      </c>
      <c r="G39" s="112" t="n">
        <f aca="false">IF(ISERROR($G$22*F39),0,$G$22*F39)</f>
        <v>33143.9996111998</v>
      </c>
      <c r="H39" s="113"/>
    </row>
    <row r="40" customFormat="false" ht="13.2" hidden="false" customHeight="false" outlineLevel="0" collapsed="false">
      <c r="A40" s="106" t="s">
        <v>67</v>
      </c>
      <c r="B40" s="118"/>
      <c r="C40" s="119"/>
      <c r="D40" s="120"/>
      <c r="E40" s="121"/>
      <c r="F40" s="117" t="n">
        <f aca="false">IF(ISERROR(E40/$E$42),"",E40/$E$42)</f>
        <v>0</v>
      </c>
      <c r="G40" s="122" t="n">
        <f aca="false">IF(ISERROR($G$22*F40),0,$G$22*F40)</f>
        <v>0</v>
      </c>
      <c r="H40" s="113"/>
    </row>
    <row r="41" customFormat="false" ht="13.8" hidden="false" customHeight="false" outlineLevel="0" collapsed="false">
      <c r="A41" s="106"/>
      <c r="B41" s="88"/>
      <c r="C41" s="123"/>
      <c r="D41" s="124"/>
      <c r="E41" s="88"/>
      <c r="F41" s="125"/>
      <c r="G41" s="126"/>
      <c r="H41" s="88"/>
    </row>
    <row r="42" customFormat="false" ht="13.8" hidden="false" customHeight="false" outlineLevel="0" collapsed="false">
      <c r="A42" s="127" t="s">
        <v>68</v>
      </c>
      <c r="B42" s="128" t="n">
        <f aca="false">SUM(B29:B40)</f>
        <v>257716</v>
      </c>
      <c r="C42" s="128" t="n">
        <f aca="false">SUM(C29:C40)</f>
        <v>220977091.50662</v>
      </c>
      <c r="D42" s="128" t="n">
        <f aca="false">SUM(D29:D40)</f>
        <v>21499</v>
      </c>
      <c r="E42" s="129" t="n">
        <f aca="false">SUM(E29:E40)</f>
        <v>5389265.35092216</v>
      </c>
      <c r="F42" s="130" t="n">
        <f aca="false">SUM(F29:F40)</f>
        <v>1</v>
      </c>
      <c r="G42" s="131" t="n">
        <f aca="false">SUM(G29:G40)</f>
        <v>471130.390769231</v>
      </c>
      <c r="H42" s="88"/>
    </row>
    <row r="43" customFormat="false" ht="13.2" hidden="false" customHeight="false" outlineLevel="0" collapsed="false">
      <c r="A43" s="104"/>
      <c r="B43" s="91"/>
      <c r="C43" s="132" t="s">
        <v>69</v>
      </c>
      <c r="D43" s="132"/>
      <c r="E43" s="132"/>
      <c r="F43" s="132"/>
      <c r="G43" s="133" t="n">
        <f aca="false">G22</f>
        <v>471130.390769231</v>
      </c>
      <c r="H43" s="134"/>
    </row>
    <row r="44" customFormat="false" ht="13.8" hidden="false" customHeight="false" outlineLevel="0" collapsed="false">
      <c r="A44" s="135"/>
      <c r="B44" s="136"/>
      <c r="C44" s="136"/>
      <c r="D44" s="136"/>
      <c r="E44" s="136"/>
      <c r="F44" s="136"/>
      <c r="G44" s="41"/>
    </row>
    <row r="45" customFormat="false" ht="42" hidden="false" customHeight="true" outlineLevel="0" collapsed="false">
      <c r="A45" s="137" t="s">
        <v>70</v>
      </c>
      <c r="B45" s="137"/>
      <c r="C45" s="137"/>
      <c r="D45" s="137"/>
      <c r="E45" s="137"/>
      <c r="F45" s="137"/>
      <c r="G45" s="137"/>
    </row>
    <row r="46" customFormat="false" ht="15.6" hidden="false" customHeight="false" outlineLevel="0" collapsed="false">
      <c r="A46" s="138" t="s">
        <v>71</v>
      </c>
    </row>
    <row r="47" customFormat="false" ht="10.5" hidden="false" customHeight="true" outlineLevel="0" collapsed="false">
      <c r="A47" s="139"/>
    </row>
    <row r="48" customFormat="false" ht="9" hidden="false" customHeight="true" outlineLevel="0" collapsed="false">
      <c r="A48" s="140"/>
    </row>
    <row r="49" customFormat="false" ht="40.2" hidden="false" customHeight="false" outlineLevel="0" collapsed="false">
      <c r="A49" s="140"/>
      <c r="B49" s="141" t="s">
        <v>72</v>
      </c>
      <c r="C49" s="141" t="s">
        <v>73</v>
      </c>
      <c r="D49" s="141" t="s">
        <v>74</v>
      </c>
      <c r="E49" s="142"/>
      <c r="F49" s="142"/>
      <c r="G49" s="142"/>
    </row>
    <row r="50" customFormat="false" ht="15" hidden="false" customHeight="false" outlineLevel="0" collapsed="false">
      <c r="A50" s="140"/>
      <c r="B50" s="143"/>
      <c r="C50" s="143"/>
    </row>
    <row r="51" customFormat="false" ht="13.2" hidden="false" customHeight="false" outlineLevel="0" collapsed="false">
      <c r="A51" s="56" t="s">
        <v>75</v>
      </c>
      <c r="B51" s="144"/>
      <c r="C51" s="144"/>
      <c r="D51" s="145" t="n">
        <f aca="false">$G29</f>
        <v>182315.833305577</v>
      </c>
      <c r="E51" s="59"/>
    </row>
    <row r="52" customFormat="false" ht="7.5" hidden="false" customHeight="true" outlineLevel="0" collapsed="false">
      <c r="A52" s="59"/>
      <c r="B52" s="146"/>
      <c r="C52" s="146"/>
      <c r="D52" s="147"/>
      <c r="E52" s="59"/>
    </row>
    <row r="53" customFormat="false" ht="13.2" hidden="false" customHeight="false" outlineLevel="0" collapsed="false">
      <c r="A53" s="56" t="s">
        <v>76</v>
      </c>
      <c r="B53" s="148" t="n">
        <v>0.484</v>
      </c>
      <c r="C53" s="148" t="n">
        <v>0.516</v>
      </c>
      <c r="D53" s="149" t="n">
        <f aca="false">B53+C53</f>
        <v>1</v>
      </c>
      <c r="E53" s="59"/>
    </row>
    <row r="54" customFormat="false" ht="7.5" hidden="false" customHeight="true" outlineLevel="0" collapsed="false">
      <c r="A54" s="59"/>
      <c r="B54" s="150"/>
      <c r="C54" s="150"/>
      <c r="D54" s="150"/>
      <c r="E54" s="59"/>
    </row>
    <row r="55" customFormat="false" ht="13.5" hidden="false" customHeight="true" outlineLevel="0" collapsed="false">
      <c r="A55" s="56" t="s">
        <v>77</v>
      </c>
      <c r="B55" s="151" t="n">
        <f aca="false">$B53*$D51</f>
        <v>88240.8633198994</v>
      </c>
      <c r="C55" s="151" t="n">
        <f aca="false">C53*D51</f>
        <v>94074.9699856779</v>
      </c>
      <c r="D55" s="151" t="n">
        <f aca="false">SUM(B55:C55)</f>
        <v>182315.833305577</v>
      </c>
      <c r="E55" s="59"/>
    </row>
    <row r="56" customFormat="false" ht="7.5" hidden="false" customHeight="true" outlineLevel="0" collapsed="false">
      <c r="A56" s="59"/>
      <c r="B56" s="152"/>
      <c r="C56" s="152"/>
      <c r="D56" s="152"/>
      <c r="E56" s="59"/>
    </row>
    <row r="57" customFormat="false" ht="13.5" hidden="false" customHeight="true" outlineLevel="0" collapsed="false">
      <c r="A57" s="56" t="s">
        <v>78</v>
      </c>
      <c r="B57" s="153" t="n">
        <f aca="false">$C29</f>
        <v>84316556.54206</v>
      </c>
      <c r="C57" s="154"/>
      <c r="D57" s="154"/>
      <c r="E57" s="59"/>
    </row>
    <row r="58" customFormat="false" ht="7.5" hidden="false" customHeight="true" outlineLevel="0" collapsed="false">
      <c r="A58" s="59"/>
      <c r="B58" s="155"/>
      <c r="C58" s="152"/>
      <c r="D58" s="152"/>
      <c r="E58" s="59"/>
    </row>
    <row r="59" customFormat="false" ht="13.5" hidden="false" customHeight="true" outlineLevel="0" collapsed="false">
      <c r="A59" s="56" t="s">
        <v>79</v>
      </c>
      <c r="B59" s="154"/>
      <c r="C59" s="153" t="n">
        <f aca="false">$D29</f>
        <v>11499</v>
      </c>
      <c r="D59" s="154"/>
      <c r="E59" s="59"/>
    </row>
    <row r="60" customFormat="false" ht="7.5" hidden="false" customHeight="true" outlineLevel="0" collapsed="false">
      <c r="A60" s="59"/>
      <c r="B60" s="152"/>
      <c r="C60" s="155"/>
      <c r="D60" s="152"/>
      <c r="E60" s="59"/>
    </row>
    <row r="61" customFormat="false" ht="13.5" hidden="false" customHeight="true" outlineLevel="0" collapsed="false">
      <c r="A61" s="56" t="s">
        <v>80</v>
      </c>
      <c r="B61" s="156" t="n">
        <f aca="false">IF(ISERROR($B55/$B57),0,$B55/$B57)</f>
        <v>0.0010465425408577</v>
      </c>
      <c r="C61" s="156"/>
      <c r="D61" s="157"/>
      <c r="E61" s="59"/>
    </row>
    <row r="62" customFormat="false" ht="7.5" hidden="false" customHeight="true" outlineLevel="0" collapsed="false">
      <c r="A62" s="59"/>
      <c r="B62" s="158"/>
      <c r="C62" s="158"/>
      <c r="D62" s="159"/>
      <c r="E62" s="59"/>
    </row>
    <row r="63" customFormat="false" ht="13.2" hidden="false" customHeight="false" outlineLevel="0" collapsed="false">
      <c r="A63" s="56" t="s">
        <v>81</v>
      </c>
      <c r="B63" s="160"/>
      <c r="C63" s="161" t="n">
        <f aca="false">IF(ISERROR($C55/$C59/12),0,$C55/$C59/12)</f>
        <v>0.681761964704742</v>
      </c>
      <c r="D63" s="162"/>
      <c r="E63" s="59"/>
    </row>
    <row r="64" customFormat="false" ht="15" hidden="false" customHeight="false" outlineLevel="0" collapsed="false">
      <c r="A64" s="140"/>
      <c r="B64" s="88"/>
      <c r="C64" s="88"/>
      <c r="D64" s="88"/>
    </row>
    <row r="65" customFormat="false" ht="13.2" hidden="false" customHeight="false" outlineLevel="0" collapsed="false">
      <c r="B65" s="88"/>
      <c r="C65" s="88"/>
      <c r="D65" s="88"/>
    </row>
    <row r="66" customFormat="false" ht="15.6" hidden="false" customHeight="false" outlineLevel="0" collapsed="false">
      <c r="A66" s="138" t="s">
        <v>82</v>
      </c>
    </row>
    <row r="67" customFormat="false" ht="10.5" hidden="false" customHeight="true" outlineLevel="0" collapsed="false">
      <c r="A67" s="139"/>
    </row>
    <row r="68" customFormat="false" ht="9" hidden="false" customHeight="true" outlineLevel="0" collapsed="false">
      <c r="A68" s="140"/>
    </row>
    <row r="69" customFormat="false" ht="40.2" hidden="false" customHeight="false" outlineLevel="0" collapsed="false">
      <c r="A69" s="140"/>
      <c r="B69" s="141" t="s">
        <v>72</v>
      </c>
      <c r="C69" s="141" t="s">
        <v>73</v>
      </c>
      <c r="D69" s="141" t="s">
        <v>74</v>
      </c>
      <c r="E69" s="142"/>
      <c r="F69" s="142"/>
      <c r="G69" s="142"/>
    </row>
    <row r="70" customFormat="false" ht="15" hidden="false" customHeight="false" outlineLevel="0" collapsed="false">
      <c r="A70" s="140"/>
      <c r="B70" s="143"/>
      <c r="C70" s="143"/>
    </row>
    <row r="71" customFormat="false" ht="13.2" hidden="false" customHeight="false" outlineLevel="0" collapsed="false">
      <c r="A71" s="56" t="s">
        <v>75</v>
      </c>
      <c r="B71" s="144"/>
      <c r="C71" s="144"/>
      <c r="D71" s="145" t="n">
        <f aca="false">$G30</f>
        <v>54048.431513984</v>
      </c>
      <c r="E71" s="59"/>
    </row>
    <row r="72" customFormat="false" ht="7.5" hidden="false" customHeight="true" outlineLevel="0" collapsed="false">
      <c r="A72" s="59"/>
      <c r="B72" s="146"/>
      <c r="C72" s="146"/>
      <c r="D72" s="147"/>
      <c r="E72" s="59"/>
    </row>
    <row r="73" customFormat="false" ht="13.2" hidden="false" customHeight="false" outlineLevel="0" collapsed="false">
      <c r="A73" s="56" t="s">
        <v>76</v>
      </c>
      <c r="B73" s="148" t="n">
        <v>0.67</v>
      </c>
      <c r="C73" s="148" t="n">
        <v>0.33</v>
      </c>
      <c r="D73" s="149" t="n">
        <f aca="false">B73+C73</f>
        <v>1</v>
      </c>
      <c r="E73" s="59"/>
    </row>
    <row r="74" customFormat="false" ht="7.5" hidden="false" customHeight="true" outlineLevel="0" collapsed="false">
      <c r="A74" s="59"/>
      <c r="B74" s="150"/>
      <c r="C74" s="150"/>
      <c r="D74" s="150"/>
      <c r="E74" s="59"/>
    </row>
    <row r="75" customFormat="false" ht="13.5" hidden="false" customHeight="true" outlineLevel="0" collapsed="false">
      <c r="A75" s="56" t="s">
        <v>77</v>
      </c>
      <c r="B75" s="151" t="n">
        <f aca="false">$B73*$D71</f>
        <v>36212.4491143693</v>
      </c>
      <c r="C75" s="151" t="n">
        <f aca="false">C73*D71</f>
        <v>17835.9823996147</v>
      </c>
      <c r="D75" s="151" t="n">
        <f aca="false">SUM(B75:C75)</f>
        <v>54048.431513984</v>
      </c>
      <c r="E75" s="59"/>
    </row>
    <row r="76" customFormat="false" ht="7.5" hidden="false" customHeight="true" outlineLevel="0" collapsed="false">
      <c r="A76" s="59"/>
      <c r="B76" s="152"/>
      <c r="C76" s="152"/>
      <c r="D76" s="152"/>
      <c r="E76" s="59"/>
    </row>
    <row r="77" customFormat="false" ht="13.5" hidden="false" customHeight="true" outlineLevel="0" collapsed="false">
      <c r="A77" s="56" t="s">
        <v>78</v>
      </c>
      <c r="B77" s="153" t="n">
        <f aca="false">$C30</f>
        <v>38348955.5066198</v>
      </c>
      <c r="C77" s="154"/>
      <c r="D77" s="154"/>
      <c r="E77" s="59"/>
    </row>
    <row r="78" customFormat="false" ht="7.5" hidden="false" customHeight="true" outlineLevel="0" collapsed="false">
      <c r="A78" s="59"/>
      <c r="B78" s="155"/>
      <c r="C78" s="152"/>
      <c r="D78" s="152"/>
      <c r="E78" s="59"/>
    </row>
    <row r="79" customFormat="false" ht="13.5" hidden="false" customHeight="true" outlineLevel="0" collapsed="false">
      <c r="A79" s="56" t="s">
        <v>79</v>
      </c>
      <c r="B79" s="154"/>
      <c r="C79" s="153" t="n">
        <f aca="false">$D30</f>
        <v>1611</v>
      </c>
      <c r="D79" s="154"/>
      <c r="E79" s="59"/>
    </row>
    <row r="80" customFormat="false" ht="7.5" hidden="false" customHeight="true" outlineLevel="0" collapsed="false">
      <c r="A80" s="59"/>
      <c r="B80" s="152"/>
      <c r="C80" s="155"/>
      <c r="D80" s="152"/>
      <c r="E80" s="59"/>
    </row>
    <row r="81" customFormat="false" ht="13.5" hidden="false" customHeight="true" outlineLevel="0" collapsed="false">
      <c r="A81" s="56" t="s">
        <v>80</v>
      </c>
      <c r="B81" s="156" t="n">
        <f aca="false">IF(ISERROR($B75/$B77),0,$B75/$B77)</f>
        <v>0.000944287755324086</v>
      </c>
      <c r="C81" s="156"/>
      <c r="D81" s="157"/>
      <c r="E81" s="59"/>
    </row>
    <row r="82" customFormat="false" ht="7.5" hidden="false" customHeight="true" outlineLevel="0" collapsed="false">
      <c r="A82" s="59"/>
      <c r="B82" s="158"/>
      <c r="C82" s="158"/>
      <c r="D82" s="159"/>
      <c r="E82" s="59"/>
    </row>
    <row r="83" customFormat="false" ht="13.2" hidden="false" customHeight="false" outlineLevel="0" collapsed="false">
      <c r="A83" s="56" t="s">
        <v>81</v>
      </c>
      <c r="B83" s="160"/>
      <c r="C83" s="161" t="n">
        <f aca="false">IF(ISERROR($C75/$C79/12),0,$C75/$C79/12)</f>
        <v>0.922614442355407</v>
      </c>
      <c r="D83" s="162"/>
      <c r="E83" s="59"/>
    </row>
    <row r="84" customFormat="false" ht="13.2" hidden="false" customHeight="false" outlineLevel="0" collapsed="false">
      <c r="A84" s="163"/>
      <c r="B84" s="164"/>
      <c r="C84" s="165"/>
      <c r="D84" s="164"/>
      <c r="E84" s="59"/>
    </row>
    <row r="85" customFormat="false" ht="13.2" hidden="false" customHeight="false" outlineLevel="0" collapsed="false">
      <c r="A85" s="163"/>
      <c r="B85" s="164"/>
      <c r="C85" s="165"/>
      <c r="D85" s="164"/>
      <c r="E85" s="59"/>
    </row>
    <row r="86" customFormat="false" ht="15.6" hidden="false" customHeight="false" outlineLevel="0" collapsed="false">
      <c r="A86" s="138" t="s">
        <v>83</v>
      </c>
    </row>
    <row r="87" customFormat="false" ht="9" hidden="false" customHeight="true" outlineLevel="0" collapsed="false">
      <c r="A87" s="138"/>
    </row>
    <row r="88" customFormat="false" ht="15" hidden="false" customHeight="false" outlineLevel="0" collapsed="false">
      <c r="A88" s="140"/>
    </row>
    <row r="89" customFormat="false" ht="40.2" hidden="false" customHeight="false" outlineLevel="0" collapsed="false">
      <c r="A89" s="140"/>
      <c r="B89" s="141" t="s">
        <v>72</v>
      </c>
      <c r="C89" s="141" t="s">
        <v>73</v>
      </c>
      <c r="D89" s="141" t="s">
        <v>74</v>
      </c>
      <c r="E89" s="142"/>
      <c r="F89" s="142"/>
      <c r="G89" s="142"/>
    </row>
    <row r="90" customFormat="false" ht="15" hidden="false" customHeight="false" outlineLevel="0" collapsed="false">
      <c r="A90" s="140"/>
      <c r="B90" s="143"/>
      <c r="C90" s="143"/>
    </row>
    <row r="91" customFormat="false" ht="13.2" hidden="false" customHeight="false" outlineLevel="0" collapsed="false">
      <c r="A91" s="56" t="s">
        <v>75</v>
      </c>
      <c r="B91" s="144"/>
      <c r="C91" s="144"/>
      <c r="D91" s="145" t="n">
        <f aca="false">$G31</f>
        <v>34097.4002812251</v>
      </c>
      <c r="E91" s="59"/>
    </row>
    <row r="92" customFormat="false" ht="7.5" hidden="false" customHeight="true" outlineLevel="0" collapsed="false">
      <c r="A92" s="59"/>
      <c r="B92" s="146"/>
      <c r="C92" s="146"/>
      <c r="D92" s="147"/>
      <c r="E92" s="59"/>
    </row>
    <row r="93" customFormat="false" ht="13.2" hidden="false" customHeight="false" outlineLevel="0" collapsed="false">
      <c r="A93" s="56" t="s">
        <v>76</v>
      </c>
      <c r="B93" s="148" t="n">
        <v>0.933</v>
      </c>
      <c r="C93" s="148" t="n">
        <v>0.067</v>
      </c>
      <c r="D93" s="149" t="n">
        <f aca="false">B93+C93</f>
        <v>1</v>
      </c>
      <c r="E93" s="59"/>
    </row>
    <row r="94" customFormat="false" ht="7.5" hidden="false" customHeight="true" outlineLevel="0" collapsed="false">
      <c r="A94" s="59"/>
      <c r="B94" s="150"/>
      <c r="C94" s="150"/>
      <c r="D94" s="150"/>
      <c r="E94" s="59"/>
    </row>
    <row r="95" customFormat="false" ht="13.5" hidden="false" customHeight="true" outlineLevel="0" collapsed="false">
      <c r="A95" s="56" t="s">
        <v>77</v>
      </c>
      <c r="B95" s="151" t="n">
        <f aca="false">$B93*$D91</f>
        <v>31812.874462383</v>
      </c>
      <c r="C95" s="151" t="n">
        <f aca="false">C93*D91</f>
        <v>2284.52581884208</v>
      </c>
      <c r="D95" s="151" t="n">
        <f aca="false">SUM(B95:C95)</f>
        <v>34097.4002812251</v>
      </c>
      <c r="E95" s="59"/>
    </row>
    <row r="96" customFormat="false" ht="7.5" hidden="false" customHeight="true" outlineLevel="0" collapsed="false">
      <c r="A96" s="59"/>
      <c r="B96" s="152"/>
      <c r="C96" s="152"/>
      <c r="D96" s="152"/>
      <c r="E96" s="59"/>
    </row>
    <row r="97" customFormat="false" ht="13.5" hidden="false" customHeight="true" outlineLevel="0" collapsed="false">
      <c r="A97" s="166" t="s">
        <v>84</v>
      </c>
      <c r="B97" s="167" t="n">
        <f aca="false">$B31</f>
        <v>110793</v>
      </c>
      <c r="C97" s="154"/>
      <c r="D97" s="154"/>
      <c r="E97" s="59"/>
    </row>
    <row r="98" customFormat="false" ht="7.5" hidden="false" customHeight="true" outlineLevel="0" collapsed="false">
      <c r="A98" s="59"/>
      <c r="B98" s="155"/>
      <c r="C98" s="152"/>
      <c r="D98" s="152"/>
      <c r="E98" s="59"/>
    </row>
    <row r="99" customFormat="false" ht="13.5" hidden="false" customHeight="true" outlineLevel="0" collapsed="false">
      <c r="A99" s="56" t="s">
        <v>79</v>
      </c>
      <c r="B99" s="154"/>
      <c r="C99" s="153" t="n">
        <f aca="false">$D31</f>
        <v>108</v>
      </c>
      <c r="D99" s="154"/>
      <c r="E99" s="59"/>
    </row>
    <row r="100" customFormat="false" ht="7.5" hidden="false" customHeight="true" outlineLevel="0" collapsed="false">
      <c r="A100" s="59"/>
      <c r="B100" s="152"/>
      <c r="C100" s="155"/>
      <c r="D100" s="152"/>
      <c r="E100" s="59"/>
    </row>
    <row r="101" customFormat="false" ht="13.5" hidden="false" customHeight="true" outlineLevel="0" collapsed="false">
      <c r="A101" s="56" t="s">
        <v>80</v>
      </c>
      <c r="B101" s="156" t="n">
        <f aca="false">IF(ISERROR($B95/$B97),0,$B95/$B97)</f>
        <v>0.287137946101135</v>
      </c>
      <c r="C101" s="156"/>
      <c r="D101" s="157"/>
      <c r="E101" s="59"/>
      <c r="F101" s="168"/>
    </row>
    <row r="102" customFormat="false" ht="7.5" hidden="false" customHeight="true" outlineLevel="0" collapsed="false">
      <c r="A102" s="59"/>
      <c r="B102" s="158"/>
      <c r="C102" s="158"/>
      <c r="D102" s="159"/>
      <c r="E102" s="59"/>
    </row>
    <row r="103" customFormat="false" ht="13.2" hidden="false" customHeight="false" outlineLevel="0" collapsed="false">
      <c r="A103" s="56" t="s">
        <v>81</v>
      </c>
      <c r="B103" s="160"/>
      <c r="C103" s="161" t="n">
        <f aca="false">IF(ISERROR($C95/$C99/12),0,$C95/$C99/12)</f>
        <v>1.76275140342753</v>
      </c>
      <c r="D103" s="162"/>
      <c r="E103" s="59"/>
    </row>
    <row r="104" customFormat="false" ht="13.2" hidden="false" customHeight="false" outlineLevel="0" collapsed="false">
      <c r="A104" s="163"/>
      <c r="B104" s="164"/>
      <c r="C104" s="165"/>
      <c r="D104" s="164"/>
      <c r="E104" s="59"/>
    </row>
    <row r="105" customFormat="false" ht="13.2" hidden="false" customHeight="false" outlineLevel="0" collapsed="false">
      <c r="A105" s="163"/>
      <c r="B105" s="164"/>
      <c r="C105" s="165"/>
      <c r="D105" s="164"/>
      <c r="E105" s="59"/>
    </row>
    <row r="106" customFormat="false" ht="15.6" hidden="false" customHeight="false" outlineLevel="0" collapsed="false">
      <c r="A106" s="138" t="s">
        <v>85</v>
      </c>
    </row>
    <row r="107" customFormat="false" ht="9" hidden="false" customHeight="true" outlineLevel="0" collapsed="false">
      <c r="A107" s="138"/>
    </row>
    <row r="108" customFormat="false" ht="15" hidden="false" customHeight="false" outlineLevel="0" collapsed="false">
      <c r="A108" s="140"/>
    </row>
    <row r="109" customFormat="false" ht="40.2" hidden="false" customHeight="false" outlineLevel="0" collapsed="false">
      <c r="A109" s="140"/>
      <c r="B109" s="141" t="s">
        <v>72</v>
      </c>
      <c r="C109" s="141" t="s">
        <v>73</v>
      </c>
      <c r="D109" s="141" t="s">
        <v>74</v>
      </c>
      <c r="E109" s="142"/>
      <c r="F109" s="142"/>
      <c r="G109" s="142"/>
    </row>
    <row r="110" customFormat="false" ht="15" hidden="false" customHeight="false" outlineLevel="0" collapsed="false">
      <c r="A110" s="140"/>
      <c r="B110" s="143"/>
      <c r="C110" s="143"/>
    </row>
    <row r="111" customFormat="false" ht="13.2" hidden="false" customHeight="false" outlineLevel="0" collapsed="false">
      <c r="A111" s="56" t="s">
        <v>75</v>
      </c>
      <c r="B111" s="144"/>
      <c r="C111" s="144"/>
      <c r="D111" s="145" t="n">
        <f aca="false">$G32</f>
        <v>1394.14946793832</v>
      </c>
      <c r="E111" s="59"/>
    </row>
    <row r="112" customFormat="false" ht="7.5" hidden="false" customHeight="true" outlineLevel="0" collapsed="false">
      <c r="A112" s="59"/>
      <c r="B112" s="146"/>
      <c r="C112" s="146"/>
      <c r="D112" s="147"/>
      <c r="E112" s="59"/>
    </row>
    <row r="113" customFormat="false" ht="13.2" hidden="false" customHeight="false" outlineLevel="0" collapsed="false">
      <c r="A113" s="56" t="s">
        <v>76</v>
      </c>
      <c r="B113" s="148" t="n">
        <v>0.978</v>
      </c>
      <c r="C113" s="148" t="n">
        <v>0.022</v>
      </c>
      <c r="D113" s="149" t="n">
        <f aca="false">B113+C113</f>
        <v>1</v>
      </c>
      <c r="E113" s="59"/>
    </row>
    <row r="114" customFormat="false" ht="7.5" hidden="false" customHeight="true" outlineLevel="0" collapsed="false">
      <c r="A114" s="59"/>
      <c r="B114" s="150"/>
      <c r="C114" s="150"/>
      <c r="D114" s="150"/>
      <c r="E114" s="59"/>
    </row>
    <row r="115" customFormat="false" ht="13.5" hidden="false" customHeight="true" outlineLevel="0" collapsed="false">
      <c r="A115" s="56" t="s">
        <v>77</v>
      </c>
      <c r="B115" s="151" t="n">
        <f aca="false">$B113*$D111</f>
        <v>1363.47817964368</v>
      </c>
      <c r="C115" s="151" t="n">
        <f aca="false">C113*D111</f>
        <v>30.6712882946431</v>
      </c>
      <c r="D115" s="151" t="n">
        <f aca="false">SUM(B115:C115)</f>
        <v>1394.14946793832</v>
      </c>
      <c r="E115" s="59"/>
    </row>
    <row r="116" customFormat="false" ht="7.5" hidden="false" customHeight="true" outlineLevel="0" collapsed="false">
      <c r="A116" s="59"/>
      <c r="B116" s="152"/>
      <c r="C116" s="152"/>
      <c r="D116" s="152"/>
      <c r="E116" s="59"/>
    </row>
    <row r="117" customFormat="false" ht="13.5" hidden="false" customHeight="true" outlineLevel="0" collapsed="false">
      <c r="A117" s="56" t="s">
        <v>84</v>
      </c>
      <c r="B117" s="153" t="n">
        <f aca="false">$B32</f>
        <v>28601</v>
      </c>
      <c r="C117" s="154"/>
      <c r="D117" s="154"/>
      <c r="E117" s="59"/>
    </row>
    <row r="118" customFormat="false" ht="7.5" hidden="false" customHeight="true" outlineLevel="0" collapsed="false">
      <c r="A118" s="59"/>
      <c r="B118" s="155"/>
      <c r="C118" s="152"/>
      <c r="D118" s="152"/>
      <c r="E118" s="59"/>
    </row>
    <row r="119" customFormat="false" ht="13.5" hidden="false" customHeight="true" outlineLevel="0" collapsed="false">
      <c r="A119" s="56" t="s">
        <v>79</v>
      </c>
      <c r="B119" s="154"/>
      <c r="C119" s="153" t="n">
        <f aca="false">$D32</f>
        <v>4</v>
      </c>
      <c r="D119" s="154"/>
      <c r="E119" s="59"/>
    </row>
    <row r="120" customFormat="false" ht="7.5" hidden="false" customHeight="true" outlineLevel="0" collapsed="false">
      <c r="A120" s="59"/>
      <c r="B120" s="152"/>
      <c r="C120" s="155"/>
      <c r="D120" s="152"/>
      <c r="E120" s="59"/>
    </row>
    <row r="121" customFormat="false" ht="13.5" hidden="false" customHeight="true" outlineLevel="0" collapsed="false">
      <c r="A121" s="56" t="s">
        <v>86</v>
      </c>
      <c r="B121" s="156" t="n">
        <f aca="false">IF(ISERROR($B115/$B117),0,$B115/$B117)</f>
        <v>0.0476723953583328</v>
      </c>
      <c r="C121" s="156"/>
      <c r="D121" s="157"/>
      <c r="E121" s="59"/>
    </row>
    <row r="122" customFormat="false" ht="7.5" hidden="false" customHeight="true" outlineLevel="0" collapsed="false">
      <c r="A122" s="59"/>
      <c r="B122" s="158"/>
      <c r="C122" s="158"/>
      <c r="D122" s="159"/>
      <c r="E122" s="59"/>
    </row>
    <row r="123" customFormat="false" ht="13.2" hidden="false" customHeight="false" outlineLevel="0" collapsed="false">
      <c r="A123" s="56" t="s">
        <v>81</v>
      </c>
      <c r="B123" s="160"/>
      <c r="C123" s="161" t="n">
        <f aca="false">IF(ISERROR($C115/$C119/12),0,$C115/$C119/12)</f>
        <v>0.638985172805064</v>
      </c>
      <c r="D123" s="162"/>
      <c r="E123" s="59"/>
    </row>
    <row r="124" customFormat="false" ht="13.2" hidden="false" customHeight="false" outlineLevel="0" collapsed="false">
      <c r="A124" s="163"/>
      <c r="B124" s="164"/>
      <c r="C124" s="165"/>
      <c r="D124" s="164"/>
      <c r="E124" s="59"/>
    </row>
    <row r="125" customFormat="false" ht="13.2" hidden="false" customHeight="false" outlineLevel="0" collapsed="false">
      <c r="A125" s="163"/>
      <c r="B125" s="164"/>
      <c r="C125" s="165"/>
      <c r="D125" s="164"/>
      <c r="E125" s="59"/>
    </row>
    <row r="126" customFormat="false" ht="15.6" hidden="false" customHeight="false" outlineLevel="0" collapsed="false">
      <c r="A126" s="138" t="s">
        <v>87</v>
      </c>
    </row>
    <row r="127" customFormat="false" ht="6.75" hidden="false" customHeight="true" outlineLevel="0" collapsed="false">
      <c r="A127" s="138"/>
    </row>
    <row r="128" customFormat="false" ht="15" hidden="false" customHeight="false" outlineLevel="0" collapsed="false">
      <c r="A128" s="140"/>
    </row>
    <row r="129" customFormat="false" ht="40.2" hidden="false" customHeight="false" outlineLevel="0" collapsed="false">
      <c r="A129" s="140"/>
      <c r="B129" s="141" t="s">
        <v>72</v>
      </c>
      <c r="C129" s="141" t="s">
        <v>73</v>
      </c>
      <c r="D129" s="141" t="s">
        <v>74</v>
      </c>
      <c r="E129" s="142"/>
      <c r="F129" s="142"/>
      <c r="G129" s="142"/>
    </row>
    <row r="130" customFormat="false" ht="15" hidden="false" customHeight="false" outlineLevel="0" collapsed="false">
      <c r="A130" s="140"/>
      <c r="B130" s="143"/>
      <c r="C130" s="143"/>
    </row>
    <row r="131" customFormat="false" ht="13.2" hidden="false" customHeight="false" outlineLevel="0" collapsed="false">
      <c r="A131" s="56" t="s">
        <v>75</v>
      </c>
      <c r="B131" s="144"/>
      <c r="C131" s="144"/>
      <c r="D131" s="145" t="n">
        <f aca="false">$G35</f>
        <v>1089.0365311115</v>
      </c>
      <c r="E131" s="59"/>
    </row>
    <row r="132" customFormat="false" ht="7.5" hidden="false" customHeight="true" outlineLevel="0" collapsed="false">
      <c r="A132" s="59"/>
      <c r="B132" s="146"/>
      <c r="C132" s="146"/>
      <c r="D132" s="147"/>
      <c r="E132" s="59"/>
    </row>
    <row r="133" customFormat="false" ht="13.2" hidden="false" customHeight="false" outlineLevel="0" collapsed="false">
      <c r="A133" s="56" t="s">
        <v>76</v>
      </c>
      <c r="B133" s="148" t="n">
        <v>0.19</v>
      </c>
      <c r="C133" s="148" t="n">
        <v>0.81</v>
      </c>
      <c r="D133" s="149" t="n">
        <f aca="false">B133+C133</f>
        <v>1</v>
      </c>
      <c r="E133" s="59"/>
    </row>
    <row r="134" customFormat="false" ht="7.5" hidden="false" customHeight="true" outlineLevel="0" collapsed="false">
      <c r="A134" s="59"/>
      <c r="B134" s="150"/>
      <c r="C134" s="150"/>
      <c r="D134" s="150"/>
      <c r="E134" s="59"/>
    </row>
    <row r="135" customFormat="false" ht="13.5" hidden="false" customHeight="true" outlineLevel="0" collapsed="false">
      <c r="A135" s="56" t="s">
        <v>77</v>
      </c>
      <c r="B135" s="151" t="n">
        <f aca="false">$B133*$D131</f>
        <v>206.916940911186</v>
      </c>
      <c r="C135" s="151" t="n">
        <f aca="false">C133*D131</f>
        <v>882.119590200318</v>
      </c>
      <c r="D135" s="151" t="n">
        <f aca="false">SUM(B135:C135)</f>
        <v>1089.0365311115</v>
      </c>
      <c r="E135" s="59"/>
    </row>
    <row r="136" customFormat="false" ht="7.5" hidden="false" customHeight="true" outlineLevel="0" collapsed="false">
      <c r="A136" s="59"/>
      <c r="B136" s="152"/>
      <c r="C136" s="152"/>
      <c r="D136" s="152"/>
      <c r="E136" s="59"/>
    </row>
    <row r="137" customFormat="false" ht="13.5" hidden="false" customHeight="true" outlineLevel="0" collapsed="false">
      <c r="A137" s="56" t="s">
        <v>84</v>
      </c>
      <c r="B137" s="153" t="n">
        <f aca="false">$B35</f>
        <v>1758</v>
      </c>
      <c r="C137" s="154"/>
      <c r="D137" s="154"/>
      <c r="E137" s="59"/>
    </row>
    <row r="138" customFormat="false" ht="7.5" hidden="false" customHeight="true" outlineLevel="0" collapsed="false">
      <c r="A138" s="59"/>
      <c r="B138" s="155"/>
      <c r="C138" s="152"/>
      <c r="D138" s="152"/>
      <c r="E138" s="59"/>
    </row>
    <row r="139" customFormat="false" ht="13.5" hidden="false" customHeight="true" outlineLevel="0" collapsed="false">
      <c r="A139" s="56" t="s">
        <v>79</v>
      </c>
      <c r="B139" s="154"/>
      <c r="C139" s="153" t="n">
        <f aca="false">$D35</f>
        <v>834</v>
      </c>
      <c r="D139" s="154"/>
      <c r="E139" s="59"/>
    </row>
    <row r="140" customFormat="false" ht="7.5" hidden="false" customHeight="true" outlineLevel="0" collapsed="false">
      <c r="A140" s="59"/>
      <c r="B140" s="152"/>
      <c r="C140" s="155"/>
      <c r="D140" s="152"/>
      <c r="E140" s="59"/>
    </row>
    <row r="141" customFormat="false" ht="13.5" hidden="false" customHeight="true" outlineLevel="0" collapsed="false">
      <c r="A141" s="56" t="s">
        <v>86</v>
      </c>
      <c r="B141" s="156" t="n">
        <f aca="false">IF(ISERROR($B135/$B137),0,$B135/$B137)</f>
        <v>0.117700193919901</v>
      </c>
      <c r="C141" s="156"/>
      <c r="D141" s="157"/>
      <c r="E141" s="59"/>
    </row>
    <row r="142" customFormat="false" ht="7.5" hidden="false" customHeight="true" outlineLevel="0" collapsed="false">
      <c r="A142" s="59"/>
      <c r="B142" s="158"/>
      <c r="C142" s="158"/>
      <c r="D142" s="159"/>
      <c r="E142" s="59"/>
    </row>
    <row r="143" customFormat="false" ht="13.2" hidden="false" customHeight="false" outlineLevel="0" collapsed="false">
      <c r="A143" s="56" t="s">
        <v>81</v>
      </c>
      <c r="B143" s="160"/>
      <c r="C143" s="161" t="n">
        <f aca="false">IF(ISERROR($C135/$C139/12),0,$C135/$C139/12)</f>
        <v>0.0881414458633411</v>
      </c>
      <c r="D143" s="162"/>
      <c r="E143" s="59"/>
    </row>
    <row r="144" customFormat="false" ht="13.2" hidden="false" customHeight="false" outlineLevel="0" collapsed="false">
      <c r="A144" s="163"/>
      <c r="B144" s="164"/>
      <c r="C144" s="165"/>
      <c r="D144" s="164"/>
      <c r="E144" s="59"/>
    </row>
    <row r="145" customFormat="false" ht="13.2" hidden="false" customHeight="false" outlineLevel="0" collapsed="false">
      <c r="A145" s="163"/>
      <c r="B145" s="164"/>
      <c r="C145" s="165"/>
      <c r="D145" s="164"/>
      <c r="E145" s="59"/>
    </row>
    <row r="146" customFormat="false" ht="15.6" hidden="false" customHeight="false" outlineLevel="0" collapsed="false">
      <c r="A146" s="138" t="s">
        <v>88</v>
      </c>
    </row>
    <row r="147" customFormat="false" ht="9.75" hidden="false" customHeight="true" outlineLevel="0" collapsed="false">
      <c r="A147" s="138"/>
    </row>
    <row r="148" customFormat="false" ht="15" hidden="false" customHeight="false" outlineLevel="0" collapsed="false">
      <c r="A148" s="140"/>
    </row>
    <row r="149" customFormat="false" ht="40.2" hidden="false" customHeight="false" outlineLevel="0" collapsed="false">
      <c r="A149" s="140"/>
      <c r="B149" s="141" t="s">
        <v>72</v>
      </c>
      <c r="C149" s="141" t="s">
        <v>73</v>
      </c>
      <c r="D149" s="141" t="s">
        <v>74</v>
      </c>
      <c r="E149" s="142"/>
      <c r="F149" s="142"/>
      <c r="G149" s="142"/>
    </row>
    <row r="150" customFormat="false" ht="15" hidden="false" customHeight="false" outlineLevel="0" collapsed="false">
      <c r="A150" s="140"/>
      <c r="B150" s="143"/>
      <c r="C150" s="143"/>
    </row>
    <row r="151" customFormat="false" ht="13.2" hidden="false" customHeight="false" outlineLevel="0" collapsed="false">
      <c r="A151" s="56" t="s">
        <v>75</v>
      </c>
      <c r="B151" s="144"/>
      <c r="C151" s="144"/>
      <c r="D151" s="145" t="n">
        <f aca="false">$G36</f>
        <v>1851.72751912075</v>
      </c>
      <c r="E151" s="59"/>
    </row>
    <row r="152" customFormat="false" ht="7.5" hidden="false" customHeight="true" outlineLevel="0" collapsed="false">
      <c r="A152" s="59"/>
      <c r="B152" s="146"/>
      <c r="C152" s="146"/>
      <c r="D152" s="147"/>
      <c r="E152" s="59"/>
    </row>
    <row r="153" customFormat="false" ht="13.2" hidden="false" customHeight="false" outlineLevel="0" collapsed="false">
      <c r="A153" s="56" t="s">
        <v>76</v>
      </c>
      <c r="B153" s="148" t="n">
        <v>0.364</v>
      </c>
      <c r="C153" s="148" t="n">
        <v>0.636</v>
      </c>
      <c r="D153" s="149" t="n">
        <f aca="false">B153+C153</f>
        <v>1</v>
      </c>
      <c r="E153" s="59"/>
    </row>
    <row r="154" customFormat="false" ht="7.5" hidden="false" customHeight="true" outlineLevel="0" collapsed="false">
      <c r="A154" s="59"/>
      <c r="B154" s="150"/>
      <c r="C154" s="150"/>
      <c r="D154" s="150"/>
      <c r="E154" s="59"/>
    </row>
    <row r="155" customFormat="false" ht="13.5" hidden="false" customHeight="true" outlineLevel="0" collapsed="false">
      <c r="A155" s="56" t="s">
        <v>77</v>
      </c>
      <c r="B155" s="151" t="n">
        <f aca="false">$B153*$D151</f>
        <v>674.028816959951</v>
      </c>
      <c r="C155" s="151" t="n">
        <f aca="false">C153*D151</f>
        <v>1177.69870216079</v>
      </c>
      <c r="D155" s="151" t="n">
        <f aca="false">SUM(B155:C155)</f>
        <v>1851.72751912075</v>
      </c>
      <c r="E155" s="59"/>
    </row>
    <row r="156" customFormat="false" ht="7.5" hidden="false" customHeight="true" outlineLevel="0" collapsed="false">
      <c r="A156" s="59"/>
      <c r="B156" s="152"/>
      <c r="C156" s="152"/>
      <c r="D156" s="152"/>
      <c r="E156" s="59"/>
    </row>
    <row r="157" customFormat="false" ht="13.5" hidden="false" customHeight="true" outlineLevel="0" collapsed="false">
      <c r="A157" s="56" t="s">
        <v>84</v>
      </c>
      <c r="B157" s="153" t="n">
        <f aca="false">$B36</f>
        <v>5721</v>
      </c>
      <c r="C157" s="154"/>
      <c r="D157" s="154"/>
      <c r="E157" s="59"/>
    </row>
    <row r="158" customFormat="false" ht="7.5" hidden="false" customHeight="true" outlineLevel="0" collapsed="false">
      <c r="A158" s="59"/>
      <c r="B158" s="155"/>
      <c r="C158" s="152"/>
      <c r="D158" s="152"/>
      <c r="E158" s="59"/>
    </row>
    <row r="159" customFormat="false" ht="13.5" hidden="false" customHeight="true" outlineLevel="0" collapsed="false">
      <c r="A159" s="56" t="s">
        <v>79</v>
      </c>
      <c r="B159" s="154"/>
      <c r="C159" s="153" t="n">
        <f aca="false">$D36</f>
        <v>1276</v>
      </c>
      <c r="D159" s="154"/>
      <c r="E159" s="59"/>
    </row>
    <row r="160" customFormat="false" ht="7.5" hidden="false" customHeight="true" outlineLevel="0" collapsed="false">
      <c r="A160" s="59"/>
      <c r="B160" s="152"/>
      <c r="C160" s="155"/>
      <c r="D160" s="152"/>
      <c r="E160" s="59"/>
    </row>
    <row r="161" customFormat="false" ht="13.5" hidden="false" customHeight="true" outlineLevel="0" collapsed="false">
      <c r="A161" s="56" t="s">
        <v>86</v>
      </c>
      <c r="B161" s="156" t="n">
        <f aca="false">IF(ISERROR($B155/$B157),0,$B155/$B157)</f>
        <v>0.117816608453059</v>
      </c>
      <c r="C161" s="156"/>
      <c r="D161" s="157"/>
      <c r="E161" s="59"/>
    </row>
    <row r="162" customFormat="false" ht="7.5" hidden="false" customHeight="true" outlineLevel="0" collapsed="false">
      <c r="A162" s="59"/>
      <c r="B162" s="158"/>
      <c r="C162" s="158"/>
      <c r="D162" s="159"/>
      <c r="E162" s="59"/>
    </row>
    <row r="163" customFormat="false" ht="13.2" hidden="false" customHeight="false" outlineLevel="0" collapsed="false">
      <c r="A163" s="56" t="s">
        <v>81</v>
      </c>
      <c r="B163" s="160"/>
      <c r="C163" s="161" t="n">
        <f aca="false">IF(ISERROR($C155/$C159/12),0,$C155/$C159/12)</f>
        <v>0.0769134471108147</v>
      </c>
      <c r="D163" s="162"/>
      <c r="E163" s="59"/>
    </row>
    <row r="166" customFormat="false" ht="15.6" hidden="false" customHeight="false" outlineLevel="0" collapsed="false">
      <c r="A166" s="138" t="s">
        <v>89</v>
      </c>
    </row>
    <row r="167" customFormat="false" ht="15.6" hidden="false" customHeight="false" outlineLevel="0" collapsed="false">
      <c r="A167" s="139"/>
    </row>
    <row r="168" customFormat="false" ht="15" hidden="false" customHeight="false" outlineLevel="0" collapsed="false">
      <c r="A168" s="140"/>
    </row>
    <row r="169" customFormat="false" ht="40.2" hidden="false" customHeight="false" outlineLevel="0" collapsed="false">
      <c r="A169" s="140"/>
      <c r="B169" s="141" t="s">
        <v>72</v>
      </c>
      <c r="C169" s="141" t="s">
        <v>73</v>
      </c>
      <c r="D169" s="141" t="s">
        <v>74</v>
      </c>
    </row>
    <row r="170" customFormat="false" ht="15" hidden="false" customHeight="false" outlineLevel="0" collapsed="false">
      <c r="A170" s="140"/>
      <c r="B170" s="143"/>
      <c r="C170" s="143"/>
    </row>
    <row r="171" customFormat="false" ht="13.2" hidden="false" customHeight="false" outlineLevel="0" collapsed="false">
      <c r="A171" s="56" t="s">
        <v>75</v>
      </c>
      <c r="B171" s="144"/>
      <c r="C171" s="144"/>
      <c r="D171" s="169" t="n">
        <f aca="false">$G37</f>
        <v>129053.048140126</v>
      </c>
    </row>
    <row r="172" customFormat="false" ht="13.2" hidden="false" customHeight="false" outlineLevel="0" collapsed="false">
      <c r="A172" s="59"/>
      <c r="B172" s="146"/>
      <c r="C172" s="146"/>
      <c r="D172" s="147"/>
    </row>
    <row r="173" customFormat="false" ht="13.2" hidden="false" customHeight="false" outlineLevel="0" collapsed="false">
      <c r="A173" s="56" t="s">
        <v>76</v>
      </c>
      <c r="B173" s="148" t="n">
        <v>0.621</v>
      </c>
      <c r="C173" s="148" t="n">
        <v>0.379</v>
      </c>
      <c r="D173" s="149" t="n">
        <f aca="false">B173+C173</f>
        <v>1</v>
      </c>
    </row>
    <row r="174" customFormat="false" ht="13.2" hidden="false" customHeight="false" outlineLevel="0" collapsed="false">
      <c r="A174" s="59"/>
      <c r="B174" s="150"/>
      <c r="C174" s="150"/>
      <c r="D174" s="150"/>
    </row>
    <row r="175" customFormat="false" ht="13.2" hidden="false" customHeight="false" outlineLevel="0" collapsed="false">
      <c r="A175" s="56" t="s">
        <v>77</v>
      </c>
      <c r="B175" s="151" t="n">
        <f aca="false">$B173*$D171</f>
        <v>80141.9428950184</v>
      </c>
      <c r="C175" s="151" t="n">
        <f aca="false">C173*D171</f>
        <v>48911.1052451078</v>
      </c>
      <c r="D175" s="151" t="n">
        <f aca="false">SUM(B175:C175)</f>
        <v>129053.048140126</v>
      </c>
    </row>
    <row r="176" customFormat="false" ht="13.2" hidden="false" customHeight="false" outlineLevel="0" collapsed="false">
      <c r="A176" s="59"/>
      <c r="B176" s="152"/>
      <c r="C176" s="152"/>
      <c r="D176" s="152"/>
    </row>
    <row r="177" customFormat="false" ht="13.2" hidden="false" customHeight="false" outlineLevel="0" collapsed="false">
      <c r="A177" s="56" t="s">
        <v>78</v>
      </c>
      <c r="B177" s="167" t="n">
        <f aca="false">$C37</f>
        <v>71168780.45794</v>
      </c>
      <c r="C177" s="154"/>
      <c r="D177" s="154"/>
    </row>
    <row r="178" customFormat="false" ht="13.2" hidden="false" customHeight="false" outlineLevel="0" collapsed="false">
      <c r="A178" s="59"/>
      <c r="B178" s="155"/>
      <c r="C178" s="152"/>
      <c r="D178" s="152"/>
    </row>
    <row r="179" customFormat="false" ht="13.2" hidden="false" customHeight="false" outlineLevel="0" collapsed="false">
      <c r="A179" s="56" t="s">
        <v>79</v>
      </c>
      <c r="B179" s="154"/>
      <c r="C179" s="167" t="n">
        <f aca="false">$D37</f>
        <v>5204</v>
      </c>
      <c r="D179" s="154"/>
    </row>
    <row r="180" customFormat="false" ht="13.2" hidden="false" customHeight="false" outlineLevel="0" collapsed="false">
      <c r="A180" s="59"/>
      <c r="B180" s="152"/>
      <c r="C180" s="155"/>
      <c r="D180" s="152"/>
    </row>
    <row r="181" customFormat="false" ht="13.2" hidden="false" customHeight="false" outlineLevel="0" collapsed="false">
      <c r="A181" s="56" t="s">
        <v>80</v>
      </c>
      <c r="B181" s="156" t="n">
        <f aca="false">IF(ISERROR($B175/$B177),0,$B175/$B177)</f>
        <v>0.00112608284671088</v>
      </c>
      <c r="C181" s="156"/>
      <c r="D181" s="157"/>
    </row>
    <row r="182" customFormat="false" ht="13.2" hidden="false" customHeight="false" outlineLevel="0" collapsed="false">
      <c r="A182" s="59"/>
      <c r="B182" s="158"/>
      <c r="C182" s="158"/>
      <c r="D182" s="159"/>
    </row>
    <row r="183" customFormat="false" ht="13.2" hidden="false" customHeight="false" outlineLevel="0" collapsed="false">
      <c r="A183" s="56" t="s">
        <v>81</v>
      </c>
      <c r="B183" s="160"/>
      <c r="C183" s="161" t="n">
        <f aca="false">IF(ISERROR($C175/$C179/12),0,$C175/$C179/12)</f>
        <v>0.783229330724888</v>
      </c>
      <c r="D183" s="162"/>
    </row>
    <row r="184" customFormat="false" ht="15" hidden="false" customHeight="false" outlineLevel="0" collapsed="false">
      <c r="A184" s="140"/>
      <c r="B184" s="88"/>
      <c r="C184" s="88"/>
      <c r="D184" s="88"/>
    </row>
    <row r="185" customFormat="false" ht="13.2" hidden="false" customHeight="false" outlineLevel="0" collapsed="false">
      <c r="B185" s="88"/>
      <c r="C185" s="88"/>
      <c r="D185" s="88"/>
    </row>
    <row r="186" customFormat="false" ht="15.6" hidden="false" customHeight="false" outlineLevel="0" collapsed="false">
      <c r="A186" s="138" t="s">
        <v>90</v>
      </c>
    </row>
    <row r="187" customFormat="false" ht="15.6" hidden="false" customHeight="false" outlineLevel="0" collapsed="false">
      <c r="A187" s="139"/>
    </row>
    <row r="188" customFormat="false" ht="15" hidden="false" customHeight="false" outlineLevel="0" collapsed="false">
      <c r="A188" s="140"/>
    </row>
    <row r="189" customFormat="false" ht="40.2" hidden="false" customHeight="false" outlineLevel="0" collapsed="false">
      <c r="A189" s="140"/>
      <c r="B189" s="141" t="s">
        <v>72</v>
      </c>
      <c r="C189" s="141" t="s">
        <v>73</v>
      </c>
      <c r="D189" s="141" t="s">
        <v>74</v>
      </c>
    </row>
    <row r="190" customFormat="false" ht="15" hidden="false" customHeight="false" outlineLevel="0" collapsed="false">
      <c r="A190" s="140"/>
      <c r="B190" s="143"/>
      <c r="C190" s="143"/>
    </row>
    <row r="191" customFormat="false" ht="13.2" hidden="false" customHeight="false" outlineLevel="0" collapsed="false">
      <c r="A191" s="56" t="s">
        <v>75</v>
      </c>
      <c r="B191" s="144"/>
      <c r="C191" s="144"/>
      <c r="D191" s="169" t="n">
        <f aca="false">$G38</f>
        <v>34136.7643989478</v>
      </c>
    </row>
    <row r="192" customFormat="false" ht="13.2" hidden="false" customHeight="false" outlineLevel="0" collapsed="false">
      <c r="A192" s="59"/>
      <c r="B192" s="146"/>
      <c r="C192" s="146"/>
      <c r="D192" s="147"/>
    </row>
    <row r="193" customFormat="false" ht="13.2" hidden="false" customHeight="false" outlineLevel="0" collapsed="false">
      <c r="A193" s="56" t="s">
        <v>76</v>
      </c>
      <c r="B193" s="148" t="n">
        <v>0.702</v>
      </c>
      <c r="C193" s="148" t="n">
        <v>0.298</v>
      </c>
      <c r="D193" s="149" t="n">
        <f aca="false">B193+C193</f>
        <v>1</v>
      </c>
    </row>
    <row r="194" customFormat="false" ht="13.2" hidden="false" customHeight="false" outlineLevel="0" collapsed="false">
      <c r="A194" s="59"/>
      <c r="B194" s="150"/>
      <c r="C194" s="150"/>
      <c r="D194" s="150"/>
    </row>
    <row r="195" customFormat="false" ht="13.2" hidden="false" customHeight="false" outlineLevel="0" collapsed="false">
      <c r="A195" s="56" t="s">
        <v>77</v>
      </c>
      <c r="B195" s="151" t="n">
        <f aca="false">$B193*$D191</f>
        <v>23964.0086080614</v>
      </c>
      <c r="C195" s="151" t="n">
        <f aca="false">C193*D191</f>
        <v>10172.7557908865</v>
      </c>
      <c r="D195" s="151" t="n">
        <f aca="false">SUM(B195:C195)</f>
        <v>34136.7643989478</v>
      </c>
    </row>
    <row r="196" customFormat="false" ht="13.2" hidden="false" customHeight="false" outlineLevel="0" collapsed="false">
      <c r="A196" s="59"/>
      <c r="B196" s="152"/>
      <c r="C196" s="152"/>
      <c r="D196" s="152"/>
    </row>
    <row r="197" customFormat="false" ht="13.2" hidden="false" customHeight="false" outlineLevel="0" collapsed="false">
      <c r="A197" s="170" t="s">
        <v>78</v>
      </c>
      <c r="B197" s="171" t="n">
        <f aca="false">$C38</f>
        <v>27142799</v>
      </c>
      <c r="C197" s="154"/>
      <c r="D197" s="154"/>
    </row>
    <row r="198" customFormat="false" ht="13.2" hidden="false" customHeight="false" outlineLevel="0" collapsed="false">
      <c r="A198" s="59"/>
      <c r="B198" s="155"/>
      <c r="C198" s="152"/>
      <c r="D198" s="152"/>
    </row>
    <row r="199" customFormat="false" ht="13.2" hidden="false" customHeight="false" outlineLevel="0" collapsed="false">
      <c r="A199" s="56" t="s">
        <v>79</v>
      </c>
      <c r="B199" s="154"/>
      <c r="C199" s="167" t="n">
        <f aca="false">$D38</f>
        <v>895</v>
      </c>
      <c r="D199" s="154"/>
    </row>
    <row r="200" customFormat="false" ht="13.2" hidden="false" customHeight="false" outlineLevel="0" collapsed="false">
      <c r="A200" s="59"/>
      <c r="B200" s="152"/>
      <c r="C200" s="155"/>
      <c r="D200" s="152"/>
    </row>
    <row r="201" customFormat="false" ht="13.2" hidden="false" customHeight="false" outlineLevel="0" collapsed="false">
      <c r="A201" s="56" t="s">
        <v>80</v>
      </c>
      <c r="B201" s="156" t="n">
        <f aca="false">IF(ISERROR($B195/$B197),0,$B195/$B197)</f>
        <v>0.000882886418901064</v>
      </c>
      <c r="C201" s="156"/>
      <c r="D201" s="157"/>
    </row>
    <row r="202" customFormat="false" ht="13.2" hidden="false" customHeight="false" outlineLevel="0" collapsed="false">
      <c r="A202" s="59"/>
      <c r="B202" s="158"/>
      <c r="C202" s="158"/>
      <c r="D202" s="159"/>
    </row>
    <row r="203" customFormat="false" ht="13.2" hidden="false" customHeight="false" outlineLevel="0" collapsed="false">
      <c r="A203" s="56" t="s">
        <v>81</v>
      </c>
      <c r="B203" s="160"/>
      <c r="C203" s="161" t="n">
        <f aca="false">IF(ISERROR($C195/$C199/12),0,$C195/$C199/12)</f>
        <v>0.947183965631886</v>
      </c>
      <c r="D203" s="162"/>
    </row>
    <row r="204" customFormat="false" ht="13.2" hidden="false" customHeight="false" outlineLevel="0" collapsed="false">
      <c r="A204" s="163"/>
      <c r="B204" s="164"/>
      <c r="C204" s="165"/>
      <c r="D204" s="164"/>
    </row>
    <row r="205" customFormat="false" ht="13.2" hidden="false" customHeight="false" outlineLevel="0" collapsed="false">
      <c r="A205" s="163"/>
      <c r="B205" s="164"/>
      <c r="C205" s="165"/>
      <c r="D205" s="164"/>
    </row>
    <row r="206" customFormat="false" ht="15.6" hidden="false" customHeight="false" outlineLevel="0" collapsed="false">
      <c r="A206" s="138" t="s">
        <v>91</v>
      </c>
    </row>
    <row r="207" customFormat="false" ht="15.6" hidden="false" customHeight="false" outlineLevel="0" collapsed="false">
      <c r="A207" s="138"/>
    </row>
    <row r="208" customFormat="false" ht="15" hidden="false" customHeight="false" outlineLevel="0" collapsed="false">
      <c r="A208" s="140"/>
    </row>
    <row r="209" customFormat="false" ht="40.2" hidden="false" customHeight="false" outlineLevel="0" collapsed="false">
      <c r="A209" s="140"/>
      <c r="B209" s="141" t="s">
        <v>72</v>
      </c>
      <c r="C209" s="141" t="s">
        <v>73</v>
      </c>
      <c r="D209" s="141" t="s">
        <v>74</v>
      </c>
    </row>
    <row r="210" customFormat="false" ht="15" hidden="false" customHeight="false" outlineLevel="0" collapsed="false">
      <c r="A210" s="140"/>
      <c r="B210" s="143"/>
      <c r="C210" s="143"/>
    </row>
    <row r="211" customFormat="false" ht="13.2" hidden="false" customHeight="false" outlineLevel="0" collapsed="false">
      <c r="A211" s="56" t="s">
        <v>75</v>
      </c>
      <c r="B211" s="144"/>
      <c r="C211" s="144"/>
      <c r="D211" s="169" t="n">
        <f aca="false">$G39</f>
        <v>33143.9996111998</v>
      </c>
    </row>
    <row r="212" customFormat="false" ht="13.2" hidden="false" customHeight="false" outlineLevel="0" collapsed="false">
      <c r="A212" s="59"/>
      <c r="B212" s="146"/>
      <c r="C212" s="146"/>
      <c r="D212" s="147"/>
    </row>
    <row r="213" customFormat="false" ht="13.2" hidden="false" customHeight="false" outlineLevel="0" collapsed="false">
      <c r="A213" s="56" t="s">
        <v>76</v>
      </c>
      <c r="B213" s="148" t="n">
        <v>0.957</v>
      </c>
      <c r="C213" s="148" t="n">
        <v>0.043</v>
      </c>
      <c r="D213" s="149" t="n">
        <f aca="false">B213+C213</f>
        <v>1</v>
      </c>
    </row>
    <row r="214" customFormat="false" ht="13.2" hidden="false" customHeight="false" outlineLevel="0" collapsed="false">
      <c r="A214" s="59"/>
      <c r="B214" s="150"/>
      <c r="C214" s="150"/>
      <c r="D214" s="150"/>
    </row>
    <row r="215" customFormat="false" ht="13.2" hidden="false" customHeight="false" outlineLevel="0" collapsed="false">
      <c r="A215" s="56" t="s">
        <v>77</v>
      </c>
      <c r="B215" s="151" t="n">
        <f aca="false">$B213*$D211</f>
        <v>31718.8076279182</v>
      </c>
      <c r="C215" s="151" t="n">
        <f aca="false">C213*D211</f>
        <v>1425.19198328159</v>
      </c>
      <c r="D215" s="151" t="n">
        <f aca="false">SUM(B215:C215)</f>
        <v>33143.9996111998</v>
      </c>
    </row>
    <row r="216" customFormat="false" ht="13.2" hidden="false" customHeight="false" outlineLevel="0" collapsed="false">
      <c r="A216" s="59"/>
      <c r="B216" s="152"/>
      <c r="C216" s="152"/>
      <c r="D216" s="152"/>
    </row>
    <row r="217" customFormat="false" ht="13.2" hidden="false" customHeight="false" outlineLevel="0" collapsed="false">
      <c r="A217" s="172" t="s">
        <v>84</v>
      </c>
      <c r="B217" s="173" t="n">
        <f aca="false">$B39</f>
        <v>110843</v>
      </c>
      <c r="C217" s="154"/>
      <c r="D217" s="154"/>
    </row>
    <row r="218" customFormat="false" ht="13.2" hidden="false" customHeight="false" outlineLevel="0" collapsed="false">
      <c r="A218" s="59"/>
      <c r="B218" s="155"/>
      <c r="C218" s="152"/>
      <c r="D218" s="152"/>
    </row>
    <row r="219" customFormat="false" ht="13.2" hidden="false" customHeight="false" outlineLevel="0" collapsed="false">
      <c r="A219" s="56" t="s">
        <v>79</v>
      </c>
      <c r="B219" s="154"/>
      <c r="C219" s="167" t="n">
        <f aca="false">$D39</f>
        <v>68</v>
      </c>
      <c r="D219" s="154"/>
    </row>
    <row r="220" customFormat="false" ht="13.2" hidden="false" customHeight="false" outlineLevel="0" collapsed="false">
      <c r="A220" s="59"/>
      <c r="B220" s="152"/>
      <c r="C220" s="155"/>
      <c r="D220" s="152"/>
    </row>
    <row r="221" customFormat="false" ht="13.2" hidden="false" customHeight="false" outlineLevel="0" collapsed="false">
      <c r="A221" s="56" t="s">
        <v>80</v>
      </c>
      <c r="B221" s="156" t="n">
        <f aca="false">IF(ISERROR($B215/$B217),0,$B215/$B217)</f>
        <v>0.286159772181538</v>
      </c>
      <c r="C221" s="156"/>
      <c r="D221" s="157"/>
    </row>
    <row r="222" customFormat="false" ht="13.2" hidden="false" customHeight="false" outlineLevel="0" collapsed="false">
      <c r="A222" s="59"/>
      <c r="B222" s="158"/>
      <c r="C222" s="158"/>
      <c r="D222" s="159"/>
    </row>
    <row r="223" customFormat="false" ht="13.2" hidden="false" customHeight="false" outlineLevel="0" collapsed="false">
      <c r="A223" s="56" t="s">
        <v>81</v>
      </c>
      <c r="B223" s="160"/>
      <c r="C223" s="161" t="n">
        <f aca="false">IF(ISERROR($C215/$C219/12),0,$C215/$C219/12)</f>
        <v>1.74655880304117</v>
      </c>
      <c r="D223" s="162"/>
    </row>
  </sheetData>
  <mergeCells count="6">
    <mergeCell ref="B5:C5"/>
    <mergeCell ref="B7:C7"/>
    <mergeCell ref="A10:E10"/>
    <mergeCell ref="A18:E18"/>
    <mergeCell ref="C43:F43"/>
    <mergeCell ref="A45:G45"/>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747916666666667" right="0.747916666666667" top="0.984027777777778" bottom="0.7875" header="0.511811023622047" footer="0.511805555555556"/>
  <pageSetup paperSize="1" scale="63"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3" manualBreakCount="3">
    <brk id="65" man="true" max="16383" min="0"/>
    <brk id="145" man="true" max="16383" min="0"/>
    <brk id="2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015625" defaultRowHeight="13.2" zeroHeight="false" outlineLevelRow="0" outlineLevelCol="0"/>
  <cols>
    <col collapsed="false" customWidth="true" hidden="false" outlineLevel="0" max="1" min="1" style="20" width="38.87"/>
    <col collapsed="false" customWidth="true" hidden="false" outlineLevel="0" max="3" min="2" style="20" width="14.33"/>
    <col collapsed="false" customWidth="true" hidden="false" outlineLevel="0" max="5" min="4" style="20" width="19.87"/>
    <col collapsed="false" customWidth="true" hidden="false" outlineLevel="0" max="6" min="6" style="20" width="14.87"/>
    <col collapsed="false" customWidth="true" hidden="false" outlineLevel="0" max="7" min="7" style="20" width="13.1"/>
    <col collapsed="false" customWidth="false" hidden="false" outlineLevel="0" max="257" min="8" style="20" width="9.1"/>
  </cols>
  <sheetData>
    <row r="1" customFormat="false" ht="17.4" hidden="false" customHeight="false" outlineLevel="0" collapsed="false">
      <c r="A1" s="21" t="s">
        <v>92</v>
      </c>
    </row>
    <row r="2" customFormat="false" ht="13.8" hidden="false" customHeight="false" outlineLevel="0" collapsed="false"/>
    <row r="3" customFormat="false" ht="17.4" hidden="false" customHeight="false" outlineLevel="0" collapsed="false">
      <c r="A3" s="23" t="str">
        <f aca="false">"Name of Utility:      "&amp;'Info Sheet'!B4</f>
        <v>Name of Utility:      Haldimand County Hydro Inc.</v>
      </c>
      <c r="B3" s="24"/>
      <c r="C3" s="174"/>
      <c r="D3" s="26" t="str">
        <f aca="false">'Info Sheet'!$B$21</f>
        <v>2005.V1.0</v>
      </c>
      <c r="E3" s="175"/>
      <c r="F3" s="91"/>
      <c r="G3" s="91"/>
    </row>
    <row r="4" customFormat="false" ht="17.4" hidden="false" customHeight="false" outlineLevel="0" collapsed="false">
      <c r="A4" s="29" t="str">
        <f aca="false">"License Number:   "&amp;'Info Sheet'!B6</f>
        <v>License Number:   ED-2002-0539</v>
      </c>
      <c r="B4" s="30"/>
      <c r="C4" s="31"/>
      <c r="D4" s="32" t="str">
        <f aca="false">'Info Sheet'!B8</f>
        <v>RP-2005-0013</v>
      </c>
      <c r="E4" s="175"/>
      <c r="F4" s="91"/>
      <c r="G4" s="91"/>
    </row>
    <row r="5" customFormat="false" ht="15.6" hidden="false" customHeight="false" outlineLevel="0" collapsed="false">
      <c r="A5" s="29" t="str">
        <f aca="false">"Name of Contact:  "&amp;'Info Sheet'!B12</f>
        <v>Name of Contact:  Jacqueline Scott - Finance Manager</v>
      </c>
      <c r="B5" s="176"/>
      <c r="C5" s="176"/>
      <c r="D5" s="32" t="str">
        <f aca="false">'Info Sheet'!B10</f>
        <v>EB-2005-0034</v>
      </c>
      <c r="E5" s="91"/>
      <c r="F5" s="91"/>
      <c r="G5" s="91"/>
    </row>
    <row r="6" customFormat="false" ht="17.4" hidden="false" customHeight="false" outlineLevel="0" collapsed="false">
      <c r="A6" s="34" t="str">
        <f aca="false">"E- Mail Address:    "&amp;'Info Sheet'!B14</f>
        <v>E- Mail Address:    jscott@hchydro.ca</v>
      </c>
      <c r="B6" s="30"/>
      <c r="C6" s="35"/>
      <c r="D6" s="36"/>
    </row>
    <row r="7" customFormat="false" ht="15.6" hidden="false" customHeight="false" outlineLevel="0" collapsed="false">
      <c r="A7" s="29" t="str">
        <f aca="false">"Phone Number:     "&amp;'Info Sheet'!B16</f>
        <v>Phone Number:     905-765-5211</v>
      </c>
      <c r="B7" s="37" t="str">
        <f aca="false">'Info Sheet'!$C$16&amp;" "&amp;'Info Sheet'!$D$16</f>
        <v>Extension: 237</v>
      </c>
      <c r="C7" s="37"/>
      <c r="D7" s="36"/>
    </row>
    <row r="8" customFormat="false" ht="16.2" hidden="false" customHeight="false" outlineLevel="0" collapsed="false">
      <c r="A8" s="38" t="str">
        <f aca="false">"Date:                      "&amp;('Info Sheet'!B18)</f>
        <v>Date:                      January 14, 2005</v>
      </c>
      <c r="B8" s="39"/>
      <c r="C8" s="40"/>
      <c r="D8" s="41"/>
    </row>
    <row r="9" customFormat="false" ht="17.4" hidden="false" customHeight="false" outlineLevel="0" collapsed="false">
      <c r="A9" s="139"/>
      <c r="C9" s="66"/>
    </row>
    <row r="10" customFormat="false" ht="13.8" hidden="false" customHeight="false" outlineLevel="0" collapsed="false">
      <c r="A10" s="177"/>
    </row>
    <row r="12" customFormat="false" ht="15.6" hidden="false" customHeight="false" outlineLevel="0" collapsed="false">
      <c r="A12" s="138" t="s">
        <v>71</v>
      </c>
      <c r="B12" s="52"/>
      <c r="C12" s="53"/>
      <c r="D12" s="22"/>
      <c r="E12" s="54"/>
      <c r="G12" s="54"/>
    </row>
    <row r="13" customFormat="false" ht="13.2" hidden="false" customHeight="false" outlineLevel="0" collapsed="false">
      <c r="B13" s="54"/>
      <c r="C13" s="54"/>
      <c r="D13" s="178"/>
      <c r="E13" s="54"/>
      <c r="F13" s="54"/>
      <c r="G13" s="54"/>
    </row>
    <row r="14" customFormat="false" ht="13.2" hidden="false" customHeight="false" outlineLevel="0" collapsed="false">
      <c r="A14" s="62" t="s">
        <v>93</v>
      </c>
      <c r="B14" s="63" t="n">
        <f aca="false">IF(OR(ISBLANK('1. 2002 Base Rate Schedule'!D19),'1. 2002 Base Rate Schedule'!D19=0),"",'1. 2002 Base Rate Schedule'!D19+'2. Adding Final 3rd MARR'!B61)</f>
        <v>0.0151866098368079</v>
      </c>
      <c r="C14" s="54"/>
      <c r="D14" s="179"/>
      <c r="E14" s="54"/>
      <c r="F14" s="180"/>
      <c r="G14" s="180"/>
      <c r="H14" s="180"/>
    </row>
    <row r="15" customFormat="false" ht="13.2" hidden="false" customHeight="false" outlineLevel="0" collapsed="false">
      <c r="B15" s="54"/>
      <c r="C15" s="54"/>
      <c r="D15" s="179"/>
      <c r="E15" s="54"/>
      <c r="F15" s="54"/>
      <c r="G15" s="54"/>
    </row>
    <row r="16" customFormat="false" ht="13.2" hidden="false" customHeight="false" outlineLevel="0" collapsed="false">
      <c r="A16" s="62" t="s">
        <v>94</v>
      </c>
      <c r="B16" s="67" t="n">
        <f aca="false">IF(OR(ISBLANK('1. 2002 Base Rate Schedule'!D21),'1. 2002 Base Rate Schedule'!D21=0),"",'1. 2002 Base Rate Schedule'!D21+'2. Adding Final 3rd MARR'!C63)</f>
        <v>9.91930376643442</v>
      </c>
      <c r="C16" s="54"/>
      <c r="D16" s="179"/>
      <c r="E16" s="54"/>
      <c r="F16" s="180"/>
      <c r="G16" s="181"/>
      <c r="H16" s="180"/>
    </row>
    <row r="17" customFormat="false" ht="13.2" hidden="false" customHeight="false" outlineLevel="0" collapsed="false">
      <c r="B17" s="54"/>
      <c r="C17" s="54"/>
      <c r="D17" s="182"/>
      <c r="E17" s="54"/>
      <c r="F17" s="54"/>
      <c r="G17" s="54"/>
    </row>
    <row r="18" customFormat="false" ht="13.2" hidden="false" customHeight="false" outlineLevel="0" collapsed="false">
      <c r="B18" s="54"/>
      <c r="C18" s="54"/>
      <c r="D18" s="178"/>
      <c r="E18" s="54"/>
      <c r="F18" s="54"/>
      <c r="G18" s="54"/>
    </row>
    <row r="19" customFormat="false" ht="15.6" hidden="false" customHeight="false" outlineLevel="0" collapsed="false">
      <c r="A19" s="138" t="s">
        <v>95</v>
      </c>
      <c r="B19" s="52"/>
      <c r="C19" s="53"/>
      <c r="D19" s="178"/>
      <c r="E19" s="54"/>
      <c r="F19" s="54"/>
      <c r="G19" s="54"/>
    </row>
    <row r="20" customFormat="false" ht="13.2" hidden="false" customHeight="false" outlineLevel="0" collapsed="false">
      <c r="B20" s="54"/>
      <c r="C20" s="54"/>
      <c r="D20" s="178"/>
      <c r="E20" s="54"/>
      <c r="F20" s="54"/>
      <c r="G20" s="54"/>
    </row>
    <row r="21" customFormat="false" ht="13.2" hidden="false" customHeight="false" outlineLevel="0" collapsed="false">
      <c r="A21" s="62" t="s">
        <v>93</v>
      </c>
      <c r="B21" s="63" t="n">
        <f aca="false">IF(OR(ISBLANK('1. 2002 Base Rate Schedule'!D26),'1. 2002 Base Rate Schedule'!D26=0),"",'1. 2002 Base Rate Schedule'!D26+'2. Adding Final 3rd MARR'!B81)</f>
        <v>0.0137625268379481</v>
      </c>
      <c r="C21" s="54"/>
      <c r="D21" s="179"/>
      <c r="E21" s="54"/>
      <c r="F21" s="54"/>
      <c r="G21" s="183"/>
      <c r="H21" s="180"/>
    </row>
    <row r="22" customFormat="false" ht="13.2" hidden="false" customHeight="false" outlineLevel="0" collapsed="false">
      <c r="B22" s="54"/>
      <c r="C22" s="54"/>
      <c r="D22" s="179"/>
      <c r="E22" s="54"/>
      <c r="F22" s="54"/>
      <c r="G22" s="183"/>
    </row>
    <row r="23" customFormat="false" ht="13.2" hidden="false" customHeight="false" outlineLevel="0" collapsed="false">
      <c r="A23" s="62" t="s">
        <v>94</v>
      </c>
      <c r="B23" s="67" t="n">
        <f aca="false">IF(OR(ISBLANK('1. 2002 Base Rate Schedule'!D28),'1. 2002 Base Rate Schedule'!D28=0),"",'1. 2002 Base Rate Schedule'!D28+'2. Adding Final 3rd MARR'!C83)</f>
        <v>13.4254237522055</v>
      </c>
      <c r="C23" s="54"/>
      <c r="D23" s="179"/>
      <c r="E23" s="54"/>
      <c r="F23" s="54"/>
      <c r="G23" s="183"/>
      <c r="H23" s="180"/>
    </row>
    <row r="24" customFormat="false" ht="13.2" hidden="false" customHeight="false" outlineLevel="0" collapsed="false">
      <c r="B24" s="54"/>
      <c r="C24" s="54"/>
      <c r="D24" s="178"/>
      <c r="E24" s="54"/>
      <c r="F24" s="54"/>
      <c r="G24" s="54"/>
    </row>
    <row r="25" customFormat="false" ht="13.2" hidden="false" customHeight="false" outlineLevel="0" collapsed="false">
      <c r="B25" s="54"/>
      <c r="C25" s="54"/>
      <c r="D25" s="178"/>
      <c r="E25" s="54"/>
      <c r="F25" s="54"/>
      <c r="G25" s="54"/>
    </row>
    <row r="26" customFormat="false" ht="15.6" hidden="false" customHeight="false" outlineLevel="0" collapsed="false">
      <c r="A26" s="138" t="s">
        <v>96</v>
      </c>
      <c r="B26" s="52"/>
      <c r="C26" s="53"/>
      <c r="D26" s="178"/>
      <c r="E26" s="54"/>
      <c r="F26" s="54"/>
      <c r="G26" s="54"/>
    </row>
    <row r="27" customFormat="false" ht="13.2" hidden="false" customHeight="false" outlineLevel="0" collapsed="false">
      <c r="B27" s="54"/>
      <c r="C27" s="54"/>
      <c r="D27" s="178"/>
      <c r="E27" s="54"/>
      <c r="F27" s="54"/>
      <c r="G27" s="54"/>
    </row>
    <row r="28" customFormat="false" ht="13.2" hidden="false" customHeight="false" outlineLevel="0" collapsed="false">
      <c r="A28" s="62" t="s">
        <v>97</v>
      </c>
      <c r="B28" s="63" t="n">
        <f aca="false">IF(OR(ISBLANK('1. 2002 Base Rate Schedule'!D33),'1. 2002 Base Rate Schedule'!D33=0),"",'1. 2002 Base Rate Schedule'!D33+'2. Adding Final 3rd MARR'!B101)</f>
        <v>4.17725576341019</v>
      </c>
      <c r="C28" s="54"/>
      <c r="D28" s="179"/>
      <c r="E28" s="54"/>
      <c r="F28" s="54"/>
      <c r="G28" s="54"/>
    </row>
    <row r="29" customFormat="false" ht="13.2" hidden="false" customHeight="false" outlineLevel="0" collapsed="false">
      <c r="B29" s="54"/>
      <c r="C29" s="54"/>
      <c r="D29" s="179"/>
      <c r="E29" s="54"/>
      <c r="F29" s="54"/>
      <c r="G29" s="54"/>
    </row>
    <row r="30" customFormat="false" ht="13.2" hidden="false" customHeight="false" outlineLevel="0" collapsed="false">
      <c r="A30" s="62" t="s">
        <v>94</v>
      </c>
      <c r="B30" s="67" t="n">
        <f aca="false">IF(OR(ISBLANK('1. 2002 Base Rate Schedule'!D35),'1. 2002 Base Rate Schedule'!D35=0),"",'1. 2002 Base Rate Schedule'!D35+'2. Adding Final 3rd MARR'!C103)</f>
        <v>25.5221078888036</v>
      </c>
      <c r="C30" s="54"/>
      <c r="D30" s="179"/>
      <c r="E30" s="54"/>
      <c r="F30" s="54"/>
      <c r="G30" s="54"/>
    </row>
    <row r="31" customFormat="false" ht="13.2" hidden="false" customHeight="false" outlineLevel="0" collapsed="false">
      <c r="B31" s="54"/>
      <c r="C31" s="54"/>
      <c r="D31" s="178"/>
      <c r="E31" s="54"/>
      <c r="F31" s="54"/>
      <c r="G31" s="54"/>
    </row>
    <row r="32" customFormat="false" ht="13.2" hidden="false" customHeight="false" outlineLevel="0" collapsed="false">
      <c r="B32" s="54"/>
      <c r="C32" s="54"/>
      <c r="D32" s="178"/>
      <c r="E32" s="54"/>
      <c r="F32" s="54"/>
      <c r="G32" s="54"/>
    </row>
    <row r="33" customFormat="false" ht="15.6" hidden="false" customHeight="false" outlineLevel="0" collapsed="false">
      <c r="A33" s="138" t="s">
        <v>98</v>
      </c>
      <c r="B33" s="52"/>
      <c r="C33" s="53"/>
      <c r="D33" s="178"/>
      <c r="E33" s="54"/>
      <c r="F33" s="54"/>
      <c r="G33" s="54"/>
    </row>
    <row r="34" customFormat="false" ht="17.4" hidden="false" customHeight="false" outlineLevel="0" collapsed="false">
      <c r="A34" s="66"/>
      <c r="B34" s="54"/>
      <c r="C34" s="54"/>
      <c r="D34" s="178"/>
      <c r="E34" s="54"/>
      <c r="F34" s="54"/>
      <c r="G34" s="54"/>
    </row>
    <row r="35" customFormat="false" ht="13.2" hidden="false" customHeight="false" outlineLevel="0" collapsed="false">
      <c r="A35" s="62" t="s">
        <v>97</v>
      </c>
      <c r="B35" s="63" t="n">
        <f aca="false">IF(OR(ISBLANK('1. 2002 Base Rate Schedule'!D40),'1. 2002 Base Rate Schedule'!D40=0),"",'1. 2002 Base Rate Schedule'!D40+'2. Adding Final 3rd MARR'!B121)</f>
        <v>0.694134151959485</v>
      </c>
      <c r="C35" s="54"/>
      <c r="D35" s="179"/>
      <c r="E35" s="54"/>
      <c r="F35" s="54"/>
      <c r="G35" s="54"/>
    </row>
    <row r="36" customFormat="false" ht="13.2" hidden="false" customHeight="false" outlineLevel="0" collapsed="false">
      <c r="B36" s="54"/>
      <c r="C36" s="54"/>
      <c r="D36" s="179"/>
      <c r="E36" s="54"/>
      <c r="F36" s="54"/>
      <c r="G36" s="54"/>
    </row>
    <row r="37" customFormat="false" ht="13.2" hidden="false" customHeight="false" outlineLevel="0" collapsed="false">
      <c r="A37" s="62" t="s">
        <v>94</v>
      </c>
      <c r="B37" s="67" t="n">
        <f aca="false">IF(OR(ISBLANK('1. 2002 Base Rate Schedule'!D42),'1. 2002 Base Rate Schedule'!D42=0),"",'1. 2002 Base Rate Schedule'!D42+'2. Adding Final 3rd MARR'!C123)</f>
        <v>9.36509989911918</v>
      </c>
      <c r="C37" s="54"/>
      <c r="D37" s="179"/>
      <c r="E37" s="54"/>
      <c r="F37" s="54"/>
      <c r="G37" s="54"/>
    </row>
    <row r="38" customFormat="false" ht="13.2" hidden="false" customHeight="false" outlineLevel="0" collapsed="false">
      <c r="B38" s="54"/>
      <c r="C38" s="54"/>
      <c r="D38" s="178"/>
      <c r="E38" s="54"/>
      <c r="F38" s="54"/>
      <c r="G38" s="54"/>
    </row>
    <row r="39" customFormat="false" ht="12.75" hidden="false" customHeight="true" outlineLevel="0" collapsed="false">
      <c r="A39" s="66"/>
      <c r="B39" s="54"/>
      <c r="C39" s="54"/>
      <c r="D39" s="178"/>
      <c r="E39" s="54"/>
      <c r="F39" s="54"/>
      <c r="G39" s="54"/>
    </row>
    <row r="40" customFormat="false" ht="15.6" hidden="false" customHeight="false" outlineLevel="0" collapsed="false">
      <c r="A40" s="138" t="s">
        <v>99</v>
      </c>
      <c r="B40" s="54"/>
      <c r="C40" s="54"/>
      <c r="D40" s="178"/>
      <c r="E40" s="54"/>
      <c r="F40" s="54"/>
      <c r="G40" s="54"/>
    </row>
    <row r="41" customFormat="false" ht="13.2" hidden="false" customHeight="false" outlineLevel="0" collapsed="false">
      <c r="B41" s="54"/>
      <c r="C41" s="54"/>
      <c r="D41" s="178"/>
      <c r="E41" s="54"/>
      <c r="F41" s="54"/>
      <c r="G41" s="54"/>
    </row>
    <row r="42" customFormat="false" ht="13.2" hidden="false" customHeight="false" outlineLevel="0" collapsed="false">
      <c r="A42" s="62" t="s">
        <v>97</v>
      </c>
      <c r="B42" s="63" t="n">
        <f aca="false">IF(OR(ISBLANK('1. 2002 Base Rate Schedule'!D47),'1. 2002 Base Rate Schedule'!D47=0),"",'1. 2002 Base Rate Schedule'!D47+'2. Adding Final 3rd MARR'!B141)</f>
        <v>1.71261368518068</v>
      </c>
      <c r="C42" s="54"/>
      <c r="D42" s="179"/>
      <c r="E42" s="54"/>
      <c r="F42" s="54"/>
      <c r="G42" s="54"/>
    </row>
    <row r="43" customFormat="false" ht="13.2" hidden="false" customHeight="false" outlineLevel="0" collapsed="false">
      <c r="B43" s="54"/>
      <c r="C43" s="54"/>
      <c r="D43" s="179"/>
      <c r="E43" s="54"/>
      <c r="F43" s="54"/>
      <c r="G43" s="54"/>
    </row>
    <row r="44" customFormat="false" ht="13.2" hidden="false" customHeight="false" outlineLevel="0" collapsed="false">
      <c r="A44" s="62" t="s">
        <v>100</v>
      </c>
      <c r="B44" s="67" t="n">
        <f aca="false">IF(OR(ISBLANK('1. 2002 Base Rate Schedule'!D49),'1. 2002 Base Rate Schedule'!D49=0),"",'1. 2002 Base Rate Schedule'!D49+'2. Adding Final 3rd MARR'!C143)</f>
        <v>1.28254288801253</v>
      </c>
      <c r="C44" s="54"/>
      <c r="D44" s="179"/>
      <c r="E44" s="54"/>
      <c r="F44" s="54"/>
      <c r="G44" s="54"/>
    </row>
    <row r="45" customFormat="false" ht="13.2" hidden="false" customHeight="false" outlineLevel="0" collapsed="false">
      <c r="B45" s="54"/>
      <c r="C45" s="54"/>
      <c r="D45" s="178"/>
      <c r="E45" s="54"/>
      <c r="F45" s="54"/>
      <c r="G45" s="54"/>
    </row>
    <row r="46" customFormat="false" ht="13.2" hidden="false" customHeight="false" outlineLevel="0" collapsed="false">
      <c r="B46" s="54"/>
      <c r="C46" s="54"/>
      <c r="D46" s="178"/>
      <c r="E46" s="54"/>
      <c r="F46" s="54"/>
      <c r="G46" s="54"/>
    </row>
    <row r="47" customFormat="false" ht="15.6" hidden="false" customHeight="false" outlineLevel="0" collapsed="false">
      <c r="A47" s="138" t="s">
        <v>101</v>
      </c>
      <c r="B47" s="54"/>
      <c r="C47" s="54"/>
      <c r="D47" s="178"/>
      <c r="E47" s="54"/>
      <c r="F47" s="54"/>
      <c r="G47" s="54"/>
    </row>
    <row r="48" customFormat="false" ht="13.2" hidden="false" customHeight="false" outlineLevel="0" collapsed="false">
      <c r="B48" s="54"/>
      <c r="C48" s="54"/>
      <c r="D48" s="178"/>
      <c r="E48" s="54"/>
      <c r="F48" s="54"/>
      <c r="G48" s="54"/>
    </row>
    <row r="49" customFormat="false" ht="13.2" hidden="false" customHeight="false" outlineLevel="0" collapsed="false">
      <c r="A49" s="62" t="s">
        <v>97</v>
      </c>
      <c r="B49" s="63" t="n">
        <f aca="false">IF(OR(ISBLANK('1. 2002 Base Rate Schedule'!D54),'1. 2002 Base Rate Schedule'!D54=0),"",'1. 2002 Base Rate Schedule'!D54+'2. Adding Final 3rd MARR'!B161)</f>
        <v>1.7144662259804</v>
      </c>
      <c r="C49" s="54"/>
      <c r="D49" s="179"/>
      <c r="E49" s="54"/>
      <c r="F49" s="54"/>
      <c r="G49" s="54"/>
    </row>
    <row r="50" customFormat="false" ht="13.2" hidden="false" customHeight="false" outlineLevel="0" collapsed="false">
      <c r="B50" s="54"/>
      <c r="C50" s="54"/>
      <c r="D50" s="179"/>
      <c r="E50" s="54"/>
      <c r="F50" s="54"/>
      <c r="G50" s="54"/>
    </row>
    <row r="51" customFormat="false" ht="13.2" hidden="false" customHeight="false" outlineLevel="0" collapsed="false">
      <c r="A51" s="62" t="s">
        <v>100</v>
      </c>
      <c r="B51" s="67" t="n">
        <f aca="false">IF(OR(ISBLANK('1. 2002 Base Rate Schedule'!D56),'1. 2002 Base Rate Schedule'!D56=0),"",'1. 2002 Base Rate Schedule'!D56+'2. Adding Final 3rd MARR'!C163)</f>
        <v>1.11802823246472</v>
      </c>
      <c r="C51" s="54"/>
      <c r="D51" s="179"/>
      <c r="E51" s="54"/>
      <c r="F51" s="54"/>
      <c r="G51" s="54"/>
    </row>
    <row r="52" customFormat="false" ht="13.2" hidden="false" customHeight="false" outlineLevel="0" collapsed="false">
      <c r="B52" s="54"/>
      <c r="C52" s="54"/>
      <c r="D52" s="178"/>
      <c r="E52" s="54"/>
      <c r="F52" s="54"/>
      <c r="G52" s="54"/>
    </row>
    <row r="53" customFormat="false" ht="13.2" hidden="false" customHeight="false" outlineLevel="0" collapsed="false">
      <c r="B53" s="182"/>
      <c r="C53" s="182"/>
      <c r="D53" s="55"/>
      <c r="E53" s="54"/>
      <c r="F53" s="54"/>
      <c r="G53" s="54"/>
    </row>
    <row r="54" customFormat="false" ht="15.6" hidden="false" customHeight="false" outlineLevel="0" collapsed="false">
      <c r="A54" s="138" t="s">
        <v>64</v>
      </c>
      <c r="B54" s="52"/>
      <c r="C54" s="182"/>
      <c r="D54" s="55"/>
      <c r="E54" s="54"/>
      <c r="F54" s="54"/>
      <c r="G54" s="54"/>
    </row>
    <row r="55" customFormat="false" ht="13.2" hidden="false" customHeight="false" outlineLevel="0" collapsed="false">
      <c r="B55" s="54"/>
      <c r="C55" s="182"/>
      <c r="E55" s="54"/>
      <c r="F55" s="54"/>
      <c r="G55" s="54"/>
    </row>
    <row r="56" customFormat="false" ht="13.2" hidden="false" customHeight="false" outlineLevel="0" collapsed="false">
      <c r="A56" s="62" t="s">
        <v>93</v>
      </c>
      <c r="B56" s="184" t="n">
        <f aca="false">IF(OR(ISBLANK('1. 2002 Base Rate Schedule'!D61),'1. 2002 Base Rate Schedule'!D61=0),"",'1. 2002 Base Rate Schedule'!D61+'2. Adding Final 3rd MARR'!B181)</f>
        <v>0.0163601837147401</v>
      </c>
      <c r="C56" s="54"/>
      <c r="D56" s="55"/>
      <c r="E56" s="54"/>
      <c r="F56" s="54"/>
      <c r="G56" s="54"/>
    </row>
    <row r="57" customFormat="false" ht="13.2" hidden="false" customHeight="false" outlineLevel="0" collapsed="false">
      <c r="B57" s="54"/>
    </row>
    <row r="58" customFormat="false" ht="13.2" hidden="false" customHeight="false" outlineLevel="0" collapsed="false">
      <c r="A58" s="62" t="s">
        <v>94</v>
      </c>
      <c r="B58" s="185" t="n">
        <f aca="false">IF(OR(ISBLANK('1. 2002 Base Rate Schedule'!D63),'1. 2002 Base Rate Schedule'!D63=0),"",'1. 2002 Base Rate Schedule'!D63+'2. Adding Final 3rd MARR'!C183)</f>
        <v>11.3910095523913</v>
      </c>
    </row>
    <row r="59" customFormat="false" ht="13.2" hidden="false" customHeight="false" outlineLevel="0" collapsed="false">
      <c r="B59" s="55"/>
    </row>
    <row r="60" customFormat="false" ht="13.2" hidden="false" customHeight="false" outlineLevel="0" collapsed="false">
      <c r="B60" s="54"/>
    </row>
    <row r="61" customFormat="false" ht="15.6" hidden="false" customHeight="false" outlineLevel="0" collapsed="false">
      <c r="A61" s="138" t="s">
        <v>102</v>
      </c>
      <c r="B61" s="52"/>
    </row>
    <row r="62" customFormat="false" ht="15" hidden="false" customHeight="true" outlineLevel="0" collapsed="false">
      <c r="B62" s="54"/>
    </row>
    <row r="63" customFormat="false" ht="13.2" hidden="false" customHeight="false" outlineLevel="0" collapsed="false">
      <c r="A63" s="62" t="s">
        <v>93</v>
      </c>
      <c r="B63" s="184" t="n">
        <f aca="false">IF(OR(ISBLANK('1. 2002 Base Rate Schedule'!D68),'1. 2002 Base Rate Schedule'!D68=0),"",'1. 2002 Base Rate Schedule'!D68+'2. Adding Final 3rd MARR'!B201)</f>
        <v>0.0128288445749966</v>
      </c>
    </row>
    <row r="64" customFormat="false" ht="13.2" hidden="false" customHeight="false" outlineLevel="0" collapsed="false">
      <c r="B64" s="54"/>
    </row>
    <row r="65" customFormat="false" ht="13.2" hidden="false" customHeight="false" outlineLevel="0" collapsed="false">
      <c r="A65" s="62" t="s">
        <v>94</v>
      </c>
      <c r="B65" s="185" t="n">
        <f aca="false">IF(OR(ISBLANK('1. 2002 Base Rate Schedule'!D70),'1. 2002 Base Rate Schedule'!D70=0),"",'1. 2002 Base Rate Schedule'!D70+'2. Adding Final 3rd MARR'!C203)</f>
        <v>13.7890275157489</v>
      </c>
    </row>
    <row r="66" customFormat="false" ht="13.2" hidden="false" customHeight="false" outlineLevel="0" collapsed="false">
      <c r="B66" s="54"/>
    </row>
    <row r="67" customFormat="false" ht="13.2" hidden="false" customHeight="false" outlineLevel="0" collapsed="false">
      <c r="B67" s="54"/>
    </row>
    <row r="68" customFormat="false" ht="15.6" hidden="false" customHeight="false" outlineLevel="0" collapsed="false">
      <c r="A68" s="138" t="s">
        <v>103</v>
      </c>
      <c r="B68" s="52"/>
    </row>
    <row r="69" customFormat="false" ht="13.2" hidden="false" customHeight="false" outlineLevel="0" collapsed="false">
      <c r="B69" s="54"/>
    </row>
    <row r="70" customFormat="false" ht="13.2" hidden="false" customHeight="false" outlineLevel="0" collapsed="false">
      <c r="A70" s="62" t="s">
        <v>97</v>
      </c>
      <c r="B70" s="184" t="n">
        <f aca="false">IF(OR(ISBLANK('1. 2002 Base Rate Schedule'!D75),'1. 2002 Base Rate Schedule'!D75=0),"",'1. 2002 Base Rate Schedule'!D75+'2. Adding Final 3rd MARR'!B221)</f>
        <v>4.1650959034732</v>
      </c>
    </row>
    <row r="71" customFormat="false" ht="13.2" hidden="false" customHeight="false" outlineLevel="0" collapsed="false">
      <c r="B71" s="54"/>
    </row>
    <row r="72" customFormat="false" ht="13.2" hidden="false" customHeight="false" outlineLevel="0" collapsed="false">
      <c r="A72" s="62" t="s">
        <v>94</v>
      </c>
      <c r="B72" s="185" t="n">
        <f aca="false">IF(OR(ISBLANK('1. 2002 Base Rate Schedule'!D77),'1. 2002 Base Rate Schedule'!D77=0),"",'1. 2002 Base Rate Schedule'!D77+'2. Adding Final 3rd MARR'!C223)</f>
        <v>25.4153028378271</v>
      </c>
    </row>
  </sheetData>
  <mergeCells count="2">
    <mergeCell ref="B5:C5"/>
    <mergeCell ref="B7:C7"/>
  </mergeCells>
  <printOptions headings="false" gridLines="false" gridLinesSet="true" horizontalCentered="false" verticalCentered="false"/>
  <pageMargins left="0.747916666666667" right="0.747916666666667" top="0.984027777777778" bottom="0.7875" header="0.511811023622047" footer="0.511805555555556"/>
  <pageSetup paperSize="1" scale="92"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0"/>
  <sheetViews>
    <sheetView showFormulas="false" showGridLines="true" showRowColHeaders="true" showZeros="true" rightToLeft="false" tabSelected="false" showOutlineSymbols="true" defaultGridColor="true" view="pageBreakPreview" topLeftCell="A26" colorId="64" zoomScale="100" zoomScaleNormal="75" zoomScalePageLayoutView="100" workbookViewId="0">
      <selection pane="topLeft" activeCell="A192" activeCellId="0" sqref="A192"/>
    </sheetView>
  </sheetViews>
  <sheetFormatPr defaultColWidth="9.0546875" defaultRowHeight="13.2" zeroHeight="false" outlineLevelRow="0" outlineLevelCol="0"/>
  <cols>
    <col collapsed="false" customWidth="true" hidden="false" outlineLevel="0" max="1" min="1" style="20" width="51.43"/>
    <col collapsed="false" customWidth="true" hidden="false" outlineLevel="0" max="2" min="2" style="20" width="18.21"/>
    <col collapsed="false" customWidth="true" hidden="false" outlineLevel="0" max="3" min="3" style="20" width="14.1"/>
    <col collapsed="false" customWidth="true" hidden="false" outlineLevel="0" max="4" min="4" style="20" width="14.33"/>
    <col collapsed="false" customWidth="true" hidden="false" outlineLevel="0" max="5" min="5" style="20" width="14.43"/>
    <col collapsed="false" customWidth="true" hidden="false" outlineLevel="0" max="6" min="6" style="20" width="11.66"/>
    <col collapsed="false" customWidth="true" hidden="false" outlineLevel="0" max="7" min="7" style="20" width="15.43"/>
    <col collapsed="false" customWidth="true" hidden="false" outlineLevel="0" max="8" min="8" style="20" width="15.32"/>
  </cols>
  <sheetData>
    <row r="1" customFormat="false" ht="17.4" hidden="false" customHeight="false" outlineLevel="0" collapsed="false">
      <c r="A1" s="21" t="s">
        <v>104</v>
      </c>
    </row>
    <row r="2" customFormat="false" ht="18" hidden="false" customHeight="false" outlineLevel="0" collapsed="false">
      <c r="A2" s="68"/>
    </row>
    <row r="3" customFormat="false" ht="17.4" hidden="false" customHeight="false" outlineLevel="0" collapsed="false">
      <c r="A3" s="23" t="str">
        <f aca="false">"Name of Utility:      "&amp;'Info Sheet'!B4</f>
        <v>Name of Utility:      Haldimand County Hydro Inc.</v>
      </c>
      <c r="B3" s="69"/>
      <c r="C3" s="186"/>
      <c r="D3" s="26" t="str">
        <f aca="false">'Info Sheet'!$B$21</f>
        <v>2005.V1.0</v>
      </c>
      <c r="E3" s="27"/>
      <c r="F3" s="68"/>
      <c r="G3" s="71"/>
    </row>
    <row r="4" customFormat="false" ht="17.4" hidden="false" customHeight="false" outlineLevel="0" collapsed="false">
      <c r="A4" s="29" t="str">
        <f aca="false">"License Number:   "&amp;'Info Sheet'!B6</f>
        <v>License Number:   ED-2002-0539</v>
      </c>
      <c r="B4" s="72"/>
      <c r="C4" s="73"/>
      <c r="D4" s="32" t="str">
        <f aca="false">'Info Sheet'!B8</f>
        <v>RP-2005-0013</v>
      </c>
      <c r="E4" s="27"/>
      <c r="F4" s="68"/>
      <c r="G4" s="71"/>
    </row>
    <row r="5" customFormat="false" ht="15.6" hidden="false" customHeight="false" outlineLevel="0" collapsed="false">
      <c r="A5" s="29" t="str">
        <f aca="false">"Name of Contact:  "&amp;'Info Sheet'!B12</f>
        <v>Name of Contact:  Jacqueline Scott - Finance Manager</v>
      </c>
      <c r="B5" s="32" t="str">
        <f aca="false">'Info Sheet'!B10</f>
        <v>EB-2005-0034</v>
      </c>
      <c r="C5" s="32"/>
      <c r="D5" s="32"/>
    </row>
    <row r="6" customFormat="false" ht="15.6" hidden="false" customHeight="false" outlineLevel="0" collapsed="false">
      <c r="A6" s="34" t="str">
        <f aca="false">"E- Mail Address:    "&amp;'Info Sheet'!B14</f>
        <v>E- Mail Address:    jscott@hchydro.ca</v>
      </c>
      <c r="B6" s="72"/>
      <c r="C6" s="42"/>
      <c r="D6" s="75"/>
    </row>
    <row r="7" customFormat="false" ht="15.6" hidden="false" customHeight="false" outlineLevel="0" collapsed="false">
      <c r="A7" s="29" t="str">
        <f aca="false">"Phone Number:     "&amp;'Info Sheet'!B16</f>
        <v>Phone Number:     905-765-5211</v>
      </c>
      <c r="B7" s="37" t="str">
        <f aca="false">'Info Sheet'!$C$16&amp;" "&amp;'Info Sheet'!$D$16</f>
        <v>Extension: 237</v>
      </c>
      <c r="C7" s="37"/>
      <c r="D7" s="75"/>
    </row>
    <row r="8" customFormat="false" ht="16.2" hidden="false" customHeight="false" outlineLevel="0" collapsed="false">
      <c r="A8" s="38" t="str">
        <f aca="false">"Date:                      "&amp;('Info Sheet'!B18)</f>
        <v>Date:                      January 14, 2005</v>
      </c>
      <c r="B8" s="76"/>
      <c r="C8" s="77"/>
      <c r="D8" s="78"/>
    </row>
    <row r="9" customFormat="false" ht="15.6" hidden="false" customHeight="false" outlineLevel="0" collapsed="false">
      <c r="A9" s="42"/>
      <c r="B9" s="43"/>
      <c r="C9" s="30"/>
      <c r="O9" s="187"/>
      <c r="P9" s="188"/>
    </row>
    <row r="10" customFormat="false" ht="13.8" hidden="false" customHeight="false" outlineLevel="0" collapsed="false">
      <c r="A10" s="89" t="s">
        <v>105</v>
      </c>
      <c r="B10" s="90"/>
      <c r="C10" s="90"/>
      <c r="D10" s="90"/>
      <c r="E10" s="90"/>
      <c r="F10" s="90"/>
      <c r="G10" s="90"/>
      <c r="O10" s="187"/>
    </row>
    <row r="11" customFormat="false" ht="12.75" hidden="false" customHeight="true" outlineLevel="0" collapsed="false">
      <c r="A11" s="89" t="s">
        <v>106</v>
      </c>
      <c r="B11" s="90"/>
      <c r="C11" s="90"/>
      <c r="D11" s="90"/>
      <c r="E11" s="90"/>
      <c r="F11" s="90"/>
      <c r="G11" s="90"/>
    </row>
    <row r="12" customFormat="false" ht="15.6" hidden="false" customHeight="false" outlineLevel="0" collapsed="false">
      <c r="A12" s="139"/>
      <c r="O12" s="187"/>
    </row>
    <row r="13" customFormat="false" ht="13.2" hidden="false" customHeight="false" outlineLevel="0" collapsed="false">
      <c r="C13" s="88"/>
      <c r="Q13" s="92"/>
    </row>
    <row r="14" customFormat="false" ht="13.8" hidden="false" customHeight="false" outlineLevel="0" collapsed="false">
      <c r="A14" s="80" t="s">
        <v>107</v>
      </c>
      <c r="B14" s="80"/>
      <c r="C14" s="80"/>
      <c r="D14" s="80"/>
      <c r="E14" s="62"/>
      <c r="F14" s="81"/>
      <c r="G14" s="189" t="n">
        <v>1179314.40223497</v>
      </c>
      <c r="O14" s="187"/>
      <c r="Q14" s="92"/>
    </row>
    <row r="15" customFormat="false" ht="14.4" hidden="false" customHeight="false" outlineLevel="0" collapsed="false">
      <c r="A15" s="93"/>
      <c r="B15" s="94"/>
      <c r="C15" s="95"/>
      <c r="D15" s="94"/>
      <c r="E15" s="94"/>
      <c r="F15" s="88"/>
      <c r="G15" s="88"/>
    </row>
    <row r="16" customFormat="false" ht="13.2" hidden="false" customHeight="false" outlineLevel="0" collapsed="false">
      <c r="C16" s="190"/>
    </row>
    <row r="17" customFormat="false" ht="13.8" hidden="false" customHeight="false" outlineLevel="0" collapsed="false">
      <c r="A17" s="89" t="s">
        <v>108</v>
      </c>
      <c r="B17" s="90"/>
      <c r="C17" s="90"/>
      <c r="D17" s="90"/>
      <c r="E17" s="90"/>
      <c r="F17" s="90"/>
      <c r="G17" s="90"/>
    </row>
    <row r="19" customFormat="false" ht="13.8" hidden="false" customHeight="false" outlineLevel="0" collapsed="false"/>
    <row r="20" customFormat="false" ht="40.2" hidden="false" customHeight="false" outlineLevel="0" collapsed="false">
      <c r="A20" s="100" t="s">
        <v>109</v>
      </c>
      <c r="B20" s="101" t="s">
        <v>49</v>
      </c>
      <c r="C20" s="101" t="s">
        <v>50</v>
      </c>
      <c r="D20" s="101" t="s">
        <v>51</v>
      </c>
      <c r="E20" s="101" t="s">
        <v>52</v>
      </c>
      <c r="F20" s="101" t="s">
        <v>110</v>
      </c>
      <c r="G20" s="102" t="s">
        <v>111</v>
      </c>
      <c r="H20" s="103"/>
    </row>
    <row r="21" customFormat="false" ht="13.2" hidden="false" customHeight="false" outlineLevel="0" collapsed="false">
      <c r="A21" s="104"/>
      <c r="B21" s="91"/>
      <c r="C21" s="105"/>
      <c r="D21" s="105"/>
      <c r="E21" s="91"/>
      <c r="F21" s="91"/>
      <c r="G21" s="36"/>
    </row>
    <row r="22" customFormat="false" ht="13.2" hidden="false" customHeight="false" outlineLevel="0" collapsed="false">
      <c r="A22" s="106" t="s">
        <v>55</v>
      </c>
      <c r="B22" s="109" t="s">
        <v>56</v>
      </c>
      <c r="C22" s="109" t="n">
        <v>94477503</v>
      </c>
      <c r="D22" s="109" t="n">
        <v>11954</v>
      </c>
      <c r="E22" s="110" t="n">
        <v>3311085.53</v>
      </c>
      <c r="F22" s="191" t="n">
        <f aca="false">IF(ISERROR(E22/E$35),"",E22/E$35)</f>
        <v>0.383396226174772</v>
      </c>
      <c r="G22" s="112" t="n">
        <f aca="false">IF(ISERROR($G$36*F22),0,$G$36*F22)</f>
        <v>452144.691290445</v>
      </c>
      <c r="H22" s="113"/>
    </row>
    <row r="23" customFormat="false" ht="13.2" hidden="false" customHeight="false" outlineLevel="0" collapsed="false">
      <c r="A23" s="106" t="s">
        <v>57</v>
      </c>
      <c r="B23" s="109" t="s">
        <v>56</v>
      </c>
      <c r="C23" s="109" t="n">
        <v>24094558</v>
      </c>
      <c r="D23" s="109" t="n">
        <v>937</v>
      </c>
      <c r="E23" s="110" t="n">
        <v>567921.98</v>
      </c>
      <c r="F23" s="191" t="n">
        <f aca="false">IF(ISERROR(E23/E$35),"",E23/E$35)</f>
        <v>0.0657606521851776</v>
      </c>
      <c r="G23" s="112" t="n">
        <f aca="false">IF(ISERROR($G$36*F23),0,$G$36*F23)</f>
        <v>77552.4842223446</v>
      </c>
      <c r="H23" s="113"/>
    </row>
    <row r="24" customFormat="false" ht="13.2" hidden="false" customHeight="false" outlineLevel="0" collapsed="false">
      <c r="A24" s="106" t="s">
        <v>58</v>
      </c>
      <c r="B24" s="109" t="n">
        <v>114903.65</v>
      </c>
      <c r="C24" s="109" t="n">
        <v>40990753</v>
      </c>
      <c r="D24" s="109" t="n">
        <v>95</v>
      </c>
      <c r="E24" s="110" t="n">
        <v>550840.57</v>
      </c>
      <c r="F24" s="191" t="n">
        <f aca="false">IF(ISERROR(E24/E$35),"",E24/E$35)</f>
        <v>0.0637827666632219</v>
      </c>
      <c r="G24" s="112" t="n">
        <f aca="false">IF(ISERROR($G$36*F24),0,$G$36*F24)</f>
        <v>75219.9353403302</v>
      </c>
      <c r="H24" s="113"/>
    </row>
    <row r="25" customFormat="false" ht="13.2" hidden="false" customHeight="false" outlineLevel="0" collapsed="false">
      <c r="A25" s="106" t="s">
        <v>59</v>
      </c>
      <c r="B25" s="109" t="n">
        <v>62137.61</v>
      </c>
      <c r="C25" s="109" t="n">
        <v>16605131</v>
      </c>
      <c r="D25" s="109" t="n">
        <v>4</v>
      </c>
      <c r="E25" s="110" t="n">
        <v>44474.24</v>
      </c>
      <c r="F25" s="191" t="n">
        <f aca="false">IF(ISERROR(E25/E$35),"",E25/E$35)</f>
        <v>0.00514974790699263</v>
      </c>
      <c r="G25" s="112" t="n">
        <f aca="false">IF(ISERROR($G$36*F25),0,$G$36*F25)</f>
        <v>6073.17187459581</v>
      </c>
      <c r="H25" s="115"/>
    </row>
    <row r="26" customFormat="false" ht="13.2" hidden="false" customHeight="false" outlineLevel="0" collapsed="false">
      <c r="A26" s="106" t="s">
        <v>60</v>
      </c>
      <c r="B26" s="109" t="n">
        <v>0</v>
      </c>
      <c r="C26" s="109" t="n">
        <v>0</v>
      </c>
      <c r="D26" s="109" t="n">
        <v>0</v>
      </c>
      <c r="E26" s="110"/>
      <c r="F26" s="191" t="n">
        <f aca="false">IF(ISERROR(E26/E$35),"",E26/E$35)</f>
        <v>0</v>
      </c>
      <c r="G26" s="112" t="n">
        <f aca="false">IF(ISERROR($G$36*F26),0,$G$36*F26)</f>
        <v>0</v>
      </c>
      <c r="H26" s="115"/>
    </row>
    <row r="27" customFormat="false" ht="13.2" hidden="false" customHeight="false" outlineLevel="0" collapsed="false">
      <c r="A27" s="106" t="s">
        <v>61</v>
      </c>
      <c r="B27" s="109" t="n">
        <v>0</v>
      </c>
      <c r="C27" s="109" t="n">
        <v>0</v>
      </c>
      <c r="D27" s="109" t="n">
        <v>0</v>
      </c>
      <c r="E27" s="110"/>
      <c r="F27" s="191" t="n">
        <f aca="false">IF(ISERROR(E27/E$35),"",E27/E$35)</f>
        <v>0</v>
      </c>
      <c r="G27" s="112" t="n">
        <f aca="false">IF(ISERROR($G$36*F27),0,$G$36*F27)</f>
        <v>0</v>
      </c>
      <c r="H27" s="115"/>
    </row>
    <row r="28" customFormat="false" ht="13.2" hidden="false" customHeight="false" outlineLevel="0" collapsed="false">
      <c r="A28" s="106" t="s">
        <v>62</v>
      </c>
      <c r="B28" s="109" t="n">
        <v>1765.66</v>
      </c>
      <c r="C28" s="109" t="n">
        <v>531087</v>
      </c>
      <c r="D28" s="109" t="n">
        <v>867</v>
      </c>
      <c r="E28" s="110" t="n">
        <v>20564.97</v>
      </c>
      <c r="F28" s="191" t="n">
        <f aca="false">IF(ISERROR(E28/E$35),"",E28/E$35)</f>
        <v>0.00238125286041687</v>
      </c>
      <c r="G28" s="112" t="n">
        <f aca="false">IF(ISERROR($G$36*F28),0,$G$36*F28)</f>
        <v>2808.24579365284</v>
      </c>
      <c r="H28" s="113"/>
    </row>
    <row r="29" customFormat="false" ht="13.2" hidden="false" customHeight="false" outlineLevel="0" collapsed="false">
      <c r="A29" s="106" t="s">
        <v>63</v>
      </c>
      <c r="B29" s="109" t="n">
        <v>5769.72</v>
      </c>
      <c r="C29" s="109" t="n">
        <v>2082646</v>
      </c>
      <c r="D29" s="109" t="n">
        <v>2705</v>
      </c>
      <c r="E29" s="110" t="n">
        <v>48183.96</v>
      </c>
      <c r="F29" s="191" t="n">
        <f aca="false">IF(ISERROR(E29/E$35),"",E29/E$35)</f>
        <v>0.00557930269658608</v>
      </c>
      <c r="G29" s="112" t="n">
        <f aca="false">IF(ISERROR($G$36*F29),0,$G$36*F29)</f>
        <v>6579.75202451239</v>
      </c>
      <c r="H29" s="113"/>
    </row>
    <row r="30" customFormat="false" ht="13.2" hidden="false" customHeight="false" outlineLevel="0" collapsed="false">
      <c r="A30" s="106" t="s">
        <v>64</v>
      </c>
      <c r="B30" s="109" t="s">
        <v>56</v>
      </c>
      <c r="C30" s="109" t="n">
        <v>80613349</v>
      </c>
      <c r="D30" s="109" t="n">
        <v>5631</v>
      </c>
      <c r="E30" s="110" t="n">
        <v>2415250.88</v>
      </c>
      <c r="F30" s="192" t="n">
        <f aca="false">IF(ISERROR(E30/E$35),"",E30/E$35)</f>
        <v>0.279666008101366</v>
      </c>
      <c r="G30" s="112" t="n">
        <f aca="false">IF(ISERROR($G$36*F30),0,$G$36*F30)</f>
        <v>329814.151169504</v>
      </c>
      <c r="H30" s="113"/>
    </row>
    <row r="31" customFormat="false" ht="13.2" hidden="false" customHeight="false" outlineLevel="0" collapsed="false">
      <c r="A31" s="106" t="s">
        <v>65</v>
      </c>
      <c r="B31" s="109" t="s">
        <v>56</v>
      </c>
      <c r="C31" s="109" t="n">
        <v>27504693</v>
      </c>
      <c r="D31" s="109" t="n">
        <v>1391</v>
      </c>
      <c r="E31" s="110" t="n">
        <v>685053.65</v>
      </c>
      <c r="F31" s="192" t="n">
        <f aca="false">IF(ISERROR(E31/E$35),"",E31/E$35)</f>
        <v>0.0793235275131214</v>
      </c>
      <c r="G31" s="112" t="n">
        <f aca="false">IF(ISERROR($G$36*F31),0,$G$36*F31)</f>
        <v>93547.3784323061</v>
      </c>
      <c r="H31" s="113"/>
    </row>
    <row r="32" customFormat="false" ht="13.2" hidden="false" customHeight="false" outlineLevel="0" collapsed="false">
      <c r="A32" s="106" t="s">
        <v>66</v>
      </c>
      <c r="B32" s="109" t="n">
        <v>194765.76</v>
      </c>
      <c r="C32" s="109" t="n">
        <v>65519516</v>
      </c>
      <c r="D32" s="109" t="n">
        <v>102</v>
      </c>
      <c r="E32" s="110" t="n">
        <v>992821.72</v>
      </c>
      <c r="F32" s="192" t="n">
        <f aca="false">IF(ISERROR(E32/E$35),"",E32/E$35)</f>
        <v>0.114960515898345</v>
      </c>
      <c r="G32" s="112" t="n">
        <f aca="false">IF(ISERROR($G$36*F32),0,$G$36*F32)</f>
        <v>135574.592087281</v>
      </c>
      <c r="H32" s="113"/>
    </row>
    <row r="33" customFormat="false" ht="13.2" hidden="false" customHeight="false" outlineLevel="0" collapsed="false">
      <c r="A33" s="106" t="s">
        <v>67</v>
      </c>
      <c r="B33" s="120"/>
      <c r="C33" s="120"/>
      <c r="D33" s="120"/>
      <c r="E33" s="193"/>
      <c r="F33" s="192" t="n">
        <f aca="false">IF(ISERROR(E33/E$35),"",E33/E$35)</f>
        <v>0</v>
      </c>
      <c r="G33" s="122" t="n">
        <f aca="false">IF(ISERROR($G$36*F33),0,$G$36*F33)</f>
        <v>0</v>
      </c>
      <c r="H33" s="113"/>
    </row>
    <row r="34" customFormat="false" ht="13.2" hidden="false" customHeight="false" outlineLevel="0" collapsed="false">
      <c r="A34" s="106"/>
      <c r="B34" s="88"/>
      <c r="C34" s="123"/>
      <c r="D34" s="124"/>
      <c r="E34" s="88"/>
      <c r="F34" s="125"/>
      <c r="G34" s="126"/>
      <c r="H34" s="88"/>
    </row>
    <row r="35" customFormat="false" ht="13.2" hidden="false" customHeight="false" outlineLevel="0" collapsed="false">
      <c r="A35" s="106" t="s">
        <v>68</v>
      </c>
      <c r="B35" s="91"/>
      <c r="C35" s="194" t="n">
        <f aca="false">SUM(C22:C33)</f>
        <v>352419236</v>
      </c>
      <c r="D35" s="194" t="n">
        <f aca="false">SUM(D22:D33)</f>
        <v>23686</v>
      </c>
      <c r="E35" s="195" t="n">
        <f aca="false">SUM(E22:E33)</f>
        <v>8636197.5</v>
      </c>
      <c r="F35" s="196" t="n">
        <f aca="false">SUM(F22:F33)</f>
        <v>1</v>
      </c>
      <c r="G35" s="197" t="n">
        <f aca="false">SUM(G22:G33)</f>
        <v>1179314.40223497</v>
      </c>
      <c r="H35" s="88"/>
    </row>
    <row r="36" customFormat="false" ht="13.2" hidden="false" customHeight="false" outlineLevel="0" collapsed="false">
      <c r="A36" s="104"/>
      <c r="B36" s="91"/>
      <c r="C36" s="198" t="s">
        <v>112</v>
      </c>
      <c r="D36" s="198"/>
      <c r="E36" s="198"/>
      <c r="F36" s="198"/>
      <c r="G36" s="199" t="n">
        <f aca="false">G14</f>
        <v>1179314.40223497</v>
      </c>
      <c r="H36" s="134"/>
    </row>
    <row r="37" customFormat="false" ht="13.8" hidden="false" customHeight="false" outlineLevel="0" collapsed="false">
      <c r="A37" s="135"/>
      <c r="B37" s="136"/>
      <c r="C37" s="136"/>
      <c r="D37" s="136"/>
      <c r="E37" s="136"/>
      <c r="F37" s="136"/>
      <c r="G37" s="41"/>
    </row>
    <row r="39" customFormat="false" ht="15.6" hidden="false" customHeight="false" outlineLevel="0" collapsed="false">
      <c r="A39" s="200" t="s">
        <v>113</v>
      </c>
    </row>
    <row r="40" customFormat="false" ht="10.5" hidden="false" customHeight="true" outlineLevel="0" collapsed="false">
      <c r="A40" s="138"/>
    </row>
    <row r="41" customFormat="false" ht="15.6" hidden="false" customHeight="false" outlineLevel="0" collapsed="false">
      <c r="A41" s="138" t="s">
        <v>71</v>
      </c>
    </row>
    <row r="42" customFormat="false" ht="9" hidden="false" customHeight="true" outlineLevel="0" collapsed="false">
      <c r="A42" s="139"/>
    </row>
    <row r="43" customFormat="false" ht="15" hidden="false" customHeight="false" outlineLevel="0" collapsed="false">
      <c r="A43" s="140"/>
    </row>
    <row r="44" customFormat="false" ht="40.2" hidden="false" customHeight="false" outlineLevel="0" collapsed="false">
      <c r="A44" s="140"/>
      <c r="B44" s="141" t="s">
        <v>72</v>
      </c>
      <c r="C44" s="141" t="s">
        <v>114</v>
      </c>
      <c r="D44" s="141" t="s">
        <v>111</v>
      </c>
      <c r="E44" s="142"/>
      <c r="F44" s="142"/>
      <c r="G44" s="142"/>
    </row>
    <row r="45" customFormat="false" ht="15" hidden="false" customHeight="false" outlineLevel="0" collapsed="false">
      <c r="A45" s="140"/>
      <c r="B45" s="143"/>
      <c r="C45" s="143"/>
    </row>
    <row r="46" customFormat="false" ht="13.5" hidden="false" customHeight="true" outlineLevel="0" collapsed="false">
      <c r="A46" s="56" t="s">
        <v>115</v>
      </c>
      <c r="B46" s="144"/>
      <c r="C46" s="144"/>
      <c r="D46" s="145" t="n">
        <f aca="false">$G22</f>
        <v>452144.691290445</v>
      </c>
      <c r="E46" s="59"/>
    </row>
    <row r="47" customFormat="false" ht="13.2" hidden="false" customHeight="false" outlineLevel="0" collapsed="false">
      <c r="A47" s="59"/>
      <c r="B47" s="146"/>
      <c r="C47" s="146"/>
      <c r="D47" s="147"/>
      <c r="E47" s="59"/>
    </row>
    <row r="48" customFormat="false" ht="13.2" hidden="false" customHeight="false" outlineLevel="0" collapsed="false">
      <c r="A48" s="56" t="s">
        <v>76</v>
      </c>
      <c r="B48" s="149" t="n">
        <v>1</v>
      </c>
      <c r="C48" s="149" t="n">
        <v>0</v>
      </c>
      <c r="D48" s="149" t="n">
        <f aca="false">B48+C48</f>
        <v>1</v>
      </c>
      <c r="E48" s="59"/>
    </row>
    <row r="49" customFormat="false" ht="13.2" hidden="false" customHeight="false" outlineLevel="0" collapsed="false">
      <c r="A49" s="59"/>
      <c r="B49" s="150"/>
      <c r="C49" s="150"/>
      <c r="D49" s="150"/>
      <c r="E49" s="59"/>
    </row>
    <row r="50" customFormat="false" ht="13.2" hidden="false" customHeight="false" outlineLevel="0" collapsed="false">
      <c r="A50" s="56" t="s">
        <v>116</v>
      </c>
      <c r="B50" s="151" t="n">
        <f aca="false">$B48*$D46</f>
        <v>452144.691290445</v>
      </c>
      <c r="C50" s="151" t="n">
        <f aca="false">C48*D46</f>
        <v>0</v>
      </c>
      <c r="D50" s="151" t="n">
        <f aca="false">SUM(B50:C50)</f>
        <v>452144.691290445</v>
      </c>
      <c r="E50" s="59"/>
    </row>
    <row r="51" customFormat="false" ht="13.2" hidden="false" customHeight="false" outlineLevel="0" collapsed="false">
      <c r="A51" s="59"/>
      <c r="B51" s="152"/>
      <c r="C51" s="152"/>
      <c r="D51" s="152"/>
      <c r="E51" s="59"/>
    </row>
    <row r="52" customFormat="false" ht="13.2" hidden="false" customHeight="false" outlineLevel="0" collapsed="false">
      <c r="A52" s="56" t="s">
        <v>78</v>
      </c>
      <c r="B52" s="201" t="n">
        <f aca="false">$C22</f>
        <v>94477503</v>
      </c>
      <c r="C52" s="154"/>
      <c r="D52" s="154"/>
      <c r="E52" s="59"/>
    </row>
    <row r="53" customFormat="false" ht="13.2" hidden="false" customHeight="false" outlineLevel="0" collapsed="false">
      <c r="A53" s="59"/>
      <c r="B53" s="155"/>
      <c r="C53" s="152"/>
      <c r="D53" s="152"/>
      <c r="E53" s="59"/>
    </row>
    <row r="54" customFormat="false" ht="13.2" hidden="false" customHeight="false" outlineLevel="0" collapsed="false">
      <c r="A54" s="56" t="s">
        <v>117</v>
      </c>
      <c r="B54" s="202" t="n">
        <f aca="false">IF(ISERROR($B50/$B52),0,$B50/$B52)</f>
        <v>0.00478573921762565</v>
      </c>
      <c r="C54" s="157"/>
      <c r="D54" s="157"/>
      <c r="E54" s="59"/>
    </row>
    <row r="55" customFormat="false" ht="13.2" hidden="false" customHeight="false" outlineLevel="0" collapsed="false">
      <c r="A55" s="59"/>
      <c r="B55" s="203"/>
      <c r="C55" s="159"/>
      <c r="D55" s="159"/>
      <c r="E55" s="59"/>
    </row>
    <row r="56" customFormat="false" ht="15" hidden="false" customHeight="false" outlineLevel="0" collapsed="false">
      <c r="A56" s="140"/>
      <c r="B56" s="88"/>
      <c r="C56" s="88"/>
      <c r="D56" s="88"/>
    </row>
    <row r="57" customFormat="false" ht="13.2" hidden="false" customHeight="false" outlineLevel="0" collapsed="false">
      <c r="B57" s="88"/>
      <c r="C57" s="88"/>
      <c r="D57" s="88"/>
    </row>
    <row r="58" customFormat="false" ht="15.6" hidden="false" customHeight="false" outlineLevel="0" collapsed="false">
      <c r="A58" s="138" t="s">
        <v>82</v>
      </c>
    </row>
    <row r="59" customFormat="false" ht="15.6" hidden="false" customHeight="false" outlineLevel="0" collapsed="false">
      <c r="A59" s="139"/>
    </row>
    <row r="60" customFormat="false" ht="10.5" hidden="false" customHeight="true" outlineLevel="0" collapsed="false">
      <c r="A60" s="140"/>
    </row>
    <row r="61" customFormat="false" ht="40.2" hidden="false" customHeight="false" outlineLevel="0" collapsed="false">
      <c r="A61" s="140"/>
      <c r="B61" s="141" t="s">
        <v>72</v>
      </c>
      <c r="C61" s="141" t="s">
        <v>114</v>
      </c>
      <c r="D61" s="141" t="s">
        <v>111</v>
      </c>
      <c r="E61" s="142"/>
      <c r="F61" s="142"/>
      <c r="G61" s="142"/>
    </row>
    <row r="62" customFormat="false" ht="13.5" hidden="false" customHeight="true" outlineLevel="0" collapsed="false">
      <c r="A62" s="140"/>
      <c r="B62" s="143"/>
      <c r="C62" s="143"/>
    </row>
    <row r="63" customFormat="false" ht="13.2" hidden="false" customHeight="false" outlineLevel="0" collapsed="false">
      <c r="A63" s="56" t="s">
        <v>115</v>
      </c>
      <c r="B63" s="144"/>
      <c r="C63" s="144"/>
      <c r="D63" s="145" t="n">
        <f aca="false">$G23</f>
        <v>77552.4842223446</v>
      </c>
      <c r="E63" s="59"/>
    </row>
    <row r="64" customFormat="false" ht="13.2" hidden="false" customHeight="false" outlineLevel="0" collapsed="false">
      <c r="A64" s="59"/>
      <c r="B64" s="146"/>
      <c r="C64" s="146"/>
      <c r="D64" s="147"/>
      <c r="E64" s="59"/>
    </row>
    <row r="65" customFormat="false" ht="13.2" hidden="false" customHeight="false" outlineLevel="0" collapsed="false">
      <c r="A65" s="56" t="s">
        <v>76</v>
      </c>
      <c r="B65" s="149" t="n">
        <v>1</v>
      </c>
      <c r="C65" s="149" t="n">
        <v>0</v>
      </c>
      <c r="D65" s="149" t="n">
        <f aca="false">B65+C65</f>
        <v>1</v>
      </c>
      <c r="E65" s="59"/>
    </row>
    <row r="66" customFormat="false" ht="13.2" hidden="false" customHeight="false" outlineLevel="0" collapsed="false">
      <c r="A66" s="59"/>
      <c r="B66" s="150"/>
      <c r="C66" s="150"/>
      <c r="D66" s="150"/>
      <c r="E66" s="59"/>
    </row>
    <row r="67" customFormat="false" ht="13.2" hidden="false" customHeight="false" outlineLevel="0" collapsed="false">
      <c r="A67" s="56" t="s">
        <v>116</v>
      </c>
      <c r="B67" s="151" t="n">
        <f aca="false">$B65*$D63</f>
        <v>77552.4842223446</v>
      </c>
      <c r="C67" s="151" t="n">
        <f aca="false">C65*D63</f>
        <v>0</v>
      </c>
      <c r="D67" s="151" t="n">
        <f aca="false">SUM(B67:C67)</f>
        <v>77552.4842223446</v>
      </c>
      <c r="E67" s="59"/>
    </row>
    <row r="68" customFormat="false" ht="13.2" hidden="false" customHeight="false" outlineLevel="0" collapsed="false">
      <c r="A68" s="59"/>
      <c r="B68" s="152"/>
      <c r="C68" s="152"/>
      <c r="D68" s="152"/>
      <c r="E68" s="59"/>
    </row>
    <row r="69" customFormat="false" ht="13.2" hidden="false" customHeight="false" outlineLevel="0" collapsed="false">
      <c r="A69" s="56" t="s">
        <v>78</v>
      </c>
      <c r="B69" s="153" t="n">
        <f aca="false">$C23</f>
        <v>24094558</v>
      </c>
      <c r="C69" s="154"/>
      <c r="D69" s="154"/>
      <c r="E69" s="59"/>
    </row>
    <row r="70" customFormat="false" ht="13.2" hidden="false" customHeight="false" outlineLevel="0" collapsed="false">
      <c r="A70" s="59"/>
      <c r="B70" s="155"/>
      <c r="C70" s="152"/>
      <c r="D70" s="152"/>
      <c r="E70" s="59"/>
    </row>
    <row r="71" customFormat="false" ht="13.2" hidden="false" customHeight="false" outlineLevel="0" collapsed="false">
      <c r="A71" s="56" t="s">
        <v>117</v>
      </c>
      <c r="B71" s="202" t="n">
        <f aca="false">IF(ISERROR($B67/$B69),0,$B67/$B69)</f>
        <v>0.00321867220898365</v>
      </c>
      <c r="C71" s="157"/>
      <c r="D71" s="157"/>
      <c r="E71" s="59"/>
    </row>
    <row r="72" customFormat="false" ht="13.2" hidden="false" customHeight="false" outlineLevel="0" collapsed="false">
      <c r="A72" s="59"/>
      <c r="B72" s="203"/>
      <c r="C72" s="159"/>
      <c r="D72" s="159"/>
      <c r="E72" s="59"/>
    </row>
    <row r="73" customFormat="false" ht="15" hidden="false" customHeight="false" outlineLevel="0" collapsed="false">
      <c r="A73" s="140"/>
      <c r="B73" s="88"/>
      <c r="C73" s="88"/>
      <c r="D73" s="88"/>
    </row>
    <row r="74" customFormat="false" ht="13.2" hidden="false" customHeight="false" outlineLevel="0" collapsed="false">
      <c r="B74" s="88"/>
      <c r="C74" s="88"/>
      <c r="D74" s="88"/>
    </row>
    <row r="75" customFormat="false" ht="15.6" hidden="false" customHeight="false" outlineLevel="0" collapsed="false">
      <c r="A75" s="138" t="s">
        <v>83</v>
      </c>
    </row>
    <row r="76" customFormat="false" ht="9" hidden="false" customHeight="true" outlineLevel="0" collapsed="false">
      <c r="A76" s="139"/>
    </row>
    <row r="77" customFormat="false" ht="15" hidden="false" customHeight="false" outlineLevel="0" collapsed="false">
      <c r="A77" s="140"/>
    </row>
    <row r="78" customFormat="false" ht="40.2" hidden="false" customHeight="false" outlineLevel="0" collapsed="false">
      <c r="A78" s="140"/>
      <c r="B78" s="141" t="s">
        <v>72</v>
      </c>
      <c r="C78" s="141" t="s">
        <v>114</v>
      </c>
      <c r="D78" s="141" t="s">
        <v>111</v>
      </c>
      <c r="E78" s="142"/>
      <c r="F78" s="142"/>
      <c r="G78" s="142"/>
    </row>
    <row r="79" customFormat="false" ht="15" hidden="false" customHeight="false" outlineLevel="0" collapsed="false">
      <c r="A79" s="140"/>
      <c r="B79" s="143"/>
      <c r="C79" s="143"/>
    </row>
    <row r="80" customFormat="false" ht="13.2" hidden="false" customHeight="false" outlineLevel="0" collapsed="false">
      <c r="A80" s="56" t="s">
        <v>115</v>
      </c>
      <c r="B80" s="144"/>
      <c r="C80" s="144"/>
      <c r="D80" s="145" t="n">
        <f aca="false">$G24</f>
        <v>75219.9353403302</v>
      </c>
      <c r="E80" s="59"/>
    </row>
    <row r="81" customFormat="false" ht="13.2" hidden="false" customHeight="false" outlineLevel="0" collapsed="false">
      <c r="A81" s="59"/>
      <c r="B81" s="146"/>
      <c r="C81" s="146"/>
      <c r="D81" s="147"/>
      <c r="E81" s="59"/>
    </row>
    <row r="82" customFormat="false" ht="13.2" hidden="false" customHeight="false" outlineLevel="0" collapsed="false">
      <c r="A82" s="56" t="s">
        <v>76</v>
      </c>
      <c r="B82" s="149" t="n">
        <v>1</v>
      </c>
      <c r="C82" s="149" t="n">
        <v>0</v>
      </c>
      <c r="D82" s="149" t="n">
        <f aca="false">B82+C82</f>
        <v>1</v>
      </c>
      <c r="E82" s="59"/>
    </row>
    <row r="83" customFormat="false" ht="13.2" hidden="false" customHeight="false" outlineLevel="0" collapsed="false">
      <c r="A83" s="59"/>
      <c r="B83" s="150"/>
      <c r="C83" s="150"/>
      <c r="D83" s="150"/>
      <c r="E83" s="59"/>
    </row>
    <row r="84" customFormat="false" ht="13.2" hidden="false" customHeight="false" outlineLevel="0" collapsed="false">
      <c r="A84" s="56" t="s">
        <v>116</v>
      </c>
      <c r="B84" s="151" t="n">
        <f aca="false">$B82*$D80</f>
        <v>75219.9353403302</v>
      </c>
      <c r="C84" s="151" t="n">
        <f aca="false">C82*D80</f>
        <v>0</v>
      </c>
      <c r="D84" s="151" t="n">
        <f aca="false">SUM(B84:C84)</f>
        <v>75219.9353403302</v>
      </c>
      <c r="E84" s="59"/>
    </row>
    <row r="85" customFormat="false" ht="13.2" hidden="false" customHeight="false" outlineLevel="0" collapsed="false">
      <c r="A85" s="59"/>
      <c r="B85" s="152"/>
      <c r="C85" s="152"/>
      <c r="D85" s="152"/>
      <c r="E85" s="59"/>
    </row>
    <row r="86" customFormat="false" ht="13.2" hidden="false" customHeight="false" outlineLevel="0" collapsed="false">
      <c r="A86" s="56" t="s">
        <v>84</v>
      </c>
      <c r="B86" s="153" t="n">
        <f aca="false">$B24</f>
        <v>114903.65</v>
      </c>
      <c r="C86" s="154"/>
      <c r="D86" s="154"/>
      <c r="E86" s="59"/>
    </row>
    <row r="87" customFormat="false" ht="13.2" hidden="false" customHeight="false" outlineLevel="0" collapsed="false">
      <c r="A87" s="59"/>
      <c r="B87" s="155"/>
      <c r="C87" s="152"/>
      <c r="D87" s="152"/>
      <c r="E87" s="59"/>
    </row>
    <row r="88" customFormat="false" ht="13.2" hidden="false" customHeight="false" outlineLevel="0" collapsed="false">
      <c r="A88" s="56" t="s">
        <v>118</v>
      </c>
      <c r="B88" s="202" t="n">
        <f aca="false">IF(ISERROR($B84/$B86),0,$B84/$B86)</f>
        <v>0.654634864430592</v>
      </c>
      <c r="C88" s="157"/>
      <c r="D88" s="157"/>
      <c r="E88" s="59"/>
    </row>
    <row r="89" customFormat="false" ht="13.2" hidden="false" customHeight="false" outlineLevel="0" collapsed="false">
      <c r="A89" s="163"/>
      <c r="B89" s="164"/>
      <c r="C89" s="165"/>
      <c r="D89" s="164"/>
      <c r="E89" s="163"/>
      <c r="F89" s="91"/>
      <c r="G89" s="91"/>
      <c r="H89" s="91"/>
    </row>
    <row r="90" customFormat="false" ht="13.2" hidden="false" customHeight="false" outlineLevel="0" collapsed="false">
      <c r="A90" s="163"/>
      <c r="B90" s="164"/>
      <c r="C90" s="165"/>
      <c r="D90" s="164"/>
      <c r="E90" s="59"/>
    </row>
    <row r="91" customFormat="false" ht="13.2" hidden="false" customHeight="false" outlineLevel="0" collapsed="false">
      <c r="A91" s="163"/>
      <c r="B91" s="164"/>
      <c r="C91" s="165"/>
      <c r="D91" s="164"/>
      <c r="E91" s="59"/>
    </row>
    <row r="92" customFormat="false" ht="15.6" hidden="false" customHeight="false" outlineLevel="0" collapsed="false">
      <c r="A92" s="138" t="s">
        <v>85</v>
      </c>
    </row>
    <row r="93" customFormat="false" ht="15.6" hidden="false" customHeight="false" outlineLevel="0" collapsed="false">
      <c r="A93" s="139"/>
    </row>
    <row r="94" customFormat="false" ht="15" hidden="false" customHeight="false" outlineLevel="0" collapsed="false">
      <c r="A94" s="140"/>
    </row>
    <row r="95" customFormat="false" ht="40.2" hidden="false" customHeight="false" outlineLevel="0" collapsed="false">
      <c r="A95" s="140"/>
      <c r="B95" s="141" t="s">
        <v>72</v>
      </c>
      <c r="C95" s="141" t="s">
        <v>114</v>
      </c>
      <c r="D95" s="141" t="s">
        <v>111</v>
      </c>
      <c r="E95" s="142"/>
      <c r="F95" s="142"/>
      <c r="G95" s="142"/>
    </row>
    <row r="96" customFormat="false" ht="15" hidden="false" customHeight="false" outlineLevel="0" collapsed="false">
      <c r="A96" s="140"/>
      <c r="B96" s="143"/>
      <c r="C96" s="143"/>
    </row>
    <row r="97" customFormat="false" ht="13.2" hidden="false" customHeight="false" outlineLevel="0" collapsed="false">
      <c r="A97" s="56" t="s">
        <v>115</v>
      </c>
      <c r="B97" s="144"/>
      <c r="C97" s="144"/>
      <c r="D97" s="145" t="n">
        <f aca="false">$G25</f>
        <v>6073.17187459581</v>
      </c>
      <c r="E97" s="59"/>
    </row>
    <row r="98" customFormat="false" ht="13.2" hidden="false" customHeight="false" outlineLevel="0" collapsed="false">
      <c r="A98" s="59"/>
      <c r="B98" s="146"/>
      <c r="C98" s="146"/>
      <c r="D98" s="147"/>
      <c r="E98" s="59"/>
    </row>
    <row r="99" customFormat="false" ht="13.2" hidden="false" customHeight="false" outlineLevel="0" collapsed="false">
      <c r="A99" s="56" t="s">
        <v>76</v>
      </c>
      <c r="B99" s="149" t="n">
        <v>1</v>
      </c>
      <c r="C99" s="149" t="n">
        <v>0</v>
      </c>
      <c r="D99" s="149" t="n">
        <f aca="false">B99+C99</f>
        <v>1</v>
      </c>
      <c r="E99" s="59"/>
    </row>
    <row r="100" customFormat="false" ht="13.2" hidden="false" customHeight="false" outlineLevel="0" collapsed="false">
      <c r="A100" s="59"/>
      <c r="B100" s="150"/>
      <c r="C100" s="150"/>
      <c r="D100" s="150"/>
      <c r="E100" s="59"/>
    </row>
    <row r="101" customFormat="false" ht="13.2" hidden="false" customHeight="false" outlineLevel="0" collapsed="false">
      <c r="A101" s="56" t="s">
        <v>116</v>
      </c>
      <c r="B101" s="151" t="n">
        <f aca="false">$B99*$D97</f>
        <v>6073.17187459581</v>
      </c>
      <c r="C101" s="151" t="n">
        <f aca="false">C99*D97</f>
        <v>0</v>
      </c>
      <c r="D101" s="151" t="n">
        <f aca="false">SUM(B101:C101)</f>
        <v>6073.17187459581</v>
      </c>
      <c r="E101" s="59"/>
    </row>
    <row r="102" customFormat="false" ht="13.2" hidden="false" customHeight="false" outlineLevel="0" collapsed="false">
      <c r="A102" s="59"/>
      <c r="B102" s="152"/>
      <c r="C102" s="152"/>
      <c r="D102" s="152"/>
      <c r="E102" s="59"/>
    </row>
    <row r="103" customFormat="false" ht="13.2" hidden="false" customHeight="false" outlineLevel="0" collapsed="false">
      <c r="A103" s="56" t="s">
        <v>84</v>
      </c>
      <c r="B103" s="153" t="n">
        <f aca="false">$B25</f>
        <v>62137.61</v>
      </c>
      <c r="C103" s="154"/>
      <c r="D103" s="154"/>
      <c r="E103" s="59"/>
    </row>
    <row r="104" customFormat="false" ht="13.2" hidden="false" customHeight="false" outlineLevel="0" collapsed="false">
      <c r="A104" s="59"/>
      <c r="B104" s="155"/>
      <c r="C104" s="152"/>
      <c r="D104" s="152"/>
      <c r="E104" s="59"/>
    </row>
    <row r="105" customFormat="false" ht="13.2" hidden="false" customHeight="false" outlineLevel="0" collapsed="false">
      <c r="A105" s="56" t="s">
        <v>118</v>
      </c>
      <c r="B105" s="202" t="n">
        <f aca="false">IF(ISERROR($B101/$B103),0,$B101/$B103)</f>
        <v>0.0977374552158638</v>
      </c>
      <c r="C105" s="157"/>
      <c r="D105" s="157"/>
      <c r="E105" s="59"/>
    </row>
    <row r="106" customFormat="false" ht="13.2" hidden="false" customHeight="false" outlineLevel="0" collapsed="false">
      <c r="A106" s="163"/>
      <c r="B106" s="164"/>
      <c r="C106" s="165"/>
      <c r="D106" s="164"/>
      <c r="E106" s="163"/>
      <c r="F106" s="91"/>
      <c r="G106" s="91"/>
      <c r="H106" s="91"/>
    </row>
    <row r="107" customFormat="false" ht="13.2" hidden="false" customHeight="false" outlineLevel="0" collapsed="false">
      <c r="A107" s="163"/>
      <c r="B107" s="164"/>
      <c r="C107" s="165"/>
      <c r="D107" s="164"/>
      <c r="E107" s="59"/>
    </row>
    <row r="108" customFormat="false" ht="13.2" hidden="false" customHeight="false" outlineLevel="0" collapsed="false">
      <c r="A108" s="163"/>
      <c r="B108" s="164"/>
      <c r="C108" s="165"/>
      <c r="D108" s="164"/>
      <c r="E108" s="59"/>
    </row>
    <row r="109" customFormat="false" ht="15.6" hidden="false" customHeight="false" outlineLevel="0" collapsed="false">
      <c r="A109" s="138" t="s">
        <v>87</v>
      </c>
    </row>
    <row r="110" customFormat="false" ht="15.6" hidden="false" customHeight="false" outlineLevel="0" collapsed="false">
      <c r="A110" s="139"/>
    </row>
    <row r="111" customFormat="false" ht="15" hidden="false" customHeight="false" outlineLevel="0" collapsed="false">
      <c r="A111" s="140"/>
    </row>
    <row r="112" customFormat="false" ht="40.2" hidden="false" customHeight="false" outlineLevel="0" collapsed="false">
      <c r="A112" s="140"/>
      <c r="B112" s="141" t="s">
        <v>72</v>
      </c>
      <c r="C112" s="141" t="s">
        <v>114</v>
      </c>
      <c r="D112" s="141" t="s">
        <v>111</v>
      </c>
      <c r="E112" s="142"/>
      <c r="F112" s="142"/>
      <c r="G112" s="142"/>
    </row>
    <row r="113" customFormat="false" ht="15" hidden="false" customHeight="false" outlineLevel="0" collapsed="false">
      <c r="A113" s="140"/>
      <c r="B113" s="143"/>
      <c r="C113" s="143"/>
    </row>
    <row r="114" customFormat="false" ht="13.2" hidden="false" customHeight="false" outlineLevel="0" collapsed="false">
      <c r="A114" s="56" t="s">
        <v>115</v>
      </c>
      <c r="B114" s="144"/>
      <c r="C114" s="144"/>
      <c r="D114" s="145" t="n">
        <f aca="false">$G28</f>
        <v>2808.24579365284</v>
      </c>
      <c r="E114" s="59"/>
    </row>
    <row r="115" customFormat="false" ht="13.2" hidden="false" customHeight="false" outlineLevel="0" collapsed="false">
      <c r="A115" s="59"/>
      <c r="B115" s="146"/>
      <c r="C115" s="146"/>
      <c r="D115" s="147"/>
      <c r="E115" s="59"/>
    </row>
    <row r="116" customFormat="false" ht="13.2" hidden="false" customHeight="false" outlineLevel="0" collapsed="false">
      <c r="A116" s="56" t="s">
        <v>76</v>
      </c>
      <c r="B116" s="149" t="n">
        <v>1</v>
      </c>
      <c r="C116" s="149" t="n">
        <v>0</v>
      </c>
      <c r="D116" s="149" t="n">
        <f aca="false">B116+C116</f>
        <v>1</v>
      </c>
      <c r="E116" s="59"/>
    </row>
    <row r="117" customFormat="false" ht="13.2" hidden="false" customHeight="false" outlineLevel="0" collapsed="false">
      <c r="A117" s="59"/>
      <c r="B117" s="150"/>
      <c r="C117" s="150"/>
      <c r="D117" s="150"/>
      <c r="E117" s="59"/>
    </row>
    <row r="118" customFormat="false" ht="13.2" hidden="false" customHeight="false" outlineLevel="0" collapsed="false">
      <c r="A118" s="56" t="s">
        <v>116</v>
      </c>
      <c r="B118" s="151" t="n">
        <f aca="false">$B116*$D114</f>
        <v>2808.24579365284</v>
      </c>
      <c r="C118" s="151" t="n">
        <f aca="false">C116*D114</f>
        <v>0</v>
      </c>
      <c r="D118" s="151" t="n">
        <f aca="false">SUM(B118:C118)</f>
        <v>2808.24579365284</v>
      </c>
      <c r="E118" s="59"/>
    </row>
    <row r="119" customFormat="false" ht="13.2" hidden="false" customHeight="false" outlineLevel="0" collapsed="false">
      <c r="A119" s="59"/>
      <c r="B119" s="152"/>
      <c r="C119" s="152"/>
      <c r="D119" s="152"/>
      <c r="E119" s="59"/>
    </row>
    <row r="120" customFormat="false" ht="13.2" hidden="false" customHeight="false" outlineLevel="0" collapsed="false">
      <c r="A120" s="56" t="s">
        <v>84</v>
      </c>
      <c r="B120" s="153" t="n">
        <f aca="false">$B28</f>
        <v>1765.66</v>
      </c>
      <c r="C120" s="154"/>
      <c r="D120" s="154"/>
      <c r="E120" s="59"/>
    </row>
    <row r="121" customFormat="false" ht="13.2" hidden="false" customHeight="false" outlineLevel="0" collapsed="false">
      <c r="A121" s="59"/>
      <c r="B121" s="155"/>
      <c r="C121" s="152"/>
      <c r="D121" s="152"/>
      <c r="E121" s="59"/>
    </row>
    <row r="122" customFormat="false" ht="13.2" hidden="false" customHeight="false" outlineLevel="0" collapsed="false">
      <c r="A122" s="56" t="s">
        <v>118</v>
      </c>
      <c r="B122" s="202" t="n">
        <f aca="false">IF(ISERROR($B118/$B120),0,$B118/$B120)</f>
        <v>1.59047936389386</v>
      </c>
      <c r="C122" s="157"/>
      <c r="D122" s="157"/>
      <c r="E122" s="59"/>
    </row>
    <row r="123" customFormat="false" ht="13.2" hidden="false" customHeight="false" outlineLevel="0" collapsed="false">
      <c r="A123" s="163"/>
      <c r="B123" s="164"/>
      <c r="C123" s="165"/>
      <c r="D123" s="164"/>
      <c r="E123" s="163"/>
    </row>
    <row r="124" customFormat="false" ht="13.2" hidden="false" customHeight="false" outlineLevel="0" collapsed="false">
      <c r="A124" s="163"/>
      <c r="B124" s="164"/>
      <c r="C124" s="165"/>
      <c r="D124" s="164"/>
      <c r="E124" s="59"/>
    </row>
    <row r="125" customFormat="false" ht="13.2" hidden="false" customHeight="false" outlineLevel="0" collapsed="false">
      <c r="A125" s="163"/>
      <c r="B125" s="164"/>
      <c r="C125" s="165"/>
      <c r="D125" s="164"/>
      <c r="E125" s="59"/>
    </row>
    <row r="126" customFormat="false" ht="15.6" hidden="false" customHeight="false" outlineLevel="0" collapsed="false">
      <c r="A126" s="138" t="s">
        <v>88</v>
      </c>
    </row>
    <row r="127" customFormat="false" ht="15.6" hidden="false" customHeight="false" outlineLevel="0" collapsed="false">
      <c r="A127" s="139"/>
    </row>
    <row r="128" customFormat="false" ht="15" hidden="false" customHeight="false" outlineLevel="0" collapsed="false">
      <c r="A128" s="140"/>
    </row>
    <row r="129" customFormat="false" ht="40.2" hidden="false" customHeight="false" outlineLevel="0" collapsed="false">
      <c r="A129" s="140"/>
      <c r="B129" s="141" t="s">
        <v>72</v>
      </c>
      <c r="C129" s="141" t="s">
        <v>114</v>
      </c>
      <c r="D129" s="141" t="s">
        <v>111</v>
      </c>
      <c r="E129" s="142"/>
      <c r="F129" s="142"/>
      <c r="G129" s="142"/>
    </row>
    <row r="130" customFormat="false" ht="15" hidden="false" customHeight="false" outlineLevel="0" collapsed="false">
      <c r="A130" s="140"/>
      <c r="B130" s="143"/>
      <c r="C130" s="143"/>
    </row>
    <row r="131" customFormat="false" ht="13.2" hidden="false" customHeight="false" outlineLevel="0" collapsed="false">
      <c r="A131" s="56" t="s">
        <v>115</v>
      </c>
      <c r="B131" s="144"/>
      <c r="C131" s="144"/>
      <c r="D131" s="145" t="n">
        <f aca="false">$G29</f>
        <v>6579.75202451239</v>
      </c>
      <c r="E131" s="59"/>
    </row>
    <row r="132" customFormat="false" ht="13.2" hidden="false" customHeight="false" outlineLevel="0" collapsed="false">
      <c r="A132" s="59"/>
      <c r="B132" s="146"/>
      <c r="C132" s="146"/>
      <c r="D132" s="147"/>
      <c r="E132" s="59"/>
    </row>
    <row r="133" customFormat="false" ht="13.2" hidden="false" customHeight="false" outlineLevel="0" collapsed="false">
      <c r="A133" s="56" t="s">
        <v>76</v>
      </c>
      <c r="B133" s="149" t="n">
        <v>1</v>
      </c>
      <c r="C133" s="149" t="n">
        <v>0</v>
      </c>
      <c r="D133" s="149" t="n">
        <f aca="false">B133+C133</f>
        <v>1</v>
      </c>
      <c r="E133" s="59"/>
    </row>
    <row r="134" customFormat="false" ht="13.2" hidden="false" customHeight="false" outlineLevel="0" collapsed="false">
      <c r="A134" s="59"/>
      <c r="B134" s="150"/>
      <c r="C134" s="150"/>
      <c r="D134" s="150"/>
      <c r="E134" s="59"/>
    </row>
    <row r="135" customFormat="false" ht="13.2" hidden="false" customHeight="false" outlineLevel="0" collapsed="false">
      <c r="A135" s="56" t="s">
        <v>116</v>
      </c>
      <c r="B135" s="151" t="n">
        <f aca="false">$B133*$D131</f>
        <v>6579.75202451239</v>
      </c>
      <c r="C135" s="151" t="n">
        <f aca="false">C133*D131</f>
        <v>0</v>
      </c>
      <c r="D135" s="151" t="n">
        <f aca="false">SUM(B135:C135)</f>
        <v>6579.75202451239</v>
      </c>
      <c r="E135" s="59"/>
    </row>
    <row r="136" customFormat="false" ht="13.2" hidden="false" customHeight="false" outlineLevel="0" collapsed="false">
      <c r="A136" s="59"/>
      <c r="B136" s="152"/>
      <c r="C136" s="152"/>
      <c r="D136" s="152"/>
      <c r="E136" s="59"/>
    </row>
    <row r="137" customFormat="false" ht="13.2" hidden="false" customHeight="false" outlineLevel="0" collapsed="false">
      <c r="A137" s="56" t="s">
        <v>84</v>
      </c>
      <c r="B137" s="153" t="n">
        <f aca="false">$B29</f>
        <v>5769.72</v>
      </c>
      <c r="C137" s="154"/>
      <c r="D137" s="154"/>
      <c r="E137" s="59"/>
    </row>
    <row r="138" customFormat="false" ht="13.2" hidden="false" customHeight="false" outlineLevel="0" collapsed="false">
      <c r="A138" s="59"/>
      <c r="B138" s="155"/>
      <c r="C138" s="152"/>
      <c r="D138" s="152"/>
      <c r="E138" s="59"/>
    </row>
    <row r="139" customFormat="false" ht="13.2" hidden="false" customHeight="false" outlineLevel="0" collapsed="false">
      <c r="A139" s="56" t="s">
        <v>118</v>
      </c>
      <c r="B139" s="202" t="n">
        <f aca="false">IF(ISERROR($B135/$B137),0,$B135/$B137)</f>
        <v>1.14039364553434</v>
      </c>
      <c r="C139" s="157"/>
      <c r="D139" s="157"/>
      <c r="E139" s="59"/>
    </row>
    <row r="143" customFormat="false" ht="15.6" hidden="false" customHeight="false" outlineLevel="0" collapsed="false">
      <c r="A143" s="138" t="s">
        <v>89</v>
      </c>
    </row>
    <row r="144" customFormat="false" ht="15.6" hidden="false" customHeight="false" outlineLevel="0" collapsed="false">
      <c r="A144" s="139"/>
    </row>
    <row r="145" customFormat="false" ht="15" hidden="false" customHeight="false" outlineLevel="0" collapsed="false">
      <c r="A145" s="140"/>
    </row>
    <row r="146" customFormat="false" ht="40.2" hidden="false" customHeight="false" outlineLevel="0" collapsed="false">
      <c r="A146" s="140"/>
      <c r="B146" s="141" t="s">
        <v>72</v>
      </c>
      <c r="C146" s="141" t="s">
        <v>114</v>
      </c>
      <c r="D146" s="141" t="s">
        <v>111</v>
      </c>
    </row>
    <row r="147" customFormat="false" ht="15" hidden="false" customHeight="false" outlineLevel="0" collapsed="false">
      <c r="A147" s="140"/>
      <c r="B147" s="143"/>
      <c r="C147" s="143"/>
    </row>
    <row r="148" customFormat="false" ht="13.2" hidden="false" customHeight="false" outlineLevel="0" collapsed="false">
      <c r="A148" s="56" t="s">
        <v>115</v>
      </c>
      <c r="B148" s="144"/>
      <c r="C148" s="144"/>
      <c r="D148" s="169" t="n">
        <f aca="false">$G30</f>
        <v>329814.151169504</v>
      </c>
    </row>
    <row r="149" customFormat="false" ht="13.2" hidden="false" customHeight="false" outlineLevel="0" collapsed="false">
      <c r="A149" s="59"/>
      <c r="B149" s="146"/>
      <c r="C149" s="146"/>
      <c r="D149" s="147"/>
    </row>
    <row r="150" customFormat="false" ht="13.2" hidden="false" customHeight="false" outlineLevel="0" collapsed="false">
      <c r="A150" s="56" t="s">
        <v>76</v>
      </c>
      <c r="B150" s="149" t="n">
        <v>1</v>
      </c>
      <c r="C150" s="149" t="n">
        <v>0</v>
      </c>
      <c r="D150" s="149" t="n">
        <f aca="false">B150+C150</f>
        <v>1</v>
      </c>
    </row>
    <row r="151" customFormat="false" ht="13.2" hidden="false" customHeight="false" outlineLevel="0" collapsed="false">
      <c r="A151" s="59"/>
      <c r="B151" s="150"/>
      <c r="C151" s="150"/>
      <c r="D151" s="150"/>
    </row>
    <row r="152" customFormat="false" ht="13.2" hidden="false" customHeight="false" outlineLevel="0" collapsed="false">
      <c r="A152" s="56" t="s">
        <v>116</v>
      </c>
      <c r="B152" s="151" t="n">
        <f aca="false">$B150*$D148</f>
        <v>329814.151169504</v>
      </c>
      <c r="C152" s="151" t="n">
        <f aca="false">C150*D148</f>
        <v>0</v>
      </c>
      <c r="D152" s="151" t="n">
        <f aca="false">SUM(B152:C152)</f>
        <v>329814.151169504</v>
      </c>
    </row>
    <row r="153" customFormat="false" ht="13.2" hidden="false" customHeight="false" outlineLevel="0" collapsed="false">
      <c r="A153" s="59"/>
      <c r="B153" s="152"/>
      <c r="C153" s="152"/>
      <c r="D153" s="152"/>
    </row>
    <row r="154" customFormat="false" ht="13.2" hidden="false" customHeight="false" outlineLevel="0" collapsed="false">
      <c r="A154" s="56" t="s">
        <v>78</v>
      </c>
      <c r="B154" s="167" t="n">
        <f aca="false">$C30</f>
        <v>80613349</v>
      </c>
      <c r="C154" s="154"/>
      <c r="D154" s="154"/>
    </row>
    <row r="155" customFormat="false" ht="13.2" hidden="false" customHeight="false" outlineLevel="0" collapsed="false">
      <c r="A155" s="59"/>
      <c r="B155" s="155"/>
      <c r="C155" s="152"/>
      <c r="D155" s="152"/>
    </row>
    <row r="156" customFormat="false" ht="13.2" hidden="false" customHeight="false" outlineLevel="0" collapsed="false">
      <c r="A156" s="56" t="s">
        <v>117</v>
      </c>
      <c r="B156" s="202" t="n">
        <f aca="false">IF(ISERROR($B152/$B154),0,$B152/$B154)</f>
        <v>0.00409130938313335</v>
      </c>
      <c r="C156" s="157"/>
      <c r="D156" s="157"/>
    </row>
    <row r="157" customFormat="false" ht="13.2" hidden="false" customHeight="false" outlineLevel="0" collapsed="false">
      <c r="A157" s="59"/>
      <c r="B157" s="203"/>
      <c r="C157" s="159"/>
      <c r="D157" s="159"/>
    </row>
    <row r="158" customFormat="false" ht="15" hidden="false" customHeight="false" outlineLevel="0" collapsed="false">
      <c r="A158" s="140"/>
      <c r="B158" s="88"/>
      <c r="C158" s="88"/>
      <c r="D158" s="88"/>
    </row>
    <row r="159" customFormat="false" ht="13.2" hidden="false" customHeight="false" outlineLevel="0" collapsed="false">
      <c r="B159" s="88"/>
      <c r="C159" s="88"/>
      <c r="D159" s="88"/>
    </row>
    <row r="160" customFormat="false" ht="15.6" hidden="false" customHeight="false" outlineLevel="0" collapsed="false">
      <c r="A160" s="138" t="s">
        <v>90</v>
      </c>
    </row>
    <row r="161" customFormat="false" ht="15.6" hidden="false" customHeight="false" outlineLevel="0" collapsed="false">
      <c r="A161" s="139"/>
    </row>
    <row r="162" customFormat="false" ht="15" hidden="false" customHeight="false" outlineLevel="0" collapsed="false">
      <c r="A162" s="140"/>
    </row>
    <row r="163" customFormat="false" ht="40.2" hidden="false" customHeight="false" outlineLevel="0" collapsed="false">
      <c r="A163" s="140"/>
      <c r="B163" s="141" t="s">
        <v>72</v>
      </c>
      <c r="C163" s="141" t="s">
        <v>114</v>
      </c>
      <c r="D163" s="141" t="s">
        <v>111</v>
      </c>
    </row>
    <row r="164" customFormat="false" ht="15" hidden="false" customHeight="false" outlineLevel="0" collapsed="false">
      <c r="A164" s="140"/>
      <c r="B164" s="143"/>
      <c r="C164" s="143"/>
    </row>
    <row r="165" customFormat="false" ht="13.2" hidden="false" customHeight="false" outlineLevel="0" collapsed="false">
      <c r="A165" s="56" t="s">
        <v>115</v>
      </c>
      <c r="B165" s="144"/>
      <c r="C165" s="144"/>
      <c r="D165" s="169" t="n">
        <f aca="false">$G31</f>
        <v>93547.3784323061</v>
      </c>
    </row>
    <row r="166" customFormat="false" ht="13.2" hidden="false" customHeight="false" outlineLevel="0" collapsed="false">
      <c r="A166" s="59"/>
      <c r="B166" s="146"/>
      <c r="C166" s="146"/>
      <c r="D166" s="147"/>
    </row>
    <row r="167" customFormat="false" ht="13.2" hidden="false" customHeight="false" outlineLevel="0" collapsed="false">
      <c r="A167" s="56" t="s">
        <v>76</v>
      </c>
      <c r="B167" s="149" t="n">
        <v>1</v>
      </c>
      <c r="C167" s="149" t="n">
        <v>0</v>
      </c>
      <c r="D167" s="149" t="n">
        <f aca="false">B167+C167</f>
        <v>1</v>
      </c>
    </row>
    <row r="168" customFormat="false" ht="13.2" hidden="false" customHeight="false" outlineLevel="0" collapsed="false">
      <c r="A168" s="59"/>
      <c r="B168" s="150"/>
      <c r="C168" s="150"/>
      <c r="D168" s="150"/>
    </row>
    <row r="169" customFormat="false" ht="13.2" hidden="false" customHeight="false" outlineLevel="0" collapsed="false">
      <c r="A169" s="56" t="s">
        <v>116</v>
      </c>
      <c r="B169" s="151" t="n">
        <f aca="false">$B167*$D165</f>
        <v>93547.3784323061</v>
      </c>
      <c r="C169" s="151" t="n">
        <f aca="false">C167*D165</f>
        <v>0</v>
      </c>
      <c r="D169" s="151" t="n">
        <f aca="false">SUM(B169:C169)</f>
        <v>93547.3784323061</v>
      </c>
    </row>
    <row r="170" customFormat="false" ht="13.2" hidden="false" customHeight="false" outlineLevel="0" collapsed="false">
      <c r="A170" s="59"/>
      <c r="B170" s="152"/>
      <c r="C170" s="152"/>
      <c r="D170" s="152"/>
    </row>
    <row r="171" customFormat="false" ht="13.2" hidden="false" customHeight="false" outlineLevel="0" collapsed="false">
      <c r="A171" s="56" t="s">
        <v>78</v>
      </c>
      <c r="B171" s="167" t="n">
        <f aca="false">$C31</f>
        <v>27504693</v>
      </c>
      <c r="C171" s="154"/>
      <c r="D171" s="154"/>
    </row>
    <row r="172" customFormat="false" ht="13.2" hidden="false" customHeight="false" outlineLevel="0" collapsed="false">
      <c r="A172" s="59"/>
      <c r="B172" s="155"/>
      <c r="C172" s="152"/>
      <c r="D172" s="152"/>
    </row>
    <row r="173" customFormat="false" ht="13.2" hidden="false" customHeight="false" outlineLevel="0" collapsed="false">
      <c r="A173" s="56" t="s">
        <v>117</v>
      </c>
      <c r="B173" s="202" t="n">
        <f aca="false">IF(ISERROR($B169/$B171),0,$B169/$B171)</f>
        <v>0.00340114243166816</v>
      </c>
      <c r="C173" s="157"/>
      <c r="D173" s="157"/>
    </row>
    <row r="174" customFormat="false" ht="13.2" hidden="false" customHeight="false" outlineLevel="0" collapsed="false">
      <c r="A174" s="59"/>
      <c r="B174" s="203"/>
      <c r="C174" s="159"/>
      <c r="D174" s="159"/>
    </row>
    <row r="175" customFormat="false" ht="15" hidden="false" customHeight="false" outlineLevel="0" collapsed="false">
      <c r="A175" s="140"/>
      <c r="B175" s="88"/>
      <c r="C175" s="88"/>
      <c r="D175" s="88"/>
    </row>
    <row r="176" customFormat="false" ht="13.2" hidden="false" customHeight="false" outlineLevel="0" collapsed="false">
      <c r="B176" s="88"/>
      <c r="C176" s="88"/>
      <c r="D176" s="88"/>
    </row>
    <row r="177" customFormat="false" ht="15.6" hidden="false" customHeight="false" outlineLevel="0" collapsed="false">
      <c r="A177" s="138" t="s">
        <v>91</v>
      </c>
    </row>
    <row r="178" customFormat="false" ht="15.6" hidden="false" customHeight="false" outlineLevel="0" collapsed="false">
      <c r="A178" s="139"/>
    </row>
    <row r="179" customFormat="false" ht="15" hidden="false" customHeight="false" outlineLevel="0" collapsed="false">
      <c r="A179" s="140"/>
    </row>
    <row r="180" customFormat="false" ht="40.2" hidden="false" customHeight="false" outlineLevel="0" collapsed="false">
      <c r="A180" s="140"/>
      <c r="B180" s="141" t="s">
        <v>72</v>
      </c>
      <c r="C180" s="141" t="s">
        <v>114</v>
      </c>
      <c r="D180" s="141" t="s">
        <v>111</v>
      </c>
    </row>
    <row r="181" customFormat="false" ht="15" hidden="false" customHeight="false" outlineLevel="0" collapsed="false">
      <c r="A181" s="140"/>
      <c r="B181" s="143"/>
      <c r="C181" s="143"/>
    </row>
    <row r="182" customFormat="false" ht="13.2" hidden="false" customHeight="false" outlineLevel="0" collapsed="false">
      <c r="A182" s="56" t="s">
        <v>115</v>
      </c>
      <c r="B182" s="144"/>
      <c r="C182" s="144"/>
      <c r="D182" s="169" t="n">
        <f aca="false">$G32</f>
        <v>135574.592087281</v>
      </c>
    </row>
    <row r="183" customFormat="false" ht="13.2" hidden="false" customHeight="false" outlineLevel="0" collapsed="false">
      <c r="A183" s="59"/>
      <c r="B183" s="146"/>
      <c r="C183" s="146"/>
      <c r="D183" s="147"/>
    </row>
    <row r="184" customFormat="false" ht="13.2" hidden="false" customHeight="false" outlineLevel="0" collapsed="false">
      <c r="A184" s="56" t="s">
        <v>76</v>
      </c>
      <c r="B184" s="149" t="n">
        <v>1</v>
      </c>
      <c r="C184" s="149" t="n">
        <v>0</v>
      </c>
      <c r="D184" s="149" t="n">
        <f aca="false">B184+C184</f>
        <v>1</v>
      </c>
    </row>
    <row r="185" customFormat="false" ht="13.2" hidden="false" customHeight="false" outlineLevel="0" collapsed="false">
      <c r="A185" s="59"/>
      <c r="B185" s="150"/>
      <c r="C185" s="150"/>
      <c r="D185" s="150"/>
    </row>
    <row r="186" customFormat="false" ht="13.2" hidden="false" customHeight="false" outlineLevel="0" collapsed="false">
      <c r="A186" s="56" t="s">
        <v>116</v>
      </c>
      <c r="B186" s="151" t="n">
        <f aca="false">$B184*$D182</f>
        <v>135574.592087281</v>
      </c>
      <c r="C186" s="151" t="n">
        <f aca="false">C184*D182</f>
        <v>0</v>
      </c>
      <c r="D186" s="151" t="n">
        <f aca="false">SUM(B186:C186)</f>
        <v>135574.592087281</v>
      </c>
    </row>
    <row r="187" customFormat="false" ht="13.2" hidden="false" customHeight="false" outlineLevel="0" collapsed="false">
      <c r="A187" s="59"/>
      <c r="B187" s="152"/>
      <c r="C187" s="152"/>
      <c r="D187" s="152"/>
    </row>
    <row r="188" customFormat="false" ht="13.2" hidden="false" customHeight="false" outlineLevel="0" collapsed="false">
      <c r="A188" s="56" t="s">
        <v>84</v>
      </c>
      <c r="B188" s="167" t="n">
        <f aca="false">$B32</f>
        <v>194765.76</v>
      </c>
      <c r="C188" s="154"/>
      <c r="D188" s="154"/>
    </row>
    <row r="189" customFormat="false" ht="13.2" hidden="false" customHeight="false" outlineLevel="0" collapsed="false">
      <c r="A189" s="59"/>
      <c r="B189" s="155"/>
      <c r="C189" s="152"/>
      <c r="D189" s="152"/>
    </row>
    <row r="190" customFormat="false" ht="13.2" hidden="false" customHeight="false" outlineLevel="0" collapsed="false">
      <c r="A190" s="56" t="s">
        <v>118</v>
      </c>
      <c r="B190" s="202" t="n">
        <f aca="false">IF(ISERROR($B186/$B188),0,$B186/$B188)</f>
        <v>0.696090483703507</v>
      </c>
      <c r="C190" s="157"/>
      <c r="D190" s="157"/>
    </row>
  </sheetData>
  <mergeCells count="4">
    <mergeCell ref="B5:D5"/>
    <mergeCell ref="B7:C7"/>
    <mergeCell ref="A14:D14"/>
    <mergeCell ref="C36:F36"/>
  </mergeCells>
  <printOptions headings="false" gridLines="false" gridLinesSet="true" horizontalCentered="false" verticalCentered="false"/>
  <pageMargins left="0.747916666666667" right="0.747916666666667" top="0.984027777777778" bottom="0.7875" header="0.511811023622047" footer="0.511805555555556"/>
  <pageSetup paperSize="1" scale="65"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A48" activeCellId="0" sqref="A48:IV55"/>
    </sheetView>
  </sheetViews>
  <sheetFormatPr defaultColWidth="9.1015625" defaultRowHeight="13.2" zeroHeight="false" outlineLevelRow="0" outlineLevelCol="0"/>
  <cols>
    <col collapsed="false" customWidth="true" hidden="false" outlineLevel="0" max="1" min="1" style="20" width="39.66"/>
    <col collapsed="false" customWidth="true" hidden="false" outlineLevel="0" max="3" min="2" style="20" width="14.33"/>
    <col collapsed="false" customWidth="true" hidden="false" outlineLevel="0" max="5" min="4" style="20" width="19.87"/>
    <col collapsed="false" customWidth="true" hidden="false" outlineLevel="0" max="6" min="6" style="20" width="14.87"/>
    <col collapsed="false" customWidth="true" hidden="false" outlineLevel="0" max="7" min="7" style="20" width="13.1"/>
    <col collapsed="false" customWidth="false" hidden="false" outlineLevel="0" max="257" min="8" style="20" width="9.1"/>
  </cols>
  <sheetData>
    <row r="1" customFormat="false" ht="17.4" hidden="false" customHeight="false" outlineLevel="0" collapsed="false">
      <c r="A1" s="21" t="s">
        <v>119</v>
      </c>
    </row>
    <row r="2" customFormat="false" ht="22.5" hidden="false" customHeight="true" outlineLevel="0" collapsed="false"/>
    <row r="3" customFormat="false" ht="17.4" hidden="false" customHeight="false" outlineLevel="0" collapsed="false">
      <c r="A3" s="23" t="str">
        <f aca="false">"Name of Utility:      "&amp;'Info Sheet'!B4</f>
        <v>Name of Utility:      Haldimand County Hydro Inc.</v>
      </c>
      <c r="B3" s="24"/>
      <c r="C3" s="174"/>
      <c r="D3" s="26" t="str">
        <f aca="false">'Info Sheet'!$B$21</f>
        <v>2005.V1.0</v>
      </c>
      <c r="E3" s="27"/>
    </row>
    <row r="4" customFormat="false" ht="17.4" hidden="false" customHeight="false" outlineLevel="0" collapsed="false">
      <c r="A4" s="29" t="str">
        <f aca="false">"License Number:   "&amp;'Info Sheet'!B6</f>
        <v>License Number:   ED-2002-0539</v>
      </c>
      <c r="B4" s="30"/>
      <c r="C4" s="31"/>
      <c r="D4" s="32" t="str">
        <f aca="false">'Info Sheet'!B8</f>
        <v>RP-2005-0013</v>
      </c>
      <c r="E4" s="27"/>
    </row>
    <row r="5" customFormat="false" ht="15.6" hidden="false" customHeight="false" outlineLevel="0" collapsed="false">
      <c r="A5" s="33" t="str">
        <f aca="false">"Name of Contact:  "&amp;'Info Sheet'!B12</f>
        <v>Name of Contact:  Jacqueline Scott - Finance Manager</v>
      </c>
      <c r="B5" s="33"/>
      <c r="C5" s="33"/>
      <c r="D5" s="32" t="str">
        <f aca="false">'Info Sheet'!B10</f>
        <v>EB-2005-0034</v>
      </c>
    </row>
    <row r="6" customFormat="false" ht="17.4" hidden="false" customHeight="false" outlineLevel="0" collapsed="false">
      <c r="A6" s="34" t="str">
        <f aca="false">"E- Mail Address:    "&amp;'Info Sheet'!B14</f>
        <v>E- Mail Address:    jscott@hchydro.ca</v>
      </c>
      <c r="B6" s="30"/>
      <c r="C6" s="35"/>
      <c r="D6" s="36"/>
    </row>
    <row r="7" customFormat="false" ht="15.6" hidden="false" customHeight="false" outlineLevel="0" collapsed="false">
      <c r="A7" s="29" t="str">
        <f aca="false">"Phone Number:     "&amp;'Info Sheet'!B16</f>
        <v>Phone Number:     905-765-5211</v>
      </c>
      <c r="B7" s="37" t="str">
        <f aca="false">'Info Sheet'!$C$16&amp;" "&amp;'Info Sheet'!$D$16</f>
        <v>Extension: 237</v>
      </c>
      <c r="C7" s="37"/>
      <c r="D7" s="36"/>
    </row>
    <row r="8" customFormat="false" ht="16.2" hidden="false" customHeight="false" outlineLevel="0" collapsed="false">
      <c r="A8" s="38" t="str">
        <f aca="false">"Date:                      "&amp;('Info Sheet'!B18)</f>
        <v>Date:                      January 14, 2005</v>
      </c>
      <c r="B8" s="39"/>
      <c r="C8" s="40"/>
      <c r="D8" s="41"/>
    </row>
    <row r="9" customFormat="false" ht="8.25" hidden="false" customHeight="true" outlineLevel="0" collapsed="false">
      <c r="A9" s="139"/>
      <c r="C9" s="66"/>
    </row>
    <row r="10" customFormat="false" ht="8.25" hidden="false" customHeight="true" outlineLevel="0" collapsed="false">
      <c r="C10" s="66"/>
    </row>
    <row r="11" customFormat="false" ht="8.25" hidden="false" customHeight="true" outlineLevel="0" collapsed="false">
      <c r="A11" s="177"/>
      <c r="B11" s="204"/>
    </row>
    <row r="12" customFormat="false" ht="8.25" hidden="false" customHeight="true" outlineLevel="0" collapsed="false">
      <c r="A12" s="177"/>
    </row>
    <row r="13" customFormat="false" ht="8.25" hidden="false" customHeight="true" outlineLevel="0" collapsed="false"/>
    <row r="14" customFormat="false" ht="17.4" hidden="false" customHeight="false" outlineLevel="0" collapsed="false">
      <c r="A14" s="51" t="s">
        <v>23</v>
      </c>
      <c r="B14" s="52"/>
      <c r="C14" s="53"/>
      <c r="E14" s="54"/>
      <c r="G14" s="54"/>
    </row>
    <row r="15" customFormat="false" ht="13.2" hidden="false" customHeight="false" outlineLevel="0" collapsed="false">
      <c r="B15" s="54"/>
      <c r="C15" s="54"/>
      <c r="D15" s="55"/>
      <c r="E15" s="54"/>
      <c r="F15" s="54"/>
      <c r="G15" s="54"/>
    </row>
    <row r="16" customFormat="false" ht="13.2" hidden="false" customHeight="false" outlineLevel="0" collapsed="false">
      <c r="A16" s="20" t="s">
        <v>93</v>
      </c>
      <c r="B16" s="54" t="n">
        <f aca="false">IF('3. 2005 Base Rate Schedule'!B14="","",'3. 2005 Base Rate Schedule'!B14+'4. 2003 Data &amp; 2005 PILs'!B54)</f>
        <v>0.0199723490544336</v>
      </c>
      <c r="C16" s="54"/>
      <c r="D16" s="55"/>
      <c r="E16" s="54"/>
      <c r="F16" s="180"/>
      <c r="G16" s="180"/>
      <c r="H16" s="180"/>
    </row>
    <row r="17" customFormat="false" ht="13.2" hidden="false" customHeight="false" outlineLevel="0" collapsed="false">
      <c r="B17" s="54"/>
      <c r="C17" s="54"/>
      <c r="D17" s="55"/>
      <c r="E17" s="54"/>
      <c r="F17" s="54"/>
      <c r="G17" s="54"/>
    </row>
    <row r="18" customFormat="false" ht="13.2" hidden="false" customHeight="false" outlineLevel="0" collapsed="false">
      <c r="A18" s="20" t="s">
        <v>94</v>
      </c>
      <c r="B18" s="55" t="n">
        <f aca="false">IF('3. 2005 Base Rate Schedule'!B16="","",'3. 2005 Base Rate Schedule'!B16)</f>
        <v>9.91930376643442</v>
      </c>
      <c r="C18" s="54"/>
      <c r="D18" s="55"/>
      <c r="E18" s="54"/>
      <c r="F18" s="180"/>
      <c r="G18" s="181"/>
      <c r="H18" s="180"/>
    </row>
    <row r="19" customFormat="false" ht="13.2" hidden="false" customHeight="false" outlineLevel="0" collapsed="false">
      <c r="B19" s="54" t="str">
        <f aca="false">IF('3. 2005 Base Rate Schedule'!B17="","",'3. 2005 Base Rate Schedule'!B17+'4. 2003 Data &amp; 2005 PILs'!B57)</f>
        <v/>
      </c>
      <c r="C19" s="54"/>
      <c r="D19" s="55"/>
      <c r="E19" s="54"/>
      <c r="F19" s="54"/>
      <c r="G19" s="54"/>
    </row>
    <row r="20" customFormat="false" ht="13.2" hidden="false" customHeight="false" outlineLevel="0" collapsed="false">
      <c r="B20" s="54"/>
      <c r="C20" s="54"/>
      <c r="D20" s="54"/>
      <c r="E20" s="54"/>
      <c r="F20" s="54"/>
      <c r="G20" s="54"/>
    </row>
    <row r="21" customFormat="false" ht="17.4" hidden="false" customHeight="false" outlineLevel="0" collapsed="false">
      <c r="A21" s="205" t="s">
        <v>26</v>
      </c>
      <c r="B21" s="205"/>
      <c r="C21" s="53"/>
      <c r="D21" s="55"/>
      <c r="E21" s="54"/>
      <c r="F21" s="54"/>
      <c r="G21" s="54"/>
    </row>
    <row r="22" customFormat="false" ht="13.2" hidden="false" customHeight="false" outlineLevel="0" collapsed="false">
      <c r="B22" s="54"/>
      <c r="C22" s="54"/>
      <c r="D22" s="55"/>
      <c r="E22" s="54"/>
      <c r="F22" s="54"/>
      <c r="G22" s="54"/>
    </row>
    <row r="23" customFormat="false" ht="13.2" hidden="false" customHeight="false" outlineLevel="0" collapsed="false">
      <c r="A23" s="20" t="s">
        <v>93</v>
      </c>
      <c r="B23" s="54" t="n">
        <f aca="false">IF('3. 2005 Base Rate Schedule'!B21="","",'3. 2005 Base Rate Schedule'!B21+'4. 2003 Data &amp; 2005 PILs'!B71)</f>
        <v>0.0169811990469318</v>
      </c>
      <c r="C23" s="54"/>
      <c r="D23" s="55"/>
      <c r="E23" s="54"/>
      <c r="F23" s="54"/>
      <c r="G23" s="183"/>
      <c r="H23" s="180"/>
    </row>
    <row r="24" customFormat="false" ht="13.2" hidden="false" customHeight="false" outlineLevel="0" collapsed="false">
      <c r="B24" s="54"/>
      <c r="C24" s="54"/>
      <c r="D24" s="55"/>
      <c r="E24" s="54"/>
      <c r="F24" s="54"/>
      <c r="G24" s="183"/>
    </row>
    <row r="25" customFormat="false" ht="13.2" hidden="false" customHeight="false" outlineLevel="0" collapsed="false">
      <c r="A25" s="20" t="s">
        <v>94</v>
      </c>
      <c r="B25" s="55" t="n">
        <f aca="false">IF('3. 2005 Base Rate Schedule'!B23="","",'3. 2005 Base Rate Schedule'!B23)</f>
        <v>13.4254237522055</v>
      </c>
      <c r="C25" s="54"/>
      <c r="D25" s="55"/>
      <c r="E25" s="54"/>
      <c r="F25" s="54"/>
      <c r="G25" s="183"/>
      <c r="H25" s="180"/>
    </row>
    <row r="26" customFormat="false" ht="13.2" hidden="false" customHeight="false" outlineLevel="0" collapsed="false">
      <c r="B26" s="54" t="str">
        <f aca="false">IF('3. 2005 Base Rate Schedule'!B24="","",'3. 2005 Base Rate Schedule'!B24+'4. 2003 Data &amp; 2005 PILs'!B71)</f>
        <v/>
      </c>
      <c r="C26" s="54"/>
      <c r="D26" s="55"/>
      <c r="E26" s="54"/>
      <c r="F26" s="54"/>
      <c r="G26" s="54"/>
    </row>
    <row r="27" customFormat="false" ht="13.2" hidden="false" customHeight="false" outlineLevel="0" collapsed="false">
      <c r="B27" s="54" t="str">
        <f aca="false">IF('3. 2005 Base Rate Schedule'!B25="","",'3. 2005 Base Rate Schedule'!B25+'4. 2003 Data &amp; 2005 PILs'!B72)</f>
        <v/>
      </c>
      <c r="C27" s="54"/>
      <c r="D27" s="55"/>
      <c r="E27" s="54"/>
      <c r="F27" s="54"/>
      <c r="G27" s="54"/>
    </row>
    <row r="28" customFormat="false" ht="17.4" hidden="false" customHeight="false" outlineLevel="0" collapsed="false">
      <c r="A28" s="205" t="s">
        <v>27</v>
      </c>
      <c r="B28" s="205"/>
      <c r="C28" s="205"/>
      <c r="D28" s="55"/>
      <c r="E28" s="54"/>
      <c r="F28" s="54"/>
      <c r="G28" s="54"/>
    </row>
    <row r="29" customFormat="false" ht="13.2" hidden="false" customHeight="false" outlineLevel="0" collapsed="false">
      <c r="B29" s="54" t="str">
        <f aca="false">IF('3. 2005 Base Rate Schedule'!B27="","",'3. 2005 Base Rate Schedule'!B27+'4. 2003 Data &amp; 2005 PILs'!B74)</f>
        <v/>
      </c>
      <c r="C29" s="54"/>
      <c r="D29" s="55"/>
      <c r="E29" s="54"/>
      <c r="F29" s="54"/>
      <c r="G29" s="54"/>
    </row>
    <row r="30" customFormat="false" ht="13.2" hidden="false" customHeight="false" outlineLevel="0" collapsed="false">
      <c r="A30" s="20" t="s">
        <v>97</v>
      </c>
      <c r="B30" s="54" t="n">
        <f aca="false">IF('3. 2005 Base Rate Schedule'!B28="","",'4. 2003 Data &amp; 2005 PILs'!B88+'3. 2005 Base Rate Schedule'!B28)</f>
        <v>4.83189062784078</v>
      </c>
      <c r="C30" s="54"/>
      <c r="D30" s="55"/>
      <c r="E30" s="54"/>
      <c r="F30" s="54"/>
      <c r="G30" s="54"/>
    </row>
    <row r="31" customFormat="false" ht="13.2" hidden="false" customHeight="false" outlineLevel="0" collapsed="false">
      <c r="B31" s="54"/>
      <c r="C31" s="54"/>
      <c r="D31" s="55"/>
      <c r="E31" s="54"/>
      <c r="F31" s="54"/>
      <c r="G31" s="54"/>
    </row>
    <row r="32" customFormat="false" ht="13.2" hidden="false" customHeight="false" outlineLevel="0" collapsed="false">
      <c r="A32" s="20" t="s">
        <v>94</v>
      </c>
      <c r="B32" s="55" t="n">
        <f aca="false">IF('3. 2005 Base Rate Schedule'!B30="","",'3. 2005 Base Rate Schedule'!B30)</f>
        <v>25.5221078888036</v>
      </c>
      <c r="C32" s="54"/>
      <c r="D32" s="55"/>
      <c r="E32" s="54"/>
      <c r="F32" s="54"/>
      <c r="G32" s="54"/>
    </row>
    <row r="33" customFormat="false" ht="13.2" hidden="false" customHeight="false" outlineLevel="0" collapsed="false">
      <c r="B33" s="54"/>
      <c r="C33" s="54"/>
      <c r="D33" s="55"/>
      <c r="E33" s="54"/>
      <c r="F33" s="54"/>
      <c r="G33" s="54"/>
    </row>
    <row r="34" customFormat="false" ht="13.2" hidden="false" customHeight="false" outlineLevel="0" collapsed="false">
      <c r="B34" s="54"/>
      <c r="C34" s="54"/>
      <c r="D34" s="55"/>
      <c r="E34" s="54"/>
      <c r="F34" s="54"/>
      <c r="G34" s="54"/>
    </row>
    <row r="35" customFormat="false" ht="17.4" hidden="false" customHeight="false" outlineLevel="0" collapsed="false">
      <c r="A35" s="51" t="s">
        <v>29</v>
      </c>
      <c r="B35" s="52"/>
      <c r="C35" s="53"/>
      <c r="D35" s="55"/>
      <c r="E35" s="54"/>
      <c r="F35" s="54"/>
      <c r="G35" s="54"/>
    </row>
    <row r="36" customFormat="false" ht="17.4" hidden="false" customHeight="false" outlineLevel="0" collapsed="false">
      <c r="A36" s="66"/>
      <c r="B36" s="54"/>
      <c r="C36" s="54"/>
      <c r="D36" s="55"/>
      <c r="E36" s="54"/>
      <c r="F36" s="54"/>
      <c r="G36" s="54"/>
    </row>
    <row r="37" customFormat="false" ht="13.2" hidden="false" customHeight="false" outlineLevel="0" collapsed="false">
      <c r="A37" s="20" t="s">
        <v>97</v>
      </c>
      <c r="B37" s="54" t="n">
        <f aca="false">IF('3. 2005 Base Rate Schedule'!B35="","",'4. 2003 Data &amp; 2005 PILs'!B105+'3. 2005 Base Rate Schedule'!B35)</f>
        <v>0.791871607175348</v>
      </c>
      <c r="C37" s="54"/>
      <c r="D37" s="55"/>
      <c r="E37" s="54"/>
      <c r="F37" s="54"/>
      <c r="G37" s="54"/>
    </row>
    <row r="38" customFormat="false" ht="13.2" hidden="false" customHeight="false" outlineLevel="0" collapsed="false">
      <c r="B38" s="54"/>
      <c r="C38" s="54"/>
      <c r="D38" s="55"/>
      <c r="E38" s="54"/>
      <c r="F38" s="54"/>
      <c r="G38" s="54"/>
    </row>
    <row r="39" customFormat="false" ht="13.2" hidden="false" customHeight="false" outlineLevel="0" collapsed="false">
      <c r="A39" s="20" t="s">
        <v>94</v>
      </c>
      <c r="B39" s="55" t="n">
        <f aca="false">IF('3. 2005 Base Rate Schedule'!B37="","",'3. 2005 Base Rate Schedule'!B37)</f>
        <v>9.36509989911918</v>
      </c>
      <c r="C39" s="54"/>
      <c r="D39" s="55"/>
      <c r="E39" s="54"/>
      <c r="F39" s="54"/>
      <c r="G39" s="54"/>
    </row>
    <row r="40" customFormat="false" ht="13.2" hidden="false" customHeight="false" outlineLevel="0" collapsed="false">
      <c r="B40" s="54"/>
      <c r="C40" s="54"/>
      <c r="D40" s="55"/>
      <c r="E40" s="54"/>
      <c r="F40" s="54"/>
      <c r="G40" s="54"/>
    </row>
    <row r="41" customFormat="false" ht="12.75" hidden="false" customHeight="true" outlineLevel="0" collapsed="false">
      <c r="A41" s="66"/>
      <c r="B41" s="54"/>
      <c r="C41" s="54"/>
      <c r="D41" s="55"/>
      <c r="E41" s="54"/>
      <c r="F41" s="54"/>
      <c r="G41" s="54"/>
    </row>
    <row r="42" customFormat="false" ht="17.4" hidden="false" customHeight="false" outlineLevel="0" collapsed="false">
      <c r="A42" s="51" t="s">
        <v>30</v>
      </c>
      <c r="B42" s="54"/>
      <c r="C42" s="54"/>
      <c r="D42" s="55"/>
      <c r="E42" s="54"/>
      <c r="F42" s="54"/>
      <c r="G42" s="54"/>
    </row>
    <row r="43" customFormat="false" ht="13.2" hidden="false" customHeight="false" outlineLevel="0" collapsed="false">
      <c r="B43" s="54"/>
      <c r="C43" s="54"/>
      <c r="D43" s="55"/>
      <c r="E43" s="54"/>
      <c r="F43" s="54"/>
      <c r="G43" s="54"/>
    </row>
    <row r="44" customFormat="false" ht="13.2" hidden="false" customHeight="false" outlineLevel="0" collapsed="false">
      <c r="A44" s="20" t="s">
        <v>97</v>
      </c>
      <c r="B44" s="54" t="n">
        <f aca="false">IF('3. 2005 Base Rate Schedule'!B42="","",'4. 2003 Data &amp; 2005 PILs'!B122+'3. 2005 Base Rate Schedule'!B42)</f>
        <v>3.30309304907454</v>
      </c>
      <c r="C44" s="54"/>
      <c r="D44" s="55"/>
      <c r="E44" s="54"/>
      <c r="F44" s="54"/>
      <c r="G44" s="54"/>
    </row>
    <row r="45" customFormat="false" ht="13.2" hidden="false" customHeight="false" outlineLevel="0" collapsed="false">
      <c r="B45" s="54"/>
      <c r="C45" s="54"/>
      <c r="D45" s="55"/>
      <c r="E45" s="54"/>
      <c r="F45" s="54"/>
      <c r="G45" s="54"/>
    </row>
    <row r="46" customFormat="false" ht="13.2" hidden="false" customHeight="false" outlineLevel="0" collapsed="false">
      <c r="A46" s="20" t="s">
        <v>100</v>
      </c>
      <c r="B46" s="55" t="n">
        <f aca="false">IF('3. 2005 Base Rate Schedule'!B44="","",'3. 2005 Base Rate Schedule'!B44)</f>
        <v>1.28254288801253</v>
      </c>
      <c r="C46" s="54"/>
      <c r="D46" s="55"/>
      <c r="E46" s="54"/>
      <c r="F46" s="54"/>
      <c r="G46" s="54"/>
    </row>
    <row r="47" customFormat="false" ht="13.2" hidden="false" customHeight="false" outlineLevel="0" collapsed="false">
      <c r="B47" s="54"/>
      <c r="C47" s="54"/>
      <c r="D47" s="55"/>
      <c r="E47" s="54"/>
      <c r="F47" s="54"/>
      <c r="G47" s="54"/>
    </row>
    <row r="48" customFormat="false" ht="13.2" hidden="false" customHeight="false" outlineLevel="0" collapsed="false">
      <c r="B48" s="54"/>
      <c r="C48" s="54"/>
      <c r="D48" s="55"/>
      <c r="E48" s="54"/>
      <c r="F48" s="54"/>
      <c r="G48" s="54"/>
    </row>
    <row r="49" customFormat="false" ht="17.4" hidden="false" customHeight="false" outlineLevel="0" collapsed="false">
      <c r="A49" s="51" t="s">
        <v>32</v>
      </c>
      <c r="B49" s="54"/>
      <c r="C49" s="54"/>
      <c r="D49" s="55"/>
      <c r="E49" s="54"/>
      <c r="F49" s="54"/>
      <c r="G49" s="54"/>
    </row>
    <row r="50" customFormat="false" ht="13.2" hidden="false" customHeight="false" outlineLevel="0" collapsed="false">
      <c r="B50" s="54"/>
      <c r="C50" s="54"/>
      <c r="D50" s="55"/>
      <c r="E50" s="54"/>
      <c r="F50" s="54"/>
      <c r="G50" s="54"/>
    </row>
    <row r="51" customFormat="false" ht="13.2" hidden="false" customHeight="false" outlineLevel="0" collapsed="false">
      <c r="A51" s="20" t="s">
        <v>97</v>
      </c>
      <c r="B51" s="54" t="n">
        <f aca="false">IF('3. 2005 Base Rate Schedule'!B49="","",'4. 2003 Data &amp; 2005 PILs'!B139+'3. 2005 Base Rate Schedule'!B49)</f>
        <v>2.85485987151473</v>
      </c>
      <c r="C51" s="54"/>
      <c r="D51" s="55"/>
      <c r="E51" s="54"/>
      <c r="F51" s="54"/>
      <c r="G51" s="54"/>
    </row>
    <row r="52" customFormat="false" ht="13.2" hidden="false" customHeight="false" outlineLevel="0" collapsed="false">
      <c r="B52" s="54"/>
      <c r="C52" s="54"/>
      <c r="D52" s="55"/>
      <c r="E52" s="54"/>
      <c r="F52" s="54"/>
      <c r="G52" s="54"/>
    </row>
    <row r="53" customFormat="false" ht="13.2" hidden="false" customHeight="false" outlineLevel="0" collapsed="false">
      <c r="A53" s="20" t="s">
        <v>100</v>
      </c>
      <c r="B53" s="55" t="n">
        <f aca="false">IF('3. 2005 Base Rate Schedule'!B51="","",'3. 2005 Base Rate Schedule'!B51)</f>
        <v>1.11802823246472</v>
      </c>
      <c r="C53" s="54"/>
      <c r="D53" s="55"/>
      <c r="E53" s="54"/>
      <c r="F53" s="54"/>
      <c r="G53" s="54"/>
    </row>
    <row r="54" customFormat="false" ht="13.2" hidden="false" customHeight="false" outlineLevel="0" collapsed="false">
      <c r="B54" s="54"/>
      <c r="C54" s="54"/>
      <c r="D54" s="55"/>
      <c r="E54" s="54"/>
      <c r="F54" s="54"/>
      <c r="G54" s="54"/>
    </row>
    <row r="55" customFormat="false" ht="17.4" hidden="false" customHeight="false" outlineLevel="0" collapsed="false">
      <c r="A55" s="205" t="s">
        <v>33</v>
      </c>
      <c r="B55" s="52"/>
      <c r="C55" s="53"/>
      <c r="D55" s="55"/>
      <c r="E55" s="54"/>
      <c r="F55" s="54"/>
      <c r="G55" s="54"/>
    </row>
    <row r="56" customFormat="false" ht="13.2" hidden="false" customHeight="false" outlineLevel="0" collapsed="false">
      <c r="B56" s="54"/>
      <c r="C56" s="54"/>
      <c r="E56" s="54"/>
      <c r="F56" s="54"/>
      <c r="G56" s="54"/>
    </row>
    <row r="57" customFormat="false" ht="13.2" hidden="false" customHeight="false" outlineLevel="0" collapsed="false">
      <c r="A57" s="20" t="s">
        <v>93</v>
      </c>
      <c r="B57" s="206" t="n">
        <f aca="false">IF('3. 2005 Base Rate Schedule'!B56="","",'3. 2005 Base Rate Schedule'!B56+'4. 2003 Data &amp; 2005 PILs'!B156)</f>
        <v>0.0204514930978735</v>
      </c>
      <c r="C57" s="54"/>
      <c r="D57" s="55"/>
      <c r="E57" s="54"/>
      <c r="F57" s="54"/>
      <c r="G57" s="54"/>
    </row>
    <row r="58" customFormat="false" ht="13.2" hidden="false" customHeight="false" outlineLevel="0" collapsed="false">
      <c r="B58" s="54"/>
      <c r="C58" s="54"/>
    </row>
    <row r="59" customFormat="false" ht="13.2" hidden="false" customHeight="false" outlineLevel="0" collapsed="false">
      <c r="A59" s="20" t="s">
        <v>94</v>
      </c>
      <c r="B59" s="207" t="n">
        <f aca="false">IF('3. 2005 Base Rate Schedule'!B58="","",'3. 2005 Base Rate Schedule'!B58)</f>
        <v>11.3910095523913</v>
      </c>
      <c r="C59" s="54"/>
    </row>
    <row r="60" customFormat="false" ht="13.2" hidden="false" customHeight="false" outlineLevel="0" collapsed="false">
      <c r="B60" s="54" t="str">
        <f aca="false">IF('3. 2005 Base Rate Schedule'!B59="","",'3. 2005 Base Rate Schedule'!B59+#REF!)</f>
        <v/>
      </c>
      <c r="C60" s="54"/>
    </row>
    <row r="61" customFormat="false" ht="13.2" hidden="false" customHeight="false" outlineLevel="0" collapsed="false">
      <c r="B61" s="54"/>
      <c r="C61" s="54"/>
    </row>
    <row r="62" customFormat="false" ht="17.4" hidden="false" customHeight="false" outlineLevel="0" collapsed="false">
      <c r="A62" s="205" t="s">
        <v>34</v>
      </c>
      <c r="B62" s="205"/>
      <c r="C62" s="53"/>
    </row>
    <row r="63" customFormat="false" ht="13.2" hidden="false" customHeight="false" outlineLevel="0" collapsed="false">
      <c r="B63" s="54"/>
      <c r="C63" s="54"/>
    </row>
    <row r="64" customFormat="false" ht="13.2" hidden="false" customHeight="false" outlineLevel="0" collapsed="false">
      <c r="A64" s="20" t="s">
        <v>93</v>
      </c>
      <c r="B64" s="206" t="n">
        <f aca="false">IF('3. 2005 Base Rate Schedule'!B63="","",'3. 2005 Base Rate Schedule'!B63+'4. 2003 Data &amp; 2005 PILs'!B173)</f>
        <v>0.0162299870066647</v>
      </c>
      <c r="C64" s="54"/>
    </row>
    <row r="65" customFormat="false" ht="13.2" hidden="false" customHeight="false" outlineLevel="0" collapsed="false">
      <c r="B65" s="54"/>
      <c r="C65" s="54"/>
    </row>
    <row r="66" customFormat="false" ht="13.2" hidden="false" customHeight="false" outlineLevel="0" collapsed="false">
      <c r="A66" s="20" t="s">
        <v>94</v>
      </c>
      <c r="B66" s="207" t="n">
        <f aca="false">IF('3. 2005 Base Rate Schedule'!B65="","",'3. 2005 Base Rate Schedule'!B65)</f>
        <v>13.7890275157489</v>
      </c>
      <c r="C66" s="54"/>
    </row>
    <row r="67" customFormat="false" ht="13.2" hidden="false" customHeight="false" outlineLevel="0" collapsed="false">
      <c r="B67" s="54" t="str">
        <f aca="false">IF('3. 2005 Base Rate Schedule'!B66="","",'3. 2005 Base Rate Schedule'!B66+'4. 2003 Data &amp; 2005 PILs'!B109)</f>
        <v/>
      </c>
      <c r="C67" s="54"/>
    </row>
    <row r="68" customFormat="false" ht="13.2" hidden="false" customHeight="false" outlineLevel="0" collapsed="false">
      <c r="B68" s="54" t="str">
        <f aca="false">IF('3. 2005 Base Rate Schedule'!B67="","",'3. 2005 Base Rate Schedule'!B67+'4. 2003 Data &amp; 2005 PILs'!B110)</f>
        <v/>
      </c>
      <c r="C68" s="54"/>
    </row>
    <row r="69" customFormat="false" ht="17.4" hidden="false" customHeight="false" outlineLevel="0" collapsed="false">
      <c r="A69" s="205" t="s">
        <v>35</v>
      </c>
      <c r="B69" s="205"/>
      <c r="C69" s="205"/>
    </row>
    <row r="70" customFormat="false" ht="13.2" hidden="false" customHeight="false" outlineLevel="0" collapsed="false">
      <c r="B70" s="54" t="str">
        <f aca="false">IF('3. 2005 Base Rate Schedule'!B69="","",'3. 2005 Base Rate Schedule'!B69+'4. 2003 Data &amp; 2005 PILs'!B112)</f>
        <v/>
      </c>
      <c r="C70" s="54"/>
    </row>
    <row r="71" customFormat="false" ht="13.2" hidden="false" customHeight="false" outlineLevel="0" collapsed="false">
      <c r="A71" s="20" t="s">
        <v>97</v>
      </c>
      <c r="B71" s="206" t="n">
        <f aca="false">IF('3. 2005 Base Rate Schedule'!B70="","",'4. 2003 Data &amp; 2005 PILs'!B190+'3. 2005 Base Rate Schedule'!B70)</f>
        <v>4.8611863871767</v>
      </c>
      <c r="C71" s="54"/>
      <c r="D71" s="208"/>
    </row>
    <row r="72" customFormat="false" ht="13.2" hidden="false" customHeight="false" outlineLevel="0" collapsed="false">
      <c r="B72" s="54"/>
      <c r="C72" s="54"/>
    </row>
    <row r="73" customFormat="false" ht="13.2" hidden="false" customHeight="false" outlineLevel="0" collapsed="false">
      <c r="A73" s="20" t="s">
        <v>94</v>
      </c>
      <c r="B73" s="207" t="n">
        <f aca="false">IF('3. 2005 Base Rate Schedule'!B72="","",'3. 2005 Base Rate Schedule'!B72)</f>
        <v>25.4153028378271</v>
      </c>
      <c r="C73" s="54"/>
    </row>
    <row r="74" customFormat="false" ht="13.2" hidden="false" customHeight="false" outlineLevel="0" collapsed="false">
      <c r="B74" s="54"/>
    </row>
    <row r="76" customFormat="false" ht="13.2" hidden="false" customHeight="false" outlineLevel="0" collapsed="false">
      <c r="B76" s="54"/>
    </row>
  </sheetData>
  <mergeCells count="2">
    <mergeCell ref="A5:C5"/>
    <mergeCell ref="B7:C7"/>
  </mergeCells>
  <printOptions headings="false" gridLines="false" gridLinesSet="true" horizontalCentered="false" verticalCentered="false"/>
  <pageMargins left="0.747916666666667" right="0.747916666666667" top="0.984027777777778" bottom="0.7875" header="0.511811023622047" footer="0.511805555555556"/>
  <pageSetup paperSize="1" scale="91"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1" topLeftCell="A41" activePane="bottomLeft" state="frozen"/>
      <selection pane="topLeft" activeCell="A1" activeCellId="0" sqref="A1"/>
      <selection pane="bottomLeft" activeCell="D74" activeCellId="0" sqref="D74"/>
    </sheetView>
  </sheetViews>
  <sheetFormatPr defaultColWidth="9.1015625" defaultRowHeight="13.2" zeroHeight="false" outlineLevelRow="0" outlineLevelCol="0"/>
  <cols>
    <col collapsed="false" customWidth="true" hidden="false" outlineLevel="0" max="1" min="1" style="20" width="44.87"/>
    <col collapsed="false" customWidth="true" hidden="false" outlineLevel="0" max="2" min="2" style="20" width="21.88"/>
    <col collapsed="false" customWidth="true" hidden="false" outlineLevel="0" max="3" min="3" style="20" width="18.1"/>
    <col collapsed="false" customWidth="true" hidden="false" outlineLevel="0" max="4" min="4" style="20" width="17.88"/>
    <col collapsed="false" customWidth="true" hidden="false" outlineLevel="0" max="5" min="5" style="20" width="2.55"/>
    <col collapsed="false" customWidth="true" hidden="false" outlineLevel="0" max="6" min="6" style="20" width="17.55"/>
    <col collapsed="false" customWidth="false" hidden="false" outlineLevel="0" max="7" min="7" style="20" width="9.1"/>
    <col collapsed="false" customWidth="true" hidden="false" outlineLevel="0" max="8" min="8" style="20" width="11.32"/>
    <col collapsed="false" customWidth="true" hidden="false" outlineLevel="0" max="9" min="9" style="20" width="12.1"/>
    <col collapsed="false" customWidth="true" hidden="false" outlineLevel="0" max="10" min="10" style="20" width="12.99"/>
    <col collapsed="false" customWidth="false" hidden="false" outlineLevel="0" max="257" min="11" style="20" width="9.1"/>
  </cols>
  <sheetData>
    <row r="1" customFormat="false" ht="17.4" hidden="false" customHeight="false" outlineLevel="0" collapsed="false">
      <c r="A1" s="21" t="s">
        <v>120</v>
      </c>
      <c r="B1" s="45"/>
      <c r="C1" s="45"/>
      <c r="D1" s="22"/>
    </row>
    <row r="2" customFormat="false" ht="13.8" hidden="false" customHeight="false" outlineLevel="0" collapsed="false"/>
    <row r="3" customFormat="false" ht="15.6" hidden="false" customHeight="false" outlineLevel="0" collapsed="false">
      <c r="A3" s="23" t="str">
        <f aca="false">"Name of Utility:      "&amp;'Info Sheet'!B4</f>
        <v>Name of Utility:      Haldimand County Hydro Inc.</v>
      </c>
      <c r="B3" s="69"/>
      <c r="C3" s="26" t="str">
        <f aca="false">'Info Sheet'!$B$21</f>
        <v>2005.V1.0</v>
      </c>
    </row>
    <row r="4" customFormat="false" ht="15.6" hidden="false" customHeight="false" outlineLevel="0" collapsed="false">
      <c r="A4" s="29" t="str">
        <f aca="false">"License Number:   "&amp;'Info Sheet'!B6</f>
        <v>License Number:   ED-2002-0539</v>
      </c>
      <c r="B4" s="72"/>
      <c r="C4" s="32" t="str">
        <f aca="false">'Info Sheet'!B8</f>
        <v>RP-2005-0013</v>
      </c>
    </row>
    <row r="5" customFormat="false" ht="18" hidden="false" customHeight="true" outlineLevel="0" collapsed="false">
      <c r="A5" s="29" t="str">
        <f aca="false">"Name of Contact:  "&amp;'Info Sheet'!B12</f>
        <v>Name of Contact:  Jacqueline Scott - Finance Manager</v>
      </c>
      <c r="B5" s="209"/>
      <c r="C5" s="32" t="str">
        <f aca="false">'Info Sheet'!B10</f>
        <v>EB-2005-0034</v>
      </c>
    </row>
    <row r="6" customFormat="false" ht="15.6" hidden="false" customHeight="false" outlineLevel="0" collapsed="false">
      <c r="A6" s="34" t="str">
        <f aca="false">"E- Mail Address:    "&amp;'Info Sheet'!B14</f>
        <v>E- Mail Address:    jscott@hchydro.ca</v>
      </c>
      <c r="B6" s="72"/>
      <c r="C6" s="75"/>
    </row>
    <row r="7" customFormat="false" ht="21" hidden="false" customHeight="false" outlineLevel="0" collapsed="false">
      <c r="A7" s="29" t="str">
        <f aca="false">"Phone Number:     "&amp;'Info Sheet'!B16</f>
        <v>Phone Number:     905-765-5211</v>
      </c>
      <c r="B7" s="210" t="str">
        <f aca="false">'Info Sheet'!$C$16&amp;" "&amp;'Info Sheet'!$D$16</f>
        <v>Extension: 237</v>
      </c>
      <c r="C7" s="210"/>
      <c r="D7" s="211"/>
    </row>
    <row r="8" customFormat="false" ht="21.6" hidden="false" customHeight="false" outlineLevel="0" collapsed="false">
      <c r="A8" s="38" t="str">
        <f aca="false">"Date:                      "&amp;('Info Sheet'!B18)</f>
        <v>Date:                      January 14, 2005</v>
      </c>
      <c r="B8" s="76"/>
      <c r="C8" s="212"/>
      <c r="D8" s="211"/>
    </row>
    <row r="9" customFormat="false" ht="12" hidden="false" customHeight="true" outlineLevel="0" collapsed="false">
      <c r="B9" s="43"/>
      <c r="C9" s="30"/>
      <c r="D9" s="211"/>
    </row>
    <row r="10" customFormat="false" ht="64.5" hidden="false" customHeight="true" outlineLevel="0" collapsed="false">
      <c r="A10" s="213" t="s">
        <v>121</v>
      </c>
      <c r="B10" s="213"/>
      <c r="C10" s="213"/>
      <c r="D10" s="213"/>
    </row>
    <row r="11" customFormat="false" ht="13.5" hidden="false" customHeight="true" outlineLevel="0" collapsed="false">
      <c r="A11" s="214"/>
      <c r="B11" s="50"/>
      <c r="C11" s="46"/>
      <c r="D11" s="215" t="s">
        <v>122</v>
      </c>
    </row>
    <row r="12" customFormat="false" ht="15" hidden="false" customHeight="true" outlineLevel="0" collapsed="false">
      <c r="A12" s="216" t="s">
        <v>123</v>
      </c>
      <c r="B12" s="215" t="s">
        <v>124</v>
      </c>
      <c r="C12" s="46" t="s">
        <v>125</v>
      </c>
      <c r="D12" s="215"/>
    </row>
    <row r="13" customFormat="false" ht="15" hidden="false" customHeight="true" outlineLevel="0" collapsed="false">
      <c r="A13" s="216"/>
      <c r="B13" s="215"/>
      <c r="C13" s="217"/>
      <c r="D13" s="215"/>
    </row>
    <row r="14" customFormat="false" ht="14.25" hidden="false" customHeight="true" outlineLevel="0" collapsed="false">
      <c r="A14" s="218"/>
      <c r="C14" s="219"/>
      <c r="E14" s="54"/>
    </row>
    <row r="15" customFormat="false" ht="16.5" hidden="false" customHeight="true" outlineLevel="0" collapsed="false">
      <c r="A15" s="177"/>
      <c r="B15" s="220"/>
      <c r="C15" s="220"/>
      <c r="D15" s="221"/>
      <c r="E15" s="54"/>
    </row>
    <row r="16" customFormat="false" ht="13.8" hidden="false" customHeight="false" outlineLevel="0" collapsed="false">
      <c r="A16" s="222" t="s">
        <v>126</v>
      </c>
      <c r="B16" s="223" t="n">
        <v>1580</v>
      </c>
      <c r="C16" s="224"/>
      <c r="D16" s="225" t="n">
        <f aca="false">646367.47+56200.41+12480.06</f>
        <v>715047.94</v>
      </c>
      <c r="E16" s="54"/>
    </row>
    <row r="17" customFormat="false" ht="13.8" hidden="false" customHeight="false" outlineLevel="0" collapsed="false">
      <c r="A17" s="226" t="s">
        <v>127</v>
      </c>
      <c r="B17" s="227" t="n">
        <v>1582</v>
      </c>
      <c r="C17" s="228"/>
      <c r="D17" s="229" t="n">
        <f aca="false">0+0</f>
        <v>0</v>
      </c>
      <c r="E17" s="54"/>
    </row>
    <row r="18" customFormat="false" ht="13.8" hidden="false" customHeight="false" outlineLevel="0" collapsed="false">
      <c r="A18" s="226" t="s">
        <v>128</v>
      </c>
      <c r="B18" s="227" t="n">
        <v>1584</v>
      </c>
      <c r="C18" s="228"/>
      <c r="D18" s="229" t="n">
        <f aca="false">-162713.27+7857.1</f>
        <v>-154856.17</v>
      </c>
      <c r="E18" s="54"/>
    </row>
    <row r="19" customFormat="false" ht="13.8" hidden="false" customHeight="false" outlineLevel="0" collapsed="false">
      <c r="A19" s="226" t="s">
        <v>129</v>
      </c>
      <c r="B19" s="227" t="n">
        <v>1586</v>
      </c>
      <c r="C19" s="228"/>
      <c r="D19" s="229" t="n">
        <f aca="false">-250078.09-1586.76</f>
        <v>-251664.85</v>
      </c>
      <c r="E19" s="54"/>
    </row>
    <row r="20" customFormat="false" ht="13.8" hidden="false" customHeight="false" outlineLevel="0" collapsed="false">
      <c r="A20" s="226" t="s">
        <v>130</v>
      </c>
      <c r="B20" s="227" t="n">
        <v>1588</v>
      </c>
      <c r="C20" s="228"/>
      <c r="D20" s="229" t="n">
        <f aca="false">964815.61-267420.98</f>
        <v>697394.63</v>
      </c>
      <c r="E20" s="54"/>
    </row>
    <row r="21" customFormat="false" ht="13.8" hidden="false" customHeight="false" outlineLevel="0" collapsed="false">
      <c r="A21" s="230" t="s">
        <v>131</v>
      </c>
      <c r="B21" s="231"/>
      <c r="C21" s="232"/>
      <c r="D21" s="233" t="n">
        <f aca="false">SUM(D16:D20)</f>
        <v>1005921.55</v>
      </c>
      <c r="E21" s="54"/>
    </row>
    <row r="22" customFormat="false" ht="13.8" hidden="false" customHeight="false" outlineLevel="0" collapsed="false">
      <c r="A22" s="234"/>
      <c r="B22" s="235"/>
      <c r="C22" s="236"/>
      <c r="D22" s="237"/>
      <c r="E22" s="54"/>
    </row>
    <row r="23" customFormat="false" ht="13.8" hidden="false" customHeight="false" outlineLevel="0" collapsed="false">
      <c r="A23" s="238" t="s">
        <v>132</v>
      </c>
      <c r="B23" s="238"/>
      <c r="C23" s="238"/>
      <c r="D23" s="229" t="n">
        <v>888975.065454545</v>
      </c>
      <c r="E23" s="54"/>
    </row>
    <row r="24" customFormat="false" ht="13.8" hidden="false" customHeight="false" outlineLevel="0" collapsed="false">
      <c r="A24" s="234"/>
      <c r="B24" s="235"/>
      <c r="C24" s="236"/>
      <c r="D24" s="237"/>
      <c r="E24" s="54"/>
    </row>
    <row r="25" customFormat="false" ht="14.4" hidden="false" customHeight="false" outlineLevel="0" collapsed="false">
      <c r="A25" s="239" t="s">
        <v>133</v>
      </c>
      <c r="B25" s="240"/>
      <c r="C25" s="241"/>
      <c r="D25" s="242" t="n">
        <f aca="false">D21-D23</f>
        <v>116946.484545455</v>
      </c>
      <c r="E25" s="54"/>
    </row>
    <row r="26" customFormat="false" ht="13.8" hidden="false" customHeight="false" outlineLevel="0" collapsed="false"/>
    <row r="27" customFormat="false" ht="13.8" hidden="false" customHeight="false" outlineLevel="0" collapsed="false">
      <c r="A27" s="222" t="s">
        <v>134</v>
      </c>
      <c r="B27" s="223" t="n">
        <v>1508</v>
      </c>
      <c r="C27" s="224"/>
      <c r="D27" s="243" t="n">
        <v>0</v>
      </c>
      <c r="E27" s="54"/>
    </row>
    <row r="28" customFormat="false" ht="13.8" hidden="false" customHeight="false" outlineLevel="0" collapsed="false">
      <c r="A28" s="244" t="s">
        <v>135</v>
      </c>
      <c r="B28" s="245" t="n">
        <v>1518</v>
      </c>
      <c r="C28" s="246"/>
      <c r="D28" s="243" t="n">
        <v>110983.81</v>
      </c>
      <c r="E28" s="54"/>
    </row>
    <row r="29" customFormat="false" ht="13.8" hidden="false" customHeight="false" outlineLevel="0" collapsed="false">
      <c r="A29" s="244" t="s">
        <v>136</v>
      </c>
      <c r="B29" s="245" t="n">
        <v>1548</v>
      </c>
      <c r="C29" s="247"/>
      <c r="D29" s="243" t="n">
        <v>10366.82</v>
      </c>
      <c r="E29" s="54"/>
    </row>
    <row r="30" customFormat="false" ht="13.8" hidden="false" customHeight="false" outlineLevel="0" collapsed="false">
      <c r="A30" s="244" t="s">
        <v>137</v>
      </c>
      <c r="B30" s="245" t="n">
        <v>1525</v>
      </c>
      <c r="C30" s="246"/>
      <c r="D30" s="243" t="n">
        <v>57115.82</v>
      </c>
      <c r="E30" s="54"/>
    </row>
    <row r="31" customFormat="false" ht="13.8" hidden="false" customHeight="false" outlineLevel="0" collapsed="false">
      <c r="A31" s="244" t="s">
        <v>138</v>
      </c>
      <c r="B31" s="245" t="n">
        <v>1562</v>
      </c>
      <c r="C31" s="246"/>
      <c r="D31" s="243" t="n">
        <v>-360322.89</v>
      </c>
      <c r="E31" s="54"/>
    </row>
    <row r="32" customFormat="false" ht="14.4" hidden="false" customHeight="false" outlineLevel="0" collapsed="false">
      <c r="A32" s="248" t="s">
        <v>139</v>
      </c>
      <c r="B32" s="245" t="n">
        <v>1563</v>
      </c>
      <c r="C32" s="246"/>
      <c r="D32" s="243"/>
      <c r="E32" s="54"/>
    </row>
    <row r="33" customFormat="false" ht="13.8" hidden="false" customHeight="false" outlineLevel="0" collapsed="false">
      <c r="A33" s="244" t="s">
        <v>140</v>
      </c>
      <c r="B33" s="245" t="n">
        <v>1570</v>
      </c>
      <c r="C33" s="246"/>
      <c r="D33" s="243" t="n">
        <v>861477.14</v>
      </c>
      <c r="E33" s="54"/>
    </row>
    <row r="34" customFormat="false" ht="13.8" hidden="false" customHeight="false" outlineLevel="0" collapsed="false">
      <c r="A34" s="244" t="s">
        <v>141</v>
      </c>
      <c r="B34" s="245" t="n">
        <v>1571</v>
      </c>
      <c r="C34" s="246"/>
      <c r="D34" s="243" t="n">
        <v>640629.35</v>
      </c>
      <c r="E34" s="54"/>
    </row>
    <row r="35" customFormat="false" ht="13.8" hidden="false" customHeight="false" outlineLevel="0" collapsed="false">
      <c r="A35" s="244" t="s">
        <v>142</v>
      </c>
      <c r="B35" s="245" t="n">
        <v>1572</v>
      </c>
      <c r="C35" s="246"/>
      <c r="D35" s="243" t="n">
        <v>0</v>
      </c>
      <c r="E35" s="54"/>
    </row>
    <row r="36" customFormat="false" ht="13.8" hidden="false" customHeight="false" outlineLevel="0" collapsed="false">
      <c r="A36" s="244" t="s">
        <v>143</v>
      </c>
      <c r="B36" s="245" t="n">
        <v>1574</v>
      </c>
      <c r="C36" s="249"/>
      <c r="D36" s="243" t="n">
        <v>0</v>
      </c>
      <c r="E36" s="54"/>
    </row>
    <row r="37" customFormat="false" ht="13.8" hidden="false" customHeight="false" outlineLevel="0" collapsed="false">
      <c r="A37" s="244" t="s">
        <v>144</v>
      </c>
      <c r="B37" s="245" t="n">
        <v>2425</v>
      </c>
      <c r="C37" s="249"/>
      <c r="D37" s="250" t="n">
        <v>0</v>
      </c>
      <c r="E37" s="54"/>
    </row>
    <row r="38" customFormat="false" ht="13.8" hidden="false" customHeight="false" outlineLevel="0" collapsed="false">
      <c r="A38" s="230" t="s">
        <v>145</v>
      </c>
      <c r="B38" s="231"/>
      <c r="C38" s="232"/>
      <c r="D38" s="233" t="n">
        <f aca="false">SUM(D27:D37)</f>
        <v>1320250.05</v>
      </c>
      <c r="E38" s="54"/>
    </row>
    <row r="39" customFormat="false" ht="13.8" hidden="false" customHeight="false" outlineLevel="0" collapsed="false">
      <c r="A39" s="251"/>
      <c r="B39" s="235"/>
      <c r="C39" s="252"/>
      <c r="D39" s="253"/>
      <c r="E39" s="54"/>
    </row>
    <row r="40" customFormat="false" ht="13.8" hidden="false" customHeight="false" outlineLevel="0" collapsed="false">
      <c r="A40" s="238" t="s">
        <v>146</v>
      </c>
      <c r="B40" s="238"/>
      <c r="C40" s="238"/>
      <c r="D40" s="229" t="n">
        <v>4718.99181818175</v>
      </c>
      <c r="E40" s="54"/>
    </row>
    <row r="41" customFormat="false" ht="13.8" hidden="false" customHeight="false" outlineLevel="0" collapsed="false">
      <c r="A41" s="234"/>
      <c r="B41" s="235"/>
      <c r="C41" s="236"/>
      <c r="D41" s="237"/>
      <c r="E41" s="54"/>
    </row>
    <row r="42" customFormat="false" ht="14.4" hidden="false" customHeight="false" outlineLevel="0" collapsed="false">
      <c r="A42" s="239" t="s">
        <v>147</v>
      </c>
      <c r="B42" s="240"/>
      <c r="C42" s="241"/>
      <c r="D42" s="242" t="n">
        <f aca="false">D38-D40</f>
        <v>1315531.05818182</v>
      </c>
      <c r="E42" s="54"/>
    </row>
    <row r="43" customFormat="false" ht="14.4" hidden="false" customHeight="false" outlineLevel="0" collapsed="false">
      <c r="A43" s="254"/>
      <c r="B43" s="235"/>
      <c r="C43" s="236"/>
      <c r="D43" s="255"/>
      <c r="E43" s="54"/>
    </row>
    <row r="44" customFormat="false" ht="14.4" hidden="false" customHeight="false" outlineLevel="0" collapsed="false">
      <c r="A44" s="256" t="s">
        <v>148</v>
      </c>
      <c r="B44" s="257"/>
      <c r="C44" s="258"/>
      <c r="D44" s="259" t="n">
        <f aca="false">D25+D42</f>
        <v>1432477.54272727</v>
      </c>
      <c r="E44" s="54"/>
    </row>
    <row r="45" customFormat="false" ht="14.4" hidden="false" customHeight="false" outlineLevel="0" collapsed="false">
      <c r="A45" s="177"/>
      <c r="B45" s="260"/>
      <c r="C45" s="261"/>
      <c r="D45" s="221"/>
      <c r="E45" s="54"/>
    </row>
    <row r="46" customFormat="false" ht="14.4" hidden="false" customHeight="false" outlineLevel="0" collapsed="false">
      <c r="A46" s="262"/>
      <c r="B46" s="263"/>
      <c r="C46" s="264"/>
      <c r="D46" s="265"/>
      <c r="E46" s="54"/>
    </row>
    <row r="47" customFormat="false" ht="15" hidden="false" customHeight="false" outlineLevel="0" collapsed="false">
      <c r="A47" s="266" t="s">
        <v>149</v>
      </c>
      <c r="B47" s="267"/>
      <c r="C47" s="268"/>
      <c r="D47" s="269" t="n">
        <f aca="false">D44*1/3</f>
        <v>477492.514242424</v>
      </c>
      <c r="E47" s="54"/>
    </row>
    <row r="48" customFormat="false" ht="14.4" hidden="false" customHeight="false" outlineLevel="0" collapsed="false">
      <c r="A48" s="177"/>
      <c r="B48" s="260"/>
      <c r="C48" s="261"/>
      <c r="D48" s="221"/>
      <c r="E48" s="54"/>
    </row>
    <row r="49" customFormat="false" ht="6" hidden="false" customHeight="true" outlineLevel="0" collapsed="false">
      <c r="A49" s="270"/>
      <c r="B49" s="271"/>
      <c r="C49" s="272"/>
      <c r="D49" s="273"/>
      <c r="E49" s="54"/>
      <c r="F49" s="274"/>
    </row>
    <row r="50" customFormat="false" ht="8.25" hidden="false" customHeight="true" outlineLevel="0" collapsed="false">
      <c r="A50" s="275"/>
      <c r="E50" s="54"/>
      <c r="F50" s="274"/>
    </row>
    <row r="51" customFormat="false" ht="17.4" hidden="false" customHeight="false" outlineLevel="0" collapsed="false">
      <c r="A51" s="276" t="str">
        <f aca="false">IF(D47&gt;D25,"---------------------------------------- Please go to Section 2 ----------------------------------------",IF(D47&lt;D25,"---------------------------------------- Please go to Section 1 ----------------------------------------",""))</f>
        <v>---------------------------------------- Please go to Section 2 ----------------------------------------</v>
      </c>
      <c r="B51" s="276"/>
      <c r="C51" s="276"/>
      <c r="D51" s="276"/>
      <c r="E51" s="54"/>
      <c r="F51" s="274"/>
    </row>
    <row r="52" customFormat="false" ht="17.4" hidden="false" customHeight="false" outlineLevel="0" collapsed="false">
      <c r="A52" s="277"/>
      <c r="E52" s="54"/>
      <c r="F52" s="274"/>
    </row>
    <row r="53" customFormat="false" ht="13.8" hidden="false" customHeight="false" outlineLevel="0" collapsed="false">
      <c r="A53" s="91"/>
      <c r="B53" s="91"/>
      <c r="E53" s="54"/>
      <c r="F53" s="274"/>
    </row>
    <row r="54" customFormat="false" ht="13.8" hidden="false" customHeight="false" outlineLevel="0" collapsed="false">
      <c r="A54" s="278" t="s">
        <v>150</v>
      </c>
      <c r="B54" s="279"/>
      <c r="C54" s="280"/>
      <c r="D54" s="281"/>
      <c r="E54" s="54"/>
    </row>
    <row r="55" customFormat="false" ht="13.8" hidden="false" customHeight="false" outlineLevel="0" collapsed="false">
      <c r="A55" s="282"/>
      <c r="B55" s="91"/>
      <c r="C55" s="283"/>
      <c r="D55" s="237"/>
      <c r="E55" s="54"/>
    </row>
    <row r="56" customFormat="false" ht="13.2" hidden="false" customHeight="false" outlineLevel="0" collapsed="false">
      <c r="A56" s="104"/>
      <c r="B56" s="284"/>
      <c r="C56" s="283"/>
      <c r="D56" s="285"/>
      <c r="E56" s="54"/>
    </row>
    <row r="57" customFormat="false" ht="31.5" hidden="false" customHeight="true" outlineLevel="0" collapsed="false">
      <c r="A57" s="286" t="s">
        <v>151</v>
      </c>
      <c r="B57" s="286"/>
      <c r="C57" s="287" t="s">
        <v>152</v>
      </c>
      <c r="D57" s="288" t="str">
        <f aca="false">IF(D47&lt;D25,D25,"N/A")</f>
        <v>N/A</v>
      </c>
      <c r="E57" s="54"/>
    </row>
    <row r="58" customFormat="false" ht="13.8" hidden="false" customHeight="false" outlineLevel="0" collapsed="false">
      <c r="A58" s="289"/>
      <c r="B58" s="236"/>
      <c r="C58" s="236"/>
      <c r="D58" s="237"/>
      <c r="E58" s="54"/>
      <c r="F58" s="290"/>
    </row>
    <row r="59" customFormat="false" ht="13.8" hidden="false" customHeight="false" outlineLevel="0" collapsed="false">
      <c r="A59" s="238" t="s">
        <v>149</v>
      </c>
      <c r="B59" s="238"/>
      <c r="C59" s="287" t="s">
        <v>153</v>
      </c>
      <c r="D59" s="288" t="str">
        <f aca="false">IF(D47&lt;D25,D47,"N/A")</f>
        <v>N/A</v>
      </c>
      <c r="E59" s="54"/>
      <c r="F59" s="236"/>
    </row>
    <row r="60" customFormat="false" ht="14.4" hidden="false" customHeight="false" outlineLevel="0" collapsed="false">
      <c r="A60" s="251"/>
      <c r="B60" s="236"/>
      <c r="C60" s="236"/>
      <c r="D60" s="291"/>
      <c r="E60" s="54"/>
      <c r="F60" s="177"/>
    </row>
    <row r="61" customFormat="false" ht="14.4" hidden="false" customHeight="false" outlineLevel="0" collapsed="false">
      <c r="A61" s="289" t="s">
        <v>154</v>
      </c>
      <c r="B61" s="236"/>
      <c r="C61" s="236"/>
      <c r="D61" s="292" t="str">
        <f aca="false">IF(D47&lt;D25,D57-D59,"N/A")</f>
        <v>N/A</v>
      </c>
      <c r="E61" s="54"/>
      <c r="F61" s="177"/>
    </row>
    <row r="62" customFormat="false" ht="13.8" hidden="false" customHeight="false" outlineLevel="0" collapsed="false">
      <c r="A62" s="104"/>
      <c r="B62" s="91"/>
      <c r="C62" s="91"/>
      <c r="D62" s="36"/>
      <c r="E62" s="54"/>
    </row>
    <row r="63" customFormat="false" ht="13.8" hidden="false" customHeight="false" outlineLevel="0" collapsed="false">
      <c r="A63" s="135"/>
      <c r="B63" s="293"/>
      <c r="C63" s="293"/>
      <c r="D63" s="294"/>
      <c r="E63" s="54"/>
    </row>
    <row r="64" customFormat="false" ht="13.2" hidden="false" customHeight="false" outlineLevel="0" collapsed="false">
      <c r="B64" s="54"/>
      <c r="C64" s="54"/>
      <c r="D64" s="55"/>
      <c r="E64" s="54"/>
    </row>
    <row r="65" customFormat="false" ht="13.8" hidden="false" customHeight="false" outlineLevel="0" collapsed="false">
      <c r="A65" s="270"/>
      <c r="B65" s="54"/>
      <c r="C65" s="54"/>
      <c r="D65" s="55"/>
      <c r="E65" s="54"/>
    </row>
    <row r="66" customFormat="false" ht="12" hidden="false" customHeight="true" outlineLevel="0" collapsed="false">
      <c r="A66" s="295"/>
      <c r="B66" s="52"/>
      <c r="C66" s="53"/>
      <c r="D66" s="55"/>
      <c r="E66" s="54"/>
    </row>
    <row r="67" customFormat="false" ht="13.8" hidden="false" customHeight="false" outlineLevel="0" collapsed="false">
      <c r="A67" s="278" t="s">
        <v>155</v>
      </c>
      <c r="B67" s="296"/>
      <c r="C67" s="280"/>
      <c r="D67" s="281"/>
      <c r="E67" s="54"/>
    </row>
    <row r="68" customFormat="false" ht="13.8" hidden="false" customHeight="false" outlineLevel="0" collapsed="false">
      <c r="A68" s="104"/>
      <c r="B68" s="283"/>
      <c r="C68" s="283"/>
      <c r="D68" s="237"/>
      <c r="E68" s="54"/>
    </row>
    <row r="69" customFormat="false" ht="13.8" hidden="false" customHeight="false" outlineLevel="0" collapsed="false">
      <c r="A69" s="289"/>
      <c r="B69" s="284"/>
      <c r="C69" s="283"/>
      <c r="D69" s="285"/>
      <c r="E69" s="54"/>
    </row>
    <row r="70" customFormat="false" ht="13.8" hidden="false" customHeight="true" outlineLevel="0" collapsed="false">
      <c r="A70" s="286" t="s">
        <v>156</v>
      </c>
      <c r="B70" s="286"/>
      <c r="C70" s="287"/>
      <c r="D70" s="288" t="n">
        <f aca="false">IF(D47&gt;D25,D47,"N/A")</f>
        <v>477492.514242424</v>
      </c>
      <c r="E70" s="54"/>
    </row>
    <row r="71" customFormat="false" ht="13.8" hidden="false" customHeight="false" outlineLevel="0" collapsed="false">
      <c r="A71" s="289"/>
      <c r="B71" s="236"/>
      <c r="C71" s="297"/>
      <c r="D71" s="298"/>
      <c r="E71" s="54"/>
    </row>
    <row r="72" customFormat="false" ht="13.8" hidden="false" customHeight="false" outlineLevel="0" collapsed="false">
      <c r="A72" s="238" t="s">
        <v>151</v>
      </c>
      <c r="B72" s="238"/>
      <c r="C72" s="287"/>
      <c r="D72" s="299" t="n">
        <f aca="false">IF(D47&gt;D25,D25,"N/A")</f>
        <v>116946.484545455</v>
      </c>
      <c r="E72" s="54"/>
    </row>
    <row r="73" customFormat="false" ht="13.8" hidden="false" customHeight="false" outlineLevel="0" collapsed="false">
      <c r="A73" s="289"/>
      <c r="B73" s="236"/>
      <c r="C73" s="297"/>
      <c r="D73" s="300"/>
      <c r="E73" s="54"/>
      <c r="F73" s="236"/>
    </row>
    <row r="74" customFormat="false" ht="13.8" hidden="false" customHeight="false" outlineLevel="0" collapsed="false">
      <c r="A74" s="238" t="s">
        <v>157</v>
      </c>
      <c r="B74" s="238"/>
      <c r="C74" s="301"/>
      <c r="D74" s="299" t="n">
        <f aca="false">IF(D47&gt;D25,D72,"N/A")</f>
        <v>116946.484545455</v>
      </c>
      <c r="E74" s="54"/>
      <c r="F74" s="177"/>
    </row>
    <row r="75" customFormat="false" ht="13.8" hidden="false" customHeight="false" outlineLevel="0" collapsed="false">
      <c r="A75" s="251"/>
      <c r="B75" s="236"/>
      <c r="C75" s="297"/>
      <c r="D75" s="302"/>
      <c r="E75" s="54"/>
    </row>
    <row r="76" customFormat="false" ht="13.8" hidden="false" customHeight="false" outlineLevel="0" collapsed="false">
      <c r="A76" s="238" t="s">
        <v>158</v>
      </c>
      <c r="B76" s="238"/>
      <c r="C76" s="303"/>
      <c r="D76" s="299" t="n">
        <f aca="false">IF(D47&gt;D25,D70-D74,"N/A")</f>
        <v>360546.02969697</v>
      </c>
      <c r="E76" s="54"/>
    </row>
    <row r="77" customFormat="false" ht="13.8" hidden="false" customHeight="false" outlineLevel="0" collapsed="false">
      <c r="A77" s="289"/>
      <c r="B77" s="236"/>
      <c r="C77" s="236"/>
      <c r="D77" s="300"/>
      <c r="E77" s="54"/>
      <c r="F77" s="290"/>
    </row>
    <row r="78" customFormat="false" ht="13.8" hidden="false" customHeight="false" outlineLevel="0" collapsed="false">
      <c r="A78" s="135"/>
      <c r="B78" s="293"/>
      <c r="C78" s="293"/>
      <c r="D78" s="294"/>
      <c r="E78" s="54"/>
    </row>
    <row r="79" customFormat="false" ht="13.2" hidden="false" customHeight="false" outlineLevel="0" collapsed="false">
      <c r="B79" s="54"/>
      <c r="C79" s="54"/>
      <c r="D79" s="55"/>
      <c r="E79" s="54"/>
    </row>
    <row r="80" customFormat="false" ht="13.2" hidden="false" customHeight="false" outlineLevel="0" collapsed="false">
      <c r="B80" s="54"/>
      <c r="C80" s="54"/>
      <c r="D80" s="55"/>
      <c r="E80" s="54"/>
    </row>
    <row r="81" customFormat="false" ht="14.25" hidden="false" customHeight="true" outlineLevel="0" collapsed="false">
      <c r="A81" s="138" t="s">
        <v>159</v>
      </c>
      <c r="B81" s="52"/>
      <c r="C81" s="53"/>
      <c r="D81" s="304"/>
      <c r="E81" s="54"/>
    </row>
    <row r="82" customFormat="false" ht="13.2" hidden="false" customHeight="false" outlineLevel="0" collapsed="false">
      <c r="B82" s="54"/>
      <c r="C82" s="54"/>
      <c r="D82" s="182"/>
      <c r="E82" s="54"/>
    </row>
    <row r="83" customFormat="false" ht="24.75" hidden="false" customHeight="true" outlineLevel="0" collapsed="false">
      <c r="A83" s="305" t="s">
        <v>160</v>
      </c>
      <c r="B83" s="305"/>
      <c r="C83" s="306"/>
      <c r="D83" s="307"/>
      <c r="E83" s="54"/>
    </row>
    <row r="84" customFormat="false" ht="21" hidden="false" customHeight="true" outlineLevel="0" collapsed="false">
      <c r="A84" s="305"/>
      <c r="B84" s="305"/>
      <c r="C84" s="63"/>
      <c r="D84" s="67"/>
      <c r="E84" s="54"/>
    </row>
    <row r="85" customFormat="false" ht="13.2" hidden="false" customHeight="false" outlineLevel="0" collapsed="false">
      <c r="B85" s="55"/>
      <c r="C85" s="54"/>
      <c r="D85" s="55"/>
      <c r="E85" s="54"/>
    </row>
    <row r="86" customFormat="false" ht="13.2" hidden="false" customHeight="false" outlineLevel="0" collapsed="false">
      <c r="B86" s="54"/>
      <c r="C86" s="54"/>
      <c r="D86" s="55"/>
      <c r="E86" s="54"/>
    </row>
    <row r="87" customFormat="false" ht="23.25" hidden="false" customHeight="true" outlineLevel="0" collapsed="false">
      <c r="A87" s="305" t="s">
        <v>161</v>
      </c>
      <c r="B87" s="305"/>
      <c r="C87" s="306"/>
      <c r="D87" s="307"/>
      <c r="E87" s="54"/>
    </row>
    <row r="88" customFormat="false" ht="24.75" hidden="false" customHeight="true" outlineLevel="0" collapsed="false">
      <c r="A88" s="305"/>
      <c r="B88" s="305"/>
      <c r="C88" s="63"/>
      <c r="D88" s="67"/>
      <c r="E88" s="54"/>
    </row>
    <row r="89" customFormat="false" ht="13.2" hidden="false" customHeight="false" outlineLevel="0" collapsed="false">
      <c r="B89" s="54"/>
      <c r="C89" s="54"/>
      <c r="D89" s="55"/>
      <c r="E89" s="54"/>
    </row>
    <row r="90" customFormat="false" ht="13.2" hidden="false" customHeight="false" outlineLevel="0" collapsed="false">
      <c r="B90" s="54"/>
      <c r="C90" s="54"/>
      <c r="D90" s="55"/>
      <c r="E90" s="54"/>
    </row>
    <row r="91" customFormat="false" ht="13.2" hidden="false" customHeight="false" outlineLevel="0" collapsed="false">
      <c r="B91" s="54"/>
      <c r="C91" s="54"/>
      <c r="D91" s="55"/>
      <c r="E91" s="54"/>
    </row>
    <row r="92" customFormat="false" ht="13.2" hidden="false" customHeight="false" outlineLevel="0" collapsed="false">
      <c r="B92" s="54"/>
      <c r="C92" s="54"/>
      <c r="D92" s="55"/>
      <c r="E92" s="54"/>
    </row>
    <row r="93" customFormat="false" ht="17.4" hidden="false" customHeight="false" outlineLevel="0" collapsed="false">
      <c r="A93" s="51"/>
      <c r="B93" s="52"/>
      <c r="C93" s="53"/>
      <c r="D93" s="55"/>
      <c r="E93" s="54"/>
    </row>
    <row r="94" customFormat="false" ht="17.4" hidden="false" customHeight="false" outlineLevel="0" collapsed="false">
      <c r="A94" s="66"/>
      <c r="B94" s="54"/>
      <c r="C94" s="54"/>
      <c r="D94" s="55"/>
      <c r="E94" s="54"/>
    </row>
    <row r="95" customFormat="false" ht="13.2" hidden="false" customHeight="false" outlineLevel="0" collapsed="false">
      <c r="B95" s="54"/>
      <c r="C95" s="54"/>
      <c r="D95" s="55"/>
      <c r="E95" s="54"/>
    </row>
    <row r="96" customFormat="false" ht="13.2" hidden="false" customHeight="false" outlineLevel="0" collapsed="false">
      <c r="B96" s="54"/>
      <c r="C96" s="54"/>
      <c r="D96" s="55"/>
      <c r="E96" s="54"/>
    </row>
    <row r="97" customFormat="false" ht="13.2" hidden="false" customHeight="false" outlineLevel="0" collapsed="false">
      <c r="B97" s="55"/>
      <c r="C97" s="54"/>
      <c r="D97" s="55"/>
      <c r="E97" s="54"/>
    </row>
    <row r="98" customFormat="false" ht="13.2" hidden="false" customHeight="false" outlineLevel="0" collapsed="false">
      <c r="B98" s="54"/>
      <c r="C98" s="54"/>
      <c r="D98" s="55"/>
      <c r="E98" s="54"/>
    </row>
    <row r="99" customFormat="false" ht="13.2" hidden="false" customHeight="false" outlineLevel="0" collapsed="false">
      <c r="B99" s="182"/>
      <c r="C99" s="182"/>
      <c r="D99" s="182"/>
      <c r="E99" s="182"/>
    </row>
    <row r="100" customFormat="false" ht="13.2" hidden="false" customHeight="false" outlineLevel="0" collapsed="false">
      <c r="B100" s="182"/>
      <c r="C100" s="182"/>
      <c r="D100" s="182"/>
      <c r="E100" s="182"/>
    </row>
    <row r="101" customFormat="false" ht="13.2" hidden="false" customHeight="false" outlineLevel="0" collapsed="false">
      <c r="B101" s="182"/>
      <c r="C101" s="182"/>
      <c r="D101" s="182"/>
      <c r="E101" s="182"/>
    </row>
    <row r="102" customFormat="false" ht="12.75" hidden="false" customHeight="true" outlineLevel="0" collapsed="false">
      <c r="A102" s="66"/>
      <c r="B102" s="178"/>
      <c r="C102" s="178"/>
      <c r="D102" s="182"/>
      <c r="E102" s="182"/>
    </row>
    <row r="103" customFormat="false" ht="12.75" hidden="false" customHeight="true" outlineLevel="0" collapsed="false">
      <c r="A103" s="66"/>
      <c r="B103" s="54"/>
      <c r="C103" s="54"/>
      <c r="D103" s="54"/>
      <c r="E103" s="54"/>
    </row>
    <row r="104" customFormat="false" ht="12.75" hidden="false" customHeight="true" outlineLevel="0" collapsed="false">
      <c r="A104" s="66"/>
      <c r="B104" s="54"/>
      <c r="C104" s="54"/>
      <c r="D104" s="54"/>
      <c r="E104" s="54"/>
    </row>
    <row r="105" customFormat="false" ht="11.25" hidden="false" customHeight="true" outlineLevel="0" collapsed="false">
      <c r="A105" s="66"/>
      <c r="B105" s="54"/>
      <c r="C105" s="54"/>
      <c r="D105" s="55"/>
      <c r="E105" s="54"/>
    </row>
    <row r="106" customFormat="false" ht="17.4" hidden="false" customHeight="false" outlineLevel="0" collapsed="false">
      <c r="A106" s="51"/>
      <c r="B106" s="54"/>
      <c r="C106" s="54"/>
      <c r="D106" s="55"/>
      <c r="E106" s="54"/>
    </row>
    <row r="107" customFormat="false" ht="13.2" hidden="false" customHeight="false" outlineLevel="0" collapsed="false">
      <c r="B107" s="54"/>
      <c r="C107" s="54"/>
      <c r="D107" s="55"/>
      <c r="E107" s="54"/>
    </row>
    <row r="108" customFormat="false" ht="13.2" hidden="false" customHeight="false" outlineLevel="0" collapsed="false">
      <c r="B108" s="54"/>
      <c r="C108" s="54"/>
      <c r="D108" s="55"/>
      <c r="E108" s="54"/>
    </row>
    <row r="109" customFormat="false" ht="13.2" hidden="false" customHeight="false" outlineLevel="0" collapsed="false">
      <c r="B109" s="54"/>
      <c r="C109" s="54"/>
      <c r="D109" s="55"/>
      <c r="E109" s="54"/>
    </row>
    <row r="110" customFormat="false" ht="13.2" hidden="false" customHeight="false" outlineLevel="0" collapsed="false">
      <c r="B110" s="55"/>
      <c r="C110" s="54"/>
      <c r="D110" s="55"/>
      <c r="E110" s="54"/>
    </row>
    <row r="111" customFormat="false" ht="13.2" hidden="false" customHeight="false" outlineLevel="0" collapsed="false">
      <c r="B111" s="54"/>
      <c r="C111" s="54"/>
      <c r="D111" s="55"/>
      <c r="E111" s="54"/>
    </row>
    <row r="112" customFormat="false" ht="13.2" hidden="false" customHeight="false" outlineLevel="0" collapsed="false">
      <c r="B112" s="182"/>
      <c r="C112" s="182"/>
      <c r="D112" s="182"/>
      <c r="E112" s="182"/>
    </row>
    <row r="113" customFormat="false" ht="13.2" hidden="false" customHeight="false" outlineLevel="0" collapsed="false">
      <c r="B113" s="182"/>
      <c r="C113" s="182"/>
      <c r="D113" s="182"/>
      <c r="E113" s="182"/>
    </row>
    <row r="114" customFormat="false" ht="13.2" hidden="false" customHeight="false" outlineLevel="0" collapsed="false">
      <c r="B114" s="182"/>
      <c r="C114" s="182"/>
      <c r="D114" s="182"/>
      <c r="E114" s="182"/>
    </row>
    <row r="115" customFormat="false" ht="13.2" hidden="false" customHeight="false" outlineLevel="0" collapsed="false">
      <c r="A115" s="204"/>
      <c r="B115" s="178"/>
      <c r="C115" s="178"/>
      <c r="D115" s="182"/>
      <c r="E115" s="182"/>
    </row>
    <row r="116" customFormat="false" ht="13.2" hidden="false" customHeight="false" outlineLevel="0" collapsed="false">
      <c r="B116" s="54"/>
      <c r="C116" s="54"/>
      <c r="D116" s="55"/>
      <c r="E116" s="54"/>
    </row>
    <row r="117" customFormat="false" ht="13.2" hidden="false" customHeight="false" outlineLevel="0" collapsed="false">
      <c r="B117" s="54"/>
      <c r="C117" s="54"/>
      <c r="D117" s="55"/>
      <c r="E117" s="54"/>
    </row>
    <row r="118" customFormat="false" ht="13.2" hidden="false" customHeight="false" outlineLevel="0" collapsed="false">
      <c r="B118" s="54"/>
      <c r="C118" s="54"/>
      <c r="D118" s="55"/>
      <c r="E118" s="54"/>
    </row>
    <row r="119" customFormat="false" ht="17.4" hidden="false" customHeight="false" outlineLevel="0" collapsed="false">
      <c r="A119" s="51"/>
      <c r="B119" s="54"/>
      <c r="C119" s="54"/>
      <c r="D119" s="55"/>
      <c r="E119" s="54"/>
    </row>
    <row r="120" customFormat="false" ht="13.2" hidden="false" customHeight="false" outlineLevel="0" collapsed="false">
      <c r="B120" s="54"/>
      <c r="C120" s="54"/>
      <c r="D120" s="55"/>
      <c r="E120" s="54"/>
    </row>
    <row r="121" customFormat="false" ht="13.2" hidden="false" customHeight="false" outlineLevel="0" collapsed="false">
      <c r="B121" s="54"/>
      <c r="C121" s="54"/>
      <c r="D121" s="55"/>
      <c r="E121" s="54"/>
    </row>
    <row r="122" customFormat="false" ht="13.2" hidden="false" customHeight="false" outlineLevel="0" collapsed="false">
      <c r="B122" s="54"/>
      <c r="C122" s="54"/>
      <c r="D122" s="55"/>
      <c r="E122" s="54"/>
    </row>
    <row r="123" customFormat="false" ht="13.2" hidden="false" customHeight="false" outlineLevel="0" collapsed="false">
      <c r="B123" s="55"/>
      <c r="C123" s="54"/>
      <c r="D123" s="55"/>
      <c r="E123" s="54"/>
    </row>
    <row r="124" customFormat="false" ht="13.2" hidden="false" customHeight="false" outlineLevel="0" collapsed="false">
      <c r="B124" s="54"/>
      <c r="C124" s="54"/>
      <c r="D124" s="55"/>
      <c r="E124" s="54"/>
    </row>
    <row r="125" customFormat="false" ht="13.2" hidden="false" customHeight="false" outlineLevel="0" collapsed="false">
      <c r="B125" s="182"/>
      <c r="C125" s="182"/>
      <c r="D125" s="182"/>
      <c r="E125" s="182"/>
    </row>
    <row r="126" customFormat="false" ht="13.2" hidden="false" customHeight="false" outlineLevel="0" collapsed="false">
      <c r="B126" s="182"/>
      <c r="C126" s="182"/>
      <c r="D126" s="182"/>
      <c r="E126" s="182"/>
    </row>
    <row r="127" customFormat="false" ht="13.2" hidden="false" customHeight="false" outlineLevel="0" collapsed="false">
      <c r="B127" s="182"/>
      <c r="C127" s="182"/>
      <c r="D127" s="182"/>
      <c r="E127" s="182"/>
    </row>
    <row r="128" customFormat="false" ht="13.2" hidden="false" customHeight="false" outlineLevel="0" collapsed="false">
      <c r="A128" s="204"/>
      <c r="B128" s="182"/>
      <c r="C128" s="182"/>
      <c r="D128" s="182"/>
      <c r="E128" s="182"/>
    </row>
    <row r="129" customFormat="false" ht="13.2" hidden="false" customHeight="false" outlineLevel="0" collapsed="false">
      <c r="A129" s="204"/>
      <c r="B129" s="54"/>
      <c r="C129" s="54"/>
      <c r="D129" s="54"/>
      <c r="E129" s="54"/>
    </row>
    <row r="130" customFormat="false" ht="13.2" hidden="false" customHeight="false" outlineLevel="0" collapsed="false">
      <c r="A130" s="204"/>
      <c r="B130" s="54"/>
      <c r="C130" s="54"/>
      <c r="D130" s="54"/>
      <c r="E130" s="54"/>
    </row>
    <row r="131" customFormat="false" ht="13.2" hidden="false" customHeight="false" outlineLevel="0" collapsed="false">
      <c r="C131" s="54"/>
      <c r="E131" s="54"/>
    </row>
    <row r="132" customFormat="false" ht="17.4" hidden="false" customHeight="false" outlineLevel="0" collapsed="false">
      <c r="A132" s="51"/>
      <c r="B132" s="54"/>
      <c r="C132" s="54"/>
      <c r="D132" s="55"/>
      <c r="E132" s="54"/>
    </row>
    <row r="133" customFormat="false" ht="13.2" hidden="false" customHeight="false" outlineLevel="0" collapsed="false">
      <c r="B133" s="54"/>
      <c r="C133" s="54"/>
      <c r="D133" s="55"/>
      <c r="E133" s="54"/>
    </row>
    <row r="134" customFormat="false" ht="13.2" hidden="false" customHeight="false" outlineLevel="0" collapsed="false">
      <c r="B134" s="54"/>
      <c r="C134" s="54"/>
      <c r="D134" s="55"/>
      <c r="E134" s="54"/>
    </row>
    <row r="135" customFormat="false" ht="13.2" hidden="false" customHeight="false" outlineLevel="0" collapsed="false">
      <c r="B135" s="54"/>
      <c r="C135" s="54"/>
      <c r="D135" s="55"/>
      <c r="E135" s="54"/>
    </row>
    <row r="136" customFormat="false" ht="13.2" hidden="false" customHeight="false" outlineLevel="0" collapsed="false">
      <c r="B136" s="55"/>
      <c r="C136" s="54"/>
      <c r="D136" s="55"/>
      <c r="E136" s="54"/>
    </row>
    <row r="137" customFormat="false" ht="13.2" hidden="false" customHeight="false" outlineLevel="0" collapsed="false">
      <c r="B137" s="54"/>
      <c r="C137" s="54"/>
      <c r="D137" s="55"/>
      <c r="E137" s="54"/>
    </row>
    <row r="138" customFormat="false" ht="13.2" hidden="false" customHeight="false" outlineLevel="0" collapsed="false">
      <c r="B138" s="54"/>
      <c r="C138" s="54"/>
      <c r="D138" s="55"/>
      <c r="E138" s="54"/>
    </row>
    <row r="139" customFormat="false" ht="13.2" hidden="false" customHeight="false" outlineLevel="0" collapsed="false">
      <c r="B139" s="54"/>
      <c r="C139" s="54"/>
      <c r="D139" s="55"/>
      <c r="E139" s="54"/>
    </row>
    <row r="140" customFormat="false" ht="13.2" hidden="false" customHeight="false" outlineLevel="0" collapsed="false">
      <c r="A140" s="204"/>
      <c r="B140" s="54"/>
      <c r="C140" s="54"/>
      <c r="D140" s="55"/>
      <c r="E140" s="54"/>
    </row>
    <row r="141" customFormat="false" ht="13.2" hidden="false" customHeight="false" outlineLevel="0" collapsed="false">
      <c r="B141" s="54"/>
      <c r="C141" s="54"/>
      <c r="D141" s="55"/>
      <c r="E141" s="54"/>
    </row>
    <row r="142" customFormat="false" ht="17.4" hidden="false" customHeight="false" outlineLevel="0" collapsed="false">
      <c r="A142" s="51"/>
      <c r="B142" s="54"/>
      <c r="C142" s="54"/>
      <c r="D142" s="55"/>
      <c r="E142" s="54"/>
    </row>
    <row r="143" customFormat="false" ht="13.2" hidden="false" customHeight="false" outlineLevel="0" collapsed="false">
      <c r="B143" s="54"/>
      <c r="C143" s="54"/>
      <c r="D143" s="55"/>
      <c r="E143" s="54"/>
    </row>
    <row r="144" customFormat="false" ht="13.2" hidden="false" customHeight="false" outlineLevel="0" collapsed="false">
      <c r="B144" s="54"/>
      <c r="C144" s="54"/>
      <c r="D144" s="55"/>
      <c r="E144" s="54"/>
    </row>
    <row r="145" customFormat="false" ht="13.2" hidden="false" customHeight="false" outlineLevel="0" collapsed="false">
      <c r="B145" s="54"/>
      <c r="C145" s="54"/>
      <c r="D145" s="55"/>
      <c r="E145" s="54"/>
    </row>
    <row r="146" customFormat="false" ht="13.2" hidden="false" customHeight="false" outlineLevel="0" collapsed="false">
      <c r="B146" s="55"/>
      <c r="C146" s="54"/>
      <c r="D146" s="55"/>
      <c r="E146" s="54"/>
    </row>
    <row r="147" customFormat="false" ht="13.2" hidden="false" customHeight="false" outlineLevel="0" collapsed="false">
      <c r="B147" s="54"/>
      <c r="C147" s="54"/>
      <c r="D147" s="55"/>
      <c r="E147" s="54"/>
    </row>
    <row r="148" customFormat="false" ht="13.2" hidden="false" customHeight="false" outlineLevel="0" collapsed="false">
      <c r="B148" s="182"/>
      <c r="C148" s="182"/>
      <c r="D148" s="55"/>
      <c r="E148" s="54"/>
    </row>
    <row r="149" customFormat="false" ht="13.2" hidden="false" customHeight="false" outlineLevel="0" collapsed="false">
      <c r="B149" s="182"/>
      <c r="C149" s="182"/>
      <c r="D149" s="55"/>
      <c r="E149" s="54"/>
    </row>
    <row r="150" customFormat="false" ht="13.2" hidden="false" customHeight="false" outlineLevel="0" collapsed="false">
      <c r="B150" s="182"/>
      <c r="C150" s="182"/>
      <c r="D150" s="55"/>
      <c r="E150" s="54"/>
    </row>
    <row r="151" customFormat="false" ht="12.75" hidden="false" customHeight="true" outlineLevel="0" collapsed="false">
      <c r="A151" s="66"/>
      <c r="B151" s="54"/>
      <c r="C151" s="54"/>
      <c r="D151" s="55"/>
      <c r="E151" s="54"/>
    </row>
    <row r="152" customFormat="false" ht="14.25" hidden="false" customHeight="true" outlineLevel="0" collapsed="false">
      <c r="A152" s="66"/>
      <c r="B152" s="54"/>
      <c r="C152" s="54"/>
      <c r="D152" s="55"/>
      <c r="E152" s="54"/>
    </row>
    <row r="153" customFormat="false" ht="13.2" hidden="false" customHeight="false" outlineLevel="0" collapsed="false">
      <c r="B153" s="54"/>
      <c r="C153" s="54"/>
      <c r="D153" s="55"/>
      <c r="E153" s="54"/>
    </row>
    <row r="154" customFormat="false" ht="17.4" hidden="false" customHeight="false" outlineLevel="0" collapsed="false">
      <c r="A154" s="51"/>
      <c r="B154" s="54"/>
      <c r="C154" s="54"/>
      <c r="D154" s="55"/>
      <c r="E154" s="54"/>
    </row>
    <row r="155" customFormat="false" ht="13.2" hidden="false" customHeight="false" outlineLevel="0" collapsed="false">
      <c r="B155" s="54"/>
      <c r="C155" s="54"/>
      <c r="D155" s="55"/>
      <c r="E155" s="54"/>
    </row>
    <row r="156" customFormat="false" ht="13.2" hidden="false" customHeight="false" outlineLevel="0" collapsed="false">
      <c r="B156" s="54"/>
      <c r="C156" s="54"/>
      <c r="D156" s="55"/>
      <c r="E156" s="54"/>
    </row>
    <row r="157" customFormat="false" ht="13.2" hidden="false" customHeight="false" outlineLevel="0" collapsed="false">
      <c r="B157" s="54"/>
      <c r="C157" s="54"/>
      <c r="D157" s="55"/>
      <c r="E157" s="54"/>
    </row>
    <row r="158" customFormat="false" ht="13.2" hidden="false" customHeight="false" outlineLevel="0" collapsed="false">
      <c r="B158" s="55"/>
      <c r="C158" s="54"/>
      <c r="D158" s="55"/>
      <c r="E158" s="54"/>
    </row>
    <row r="159" customFormat="false" ht="13.2" hidden="false" customHeight="false" outlineLevel="0" collapsed="false">
      <c r="B159" s="54"/>
      <c r="C159" s="54"/>
      <c r="D159" s="55"/>
      <c r="E159" s="54"/>
    </row>
    <row r="160" customFormat="false" ht="13.2" hidden="false" customHeight="false" outlineLevel="0" collapsed="false">
      <c r="B160" s="54"/>
      <c r="C160" s="54"/>
      <c r="D160" s="55"/>
      <c r="E160" s="54"/>
    </row>
    <row r="161" customFormat="false" ht="13.2" hidden="false" customHeight="false" outlineLevel="0" collapsed="false">
      <c r="B161" s="54"/>
      <c r="C161" s="54"/>
      <c r="D161" s="55"/>
      <c r="E161" s="54"/>
    </row>
    <row r="162" customFormat="false" ht="13.2" hidden="false" customHeight="false" outlineLevel="0" collapsed="false">
      <c r="A162" s="204"/>
      <c r="B162" s="54"/>
      <c r="C162" s="54"/>
      <c r="D162" s="55"/>
      <c r="E162" s="54"/>
    </row>
    <row r="163" customFormat="false" ht="13.2" hidden="false" customHeight="false" outlineLevel="0" collapsed="false">
      <c r="B163" s="54"/>
      <c r="C163" s="54"/>
      <c r="D163" s="55"/>
      <c r="E163" s="54"/>
    </row>
    <row r="164" customFormat="false" ht="17.4" hidden="false" customHeight="false" outlineLevel="0" collapsed="false">
      <c r="A164" s="51"/>
      <c r="B164" s="54"/>
      <c r="C164" s="54"/>
      <c r="D164" s="55"/>
      <c r="E164" s="54"/>
    </row>
    <row r="165" customFormat="false" ht="13.2" hidden="false" customHeight="false" outlineLevel="0" collapsed="false">
      <c r="B165" s="54"/>
      <c r="C165" s="54"/>
      <c r="D165" s="55"/>
      <c r="E165" s="54"/>
    </row>
    <row r="166" customFormat="false" ht="13.2" hidden="false" customHeight="false" outlineLevel="0" collapsed="false">
      <c r="B166" s="54"/>
      <c r="C166" s="54"/>
      <c r="D166" s="55"/>
      <c r="E166" s="54"/>
    </row>
    <row r="167" customFormat="false" ht="13.2" hidden="false" customHeight="false" outlineLevel="0" collapsed="false">
      <c r="B167" s="54"/>
      <c r="C167" s="54"/>
      <c r="D167" s="55"/>
      <c r="E167" s="54"/>
    </row>
    <row r="168" customFormat="false" ht="13.2" hidden="false" customHeight="false" outlineLevel="0" collapsed="false">
      <c r="B168" s="55"/>
      <c r="C168" s="54"/>
      <c r="D168" s="55"/>
      <c r="E168" s="54"/>
    </row>
    <row r="169" customFormat="false" ht="13.2" hidden="false" customHeight="false" outlineLevel="0" collapsed="false">
      <c r="B169" s="54"/>
      <c r="C169" s="54"/>
      <c r="D169" s="55"/>
      <c r="E169" s="54"/>
    </row>
    <row r="170" customFormat="false" ht="13.2" hidden="false" customHeight="false" outlineLevel="0" collapsed="false">
      <c r="B170" s="182"/>
      <c r="C170" s="182"/>
      <c r="D170" s="55"/>
      <c r="E170" s="54"/>
    </row>
    <row r="171" customFormat="false" ht="13.2" hidden="false" customHeight="false" outlineLevel="0" collapsed="false">
      <c r="B171" s="182"/>
      <c r="C171" s="182"/>
      <c r="D171" s="55"/>
      <c r="E171" s="54"/>
    </row>
    <row r="172" customFormat="false" ht="13.2" hidden="false" customHeight="false" outlineLevel="0" collapsed="false">
      <c r="B172" s="182"/>
      <c r="C172" s="182"/>
      <c r="E172" s="54"/>
    </row>
    <row r="173" customFormat="false" ht="13.2" hidden="false" customHeight="false" outlineLevel="0" collapsed="false">
      <c r="B173" s="54"/>
      <c r="C173" s="54"/>
      <c r="D173" s="55"/>
      <c r="E173" s="54"/>
    </row>
    <row r="174" customFormat="false" ht="13.2" hidden="false" customHeight="false" outlineLevel="0" collapsed="false">
      <c r="B174" s="54"/>
      <c r="C174" s="54"/>
      <c r="D174" s="55"/>
      <c r="E174" s="54"/>
    </row>
    <row r="176" customFormat="false" ht="17.4" hidden="false" customHeight="false" outlineLevel="0" collapsed="false">
      <c r="A176" s="51"/>
    </row>
    <row r="178" customFormat="false" ht="13.8" hidden="false" customHeight="false" outlineLevel="0" collapsed="false">
      <c r="A178" s="177"/>
    </row>
    <row r="179" customFormat="false" ht="13.8" hidden="false" customHeight="false" outlineLevel="0" collapsed="false">
      <c r="A179" s="177"/>
    </row>
    <row r="180" customFormat="false" ht="13.8" hidden="false" customHeight="false" outlineLevel="0" collapsed="false">
      <c r="A180" s="177"/>
    </row>
    <row r="183" customFormat="false" ht="13.2" hidden="false" customHeight="false" outlineLevel="0" collapsed="false">
      <c r="B183" s="88"/>
      <c r="C183" s="88"/>
    </row>
    <row r="184" customFormat="false" ht="13.2" hidden="false" customHeight="false" outlineLevel="0" collapsed="false">
      <c r="B184" s="88"/>
      <c r="C184" s="88"/>
    </row>
    <row r="185" customFormat="false" ht="13.2" hidden="false" customHeight="false" outlineLevel="0" collapsed="false">
      <c r="B185" s="88"/>
      <c r="C185" s="88"/>
    </row>
    <row r="186" customFormat="false" ht="13.2" hidden="false" customHeight="false" outlineLevel="0" collapsed="false">
      <c r="B186" s="88"/>
      <c r="C186" s="88"/>
    </row>
    <row r="187" customFormat="false" ht="13.2" hidden="false" customHeight="false" outlineLevel="0" collapsed="false">
      <c r="B187" s="88"/>
      <c r="C187" s="88"/>
    </row>
    <row r="188" customFormat="false" ht="13.2" hidden="false" customHeight="false" outlineLevel="0" collapsed="false">
      <c r="B188" s="88"/>
      <c r="C188" s="88"/>
    </row>
    <row r="189" customFormat="false" ht="13.2" hidden="false" customHeight="false" outlineLevel="0" collapsed="false">
      <c r="B189" s="88"/>
      <c r="C189" s="88"/>
    </row>
    <row r="190" customFormat="false" ht="13.2" hidden="false" customHeight="false" outlineLevel="0" collapsed="false">
      <c r="B190" s="88"/>
      <c r="C190" s="88"/>
    </row>
    <row r="191" customFormat="false" ht="13.2" hidden="false" customHeight="false" outlineLevel="0" collapsed="false">
      <c r="B191" s="308"/>
      <c r="C191" s="308"/>
    </row>
    <row r="192" customFormat="false" ht="13.2" hidden="false" customHeight="false" outlineLevel="0" collapsed="false">
      <c r="B192" s="88"/>
      <c r="C192" s="88"/>
    </row>
    <row r="193" customFormat="false" ht="13.2" hidden="false" customHeight="false" outlineLevel="0" collapsed="false">
      <c r="B193" s="88"/>
      <c r="C193" s="88"/>
    </row>
    <row r="194" customFormat="false" ht="13.2" hidden="false" customHeight="false" outlineLevel="0" collapsed="false">
      <c r="B194" s="88"/>
      <c r="C194" s="88"/>
    </row>
    <row r="195" customFormat="false" ht="13.2" hidden="false" customHeight="false" outlineLevel="0" collapsed="false">
      <c r="B195" s="88"/>
      <c r="C195" s="88"/>
    </row>
    <row r="196" customFormat="false" ht="13.2" hidden="false" customHeight="false" outlineLevel="0" collapsed="false">
      <c r="B196" s="88"/>
      <c r="C196" s="88"/>
    </row>
    <row r="197" customFormat="false" ht="13.2" hidden="false" customHeight="false" outlineLevel="0" collapsed="false">
      <c r="B197" s="88"/>
      <c r="C197" s="88"/>
    </row>
    <row r="198" customFormat="false" ht="13.2" hidden="false" customHeight="false" outlineLevel="0" collapsed="false">
      <c r="B198" s="88"/>
      <c r="C198" s="88"/>
    </row>
    <row r="199" customFormat="false" ht="13.2" hidden="false" customHeight="false" outlineLevel="0" collapsed="false">
      <c r="B199" s="88"/>
      <c r="C199" s="88"/>
    </row>
    <row r="200" customFormat="false" ht="13.2" hidden="false" customHeight="false" outlineLevel="0" collapsed="false">
      <c r="B200" s="88"/>
      <c r="C200" s="88"/>
    </row>
    <row r="201" customFormat="false" ht="13.2" hidden="false" customHeight="false" outlineLevel="0" collapsed="false">
      <c r="B201" s="88"/>
      <c r="C201" s="88"/>
    </row>
    <row r="202" customFormat="false" ht="13.2" hidden="false" customHeight="false" outlineLevel="0" collapsed="false">
      <c r="B202" s="88"/>
      <c r="C202" s="88"/>
    </row>
    <row r="203" customFormat="false" ht="13.2" hidden="false" customHeight="false" outlineLevel="0" collapsed="false">
      <c r="B203" s="88"/>
      <c r="C203" s="88"/>
    </row>
    <row r="204" customFormat="false" ht="13.2" hidden="false" customHeight="false" outlineLevel="0" collapsed="false">
      <c r="B204" s="88"/>
      <c r="C204" s="88"/>
    </row>
    <row r="205" customFormat="false" ht="13.2" hidden="false" customHeight="false" outlineLevel="0" collapsed="false">
      <c r="C205" s="88"/>
    </row>
    <row r="206" customFormat="false" ht="13.2" hidden="false" customHeight="false" outlineLevel="0" collapsed="false">
      <c r="C206" s="88"/>
    </row>
  </sheetData>
  <mergeCells count="16">
    <mergeCell ref="B7:C7"/>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747916666666667" right="0.747916666666667" top="0.984027777777778" bottom="0.7875" header="0.511811023622047" footer="0.511805555555556"/>
  <pageSetup paperSize="1" scale="86"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
  <sheetViews>
    <sheetView showFormulas="false" showGridLines="true" showRowColHeaders="true" showZeros="true" rightToLeft="false" tabSelected="false" showOutlineSymbols="true" defaultGridColor="true" view="pageBreakPreview" topLeftCell="A70" colorId="64" zoomScale="100" zoomScaleNormal="75" zoomScalePageLayoutView="100" workbookViewId="0">
      <selection pane="topLeft" activeCell="A143" activeCellId="0" sqref="A143"/>
    </sheetView>
  </sheetViews>
  <sheetFormatPr defaultColWidth="9.1015625" defaultRowHeight="13.2" zeroHeight="false" outlineLevelRow="0" outlineLevelCol="0"/>
  <cols>
    <col collapsed="false" customWidth="true" hidden="false" outlineLevel="0" max="1" min="1" style="20" width="51.43"/>
    <col collapsed="false" customWidth="true" hidden="false" outlineLevel="0" max="2" min="2" style="20" width="13.1"/>
    <col collapsed="false" customWidth="true" hidden="false" outlineLevel="0" max="3" min="3" style="20" width="17.55"/>
    <col collapsed="false" customWidth="true" hidden="false" outlineLevel="0" max="4" min="4" style="20" width="14.66"/>
    <col collapsed="false" customWidth="true" hidden="false" outlineLevel="0" max="5" min="5" style="20" width="24.55"/>
    <col collapsed="false" customWidth="true" hidden="false" outlineLevel="0" max="6" min="6" style="20" width="11.66"/>
    <col collapsed="false" customWidth="true" hidden="false" outlineLevel="0" max="7" min="7" style="20" width="15.66"/>
    <col collapsed="false" customWidth="true" hidden="false" outlineLevel="0" max="8" min="8" style="20" width="15.32"/>
    <col collapsed="false" customWidth="false" hidden="false" outlineLevel="0" max="257" min="9" style="20" width="9.1"/>
  </cols>
  <sheetData>
    <row r="1" customFormat="false" ht="17.4" hidden="false" customHeight="false" outlineLevel="0" collapsed="false">
      <c r="A1" s="21" t="s">
        <v>162</v>
      </c>
    </row>
    <row r="2" customFormat="false" ht="18" hidden="false" customHeight="false" outlineLevel="0" collapsed="false">
      <c r="A2" s="68"/>
    </row>
    <row r="3" customFormat="false" ht="17.4" hidden="false" customHeight="false" outlineLevel="0" collapsed="false">
      <c r="A3" s="23" t="str">
        <f aca="false">"Name of Utility:      "&amp;'Info Sheet'!B4</f>
        <v>Name of Utility:      Haldimand County Hydro Inc.</v>
      </c>
      <c r="B3" s="69"/>
      <c r="C3" s="309"/>
      <c r="D3" s="26" t="str">
        <f aca="false">'Info Sheet'!$B$21</f>
        <v>2005.V1.0</v>
      </c>
      <c r="E3" s="27"/>
      <c r="F3" s="68"/>
      <c r="G3" s="71"/>
    </row>
    <row r="4" customFormat="false" ht="17.4" hidden="false" customHeight="false" outlineLevel="0" collapsed="false">
      <c r="A4" s="29" t="str">
        <f aca="false">"License Number:   "&amp;'Info Sheet'!B6</f>
        <v>License Number:   ED-2002-0539</v>
      </c>
      <c r="B4" s="72"/>
      <c r="C4" s="73"/>
      <c r="D4" s="32" t="str">
        <f aca="false">'Info Sheet'!B8</f>
        <v>RP-2005-0013</v>
      </c>
      <c r="E4" s="27"/>
      <c r="F4" s="68"/>
      <c r="G4" s="71"/>
    </row>
    <row r="5" customFormat="false" ht="15.6" hidden="false" customHeight="false" outlineLevel="0" collapsed="false">
      <c r="A5" s="29" t="str">
        <f aca="false">"Name of Contact:  "&amp;'Info Sheet'!B12</f>
        <v>Name of Contact:  Jacqueline Scott - Finance Manager</v>
      </c>
      <c r="B5" s="209"/>
      <c r="C5" s="209"/>
      <c r="D5" s="32" t="str">
        <f aca="false">'Info Sheet'!B10</f>
        <v>EB-2005-0034</v>
      </c>
    </row>
    <row r="6" customFormat="false" ht="15.6" hidden="false" customHeight="false" outlineLevel="0" collapsed="false">
      <c r="A6" s="34" t="str">
        <f aca="false">"E- Mail Address:    "&amp;'Info Sheet'!B14</f>
        <v>E- Mail Address:    jscott@hchydro.ca</v>
      </c>
      <c r="B6" s="72"/>
      <c r="C6" s="42"/>
      <c r="D6" s="75"/>
    </row>
    <row r="7" customFormat="false" ht="15.6" hidden="false" customHeight="false" outlineLevel="0" collapsed="false">
      <c r="A7" s="29" t="str">
        <f aca="false">"Phone Number:     "&amp;'Info Sheet'!B16</f>
        <v>Phone Number:     905-765-5211</v>
      </c>
      <c r="B7" s="37" t="str">
        <f aca="false">'Info Sheet'!$C$16&amp;" "&amp;'Info Sheet'!$D$16</f>
        <v>Extension: 237</v>
      </c>
      <c r="C7" s="37"/>
      <c r="D7" s="75"/>
    </row>
    <row r="8" customFormat="false" ht="16.2" hidden="false" customHeight="false" outlineLevel="0" collapsed="false">
      <c r="A8" s="38" t="str">
        <f aca="false">"Date:                      "&amp;('Info Sheet'!B18)</f>
        <v>Date:                      January 14, 2005</v>
      </c>
      <c r="B8" s="76"/>
      <c r="C8" s="77"/>
      <c r="D8" s="78"/>
    </row>
    <row r="9" customFormat="false" ht="15.6" hidden="false" customHeight="false" outlineLevel="0" collapsed="false">
      <c r="A9" s="42"/>
      <c r="B9" s="43"/>
      <c r="C9" s="30"/>
    </row>
    <row r="10" customFormat="false" ht="13.8" hidden="false" customHeight="false" outlineLevel="0" collapsed="false">
      <c r="A10" s="89"/>
      <c r="B10" s="90"/>
      <c r="C10" s="90"/>
      <c r="D10" s="90"/>
      <c r="E10" s="90"/>
      <c r="F10" s="90"/>
      <c r="G10" s="90"/>
    </row>
    <row r="11" customFormat="false" ht="13.8" hidden="false" customHeight="false" outlineLevel="0" collapsed="false">
      <c r="A11" s="89"/>
      <c r="B11" s="90"/>
      <c r="C11" s="90"/>
      <c r="D11" s="90"/>
      <c r="E11" s="90"/>
      <c r="F11" s="90"/>
      <c r="G11" s="90"/>
    </row>
    <row r="12" customFormat="false" ht="12.75" hidden="false" customHeight="true" outlineLevel="0" collapsed="false">
      <c r="A12" s="139"/>
    </row>
    <row r="13" customFormat="false" ht="13.2" hidden="false" customHeight="false" outlineLevel="0" collapsed="false">
      <c r="C13" s="88"/>
    </row>
    <row r="14" customFormat="false" ht="13.8" hidden="false" customHeight="false" outlineLevel="0" collapsed="false">
      <c r="A14" s="80" t="s">
        <v>163</v>
      </c>
      <c r="B14" s="80"/>
      <c r="C14" s="80"/>
      <c r="D14" s="80"/>
      <c r="E14" s="62"/>
      <c r="F14" s="81"/>
      <c r="G14" s="310" t="n">
        <f aca="false">IF('6. Dec. 31, 2003 Reg. Assets'!D59="N/A",'6. Dec. 31, 2003 Reg. Assets'!D74,'6. Dec. 31, 2003 Reg. Assets'!D59)</f>
        <v>116946.484545455</v>
      </c>
    </row>
    <row r="15" customFormat="false" ht="14.4" hidden="false" customHeight="false" outlineLevel="0" collapsed="false">
      <c r="A15" s="93"/>
      <c r="B15" s="94"/>
      <c r="C15" s="95"/>
      <c r="D15" s="94"/>
      <c r="E15" s="94"/>
      <c r="F15" s="88"/>
      <c r="G15" s="88"/>
    </row>
    <row r="16" customFormat="false" ht="14.4" hidden="false" customHeight="false" outlineLevel="0" collapsed="false">
      <c r="A16" s="93"/>
      <c r="B16" s="94"/>
      <c r="C16" s="95"/>
      <c r="D16" s="94"/>
      <c r="E16" s="94"/>
      <c r="F16" s="88"/>
      <c r="G16" s="88"/>
    </row>
    <row r="17" customFormat="false" ht="13.8" hidden="false" customHeight="false" outlineLevel="0" collapsed="false">
      <c r="A17" s="311" t="s">
        <v>164</v>
      </c>
      <c r="B17" s="90"/>
      <c r="C17" s="90"/>
      <c r="D17" s="90"/>
      <c r="E17" s="90"/>
      <c r="F17" s="90"/>
      <c r="G17" s="90"/>
    </row>
    <row r="18" customFormat="false" ht="13.2" hidden="false" customHeight="false" outlineLevel="0" collapsed="false">
      <c r="B18" s="90"/>
      <c r="C18" s="90"/>
      <c r="D18" s="90"/>
      <c r="E18" s="90"/>
      <c r="F18" s="90"/>
      <c r="G18" s="90"/>
    </row>
    <row r="19" customFormat="false" ht="13.8" hidden="false" customHeight="false" outlineLevel="0" collapsed="false"/>
    <row r="20" customFormat="false" ht="37.2" hidden="false" customHeight="false" outlineLevel="0" collapsed="false">
      <c r="A20" s="100" t="s">
        <v>109</v>
      </c>
      <c r="B20" s="101" t="s">
        <v>49</v>
      </c>
      <c r="C20" s="101" t="s">
        <v>50</v>
      </c>
      <c r="D20" s="101" t="s">
        <v>51</v>
      </c>
      <c r="E20" s="101" t="s">
        <v>52</v>
      </c>
      <c r="F20" s="101" t="s">
        <v>165</v>
      </c>
      <c r="G20" s="102" t="s">
        <v>166</v>
      </c>
      <c r="H20" s="103"/>
    </row>
    <row r="21" customFormat="false" ht="13.2" hidden="false" customHeight="false" outlineLevel="0" collapsed="false">
      <c r="A21" s="104"/>
      <c r="B21" s="91"/>
      <c r="C21" s="105"/>
      <c r="D21" s="105"/>
      <c r="E21" s="91"/>
      <c r="F21" s="91"/>
      <c r="G21" s="36"/>
    </row>
    <row r="22" customFormat="false" ht="13.2" hidden="false" customHeight="false" outlineLevel="0" collapsed="false">
      <c r="A22" s="106" t="s">
        <v>55</v>
      </c>
      <c r="B22" s="312" t="str">
        <f aca="false">'4. 2003 Data &amp; 2005 PILs'!B22</f>
        <v>-</v>
      </c>
      <c r="C22" s="312" t="n">
        <f aca="false">'4. 2003 Data &amp; 2005 PILs'!C22</f>
        <v>94477503</v>
      </c>
      <c r="D22" s="312" t="n">
        <f aca="false">'4. 2003 Data &amp; 2005 PILs'!D22</f>
        <v>11954</v>
      </c>
      <c r="E22" s="313" t="n">
        <f aca="false">'4. 2003 Data &amp; 2005 PILs'!E22</f>
        <v>3311085.53</v>
      </c>
      <c r="F22" s="191" t="n">
        <f aca="false">IF(ISERROR(C22/C$35),"",C22/C$35)</f>
        <v>0.268082707607935</v>
      </c>
      <c r="G22" s="112" t="n">
        <f aca="false">IF(ISERROR($G$36*F22),0,$G$36*F22)</f>
        <v>31351.3302221751</v>
      </c>
      <c r="H22" s="113"/>
    </row>
    <row r="23" customFormat="false" ht="13.2" hidden="false" customHeight="false" outlineLevel="0" collapsed="false">
      <c r="A23" s="106" t="s">
        <v>57</v>
      </c>
      <c r="B23" s="312" t="str">
        <f aca="false">'4. 2003 Data &amp; 2005 PILs'!B23</f>
        <v>-</v>
      </c>
      <c r="C23" s="312" t="n">
        <f aca="false">'4. 2003 Data &amp; 2005 PILs'!C23</f>
        <v>24094558</v>
      </c>
      <c r="D23" s="312" t="n">
        <f aca="false">'4. 2003 Data &amp; 2005 PILs'!D23</f>
        <v>937</v>
      </c>
      <c r="E23" s="313" t="n">
        <f aca="false">'4. 2003 Data &amp; 2005 PILs'!E23</f>
        <v>567921.98</v>
      </c>
      <c r="F23" s="191" t="n">
        <f aca="false">IF(ISERROR(C23/C$35),"",C23/C$35)</f>
        <v>0.0683690205832011</v>
      </c>
      <c r="G23" s="112" t="n">
        <f aca="false">IF(ISERROR($G$36*F23),0,$G$36*F23)</f>
        <v>7995.5166090212</v>
      </c>
      <c r="H23" s="113"/>
    </row>
    <row r="24" customFormat="false" ht="13.2" hidden="false" customHeight="false" outlineLevel="0" collapsed="false">
      <c r="A24" s="106" t="s">
        <v>58</v>
      </c>
      <c r="B24" s="312" t="n">
        <f aca="false">'4. 2003 Data &amp; 2005 PILs'!B24</f>
        <v>114903.65</v>
      </c>
      <c r="C24" s="312" t="n">
        <f aca="false">'4. 2003 Data &amp; 2005 PILs'!C24</f>
        <v>40990753</v>
      </c>
      <c r="D24" s="312" t="n">
        <f aca="false">'4. 2003 Data &amp; 2005 PILs'!D24</f>
        <v>95</v>
      </c>
      <c r="E24" s="313" t="n">
        <f aca="false">'4. 2003 Data &amp; 2005 PILs'!E24</f>
        <v>550840.57</v>
      </c>
      <c r="F24" s="191" t="n">
        <f aca="false">IF(ISERROR(C24/C$35),"",C24/C$35)</f>
        <v>0.116312473363401</v>
      </c>
      <c r="G24" s="112" t="n">
        <f aca="false">IF(ISERROR($G$36*F24),0,$G$36*F24)</f>
        <v>13602.3348686365</v>
      </c>
      <c r="H24" s="113"/>
    </row>
    <row r="25" customFormat="false" ht="13.2" hidden="false" customHeight="false" outlineLevel="0" collapsed="false">
      <c r="A25" s="106" t="s">
        <v>59</v>
      </c>
      <c r="B25" s="312" t="n">
        <f aca="false">'4. 2003 Data &amp; 2005 PILs'!B25</f>
        <v>62137.61</v>
      </c>
      <c r="C25" s="312" t="n">
        <f aca="false">'4. 2003 Data &amp; 2005 PILs'!C25</f>
        <v>16605131</v>
      </c>
      <c r="D25" s="312" t="n">
        <f aca="false">'4. 2003 Data &amp; 2005 PILs'!D25</f>
        <v>4</v>
      </c>
      <c r="E25" s="313" t="n">
        <f aca="false">'4. 2003 Data &amp; 2005 PILs'!E25</f>
        <v>44474.24</v>
      </c>
      <c r="F25" s="191" t="n">
        <f aca="false">IF(ISERROR(C25/C$35),"",C25/C$35)</f>
        <v>0.0471175500760691</v>
      </c>
      <c r="G25" s="112" t="n">
        <f aca="false">IF(ISERROR($G$36*F25),0,$G$36*F25)</f>
        <v>5510.2318417907</v>
      </c>
      <c r="H25" s="115"/>
    </row>
    <row r="26" customFormat="false" ht="13.2" hidden="false" customHeight="false" outlineLevel="0" collapsed="false">
      <c r="A26" s="106" t="s">
        <v>60</v>
      </c>
      <c r="B26" s="312" t="n">
        <f aca="false">'4. 2003 Data &amp; 2005 PILs'!B26</f>
        <v>0</v>
      </c>
      <c r="C26" s="312" t="n">
        <f aca="false">'4. 2003 Data &amp; 2005 PILs'!C26</f>
        <v>0</v>
      </c>
      <c r="D26" s="312" t="n">
        <f aca="false">'4. 2003 Data &amp; 2005 PILs'!D26</f>
        <v>0</v>
      </c>
      <c r="E26" s="313" t="n">
        <f aca="false">'4. 2003 Data &amp; 2005 PILs'!E26</f>
        <v>0</v>
      </c>
      <c r="F26" s="191" t="n">
        <f aca="false">IF(ISERROR(C26/C$35),"",C26/C$35)</f>
        <v>0</v>
      </c>
      <c r="G26" s="112" t="n">
        <f aca="false">IF(ISERROR($G$36*F26),0,$G$36*F26)</f>
        <v>0</v>
      </c>
      <c r="H26" s="115"/>
    </row>
    <row r="27" customFormat="false" ht="13.2" hidden="false" customHeight="false" outlineLevel="0" collapsed="false">
      <c r="A27" s="106" t="s">
        <v>61</v>
      </c>
      <c r="B27" s="312" t="n">
        <f aca="false">'4. 2003 Data &amp; 2005 PILs'!B27</f>
        <v>0</v>
      </c>
      <c r="C27" s="312" t="n">
        <f aca="false">'4. 2003 Data &amp; 2005 PILs'!C27</f>
        <v>0</v>
      </c>
      <c r="D27" s="312" t="n">
        <f aca="false">'4. 2003 Data &amp; 2005 PILs'!D27</f>
        <v>0</v>
      </c>
      <c r="E27" s="313" t="n">
        <f aca="false">'4. 2003 Data &amp; 2005 PILs'!E27</f>
        <v>0</v>
      </c>
      <c r="F27" s="191" t="n">
        <f aca="false">IF(ISERROR(C27/C$35),"",C27/C$35)</f>
        <v>0</v>
      </c>
      <c r="G27" s="112" t="n">
        <f aca="false">IF(ISERROR($G$36*F27),0,$G$36*F27)</f>
        <v>0</v>
      </c>
      <c r="H27" s="115"/>
    </row>
    <row r="28" customFormat="false" ht="13.2" hidden="false" customHeight="false" outlineLevel="0" collapsed="false">
      <c r="A28" s="106" t="s">
        <v>62</v>
      </c>
      <c r="B28" s="312" t="n">
        <f aca="false">'4. 2003 Data &amp; 2005 PILs'!B28</f>
        <v>1765.66</v>
      </c>
      <c r="C28" s="312" t="n">
        <f aca="false">'4. 2003 Data &amp; 2005 PILs'!C28</f>
        <v>531087</v>
      </c>
      <c r="D28" s="312" t="n">
        <f aca="false">'4. 2003 Data &amp; 2005 PILs'!D28</f>
        <v>867</v>
      </c>
      <c r="E28" s="313" t="n">
        <f aca="false">'4. 2003 Data &amp; 2005 PILs'!E28</f>
        <v>20564.97</v>
      </c>
      <c r="F28" s="191" t="n">
        <f aca="false">IF(ISERROR(C28/C$35),"",C28/C$35)</f>
        <v>0.00150697506194015</v>
      </c>
      <c r="G28" s="112" t="n">
        <f aca="false">IF(ISERROR($G$36*F28),0,$G$36*F28)</f>
        <v>176.235435791569</v>
      </c>
      <c r="H28" s="113"/>
    </row>
    <row r="29" customFormat="false" ht="13.2" hidden="false" customHeight="false" outlineLevel="0" collapsed="false">
      <c r="A29" s="106" t="s">
        <v>63</v>
      </c>
      <c r="B29" s="312" t="n">
        <f aca="false">'4. 2003 Data &amp; 2005 PILs'!B29</f>
        <v>5769.72</v>
      </c>
      <c r="C29" s="312" t="n">
        <f aca="false">'4. 2003 Data &amp; 2005 PILs'!C29</f>
        <v>2082646</v>
      </c>
      <c r="D29" s="312" t="n">
        <f aca="false">'4. 2003 Data &amp; 2005 PILs'!D29</f>
        <v>2705</v>
      </c>
      <c r="E29" s="313" t="n">
        <f aca="false">'4. 2003 Data &amp; 2005 PILs'!E29</f>
        <v>48183.96</v>
      </c>
      <c r="F29" s="191" t="n">
        <f aca="false">IF(ISERROR(C29/C$35),"",C29/C$35)</f>
        <v>0.00590956959000955</v>
      </c>
      <c r="G29" s="112" t="n">
        <f aca="false">IF(ISERROR($G$36*F29),0,$G$36*F29)</f>
        <v>691.103388728341</v>
      </c>
      <c r="H29" s="113"/>
    </row>
    <row r="30" customFormat="false" ht="13.2" hidden="false" customHeight="false" outlineLevel="0" collapsed="false">
      <c r="A30" s="106" t="s">
        <v>64</v>
      </c>
      <c r="B30" s="312" t="str">
        <f aca="false">'4. 2003 Data &amp; 2005 PILs'!B30</f>
        <v>-</v>
      </c>
      <c r="C30" s="312" t="n">
        <f aca="false">'4. 2003 Data &amp; 2005 PILs'!C30</f>
        <v>80613349</v>
      </c>
      <c r="D30" s="312" t="n">
        <f aca="false">'4. 2003 Data &amp; 2005 PILs'!D30</f>
        <v>5631</v>
      </c>
      <c r="E30" s="313" t="n">
        <f aca="false">'4. 2003 Data &amp; 2005 PILs'!E30</f>
        <v>2415250.88</v>
      </c>
      <c r="F30" s="191" t="n">
        <f aca="false">IF(ISERROR(C30/C$35),"",C30/C$35)</f>
        <v>0.228742760795271</v>
      </c>
      <c r="G30" s="112" t="n">
        <f aca="false">IF(ISERROR($G$36*F30),0,$G$36*F30)</f>
        <v>26750.6617402288</v>
      </c>
      <c r="H30" s="113"/>
    </row>
    <row r="31" customFormat="false" ht="13.2" hidden="false" customHeight="false" outlineLevel="0" collapsed="false">
      <c r="A31" s="106" t="s">
        <v>65</v>
      </c>
      <c r="B31" s="312" t="str">
        <f aca="false">'4. 2003 Data &amp; 2005 PILs'!B31</f>
        <v>-</v>
      </c>
      <c r="C31" s="312" t="n">
        <f aca="false">'4. 2003 Data &amp; 2005 PILs'!C31</f>
        <v>27504693</v>
      </c>
      <c r="D31" s="312" t="n">
        <f aca="false">'4. 2003 Data &amp; 2005 PILs'!D31</f>
        <v>1391</v>
      </c>
      <c r="E31" s="313" t="n">
        <f aca="false">'4. 2003 Data &amp; 2005 PILs'!E31</f>
        <v>685053.65</v>
      </c>
      <c r="F31" s="191" t="n">
        <f aca="false">IF(ISERROR(C31/C$35),"",C31/C$35)</f>
        <v>0.0780453794525563</v>
      </c>
      <c r="G31" s="112" t="n">
        <f aca="false">IF(ISERROR($G$36*F31),0,$G$36*F31)</f>
        <v>9127.13276199253</v>
      </c>
      <c r="H31" s="113"/>
    </row>
    <row r="32" customFormat="false" ht="13.2" hidden="false" customHeight="false" outlineLevel="0" collapsed="false">
      <c r="A32" s="106" t="s">
        <v>66</v>
      </c>
      <c r="B32" s="312" t="n">
        <f aca="false">'4. 2003 Data &amp; 2005 PILs'!B32</f>
        <v>194765.76</v>
      </c>
      <c r="C32" s="312" t="n">
        <f aca="false">'4. 2003 Data &amp; 2005 PILs'!C32</f>
        <v>65519516</v>
      </c>
      <c r="D32" s="312" t="n">
        <f aca="false">'4. 2003 Data &amp; 2005 PILs'!D32</f>
        <v>102</v>
      </c>
      <c r="E32" s="313" t="n">
        <f aca="false">'4. 2003 Data &amp; 2005 PILs'!E32</f>
        <v>992821.72</v>
      </c>
      <c r="F32" s="191" t="n">
        <f aca="false">IF(ISERROR(C32/C$35),"",C32/C$35)</f>
        <v>0.185913563469617</v>
      </c>
      <c r="G32" s="112" t="n">
        <f aca="false">IF(ISERROR($G$36*F32),0,$G$36*F32)</f>
        <v>21741.93767709</v>
      </c>
      <c r="H32" s="113"/>
    </row>
    <row r="33" customFormat="false" ht="13.2" hidden="false" customHeight="false" outlineLevel="0" collapsed="false">
      <c r="A33" s="106" t="s">
        <v>67</v>
      </c>
      <c r="B33" s="314" t="n">
        <f aca="false">'4. 2003 Data &amp; 2005 PILs'!B33</f>
        <v>0</v>
      </c>
      <c r="C33" s="314" t="n">
        <f aca="false">'4. 2003 Data &amp; 2005 PILs'!C33</f>
        <v>0</v>
      </c>
      <c r="D33" s="314" t="n">
        <f aca="false">'4. 2003 Data &amp; 2005 PILs'!D33</f>
        <v>0</v>
      </c>
      <c r="E33" s="315" t="n">
        <f aca="false">'4. 2003 Data &amp; 2005 PILs'!E33</f>
        <v>0</v>
      </c>
      <c r="F33" s="316" t="n">
        <f aca="false">IF(ISERROR(C33/C$35),"",C33/C$35)</f>
        <v>0</v>
      </c>
      <c r="G33" s="122" t="n">
        <f aca="false">IF(ISERROR($G$36*F33),0,$G$36*F33)</f>
        <v>0</v>
      </c>
      <c r="H33" s="113"/>
    </row>
    <row r="34" customFormat="false" ht="13.2" hidden="false" customHeight="false" outlineLevel="0" collapsed="false">
      <c r="A34" s="106"/>
      <c r="B34" s="88"/>
      <c r="C34" s="123"/>
      <c r="D34" s="124"/>
      <c r="E34" s="88"/>
      <c r="F34" s="125"/>
      <c r="G34" s="112"/>
      <c r="H34" s="88"/>
    </row>
    <row r="35" customFormat="false" ht="13.2" hidden="false" customHeight="false" outlineLevel="0" collapsed="false">
      <c r="A35" s="106" t="s">
        <v>68</v>
      </c>
      <c r="B35" s="91"/>
      <c r="C35" s="194" t="n">
        <f aca="false">SUM(C22:C33)</f>
        <v>352419236</v>
      </c>
      <c r="D35" s="194" t="n">
        <f aca="false">SUM(D22:D33)</f>
        <v>23686</v>
      </c>
      <c r="E35" s="317" t="n">
        <f aca="false">SUM(E22:E33)</f>
        <v>8636197.5</v>
      </c>
      <c r="F35" s="318" t="n">
        <f aca="false">SUM(F22:F33)</f>
        <v>1</v>
      </c>
      <c r="G35" s="197" t="n">
        <f aca="false">SUM(G22:G33)</f>
        <v>116946.484545455</v>
      </c>
      <c r="H35" s="88"/>
    </row>
    <row r="36" customFormat="false" ht="13.2" hidden="false" customHeight="false" outlineLevel="0" collapsed="false">
      <c r="A36" s="104"/>
      <c r="B36" s="91"/>
      <c r="C36" s="198" t="s">
        <v>167</v>
      </c>
      <c r="D36" s="198"/>
      <c r="E36" s="198"/>
      <c r="F36" s="198"/>
      <c r="G36" s="199" t="n">
        <f aca="false">G14</f>
        <v>116946.484545455</v>
      </c>
      <c r="H36" s="134"/>
    </row>
    <row r="37" customFormat="false" ht="13.8" hidden="false" customHeight="false" outlineLevel="0" collapsed="false">
      <c r="A37" s="135"/>
      <c r="B37" s="136"/>
      <c r="C37" s="136"/>
      <c r="D37" s="136"/>
      <c r="E37" s="136"/>
      <c r="F37" s="136"/>
      <c r="G37" s="41"/>
    </row>
    <row r="39" customFormat="false" ht="15.6" hidden="false" customHeight="false" outlineLevel="0" collapsed="false">
      <c r="A39" s="200" t="s">
        <v>168</v>
      </c>
    </row>
    <row r="40" customFormat="false" ht="15.6" hidden="false" customHeight="false" outlineLevel="0" collapsed="false">
      <c r="A40" s="138"/>
    </row>
    <row r="41" customFormat="false" ht="15.6" hidden="false" customHeight="false" outlineLevel="0" collapsed="false">
      <c r="A41" s="138" t="s">
        <v>71</v>
      </c>
    </row>
    <row r="42" customFormat="false" ht="10.5" hidden="false" customHeight="true" outlineLevel="0" collapsed="false">
      <c r="A42" s="139"/>
    </row>
    <row r="43" customFormat="false" ht="9" hidden="false" customHeight="true" outlineLevel="0" collapsed="false">
      <c r="A43" s="140"/>
    </row>
    <row r="44" customFormat="false" ht="40.2" hidden="false" customHeight="false" outlineLevel="0" collapsed="false">
      <c r="A44" s="140"/>
      <c r="B44" s="141" t="s">
        <v>72</v>
      </c>
      <c r="C44" s="141" t="s">
        <v>114</v>
      </c>
      <c r="D44" s="141" t="s">
        <v>169</v>
      </c>
      <c r="E44" s="142"/>
      <c r="F44" s="142"/>
      <c r="G44" s="142"/>
    </row>
    <row r="45" customFormat="false" ht="15" hidden="false" customHeight="false" outlineLevel="0" collapsed="false">
      <c r="A45" s="140"/>
      <c r="B45" s="143"/>
      <c r="C45" s="143"/>
    </row>
    <row r="46" customFormat="false" ht="13.2" hidden="false" customHeight="false" outlineLevel="0" collapsed="false">
      <c r="A46" s="56" t="s">
        <v>170</v>
      </c>
      <c r="B46" s="144"/>
      <c r="C46" s="144"/>
      <c r="D46" s="145" t="n">
        <f aca="false">$G22</f>
        <v>31351.3302221751</v>
      </c>
      <c r="E46" s="59"/>
    </row>
    <row r="47" customFormat="false" ht="7.5" hidden="false" customHeight="true" outlineLevel="0" collapsed="false">
      <c r="A47" s="59"/>
      <c r="B47" s="146"/>
      <c r="C47" s="146"/>
      <c r="D47" s="147"/>
      <c r="E47" s="59"/>
    </row>
    <row r="48" customFormat="false" ht="13.2" hidden="false" customHeight="false" outlineLevel="0" collapsed="false">
      <c r="A48" s="56" t="s">
        <v>76</v>
      </c>
      <c r="B48" s="149" t="n">
        <v>1</v>
      </c>
      <c r="C48" s="149" t="n">
        <v>0</v>
      </c>
      <c r="D48" s="149" t="n">
        <f aca="false">B48+C48</f>
        <v>1</v>
      </c>
      <c r="E48" s="59"/>
    </row>
    <row r="49" customFormat="false" ht="7.5" hidden="false" customHeight="true" outlineLevel="0" collapsed="false">
      <c r="A49" s="59"/>
      <c r="B49" s="150"/>
      <c r="C49" s="150"/>
      <c r="D49" s="150"/>
      <c r="E49" s="59"/>
    </row>
    <row r="50" customFormat="false" ht="13.5" hidden="false" customHeight="true" outlineLevel="0" collapsed="false">
      <c r="A50" s="56" t="s">
        <v>171</v>
      </c>
      <c r="B50" s="151" t="n">
        <f aca="false">$B48*$D46</f>
        <v>31351.3302221751</v>
      </c>
      <c r="C50" s="151" t="n">
        <f aca="false">C48*D46</f>
        <v>0</v>
      </c>
      <c r="D50" s="151" t="n">
        <f aca="false">SUM(B50:C50)</f>
        <v>31351.3302221751</v>
      </c>
      <c r="E50" s="59"/>
    </row>
    <row r="51" customFormat="false" ht="7.5" hidden="false" customHeight="true" outlineLevel="0" collapsed="false">
      <c r="A51" s="59"/>
      <c r="B51" s="152"/>
      <c r="C51" s="152"/>
      <c r="D51" s="152"/>
      <c r="E51" s="59"/>
    </row>
    <row r="52" customFormat="false" ht="13.5" hidden="false" customHeight="true" outlineLevel="0" collapsed="false">
      <c r="A52" s="56" t="s">
        <v>78</v>
      </c>
      <c r="B52" s="167" t="n">
        <f aca="false">$C22</f>
        <v>94477503</v>
      </c>
      <c r="C52" s="154"/>
      <c r="D52" s="154"/>
      <c r="E52" s="59"/>
    </row>
    <row r="53" customFormat="false" ht="7.5" hidden="false" customHeight="true" outlineLevel="0" collapsed="false">
      <c r="A53" s="59"/>
      <c r="B53" s="155"/>
      <c r="C53" s="152"/>
      <c r="D53" s="152"/>
      <c r="E53" s="59"/>
    </row>
    <row r="54" customFormat="false" ht="13.5" hidden="false" customHeight="true" outlineLevel="0" collapsed="false">
      <c r="A54" s="56" t="s">
        <v>172</v>
      </c>
      <c r="B54" s="202" t="n">
        <f aca="false">IF(ISERROR($B50/$B52),0,$B50/$B52)</f>
        <v>0.000331839106947768</v>
      </c>
      <c r="C54" s="157"/>
      <c r="D54" s="157"/>
      <c r="E54" s="59"/>
    </row>
    <row r="55" customFormat="false" ht="13.2" hidden="false" customHeight="false" outlineLevel="0" collapsed="false">
      <c r="A55" s="59"/>
      <c r="B55" s="203"/>
      <c r="C55" s="159"/>
      <c r="D55" s="159"/>
      <c r="E55" s="59"/>
    </row>
    <row r="56" customFormat="false" ht="15" hidden="false" customHeight="false" outlineLevel="0" collapsed="false">
      <c r="A56" s="140"/>
      <c r="B56" s="88"/>
      <c r="C56" s="88"/>
      <c r="D56" s="88"/>
    </row>
    <row r="57" customFormat="false" ht="13.2" hidden="false" customHeight="false" outlineLevel="0" collapsed="false">
      <c r="B57" s="88"/>
      <c r="C57" s="88"/>
      <c r="D57" s="88"/>
    </row>
    <row r="58" customFormat="false" ht="15.6" hidden="false" customHeight="false" outlineLevel="0" collapsed="false">
      <c r="A58" s="138" t="s">
        <v>82</v>
      </c>
    </row>
    <row r="59" customFormat="false" ht="10.5" hidden="false" customHeight="true" outlineLevel="0" collapsed="false">
      <c r="A59" s="139"/>
    </row>
    <row r="60" customFormat="false" ht="9" hidden="false" customHeight="true" outlineLevel="0" collapsed="false">
      <c r="A60" s="140"/>
    </row>
    <row r="61" customFormat="false" ht="40.2" hidden="false" customHeight="false" outlineLevel="0" collapsed="false">
      <c r="A61" s="140"/>
      <c r="B61" s="141" t="s">
        <v>72</v>
      </c>
      <c r="C61" s="141" t="s">
        <v>114</v>
      </c>
      <c r="D61" s="141" t="s">
        <v>169</v>
      </c>
      <c r="E61" s="142"/>
      <c r="F61" s="142"/>
      <c r="G61" s="142"/>
    </row>
    <row r="62" customFormat="false" ht="15" hidden="false" customHeight="false" outlineLevel="0" collapsed="false">
      <c r="A62" s="140"/>
      <c r="B62" s="143"/>
      <c r="C62" s="143"/>
    </row>
    <row r="63" customFormat="false" ht="13.2" hidden="false" customHeight="false" outlineLevel="0" collapsed="false">
      <c r="A63" s="56" t="s">
        <v>170</v>
      </c>
      <c r="B63" s="144"/>
      <c r="C63" s="144"/>
      <c r="D63" s="145" t="n">
        <f aca="false">$G23</f>
        <v>7995.5166090212</v>
      </c>
      <c r="E63" s="59"/>
    </row>
    <row r="64" customFormat="false" ht="7.5" hidden="false" customHeight="true" outlineLevel="0" collapsed="false">
      <c r="A64" s="59"/>
      <c r="B64" s="146"/>
      <c r="C64" s="146"/>
      <c r="D64" s="147"/>
      <c r="E64" s="59"/>
    </row>
    <row r="65" customFormat="false" ht="13.2" hidden="false" customHeight="false" outlineLevel="0" collapsed="false">
      <c r="A65" s="56" t="s">
        <v>76</v>
      </c>
      <c r="B65" s="149" t="n">
        <v>1</v>
      </c>
      <c r="C65" s="149" t="n">
        <v>0</v>
      </c>
      <c r="D65" s="149" t="n">
        <f aca="false">B65+C65</f>
        <v>1</v>
      </c>
      <c r="E65" s="59"/>
    </row>
    <row r="66" customFormat="false" ht="7.5" hidden="false" customHeight="true" outlineLevel="0" collapsed="false">
      <c r="A66" s="59"/>
      <c r="B66" s="150"/>
      <c r="C66" s="150"/>
      <c r="D66" s="150"/>
      <c r="E66" s="59"/>
    </row>
    <row r="67" customFormat="false" ht="13.5" hidden="false" customHeight="true" outlineLevel="0" collapsed="false">
      <c r="A67" s="56" t="s">
        <v>171</v>
      </c>
      <c r="B67" s="151" t="n">
        <f aca="false">$B65*$D63</f>
        <v>7995.5166090212</v>
      </c>
      <c r="C67" s="151" t="n">
        <f aca="false">C65*D63</f>
        <v>0</v>
      </c>
      <c r="D67" s="151" t="n">
        <f aca="false">SUM(B67:C67)</f>
        <v>7995.5166090212</v>
      </c>
      <c r="E67" s="59"/>
    </row>
    <row r="68" customFormat="false" ht="7.5" hidden="false" customHeight="true" outlineLevel="0" collapsed="false">
      <c r="A68" s="59"/>
      <c r="B68" s="152"/>
      <c r="C68" s="152"/>
      <c r="D68" s="152"/>
      <c r="E68" s="59"/>
    </row>
    <row r="69" customFormat="false" ht="13.5" hidden="false" customHeight="true" outlineLevel="0" collapsed="false">
      <c r="A69" s="56" t="s">
        <v>78</v>
      </c>
      <c r="B69" s="153" t="n">
        <f aca="false">$C23</f>
        <v>24094558</v>
      </c>
      <c r="C69" s="154"/>
      <c r="D69" s="154"/>
      <c r="E69" s="59"/>
    </row>
    <row r="70" customFormat="false" ht="7.5" hidden="false" customHeight="true" outlineLevel="0" collapsed="false">
      <c r="A70" s="59"/>
      <c r="B70" s="155"/>
      <c r="C70" s="152"/>
      <c r="D70" s="152"/>
      <c r="E70" s="59"/>
    </row>
    <row r="71" customFormat="false" ht="13.5" hidden="false" customHeight="true" outlineLevel="0" collapsed="false">
      <c r="A71" s="56" t="s">
        <v>172</v>
      </c>
      <c r="B71" s="202" t="n">
        <f aca="false">IF(ISERROR($B67/$B69),0,$B67/$B69)</f>
        <v>0.000331839106947768</v>
      </c>
      <c r="C71" s="157"/>
      <c r="D71" s="157"/>
      <c r="E71" s="59"/>
    </row>
    <row r="72" customFormat="false" ht="13.2" hidden="false" customHeight="false" outlineLevel="0" collapsed="false">
      <c r="A72" s="59"/>
      <c r="B72" s="203"/>
      <c r="C72" s="159"/>
      <c r="D72" s="159"/>
      <c r="E72" s="59"/>
    </row>
    <row r="73" customFormat="false" ht="15" hidden="false" customHeight="false" outlineLevel="0" collapsed="false">
      <c r="A73" s="140"/>
      <c r="B73" s="88"/>
      <c r="C73" s="88"/>
      <c r="D73" s="88"/>
    </row>
    <row r="74" customFormat="false" ht="13.2" hidden="false" customHeight="false" outlineLevel="0" collapsed="false">
      <c r="B74" s="88"/>
      <c r="C74" s="88"/>
      <c r="D74" s="88"/>
    </row>
    <row r="75" customFormat="false" ht="15.6" hidden="false" customHeight="false" outlineLevel="0" collapsed="false">
      <c r="A75" s="138" t="s">
        <v>83</v>
      </c>
    </row>
    <row r="76" customFormat="false" ht="10.5" hidden="false" customHeight="true" outlineLevel="0" collapsed="false">
      <c r="A76" s="139"/>
    </row>
    <row r="77" customFormat="false" ht="9" hidden="false" customHeight="true" outlineLevel="0" collapsed="false">
      <c r="A77" s="140"/>
    </row>
    <row r="78" customFormat="false" ht="40.2" hidden="false" customHeight="false" outlineLevel="0" collapsed="false">
      <c r="A78" s="140"/>
      <c r="B78" s="141" t="s">
        <v>72</v>
      </c>
      <c r="C78" s="141" t="s">
        <v>114</v>
      </c>
      <c r="D78" s="141" t="s">
        <v>169</v>
      </c>
      <c r="E78" s="142"/>
      <c r="F78" s="142"/>
      <c r="G78" s="142"/>
    </row>
    <row r="79" customFormat="false" ht="15" hidden="false" customHeight="false" outlineLevel="0" collapsed="false">
      <c r="A79" s="140"/>
      <c r="B79" s="143"/>
      <c r="C79" s="143"/>
    </row>
    <row r="80" customFormat="false" ht="13.2" hidden="false" customHeight="false" outlineLevel="0" collapsed="false">
      <c r="A80" s="56" t="s">
        <v>170</v>
      </c>
      <c r="B80" s="144"/>
      <c r="C80" s="144"/>
      <c r="D80" s="145" t="n">
        <f aca="false">$G24</f>
        <v>13602.3348686365</v>
      </c>
      <c r="E80" s="59"/>
    </row>
    <row r="81" customFormat="false" ht="7.5" hidden="false" customHeight="true" outlineLevel="0" collapsed="false">
      <c r="A81" s="59"/>
      <c r="B81" s="146"/>
      <c r="C81" s="146"/>
      <c r="D81" s="147"/>
      <c r="E81" s="59"/>
    </row>
    <row r="82" customFormat="false" ht="13.2" hidden="false" customHeight="false" outlineLevel="0" collapsed="false">
      <c r="A82" s="56" t="s">
        <v>76</v>
      </c>
      <c r="B82" s="149" t="n">
        <v>1</v>
      </c>
      <c r="C82" s="149" t="n">
        <v>0</v>
      </c>
      <c r="D82" s="149" t="n">
        <f aca="false">B82+C82</f>
        <v>1</v>
      </c>
      <c r="E82" s="59"/>
    </row>
    <row r="83" customFormat="false" ht="7.5" hidden="false" customHeight="true" outlineLevel="0" collapsed="false">
      <c r="A83" s="59"/>
      <c r="B83" s="150"/>
      <c r="C83" s="150"/>
      <c r="D83" s="150"/>
      <c r="E83" s="59"/>
    </row>
    <row r="84" customFormat="false" ht="13.5" hidden="false" customHeight="true" outlineLevel="0" collapsed="false">
      <c r="A84" s="56" t="s">
        <v>171</v>
      </c>
      <c r="B84" s="151" t="n">
        <f aca="false">$B82*$D80</f>
        <v>13602.3348686365</v>
      </c>
      <c r="C84" s="151" t="n">
        <f aca="false">C82*D80</f>
        <v>0</v>
      </c>
      <c r="D84" s="151" t="n">
        <f aca="false">SUM(B84:C84)</f>
        <v>13602.3348686365</v>
      </c>
      <c r="E84" s="59"/>
    </row>
    <row r="85" customFormat="false" ht="7.5" hidden="false" customHeight="true" outlineLevel="0" collapsed="false">
      <c r="A85" s="59"/>
      <c r="B85" s="152"/>
      <c r="C85" s="152"/>
      <c r="D85" s="152"/>
      <c r="E85" s="59"/>
    </row>
    <row r="86" customFormat="false" ht="13.5" hidden="false" customHeight="true" outlineLevel="0" collapsed="false">
      <c r="A86" s="56" t="s">
        <v>84</v>
      </c>
      <c r="B86" s="153" t="n">
        <f aca="false">$B24</f>
        <v>114903.65</v>
      </c>
      <c r="C86" s="154"/>
      <c r="D86" s="154"/>
      <c r="E86" s="59"/>
    </row>
    <row r="87" customFormat="false" ht="7.5" hidden="false" customHeight="true" outlineLevel="0" collapsed="false">
      <c r="A87" s="59"/>
      <c r="B87" s="155"/>
      <c r="C87" s="152"/>
      <c r="D87" s="152"/>
      <c r="E87" s="59"/>
    </row>
    <row r="88" customFormat="false" ht="13.5" hidden="false" customHeight="true" outlineLevel="0" collapsed="false">
      <c r="A88" s="56" t="s">
        <v>118</v>
      </c>
      <c r="B88" s="202" t="n">
        <f aca="false">IF(ISERROR($B84/$B86),0,$B84/$B86)</f>
        <v>0.118380354920288</v>
      </c>
      <c r="C88" s="157"/>
      <c r="D88" s="157"/>
      <c r="E88" s="59"/>
    </row>
    <row r="89" s="91" customFormat="true" ht="13.2" hidden="false" customHeight="false" outlineLevel="0" collapsed="false">
      <c r="A89" s="163"/>
      <c r="B89" s="164"/>
      <c r="C89" s="165"/>
      <c r="D89" s="164"/>
      <c r="E89" s="163"/>
    </row>
    <row r="90" customFormat="false" ht="13.2" hidden="false" customHeight="false" outlineLevel="0" collapsed="false">
      <c r="A90" s="163"/>
      <c r="B90" s="164"/>
      <c r="C90" s="165"/>
      <c r="D90" s="164"/>
      <c r="E90" s="59"/>
    </row>
    <row r="91" customFormat="false" ht="13.2" hidden="false" customHeight="false" outlineLevel="0" collapsed="false">
      <c r="A91" s="163"/>
      <c r="B91" s="164"/>
      <c r="C91" s="165"/>
      <c r="D91" s="164"/>
      <c r="E91" s="59"/>
    </row>
    <row r="92" customFormat="false" ht="15.6" hidden="false" customHeight="false" outlineLevel="0" collapsed="false">
      <c r="A92" s="138" t="s">
        <v>85</v>
      </c>
    </row>
    <row r="93" customFormat="false" ht="10.5" hidden="false" customHeight="true" outlineLevel="0" collapsed="false">
      <c r="A93" s="139"/>
    </row>
    <row r="94" customFormat="false" ht="9" hidden="false" customHeight="true" outlineLevel="0" collapsed="false">
      <c r="A94" s="140"/>
    </row>
    <row r="95" customFormat="false" ht="40.2" hidden="false" customHeight="false" outlineLevel="0" collapsed="false">
      <c r="A95" s="140"/>
      <c r="B95" s="141" t="s">
        <v>72</v>
      </c>
      <c r="C95" s="141" t="s">
        <v>114</v>
      </c>
      <c r="D95" s="141" t="s">
        <v>169</v>
      </c>
      <c r="E95" s="142"/>
      <c r="F95" s="142"/>
      <c r="G95" s="142"/>
    </row>
    <row r="96" customFormat="false" ht="15" hidden="false" customHeight="false" outlineLevel="0" collapsed="false">
      <c r="A96" s="140"/>
      <c r="B96" s="143"/>
      <c r="C96" s="143"/>
    </row>
    <row r="97" customFormat="false" ht="13.2" hidden="false" customHeight="false" outlineLevel="0" collapsed="false">
      <c r="A97" s="56" t="s">
        <v>170</v>
      </c>
      <c r="B97" s="144"/>
      <c r="C97" s="144"/>
      <c r="D97" s="145" t="n">
        <f aca="false">$G25</f>
        <v>5510.2318417907</v>
      </c>
      <c r="E97" s="59"/>
    </row>
    <row r="98" customFormat="false" ht="7.5" hidden="false" customHeight="true" outlineLevel="0" collapsed="false">
      <c r="A98" s="59"/>
      <c r="B98" s="146"/>
      <c r="C98" s="146"/>
      <c r="D98" s="147"/>
      <c r="E98" s="59"/>
    </row>
    <row r="99" customFormat="false" ht="13.2" hidden="false" customHeight="false" outlineLevel="0" collapsed="false">
      <c r="A99" s="56" t="s">
        <v>76</v>
      </c>
      <c r="B99" s="149" t="n">
        <v>1</v>
      </c>
      <c r="C99" s="149" t="n">
        <v>0</v>
      </c>
      <c r="D99" s="149" t="n">
        <f aca="false">B99+C99</f>
        <v>1</v>
      </c>
      <c r="E99" s="59"/>
    </row>
    <row r="100" customFormat="false" ht="7.5" hidden="false" customHeight="true" outlineLevel="0" collapsed="false">
      <c r="A100" s="59"/>
      <c r="B100" s="150"/>
      <c r="C100" s="150"/>
      <c r="D100" s="150"/>
      <c r="E100" s="59"/>
    </row>
    <row r="101" customFormat="false" ht="13.5" hidden="false" customHeight="true" outlineLevel="0" collapsed="false">
      <c r="A101" s="56" t="s">
        <v>171</v>
      </c>
      <c r="B101" s="151" t="n">
        <f aca="false">$B99*$D97</f>
        <v>5510.2318417907</v>
      </c>
      <c r="C101" s="151" t="n">
        <f aca="false">C99*D97</f>
        <v>0</v>
      </c>
      <c r="D101" s="151" t="n">
        <f aca="false">SUM(B101:C101)</f>
        <v>5510.2318417907</v>
      </c>
      <c r="E101" s="59"/>
    </row>
    <row r="102" customFormat="false" ht="7.5" hidden="false" customHeight="true" outlineLevel="0" collapsed="false">
      <c r="A102" s="59"/>
      <c r="B102" s="152"/>
      <c r="C102" s="152"/>
      <c r="D102" s="152"/>
      <c r="E102" s="59"/>
    </row>
    <row r="103" customFormat="false" ht="13.5" hidden="false" customHeight="true" outlineLevel="0" collapsed="false">
      <c r="A103" s="56" t="s">
        <v>84</v>
      </c>
      <c r="B103" s="153" t="n">
        <f aca="false">$B25</f>
        <v>62137.61</v>
      </c>
      <c r="C103" s="154"/>
      <c r="D103" s="154"/>
      <c r="E103" s="59"/>
    </row>
    <row r="104" customFormat="false" ht="7.5" hidden="false" customHeight="true" outlineLevel="0" collapsed="false">
      <c r="A104" s="59"/>
      <c r="B104" s="155"/>
      <c r="C104" s="152"/>
      <c r="D104" s="152"/>
      <c r="E104" s="59"/>
    </row>
    <row r="105" customFormat="false" ht="13.5" hidden="false" customHeight="true" outlineLevel="0" collapsed="false">
      <c r="A105" s="56" t="s">
        <v>118</v>
      </c>
      <c r="B105" s="202" t="n">
        <f aca="false">IF(ISERROR($B101/$B103),0,$B101/$B103)</f>
        <v>0.0886778851293235</v>
      </c>
      <c r="C105" s="157"/>
      <c r="D105" s="157"/>
      <c r="E105" s="59"/>
    </row>
    <row r="106" s="91" customFormat="true" ht="13.2" hidden="false" customHeight="false" outlineLevel="0" collapsed="false">
      <c r="A106" s="163"/>
      <c r="B106" s="164"/>
      <c r="C106" s="165"/>
      <c r="D106" s="164"/>
      <c r="E106" s="163"/>
    </row>
    <row r="107" customFormat="false" ht="13.2" hidden="false" customHeight="false" outlineLevel="0" collapsed="false">
      <c r="A107" s="163"/>
      <c r="B107" s="164"/>
      <c r="C107" s="165"/>
      <c r="D107" s="164"/>
      <c r="E107" s="59"/>
    </row>
    <row r="108" customFormat="false" ht="13.2" hidden="false" customHeight="false" outlineLevel="0" collapsed="false">
      <c r="A108" s="163"/>
      <c r="B108" s="164"/>
      <c r="C108" s="165"/>
      <c r="D108" s="164"/>
      <c r="E108" s="59"/>
    </row>
    <row r="109" customFormat="false" ht="15.6" hidden="false" customHeight="false" outlineLevel="0" collapsed="false">
      <c r="A109" s="138" t="s">
        <v>87</v>
      </c>
    </row>
    <row r="110" customFormat="false" ht="10.5" hidden="false" customHeight="true" outlineLevel="0" collapsed="false">
      <c r="A110" s="139"/>
    </row>
    <row r="111" customFormat="false" ht="9" hidden="false" customHeight="true" outlineLevel="0" collapsed="false">
      <c r="A111" s="140"/>
    </row>
    <row r="112" customFormat="false" ht="40.2" hidden="false" customHeight="false" outlineLevel="0" collapsed="false">
      <c r="A112" s="140"/>
      <c r="B112" s="141" t="s">
        <v>72</v>
      </c>
      <c r="C112" s="141" t="s">
        <v>114</v>
      </c>
      <c r="D112" s="141" t="s">
        <v>169</v>
      </c>
      <c r="E112" s="142"/>
      <c r="F112" s="142"/>
      <c r="G112" s="142"/>
    </row>
    <row r="113" customFormat="false" ht="15" hidden="false" customHeight="false" outlineLevel="0" collapsed="false">
      <c r="A113" s="140"/>
      <c r="B113" s="143"/>
      <c r="C113" s="143"/>
    </row>
    <row r="114" customFormat="false" ht="13.2" hidden="false" customHeight="false" outlineLevel="0" collapsed="false">
      <c r="A114" s="56" t="s">
        <v>170</v>
      </c>
      <c r="B114" s="144"/>
      <c r="C114" s="144"/>
      <c r="D114" s="145" t="n">
        <f aca="false">$G28</f>
        <v>176.235435791569</v>
      </c>
      <c r="E114" s="59"/>
    </row>
    <row r="115" customFormat="false" ht="7.5" hidden="false" customHeight="true" outlineLevel="0" collapsed="false">
      <c r="A115" s="59"/>
      <c r="B115" s="146"/>
      <c r="C115" s="146"/>
      <c r="D115" s="147"/>
      <c r="E115" s="59"/>
    </row>
    <row r="116" customFormat="false" ht="13.2" hidden="false" customHeight="false" outlineLevel="0" collapsed="false">
      <c r="A116" s="56" t="s">
        <v>76</v>
      </c>
      <c r="B116" s="149" t="n">
        <v>1</v>
      </c>
      <c r="C116" s="149" t="n">
        <v>0</v>
      </c>
      <c r="D116" s="149" t="n">
        <f aca="false">B116+C116</f>
        <v>1</v>
      </c>
      <c r="E116" s="59"/>
    </row>
    <row r="117" customFormat="false" ht="7.5" hidden="false" customHeight="true" outlineLevel="0" collapsed="false">
      <c r="A117" s="59"/>
      <c r="B117" s="150"/>
      <c r="C117" s="150"/>
      <c r="D117" s="150"/>
      <c r="E117" s="59"/>
    </row>
    <row r="118" customFormat="false" ht="13.5" hidden="false" customHeight="true" outlineLevel="0" collapsed="false">
      <c r="A118" s="56" t="s">
        <v>171</v>
      </c>
      <c r="B118" s="151" t="n">
        <f aca="false">$B116*$D114</f>
        <v>176.235435791569</v>
      </c>
      <c r="C118" s="151" t="n">
        <f aca="false">C116*D114</f>
        <v>0</v>
      </c>
      <c r="D118" s="151" t="n">
        <f aca="false">SUM(B118:C118)</f>
        <v>176.235435791569</v>
      </c>
      <c r="E118" s="59"/>
    </row>
    <row r="119" customFormat="false" ht="7.5" hidden="false" customHeight="true" outlineLevel="0" collapsed="false">
      <c r="A119" s="59"/>
      <c r="B119" s="152"/>
      <c r="C119" s="152"/>
      <c r="D119" s="152"/>
      <c r="E119" s="59"/>
    </row>
    <row r="120" customFormat="false" ht="13.5" hidden="false" customHeight="true" outlineLevel="0" collapsed="false">
      <c r="A120" s="56" t="s">
        <v>84</v>
      </c>
      <c r="B120" s="153" t="n">
        <f aca="false">$B28</f>
        <v>1765.66</v>
      </c>
      <c r="C120" s="154"/>
      <c r="D120" s="154"/>
      <c r="E120" s="59"/>
    </row>
    <row r="121" customFormat="false" ht="7.5" hidden="false" customHeight="true" outlineLevel="0" collapsed="false">
      <c r="A121" s="59"/>
      <c r="B121" s="155"/>
      <c r="C121" s="152"/>
      <c r="D121" s="152"/>
      <c r="E121" s="59"/>
    </row>
    <row r="122" customFormat="false" ht="13.5" hidden="false" customHeight="true" outlineLevel="0" collapsed="false">
      <c r="A122" s="56" t="s">
        <v>118</v>
      </c>
      <c r="B122" s="202" t="n">
        <f aca="false">IF(ISERROR($B118/$B120),0,$B118/$B120)</f>
        <v>0.0998127815046891</v>
      </c>
      <c r="C122" s="157"/>
      <c r="D122" s="157"/>
      <c r="E122" s="59"/>
    </row>
    <row r="123" customFormat="false" ht="13.2" hidden="false" customHeight="false" outlineLevel="0" collapsed="false">
      <c r="A123" s="163"/>
      <c r="B123" s="164"/>
      <c r="C123" s="165"/>
      <c r="D123" s="164"/>
      <c r="E123" s="163"/>
    </row>
    <row r="124" customFormat="false" ht="13.2" hidden="false" customHeight="false" outlineLevel="0" collapsed="false">
      <c r="A124" s="163"/>
      <c r="B124" s="164"/>
      <c r="C124" s="165"/>
      <c r="D124" s="164"/>
      <c r="E124" s="59"/>
    </row>
    <row r="125" customFormat="false" ht="13.2" hidden="false" customHeight="false" outlineLevel="0" collapsed="false">
      <c r="A125" s="163"/>
      <c r="B125" s="164"/>
      <c r="C125" s="165"/>
      <c r="D125" s="164"/>
      <c r="E125" s="59"/>
    </row>
    <row r="126" customFormat="false" ht="15.6" hidden="false" customHeight="false" outlineLevel="0" collapsed="false">
      <c r="A126" s="138" t="s">
        <v>88</v>
      </c>
    </row>
    <row r="127" customFormat="false" ht="10.5" hidden="false" customHeight="true" outlineLevel="0" collapsed="false">
      <c r="A127" s="139"/>
    </row>
    <row r="128" customFormat="false" ht="9" hidden="false" customHeight="true" outlineLevel="0" collapsed="false">
      <c r="A128" s="140"/>
    </row>
    <row r="129" customFormat="false" ht="40.2" hidden="false" customHeight="false" outlineLevel="0" collapsed="false">
      <c r="A129" s="140"/>
      <c r="B129" s="141" t="s">
        <v>72</v>
      </c>
      <c r="C129" s="141" t="s">
        <v>114</v>
      </c>
      <c r="D129" s="141" t="s">
        <v>169</v>
      </c>
      <c r="E129" s="142"/>
      <c r="F129" s="142"/>
      <c r="G129" s="142"/>
    </row>
    <row r="130" customFormat="false" ht="15" hidden="false" customHeight="false" outlineLevel="0" collapsed="false">
      <c r="A130" s="140"/>
      <c r="B130" s="143"/>
      <c r="C130" s="143"/>
    </row>
    <row r="131" customFormat="false" ht="13.2" hidden="false" customHeight="false" outlineLevel="0" collapsed="false">
      <c r="A131" s="56" t="s">
        <v>170</v>
      </c>
      <c r="B131" s="144"/>
      <c r="C131" s="144"/>
      <c r="D131" s="145" t="n">
        <f aca="false">$G29</f>
        <v>691.103388728341</v>
      </c>
      <c r="E131" s="59"/>
    </row>
    <row r="132" customFormat="false" ht="7.5" hidden="false" customHeight="true" outlineLevel="0" collapsed="false">
      <c r="A132" s="59"/>
      <c r="B132" s="146"/>
      <c r="C132" s="146"/>
      <c r="D132" s="147"/>
      <c r="E132" s="59"/>
    </row>
    <row r="133" customFormat="false" ht="13.2" hidden="false" customHeight="false" outlineLevel="0" collapsed="false">
      <c r="A133" s="56" t="s">
        <v>76</v>
      </c>
      <c r="B133" s="149" t="n">
        <v>1</v>
      </c>
      <c r="C133" s="149" t="n">
        <v>0</v>
      </c>
      <c r="D133" s="149" t="n">
        <f aca="false">B133+C133</f>
        <v>1</v>
      </c>
      <c r="E133" s="59"/>
    </row>
    <row r="134" customFormat="false" ht="7.5" hidden="false" customHeight="true" outlineLevel="0" collapsed="false">
      <c r="A134" s="59"/>
      <c r="B134" s="150"/>
      <c r="C134" s="150"/>
      <c r="D134" s="150"/>
      <c r="E134" s="59"/>
    </row>
    <row r="135" customFormat="false" ht="13.5" hidden="false" customHeight="true" outlineLevel="0" collapsed="false">
      <c r="A135" s="56" t="s">
        <v>171</v>
      </c>
      <c r="B135" s="151" t="n">
        <f aca="false">$B133*$D131</f>
        <v>691.103388728341</v>
      </c>
      <c r="C135" s="151" t="n">
        <f aca="false">C133*D131</f>
        <v>0</v>
      </c>
      <c r="D135" s="151" t="n">
        <f aca="false">SUM(B135:C135)</f>
        <v>691.103388728341</v>
      </c>
      <c r="E135" s="59"/>
    </row>
    <row r="136" customFormat="false" ht="7.5" hidden="false" customHeight="true" outlineLevel="0" collapsed="false">
      <c r="A136" s="59"/>
      <c r="B136" s="152"/>
      <c r="C136" s="152"/>
      <c r="D136" s="152"/>
      <c r="E136" s="59"/>
    </row>
    <row r="137" customFormat="false" ht="13.5" hidden="false" customHeight="true" outlineLevel="0" collapsed="false">
      <c r="A137" s="56" t="s">
        <v>84</v>
      </c>
      <c r="B137" s="153" t="n">
        <f aca="false">$B29</f>
        <v>5769.72</v>
      </c>
      <c r="C137" s="154"/>
      <c r="D137" s="154"/>
      <c r="E137" s="59"/>
    </row>
    <row r="138" customFormat="false" ht="7.5" hidden="false" customHeight="true" outlineLevel="0" collapsed="false">
      <c r="A138" s="59"/>
      <c r="B138" s="155"/>
      <c r="C138" s="152"/>
      <c r="D138" s="152"/>
      <c r="E138" s="59"/>
    </row>
    <row r="139" customFormat="false" ht="13.5" hidden="false" customHeight="true" outlineLevel="0" collapsed="false">
      <c r="A139" s="56" t="s">
        <v>118</v>
      </c>
      <c r="B139" s="202" t="n">
        <f aca="false">IF(ISERROR($B135/$B137),0,$B135/$B137)</f>
        <v>0.119781096609253</v>
      </c>
      <c r="C139" s="157"/>
      <c r="D139" s="157"/>
      <c r="E139" s="59"/>
    </row>
    <row r="143" customFormat="false" ht="15.6" hidden="false" customHeight="false" outlineLevel="0" collapsed="false">
      <c r="A143" s="138" t="s">
        <v>89</v>
      </c>
    </row>
    <row r="144" customFormat="false" ht="15.6" hidden="false" customHeight="false" outlineLevel="0" collapsed="false">
      <c r="A144" s="139"/>
    </row>
    <row r="145" customFormat="false" ht="15" hidden="false" customHeight="false" outlineLevel="0" collapsed="false">
      <c r="A145" s="140"/>
    </row>
    <row r="146" customFormat="false" ht="40.2" hidden="false" customHeight="false" outlineLevel="0" collapsed="false">
      <c r="A146" s="140"/>
      <c r="B146" s="141" t="s">
        <v>72</v>
      </c>
      <c r="C146" s="141" t="s">
        <v>114</v>
      </c>
      <c r="D146" s="141" t="s">
        <v>169</v>
      </c>
    </row>
    <row r="147" customFormat="false" ht="15" hidden="false" customHeight="false" outlineLevel="0" collapsed="false">
      <c r="A147" s="140"/>
      <c r="B147" s="143"/>
      <c r="C147" s="143"/>
    </row>
    <row r="148" customFormat="false" ht="13.2" hidden="false" customHeight="false" outlineLevel="0" collapsed="false">
      <c r="A148" s="56" t="s">
        <v>170</v>
      </c>
      <c r="B148" s="144"/>
      <c r="C148" s="144"/>
      <c r="D148" s="169" t="n">
        <f aca="false">$G30</f>
        <v>26750.6617402288</v>
      </c>
    </row>
    <row r="149" customFormat="false" ht="13.2" hidden="false" customHeight="false" outlineLevel="0" collapsed="false">
      <c r="A149" s="59"/>
      <c r="B149" s="146"/>
      <c r="C149" s="146"/>
      <c r="D149" s="147"/>
    </row>
    <row r="150" customFormat="false" ht="13.2" hidden="false" customHeight="false" outlineLevel="0" collapsed="false">
      <c r="A150" s="56" t="s">
        <v>76</v>
      </c>
      <c r="B150" s="149" t="n">
        <v>1</v>
      </c>
      <c r="C150" s="149" t="n">
        <v>0</v>
      </c>
      <c r="D150" s="149" t="n">
        <f aca="false">B150+C150</f>
        <v>1</v>
      </c>
    </row>
    <row r="151" customFormat="false" ht="13.2" hidden="false" customHeight="false" outlineLevel="0" collapsed="false">
      <c r="A151" s="59"/>
      <c r="B151" s="150"/>
      <c r="C151" s="150"/>
      <c r="D151" s="150"/>
    </row>
    <row r="152" customFormat="false" ht="13.2" hidden="false" customHeight="false" outlineLevel="0" collapsed="false">
      <c r="A152" s="56" t="s">
        <v>171</v>
      </c>
      <c r="B152" s="151" t="n">
        <f aca="false">$B150*$D148</f>
        <v>26750.6617402288</v>
      </c>
      <c r="C152" s="151" t="n">
        <f aca="false">C150*D148</f>
        <v>0</v>
      </c>
      <c r="D152" s="151" t="n">
        <f aca="false">SUM(B152:C152)</f>
        <v>26750.6617402288</v>
      </c>
    </row>
    <row r="153" customFormat="false" ht="13.2" hidden="false" customHeight="false" outlineLevel="0" collapsed="false">
      <c r="A153" s="59"/>
      <c r="B153" s="152"/>
      <c r="C153" s="152"/>
      <c r="D153" s="152"/>
    </row>
    <row r="154" customFormat="false" ht="13.2" hidden="false" customHeight="false" outlineLevel="0" collapsed="false">
      <c r="A154" s="56" t="s">
        <v>78</v>
      </c>
      <c r="B154" s="167" t="n">
        <f aca="false">$C30</f>
        <v>80613349</v>
      </c>
      <c r="C154" s="154"/>
      <c r="D154" s="154"/>
    </row>
    <row r="155" customFormat="false" ht="13.2" hidden="false" customHeight="false" outlineLevel="0" collapsed="false">
      <c r="A155" s="59"/>
      <c r="B155" s="155"/>
      <c r="C155" s="152"/>
      <c r="D155" s="152"/>
    </row>
    <row r="156" customFormat="false" ht="13.2" hidden="false" customHeight="false" outlineLevel="0" collapsed="false">
      <c r="A156" s="56" t="s">
        <v>172</v>
      </c>
      <c r="B156" s="202" t="n">
        <f aca="false">IF(ISERROR($B152/$B154),0,$B152/$B154)</f>
        <v>0.000331839106947768</v>
      </c>
      <c r="C156" s="157"/>
      <c r="D156" s="157"/>
    </row>
    <row r="157" customFormat="false" ht="13.2" hidden="false" customHeight="false" outlineLevel="0" collapsed="false">
      <c r="A157" s="59"/>
      <c r="B157" s="203"/>
      <c r="C157" s="159"/>
      <c r="D157" s="159"/>
    </row>
    <row r="158" customFormat="false" ht="15" hidden="false" customHeight="false" outlineLevel="0" collapsed="false">
      <c r="A158" s="140"/>
      <c r="B158" s="88"/>
      <c r="C158" s="88"/>
      <c r="D158" s="88"/>
    </row>
    <row r="159" customFormat="false" ht="13.2" hidden="false" customHeight="false" outlineLevel="0" collapsed="false">
      <c r="B159" s="88"/>
      <c r="C159" s="88"/>
      <c r="D159" s="88"/>
    </row>
    <row r="160" customFormat="false" ht="15.6" hidden="false" customHeight="false" outlineLevel="0" collapsed="false">
      <c r="A160" s="138" t="s">
        <v>90</v>
      </c>
    </row>
    <row r="161" customFormat="false" ht="15.6" hidden="false" customHeight="false" outlineLevel="0" collapsed="false">
      <c r="A161" s="139"/>
    </row>
    <row r="162" customFormat="false" ht="15" hidden="false" customHeight="false" outlineLevel="0" collapsed="false">
      <c r="A162" s="140"/>
    </row>
    <row r="163" customFormat="false" ht="40.2" hidden="false" customHeight="false" outlineLevel="0" collapsed="false">
      <c r="A163" s="140"/>
      <c r="B163" s="141" t="s">
        <v>72</v>
      </c>
      <c r="C163" s="141" t="s">
        <v>114</v>
      </c>
      <c r="D163" s="141" t="s">
        <v>169</v>
      </c>
    </row>
    <row r="164" customFormat="false" ht="15" hidden="false" customHeight="false" outlineLevel="0" collapsed="false">
      <c r="A164" s="140"/>
      <c r="B164" s="143"/>
      <c r="C164" s="143"/>
    </row>
    <row r="165" customFormat="false" ht="13.2" hidden="false" customHeight="false" outlineLevel="0" collapsed="false">
      <c r="A165" s="56" t="s">
        <v>170</v>
      </c>
      <c r="B165" s="144"/>
      <c r="C165" s="144"/>
      <c r="D165" s="169" t="n">
        <f aca="false">$G31</f>
        <v>9127.13276199253</v>
      </c>
    </row>
    <row r="166" customFormat="false" ht="13.2" hidden="false" customHeight="false" outlineLevel="0" collapsed="false">
      <c r="A166" s="59"/>
      <c r="B166" s="146"/>
      <c r="C166" s="146"/>
      <c r="D166" s="147"/>
    </row>
    <row r="167" customFormat="false" ht="13.2" hidden="false" customHeight="false" outlineLevel="0" collapsed="false">
      <c r="A167" s="56" t="s">
        <v>76</v>
      </c>
      <c r="B167" s="149" t="n">
        <v>1</v>
      </c>
      <c r="C167" s="149" t="n">
        <v>0</v>
      </c>
      <c r="D167" s="149" t="n">
        <f aca="false">B167+C167</f>
        <v>1</v>
      </c>
    </row>
    <row r="168" customFormat="false" ht="13.2" hidden="false" customHeight="false" outlineLevel="0" collapsed="false">
      <c r="A168" s="59"/>
      <c r="B168" s="150"/>
      <c r="C168" s="150"/>
      <c r="D168" s="150"/>
    </row>
    <row r="169" customFormat="false" ht="13.2" hidden="false" customHeight="false" outlineLevel="0" collapsed="false">
      <c r="A169" s="56" t="s">
        <v>171</v>
      </c>
      <c r="B169" s="151" t="n">
        <f aca="false">$B167*$D165</f>
        <v>9127.13276199253</v>
      </c>
      <c r="C169" s="151" t="n">
        <f aca="false">C167*D165</f>
        <v>0</v>
      </c>
      <c r="D169" s="151" t="n">
        <f aca="false">SUM(B169:C169)</f>
        <v>9127.13276199253</v>
      </c>
    </row>
    <row r="170" customFormat="false" ht="13.2" hidden="false" customHeight="false" outlineLevel="0" collapsed="false">
      <c r="A170" s="59"/>
      <c r="B170" s="152"/>
      <c r="C170" s="152"/>
      <c r="D170" s="152"/>
    </row>
    <row r="171" customFormat="false" ht="13.2" hidden="false" customHeight="false" outlineLevel="0" collapsed="false">
      <c r="A171" s="56" t="s">
        <v>78</v>
      </c>
      <c r="B171" s="167" t="n">
        <f aca="false">$C31</f>
        <v>27504693</v>
      </c>
      <c r="C171" s="154"/>
      <c r="D171" s="154"/>
    </row>
    <row r="172" customFormat="false" ht="13.2" hidden="false" customHeight="false" outlineLevel="0" collapsed="false">
      <c r="A172" s="59"/>
      <c r="B172" s="155"/>
      <c r="C172" s="152"/>
      <c r="D172" s="152"/>
    </row>
    <row r="173" customFormat="false" ht="13.2" hidden="false" customHeight="false" outlineLevel="0" collapsed="false">
      <c r="A173" s="56" t="s">
        <v>172</v>
      </c>
      <c r="B173" s="202" t="n">
        <f aca="false">IF(ISERROR($B169/$B171),0,$B169/$B171)</f>
        <v>0.000331839106947768</v>
      </c>
      <c r="C173" s="157"/>
      <c r="D173" s="157"/>
    </row>
    <row r="174" customFormat="false" ht="13.2" hidden="false" customHeight="false" outlineLevel="0" collapsed="false">
      <c r="A174" s="59"/>
      <c r="B174" s="203"/>
      <c r="C174" s="159"/>
      <c r="D174" s="159"/>
    </row>
    <row r="175" customFormat="false" ht="15" hidden="false" customHeight="false" outlineLevel="0" collapsed="false">
      <c r="A175" s="140"/>
      <c r="B175" s="88"/>
      <c r="C175" s="88"/>
      <c r="D175" s="88"/>
    </row>
    <row r="176" customFormat="false" ht="13.2" hidden="false" customHeight="false" outlineLevel="0" collapsed="false">
      <c r="B176" s="88"/>
      <c r="C176" s="88"/>
      <c r="D176" s="88"/>
    </row>
    <row r="177" customFormat="false" ht="15.6" hidden="false" customHeight="false" outlineLevel="0" collapsed="false">
      <c r="A177" s="138" t="s">
        <v>91</v>
      </c>
    </row>
    <row r="178" customFormat="false" ht="15.6" hidden="false" customHeight="false" outlineLevel="0" collapsed="false">
      <c r="A178" s="139"/>
    </row>
    <row r="179" customFormat="false" ht="15" hidden="false" customHeight="false" outlineLevel="0" collapsed="false">
      <c r="A179" s="140"/>
    </row>
    <row r="180" customFormat="false" ht="40.2" hidden="false" customHeight="false" outlineLevel="0" collapsed="false">
      <c r="A180" s="140"/>
      <c r="B180" s="141" t="s">
        <v>72</v>
      </c>
      <c r="C180" s="141" t="s">
        <v>114</v>
      </c>
      <c r="D180" s="141" t="s">
        <v>169</v>
      </c>
    </row>
    <row r="181" customFormat="false" ht="15" hidden="false" customHeight="false" outlineLevel="0" collapsed="false">
      <c r="A181" s="140"/>
      <c r="B181" s="143"/>
      <c r="C181" s="143"/>
    </row>
    <row r="182" customFormat="false" ht="13.2" hidden="false" customHeight="false" outlineLevel="0" collapsed="false">
      <c r="A182" s="56" t="s">
        <v>170</v>
      </c>
      <c r="B182" s="144"/>
      <c r="C182" s="144"/>
      <c r="D182" s="169" t="n">
        <f aca="false">$G32</f>
        <v>21741.93767709</v>
      </c>
    </row>
    <row r="183" customFormat="false" ht="13.2" hidden="false" customHeight="false" outlineLevel="0" collapsed="false">
      <c r="A183" s="59"/>
      <c r="B183" s="146"/>
      <c r="C183" s="146"/>
      <c r="D183" s="147"/>
    </row>
    <row r="184" customFormat="false" ht="13.2" hidden="false" customHeight="false" outlineLevel="0" collapsed="false">
      <c r="A184" s="56" t="s">
        <v>76</v>
      </c>
      <c r="B184" s="149" t="n">
        <v>1</v>
      </c>
      <c r="C184" s="149" t="n">
        <v>0</v>
      </c>
      <c r="D184" s="149" t="n">
        <f aca="false">B184+C184</f>
        <v>1</v>
      </c>
    </row>
    <row r="185" customFormat="false" ht="13.2" hidden="false" customHeight="false" outlineLevel="0" collapsed="false">
      <c r="A185" s="59"/>
      <c r="B185" s="150"/>
      <c r="C185" s="150"/>
      <c r="D185" s="150"/>
    </row>
    <row r="186" customFormat="false" ht="13.2" hidden="false" customHeight="false" outlineLevel="0" collapsed="false">
      <c r="A186" s="56" t="s">
        <v>171</v>
      </c>
      <c r="B186" s="151" t="n">
        <f aca="false">$B184*$D182</f>
        <v>21741.93767709</v>
      </c>
      <c r="C186" s="151" t="n">
        <f aca="false">C184*D182</f>
        <v>0</v>
      </c>
      <c r="D186" s="151" t="n">
        <f aca="false">SUM(B186:C186)</f>
        <v>21741.93767709</v>
      </c>
    </row>
    <row r="187" customFormat="false" ht="13.2" hidden="false" customHeight="false" outlineLevel="0" collapsed="false">
      <c r="A187" s="59"/>
      <c r="B187" s="152"/>
      <c r="C187" s="152"/>
      <c r="D187" s="152"/>
    </row>
    <row r="188" customFormat="false" ht="13.2" hidden="false" customHeight="false" outlineLevel="0" collapsed="false">
      <c r="A188" s="56" t="s">
        <v>84</v>
      </c>
      <c r="B188" s="167" t="n">
        <f aca="false">$B32</f>
        <v>194765.76</v>
      </c>
      <c r="C188" s="154"/>
      <c r="D188" s="154"/>
    </row>
    <row r="189" customFormat="false" ht="13.2" hidden="false" customHeight="false" outlineLevel="0" collapsed="false">
      <c r="A189" s="59"/>
      <c r="B189" s="155"/>
      <c r="C189" s="152"/>
      <c r="D189" s="152"/>
    </row>
    <row r="190" customFormat="false" ht="13.2" hidden="false" customHeight="false" outlineLevel="0" collapsed="false">
      <c r="A190" s="56" t="s">
        <v>118</v>
      </c>
      <c r="B190" s="202" t="n">
        <f aca="false">IF(ISERROR($B186/$B188),0,$B186/$B188)</f>
        <v>0.111631211138395</v>
      </c>
      <c r="C190" s="157"/>
      <c r="D190" s="157"/>
    </row>
    <row r="191" customFormat="false" ht="13.2" hidden="false" customHeight="false" outlineLevel="0" collapsed="false">
      <c r="A191" s="163"/>
      <c r="B191" s="164"/>
      <c r="C191" s="165"/>
      <c r="D191" s="164"/>
    </row>
    <row r="192" customFormat="false" ht="13.2" hidden="false" customHeight="false" outlineLevel="0" collapsed="false">
      <c r="A192" s="163"/>
      <c r="B192" s="164"/>
      <c r="C192" s="165"/>
      <c r="D192" s="164"/>
    </row>
    <row r="194" customFormat="false" ht="15.6" hidden="false" customHeight="false" outlineLevel="0" collapsed="false">
      <c r="A194" s="138" t="s">
        <v>173</v>
      </c>
    </row>
    <row r="195" customFormat="false" ht="15.6" hidden="false" customHeight="false" outlineLevel="0" collapsed="false">
      <c r="A195" s="139"/>
    </row>
    <row r="196" customFormat="false" ht="15" hidden="false" customHeight="false" outlineLevel="0" collapsed="false">
      <c r="A196" s="140"/>
    </row>
    <row r="197" customFormat="false" ht="40.2" hidden="false" customHeight="false" outlineLevel="0" collapsed="false">
      <c r="A197" s="140"/>
      <c r="B197" s="141" t="s">
        <v>72</v>
      </c>
      <c r="C197" s="141" t="s">
        <v>114</v>
      </c>
      <c r="D197" s="141" t="s">
        <v>169</v>
      </c>
    </row>
    <row r="198" customFormat="false" ht="15" hidden="false" customHeight="false" outlineLevel="0" collapsed="false">
      <c r="A198" s="140"/>
      <c r="B198" s="143"/>
      <c r="C198" s="143"/>
    </row>
    <row r="199" customFormat="false" ht="13.2" hidden="false" customHeight="false" outlineLevel="0" collapsed="false">
      <c r="A199" s="56" t="s">
        <v>170</v>
      </c>
      <c r="B199" s="144"/>
      <c r="C199" s="144"/>
      <c r="D199" s="169" t="n">
        <f aca="false">$G33</f>
        <v>0</v>
      </c>
    </row>
    <row r="200" customFormat="false" ht="13.2" hidden="false" customHeight="false" outlineLevel="0" collapsed="false">
      <c r="A200" s="59"/>
      <c r="B200" s="146"/>
      <c r="C200" s="146"/>
      <c r="D200" s="147"/>
    </row>
    <row r="201" customFormat="false" ht="13.2" hidden="false" customHeight="false" outlineLevel="0" collapsed="false">
      <c r="A201" s="56" t="s">
        <v>76</v>
      </c>
      <c r="B201" s="149" t="n">
        <v>1</v>
      </c>
      <c r="C201" s="149" t="n">
        <v>0</v>
      </c>
      <c r="D201" s="149" t="n">
        <f aca="false">B201+C201</f>
        <v>1</v>
      </c>
    </row>
    <row r="202" customFormat="false" ht="13.2" hidden="false" customHeight="false" outlineLevel="0" collapsed="false">
      <c r="A202" s="59"/>
      <c r="B202" s="150"/>
      <c r="C202" s="150"/>
      <c r="D202" s="150"/>
    </row>
    <row r="203" customFormat="false" ht="13.2" hidden="false" customHeight="false" outlineLevel="0" collapsed="false">
      <c r="A203" s="56" t="s">
        <v>171</v>
      </c>
      <c r="B203" s="151" t="n">
        <f aca="false">$B201*$D199</f>
        <v>0</v>
      </c>
      <c r="C203" s="151" t="n">
        <f aca="false">C201*D199</f>
        <v>0</v>
      </c>
      <c r="D203" s="151" t="n">
        <f aca="false">SUM(B203:C203)</f>
        <v>0</v>
      </c>
    </row>
    <row r="204" customFormat="false" ht="13.2" hidden="false" customHeight="false" outlineLevel="0" collapsed="false">
      <c r="A204" s="59"/>
      <c r="B204" s="152"/>
      <c r="C204" s="152"/>
      <c r="D204" s="152"/>
    </row>
    <row r="205" customFormat="false" ht="13.2" hidden="false" customHeight="false" outlineLevel="0" collapsed="false">
      <c r="A205" s="56" t="s">
        <v>78</v>
      </c>
      <c r="B205" s="167" t="n">
        <f aca="false">$C33</f>
        <v>0</v>
      </c>
      <c r="C205" s="154"/>
      <c r="D205" s="154"/>
    </row>
    <row r="206" customFormat="false" ht="13.2" hidden="false" customHeight="false" outlineLevel="0" collapsed="false">
      <c r="A206" s="59"/>
      <c r="B206" s="155"/>
      <c r="C206" s="152"/>
      <c r="D206" s="152"/>
    </row>
    <row r="207" customFormat="false" ht="13.2" hidden="false" customHeight="false" outlineLevel="0" collapsed="false">
      <c r="A207" s="56" t="s">
        <v>172</v>
      </c>
      <c r="B207" s="202" t="n">
        <f aca="false">IF(ISERROR($B203/$B205),0,$B203/$B205)</f>
        <v>0</v>
      </c>
      <c r="C207" s="157"/>
      <c r="D207" s="157"/>
    </row>
  </sheetData>
  <mergeCells count="3">
    <mergeCell ref="B7:C7"/>
    <mergeCell ref="A14:D14"/>
    <mergeCell ref="C36:F36"/>
  </mergeCells>
  <printOptions headings="false" gridLines="false" gridLinesSet="true" horizontalCentered="false" verticalCentered="false"/>
  <pageMargins left="0.747916666666667" right="0.747916666666667" top="0.984027777777778" bottom="0.7875" header="0.511811023622047" footer="0.511805555555556"/>
  <pageSetup paperSize="1" scale="61"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2" manualBreakCount="2">
    <brk id="74" man="true" max="16383" min="0"/>
    <brk id="1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pageBreakPreview" topLeftCell="A21" colorId="64" zoomScale="100" zoomScaleNormal="75" zoomScalePageLayoutView="100" workbookViewId="0">
      <selection pane="topLeft" activeCell="D194" activeCellId="0" sqref="D194"/>
    </sheetView>
  </sheetViews>
  <sheetFormatPr defaultColWidth="9.1015625" defaultRowHeight="13.2" zeroHeight="false" outlineLevelRow="0" outlineLevelCol="0"/>
  <cols>
    <col collapsed="false" customWidth="true" hidden="false" outlineLevel="0" max="1" min="1" style="20" width="51.43"/>
    <col collapsed="false" customWidth="true" hidden="false" outlineLevel="0" max="2" min="2" style="20" width="13.1"/>
    <col collapsed="false" customWidth="true" hidden="false" outlineLevel="0" max="3" min="3" style="20" width="12.88"/>
    <col collapsed="false" customWidth="true" hidden="false" outlineLevel="0" max="4" min="4" style="20" width="13.99"/>
    <col collapsed="false" customWidth="true" hidden="false" outlineLevel="0" max="5" min="5" style="20" width="16.88"/>
    <col collapsed="false" customWidth="true" hidden="false" outlineLevel="0" max="6" min="6" style="20" width="11.66"/>
    <col collapsed="false" customWidth="true" hidden="false" outlineLevel="0" max="7" min="7" style="20" width="16.55"/>
    <col collapsed="false" customWidth="true" hidden="false" outlineLevel="0" max="8" min="8" style="20" width="15.32"/>
    <col collapsed="false" customWidth="false" hidden="false" outlineLevel="0" max="257" min="9" style="20" width="9.1"/>
  </cols>
  <sheetData>
    <row r="1" customFormat="false" ht="17.4" hidden="false" customHeight="false" outlineLevel="0" collapsed="false">
      <c r="A1" s="21" t="s">
        <v>174</v>
      </c>
    </row>
    <row r="2" customFormat="false" ht="18" hidden="false" customHeight="false" outlineLevel="0" collapsed="false">
      <c r="A2" s="68"/>
    </row>
    <row r="3" customFormat="false" ht="17.4" hidden="false" customHeight="false" outlineLevel="0" collapsed="false">
      <c r="A3" s="23" t="str">
        <f aca="false">"Name of Utility:      "&amp;'Info Sheet'!B4</f>
        <v>Name of Utility:      Haldimand County Hydro Inc.</v>
      </c>
      <c r="B3" s="24"/>
      <c r="C3" s="174"/>
      <c r="D3" s="26" t="str">
        <f aca="false">'Info Sheet'!$B$21</f>
        <v>2005.V1.0</v>
      </c>
      <c r="E3" s="27"/>
      <c r="F3" s="68"/>
      <c r="G3" s="71"/>
    </row>
    <row r="4" customFormat="false" ht="17.4" hidden="false" customHeight="false" outlineLevel="0" collapsed="false">
      <c r="A4" s="29" t="str">
        <f aca="false">"License Number:   "&amp;'Info Sheet'!B6</f>
        <v>License Number:   ED-2002-0539</v>
      </c>
      <c r="B4" s="30"/>
      <c r="C4" s="31"/>
      <c r="D4" s="32" t="str">
        <f aca="false">'Info Sheet'!B8</f>
        <v>RP-2005-0013</v>
      </c>
      <c r="E4" s="27"/>
      <c r="F4" s="68"/>
      <c r="G4" s="71"/>
    </row>
    <row r="5" customFormat="false" ht="15.6" hidden="false" customHeight="false" outlineLevel="0" collapsed="false">
      <c r="A5" s="29" t="str">
        <f aca="false">"Name of Contact:  "&amp;'Info Sheet'!B12</f>
        <v>Name of Contact:  Jacqueline Scott - Finance Manager</v>
      </c>
      <c r="B5" s="176"/>
      <c r="C5" s="176"/>
      <c r="D5" s="32" t="str">
        <f aca="false">'Info Sheet'!B10</f>
        <v>EB-2005-0034</v>
      </c>
    </row>
    <row r="6" customFormat="false" ht="17.4" hidden="false" customHeight="false" outlineLevel="0" collapsed="false">
      <c r="A6" s="34" t="str">
        <f aca="false">"E- Mail Address:    "&amp;'Info Sheet'!B14</f>
        <v>E- Mail Address:    jscott@hchydro.ca</v>
      </c>
      <c r="B6" s="30"/>
      <c r="C6" s="35"/>
      <c r="D6" s="36"/>
    </row>
    <row r="7" customFormat="false" ht="15.6" hidden="false" customHeight="false" outlineLevel="0" collapsed="false">
      <c r="A7" s="29" t="str">
        <f aca="false">"Phone Number:     "&amp;'Info Sheet'!B16</f>
        <v>Phone Number:     905-765-5211</v>
      </c>
      <c r="B7" s="37" t="str">
        <f aca="false">'Info Sheet'!$C$16&amp;" "&amp;'Info Sheet'!$D$16</f>
        <v>Extension: 237</v>
      </c>
      <c r="C7" s="37"/>
      <c r="D7" s="36"/>
    </row>
    <row r="8" customFormat="false" ht="16.2" hidden="false" customHeight="false" outlineLevel="0" collapsed="false">
      <c r="A8" s="38" t="str">
        <f aca="false">"Date:                      "&amp;('Info Sheet'!B18)</f>
        <v>Date:                      January 14, 2005</v>
      </c>
      <c r="B8" s="39"/>
      <c r="C8" s="40"/>
      <c r="D8" s="41"/>
    </row>
    <row r="9" customFormat="false" ht="15.6" hidden="false" customHeight="false" outlineLevel="0" collapsed="false">
      <c r="A9" s="42"/>
      <c r="B9" s="43"/>
      <c r="C9" s="30"/>
    </row>
    <row r="10" customFormat="false" ht="13.8" hidden="false" customHeight="false" outlineLevel="0" collapsed="false">
      <c r="A10" s="89"/>
      <c r="B10" s="90"/>
      <c r="C10" s="90"/>
      <c r="D10" s="90"/>
      <c r="E10" s="90"/>
      <c r="F10" s="90"/>
      <c r="G10" s="90"/>
    </row>
    <row r="11" customFormat="false" ht="13.8" hidden="false" customHeight="false" outlineLevel="0" collapsed="false">
      <c r="A11" s="89"/>
      <c r="B11" s="90"/>
      <c r="C11" s="90"/>
      <c r="D11" s="90"/>
      <c r="E11" s="90"/>
      <c r="F11" s="90"/>
      <c r="G11" s="90"/>
    </row>
    <row r="12" customFormat="false" ht="12.75" hidden="false" customHeight="true" outlineLevel="0" collapsed="false">
      <c r="A12" s="139"/>
    </row>
    <row r="13" customFormat="false" ht="13.2" hidden="false" customHeight="false" outlineLevel="0" collapsed="false">
      <c r="C13" s="88"/>
    </row>
    <row r="14" customFormat="false" ht="13.8" hidden="false" customHeight="false" outlineLevel="0" collapsed="false">
      <c r="A14" s="80" t="s">
        <v>175</v>
      </c>
      <c r="B14" s="80"/>
      <c r="C14" s="80"/>
      <c r="D14" s="80"/>
      <c r="E14" s="62"/>
      <c r="F14" s="81"/>
      <c r="G14" s="310" t="n">
        <f aca="false">IF('6. Dec. 31, 2003 Reg. Assets'!D59="N/A",'6. Dec. 31, 2003 Reg. Assets'!D76,0)</f>
        <v>360546.02969697</v>
      </c>
    </row>
    <row r="15" customFormat="false" ht="14.4" hidden="false" customHeight="false" outlineLevel="0" collapsed="false">
      <c r="A15" s="93"/>
      <c r="B15" s="94"/>
      <c r="C15" s="95"/>
      <c r="D15" s="94"/>
      <c r="E15" s="94"/>
      <c r="F15" s="88"/>
      <c r="G15" s="88"/>
    </row>
    <row r="16" customFormat="false" ht="13.2" hidden="false" customHeight="false" outlineLevel="0" collapsed="false">
      <c r="C16" s="190"/>
    </row>
    <row r="17" customFormat="false" ht="13.8" hidden="false" customHeight="false" outlineLevel="0" collapsed="false">
      <c r="A17" s="311" t="s">
        <v>176</v>
      </c>
      <c r="B17" s="90"/>
      <c r="C17" s="90"/>
      <c r="D17" s="90"/>
      <c r="E17" s="90"/>
      <c r="F17" s="90"/>
      <c r="G17" s="90"/>
    </row>
    <row r="18" customFormat="false" ht="13.2" hidden="false" customHeight="false" outlineLevel="0" collapsed="false">
      <c r="B18" s="90"/>
      <c r="C18" s="90"/>
      <c r="D18" s="90"/>
      <c r="E18" s="90"/>
      <c r="F18" s="90"/>
      <c r="G18" s="90"/>
    </row>
    <row r="19" customFormat="false" ht="13.8" hidden="false" customHeight="false" outlineLevel="0" collapsed="false"/>
    <row r="20" customFormat="false" ht="40.2" hidden="false" customHeight="false" outlineLevel="0" collapsed="false">
      <c r="A20" s="100" t="s">
        <v>109</v>
      </c>
      <c r="B20" s="101" t="s">
        <v>49</v>
      </c>
      <c r="C20" s="101" t="s">
        <v>50</v>
      </c>
      <c r="D20" s="101" t="s">
        <v>51</v>
      </c>
      <c r="E20" s="101" t="s">
        <v>52</v>
      </c>
      <c r="F20" s="101" t="s">
        <v>110</v>
      </c>
      <c r="G20" s="102" t="s">
        <v>177</v>
      </c>
      <c r="H20" s="103"/>
    </row>
    <row r="21" customFormat="false" ht="13.2" hidden="false" customHeight="false" outlineLevel="0" collapsed="false">
      <c r="A21" s="104"/>
      <c r="B21" s="91"/>
      <c r="C21" s="105"/>
      <c r="D21" s="105"/>
      <c r="E21" s="91"/>
      <c r="F21" s="91"/>
      <c r="G21" s="36"/>
    </row>
    <row r="22" customFormat="false" ht="13.2" hidden="false" customHeight="false" outlineLevel="0" collapsed="false">
      <c r="A22" s="106" t="s">
        <v>55</v>
      </c>
      <c r="B22" s="312" t="str">
        <f aca="false">'4. 2003 Data &amp; 2005 PILs'!B22</f>
        <v>-</v>
      </c>
      <c r="C22" s="312" t="n">
        <f aca="false">'4. 2003 Data &amp; 2005 PILs'!C22</f>
        <v>94477503</v>
      </c>
      <c r="D22" s="312" t="n">
        <f aca="false">'4. 2003 Data &amp; 2005 PILs'!D22</f>
        <v>11954</v>
      </c>
      <c r="E22" s="319" t="n">
        <f aca="false">'4. 2003 Data &amp; 2005 PILs'!E22</f>
        <v>3311085.53</v>
      </c>
      <c r="F22" s="191" t="n">
        <f aca="false">IF(ISERROR(E22/E$35),"",E22/E$35)</f>
        <v>0.383396226174772</v>
      </c>
      <c r="G22" s="320" t="n">
        <f aca="false">IF(ISERROR($G$36*F22),0,$G$36*F22)</f>
        <v>138231.987148115</v>
      </c>
      <c r="H22" s="113"/>
    </row>
    <row r="23" customFormat="false" ht="13.2" hidden="false" customHeight="false" outlineLevel="0" collapsed="false">
      <c r="A23" s="106" t="s">
        <v>57</v>
      </c>
      <c r="B23" s="312" t="str">
        <f aca="false">'4. 2003 Data &amp; 2005 PILs'!B23</f>
        <v>-</v>
      </c>
      <c r="C23" s="312" t="n">
        <f aca="false">'4. 2003 Data &amp; 2005 PILs'!C23</f>
        <v>24094558</v>
      </c>
      <c r="D23" s="312" t="n">
        <f aca="false">'4. 2003 Data &amp; 2005 PILs'!D23</f>
        <v>937</v>
      </c>
      <c r="E23" s="319" t="n">
        <f aca="false">'4. 2003 Data &amp; 2005 PILs'!E23</f>
        <v>567921.98</v>
      </c>
      <c r="F23" s="191" t="n">
        <f aca="false">IF(ISERROR(E23/E$35),"",E23/E$35)</f>
        <v>0.0657606521851776</v>
      </c>
      <c r="G23" s="320" t="n">
        <f aca="false">IF(ISERROR($G$36*F23),0,$G$36*F23)</f>
        <v>23709.7420556491</v>
      </c>
      <c r="H23" s="113"/>
    </row>
    <row r="24" customFormat="false" ht="13.2" hidden="false" customHeight="false" outlineLevel="0" collapsed="false">
      <c r="A24" s="106" t="s">
        <v>58</v>
      </c>
      <c r="B24" s="312" t="n">
        <f aca="false">'4. 2003 Data &amp; 2005 PILs'!B24</f>
        <v>114903.65</v>
      </c>
      <c r="C24" s="312" t="n">
        <f aca="false">'4. 2003 Data &amp; 2005 PILs'!C24</f>
        <v>40990753</v>
      </c>
      <c r="D24" s="312" t="n">
        <f aca="false">'4. 2003 Data &amp; 2005 PILs'!D24</f>
        <v>95</v>
      </c>
      <c r="E24" s="319" t="n">
        <f aca="false">'4. 2003 Data &amp; 2005 PILs'!E24</f>
        <v>550840.57</v>
      </c>
      <c r="F24" s="191" t="n">
        <f aca="false">IF(ISERROR(E24/E$35),"",E24/E$35)</f>
        <v>0.0637827666632219</v>
      </c>
      <c r="G24" s="320" t="n">
        <f aca="false">IF(ISERROR($G$36*F24),0,$G$36*F24)</f>
        <v>22996.6232835129</v>
      </c>
      <c r="H24" s="113"/>
    </row>
    <row r="25" customFormat="false" ht="13.2" hidden="false" customHeight="false" outlineLevel="0" collapsed="false">
      <c r="A25" s="106" t="s">
        <v>59</v>
      </c>
      <c r="B25" s="312" t="n">
        <f aca="false">'4. 2003 Data &amp; 2005 PILs'!B25</f>
        <v>62137.61</v>
      </c>
      <c r="C25" s="312" t="n">
        <f aca="false">'4. 2003 Data &amp; 2005 PILs'!C25</f>
        <v>16605131</v>
      </c>
      <c r="D25" s="312" t="n">
        <f aca="false">'4. 2003 Data &amp; 2005 PILs'!D25</f>
        <v>4</v>
      </c>
      <c r="E25" s="319" t="n">
        <f aca="false">'4. 2003 Data &amp; 2005 PILs'!E25</f>
        <v>44474.24</v>
      </c>
      <c r="F25" s="191" t="n">
        <f aca="false">IF(ISERROR(E25/E$35),"",E25/E$35)</f>
        <v>0.00514974790699263</v>
      </c>
      <c r="G25" s="320" t="n">
        <f aca="false">IF(ISERROR($G$36*F25),0,$G$36*F25)</f>
        <v>1856.72116180647</v>
      </c>
      <c r="H25" s="115"/>
    </row>
    <row r="26" customFormat="false" ht="13.2" hidden="false" customHeight="false" outlineLevel="0" collapsed="false">
      <c r="A26" s="106" t="s">
        <v>60</v>
      </c>
      <c r="B26" s="312" t="n">
        <f aca="false">'4. 2003 Data &amp; 2005 PILs'!B26</f>
        <v>0</v>
      </c>
      <c r="C26" s="312" t="n">
        <f aca="false">'4. 2003 Data &amp; 2005 PILs'!C26</f>
        <v>0</v>
      </c>
      <c r="D26" s="312" t="n">
        <f aca="false">'4. 2003 Data &amp; 2005 PILs'!D26</f>
        <v>0</v>
      </c>
      <c r="E26" s="319" t="n">
        <f aca="false">'4. 2003 Data &amp; 2005 PILs'!E26</f>
        <v>0</v>
      </c>
      <c r="F26" s="191" t="n">
        <f aca="false">IF(ISERROR(E26/E$35),"",E26/E$35)</f>
        <v>0</v>
      </c>
      <c r="G26" s="320" t="n">
        <f aca="false">IF(ISERROR($G$36*F26),0,$G$36*F26)</f>
        <v>0</v>
      </c>
      <c r="H26" s="115"/>
    </row>
    <row r="27" customFormat="false" ht="13.2" hidden="false" customHeight="false" outlineLevel="0" collapsed="false">
      <c r="A27" s="106" t="s">
        <v>61</v>
      </c>
      <c r="B27" s="312" t="n">
        <f aca="false">'4. 2003 Data &amp; 2005 PILs'!B27</f>
        <v>0</v>
      </c>
      <c r="C27" s="312" t="n">
        <f aca="false">'4. 2003 Data &amp; 2005 PILs'!C27</f>
        <v>0</v>
      </c>
      <c r="D27" s="312" t="n">
        <f aca="false">'4. 2003 Data &amp; 2005 PILs'!D27</f>
        <v>0</v>
      </c>
      <c r="E27" s="319" t="n">
        <f aca="false">'4. 2003 Data &amp; 2005 PILs'!E27</f>
        <v>0</v>
      </c>
      <c r="F27" s="191" t="n">
        <f aca="false">IF(ISERROR(E27/E$35),"",E27/E$35)</f>
        <v>0</v>
      </c>
      <c r="G27" s="320" t="n">
        <f aca="false">IF(ISERROR($G$36*F27),0,$G$36*F27)</f>
        <v>0</v>
      </c>
      <c r="H27" s="115"/>
    </row>
    <row r="28" customFormat="false" ht="13.2" hidden="false" customHeight="false" outlineLevel="0" collapsed="false">
      <c r="A28" s="106" t="s">
        <v>62</v>
      </c>
      <c r="B28" s="312" t="n">
        <f aca="false">'4. 2003 Data &amp; 2005 PILs'!B28</f>
        <v>1765.66</v>
      </c>
      <c r="C28" s="312" t="n">
        <f aca="false">'4. 2003 Data &amp; 2005 PILs'!C28</f>
        <v>531087</v>
      </c>
      <c r="D28" s="312" t="n">
        <f aca="false">'4. 2003 Data &amp; 2005 PILs'!D28</f>
        <v>867</v>
      </c>
      <c r="E28" s="319" t="n">
        <f aca="false">'4. 2003 Data &amp; 2005 PILs'!E28</f>
        <v>20564.97</v>
      </c>
      <c r="F28" s="191" t="n">
        <f aca="false">IF(ISERROR(E28/E$35),"",E28/E$35)</f>
        <v>0.00238125286041687</v>
      </c>
      <c r="G28" s="320" t="n">
        <f aca="false">IF(ISERROR($G$36*F28),0,$G$36*F28)</f>
        <v>858.551264527854</v>
      </c>
      <c r="H28" s="113"/>
    </row>
    <row r="29" customFormat="false" ht="13.2" hidden="false" customHeight="false" outlineLevel="0" collapsed="false">
      <c r="A29" s="106" t="s">
        <v>63</v>
      </c>
      <c r="B29" s="312" t="n">
        <f aca="false">'4. 2003 Data &amp; 2005 PILs'!B29</f>
        <v>5769.72</v>
      </c>
      <c r="C29" s="312" t="n">
        <f aca="false">'4. 2003 Data &amp; 2005 PILs'!C29</f>
        <v>2082646</v>
      </c>
      <c r="D29" s="312" t="n">
        <f aca="false">'4. 2003 Data &amp; 2005 PILs'!D29</f>
        <v>2705</v>
      </c>
      <c r="E29" s="319" t="n">
        <f aca="false">'4. 2003 Data &amp; 2005 PILs'!E29</f>
        <v>48183.96</v>
      </c>
      <c r="F29" s="191" t="n">
        <f aca="false">IF(ISERROR(E29/E$35),"",E29/E$35)</f>
        <v>0.00557930269658608</v>
      </c>
      <c r="G29" s="320" t="n">
        <f aca="false">IF(ISERROR($G$36*F29),0,$G$36*F29)</f>
        <v>2011.59543573171</v>
      </c>
      <c r="H29" s="113"/>
    </row>
    <row r="30" customFormat="false" ht="13.2" hidden="false" customHeight="false" outlineLevel="0" collapsed="false">
      <c r="A30" s="106" t="s">
        <v>64</v>
      </c>
      <c r="B30" s="312" t="str">
        <f aca="false">'4. 2003 Data &amp; 2005 PILs'!B30</f>
        <v>-</v>
      </c>
      <c r="C30" s="312" t="n">
        <f aca="false">'4. 2003 Data &amp; 2005 PILs'!C30</f>
        <v>80613349</v>
      </c>
      <c r="D30" s="312" t="n">
        <f aca="false">'4. 2003 Data &amp; 2005 PILs'!D30</f>
        <v>5631</v>
      </c>
      <c r="E30" s="319" t="n">
        <f aca="false">'4. 2003 Data &amp; 2005 PILs'!E30</f>
        <v>2415250.88</v>
      </c>
      <c r="F30" s="191" t="n">
        <f aca="false">IF(ISERROR(E30/E$35),"",E30/E$35)</f>
        <v>0.279666008101366</v>
      </c>
      <c r="G30" s="320" t="n">
        <f aca="false">IF(ISERROR($G$36*F30),0,$G$36*F30)</f>
        <v>100832.468862148</v>
      </c>
      <c r="H30" s="113"/>
    </row>
    <row r="31" customFormat="false" ht="13.2" hidden="false" customHeight="false" outlineLevel="0" collapsed="false">
      <c r="A31" s="106" t="s">
        <v>65</v>
      </c>
      <c r="B31" s="312" t="str">
        <f aca="false">'4. 2003 Data &amp; 2005 PILs'!B31</f>
        <v>-</v>
      </c>
      <c r="C31" s="312" t="n">
        <f aca="false">'4. 2003 Data &amp; 2005 PILs'!C31</f>
        <v>27504693</v>
      </c>
      <c r="D31" s="312" t="n">
        <f aca="false">'4. 2003 Data &amp; 2005 PILs'!D31</f>
        <v>1391</v>
      </c>
      <c r="E31" s="319" t="n">
        <f aca="false">'4. 2003 Data &amp; 2005 PILs'!E31</f>
        <v>685053.65</v>
      </c>
      <c r="F31" s="191" t="n">
        <f aca="false">IF(ISERROR(E31/E$35),"",E31/E$35)</f>
        <v>0.0793235275131214</v>
      </c>
      <c r="G31" s="320" t="n">
        <f aca="false">IF(ISERROR($G$36*F31),0,$G$36*F31)</f>
        <v>28599.7829064142</v>
      </c>
      <c r="H31" s="113"/>
    </row>
    <row r="32" customFormat="false" ht="13.2" hidden="false" customHeight="false" outlineLevel="0" collapsed="false">
      <c r="A32" s="106" t="s">
        <v>66</v>
      </c>
      <c r="B32" s="312" t="n">
        <f aca="false">'4. 2003 Data &amp; 2005 PILs'!B32</f>
        <v>194765.76</v>
      </c>
      <c r="C32" s="312" t="n">
        <f aca="false">'4. 2003 Data &amp; 2005 PILs'!C32</f>
        <v>65519516</v>
      </c>
      <c r="D32" s="312" t="n">
        <f aca="false">'4. 2003 Data &amp; 2005 PILs'!D32</f>
        <v>102</v>
      </c>
      <c r="E32" s="319" t="n">
        <f aca="false">'4. 2003 Data &amp; 2005 PILs'!E32</f>
        <v>992821.72</v>
      </c>
      <c r="F32" s="191" t="n">
        <f aca="false">IF(ISERROR(E32/E$35),"",E32/E$35)</f>
        <v>0.114960515898345</v>
      </c>
      <c r="G32" s="320" t="n">
        <f aca="false">IF(ISERROR($G$36*F32),0,$G$36*F32)</f>
        <v>41448.5575790638</v>
      </c>
      <c r="H32" s="113"/>
    </row>
    <row r="33" customFormat="false" ht="13.2" hidden="false" customHeight="false" outlineLevel="0" collapsed="false">
      <c r="A33" s="106" t="s">
        <v>67</v>
      </c>
      <c r="B33" s="314" t="n">
        <f aca="false">'4. 2003 Data &amp; 2005 PILs'!B33</f>
        <v>0</v>
      </c>
      <c r="C33" s="314" t="n">
        <f aca="false">'4. 2003 Data &amp; 2005 PILs'!C33</f>
        <v>0</v>
      </c>
      <c r="D33" s="314" t="n">
        <f aca="false">'4. 2003 Data &amp; 2005 PILs'!D33</f>
        <v>0</v>
      </c>
      <c r="E33" s="321" t="n">
        <f aca="false">'4. 2003 Data &amp; 2005 PILs'!E33</f>
        <v>0</v>
      </c>
      <c r="F33" s="316" t="n">
        <f aca="false">IF(ISERROR(E33/E$35),"",E33/E$35)</f>
        <v>0</v>
      </c>
      <c r="G33" s="322" t="n">
        <f aca="false">IF(ISERROR($G$36*F33),0,$G$36*F33)</f>
        <v>0</v>
      </c>
      <c r="H33" s="113"/>
    </row>
    <row r="34" customFormat="false" ht="13.2" hidden="false" customHeight="false" outlineLevel="0" collapsed="false">
      <c r="A34" s="106"/>
      <c r="B34" s="88"/>
      <c r="C34" s="123"/>
      <c r="D34" s="124"/>
      <c r="E34" s="323"/>
      <c r="F34" s="125"/>
      <c r="G34" s="320"/>
      <c r="H34" s="88"/>
    </row>
    <row r="35" customFormat="false" ht="13.2" hidden="false" customHeight="false" outlineLevel="0" collapsed="false">
      <c r="A35" s="106" t="s">
        <v>68</v>
      </c>
      <c r="B35" s="91"/>
      <c r="C35" s="194" t="n">
        <f aca="false">SUM(C22:C33)</f>
        <v>352419236</v>
      </c>
      <c r="D35" s="194" t="n">
        <f aca="false">SUM(D22:D33)</f>
        <v>23686</v>
      </c>
      <c r="E35" s="324" t="n">
        <f aca="false">SUM(E22:E33)</f>
        <v>8636197.5</v>
      </c>
      <c r="F35" s="196" t="n">
        <f aca="false">SUM(F22:F33)</f>
        <v>1</v>
      </c>
      <c r="G35" s="325" t="n">
        <f aca="false">SUM(G22:G33)</f>
        <v>360546.02969697</v>
      </c>
      <c r="H35" s="88"/>
    </row>
    <row r="36" customFormat="false" ht="13.2" hidden="false" customHeight="false" outlineLevel="0" collapsed="false">
      <c r="A36" s="104"/>
      <c r="B36" s="91"/>
      <c r="C36" s="198" t="s">
        <v>178</v>
      </c>
      <c r="D36" s="198"/>
      <c r="E36" s="198"/>
      <c r="F36" s="198"/>
      <c r="G36" s="326" t="n">
        <f aca="false">G14</f>
        <v>360546.02969697</v>
      </c>
      <c r="H36" s="134"/>
    </row>
    <row r="37" customFormat="false" ht="13.8" hidden="false" customHeight="false" outlineLevel="0" collapsed="false">
      <c r="A37" s="135"/>
      <c r="B37" s="136"/>
      <c r="C37" s="136"/>
      <c r="D37" s="136"/>
      <c r="E37" s="136"/>
      <c r="F37" s="136"/>
      <c r="G37" s="41"/>
    </row>
    <row r="39" customFormat="false" ht="15.6" hidden="false" customHeight="false" outlineLevel="0" collapsed="false">
      <c r="A39" s="200" t="s">
        <v>168</v>
      </c>
    </row>
    <row r="40" customFormat="false" ht="15.6" hidden="false" customHeight="false" outlineLevel="0" collapsed="false">
      <c r="A40" s="138"/>
    </row>
    <row r="41" customFormat="false" ht="15.6" hidden="false" customHeight="false" outlineLevel="0" collapsed="false">
      <c r="A41" s="138" t="s">
        <v>71</v>
      </c>
    </row>
    <row r="42" customFormat="false" ht="10.5" hidden="false" customHeight="true" outlineLevel="0" collapsed="false">
      <c r="A42" s="139"/>
    </row>
    <row r="43" customFormat="false" ht="9" hidden="false" customHeight="true" outlineLevel="0" collapsed="false">
      <c r="A43" s="140"/>
    </row>
    <row r="44" customFormat="false" ht="40.2" hidden="false" customHeight="false" outlineLevel="0" collapsed="false">
      <c r="A44" s="140"/>
      <c r="B44" s="141" t="s">
        <v>72</v>
      </c>
      <c r="C44" s="141" t="s">
        <v>114</v>
      </c>
      <c r="D44" s="141" t="s">
        <v>169</v>
      </c>
      <c r="E44" s="142"/>
      <c r="F44" s="142"/>
      <c r="G44" s="142"/>
    </row>
    <row r="45" customFormat="false" ht="15" hidden="false" customHeight="false" outlineLevel="0" collapsed="false">
      <c r="A45" s="140"/>
      <c r="B45" s="143"/>
      <c r="C45" s="143"/>
    </row>
    <row r="46" customFormat="false" ht="13.2" hidden="false" customHeight="false" outlineLevel="0" collapsed="false">
      <c r="A46" s="56" t="s">
        <v>170</v>
      </c>
      <c r="B46" s="144"/>
      <c r="C46" s="144"/>
      <c r="D46" s="145" t="n">
        <f aca="false">$G22</f>
        <v>138231.987148115</v>
      </c>
      <c r="E46" s="59"/>
    </row>
    <row r="47" customFormat="false" ht="7.5" hidden="false" customHeight="true" outlineLevel="0" collapsed="false">
      <c r="A47" s="59"/>
      <c r="B47" s="146"/>
      <c r="C47" s="146"/>
      <c r="D47" s="147"/>
      <c r="E47" s="59"/>
    </row>
    <row r="48" customFormat="false" ht="13.2" hidden="false" customHeight="false" outlineLevel="0" collapsed="false">
      <c r="A48" s="56" t="s">
        <v>76</v>
      </c>
      <c r="B48" s="149" t="n">
        <v>1</v>
      </c>
      <c r="C48" s="149" t="n">
        <v>0</v>
      </c>
      <c r="D48" s="149" t="n">
        <f aca="false">B48+C48</f>
        <v>1</v>
      </c>
      <c r="E48" s="59"/>
    </row>
    <row r="49" customFormat="false" ht="7.5" hidden="false" customHeight="true" outlineLevel="0" collapsed="false">
      <c r="A49" s="59"/>
      <c r="B49" s="150"/>
      <c r="C49" s="150"/>
      <c r="D49" s="150"/>
      <c r="E49" s="59"/>
    </row>
    <row r="50" customFormat="false" ht="13.5" hidden="false" customHeight="true" outlineLevel="0" collapsed="false">
      <c r="A50" s="56" t="s">
        <v>171</v>
      </c>
      <c r="B50" s="151" t="n">
        <f aca="false">$B48*$D46</f>
        <v>138231.987148115</v>
      </c>
      <c r="C50" s="151" t="n">
        <f aca="false">C48*D46</f>
        <v>0</v>
      </c>
      <c r="D50" s="151" t="n">
        <f aca="false">SUM(B50:C50)</f>
        <v>138231.987148115</v>
      </c>
      <c r="E50" s="59"/>
    </row>
    <row r="51" customFormat="false" ht="7.5" hidden="false" customHeight="true" outlineLevel="0" collapsed="false">
      <c r="A51" s="59"/>
      <c r="B51" s="152"/>
      <c r="C51" s="152"/>
      <c r="D51" s="152"/>
      <c r="E51" s="59"/>
    </row>
    <row r="52" customFormat="false" ht="13.5" hidden="false" customHeight="true" outlineLevel="0" collapsed="false">
      <c r="A52" s="56" t="s">
        <v>78</v>
      </c>
      <c r="B52" s="167" t="n">
        <f aca="false">$C22</f>
        <v>94477503</v>
      </c>
      <c r="C52" s="154"/>
      <c r="D52" s="154"/>
      <c r="E52" s="59"/>
    </row>
    <row r="53" customFormat="false" ht="7.5" hidden="false" customHeight="true" outlineLevel="0" collapsed="false">
      <c r="A53" s="59"/>
      <c r="B53" s="155"/>
      <c r="C53" s="152"/>
      <c r="D53" s="152"/>
      <c r="E53" s="59"/>
    </row>
    <row r="54" customFormat="false" ht="13.5" hidden="false" customHeight="true" outlineLevel="0" collapsed="false">
      <c r="A54" s="56" t="s">
        <v>172</v>
      </c>
      <c r="B54" s="202" t="n">
        <f aca="false">IF(ISERROR($B50/$B52),0,$B50/$B52)</f>
        <v>0.00146312066638886</v>
      </c>
      <c r="C54" s="157"/>
      <c r="D54" s="157"/>
      <c r="E54" s="59"/>
    </row>
    <row r="55" customFormat="false" ht="13.2" hidden="false" customHeight="false" outlineLevel="0" collapsed="false">
      <c r="A55" s="59"/>
      <c r="B55" s="203"/>
      <c r="C55" s="159"/>
      <c r="D55" s="159"/>
      <c r="E55" s="59"/>
    </row>
    <row r="56" customFormat="false" ht="15" hidden="false" customHeight="false" outlineLevel="0" collapsed="false">
      <c r="A56" s="140"/>
      <c r="B56" s="88"/>
      <c r="C56" s="88"/>
      <c r="D56" s="88"/>
    </row>
    <row r="57" customFormat="false" ht="13.2" hidden="false" customHeight="false" outlineLevel="0" collapsed="false">
      <c r="B57" s="88"/>
      <c r="C57" s="88"/>
      <c r="D57" s="88"/>
    </row>
    <row r="58" customFormat="false" ht="15.6" hidden="false" customHeight="false" outlineLevel="0" collapsed="false">
      <c r="A58" s="138" t="s">
        <v>82</v>
      </c>
    </row>
    <row r="59" customFormat="false" ht="10.5" hidden="false" customHeight="true" outlineLevel="0" collapsed="false">
      <c r="A59" s="139"/>
    </row>
    <row r="60" customFormat="false" ht="9" hidden="false" customHeight="true" outlineLevel="0" collapsed="false">
      <c r="A60" s="140"/>
    </row>
    <row r="61" customFormat="false" ht="40.2" hidden="false" customHeight="false" outlineLevel="0" collapsed="false">
      <c r="A61" s="140"/>
      <c r="B61" s="141" t="s">
        <v>72</v>
      </c>
      <c r="C61" s="141" t="s">
        <v>114</v>
      </c>
      <c r="D61" s="141" t="s">
        <v>169</v>
      </c>
      <c r="E61" s="142"/>
      <c r="F61" s="142"/>
      <c r="G61" s="142"/>
    </row>
    <row r="62" customFormat="false" ht="15" hidden="false" customHeight="false" outlineLevel="0" collapsed="false">
      <c r="A62" s="140"/>
      <c r="B62" s="143"/>
      <c r="C62" s="143"/>
    </row>
    <row r="63" customFormat="false" ht="13.2" hidden="false" customHeight="false" outlineLevel="0" collapsed="false">
      <c r="A63" s="56" t="s">
        <v>170</v>
      </c>
      <c r="B63" s="144"/>
      <c r="C63" s="144"/>
      <c r="D63" s="145" t="n">
        <f aca="false">$G23</f>
        <v>23709.7420556491</v>
      </c>
      <c r="E63" s="59"/>
    </row>
    <row r="64" customFormat="false" ht="7.5" hidden="false" customHeight="true" outlineLevel="0" collapsed="false">
      <c r="A64" s="59"/>
      <c r="B64" s="146"/>
      <c r="C64" s="146"/>
      <c r="D64" s="147"/>
      <c r="E64" s="59"/>
    </row>
    <row r="65" customFormat="false" ht="13.2" hidden="false" customHeight="false" outlineLevel="0" collapsed="false">
      <c r="A65" s="56" t="s">
        <v>76</v>
      </c>
      <c r="B65" s="149" t="n">
        <v>1</v>
      </c>
      <c r="C65" s="149" t="n">
        <v>0</v>
      </c>
      <c r="D65" s="149" t="n">
        <f aca="false">B65+C65</f>
        <v>1</v>
      </c>
      <c r="E65" s="59"/>
    </row>
    <row r="66" customFormat="false" ht="7.5" hidden="false" customHeight="true" outlineLevel="0" collapsed="false">
      <c r="A66" s="59"/>
      <c r="B66" s="150"/>
      <c r="C66" s="150"/>
      <c r="D66" s="150"/>
      <c r="E66" s="59"/>
    </row>
    <row r="67" customFormat="false" ht="13.5" hidden="false" customHeight="true" outlineLevel="0" collapsed="false">
      <c r="A67" s="56" t="s">
        <v>171</v>
      </c>
      <c r="B67" s="151" t="n">
        <f aca="false">$B65*$D63</f>
        <v>23709.7420556491</v>
      </c>
      <c r="C67" s="151" t="n">
        <f aca="false">C65*D63</f>
        <v>0</v>
      </c>
      <c r="D67" s="151" t="n">
        <f aca="false">SUM(B67:C67)</f>
        <v>23709.7420556491</v>
      </c>
      <c r="E67" s="59"/>
    </row>
    <row r="68" customFormat="false" ht="7.5" hidden="false" customHeight="true" outlineLevel="0" collapsed="false">
      <c r="A68" s="59"/>
      <c r="B68" s="152"/>
      <c r="C68" s="152"/>
      <c r="D68" s="152"/>
      <c r="E68" s="59"/>
    </row>
    <row r="69" customFormat="false" ht="13.5" hidden="false" customHeight="true" outlineLevel="0" collapsed="false">
      <c r="A69" s="56" t="s">
        <v>78</v>
      </c>
      <c r="B69" s="153" t="n">
        <f aca="false">$C23</f>
        <v>24094558</v>
      </c>
      <c r="C69" s="154"/>
      <c r="D69" s="154"/>
      <c r="E69" s="59"/>
    </row>
    <row r="70" customFormat="false" ht="7.5" hidden="false" customHeight="true" outlineLevel="0" collapsed="false">
      <c r="A70" s="59"/>
      <c r="B70" s="155"/>
      <c r="C70" s="152"/>
      <c r="D70" s="152"/>
      <c r="E70" s="59"/>
    </row>
    <row r="71" customFormat="false" ht="13.5" hidden="false" customHeight="true" outlineLevel="0" collapsed="false">
      <c r="A71" s="56" t="s">
        <v>172</v>
      </c>
      <c r="B71" s="202" t="n">
        <f aca="false">IF(ISERROR($B67/$B69),0,$B67/$B69)</f>
        <v>0.00098402892701535</v>
      </c>
      <c r="C71" s="157"/>
      <c r="D71" s="157"/>
      <c r="E71" s="59"/>
    </row>
    <row r="72" customFormat="false" ht="13.2" hidden="false" customHeight="false" outlineLevel="0" collapsed="false">
      <c r="A72" s="59"/>
      <c r="B72" s="203"/>
      <c r="C72" s="159"/>
      <c r="D72" s="159"/>
      <c r="E72" s="59"/>
    </row>
    <row r="73" customFormat="false" ht="15" hidden="false" customHeight="false" outlineLevel="0" collapsed="false">
      <c r="A73" s="140"/>
      <c r="B73" s="88"/>
      <c r="C73" s="88"/>
      <c r="D73" s="88"/>
    </row>
    <row r="74" customFormat="false" ht="13.2" hidden="false" customHeight="false" outlineLevel="0" collapsed="false">
      <c r="B74" s="88"/>
      <c r="C74" s="88"/>
      <c r="D74" s="88"/>
    </row>
    <row r="75" customFormat="false" ht="15.6" hidden="false" customHeight="false" outlineLevel="0" collapsed="false">
      <c r="A75" s="138" t="s">
        <v>83</v>
      </c>
    </row>
    <row r="76" customFormat="false" ht="10.5" hidden="false" customHeight="true" outlineLevel="0" collapsed="false">
      <c r="A76" s="139"/>
    </row>
    <row r="77" customFormat="false" ht="9" hidden="false" customHeight="true" outlineLevel="0" collapsed="false">
      <c r="A77" s="140"/>
    </row>
    <row r="78" customFormat="false" ht="40.2" hidden="false" customHeight="false" outlineLevel="0" collapsed="false">
      <c r="A78" s="140"/>
      <c r="B78" s="141" t="s">
        <v>72</v>
      </c>
      <c r="C78" s="141" t="s">
        <v>114</v>
      </c>
      <c r="D78" s="141" t="s">
        <v>169</v>
      </c>
      <c r="E78" s="142"/>
      <c r="F78" s="142"/>
      <c r="G78" s="142"/>
    </row>
    <row r="79" customFormat="false" ht="15" hidden="false" customHeight="false" outlineLevel="0" collapsed="false">
      <c r="A79" s="140"/>
      <c r="B79" s="143"/>
      <c r="C79" s="143"/>
    </row>
    <row r="80" customFormat="false" ht="13.2" hidden="false" customHeight="false" outlineLevel="0" collapsed="false">
      <c r="A80" s="56" t="s">
        <v>170</v>
      </c>
      <c r="B80" s="144"/>
      <c r="C80" s="144"/>
      <c r="D80" s="145" t="n">
        <f aca="false">$G24</f>
        <v>22996.6232835129</v>
      </c>
      <c r="E80" s="59"/>
    </row>
    <row r="81" customFormat="false" ht="7.5" hidden="false" customHeight="true" outlineLevel="0" collapsed="false">
      <c r="A81" s="59"/>
      <c r="B81" s="146"/>
      <c r="C81" s="146"/>
      <c r="D81" s="147"/>
      <c r="E81" s="59"/>
    </row>
    <row r="82" customFormat="false" ht="13.2" hidden="false" customHeight="false" outlineLevel="0" collapsed="false">
      <c r="A82" s="56" t="s">
        <v>76</v>
      </c>
      <c r="B82" s="149" t="n">
        <v>1</v>
      </c>
      <c r="C82" s="149" t="n">
        <v>0</v>
      </c>
      <c r="D82" s="149" t="n">
        <f aca="false">B82+C82</f>
        <v>1</v>
      </c>
      <c r="E82" s="59"/>
    </row>
    <row r="83" customFormat="false" ht="7.5" hidden="false" customHeight="true" outlineLevel="0" collapsed="false">
      <c r="A83" s="59"/>
      <c r="B83" s="150"/>
      <c r="C83" s="150"/>
      <c r="D83" s="150"/>
      <c r="E83" s="59"/>
    </row>
    <row r="84" customFormat="false" ht="13.5" hidden="false" customHeight="true" outlineLevel="0" collapsed="false">
      <c r="A84" s="56" t="s">
        <v>171</v>
      </c>
      <c r="B84" s="151" t="n">
        <f aca="false">$B82*$D80</f>
        <v>22996.6232835129</v>
      </c>
      <c r="C84" s="151" t="n">
        <f aca="false">C82*D80</f>
        <v>0</v>
      </c>
      <c r="D84" s="151" t="n">
        <f aca="false">SUM(B84:C84)</f>
        <v>22996.6232835129</v>
      </c>
      <c r="E84" s="59"/>
    </row>
    <row r="85" customFormat="false" ht="7.5" hidden="false" customHeight="true" outlineLevel="0" collapsed="false">
      <c r="A85" s="59"/>
      <c r="B85" s="152"/>
      <c r="C85" s="152"/>
      <c r="D85" s="152"/>
      <c r="E85" s="59"/>
    </row>
    <row r="86" customFormat="false" ht="13.5" hidden="false" customHeight="true" outlineLevel="0" collapsed="false">
      <c r="A86" s="56" t="s">
        <v>84</v>
      </c>
      <c r="B86" s="153" t="n">
        <f aca="false">$B24</f>
        <v>114903.65</v>
      </c>
      <c r="C86" s="154"/>
      <c r="D86" s="154"/>
      <c r="E86" s="59"/>
    </row>
    <row r="87" customFormat="false" ht="7.5" hidden="false" customHeight="true" outlineLevel="0" collapsed="false">
      <c r="A87" s="59"/>
      <c r="B87" s="155"/>
      <c r="C87" s="152"/>
      <c r="D87" s="152"/>
      <c r="E87" s="59"/>
    </row>
    <row r="88" customFormat="false" ht="13.5" hidden="false" customHeight="true" outlineLevel="0" collapsed="false">
      <c r="A88" s="56" t="s">
        <v>118</v>
      </c>
      <c r="B88" s="202" t="n">
        <f aca="false">IF(ISERROR($B84/$B86),0,$B84/$B86)</f>
        <v>0.200138318352053</v>
      </c>
      <c r="C88" s="157"/>
      <c r="D88" s="157"/>
      <c r="E88" s="59"/>
    </row>
    <row r="89" s="91" customFormat="true" ht="13.2" hidden="false" customHeight="false" outlineLevel="0" collapsed="false">
      <c r="A89" s="163"/>
      <c r="B89" s="164"/>
      <c r="C89" s="165"/>
      <c r="D89" s="164"/>
      <c r="E89" s="163"/>
    </row>
    <row r="90" customFormat="false" ht="13.2" hidden="false" customHeight="false" outlineLevel="0" collapsed="false">
      <c r="A90" s="163"/>
      <c r="B90" s="164"/>
      <c r="C90" s="165"/>
      <c r="D90" s="164"/>
      <c r="E90" s="59"/>
    </row>
    <row r="91" customFormat="false" ht="13.2" hidden="false" customHeight="false" outlineLevel="0" collapsed="false">
      <c r="A91" s="163"/>
      <c r="B91" s="164"/>
      <c r="C91" s="165"/>
      <c r="D91" s="164"/>
      <c r="E91" s="59"/>
    </row>
    <row r="92" customFormat="false" ht="15.6" hidden="false" customHeight="false" outlineLevel="0" collapsed="false">
      <c r="A92" s="138" t="s">
        <v>85</v>
      </c>
    </row>
    <row r="93" customFormat="false" ht="10.5" hidden="false" customHeight="true" outlineLevel="0" collapsed="false">
      <c r="A93" s="139"/>
    </row>
    <row r="94" customFormat="false" ht="9" hidden="false" customHeight="true" outlineLevel="0" collapsed="false">
      <c r="A94" s="140"/>
    </row>
    <row r="95" customFormat="false" ht="40.2" hidden="false" customHeight="false" outlineLevel="0" collapsed="false">
      <c r="A95" s="140"/>
      <c r="B95" s="141" t="s">
        <v>72</v>
      </c>
      <c r="C95" s="141" t="s">
        <v>114</v>
      </c>
      <c r="D95" s="141" t="s">
        <v>169</v>
      </c>
      <c r="E95" s="142"/>
      <c r="F95" s="142"/>
      <c r="G95" s="142"/>
    </row>
    <row r="96" customFormat="false" ht="15" hidden="false" customHeight="false" outlineLevel="0" collapsed="false">
      <c r="A96" s="140"/>
      <c r="B96" s="143"/>
      <c r="C96" s="143"/>
    </row>
    <row r="97" customFormat="false" ht="13.2" hidden="false" customHeight="false" outlineLevel="0" collapsed="false">
      <c r="A97" s="56" t="s">
        <v>170</v>
      </c>
      <c r="B97" s="144"/>
      <c r="C97" s="144"/>
      <c r="D97" s="145" t="n">
        <f aca="false">$G25</f>
        <v>1856.72116180647</v>
      </c>
      <c r="E97" s="59"/>
    </row>
    <row r="98" customFormat="false" ht="7.5" hidden="false" customHeight="true" outlineLevel="0" collapsed="false">
      <c r="A98" s="59"/>
      <c r="B98" s="146"/>
      <c r="C98" s="146"/>
      <c r="D98" s="147"/>
      <c r="E98" s="59"/>
    </row>
    <row r="99" customFormat="false" ht="13.2" hidden="false" customHeight="false" outlineLevel="0" collapsed="false">
      <c r="A99" s="56" t="s">
        <v>76</v>
      </c>
      <c r="B99" s="149" t="n">
        <v>1</v>
      </c>
      <c r="C99" s="149" t="n">
        <v>0</v>
      </c>
      <c r="D99" s="149" t="n">
        <f aca="false">B99+C99</f>
        <v>1</v>
      </c>
      <c r="E99" s="59"/>
    </row>
    <row r="100" customFormat="false" ht="7.5" hidden="false" customHeight="true" outlineLevel="0" collapsed="false">
      <c r="A100" s="59"/>
      <c r="B100" s="150"/>
      <c r="C100" s="150"/>
      <c r="D100" s="150"/>
      <c r="E100" s="59"/>
    </row>
    <row r="101" customFormat="false" ht="13.5" hidden="false" customHeight="true" outlineLevel="0" collapsed="false">
      <c r="A101" s="56" t="s">
        <v>171</v>
      </c>
      <c r="B101" s="151" t="n">
        <f aca="false">$B99*$D97</f>
        <v>1856.72116180647</v>
      </c>
      <c r="C101" s="151" t="n">
        <f aca="false">C99*D97</f>
        <v>0</v>
      </c>
      <c r="D101" s="151" t="n">
        <f aca="false">SUM(B101:C101)</f>
        <v>1856.72116180647</v>
      </c>
      <c r="E101" s="59"/>
    </row>
    <row r="102" customFormat="false" ht="7.5" hidden="false" customHeight="true" outlineLevel="0" collapsed="false">
      <c r="A102" s="59"/>
      <c r="B102" s="152"/>
      <c r="C102" s="152"/>
      <c r="D102" s="152"/>
      <c r="E102" s="59"/>
    </row>
    <row r="103" customFormat="false" ht="13.5" hidden="false" customHeight="true" outlineLevel="0" collapsed="false">
      <c r="A103" s="56" t="s">
        <v>84</v>
      </c>
      <c r="B103" s="153" t="n">
        <f aca="false">$B25</f>
        <v>62137.61</v>
      </c>
      <c r="C103" s="154"/>
      <c r="D103" s="154"/>
      <c r="E103" s="59"/>
    </row>
    <row r="104" customFormat="false" ht="7.5" hidden="false" customHeight="true" outlineLevel="0" collapsed="false">
      <c r="A104" s="59"/>
      <c r="B104" s="155"/>
      <c r="C104" s="152"/>
      <c r="D104" s="152"/>
      <c r="E104" s="59"/>
    </row>
    <row r="105" customFormat="false" ht="13.5" hidden="false" customHeight="true" outlineLevel="0" collapsed="false">
      <c r="A105" s="56" t="s">
        <v>118</v>
      </c>
      <c r="B105" s="202" t="n">
        <f aca="false">IF(ISERROR($B101/$B103),0,$B101/$B103)</f>
        <v>0.0298807946074281</v>
      </c>
      <c r="C105" s="157"/>
      <c r="D105" s="157"/>
      <c r="E105" s="59"/>
    </row>
    <row r="106" s="91" customFormat="true" ht="13.2" hidden="false" customHeight="false" outlineLevel="0" collapsed="false">
      <c r="A106" s="163"/>
      <c r="B106" s="164"/>
      <c r="C106" s="165"/>
      <c r="D106" s="164"/>
      <c r="E106" s="163"/>
    </row>
    <row r="107" customFormat="false" ht="13.2" hidden="false" customHeight="false" outlineLevel="0" collapsed="false">
      <c r="A107" s="163"/>
      <c r="B107" s="164"/>
      <c r="C107" s="165"/>
      <c r="D107" s="164"/>
      <c r="E107" s="59"/>
    </row>
    <row r="108" customFormat="false" ht="13.2" hidden="false" customHeight="false" outlineLevel="0" collapsed="false">
      <c r="A108" s="163"/>
      <c r="B108" s="164"/>
      <c r="C108" s="165"/>
      <c r="D108" s="164"/>
      <c r="E108" s="59"/>
    </row>
    <row r="109" customFormat="false" ht="15.6" hidden="false" customHeight="false" outlineLevel="0" collapsed="false">
      <c r="A109" s="138" t="s">
        <v>87</v>
      </c>
    </row>
    <row r="110" customFormat="false" ht="10.5" hidden="false" customHeight="true" outlineLevel="0" collapsed="false">
      <c r="A110" s="139"/>
    </row>
    <row r="111" customFormat="false" ht="9" hidden="false" customHeight="true" outlineLevel="0" collapsed="false">
      <c r="A111" s="140"/>
    </row>
    <row r="112" customFormat="false" ht="40.2" hidden="false" customHeight="false" outlineLevel="0" collapsed="false">
      <c r="A112" s="140"/>
      <c r="B112" s="141" t="s">
        <v>72</v>
      </c>
      <c r="C112" s="141" t="s">
        <v>114</v>
      </c>
      <c r="D112" s="141" t="s">
        <v>169</v>
      </c>
      <c r="E112" s="142"/>
      <c r="F112" s="142"/>
      <c r="G112" s="142"/>
    </row>
    <row r="113" customFormat="false" ht="15" hidden="false" customHeight="false" outlineLevel="0" collapsed="false">
      <c r="A113" s="140"/>
      <c r="B113" s="143"/>
      <c r="C113" s="143"/>
    </row>
    <row r="114" customFormat="false" ht="13.2" hidden="false" customHeight="false" outlineLevel="0" collapsed="false">
      <c r="A114" s="56" t="s">
        <v>170</v>
      </c>
      <c r="B114" s="144"/>
      <c r="C114" s="144"/>
      <c r="D114" s="145" t="n">
        <f aca="false">$G28</f>
        <v>858.551264527854</v>
      </c>
      <c r="E114" s="59"/>
    </row>
    <row r="115" customFormat="false" ht="7.5" hidden="false" customHeight="true" outlineLevel="0" collapsed="false">
      <c r="A115" s="59"/>
      <c r="B115" s="146"/>
      <c r="C115" s="146"/>
      <c r="D115" s="147"/>
      <c r="E115" s="59"/>
    </row>
    <row r="116" customFormat="false" ht="13.2" hidden="false" customHeight="false" outlineLevel="0" collapsed="false">
      <c r="A116" s="56" t="s">
        <v>76</v>
      </c>
      <c r="B116" s="149" t="n">
        <v>1</v>
      </c>
      <c r="C116" s="149" t="n">
        <v>0</v>
      </c>
      <c r="D116" s="149" t="n">
        <f aca="false">B116+C116</f>
        <v>1</v>
      </c>
      <c r="E116" s="59"/>
    </row>
    <row r="117" customFormat="false" ht="7.5" hidden="false" customHeight="true" outlineLevel="0" collapsed="false">
      <c r="A117" s="59"/>
      <c r="B117" s="150"/>
      <c r="C117" s="150"/>
      <c r="D117" s="150"/>
      <c r="E117" s="59"/>
    </row>
    <row r="118" customFormat="false" ht="13.5" hidden="false" customHeight="true" outlineLevel="0" collapsed="false">
      <c r="A118" s="56" t="s">
        <v>171</v>
      </c>
      <c r="B118" s="151" t="n">
        <f aca="false">$B116*$D114</f>
        <v>858.551264527854</v>
      </c>
      <c r="C118" s="151" t="n">
        <f aca="false">C116*D114</f>
        <v>0</v>
      </c>
      <c r="D118" s="151" t="n">
        <f aca="false">SUM(B118:C118)</f>
        <v>858.551264527854</v>
      </c>
      <c r="E118" s="59"/>
    </row>
    <row r="119" customFormat="false" ht="7.5" hidden="false" customHeight="true" outlineLevel="0" collapsed="false">
      <c r="A119" s="59"/>
      <c r="B119" s="152"/>
      <c r="C119" s="152"/>
      <c r="D119" s="152"/>
      <c r="E119" s="59"/>
    </row>
    <row r="120" customFormat="false" ht="13.5" hidden="false" customHeight="true" outlineLevel="0" collapsed="false">
      <c r="A120" s="56" t="s">
        <v>84</v>
      </c>
      <c r="B120" s="153" t="n">
        <f aca="false">$B28</f>
        <v>1765.66</v>
      </c>
      <c r="C120" s="154"/>
      <c r="D120" s="154"/>
      <c r="E120" s="59"/>
    </row>
    <row r="121" customFormat="false" ht="7.5" hidden="false" customHeight="true" outlineLevel="0" collapsed="false">
      <c r="A121" s="59"/>
      <c r="B121" s="155"/>
      <c r="C121" s="152"/>
      <c r="D121" s="152"/>
      <c r="E121" s="59"/>
    </row>
    <row r="122" customFormat="false" ht="13.5" hidden="false" customHeight="true" outlineLevel="0" collapsed="false">
      <c r="A122" s="56" t="s">
        <v>118</v>
      </c>
      <c r="B122" s="202" t="n">
        <f aca="false">IF(ISERROR($B118/$B120),0,$B118/$B120)</f>
        <v>0.486249484344581</v>
      </c>
      <c r="C122" s="157"/>
      <c r="D122" s="157"/>
      <c r="E122" s="59"/>
    </row>
    <row r="123" customFormat="false" ht="13.2" hidden="false" customHeight="false" outlineLevel="0" collapsed="false">
      <c r="A123" s="163"/>
      <c r="B123" s="164"/>
      <c r="C123" s="165"/>
      <c r="D123" s="164"/>
      <c r="E123" s="163"/>
    </row>
    <row r="124" customFormat="false" ht="13.2" hidden="false" customHeight="false" outlineLevel="0" collapsed="false">
      <c r="A124" s="163"/>
      <c r="B124" s="164"/>
      <c r="C124" s="165"/>
      <c r="D124" s="164"/>
      <c r="E124" s="59"/>
    </row>
    <row r="125" customFormat="false" ht="13.2" hidden="false" customHeight="false" outlineLevel="0" collapsed="false">
      <c r="A125" s="163"/>
      <c r="B125" s="164"/>
      <c r="C125" s="165"/>
      <c r="D125" s="164"/>
      <c r="E125" s="59"/>
    </row>
    <row r="126" customFormat="false" ht="15.6" hidden="false" customHeight="false" outlineLevel="0" collapsed="false">
      <c r="A126" s="138" t="s">
        <v>88</v>
      </c>
    </row>
    <row r="127" customFormat="false" ht="10.5" hidden="false" customHeight="true" outlineLevel="0" collapsed="false">
      <c r="A127" s="139"/>
    </row>
    <row r="128" customFormat="false" ht="9" hidden="false" customHeight="true" outlineLevel="0" collapsed="false">
      <c r="A128" s="140"/>
    </row>
    <row r="129" customFormat="false" ht="40.2" hidden="false" customHeight="false" outlineLevel="0" collapsed="false">
      <c r="A129" s="140"/>
      <c r="B129" s="141" t="s">
        <v>72</v>
      </c>
      <c r="C129" s="141" t="s">
        <v>114</v>
      </c>
      <c r="D129" s="141" t="s">
        <v>169</v>
      </c>
      <c r="E129" s="142"/>
      <c r="F129" s="142"/>
      <c r="G129" s="142"/>
    </row>
    <row r="130" customFormat="false" ht="15" hidden="false" customHeight="false" outlineLevel="0" collapsed="false">
      <c r="A130" s="140"/>
      <c r="B130" s="143"/>
      <c r="C130" s="143"/>
    </row>
    <row r="131" customFormat="false" ht="13.2" hidden="false" customHeight="false" outlineLevel="0" collapsed="false">
      <c r="A131" s="56" t="s">
        <v>170</v>
      </c>
      <c r="B131" s="144"/>
      <c r="C131" s="144"/>
      <c r="D131" s="145" t="n">
        <f aca="false">$G29</f>
        <v>2011.59543573171</v>
      </c>
      <c r="E131" s="59"/>
    </row>
    <row r="132" customFormat="false" ht="7.5" hidden="false" customHeight="true" outlineLevel="0" collapsed="false">
      <c r="A132" s="59"/>
      <c r="B132" s="146"/>
      <c r="C132" s="146"/>
      <c r="D132" s="147"/>
      <c r="E132" s="59"/>
    </row>
    <row r="133" customFormat="false" ht="13.2" hidden="false" customHeight="false" outlineLevel="0" collapsed="false">
      <c r="A133" s="56" t="s">
        <v>76</v>
      </c>
      <c r="B133" s="149" t="n">
        <v>1</v>
      </c>
      <c r="C133" s="149" t="n">
        <v>0</v>
      </c>
      <c r="D133" s="149" t="n">
        <f aca="false">B133+C133</f>
        <v>1</v>
      </c>
      <c r="E133" s="59"/>
    </row>
    <row r="134" customFormat="false" ht="7.5" hidden="false" customHeight="true" outlineLevel="0" collapsed="false">
      <c r="A134" s="59"/>
      <c r="B134" s="150"/>
      <c r="C134" s="150"/>
      <c r="D134" s="150"/>
      <c r="E134" s="59"/>
    </row>
    <row r="135" customFormat="false" ht="13.5" hidden="false" customHeight="true" outlineLevel="0" collapsed="false">
      <c r="A135" s="56" t="s">
        <v>171</v>
      </c>
      <c r="B135" s="151" t="n">
        <f aca="false">$B133*$D131</f>
        <v>2011.59543573171</v>
      </c>
      <c r="C135" s="151" t="n">
        <f aca="false">C133*D131</f>
        <v>0</v>
      </c>
      <c r="D135" s="151" t="n">
        <f aca="false">SUM(B135:C135)</f>
        <v>2011.59543573171</v>
      </c>
      <c r="E135" s="59"/>
    </row>
    <row r="136" customFormat="false" ht="7.5" hidden="false" customHeight="true" outlineLevel="0" collapsed="false">
      <c r="A136" s="59"/>
      <c r="B136" s="152"/>
      <c r="C136" s="152"/>
      <c r="D136" s="152"/>
      <c r="E136" s="59"/>
    </row>
    <row r="137" customFormat="false" ht="13.5" hidden="false" customHeight="true" outlineLevel="0" collapsed="false">
      <c r="A137" s="56" t="s">
        <v>84</v>
      </c>
      <c r="B137" s="153" t="n">
        <f aca="false">$B29</f>
        <v>5769.72</v>
      </c>
      <c r="C137" s="154"/>
      <c r="D137" s="154"/>
      <c r="E137" s="59"/>
    </row>
    <row r="138" customFormat="false" ht="7.5" hidden="false" customHeight="true" outlineLevel="0" collapsed="false">
      <c r="A138" s="59"/>
      <c r="B138" s="155"/>
      <c r="C138" s="152"/>
      <c r="D138" s="152"/>
      <c r="E138" s="59"/>
    </row>
    <row r="139" customFormat="false" ht="13.5" hidden="false" customHeight="true" outlineLevel="0" collapsed="false">
      <c r="A139" s="56" t="s">
        <v>118</v>
      </c>
      <c r="B139" s="202" t="n">
        <f aca="false">IF(ISERROR($B135/$B137),0,$B135/$B137)</f>
        <v>0.348646976929853</v>
      </c>
      <c r="C139" s="157"/>
      <c r="D139" s="157"/>
      <c r="E139" s="59"/>
    </row>
    <row r="143" customFormat="false" ht="15.6" hidden="false" customHeight="false" outlineLevel="0" collapsed="false">
      <c r="A143" s="138" t="s">
        <v>89</v>
      </c>
    </row>
    <row r="144" customFormat="false" ht="15.6" hidden="false" customHeight="false" outlineLevel="0" collapsed="false">
      <c r="A144" s="139"/>
    </row>
    <row r="145" customFormat="false" ht="15" hidden="false" customHeight="false" outlineLevel="0" collapsed="false">
      <c r="A145" s="140"/>
    </row>
    <row r="146" customFormat="false" ht="40.2" hidden="false" customHeight="false" outlineLevel="0" collapsed="false">
      <c r="A146" s="140"/>
      <c r="B146" s="141" t="s">
        <v>72</v>
      </c>
      <c r="C146" s="141" t="s">
        <v>114</v>
      </c>
      <c r="D146" s="141" t="s">
        <v>169</v>
      </c>
    </row>
    <row r="147" customFormat="false" ht="15" hidden="false" customHeight="false" outlineLevel="0" collapsed="false">
      <c r="A147" s="140"/>
      <c r="B147" s="143"/>
      <c r="C147" s="143"/>
    </row>
    <row r="148" customFormat="false" ht="13.2" hidden="false" customHeight="false" outlineLevel="0" collapsed="false">
      <c r="A148" s="56" t="s">
        <v>170</v>
      </c>
      <c r="B148" s="144"/>
      <c r="C148" s="144"/>
      <c r="D148" s="169" t="n">
        <f aca="false">$G30</f>
        <v>100832.468862148</v>
      </c>
    </row>
    <row r="149" customFormat="false" ht="13.2" hidden="false" customHeight="false" outlineLevel="0" collapsed="false">
      <c r="A149" s="59"/>
      <c r="B149" s="146"/>
      <c r="C149" s="146"/>
      <c r="D149" s="147"/>
    </row>
    <row r="150" customFormat="false" ht="13.2" hidden="false" customHeight="false" outlineLevel="0" collapsed="false">
      <c r="A150" s="56" t="s">
        <v>76</v>
      </c>
      <c r="B150" s="149" t="n">
        <v>1</v>
      </c>
      <c r="C150" s="149" t="n">
        <v>0</v>
      </c>
      <c r="D150" s="149" t="n">
        <f aca="false">B150+C150</f>
        <v>1</v>
      </c>
    </row>
    <row r="151" customFormat="false" ht="13.2" hidden="false" customHeight="false" outlineLevel="0" collapsed="false">
      <c r="A151" s="59"/>
      <c r="B151" s="150"/>
      <c r="C151" s="150"/>
      <c r="D151" s="150"/>
    </row>
    <row r="152" customFormat="false" ht="13.2" hidden="false" customHeight="false" outlineLevel="0" collapsed="false">
      <c r="A152" s="56" t="s">
        <v>171</v>
      </c>
      <c r="B152" s="151" t="n">
        <f aca="false">$B150*$D148</f>
        <v>100832.468862148</v>
      </c>
      <c r="C152" s="151" t="n">
        <f aca="false">C150*D148</f>
        <v>0</v>
      </c>
      <c r="D152" s="151" t="n">
        <f aca="false">SUM(B152:C152)</f>
        <v>100832.468862148</v>
      </c>
    </row>
    <row r="153" customFormat="false" ht="13.2" hidden="false" customHeight="false" outlineLevel="0" collapsed="false">
      <c r="A153" s="59"/>
      <c r="B153" s="152"/>
      <c r="C153" s="152"/>
      <c r="D153" s="152"/>
    </row>
    <row r="154" customFormat="false" ht="13.2" hidden="false" customHeight="false" outlineLevel="0" collapsed="false">
      <c r="A154" s="56" t="s">
        <v>78</v>
      </c>
      <c r="B154" s="167" t="n">
        <f aca="false">$C30</f>
        <v>80613349</v>
      </c>
      <c r="C154" s="154"/>
      <c r="D154" s="154"/>
    </row>
    <row r="155" customFormat="false" ht="13.2" hidden="false" customHeight="false" outlineLevel="0" collapsed="false">
      <c r="A155" s="59"/>
      <c r="B155" s="155"/>
      <c r="C155" s="152"/>
      <c r="D155" s="152"/>
    </row>
    <row r="156" customFormat="false" ht="13.2" hidden="false" customHeight="false" outlineLevel="0" collapsed="false">
      <c r="A156" s="56" t="s">
        <v>172</v>
      </c>
      <c r="B156" s="202" t="n">
        <f aca="false">IF(ISERROR($B152/$B154),0,$B152/$B154)</f>
        <v>0.00125081602629049</v>
      </c>
      <c r="C156" s="157"/>
      <c r="D156" s="157"/>
    </row>
    <row r="157" customFormat="false" ht="13.2" hidden="false" customHeight="false" outlineLevel="0" collapsed="false">
      <c r="A157" s="59"/>
      <c r="B157" s="203"/>
      <c r="C157" s="159"/>
      <c r="D157" s="159"/>
    </row>
    <row r="158" customFormat="false" ht="15" hidden="false" customHeight="false" outlineLevel="0" collapsed="false">
      <c r="A158" s="140"/>
      <c r="B158" s="88"/>
      <c r="C158" s="88"/>
      <c r="D158" s="88"/>
    </row>
    <row r="159" customFormat="false" ht="13.2" hidden="false" customHeight="false" outlineLevel="0" collapsed="false">
      <c r="B159" s="88"/>
      <c r="C159" s="88"/>
      <c r="D159" s="88"/>
    </row>
    <row r="160" customFormat="false" ht="15.6" hidden="false" customHeight="false" outlineLevel="0" collapsed="false">
      <c r="A160" s="138" t="s">
        <v>90</v>
      </c>
    </row>
    <row r="161" customFormat="false" ht="15.6" hidden="false" customHeight="false" outlineLevel="0" collapsed="false">
      <c r="A161" s="139"/>
    </row>
    <row r="162" customFormat="false" ht="15" hidden="false" customHeight="false" outlineLevel="0" collapsed="false">
      <c r="A162" s="140"/>
    </row>
    <row r="163" customFormat="false" ht="40.2" hidden="false" customHeight="false" outlineLevel="0" collapsed="false">
      <c r="A163" s="140"/>
      <c r="B163" s="141" t="s">
        <v>72</v>
      </c>
      <c r="C163" s="141" t="s">
        <v>114</v>
      </c>
      <c r="D163" s="141" t="s">
        <v>169</v>
      </c>
    </row>
    <row r="164" customFormat="false" ht="15" hidden="false" customHeight="false" outlineLevel="0" collapsed="false">
      <c r="A164" s="140"/>
      <c r="B164" s="143"/>
      <c r="C164" s="143"/>
    </row>
    <row r="165" customFormat="false" ht="13.2" hidden="false" customHeight="false" outlineLevel="0" collapsed="false">
      <c r="A165" s="56" t="s">
        <v>170</v>
      </c>
      <c r="B165" s="144"/>
      <c r="C165" s="144"/>
      <c r="D165" s="169" t="n">
        <f aca="false">$G31</f>
        <v>28599.7829064142</v>
      </c>
    </row>
    <row r="166" customFormat="false" ht="13.2" hidden="false" customHeight="false" outlineLevel="0" collapsed="false">
      <c r="A166" s="59"/>
      <c r="B166" s="146"/>
      <c r="C166" s="146"/>
      <c r="D166" s="147"/>
    </row>
    <row r="167" customFormat="false" ht="13.2" hidden="false" customHeight="false" outlineLevel="0" collapsed="false">
      <c r="A167" s="56" t="s">
        <v>76</v>
      </c>
      <c r="B167" s="149" t="n">
        <v>1</v>
      </c>
      <c r="C167" s="149" t="n">
        <v>0</v>
      </c>
      <c r="D167" s="149" t="n">
        <f aca="false">B167+C167</f>
        <v>1</v>
      </c>
    </row>
    <row r="168" customFormat="false" ht="13.2" hidden="false" customHeight="false" outlineLevel="0" collapsed="false">
      <c r="A168" s="59"/>
      <c r="B168" s="150"/>
      <c r="C168" s="150"/>
      <c r="D168" s="150"/>
    </row>
    <row r="169" customFormat="false" ht="13.2" hidden="false" customHeight="false" outlineLevel="0" collapsed="false">
      <c r="A169" s="56" t="s">
        <v>171</v>
      </c>
      <c r="B169" s="151" t="n">
        <f aca="false">$B167*$D165</f>
        <v>28599.7829064142</v>
      </c>
      <c r="C169" s="151" t="n">
        <f aca="false">C167*D165</f>
        <v>0</v>
      </c>
      <c r="D169" s="151" t="n">
        <f aca="false">SUM(B169:C169)</f>
        <v>28599.7829064142</v>
      </c>
    </row>
    <row r="170" customFormat="false" ht="13.2" hidden="false" customHeight="false" outlineLevel="0" collapsed="false">
      <c r="A170" s="59"/>
      <c r="B170" s="152"/>
      <c r="C170" s="152"/>
      <c r="D170" s="152"/>
    </row>
    <row r="171" customFormat="false" ht="13.2" hidden="false" customHeight="false" outlineLevel="0" collapsed="false">
      <c r="A171" s="56" t="s">
        <v>78</v>
      </c>
      <c r="B171" s="167" t="n">
        <f aca="false">$C31</f>
        <v>27504693</v>
      </c>
      <c r="C171" s="154"/>
      <c r="D171" s="154"/>
    </row>
    <row r="172" customFormat="false" ht="13.2" hidden="false" customHeight="false" outlineLevel="0" collapsed="false">
      <c r="A172" s="59"/>
      <c r="B172" s="155"/>
      <c r="C172" s="152"/>
      <c r="D172" s="152"/>
    </row>
    <row r="173" customFormat="false" ht="13.2" hidden="false" customHeight="false" outlineLevel="0" collapsed="false">
      <c r="A173" s="56" t="s">
        <v>172</v>
      </c>
      <c r="B173" s="202" t="n">
        <f aca="false">IF(ISERROR($B169/$B171),0,$B169/$B171)</f>
        <v>0.00103981465659021</v>
      </c>
      <c r="C173" s="157"/>
      <c r="D173" s="157"/>
    </row>
    <row r="174" customFormat="false" ht="13.2" hidden="false" customHeight="false" outlineLevel="0" collapsed="false">
      <c r="A174" s="59"/>
      <c r="B174" s="203"/>
      <c r="C174" s="159"/>
      <c r="D174" s="159"/>
    </row>
    <row r="175" customFormat="false" ht="15" hidden="false" customHeight="false" outlineLevel="0" collapsed="false">
      <c r="A175" s="140"/>
      <c r="B175" s="88"/>
      <c r="C175" s="88"/>
      <c r="D175" s="88"/>
    </row>
    <row r="176" customFormat="false" ht="13.2" hidden="false" customHeight="false" outlineLevel="0" collapsed="false">
      <c r="B176" s="88"/>
      <c r="C176" s="88"/>
      <c r="D176" s="88"/>
    </row>
    <row r="177" customFormat="false" ht="15.6" hidden="false" customHeight="false" outlineLevel="0" collapsed="false">
      <c r="A177" s="138" t="s">
        <v>91</v>
      </c>
    </row>
    <row r="178" customFormat="false" ht="15.6" hidden="false" customHeight="false" outlineLevel="0" collapsed="false">
      <c r="A178" s="139"/>
    </row>
    <row r="179" customFormat="false" ht="15" hidden="false" customHeight="false" outlineLevel="0" collapsed="false">
      <c r="A179" s="140"/>
    </row>
    <row r="180" customFormat="false" ht="40.2" hidden="false" customHeight="false" outlineLevel="0" collapsed="false">
      <c r="A180" s="140"/>
      <c r="B180" s="141" t="s">
        <v>72</v>
      </c>
      <c r="C180" s="141" t="s">
        <v>114</v>
      </c>
      <c r="D180" s="141" t="s">
        <v>169</v>
      </c>
    </row>
    <row r="181" customFormat="false" ht="15" hidden="false" customHeight="false" outlineLevel="0" collapsed="false">
      <c r="A181" s="140"/>
      <c r="B181" s="143"/>
      <c r="C181" s="143"/>
    </row>
    <row r="182" customFormat="false" ht="13.2" hidden="false" customHeight="false" outlineLevel="0" collapsed="false">
      <c r="A182" s="56" t="s">
        <v>170</v>
      </c>
      <c r="B182" s="144"/>
      <c r="C182" s="144"/>
      <c r="D182" s="169" t="n">
        <f aca="false">$G32</f>
        <v>41448.5575790638</v>
      </c>
    </row>
    <row r="183" customFormat="false" ht="13.2" hidden="false" customHeight="false" outlineLevel="0" collapsed="false">
      <c r="A183" s="59"/>
      <c r="B183" s="146"/>
      <c r="C183" s="146"/>
      <c r="D183" s="147"/>
    </row>
    <row r="184" customFormat="false" ht="13.2" hidden="false" customHeight="false" outlineLevel="0" collapsed="false">
      <c r="A184" s="56" t="s">
        <v>76</v>
      </c>
      <c r="B184" s="149" t="n">
        <v>1</v>
      </c>
      <c r="C184" s="149" t="n">
        <v>0</v>
      </c>
      <c r="D184" s="149" t="n">
        <f aca="false">B184+C184</f>
        <v>1</v>
      </c>
    </row>
    <row r="185" customFormat="false" ht="13.2" hidden="false" customHeight="false" outlineLevel="0" collapsed="false">
      <c r="A185" s="59"/>
      <c r="B185" s="150"/>
      <c r="C185" s="150"/>
      <c r="D185" s="150"/>
    </row>
    <row r="186" customFormat="false" ht="13.2" hidden="false" customHeight="false" outlineLevel="0" collapsed="false">
      <c r="A186" s="56" t="s">
        <v>171</v>
      </c>
      <c r="B186" s="151" t="n">
        <f aca="false">$B184*$D182</f>
        <v>41448.5575790638</v>
      </c>
      <c r="C186" s="151" t="n">
        <f aca="false">C184*D182</f>
        <v>0</v>
      </c>
      <c r="D186" s="151" t="n">
        <f aca="false">SUM(B186:C186)</f>
        <v>41448.5575790638</v>
      </c>
    </row>
    <row r="187" customFormat="false" ht="13.2" hidden="false" customHeight="false" outlineLevel="0" collapsed="false">
      <c r="A187" s="59"/>
      <c r="B187" s="152"/>
      <c r="C187" s="152"/>
      <c r="D187" s="152"/>
    </row>
    <row r="188" customFormat="false" ht="13.2" hidden="false" customHeight="false" outlineLevel="0" collapsed="false">
      <c r="A188" s="56" t="s">
        <v>84</v>
      </c>
      <c r="B188" s="167" t="n">
        <f aca="false">$B32</f>
        <v>194765.76</v>
      </c>
      <c r="C188" s="154"/>
      <c r="D188" s="154"/>
    </row>
    <row r="189" customFormat="false" ht="13.2" hidden="false" customHeight="false" outlineLevel="0" collapsed="false">
      <c r="A189" s="59"/>
      <c r="B189" s="155"/>
      <c r="C189" s="152"/>
      <c r="D189" s="152"/>
    </row>
    <row r="190" customFormat="false" ht="13.2" hidden="false" customHeight="false" outlineLevel="0" collapsed="false">
      <c r="A190" s="56" t="s">
        <v>118</v>
      </c>
      <c r="B190" s="202" t="n">
        <f aca="false">IF(ISERROR($B186/$B188),0,$B186/$B188)</f>
        <v>0.212812342267264</v>
      </c>
      <c r="C190" s="157"/>
      <c r="D190" s="157"/>
    </row>
  </sheetData>
  <mergeCells count="3">
    <mergeCell ref="B7:C7"/>
    <mergeCell ref="A14:D14"/>
    <mergeCell ref="C36:F36"/>
  </mergeCells>
  <printOptions headings="false" gridLines="false" gridLinesSet="true" horizontalCentered="false" verticalCentered="false"/>
  <pageMargins left="0.747916666666667" right="0.747916666666667" top="0.984027777777778" bottom="0.7875" header="0.511811023622047" footer="0.511805555555556"/>
  <pageSetup paperSize="1" scale="66"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2" manualBreakCount="2">
    <brk id="74"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Jackie Scott</cp:lastModifiedBy>
  <cp:lastPrinted>2011-09-30T12:28:12Z</cp:lastPrinted>
  <dcterms:modified xsi:type="dcterms:W3CDTF">2011-09-30T12:29:04Z</dcterms:modified>
  <cp:revision>0</cp:revision>
  <dc:subject/>
  <dc:title/>
</cp:coreProperties>
</file>