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0" name="_xlnm.Print_Area" vbProcedure="false">'1. Dec. 31, 2002 Reg. Assets'!$A$1:$G$90</definedName>
    <definedName function="false" hidden="false" localSheetId="9" name="_xlnm.Print_Area" vbProcedure="false">'10. 2004 Rate Schedule '!$A$1:$F$104</definedName>
    <definedName function="false" hidden="false" localSheetId="10" name="_xlnm.Print_Area" vbProcedure="false">'11.Bill Impact (no commod. in.)'!$A$1:$P$624</definedName>
    <definedName function="false" hidden="false" localSheetId="11" name="_xlnm.Print_Area" vbProcedure="false">'12. Bill Impact (commod. inc.) '!$A$1:$P$371</definedName>
    <definedName function="false" hidden="false" localSheetId="2" name="_xlnm.Print_Area" vbProcedure="false">'3. 2002 Data &amp; add 4 RSVAs'!$A$1:$G$219</definedName>
    <definedName function="false" hidden="false" localSheetId="3" name="_xlnm.Print_Area" vbProcedure="false">'4. 2004 Rate Sch. with 4 RSVAs'!$A$1:$F$89</definedName>
    <definedName function="false" hidden="false" localSheetId="4" name="_xlnm.Print_Area" vbProcedure="false">'5. 2002 Data &amp; Int. Reg. Assets'!$A$1:$G$221</definedName>
    <definedName function="false" hidden="false" localSheetId="5" name="_xlnm.Print_Area" vbProcedure="false">'6. 2004 Rate Sch. with Interims'!$A$1:$G$89</definedName>
    <definedName function="false" hidden="false" localSheetId="6" name="_xlnm.Print_Area" vbProcedure="false">'7. 2002 Data &amp; 2004 PILs'!$A$1:$G$220</definedName>
    <definedName function="false" hidden="false" localSheetId="7" name="_xlnm.Print_Area" vbProcedure="false">'8. 2004 Rate Sch. with PILs'!$A$1:$F$89</definedName>
    <definedName function="false" hidden="false" localSheetId="8" name="_xlnm.Print_Area" vbProcedure="false">'9. Service Charge Adj.'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315">
  <si>
    <t xml:space="preserve">SHEET 1 - December 31, 2002 Regulatory Assets</t>
  </si>
  <si>
    <t xml:space="preserve">V3</t>
  </si>
  <si>
    <t xml:space="preserve">NAME OF UTILITY</t>
  </si>
  <si>
    <t xml:space="preserve">HALDIMAND COUNTY HYDRO INC.</t>
  </si>
  <si>
    <t xml:space="preserve">LICENCE NUMBER</t>
  </si>
  <si>
    <t xml:space="preserve">ED-2002-0539</t>
  </si>
  <si>
    <t xml:space="preserve">NAME OF CONTACT</t>
  </si>
  <si>
    <t xml:space="preserve">JACQUELINE SCOTT, Finance Manager</t>
  </si>
  <si>
    <t xml:space="preserve">PHONE NUMBER</t>
  </si>
  <si>
    <t xml:space="preserve">905-765-5344</t>
  </si>
  <si>
    <t xml:space="preserve">E- Mail Address</t>
  </si>
  <si>
    <t xml:space="preserve">jscott@hchydro.ca</t>
  </si>
  <si>
    <t xml:space="preserve">VERSION NUMBER</t>
  </si>
  <si>
    <t xml:space="preserve">003a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STREET LIGHTING  (NON TIME OF USE)</t>
  </si>
  <si>
    <t xml:space="preserve">Un-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</t>
  </si>
  <si>
    <t xml:space="preserve">Account set-up Charge</t>
  </si>
  <si>
    <t xml:space="preserve">Arrears Certificate</t>
  </si>
  <si>
    <t xml:space="preserve">Non-payment of account</t>
  </si>
  <si>
    <t xml:space="preserve">Late Penalty (Overdue Account Interest Charge) on unpaid balance</t>
  </si>
  <si>
    <t xml:space="preserve">(per month)</t>
  </si>
  <si>
    <t xml:space="preserve">(per annum)</t>
  </si>
  <si>
    <t xml:space="preserve">Returned Cheque - Actual Bank Charges plus</t>
  </si>
  <si>
    <t xml:space="preserve">Collection of Account Charge</t>
  </si>
  <si>
    <t xml:space="preserve">Disconnect/Reconnect Charges (non pyment of account)</t>
  </si>
  <si>
    <t xml:space="preserve">During Regular Hours</t>
  </si>
  <si>
    <t xml:space="preserve">During After Hours</t>
  </si>
  <si>
    <t xml:space="preserve">Credits</t>
  </si>
  <si>
    <t xml:space="preserve">Transformer ownership allowance </t>
  </si>
  <si>
    <t xml:space="preserve">per kW</t>
  </si>
  <si>
    <t xml:space="preserve">(for connections prior to Jan 1, 2001)</t>
  </si>
  <si>
    <t xml:space="preserve">SHEET 3 - Calculating Rate Increases using 2002 LDC Data and adding the 4 major 2004 RSVA related
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val Metered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-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Streetlighting (Non Time of Use)</t>
  </si>
  <si>
    <t xml:space="preserve">RP-2004-0052</t>
  </si>
  <si>
    <t xml:space="preserve">Schedule of Distribution Rates and Charges</t>
  </si>
  <si>
    <t xml:space="preserve">EB-2004-0038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STREET LIGHTING (Non Time of Use)</t>
  </si>
  <si>
    <t xml:space="preserve">Billed at General Service &lt;50 kW rates</t>
  </si>
  <si>
    <t xml:space="preserve">(continued)</t>
  </si>
  <si>
    <t xml:space="preserve">ADD 2002 OEB APPROVED SPECIFIC SERVICE CHARGES HERE (as on Sheet 2)</t>
  </si>
  <si>
    <t xml:space="preserve">Disconnect/Reconnect Charges (non payment of account)</t>
  </si>
  <si>
    <t xml:space="preserve">Transformer ownership allowance(for connections prior to Jan 1, 2001) 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-metered Scattered Load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0%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0.000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\$#,##0_);&quot;($&quot;#,##0\)"/>
    <numFmt numFmtId="185" formatCode="_(\$* #,##0.0000_);_(\$* \(#,##0.0000\);_(\$* \-??_);_(@_)"/>
    <numFmt numFmtId="186" formatCode="#,##0.0000"/>
    <numFmt numFmtId="187" formatCode="#,##0.000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ott@hchydr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66"/>
    <col collapsed="false" customWidth="true" hidden="false" outlineLevel="0" max="3" min="3" style="0" width="20.55"/>
    <col collapsed="false" customWidth="true" hidden="false" outlineLevel="0" max="4" min="4" style="0" width="14.1"/>
    <col collapsed="false" customWidth="true" hidden="false" outlineLevel="0" max="5" min="5" style="0" width="19.43"/>
    <col collapsed="false" customWidth="true" hidden="false" outlineLevel="0" max="6" min="6" style="0" width="18.43"/>
    <col collapsed="false" customWidth="true" hidden="true" outlineLevel="0" max="7" min="7" style="0" width="2.55"/>
    <col collapsed="false" customWidth="true" hidden="false" outlineLevel="0" max="8" min="8" style="0" width="17.55"/>
  </cols>
  <sheetData>
    <row r="1" customFormat="false" ht="17.4" hidden="false" customHeight="false" outlineLevel="0" collapsed="false">
      <c r="A1" s="1" t="s">
        <v>0</v>
      </c>
      <c r="D1" s="2" t="s">
        <v>1</v>
      </c>
    </row>
    <row r="3" customFormat="false" ht="17.4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7.4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7.4" hidden="false" customHeight="false" outlineLevel="0" collapsed="false">
      <c r="A5" s="6" t="s">
        <v>10</v>
      </c>
      <c r="B5" s="7" t="s">
        <v>11</v>
      </c>
      <c r="C5" s="1"/>
    </row>
    <row r="6" customFormat="false" ht="17.4" hidden="false" customHeight="false" outlineLevel="0" collapsed="false">
      <c r="A6" s="3" t="s">
        <v>12</v>
      </c>
      <c r="B6" s="8" t="s">
        <v>13</v>
      </c>
      <c r="C6" s="1"/>
    </row>
    <row r="7" customFormat="false" ht="15.6" hidden="false" customHeight="false" outlineLevel="0" collapsed="false">
      <c r="A7" s="6" t="s">
        <v>14</v>
      </c>
      <c r="B7" s="9" t="n">
        <v>38078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0" t="s">
        <v>15</v>
      </c>
      <c r="C9" s="11"/>
      <c r="D9" s="12"/>
    </row>
    <row r="10" customFormat="false" ht="14.25" hidden="false" customHeight="true" outlineLevel="0" collapsed="false">
      <c r="A10" s="10" t="s">
        <v>16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7</v>
      </c>
    </row>
    <row r="14" customFormat="false" ht="13.8" hidden="false" customHeight="false" outlineLevel="0" collapsed="false">
      <c r="A14" s="16" t="s">
        <v>18</v>
      </c>
      <c r="B14" s="17" t="s">
        <v>19</v>
      </c>
      <c r="C14" s="18"/>
      <c r="D14" s="17" t="s">
        <v>20</v>
      </c>
      <c r="E14" s="19"/>
      <c r="F14" s="19"/>
    </row>
    <row r="15" customFormat="false" ht="14.25" hidden="false" customHeight="true" outlineLevel="0" collapsed="false">
      <c r="A15" s="20"/>
      <c r="B15" s="21" t="s">
        <v>21</v>
      </c>
      <c r="C15" s="22"/>
      <c r="D15" s="17" t="s">
        <v>22</v>
      </c>
      <c r="E15" s="23"/>
      <c r="F15" s="24"/>
      <c r="G15" s="25"/>
    </row>
    <row r="16" customFormat="false" ht="13.8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3.8" hidden="false" customHeight="false" outlineLevel="0" collapsed="false">
      <c r="A17" s="26" t="s">
        <v>23</v>
      </c>
      <c r="B17" s="29" t="n">
        <v>1580</v>
      </c>
      <c r="C17" s="27"/>
      <c r="D17" s="30" t="n">
        <v>663632.98</v>
      </c>
      <c r="E17" s="23"/>
      <c r="F17" s="23"/>
      <c r="G17" s="25"/>
    </row>
    <row r="18" customFormat="false" ht="13.8" hidden="false" customHeight="false" outlineLevel="0" collapsed="false">
      <c r="A18" s="26" t="s">
        <v>24</v>
      </c>
      <c r="B18" s="29" t="n">
        <v>1584</v>
      </c>
      <c r="C18" s="27"/>
      <c r="D18" s="30" t="n">
        <v>112702.12</v>
      </c>
      <c r="E18" s="23"/>
      <c r="F18" s="23"/>
      <c r="G18" s="25"/>
    </row>
    <row r="19" customFormat="false" ht="13.8" hidden="false" customHeight="false" outlineLevel="0" collapsed="false">
      <c r="A19" s="26" t="s">
        <v>25</v>
      </c>
      <c r="B19" s="29" t="n">
        <v>1586</v>
      </c>
      <c r="C19" s="27"/>
      <c r="D19" s="30" t="n">
        <v>42135.77</v>
      </c>
      <c r="E19" s="23"/>
      <c r="F19" s="23"/>
      <c r="G19" s="25"/>
    </row>
    <row r="20" customFormat="false" ht="13.8" hidden="false" customHeight="false" outlineLevel="0" collapsed="false">
      <c r="A20" s="26" t="s">
        <v>26</v>
      </c>
      <c r="B20" s="29" t="n">
        <v>1588</v>
      </c>
      <c r="C20" s="27"/>
      <c r="D20" s="31" t="n">
        <v>-3577.06</v>
      </c>
      <c r="E20" s="23"/>
      <c r="F20" s="23"/>
      <c r="G20" s="25"/>
    </row>
    <row r="21" customFormat="false" ht="13.8" hidden="false" customHeight="false" outlineLevel="0" collapsed="false">
      <c r="A21" s="32" t="s">
        <v>27</v>
      </c>
      <c r="B21" s="29"/>
      <c r="C21" s="27"/>
      <c r="D21" s="33" t="n">
        <f aca="false">SUM(D17:D20)</f>
        <v>814893.81</v>
      </c>
      <c r="E21" s="23"/>
      <c r="F21" s="23"/>
      <c r="G21" s="25"/>
    </row>
    <row r="22" customFormat="false" ht="13.8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3.8" hidden="false" customHeight="false" outlineLevel="0" collapsed="false">
      <c r="A23" s="26" t="s">
        <v>28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3.8" hidden="false" customHeight="false" outlineLevel="0" collapsed="false">
      <c r="A24" s="26" t="s">
        <v>29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3.8" hidden="false" customHeight="false" outlineLevel="0" collapsed="false">
      <c r="A25" s="26" t="s">
        <v>30</v>
      </c>
      <c r="B25" s="29" t="n">
        <v>1518</v>
      </c>
      <c r="C25" s="27"/>
      <c r="D25" s="30" t="n">
        <v>26022.66</v>
      </c>
      <c r="E25" s="23"/>
      <c r="F25" s="23"/>
      <c r="G25" s="25"/>
    </row>
    <row r="26" customFormat="false" ht="13.8" hidden="false" customHeight="false" outlineLevel="0" collapsed="false">
      <c r="A26" s="26" t="s">
        <v>31</v>
      </c>
      <c r="B26" s="29" t="n">
        <v>1548</v>
      </c>
      <c r="C26" s="22"/>
      <c r="D26" s="30" t="n">
        <v>5856</v>
      </c>
      <c r="E26" s="23"/>
      <c r="F26" s="23"/>
      <c r="G26" s="25"/>
    </row>
    <row r="27" customFormat="false" ht="13.8" hidden="false" customHeight="false" outlineLevel="0" collapsed="false">
      <c r="A27" s="26" t="s">
        <v>32</v>
      </c>
      <c r="B27" s="29" t="n">
        <v>1525</v>
      </c>
      <c r="C27" s="27"/>
      <c r="D27" s="30" t="n">
        <v>53254.82</v>
      </c>
      <c r="E27" s="23"/>
      <c r="F27" s="23"/>
      <c r="G27" s="25"/>
    </row>
    <row r="28" customFormat="false" ht="13.8" hidden="false" customHeight="false" outlineLevel="0" collapsed="false">
      <c r="A28" s="26" t="s">
        <v>33</v>
      </c>
      <c r="B28" s="29" t="n">
        <v>1562</v>
      </c>
      <c r="C28" s="27"/>
      <c r="D28" s="30" t="n">
        <v>763239.63</v>
      </c>
      <c r="E28" s="23"/>
      <c r="F28" s="23"/>
      <c r="G28" s="25"/>
    </row>
    <row r="29" customFormat="false" ht="13.8" hidden="false" customHeight="false" outlineLevel="0" collapsed="false">
      <c r="A29" s="18" t="s">
        <v>34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3.8" hidden="false" customHeight="false" outlineLevel="0" collapsed="false">
      <c r="A30" s="26" t="s">
        <v>35</v>
      </c>
      <c r="B30" s="29" t="n">
        <v>1570</v>
      </c>
      <c r="C30" s="27"/>
      <c r="D30" s="30" t="n">
        <v>1015959.72</v>
      </c>
      <c r="E30" s="23"/>
      <c r="F30" s="23"/>
      <c r="G30" s="25"/>
    </row>
    <row r="31" customFormat="false" ht="13.8" hidden="false" customHeight="false" outlineLevel="0" collapsed="false">
      <c r="A31" s="26" t="s">
        <v>36</v>
      </c>
      <c r="B31" s="29" t="n">
        <v>1571</v>
      </c>
      <c r="C31" s="27"/>
      <c r="D31" s="33" t="n">
        <f aca="false">C32+C33</f>
        <v>597651.57</v>
      </c>
      <c r="E31" s="23"/>
      <c r="F31" s="23"/>
      <c r="G31" s="25"/>
    </row>
    <row r="32" customFormat="false" ht="13.8" hidden="false" customHeight="false" outlineLevel="0" collapsed="false">
      <c r="A32" s="18" t="s">
        <v>37</v>
      </c>
      <c r="B32" s="29"/>
      <c r="C32" s="30" t="n">
        <v>180967.08</v>
      </c>
      <c r="D32" s="33"/>
      <c r="E32" s="23"/>
      <c r="F32" s="23"/>
      <c r="G32" s="25"/>
    </row>
    <row r="33" customFormat="false" ht="13.8" hidden="false" customHeight="false" outlineLevel="0" collapsed="false">
      <c r="A33" s="18" t="s">
        <v>38</v>
      </c>
      <c r="B33" s="29"/>
      <c r="C33" s="30" t="n">
        <v>416684.49</v>
      </c>
      <c r="D33" s="33"/>
      <c r="E33" s="23"/>
      <c r="F33" s="23"/>
      <c r="G33" s="25"/>
    </row>
    <row r="34" customFormat="false" ht="13.8" hidden="false" customHeight="false" outlineLevel="0" collapsed="false">
      <c r="A34" s="26" t="s">
        <v>39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3.8" hidden="false" customHeight="false" outlineLevel="0" collapsed="false">
      <c r="A35" s="26" t="s">
        <v>40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3.8" hidden="false" customHeight="false" outlineLevel="0" collapsed="false">
      <c r="A36" s="26" t="s">
        <v>41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3.8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4.4" hidden="false" customHeight="false" outlineLevel="0" collapsed="false">
      <c r="A38" s="16" t="s">
        <v>42</v>
      </c>
      <c r="B38" s="37"/>
      <c r="C38" s="39" t="s">
        <v>43</v>
      </c>
      <c r="D38" s="40" t="n">
        <f aca="false">SUM(D21:D37)</f>
        <v>3276878.21</v>
      </c>
      <c r="E38" s="36"/>
      <c r="F38" s="23"/>
      <c r="G38" s="25"/>
    </row>
    <row r="39" customFormat="false" ht="14.4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3.8" hidden="false" customHeight="false" outlineLevel="0" collapsed="false">
      <c r="A40" s="16" t="s">
        <v>44</v>
      </c>
      <c r="B40" s="37"/>
      <c r="C40" s="39" t="s">
        <v>45</v>
      </c>
      <c r="D40" s="41" t="n">
        <f aca="false">D21</f>
        <v>814893.81</v>
      </c>
      <c r="E40" s="27" t="s">
        <v>46</v>
      </c>
      <c r="F40" s="23"/>
      <c r="G40" s="25"/>
    </row>
    <row r="41" customFormat="false" ht="13.8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3.8" hidden="false" customHeight="false" outlineLevel="0" collapsed="false">
      <c r="A42" s="42" t="s">
        <v>47</v>
      </c>
      <c r="B42" s="43"/>
      <c r="C42" s="22"/>
      <c r="D42" s="44" t="n">
        <f aca="false">D40/D38</f>
        <v>0.248679919660487</v>
      </c>
      <c r="E42" s="23"/>
      <c r="F42" s="23"/>
      <c r="G42" s="25"/>
      <c r="H42" s="45"/>
    </row>
    <row r="43" customFormat="false" ht="13.8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3.8" hidden="false" customHeight="false" outlineLevel="0" collapsed="false">
      <c r="A44" s="16" t="s">
        <v>48</v>
      </c>
      <c r="B44" s="43"/>
      <c r="C44" s="39" t="s">
        <v>49</v>
      </c>
      <c r="D44" s="33" t="n">
        <f aca="false">D38*0.25</f>
        <v>819219.5525</v>
      </c>
      <c r="E44" s="23"/>
      <c r="F44" s="23"/>
      <c r="G44" s="25"/>
      <c r="H44" s="45"/>
    </row>
    <row r="45" customFormat="false" ht="13.8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3.2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3.8" hidden="false" customHeight="false" outlineLevel="0" collapsed="false">
      <c r="A47" s="47" t="s">
        <v>50</v>
      </c>
      <c r="E47" s="23"/>
      <c r="F47" s="23"/>
      <c r="G47" s="25"/>
      <c r="H47" s="45"/>
    </row>
    <row r="48" customFormat="false" ht="13.8" hidden="false" customHeight="false" outlineLevel="0" collapsed="false">
      <c r="A48" s="47"/>
      <c r="E48" s="23"/>
      <c r="F48" s="23"/>
      <c r="G48" s="25"/>
      <c r="H48" s="45"/>
    </row>
    <row r="49" customFormat="false" ht="13.8" hidden="false" customHeight="false" outlineLevel="0" collapsed="false">
      <c r="A49" s="47" t="s">
        <v>51</v>
      </c>
      <c r="E49" s="23"/>
      <c r="F49" s="23"/>
      <c r="G49" s="25"/>
      <c r="H49" s="45"/>
    </row>
    <row r="50" customFormat="false" ht="13.8" hidden="false" customHeight="false" outlineLevel="0" collapsed="false">
      <c r="A50" s="47"/>
      <c r="E50" s="23"/>
      <c r="F50" s="23"/>
      <c r="G50" s="25"/>
      <c r="H50" s="45"/>
    </row>
    <row r="51" customFormat="false" ht="13.2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3.8" hidden="false" customHeight="false" outlineLevel="0" collapsed="false">
      <c r="A52" s="49" t="s">
        <v>52</v>
      </c>
      <c r="B52" s="50"/>
      <c r="C52" s="51"/>
      <c r="D52" s="52"/>
      <c r="E52" s="51"/>
      <c r="F52" s="53"/>
      <c r="G52" s="25"/>
    </row>
    <row r="53" customFormat="false" ht="13.8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3.2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3.8" hidden="false" customHeight="false" outlineLevel="0" collapsed="false">
      <c r="A55" s="59" t="s">
        <v>53</v>
      </c>
      <c r="B55" s="60"/>
      <c r="C55" s="60"/>
      <c r="D55" s="61" t="n">
        <f aca="false">D44</f>
        <v>819219.5525</v>
      </c>
      <c r="E55" s="60" t="s">
        <v>54</v>
      </c>
      <c r="F55" s="62"/>
      <c r="G55" s="25"/>
    </row>
    <row r="56" customFormat="false" ht="14.4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4.4" hidden="false" customHeight="false" outlineLevel="0" collapsed="false">
      <c r="A57" s="64" t="s">
        <v>55</v>
      </c>
      <c r="B57" s="60"/>
      <c r="C57" s="60"/>
      <c r="D57" s="65" t="n">
        <f aca="false">D55*12/11</f>
        <v>893694.057272727</v>
      </c>
      <c r="E57" s="60" t="s">
        <v>56</v>
      </c>
      <c r="F57" s="62"/>
      <c r="G57" s="25"/>
      <c r="H57" s="60"/>
    </row>
    <row r="58" customFormat="false" ht="13.8" hidden="false" customHeight="false" outlineLevel="0" collapsed="false">
      <c r="A58" s="66"/>
      <c r="B58" s="60"/>
      <c r="C58" s="60"/>
      <c r="D58" s="67"/>
      <c r="E58" s="60" t="s">
        <v>57</v>
      </c>
      <c r="F58" s="62"/>
      <c r="G58" s="25"/>
      <c r="H58" s="10"/>
    </row>
    <row r="59" customFormat="false" ht="13.8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3.8" hidden="false" customHeight="false" outlineLevel="0" collapsed="false">
      <c r="A60" s="59" t="s">
        <v>58</v>
      </c>
      <c r="B60" s="60"/>
      <c r="C60" s="60"/>
      <c r="D60" s="55" t="n">
        <f aca="false">D40-D55</f>
        <v>-4325.74250000005</v>
      </c>
      <c r="E60" s="60" t="s">
        <v>59</v>
      </c>
      <c r="F60" s="62"/>
      <c r="G60" s="25"/>
    </row>
    <row r="61" customFormat="false" ht="13.2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3.2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3.8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3.8" hidden="false" customHeight="false" outlineLevel="0" collapsed="false">
      <c r="A65" s="49" t="s">
        <v>60</v>
      </c>
      <c r="B65" s="51"/>
      <c r="C65" s="51"/>
      <c r="D65" s="52"/>
      <c r="E65" s="51"/>
      <c r="F65" s="53"/>
      <c r="G65" s="23"/>
    </row>
    <row r="66" customFormat="false" ht="13.8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3.8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3.8" hidden="false" customHeight="false" outlineLevel="0" collapsed="false">
      <c r="A68" s="59" t="s">
        <v>53</v>
      </c>
      <c r="B68" s="60"/>
      <c r="C68" s="60"/>
      <c r="D68" s="55" t="n">
        <f aca="false">D38*0.25</f>
        <v>819219.5525</v>
      </c>
      <c r="E68" s="60" t="s">
        <v>61</v>
      </c>
      <c r="F68" s="62"/>
      <c r="G68" s="23"/>
    </row>
    <row r="69" customFormat="false" ht="13.8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3.8" hidden="false" customHeight="false" outlineLevel="0" collapsed="false">
      <c r="A70" s="59" t="s">
        <v>62</v>
      </c>
      <c r="B70" s="60"/>
      <c r="C70" s="60"/>
      <c r="D70" s="55" t="n">
        <f aca="false">D40</f>
        <v>814893.81</v>
      </c>
      <c r="E70" s="60"/>
      <c r="F70" s="62"/>
      <c r="G70" s="23"/>
    </row>
    <row r="71" customFormat="false" ht="14.4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4.4" hidden="false" customHeight="false" outlineLevel="0" collapsed="false">
      <c r="A72" s="64" t="s">
        <v>63</v>
      </c>
      <c r="B72" s="60"/>
      <c r="C72" s="60"/>
      <c r="D72" s="65" t="n">
        <f aca="false">D70*12/11</f>
        <v>888975.065454545</v>
      </c>
      <c r="E72" s="60" t="s">
        <v>56</v>
      </c>
      <c r="F72" s="62"/>
      <c r="G72" s="23"/>
      <c r="H72" s="10"/>
    </row>
    <row r="73" customFormat="false" ht="13.8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3.8" hidden="false" customHeight="false" outlineLevel="0" collapsed="false">
      <c r="A74" s="59" t="s">
        <v>64</v>
      </c>
      <c r="B74" s="60"/>
      <c r="C74" s="39" t="s">
        <v>65</v>
      </c>
      <c r="D74" s="55" t="n">
        <f aca="false">D68-D70</f>
        <v>4325.74250000005</v>
      </c>
      <c r="E74" s="60"/>
      <c r="F74" s="62"/>
      <c r="G74" s="23"/>
    </row>
    <row r="75" customFormat="false" ht="14.4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4.4" hidden="false" customHeight="false" outlineLevel="0" collapsed="false">
      <c r="A76" s="64" t="s">
        <v>66</v>
      </c>
      <c r="B76" s="60"/>
      <c r="C76" s="60"/>
      <c r="D76" s="65" t="n">
        <f aca="false">D74*12/11</f>
        <v>4718.99181818187</v>
      </c>
      <c r="E76" s="60" t="s">
        <v>67</v>
      </c>
      <c r="F76" s="62"/>
      <c r="G76" s="23"/>
      <c r="H76" s="63"/>
    </row>
    <row r="77" customFormat="false" ht="13.8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3.8" hidden="false" customHeight="false" outlineLevel="0" collapsed="false">
      <c r="A78" s="59" t="s">
        <v>68</v>
      </c>
      <c r="B78" s="34"/>
      <c r="C78" s="34"/>
      <c r="D78" s="41" t="n">
        <f aca="false">D70+D74</f>
        <v>819219.5525</v>
      </c>
      <c r="E78" s="60"/>
      <c r="F78" s="62"/>
      <c r="G78" s="23"/>
      <c r="H78" s="10"/>
    </row>
    <row r="79" customFormat="false" ht="13.2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3.2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3.2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9</v>
      </c>
      <c r="B82" s="73"/>
      <c r="C82" s="74"/>
      <c r="D82" s="46"/>
      <c r="E82" s="78" t="s">
        <v>70</v>
      </c>
      <c r="F82" s="23"/>
      <c r="G82" s="23"/>
    </row>
    <row r="83" customFormat="false" ht="13.2" hidden="false" customHeight="false" outlineLevel="0" collapsed="false">
      <c r="A83" s="24"/>
      <c r="B83" s="23"/>
      <c r="C83" s="23"/>
      <c r="D83" s="46"/>
      <c r="E83" s="36" t="s">
        <v>71</v>
      </c>
      <c r="F83" s="23"/>
      <c r="G83" s="23"/>
    </row>
    <row r="84" customFormat="false" ht="14.4" hidden="false" customHeight="false" outlineLevel="0" collapsed="false">
      <c r="A84" s="26" t="s">
        <v>72</v>
      </c>
      <c r="B84" s="23"/>
      <c r="C84" s="23"/>
      <c r="D84" s="46"/>
      <c r="E84" s="23"/>
      <c r="F84" s="23"/>
      <c r="G84" s="23"/>
    </row>
    <row r="85" customFormat="false" ht="14.4" hidden="false" customHeight="false" outlineLevel="0" collapsed="false">
      <c r="A85" s="26" t="s">
        <v>73</v>
      </c>
      <c r="B85" s="23"/>
      <c r="C85" s="23"/>
      <c r="D85" s="46"/>
      <c r="E85" s="79" t="s">
        <v>74</v>
      </c>
      <c r="F85" s="23"/>
      <c r="G85" s="23"/>
    </row>
    <row r="86" customFormat="false" ht="13.2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3.2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4.4" hidden="false" customHeight="false" outlineLevel="0" collapsed="false">
      <c r="A88" s="26" t="s">
        <v>75</v>
      </c>
      <c r="B88" s="23"/>
      <c r="C88" s="23"/>
      <c r="D88" s="46"/>
      <c r="E88" s="23"/>
      <c r="F88" s="23"/>
      <c r="G88" s="23"/>
    </row>
    <row r="89" customFormat="false" ht="14.4" hidden="false" customHeight="false" outlineLevel="0" collapsed="false">
      <c r="A89" s="26" t="s">
        <v>76</v>
      </c>
      <c r="B89" s="23"/>
      <c r="C89" s="23"/>
      <c r="D89" s="46"/>
      <c r="E89" s="80"/>
      <c r="F89" s="23"/>
      <c r="G89" s="23"/>
    </row>
    <row r="90" customFormat="false" ht="13.2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3.2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3.2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3.2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7.4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7.4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3.2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3.2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3.2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3.2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3.2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3.2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3.2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7.4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3.2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3.2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3.2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3.2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3.2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3.2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3.2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3.2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3.2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3.2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3.2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3.2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7.4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3.2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3.2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3.2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3.2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3.2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3.2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3.2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3.2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3.2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3.2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3.2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3.2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7.4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3.2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3.2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3.2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3.2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3.2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3.2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3.2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3.2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3.2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7.4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3.2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3.2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3.2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3.2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3.2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3.2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3.2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3.2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3.2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7.4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3.2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3.2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3.2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3.2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3.2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3.2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3.2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3.2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3.2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7.4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3.2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3.2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3.2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3.2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3.2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3.2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3.2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3.2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3.2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3.2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3.2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7.4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3.2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3.8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3.8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3.8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3.2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3.2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3.2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3.2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3.2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3.2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3.2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3.2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3.2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3.2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3.2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3.2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3.2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3.2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3.2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3.2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3.2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3.2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3.2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3.2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3.2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3.2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3.2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3.2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3.2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3.2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3.2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3.2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3.2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jscott@hchydro.ca"/>
  </hyperlink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75" zoomScalePageLayoutView="100" workbookViewId="0">
      <selection pane="topLeft" activeCell="E88" activeCellId="0" sqref="E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76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5"/>
    <col collapsed="false" customWidth="true" hidden="false" outlineLevel="0" max="6" min="6" style="0" width="20.55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6"/>
      <c r="B1" s="154"/>
      <c r="C1" s="154"/>
      <c r="D1" s="197" t="str">
        <f aca="false">'1. Dec. 31, 2002 Reg. Assets'!B3</f>
        <v>HALDIMAND COUNTY HYDRO INC.</v>
      </c>
      <c r="E1" s="154"/>
      <c r="F1" s="91" t="s">
        <v>222</v>
      </c>
    </row>
    <row r="2" customFormat="false" ht="15.6" hidden="false" customHeight="false" outlineLevel="0" collapsed="false">
      <c r="A2" s="154"/>
      <c r="B2" s="154"/>
      <c r="C2" s="154"/>
      <c r="D2" s="197" t="s">
        <v>223</v>
      </c>
      <c r="E2" s="154"/>
      <c r="F2" s="91" t="s">
        <v>224</v>
      </c>
    </row>
    <row r="3" customFormat="false" ht="15.6" hidden="false" customHeight="false" outlineLevel="0" collapsed="false">
      <c r="A3" s="3"/>
      <c r="D3" s="198" t="s">
        <v>225</v>
      </c>
      <c r="E3" s="3"/>
    </row>
    <row r="4" customFormat="false" ht="15.6" hidden="false" customHeight="false" outlineLevel="0" collapsed="false">
      <c r="A4" s="3"/>
      <c r="D4" s="154"/>
      <c r="E4" s="3"/>
    </row>
    <row r="5" customFormat="false" ht="15.6" hidden="false" customHeight="false" outlineLevel="0" collapsed="false">
      <c r="A5" s="199" t="s">
        <v>226</v>
      </c>
      <c r="D5" s="154"/>
      <c r="E5" s="3"/>
    </row>
    <row r="6" customFormat="false" ht="15" hidden="false" customHeight="false" outlineLevel="0" collapsed="false">
      <c r="A6" s="47" t="s">
        <v>227</v>
      </c>
      <c r="B6" s="154"/>
      <c r="C6" s="154"/>
      <c r="D6" s="154"/>
      <c r="E6" s="154"/>
    </row>
    <row r="7" customFormat="false" ht="15" hidden="false" customHeight="false" outlineLevel="0" collapsed="false">
      <c r="A7" s="47"/>
      <c r="B7" s="154"/>
      <c r="C7" s="154"/>
      <c r="D7" s="154"/>
      <c r="E7" s="154"/>
    </row>
    <row r="8" customFormat="false" ht="15.6" hidden="false" customHeight="false" outlineLevel="0" collapsed="false">
      <c r="A8" s="153" t="s">
        <v>82</v>
      </c>
      <c r="B8" s="200"/>
      <c r="C8" s="201"/>
      <c r="D8" s="6"/>
      <c r="E8" s="202"/>
      <c r="G8" s="25"/>
    </row>
    <row r="9" customFormat="false" ht="15" hidden="false" customHeight="false" outlineLevel="0" collapsed="false">
      <c r="A9" s="154"/>
      <c r="B9" s="202"/>
      <c r="C9" s="202"/>
      <c r="D9" s="203"/>
      <c r="E9" s="202"/>
      <c r="F9" s="25"/>
      <c r="G9" s="25"/>
    </row>
    <row r="10" customFormat="false" ht="15" hidden="false" customHeight="false" outlineLevel="0" collapsed="false">
      <c r="A10" s="154"/>
      <c r="B10" s="204"/>
      <c r="C10" s="203" t="s">
        <v>228</v>
      </c>
      <c r="E10" s="205" t="s">
        <v>107</v>
      </c>
      <c r="F10" s="95" t="n">
        <f aca="false">'9. Service Charge Adj.'!E22</f>
        <v>11.66</v>
      </c>
      <c r="G10" s="164"/>
      <c r="H10" s="164"/>
    </row>
    <row r="11" customFormat="false" ht="15" hidden="false" customHeight="false" outlineLevel="0" collapsed="false">
      <c r="A11" s="154"/>
      <c r="B11" s="202"/>
      <c r="C11" s="203" t="s">
        <v>229</v>
      </c>
      <c r="E11" s="205" t="s">
        <v>230</v>
      </c>
      <c r="F11" s="25" t="n">
        <f aca="false">'9. Service Charge Adj.'!D48</f>
        <v>0.0172632674534833</v>
      </c>
      <c r="G11" s="25"/>
    </row>
    <row r="12" customFormat="false" ht="15" hidden="false" customHeight="false" outlineLevel="0" collapsed="false">
      <c r="A12" s="154"/>
      <c r="B12" s="204"/>
      <c r="C12" s="203"/>
      <c r="E12" s="205"/>
      <c r="F12" s="25"/>
      <c r="G12" s="161"/>
      <c r="H12" s="164"/>
    </row>
    <row r="13" customFormat="false" ht="15" hidden="false" customHeight="false" outlineLevel="0" collapsed="false">
      <c r="A13" s="154"/>
      <c r="B13" s="202"/>
      <c r="C13" s="202"/>
      <c r="D13" s="202"/>
      <c r="E13" s="202"/>
      <c r="F13" s="25"/>
      <c r="G13" s="25"/>
    </row>
    <row r="14" customFormat="false" ht="15.6" hidden="false" customHeight="false" outlineLevel="0" collapsed="false">
      <c r="A14" s="153" t="s">
        <v>231</v>
      </c>
      <c r="B14" s="200"/>
      <c r="C14" s="201"/>
      <c r="D14" s="202"/>
      <c r="E14" s="202"/>
      <c r="F14" s="25"/>
      <c r="G14" s="25"/>
    </row>
    <row r="15" customFormat="false" ht="15" hidden="false" customHeight="false" outlineLevel="0" collapsed="false">
      <c r="A15" s="154"/>
      <c r="B15" s="202"/>
      <c r="C15" s="202"/>
      <c r="D15" s="202"/>
      <c r="E15" s="202"/>
      <c r="F15" s="25"/>
      <c r="G15" s="25"/>
    </row>
    <row r="16" customFormat="false" ht="15" hidden="false" customHeight="false" outlineLevel="0" collapsed="false">
      <c r="A16" s="154"/>
      <c r="B16" s="204"/>
      <c r="C16" s="203" t="s">
        <v>228</v>
      </c>
      <c r="E16" s="205" t="s">
        <v>107</v>
      </c>
      <c r="F16" s="95" t="n">
        <f aca="false">'9. Service Charge Adj.'!E22</f>
        <v>11.66</v>
      </c>
      <c r="G16" s="25"/>
    </row>
    <row r="17" customFormat="false" ht="15" hidden="false" customHeight="false" outlineLevel="0" collapsed="false">
      <c r="A17" s="154"/>
      <c r="B17" s="202"/>
      <c r="C17" s="203" t="s">
        <v>229</v>
      </c>
      <c r="E17" s="205" t="s">
        <v>230</v>
      </c>
      <c r="F17" s="25" t="n">
        <f aca="false">'9. Service Charge Adj.'!D58</f>
        <v>0.00312320015753311</v>
      </c>
      <c r="G17" s="25"/>
    </row>
    <row r="18" customFormat="false" ht="15" hidden="false" customHeight="false" outlineLevel="0" collapsed="false">
      <c r="A18" s="154"/>
      <c r="B18" s="204"/>
      <c r="C18" s="202"/>
      <c r="D18" s="202"/>
      <c r="E18" s="202"/>
      <c r="F18" s="25"/>
      <c r="G18" s="25"/>
    </row>
    <row r="19" customFormat="false" ht="15" hidden="false" customHeight="false" outlineLevel="0" collapsed="false">
      <c r="A19" s="154"/>
      <c r="B19" s="202"/>
      <c r="C19" s="202"/>
      <c r="D19" s="203"/>
      <c r="E19" s="202"/>
      <c r="F19" s="25"/>
      <c r="G19" s="25"/>
    </row>
    <row r="20" customFormat="false" ht="15.6" hidden="false" customHeight="false" outlineLevel="0" collapsed="false">
      <c r="A20" s="153" t="s">
        <v>86</v>
      </c>
      <c r="B20" s="200"/>
      <c r="C20" s="201"/>
      <c r="D20" s="203"/>
      <c r="E20" s="202"/>
      <c r="F20" s="25"/>
      <c r="G20" s="25"/>
    </row>
    <row r="21" customFormat="false" ht="15" hidden="false" customHeight="false" outlineLevel="0" collapsed="false">
      <c r="A21" s="154"/>
      <c r="B21" s="202"/>
      <c r="C21" s="202"/>
      <c r="D21" s="203"/>
      <c r="E21" s="202"/>
      <c r="F21" s="25"/>
      <c r="G21" s="25"/>
    </row>
    <row r="22" customFormat="false" ht="15" hidden="false" customHeight="false" outlineLevel="0" collapsed="false">
      <c r="A22" s="154"/>
      <c r="B22" s="204"/>
      <c r="C22" s="203" t="s">
        <v>228</v>
      </c>
      <c r="E22" s="205" t="s">
        <v>107</v>
      </c>
      <c r="F22" s="95" t="n">
        <f aca="false">'9. Service Charge Adj.'!E23</f>
        <v>15.79</v>
      </c>
      <c r="G22" s="165"/>
      <c r="H22" s="164"/>
    </row>
    <row r="23" customFormat="false" ht="15" hidden="false" customHeight="false" outlineLevel="0" collapsed="false">
      <c r="A23" s="154"/>
      <c r="B23" s="202"/>
      <c r="C23" s="203" t="s">
        <v>229</v>
      </c>
      <c r="E23" s="205" t="s">
        <v>230</v>
      </c>
      <c r="F23" s="25" t="n">
        <f aca="false">'9. Service Charge Adj.'!D68</f>
        <v>0.0167873854933476</v>
      </c>
      <c r="G23" s="165"/>
    </row>
    <row r="24" customFormat="false" ht="15" hidden="false" customHeight="false" outlineLevel="0" collapsed="false">
      <c r="A24" s="154"/>
      <c r="B24" s="204"/>
      <c r="C24" s="203"/>
      <c r="E24" s="205"/>
      <c r="F24" s="25"/>
      <c r="G24" s="165"/>
      <c r="H24" s="164"/>
    </row>
    <row r="25" customFormat="false" ht="15" hidden="false" customHeight="false" outlineLevel="0" collapsed="false">
      <c r="A25" s="154"/>
      <c r="B25" s="202"/>
      <c r="C25" s="202"/>
      <c r="D25" s="203"/>
      <c r="E25" s="202"/>
      <c r="F25" s="25"/>
      <c r="G25" s="25"/>
    </row>
    <row r="26" customFormat="false" ht="15.6" hidden="false" customHeight="false" outlineLevel="0" collapsed="false">
      <c r="A26" s="153" t="s">
        <v>232</v>
      </c>
      <c r="B26" s="200"/>
      <c r="C26" s="201"/>
      <c r="D26" s="203"/>
      <c r="E26" s="202"/>
      <c r="F26" s="25"/>
      <c r="G26" s="25"/>
    </row>
    <row r="27" customFormat="false" ht="15" hidden="false" customHeight="false" outlineLevel="0" collapsed="false">
      <c r="A27" s="154"/>
      <c r="B27" s="202"/>
      <c r="C27" s="202"/>
      <c r="D27" s="203"/>
      <c r="E27" s="202"/>
      <c r="F27" s="25"/>
      <c r="G27" s="25"/>
    </row>
    <row r="28" customFormat="false" ht="15" hidden="false" customHeight="false" outlineLevel="0" collapsed="false">
      <c r="A28" s="154"/>
      <c r="B28" s="204"/>
      <c r="C28" s="203" t="s">
        <v>228</v>
      </c>
      <c r="E28" s="205" t="s">
        <v>107</v>
      </c>
      <c r="F28" s="95" t="n">
        <f aca="false">'9. Service Charge Adj.'!E24</f>
        <v>29.5</v>
      </c>
      <c r="G28" s="25"/>
    </row>
    <row r="29" customFormat="false" ht="15" hidden="false" customHeight="false" outlineLevel="0" collapsed="false">
      <c r="A29" s="154"/>
      <c r="B29" s="202"/>
      <c r="C29" s="203" t="s">
        <v>229</v>
      </c>
      <c r="E29" s="205" t="s">
        <v>233</v>
      </c>
      <c r="F29" s="25" t="n">
        <f aca="false">'9. Service Charge Adj.'!D78</f>
        <v>5.35093295018654</v>
      </c>
      <c r="G29" s="25"/>
    </row>
    <row r="30" customFormat="false" ht="15" hidden="false" customHeight="false" outlineLevel="0" collapsed="false">
      <c r="A30" s="154"/>
      <c r="B30" s="204"/>
      <c r="C30" s="203"/>
      <c r="E30" s="205"/>
      <c r="F30" s="25"/>
      <c r="G30" s="25"/>
    </row>
    <row r="31" customFormat="false" ht="15" hidden="false" customHeight="false" outlineLevel="0" collapsed="false">
      <c r="A31" s="154"/>
      <c r="B31" s="202"/>
      <c r="C31" s="202"/>
      <c r="D31" s="203"/>
      <c r="E31" s="202"/>
      <c r="F31" s="25"/>
      <c r="G31" s="25"/>
    </row>
    <row r="32" customFormat="false" ht="15.6" hidden="false" customHeight="false" outlineLevel="0" collapsed="false">
      <c r="A32" s="153" t="s">
        <v>234</v>
      </c>
      <c r="B32" s="202"/>
      <c r="C32" s="202"/>
      <c r="D32" s="203"/>
      <c r="E32" s="202"/>
      <c r="F32" s="25"/>
      <c r="G32" s="25"/>
    </row>
    <row r="33" customFormat="false" ht="15" hidden="false" customHeight="false" outlineLevel="0" collapsed="false">
      <c r="B33" s="200"/>
      <c r="C33" s="201"/>
      <c r="D33" s="203"/>
      <c r="E33" s="202"/>
      <c r="F33" s="25"/>
      <c r="G33" s="25"/>
    </row>
    <row r="34" customFormat="false" ht="15.6" hidden="false" customHeight="false" outlineLevel="0" collapsed="false">
      <c r="A34" s="6"/>
      <c r="B34" s="202"/>
      <c r="C34" s="203" t="s">
        <v>228</v>
      </c>
      <c r="E34" s="205" t="s">
        <v>107</v>
      </c>
      <c r="F34" s="95" t="n">
        <f aca="false">'9. Service Charge Adj.'!E25</f>
        <v>9.24</v>
      </c>
      <c r="G34" s="25"/>
    </row>
    <row r="35" customFormat="false" ht="15" hidden="false" customHeight="false" outlineLevel="0" collapsed="false">
      <c r="A35" s="154"/>
      <c r="B35" s="204"/>
      <c r="C35" s="203" t="s">
        <v>229</v>
      </c>
      <c r="E35" s="205" t="s">
        <v>233</v>
      </c>
      <c r="F35" s="25" t="n">
        <f aca="false">'9. Service Charge Adj.'!D88</f>
        <v>1.64838607279902</v>
      </c>
      <c r="G35" s="25"/>
    </row>
    <row r="36" customFormat="false" ht="15" hidden="false" customHeight="false" outlineLevel="0" collapsed="false">
      <c r="A36" s="154"/>
      <c r="B36" s="204"/>
      <c r="C36" s="203"/>
      <c r="E36" s="205"/>
      <c r="F36" s="25"/>
      <c r="G36" s="25"/>
    </row>
    <row r="37" customFormat="false" ht="15" hidden="false" customHeight="false" outlineLevel="0" collapsed="false">
      <c r="A37" s="154"/>
      <c r="B37" s="202"/>
      <c r="C37" s="202"/>
      <c r="D37" s="206"/>
      <c r="E37" s="202"/>
      <c r="F37" s="25"/>
      <c r="G37" s="25"/>
    </row>
    <row r="38" customFormat="false" ht="15" hidden="false" customHeight="false" outlineLevel="0" collapsed="false">
      <c r="A38" s="154"/>
      <c r="B38" s="202"/>
      <c r="C38" s="202"/>
      <c r="D38" s="203"/>
      <c r="E38" s="202"/>
      <c r="F38" s="25"/>
      <c r="G38" s="25"/>
    </row>
    <row r="39" customFormat="false" ht="15.6" hidden="false" customHeight="false" outlineLevel="0" collapsed="false">
      <c r="A39" s="153" t="s">
        <v>235</v>
      </c>
      <c r="B39" s="204"/>
      <c r="C39" s="202"/>
      <c r="D39" s="203"/>
      <c r="E39" s="202"/>
      <c r="F39" s="25"/>
      <c r="G39" s="25"/>
    </row>
    <row r="40" customFormat="false" ht="15" hidden="false" customHeight="false" outlineLevel="0" collapsed="false">
      <c r="A40" s="154"/>
      <c r="B40" s="202"/>
      <c r="C40" s="202"/>
      <c r="D40" s="203"/>
      <c r="E40" s="202"/>
      <c r="F40" s="25"/>
      <c r="G40" s="25"/>
    </row>
    <row r="41" customFormat="false" ht="15" hidden="false" customHeight="false" outlineLevel="0" collapsed="false">
      <c r="A41" s="154"/>
      <c r="B41" s="204"/>
      <c r="C41" s="203" t="s">
        <v>228</v>
      </c>
      <c r="E41" s="205" t="s">
        <v>107</v>
      </c>
      <c r="F41" s="95" t="n">
        <f aca="false">'9. Service Charge Adj.'!E29</f>
        <v>1.64</v>
      </c>
      <c r="G41" s="25"/>
    </row>
    <row r="42" customFormat="false" ht="15" hidden="false" customHeight="false" outlineLevel="0" collapsed="false">
      <c r="A42" s="154"/>
      <c r="B42" s="202"/>
      <c r="C42" s="203" t="s">
        <v>229</v>
      </c>
      <c r="E42" s="205" t="s">
        <v>233</v>
      </c>
      <c r="F42" s="25" t="n">
        <f aca="false">'9. Service Charge Adj.'!D98</f>
        <v>1.80716222666695</v>
      </c>
      <c r="G42" s="25"/>
    </row>
    <row r="43" customFormat="false" ht="15" hidden="false" customHeight="false" outlineLevel="0" collapsed="false">
      <c r="A43" s="154"/>
      <c r="B43" s="202"/>
      <c r="C43" s="203"/>
      <c r="E43" s="205"/>
      <c r="F43" s="25"/>
      <c r="G43" s="25"/>
    </row>
    <row r="44" customFormat="false" ht="15.6" hidden="false" customHeight="false" outlineLevel="0" collapsed="false">
      <c r="A44" s="6"/>
      <c r="B44" s="202"/>
      <c r="C44" s="202"/>
      <c r="D44" s="203"/>
      <c r="E44" s="202"/>
      <c r="F44" s="25"/>
      <c r="G44" s="25"/>
    </row>
    <row r="45" customFormat="false" ht="15.6" hidden="false" customHeight="false" outlineLevel="0" collapsed="false">
      <c r="A45" s="153" t="s">
        <v>236</v>
      </c>
      <c r="B45" s="204"/>
      <c r="C45" s="202"/>
      <c r="D45" s="203"/>
      <c r="E45" s="202"/>
      <c r="F45" s="25"/>
      <c r="G45" s="25"/>
    </row>
    <row r="46" customFormat="false" ht="15" hidden="false" customHeight="false" outlineLevel="0" collapsed="false">
      <c r="A46" s="154"/>
      <c r="B46" s="202"/>
      <c r="C46" s="202"/>
      <c r="D46" s="203"/>
      <c r="E46" s="202"/>
      <c r="F46" s="25"/>
      <c r="G46" s="25"/>
    </row>
    <row r="47" customFormat="false" ht="12" hidden="false" customHeight="true" outlineLevel="0" collapsed="false">
      <c r="A47" s="154"/>
      <c r="B47" s="204"/>
      <c r="C47" s="203" t="s">
        <v>228</v>
      </c>
      <c r="E47" s="205" t="s">
        <v>107</v>
      </c>
      <c r="F47" s="95" t="n">
        <f aca="false">'9. Service Charge Adj.'!E30</f>
        <v>1.18</v>
      </c>
      <c r="G47" s="25"/>
    </row>
    <row r="48" customFormat="false" ht="14.25" hidden="false" customHeight="true" outlineLevel="0" collapsed="false">
      <c r="A48" s="154"/>
      <c r="B48" s="202"/>
      <c r="C48" s="203" t="s">
        <v>229</v>
      </c>
      <c r="E48" s="205" t="s">
        <v>233</v>
      </c>
      <c r="F48" s="25" t="n">
        <f aca="false">'9. Service Charge Adj.'!D108</f>
        <v>2.70551905913878</v>
      </c>
      <c r="G48" s="25"/>
    </row>
    <row r="49" customFormat="false" ht="14.25" hidden="false" customHeight="true" outlineLevel="0" collapsed="false">
      <c r="A49" s="154"/>
      <c r="B49" s="202"/>
      <c r="C49" s="203"/>
      <c r="E49" s="205"/>
      <c r="F49" s="25"/>
      <c r="G49" s="25"/>
    </row>
    <row r="50" customFormat="false" ht="14.25" hidden="false" customHeight="true" outlineLevel="0" collapsed="false">
      <c r="A50" s="154"/>
      <c r="B50" s="202"/>
      <c r="C50" s="203"/>
      <c r="E50" s="205"/>
      <c r="F50" s="25"/>
      <c r="G50" s="25"/>
    </row>
    <row r="51" customFormat="false" ht="14.25" hidden="false" customHeight="true" outlineLevel="0" collapsed="false">
      <c r="A51" s="77" t="s">
        <v>94</v>
      </c>
      <c r="B51" s="200"/>
      <c r="C51" s="201"/>
      <c r="D51" s="6"/>
      <c r="E51" s="202"/>
      <c r="G51" s="25"/>
    </row>
    <row r="52" customFormat="false" ht="15" hidden="false" customHeight="false" outlineLevel="0" collapsed="false">
      <c r="A52" s="162" t="s">
        <v>237</v>
      </c>
      <c r="B52" s="202"/>
      <c r="C52" s="202"/>
      <c r="D52" s="203"/>
      <c r="E52" s="202"/>
      <c r="F52" s="25"/>
      <c r="G52" s="25"/>
    </row>
    <row r="53" customFormat="false" ht="15" hidden="false" customHeight="false" outlineLevel="0" collapsed="false">
      <c r="A53" s="162"/>
      <c r="B53" s="204"/>
      <c r="C53" s="203" t="s">
        <v>228</v>
      </c>
      <c r="E53" s="205" t="s">
        <v>107</v>
      </c>
      <c r="F53" s="95" t="n">
        <f aca="false">'9. Service Charge Adj.'!E31</f>
        <v>15.79</v>
      </c>
      <c r="G53" s="25"/>
    </row>
    <row r="54" customFormat="false" ht="15" hidden="false" customHeight="false" outlineLevel="0" collapsed="false">
      <c r="A54" s="162"/>
      <c r="B54" s="202"/>
      <c r="C54" s="203" t="s">
        <v>229</v>
      </c>
      <c r="E54" s="205" t="s">
        <v>230</v>
      </c>
      <c r="F54" s="23" t="n">
        <f aca="false">F23</f>
        <v>0.0167873854933476</v>
      </c>
      <c r="G54" s="25"/>
    </row>
    <row r="55" customFormat="false" ht="15" hidden="false" customHeight="false" outlineLevel="0" collapsed="false">
      <c r="A55" s="162"/>
      <c r="B55" s="202"/>
      <c r="C55" s="203"/>
      <c r="E55" s="205"/>
      <c r="F55" s="23"/>
      <c r="G55" s="25"/>
    </row>
    <row r="56" customFormat="false" ht="15" hidden="false" customHeight="false" outlineLevel="0" collapsed="false">
      <c r="A56" s="162"/>
      <c r="B56" s="202"/>
      <c r="C56" s="203"/>
      <c r="E56" s="205"/>
      <c r="F56" s="23"/>
      <c r="G56" s="25"/>
    </row>
    <row r="57" customFormat="false" ht="15.6" hidden="false" customHeight="false" outlineLevel="0" collapsed="false">
      <c r="A57" s="154"/>
      <c r="B57" s="202"/>
      <c r="C57" s="202"/>
      <c r="D57" s="197" t="str">
        <f aca="false">D1</f>
        <v>HALDIMAND COUNTY HYDRO INC.</v>
      </c>
      <c r="E57" s="202"/>
      <c r="F57" s="91" t="s">
        <v>222</v>
      </c>
      <c r="G57" s="25"/>
    </row>
    <row r="58" customFormat="false" ht="15.6" hidden="false" customHeight="false" outlineLevel="0" collapsed="false">
      <c r="A58" s="154"/>
      <c r="B58" s="202"/>
      <c r="C58" s="202"/>
      <c r="D58" s="197" t="s">
        <v>223</v>
      </c>
      <c r="E58" s="202"/>
      <c r="F58" s="91" t="s">
        <v>224</v>
      </c>
      <c r="G58" s="25"/>
    </row>
    <row r="59" customFormat="false" ht="15" hidden="false" customHeight="false" outlineLevel="0" collapsed="false">
      <c r="A59" s="154"/>
      <c r="B59" s="202"/>
      <c r="C59" s="202"/>
      <c r="D59" s="198" t="s">
        <v>225</v>
      </c>
      <c r="E59" s="202"/>
      <c r="F59" s="25"/>
      <c r="G59" s="25"/>
    </row>
    <row r="60" customFormat="false" ht="15" hidden="false" customHeight="false" outlineLevel="0" collapsed="false">
      <c r="A60" s="154"/>
      <c r="B60" s="202"/>
      <c r="C60" s="202"/>
      <c r="D60" s="206" t="s">
        <v>238</v>
      </c>
      <c r="E60" s="202"/>
      <c r="F60" s="25"/>
      <c r="G60" s="25"/>
    </row>
    <row r="61" customFormat="false" ht="15" hidden="false" customHeight="false" outlineLevel="0" collapsed="false">
      <c r="A61" s="162"/>
      <c r="B61" s="204"/>
      <c r="C61" s="203"/>
      <c r="E61" s="205"/>
      <c r="F61" s="25"/>
      <c r="G61" s="25"/>
    </row>
    <row r="62" customFormat="false" ht="15" hidden="false" customHeight="false" outlineLevel="0" collapsed="false">
      <c r="A62" s="162"/>
      <c r="B62" s="202"/>
      <c r="C62" s="202"/>
      <c r="D62" s="202"/>
      <c r="E62" s="202"/>
      <c r="F62" s="25"/>
      <c r="G62" s="25"/>
    </row>
    <row r="63" customFormat="false" ht="15.6" hidden="false" customHeight="false" outlineLevel="0" collapsed="false">
      <c r="A63" s="77" t="s">
        <v>95</v>
      </c>
      <c r="B63" s="200"/>
      <c r="C63" s="201"/>
      <c r="D63" s="202"/>
      <c r="E63" s="202"/>
      <c r="F63" s="25"/>
      <c r="G63" s="25"/>
    </row>
    <row r="64" customFormat="false" ht="15" hidden="false" customHeight="false" outlineLevel="0" collapsed="false">
      <c r="A64" s="162"/>
      <c r="B64" s="202"/>
      <c r="C64" s="202"/>
      <c r="D64" s="202"/>
      <c r="E64" s="202"/>
      <c r="F64" s="25"/>
      <c r="G64" s="25"/>
    </row>
    <row r="65" customFormat="false" ht="15" hidden="false" customHeight="false" outlineLevel="0" collapsed="false">
      <c r="A65" s="162"/>
      <c r="B65" s="204"/>
      <c r="C65" s="203" t="s">
        <v>228</v>
      </c>
      <c r="E65" s="205" t="s">
        <v>107</v>
      </c>
      <c r="F65" s="95" t="n">
        <f aca="false">'9. Service Charge Adj.'!E32</f>
        <v>13.31</v>
      </c>
      <c r="G65" s="25"/>
    </row>
    <row r="66" customFormat="false" ht="15" hidden="false" customHeight="false" outlineLevel="0" collapsed="false">
      <c r="A66" s="162"/>
      <c r="B66" s="202"/>
      <c r="C66" s="203" t="s">
        <v>229</v>
      </c>
      <c r="E66" s="205" t="s">
        <v>230</v>
      </c>
      <c r="F66" s="25" t="n">
        <f aca="false">'9. Service Charge Adj.'!D128</f>
        <v>0.0192660572594261</v>
      </c>
      <c r="G66" s="25"/>
    </row>
    <row r="67" customFormat="false" ht="15" hidden="false" customHeight="false" outlineLevel="0" collapsed="false">
      <c r="A67" s="162"/>
      <c r="B67" s="204"/>
      <c r="C67" s="202"/>
      <c r="D67" s="202"/>
      <c r="E67" s="202"/>
      <c r="F67" s="25"/>
      <c r="G67" s="25"/>
    </row>
    <row r="68" customFormat="false" ht="15" hidden="false" customHeight="false" outlineLevel="0" collapsed="false">
      <c r="A68" s="162"/>
      <c r="B68" s="202"/>
      <c r="C68" s="202"/>
      <c r="D68" s="203"/>
      <c r="E68" s="202"/>
      <c r="F68" s="25"/>
      <c r="G68" s="25"/>
    </row>
    <row r="69" customFormat="false" ht="15.6" hidden="false" customHeight="false" outlineLevel="0" collapsed="false">
      <c r="A69" s="77" t="s">
        <v>96</v>
      </c>
      <c r="B69" s="200"/>
      <c r="C69" s="201"/>
      <c r="D69" s="203"/>
      <c r="E69" s="202"/>
      <c r="F69" s="25"/>
      <c r="G69" s="25"/>
    </row>
    <row r="70" customFormat="false" ht="15" hidden="false" customHeight="false" outlineLevel="0" collapsed="false">
      <c r="A70" s="162"/>
      <c r="B70" s="202"/>
      <c r="C70" s="202"/>
      <c r="D70" s="203"/>
      <c r="E70" s="202"/>
      <c r="F70" s="25"/>
      <c r="G70" s="25"/>
    </row>
    <row r="71" customFormat="false" ht="15" hidden="false" customHeight="false" outlineLevel="0" collapsed="false">
      <c r="A71" s="162"/>
      <c r="B71" s="204"/>
      <c r="C71" s="203" t="s">
        <v>228</v>
      </c>
      <c r="E71" s="205" t="s">
        <v>107</v>
      </c>
      <c r="F71" s="95" t="n">
        <f aca="false">'9. Service Charge Adj.'!E33</f>
        <v>17.02</v>
      </c>
      <c r="G71" s="25"/>
    </row>
    <row r="72" customFormat="false" ht="15" hidden="false" customHeight="false" outlineLevel="0" collapsed="false">
      <c r="A72" s="162"/>
      <c r="B72" s="202"/>
      <c r="C72" s="203" t="s">
        <v>229</v>
      </c>
      <c r="E72" s="205" t="s">
        <v>230</v>
      </c>
      <c r="F72" s="25" t="n">
        <f aca="false">'9. Service Charge Adj.'!D138</f>
        <v>0.0151693830799338</v>
      </c>
      <c r="G72" s="25"/>
    </row>
    <row r="73" customFormat="false" ht="15" hidden="false" customHeight="false" outlineLevel="0" collapsed="false">
      <c r="A73" s="162"/>
      <c r="B73" s="204"/>
      <c r="C73" s="203"/>
      <c r="E73" s="205"/>
      <c r="F73" s="25"/>
      <c r="G73" s="25"/>
    </row>
    <row r="74" customFormat="false" ht="15" hidden="false" customHeight="false" outlineLevel="0" collapsed="false">
      <c r="A74" s="162"/>
      <c r="B74" s="202"/>
      <c r="C74" s="202"/>
      <c r="D74" s="203"/>
      <c r="E74" s="202"/>
      <c r="F74" s="25"/>
      <c r="G74" s="25"/>
    </row>
    <row r="75" customFormat="false" ht="15.6" hidden="false" customHeight="false" outlineLevel="0" collapsed="false">
      <c r="A75" s="77" t="s">
        <v>97</v>
      </c>
      <c r="B75" s="200"/>
      <c r="C75" s="201"/>
      <c r="D75" s="203"/>
      <c r="E75" s="202"/>
      <c r="F75" s="25"/>
      <c r="G75" s="25"/>
    </row>
    <row r="76" customFormat="false" ht="15" hidden="false" customHeight="false" outlineLevel="0" collapsed="false">
      <c r="A76" s="162"/>
      <c r="B76" s="202"/>
      <c r="C76" s="202"/>
      <c r="D76" s="203"/>
      <c r="E76" s="202"/>
      <c r="F76" s="25"/>
      <c r="G76" s="25"/>
    </row>
    <row r="77" customFormat="false" ht="15" hidden="false" customHeight="false" outlineLevel="0" collapsed="false">
      <c r="A77" s="162"/>
      <c r="B77" s="204"/>
      <c r="C77" s="203" t="s">
        <v>228</v>
      </c>
      <c r="E77" s="205" t="s">
        <v>107</v>
      </c>
      <c r="F77" s="95" t="n">
        <f aca="false">'9. Service Charge Adj.'!E34</f>
        <v>29.99</v>
      </c>
      <c r="G77" s="25"/>
    </row>
    <row r="78" customFormat="false" ht="15" hidden="false" customHeight="false" outlineLevel="0" collapsed="false">
      <c r="A78" s="162"/>
      <c r="B78" s="202"/>
      <c r="C78" s="203" t="s">
        <v>229</v>
      </c>
      <c r="E78" s="205" t="s">
        <v>233</v>
      </c>
      <c r="F78" s="25" t="n">
        <f aca="false">'9. Service Charge Adj.'!D148</f>
        <v>5.53304957948083</v>
      </c>
      <c r="G78" s="25"/>
    </row>
    <row r="79" customFormat="false" ht="15" hidden="false" customHeight="false" outlineLevel="0" collapsed="false">
      <c r="A79" s="154"/>
      <c r="B79" s="202"/>
      <c r="C79" s="202"/>
      <c r="D79" s="203"/>
      <c r="E79" s="202"/>
      <c r="F79" s="25"/>
      <c r="G79" s="25"/>
    </row>
    <row r="80" customFormat="false" ht="15" hidden="false" customHeight="false" outlineLevel="0" collapsed="false">
      <c r="A80" s="154"/>
      <c r="B80" s="202"/>
      <c r="C80" s="202"/>
      <c r="D80" s="203"/>
      <c r="E80" s="202"/>
      <c r="F80" s="25"/>
      <c r="G80" s="25"/>
    </row>
    <row r="81" customFormat="false" ht="15" hidden="false" customHeight="false" outlineLevel="0" collapsed="false">
      <c r="A81" s="154"/>
      <c r="B81" s="202"/>
      <c r="C81" s="202"/>
      <c r="D81" s="202"/>
      <c r="E81" s="202"/>
      <c r="F81" s="25"/>
      <c r="G81" s="25"/>
    </row>
    <row r="82" customFormat="false" ht="17.4" hidden="false" customHeight="false" outlineLevel="0" collapsed="false">
      <c r="A82" s="92" t="s">
        <v>98</v>
      </c>
      <c r="B82" s="202"/>
      <c r="C82" s="202"/>
      <c r="D82" s="203"/>
      <c r="E82" s="202"/>
      <c r="F82" s="25"/>
      <c r="G82" s="25"/>
    </row>
    <row r="83" customFormat="false" ht="15" hidden="false" customHeight="false" outlineLevel="0" collapsed="false">
      <c r="B83" s="204"/>
      <c r="C83" s="202"/>
      <c r="D83" s="203"/>
      <c r="E83" s="202"/>
      <c r="F83" s="25"/>
      <c r="G83" s="25"/>
    </row>
    <row r="84" customFormat="false" ht="15" hidden="false" customHeight="true" outlineLevel="0" collapsed="false">
      <c r="A84" s="0" t="s">
        <v>239</v>
      </c>
      <c r="B84" s="202"/>
      <c r="C84" s="202"/>
      <c r="D84" s="203"/>
      <c r="E84" s="202"/>
      <c r="F84" s="25"/>
    </row>
    <row r="85" customFormat="false" ht="15" hidden="false" customHeight="false" outlineLevel="0" collapsed="false">
      <c r="A85" s="154"/>
      <c r="B85" s="204"/>
      <c r="C85" s="202"/>
      <c r="D85" s="203"/>
      <c r="E85" s="202"/>
      <c r="F85" s="25"/>
    </row>
    <row r="86" customFormat="false" ht="15" hidden="false" customHeight="false" outlineLevel="0" collapsed="false">
      <c r="A86" s="98" t="s">
        <v>102</v>
      </c>
      <c r="B86" s="85"/>
      <c r="D86" s="203"/>
      <c r="E86" s="202"/>
      <c r="F86" s="25"/>
    </row>
    <row r="87" customFormat="false" ht="13.2" hidden="false" customHeight="false" outlineLevel="0" collapsed="false">
      <c r="A87" s="99" t="s">
        <v>103</v>
      </c>
      <c r="B87" s="85"/>
      <c r="E87" s="100" t="n">
        <v>8.8</v>
      </c>
      <c r="F87" s="25"/>
    </row>
    <row r="88" customFormat="false" ht="13.2" hidden="false" customHeight="false" outlineLevel="0" collapsed="false">
      <c r="A88" s="99" t="s">
        <v>104</v>
      </c>
      <c r="B88" s="85"/>
      <c r="E88" s="100" t="n">
        <v>10.5</v>
      </c>
      <c r="F88" s="25"/>
    </row>
    <row r="89" customFormat="false" ht="13.2" hidden="false" customHeight="false" outlineLevel="0" collapsed="false">
      <c r="A89" s="101"/>
      <c r="B89" s="85"/>
      <c r="E89" s="85"/>
      <c r="F89" s="25"/>
    </row>
    <row r="90" customFormat="false" ht="13.2" hidden="false" customHeight="false" outlineLevel="0" collapsed="false">
      <c r="A90" s="101" t="s">
        <v>105</v>
      </c>
      <c r="B90" s="85"/>
      <c r="E90" s="85"/>
      <c r="F90" s="25"/>
    </row>
    <row r="91" customFormat="false" ht="13.2" hidden="false" customHeight="true" outlineLevel="0" collapsed="false">
      <c r="A91" s="207" t="s">
        <v>106</v>
      </c>
      <c r="B91" s="207"/>
      <c r="D91" s="85" t="s">
        <v>107</v>
      </c>
      <c r="E91" s="103" t="n">
        <v>0.015</v>
      </c>
      <c r="F91" s="25"/>
    </row>
    <row r="92" customFormat="false" ht="13.2" hidden="false" customHeight="false" outlineLevel="0" collapsed="false">
      <c r="A92" s="207"/>
      <c r="B92" s="207"/>
      <c r="D92" s="85" t="s">
        <v>108</v>
      </c>
      <c r="E92" s="104" t="n">
        <v>0.1956</v>
      </c>
    </row>
    <row r="94" customFormat="false" ht="13.2" hidden="false" customHeight="false" outlineLevel="0" collapsed="false">
      <c r="A94" s="99" t="s">
        <v>109</v>
      </c>
      <c r="B94" s="85"/>
      <c r="E94" s="100" t="n">
        <v>13</v>
      </c>
    </row>
    <row r="95" customFormat="false" ht="38.25" hidden="false" customHeight="true" outlineLevel="0" collapsed="false">
      <c r="A95" s="99" t="s">
        <v>110</v>
      </c>
      <c r="B95" s="86"/>
      <c r="E95" s="100" t="n">
        <v>9</v>
      </c>
    </row>
    <row r="96" customFormat="false" ht="13.2" hidden="false" customHeight="false" outlineLevel="0" collapsed="false">
      <c r="A96" s="105"/>
      <c r="B96" s="85"/>
      <c r="E96" s="85"/>
    </row>
    <row r="97" customFormat="false" ht="13.2" hidden="false" customHeight="false" outlineLevel="0" collapsed="false">
      <c r="A97" s="106" t="s">
        <v>240</v>
      </c>
      <c r="B97" s="85"/>
      <c r="E97" s="85"/>
    </row>
    <row r="98" customFormat="false" ht="13.2" hidden="false" customHeight="false" outlineLevel="0" collapsed="false">
      <c r="A98" s="107" t="s">
        <v>112</v>
      </c>
      <c r="E98" s="100" t="n">
        <v>20</v>
      </c>
    </row>
    <row r="99" customFormat="false" ht="13.2" hidden="false" customHeight="false" outlineLevel="0" collapsed="false">
      <c r="A99" s="91" t="s">
        <v>113</v>
      </c>
      <c r="E99" s="100" t="n">
        <v>50</v>
      </c>
    </row>
    <row r="102" customFormat="false" ht="13.2" hidden="false" customHeight="false" outlineLevel="0" collapsed="false">
      <c r="A102" s="11" t="s">
        <v>114</v>
      </c>
      <c r="B102" s="85"/>
      <c r="E102" s="85"/>
    </row>
    <row r="103" customFormat="false" ht="13.2" hidden="false" customHeight="true" outlineLevel="0" collapsed="false">
      <c r="A103" s="208" t="s">
        <v>241</v>
      </c>
      <c r="B103" s="208"/>
      <c r="D103" s="85" t="s">
        <v>116</v>
      </c>
      <c r="E103" s="100" t="n">
        <v>0.6</v>
      </c>
    </row>
    <row r="104" customFormat="false" ht="13.2" hidden="false" customHeight="false" outlineLevel="0" collapsed="false">
      <c r="A104" s="106"/>
      <c r="B104" s="85"/>
    </row>
  </sheetData>
  <mergeCells count="2">
    <mergeCell ref="A91:B92"/>
    <mergeCell ref="A103:B103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5"/>
  <sheetViews>
    <sheetView showFormulas="false" showGridLines="true" showRowColHeaders="true" showZeros="true" rightToLeft="false" tabSelected="false" showOutlineSymbols="true" defaultGridColor="true" view="pageBreakPreview" topLeftCell="A591" colorId="64" zoomScale="100" zoomScaleNormal="75" zoomScalePageLayoutView="100" workbookViewId="0">
      <selection pane="topLeft" activeCell="J614" activeCellId="0" sqref="J6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10.32"/>
    <col collapsed="false" customWidth="true" hidden="false" outlineLevel="0" max="5" min="5" style="0" width="12.2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11.32"/>
    <col collapsed="false" customWidth="true" hidden="false" outlineLevel="0" max="10" min="10" style="0" width="10.55"/>
    <col collapsed="false" customWidth="true" hidden="false" outlineLevel="0" max="11" min="11" style="0" width="13.43"/>
    <col collapsed="false" customWidth="true" hidden="false" outlineLevel="0" max="12" min="12" style="0" width="0.87"/>
    <col collapsed="false" customWidth="true" hidden="false" outlineLevel="0" max="13" min="13" style="0" width="11.55"/>
  </cols>
  <sheetData>
    <row r="1" customFormat="false" ht="17.4" hidden="false" customHeight="false" outlineLevel="0" collapsed="false">
      <c r="A1" s="1" t="s">
        <v>242</v>
      </c>
      <c r="B1" s="1"/>
    </row>
    <row r="2" customFormat="false" ht="13.2" hidden="false" customHeight="false" outlineLevel="0" collapsed="false">
      <c r="A2" s="11" t="s">
        <v>243</v>
      </c>
    </row>
    <row r="3" customFormat="false" ht="17.4" hidden="false" customHeight="false" outlineLevel="0" collapsed="false">
      <c r="A3" s="3" t="s">
        <v>2</v>
      </c>
      <c r="B3" s="109"/>
      <c r="C3" s="163" t="str">
        <f aca="false">'2. 2002 Base Rate Schedule'!B3</f>
        <v>HALDIMAND COUNTY HYDRO INC.</v>
      </c>
      <c r="D3" s="5"/>
      <c r="F3" s="3" t="s">
        <v>4</v>
      </c>
      <c r="H3" s="209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09"/>
      <c r="C4" s="163" t="str">
        <f aca="false">'2. 2002 Base Rate Schedule'!B4</f>
        <v>JACQUELINE SCOTT, Finance Manager</v>
      </c>
      <c r="D4" s="1"/>
      <c r="F4" s="3" t="s">
        <v>8</v>
      </c>
      <c r="H4" s="209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"/>
      <c r="C5" s="163" t="str">
        <f aca="false">'2. 2002 Base Rate Schedule'!B5</f>
        <v>jscott@hchydro.ca</v>
      </c>
      <c r="D5" s="1"/>
    </row>
    <row r="6" customFormat="false" ht="17.4" hidden="false" customHeight="false" outlineLevel="0" collapsed="false">
      <c r="A6" s="3" t="s">
        <v>12</v>
      </c>
      <c r="B6" s="109"/>
      <c r="C6" s="8" t="str">
        <f aca="false">'2. 2002 Base Rate Schedule'!B6</f>
        <v>003a</v>
      </c>
      <c r="D6" s="1"/>
    </row>
    <row r="7" customFormat="false" ht="17.4" hidden="false" customHeight="false" outlineLevel="0" collapsed="false">
      <c r="A7" s="6" t="s">
        <v>14</v>
      </c>
      <c r="B7" s="1"/>
      <c r="C7" s="9" t="n">
        <f aca="false">'2. 2002 Base Rate Schedule'!B7</f>
        <v>38078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0" t="s">
        <v>244</v>
      </c>
    </row>
    <row r="10" customFormat="false" ht="13.8" hidden="false" customHeight="false" outlineLevel="0" collapsed="false">
      <c r="A10" s="10" t="s">
        <v>245</v>
      </c>
    </row>
    <row r="11" customFormat="false" ht="13.8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0"/>
      <c r="B13" s="210"/>
      <c r="E13" s="211" t="s">
        <v>246</v>
      </c>
      <c r="F13" s="211"/>
      <c r="K13" s="212"/>
    </row>
    <row r="14" customFormat="false" ht="15.75" hidden="false" customHeight="true" outlineLevel="0" collapsed="false">
      <c r="A14" s="10" t="s">
        <v>247</v>
      </c>
      <c r="B14" s="106"/>
      <c r="E14" s="211" t="s">
        <v>248</v>
      </c>
      <c r="F14" s="211"/>
      <c r="K14" s="212"/>
    </row>
    <row r="15" customFormat="false" ht="15.75" hidden="false" customHeight="true" outlineLevel="0" collapsed="false">
      <c r="E15" s="211" t="s">
        <v>249</v>
      </c>
      <c r="F15" s="211"/>
      <c r="K15" s="212"/>
    </row>
    <row r="16" customFormat="false" ht="17.4" hidden="false" customHeight="false" outlineLevel="0" collapsed="false">
      <c r="A16" s="92" t="s">
        <v>133</v>
      </c>
      <c r="B16" s="6"/>
      <c r="D16" s="50"/>
      <c r="E16" s="211" t="s">
        <v>250</v>
      </c>
      <c r="F16" s="211"/>
      <c r="K16" s="212"/>
    </row>
    <row r="17" customFormat="false" ht="17.4" hidden="false" customHeight="false" outlineLevel="0" collapsed="false">
      <c r="A17" s="92"/>
      <c r="B17" s="6"/>
      <c r="D17" s="50"/>
      <c r="E17" s="211" t="s">
        <v>251</v>
      </c>
      <c r="F17" s="211"/>
      <c r="K17" s="212"/>
    </row>
    <row r="18" customFormat="false" ht="17.4" hidden="false" customHeight="false" outlineLevel="0" collapsed="false">
      <c r="A18" s="92"/>
      <c r="B18" s="6"/>
      <c r="D18" s="50"/>
      <c r="E18" s="197"/>
      <c r="F18" s="197"/>
      <c r="K18" s="212"/>
    </row>
    <row r="19" customFormat="false" ht="15.6" hidden="false" customHeight="false" outlineLevel="0" collapsed="false">
      <c r="A19" s="10" t="s">
        <v>252</v>
      </c>
      <c r="B19" s="6"/>
      <c r="D19" s="50"/>
      <c r="E19" s="197"/>
      <c r="F19" s="197"/>
      <c r="K19" s="212"/>
    </row>
    <row r="20" customFormat="false" ht="15.6" hidden="false" customHeight="false" outlineLevel="0" collapsed="false">
      <c r="A20" s="10" t="s">
        <v>253</v>
      </c>
      <c r="B20" s="6"/>
      <c r="D20" s="50"/>
      <c r="E20" s="197"/>
      <c r="F20" s="197"/>
      <c r="K20" s="212"/>
    </row>
    <row r="21" customFormat="false" ht="15.75" hidden="false" customHeight="true" outlineLevel="0" collapsed="false">
      <c r="A21" s="10" t="s">
        <v>254</v>
      </c>
      <c r="E21" s="211"/>
      <c r="F21" s="211"/>
      <c r="K21" s="212"/>
    </row>
    <row r="22" customFormat="false" ht="15.75" hidden="false" customHeight="true" outlineLevel="0" collapsed="false">
      <c r="A22" s="10"/>
      <c r="E22" s="197"/>
      <c r="F22" s="197"/>
      <c r="K22" s="212"/>
    </row>
    <row r="23" customFormat="false" ht="13.8" hidden="false" customHeight="false" outlineLevel="0" collapsed="false">
      <c r="C23" s="213" t="s">
        <v>255</v>
      </c>
      <c r="D23" s="48"/>
      <c r="E23" s="48"/>
      <c r="F23" s="48"/>
      <c r="H23" s="213" t="s">
        <v>256</v>
      </c>
      <c r="I23" s="48"/>
      <c r="J23" s="48"/>
      <c r="K23" s="214"/>
      <c r="L23" s="48"/>
      <c r="M23" s="48"/>
      <c r="N23" s="48"/>
      <c r="O23" s="50"/>
    </row>
    <row r="24" customFormat="false" ht="13.2" hidden="false" customHeight="false" outlineLevel="0" collapsed="false">
      <c r="F24" s="212"/>
      <c r="K24" s="212"/>
    </row>
    <row r="25" customFormat="false" ht="13.8" hidden="false" customHeight="false" outlineLevel="0" collapsed="false">
      <c r="A25" s="47" t="s">
        <v>257</v>
      </c>
      <c r="B25" s="11"/>
      <c r="D25" s="215" t="s">
        <v>128</v>
      </c>
      <c r="E25" s="215" t="s">
        <v>258</v>
      </c>
      <c r="F25" s="216" t="s">
        <v>259</v>
      </c>
      <c r="I25" s="215" t="s">
        <v>128</v>
      </c>
      <c r="J25" s="215" t="s">
        <v>258</v>
      </c>
      <c r="K25" s="217" t="s">
        <v>259</v>
      </c>
      <c r="L25" s="11"/>
      <c r="M25" s="11" t="s">
        <v>260</v>
      </c>
      <c r="N25" s="11" t="s">
        <v>260</v>
      </c>
    </row>
    <row r="26" customFormat="false" ht="13.2" hidden="false" customHeight="false" outlineLevel="0" collapsed="false">
      <c r="A26" s="11" t="s">
        <v>261</v>
      </c>
      <c r="D26" s="215" t="s">
        <v>262</v>
      </c>
      <c r="E26" s="215" t="s">
        <v>214</v>
      </c>
      <c r="F26" s="216" t="s">
        <v>263</v>
      </c>
      <c r="I26" s="215"/>
      <c r="J26" s="215" t="s">
        <v>214</v>
      </c>
      <c r="K26" s="217" t="s">
        <v>263</v>
      </c>
      <c r="L26" s="11"/>
      <c r="M26" s="11" t="s">
        <v>264</v>
      </c>
      <c r="N26" s="215" t="s">
        <v>265</v>
      </c>
    </row>
    <row r="27" customFormat="false" ht="40.2" hidden="false" customHeight="false" outlineLevel="0" collapsed="false">
      <c r="A27" s="218"/>
      <c r="B27" s="50"/>
      <c r="C27" s="155" t="s">
        <v>266</v>
      </c>
      <c r="D27" s="156" t="s">
        <v>267</v>
      </c>
      <c r="E27" s="156" t="s">
        <v>267</v>
      </c>
      <c r="F27" s="100" t="n">
        <f aca="false">'9. Service Charge Adj.'!E22</f>
        <v>11.66</v>
      </c>
      <c r="H27" s="155" t="s">
        <v>266</v>
      </c>
      <c r="I27" s="156" t="s">
        <v>267</v>
      </c>
      <c r="J27" s="156" t="s">
        <v>267</v>
      </c>
      <c r="K27" s="85" t="n">
        <f aca="false">'10. 2004 Rate Schedule '!F10</f>
        <v>11.66</v>
      </c>
      <c r="L27" s="85"/>
      <c r="M27" s="85"/>
    </row>
    <row r="28" customFormat="false" ht="26.4" hidden="false" customHeight="false" outlineLevel="0" collapsed="false">
      <c r="C28" s="155" t="s">
        <v>268</v>
      </c>
      <c r="D28" s="0" t="n">
        <v>100</v>
      </c>
      <c r="E28" s="219" t="n">
        <v>0.0178</v>
      </c>
      <c r="F28" s="85" t="n">
        <f aca="false">D28*E28</f>
        <v>1.78</v>
      </c>
      <c r="H28" s="155" t="s">
        <v>268</v>
      </c>
      <c r="I28" s="0" t="n">
        <f aca="false">D28</f>
        <v>100</v>
      </c>
      <c r="J28" s="220" t="n">
        <f aca="false">'10. 2004 Rate Schedule '!F11</f>
        <v>0.0172632674534833</v>
      </c>
      <c r="K28" s="85" t="n">
        <f aca="false">I28*J28</f>
        <v>1.72632674534833</v>
      </c>
      <c r="L28" s="85"/>
      <c r="M28" s="85"/>
    </row>
    <row r="29" customFormat="false" ht="27" hidden="false" customHeight="true" outlineLevel="0" collapsed="false">
      <c r="C29" s="155" t="s">
        <v>269</v>
      </c>
      <c r="D29" s="0" t="n">
        <v>100</v>
      </c>
      <c r="E29" s="221" t="n">
        <v>0.0239</v>
      </c>
      <c r="F29" s="85" t="n">
        <f aca="false">D29*E29</f>
        <v>2.39</v>
      </c>
      <c r="H29" s="155" t="s">
        <v>269</v>
      </c>
      <c r="I29" s="0" t="n">
        <v>100</v>
      </c>
      <c r="J29" s="22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5" t="s">
        <v>270</v>
      </c>
      <c r="D30" s="0" t="n">
        <v>100</v>
      </c>
      <c r="E30" s="222" t="n">
        <v>0.043</v>
      </c>
      <c r="F30" s="85" t="n">
        <f aca="false">D30*E30</f>
        <v>4.3</v>
      </c>
      <c r="H30" s="155" t="s">
        <v>270</v>
      </c>
      <c r="I30" s="0" t="n">
        <f aca="false">D30</f>
        <v>100</v>
      </c>
      <c r="J30" s="220" t="n">
        <v>0.043</v>
      </c>
      <c r="K30" s="85" t="n">
        <f aca="false">I30*J30</f>
        <v>4.3</v>
      </c>
      <c r="L30" s="85"/>
      <c r="M30" s="85"/>
    </row>
    <row r="31" customFormat="false" ht="13.2" hidden="false" customHeight="false" outlineLevel="0" collapsed="false">
      <c r="C31" s="94"/>
      <c r="H31" s="94"/>
      <c r="J31" s="220"/>
    </row>
    <row r="32" customFormat="false" ht="13.2" hidden="false" customHeight="false" outlineLevel="0" collapsed="false">
      <c r="C32" s="0" t="s">
        <v>255</v>
      </c>
      <c r="F32" s="149" t="n">
        <f aca="false">SUM(F27:F30)</f>
        <v>20.13</v>
      </c>
      <c r="H32" s="0" t="s">
        <v>271</v>
      </c>
      <c r="K32" s="149" t="n">
        <f aca="false">SUM(K27:K30)</f>
        <v>20.0763267453483</v>
      </c>
      <c r="L32" s="85"/>
      <c r="M32" s="85" t="n">
        <f aca="false">K32-F32</f>
        <v>-0.0536732546516667</v>
      </c>
      <c r="N32" s="223" t="n">
        <f aca="false">K32/F32-1</f>
        <v>-0.00266633157733065</v>
      </c>
    </row>
    <row r="33" customFormat="false" ht="13.2" hidden="false" customHeight="false" outlineLevel="0" collapsed="false">
      <c r="K33" s="212"/>
    </row>
    <row r="34" customFormat="false" ht="6" hidden="false" customHeight="true" outlineLevel="0" collapsed="false">
      <c r="F34" s="212"/>
      <c r="K34" s="212"/>
    </row>
    <row r="35" customFormat="false" ht="13.8" hidden="false" customHeight="false" outlineLevel="0" collapsed="false">
      <c r="A35" s="47" t="s">
        <v>272</v>
      </c>
      <c r="B35" s="11"/>
      <c r="D35" s="215" t="s">
        <v>128</v>
      </c>
      <c r="E35" s="215" t="s">
        <v>258</v>
      </c>
      <c r="F35" s="216" t="s">
        <v>259</v>
      </c>
      <c r="I35" s="215" t="s">
        <v>128</v>
      </c>
      <c r="J35" s="215" t="s">
        <v>258</v>
      </c>
      <c r="K35" s="217" t="s">
        <v>259</v>
      </c>
      <c r="L35" s="11"/>
      <c r="M35" s="11" t="s">
        <v>260</v>
      </c>
      <c r="N35" s="11" t="s">
        <v>260</v>
      </c>
    </row>
    <row r="36" customFormat="false" ht="13.2" hidden="false" customHeight="false" outlineLevel="0" collapsed="false">
      <c r="A36" s="11" t="s">
        <v>273</v>
      </c>
      <c r="D36" s="215" t="s">
        <v>262</v>
      </c>
      <c r="E36" s="215" t="s">
        <v>214</v>
      </c>
      <c r="F36" s="216" t="s">
        <v>263</v>
      </c>
      <c r="I36" s="215"/>
      <c r="J36" s="215" t="s">
        <v>214</v>
      </c>
      <c r="K36" s="217" t="s">
        <v>263</v>
      </c>
      <c r="L36" s="11"/>
      <c r="M36" s="11" t="s">
        <v>264</v>
      </c>
      <c r="N36" s="215" t="s">
        <v>265</v>
      </c>
    </row>
    <row r="37" customFormat="false" ht="40.2" hidden="false" customHeight="false" outlineLevel="0" collapsed="false">
      <c r="A37" s="218"/>
      <c r="B37" s="50"/>
      <c r="C37" s="155" t="s">
        <v>266</v>
      </c>
      <c r="D37" s="156" t="s">
        <v>267</v>
      </c>
      <c r="E37" s="156" t="s">
        <v>267</v>
      </c>
      <c r="F37" s="85" t="n">
        <f aca="false">F27</f>
        <v>11.66</v>
      </c>
      <c r="H37" s="155" t="s">
        <v>266</v>
      </c>
      <c r="I37" s="156" t="s">
        <v>267</v>
      </c>
      <c r="J37" s="156" t="s">
        <v>267</v>
      </c>
      <c r="K37" s="85" t="n">
        <f aca="false">K27</f>
        <v>11.66</v>
      </c>
      <c r="L37" s="85"/>
      <c r="M37" s="85"/>
    </row>
    <row r="38" customFormat="false" ht="26.4" hidden="false" customHeight="false" outlineLevel="0" collapsed="false">
      <c r="C38" s="155" t="s">
        <v>268</v>
      </c>
      <c r="D38" s="0" t="n">
        <v>250</v>
      </c>
      <c r="E38" s="222" t="n">
        <f aca="false">E28</f>
        <v>0.0178</v>
      </c>
      <c r="F38" s="85" t="n">
        <f aca="false">D38*E38</f>
        <v>4.45</v>
      </c>
      <c r="H38" s="155" t="s">
        <v>268</v>
      </c>
      <c r="I38" s="0" t="n">
        <f aca="false">D38</f>
        <v>250</v>
      </c>
      <c r="J38" s="220" t="n">
        <f aca="false">J28</f>
        <v>0.0172632674534833</v>
      </c>
      <c r="K38" s="85" t="n">
        <f aca="false">I38*J38</f>
        <v>4.31581686337083</v>
      </c>
      <c r="L38" s="85"/>
      <c r="M38" s="85"/>
    </row>
    <row r="39" customFormat="false" ht="24.75" hidden="false" customHeight="true" outlineLevel="0" collapsed="false">
      <c r="C39" s="155" t="s">
        <v>269</v>
      </c>
      <c r="D39" s="0" t="n">
        <v>250</v>
      </c>
      <c r="E39" s="222" t="n">
        <f aca="false">E29</f>
        <v>0.0239</v>
      </c>
      <c r="F39" s="85" t="n">
        <f aca="false">D39*E39</f>
        <v>5.975</v>
      </c>
      <c r="H39" s="155" t="s">
        <v>269</v>
      </c>
      <c r="I39" s="0" t="n">
        <v>250</v>
      </c>
      <c r="J39" s="22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5" t="s">
        <v>270</v>
      </c>
      <c r="D40" s="0" t="n">
        <v>250</v>
      </c>
      <c r="E40" s="222" t="n">
        <f aca="false">E30</f>
        <v>0.043</v>
      </c>
      <c r="F40" s="85" t="n">
        <f aca="false">D40*E40</f>
        <v>10.75</v>
      </c>
      <c r="H40" s="155" t="s">
        <v>270</v>
      </c>
      <c r="I40" s="0" t="n">
        <f aca="false">D40</f>
        <v>250</v>
      </c>
      <c r="J40" s="220" t="n">
        <f aca="false">J30</f>
        <v>0.043</v>
      </c>
      <c r="K40" s="85" t="n">
        <f aca="false">I40*J40</f>
        <v>10.75</v>
      </c>
      <c r="L40" s="85"/>
      <c r="M40" s="85"/>
    </row>
    <row r="41" customFormat="false" ht="9.75" hidden="false" customHeight="true" outlineLevel="0" collapsed="false">
      <c r="C41" s="94"/>
      <c r="H41" s="94"/>
      <c r="J41" s="220"/>
    </row>
    <row r="42" customFormat="false" ht="13.2" hidden="false" customHeight="false" outlineLevel="0" collapsed="false">
      <c r="C42" s="0" t="s">
        <v>255</v>
      </c>
      <c r="F42" s="149" t="n">
        <f aca="false">SUM(F37:F40)</f>
        <v>32.835</v>
      </c>
      <c r="H42" s="0" t="s">
        <v>271</v>
      </c>
      <c r="K42" s="149" t="n">
        <f aca="false">SUM(K37:K40)</f>
        <v>32.7008168633708</v>
      </c>
      <c r="L42" s="85"/>
      <c r="M42" s="85" t="n">
        <f aca="false">K42-F42</f>
        <v>-0.134183136629169</v>
      </c>
      <c r="N42" s="223" t="n">
        <f aca="false">K42/F42-1</f>
        <v>-0.00408658859842148</v>
      </c>
    </row>
    <row r="43" customFormat="false" ht="13.2" hidden="false" customHeight="false" outlineLevel="0" collapsed="false">
      <c r="F43" s="85"/>
      <c r="K43" s="85"/>
      <c r="L43" s="85"/>
      <c r="M43" s="85"/>
      <c r="N43" s="224"/>
    </row>
    <row r="44" customFormat="false" ht="13.2" hidden="false" customHeight="false" outlineLevel="0" collapsed="false">
      <c r="K44" s="212"/>
    </row>
    <row r="45" customFormat="false" ht="13.8" hidden="false" customHeight="false" outlineLevel="0" collapsed="false">
      <c r="A45" s="47" t="s">
        <v>272</v>
      </c>
      <c r="B45" s="11"/>
      <c r="D45" s="215" t="s">
        <v>128</v>
      </c>
      <c r="E45" s="215" t="s">
        <v>258</v>
      </c>
      <c r="F45" s="216" t="s">
        <v>259</v>
      </c>
      <c r="I45" s="215" t="s">
        <v>128</v>
      </c>
      <c r="J45" s="215" t="s">
        <v>258</v>
      </c>
      <c r="K45" s="217" t="s">
        <v>259</v>
      </c>
      <c r="L45" s="11"/>
      <c r="M45" s="11" t="s">
        <v>260</v>
      </c>
      <c r="N45" s="11" t="s">
        <v>260</v>
      </c>
    </row>
    <row r="46" customFormat="false" ht="13.2" hidden="false" customHeight="false" outlineLevel="0" collapsed="false">
      <c r="A46" s="11" t="s">
        <v>274</v>
      </c>
      <c r="D46" s="215" t="s">
        <v>262</v>
      </c>
      <c r="E46" s="215" t="s">
        <v>214</v>
      </c>
      <c r="F46" s="216" t="s">
        <v>263</v>
      </c>
      <c r="I46" s="215"/>
      <c r="J46" s="215" t="s">
        <v>214</v>
      </c>
      <c r="K46" s="217" t="s">
        <v>263</v>
      </c>
      <c r="L46" s="11"/>
      <c r="M46" s="11" t="s">
        <v>264</v>
      </c>
      <c r="N46" s="215" t="s">
        <v>265</v>
      </c>
    </row>
    <row r="47" customFormat="false" ht="40.2" hidden="false" customHeight="false" outlineLevel="0" collapsed="false">
      <c r="A47" s="218"/>
      <c r="B47" s="50"/>
      <c r="C47" s="155" t="s">
        <v>266</v>
      </c>
      <c r="D47" s="156" t="s">
        <v>267</v>
      </c>
      <c r="E47" s="156" t="s">
        <v>267</v>
      </c>
      <c r="F47" s="85" t="n">
        <f aca="false">F27</f>
        <v>11.66</v>
      </c>
      <c r="H47" s="155" t="s">
        <v>266</v>
      </c>
      <c r="I47" s="156" t="s">
        <v>267</v>
      </c>
      <c r="J47" s="156" t="s">
        <v>267</v>
      </c>
      <c r="K47" s="85" t="n">
        <f aca="false">K27</f>
        <v>11.66</v>
      </c>
      <c r="L47" s="85"/>
      <c r="M47" s="85"/>
    </row>
    <row r="48" customFormat="false" ht="26.4" hidden="false" customHeight="false" outlineLevel="0" collapsed="false">
      <c r="C48" s="155" t="s">
        <v>268</v>
      </c>
      <c r="D48" s="0" t="n">
        <v>500</v>
      </c>
      <c r="E48" s="222" t="n">
        <f aca="false">E28</f>
        <v>0.0178</v>
      </c>
      <c r="F48" s="85" t="n">
        <f aca="false">D48*E48</f>
        <v>8.9</v>
      </c>
      <c r="H48" s="155" t="s">
        <v>268</v>
      </c>
      <c r="I48" s="0" t="n">
        <f aca="false">D48</f>
        <v>500</v>
      </c>
      <c r="J48" s="220" t="n">
        <f aca="false">J28</f>
        <v>0.0172632674534833</v>
      </c>
      <c r="K48" s="85" t="n">
        <f aca="false">I48*J48</f>
        <v>8.63163372674166</v>
      </c>
      <c r="L48" s="85"/>
      <c r="M48" s="85"/>
    </row>
    <row r="49" customFormat="false" ht="25.5" hidden="false" customHeight="true" outlineLevel="0" collapsed="false">
      <c r="C49" s="155" t="s">
        <v>269</v>
      </c>
      <c r="D49" s="0" t="n">
        <v>500</v>
      </c>
      <c r="E49" s="222" t="n">
        <f aca="false">E29</f>
        <v>0.0239</v>
      </c>
      <c r="F49" s="85" t="n">
        <f aca="false">D49*E49</f>
        <v>11.95</v>
      </c>
      <c r="H49" s="155" t="s">
        <v>269</v>
      </c>
      <c r="I49" s="0" t="n">
        <v>500</v>
      </c>
      <c r="J49" s="22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5" t="s">
        <v>270</v>
      </c>
      <c r="D50" s="0" t="n">
        <f aca="false">D48</f>
        <v>500</v>
      </c>
      <c r="E50" s="222" t="n">
        <f aca="false">E30</f>
        <v>0.043</v>
      </c>
      <c r="F50" s="85" t="n">
        <f aca="false">D50*E50</f>
        <v>21.5</v>
      </c>
      <c r="H50" s="155" t="s">
        <v>270</v>
      </c>
      <c r="I50" s="0" t="n">
        <f aca="false">D50</f>
        <v>500</v>
      </c>
      <c r="J50" s="220" t="n">
        <f aca="false">J30</f>
        <v>0.043</v>
      </c>
      <c r="K50" s="85" t="n">
        <f aca="false">I50*J50</f>
        <v>21.5</v>
      </c>
      <c r="L50" s="85"/>
      <c r="M50" s="85"/>
    </row>
    <row r="51" customFormat="false" ht="13.2" hidden="false" customHeight="false" outlineLevel="0" collapsed="false">
      <c r="C51" s="94"/>
      <c r="H51" s="94"/>
      <c r="J51" s="220"/>
    </row>
    <row r="52" customFormat="false" ht="13.2" hidden="false" customHeight="false" outlineLevel="0" collapsed="false">
      <c r="C52" s="0" t="s">
        <v>255</v>
      </c>
      <c r="F52" s="149" t="n">
        <f aca="false">SUM(F47:F50)</f>
        <v>54.01</v>
      </c>
      <c r="H52" s="0" t="s">
        <v>271</v>
      </c>
      <c r="K52" s="149" t="n">
        <f aca="false">SUM(K47:K50)</f>
        <v>53.7416337267417</v>
      </c>
      <c r="L52" s="85"/>
      <c r="M52" s="85" t="n">
        <f aca="false">K52-F52</f>
        <v>-0.268366273258344</v>
      </c>
      <c r="N52" s="223" t="n">
        <f aca="false">K52/F52-1</f>
        <v>-0.00496882564818268</v>
      </c>
    </row>
    <row r="53" customFormat="false" ht="13.2" hidden="false" customHeight="false" outlineLevel="0" collapsed="false">
      <c r="F53" s="85"/>
      <c r="K53" s="85"/>
      <c r="L53" s="85"/>
      <c r="M53" s="85"/>
      <c r="N53" s="224"/>
    </row>
    <row r="54" customFormat="false" ht="13.2" hidden="false" customHeight="false" outlineLevel="0" collapsed="false">
      <c r="F54" s="85"/>
      <c r="J54" s="220"/>
      <c r="K54" s="85"/>
      <c r="L54" s="85"/>
      <c r="M54" s="85"/>
    </row>
    <row r="55" customFormat="false" ht="13.8" hidden="false" customHeight="false" outlineLevel="0" collapsed="false">
      <c r="A55" s="47" t="s">
        <v>272</v>
      </c>
      <c r="B55" s="11"/>
      <c r="D55" s="215" t="s">
        <v>128</v>
      </c>
      <c r="E55" s="215" t="s">
        <v>258</v>
      </c>
      <c r="F55" s="216" t="s">
        <v>259</v>
      </c>
      <c r="I55" s="215" t="s">
        <v>128</v>
      </c>
      <c r="J55" s="215" t="s">
        <v>258</v>
      </c>
      <c r="K55" s="217" t="s">
        <v>259</v>
      </c>
      <c r="L55" s="11"/>
      <c r="M55" s="11" t="s">
        <v>260</v>
      </c>
      <c r="N55" s="11" t="s">
        <v>260</v>
      </c>
    </row>
    <row r="56" customFormat="false" ht="13.2" hidden="false" customHeight="false" outlineLevel="0" collapsed="false">
      <c r="A56" s="11" t="s">
        <v>275</v>
      </c>
      <c r="D56" s="215" t="s">
        <v>262</v>
      </c>
      <c r="E56" s="215" t="s">
        <v>214</v>
      </c>
      <c r="F56" s="216" t="s">
        <v>263</v>
      </c>
      <c r="I56" s="215"/>
      <c r="J56" s="215" t="s">
        <v>214</v>
      </c>
      <c r="K56" s="217" t="s">
        <v>263</v>
      </c>
      <c r="L56" s="11"/>
      <c r="M56" s="11" t="s">
        <v>264</v>
      </c>
      <c r="N56" s="215" t="s">
        <v>265</v>
      </c>
    </row>
    <row r="57" customFormat="false" ht="40.2" hidden="false" customHeight="false" outlineLevel="0" collapsed="false">
      <c r="A57" s="218"/>
      <c r="B57" s="50"/>
      <c r="C57" s="155" t="s">
        <v>266</v>
      </c>
      <c r="D57" s="156" t="s">
        <v>267</v>
      </c>
      <c r="E57" s="156" t="s">
        <v>267</v>
      </c>
      <c r="F57" s="85" t="n">
        <f aca="false">F27</f>
        <v>11.66</v>
      </c>
      <c r="H57" s="155" t="s">
        <v>266</v>
      </c>
      <c r="I57" s="156" t="s">
        <v>267</v>
      </c>
      <c r="J57" s="156" t="s">
        <v>267</v>
      </c>
      <c r="K57" s="85" t="n">
        <f aca="false">K27</f>
        <v>11.66</v>
      </c>
      <c r="L57" s="85"/>
      <c r="M57" s="85"/>
    </row>
    <row r="58" customFormat="false" ht="26.4" hidden="false" customHeight="false" outlineLevel="0" collapsed="false">
      <c r="C58" s="155" t="s">
        <v>268</v>
      </c>
      <c r="D58" s="0" t="n">
        <v>750</v>
      </c>
      <c r="E58" s="222" t="n">
        <f aca="false">E28</f>
        <v>0.0178</v>
      </c>
      <c r="F58" s="85" t="n">
        <f aca="false">D58*E58</f>
        <v>13.35</v>
      </c>
      <c r="H58" s="155" t="s">
        <v>268</v>
      </c>
      <c r="I58" s="0" t="n">
        <f aca="false">D58</f>
        <v>750</v>
      </c>
      <c r="J58" s="220" t="n">
        <f aca="false">J28</f>
        <v>0.0172632674534833</v>
      </c>
      <c r="K58" s="85" t="n">
        <f aca="false">I58*J58</f>
        <v>12.9474505901125</v>
      </c>
      <c r="L58" s="85"/>
      <c r="M58" s="85"/>
    </row>
    <row r="59" customFormat="false" ht="26.25" hidden="false" customHeight="true" outlineLevel="0" collapsed="false">
      <c r="C59" s="155" t="s">
        <v>269</v>
      </c>
      <c r="D59" s="0" t="n">
        <v>750</v>
      </c>
      <c r="E59" s="222" t="n">
        <f aca="false">E29</f>
        <v>0.0239</v>
      </c>
      <c r="F59" s="85" t="n">
        <f aca="false">D59*E59</f>
        <v>17.925</v>
      </c>
      <c r="H59" s="155" t="s">
        <v>269</v>
      </c>
      <c r="I59" s="0" t="n">
        <v>750</v>
      </c>
      <c r="J59" s="22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5" t="s">
        <v>270</v>
      </c>
      <c r="D60" s="0" t="n">
        <f aca="false">D58</f>
        <v>750</v>
      </c>
      <c r="E60" s="222" t="n">
        <f aca="false">E30</f>
        <v>0.043</v>
      </c>
      <c r="F60" s="85" t="n">
        <f aca="false">D60*E60</f>
        <v>32.25</v>
      </c>
      <c r="H60" s="155" t="s">
        <v>270</v>
      </c>
      <c r="I60" s="0" t="n">
        <f aca="false">D60</f>
        <v>750</v>
      </c>
      <c r="J60" s="220" t="n">
        <f aca="false">J30</f>
        <v>0.043</v>
      </c>
      <c r="K60" s="85" t="n">
        <f aca="false">I60*J60</f>
        <v>32.25</v>
      </c>
      <c r="L60" s="85"/>
      <c r="M60" s="85"/>
    </row>
    <row r="61" customFormat="false" ht="13.2" hidden="false" customHeight="false" outlineLevel="0" collapsed="false">
      <c r="C61" s="94"/>
      <c r="H61" s="94"/>
      <c r="J61" s="220"/>
    </row>
    <row r="62" customFormat="false" ht="13.2" hidden="false" customHeight="false" outlineLevel="0" collapsed="false">
      <c r="C62" s="0" t="s">
        <v>255</v>
      </c>
      <c r="F62" s="149" t="n">
        <f aca="false">SUM(F57:F60)</f>
        <v>75.185</v>
      </c>
      <c r="H62" s="0" t="s">
        <v>271</v>
      </c>
      <c r="K62" s="149" t="n">
        <f aca="false">SUM(K57:K60)</f>
        <v>74.7824505901125</v>
      </c>
      <c r="L62" s="85"/>
      <c r="M62" s="85" t="n">
        <f aca="false">K62-F62</f>
        <v>-0.402549409887513</v>
      </c>
      <c r="N62" s="223" t="n">
        <f aca="false">K62/F62-1</f>
        <v>-0.00535411863919022</v>
      </c>
    </row>
    <row r="63" customFormat="false" ht="13.2" hidden="false" customHeight="false" outlineLevel="0" collapsed="false">
      <c r="F63" s="85"/>
      <c r="K63" s="85"/>
      <c r="L63" s="85"/>
      <c r="M63" s="85"/>
      <c r="N63" s="224"/>
    </row>
    <row r="64" customFormat="false" ht="13.2" hidden="false" customHeight="false" outlineLevel="0" collapsed="false">
      <c r="F64" s="85"/>
      <c r="J64" s="220"/>
      <c r="K64" s="85"/>
      <c r="L64" s="85"/>
      <c r="M64" s="85"/>
    </row>
    <row r="65" customFormat="false" ht="13.8" hidden="false" customHeight="false" outlineLevel="0" collapsed="false">
      <c r="A65" s="47" t="s">
        <v>272</v>
      </c>
      <c r="B65" s="11"/>
      <c r="D65" s="215" t="s">
        <v>128</v>
      </c>
      <c r="E65" s="215" t="s">
        <v>258</v>
      </c>
      <c r="F65" s="216" t="s">
        <v>259</v>
      </c>
      <c r="I65" s="215" t="s">
        <v>128</v>
      </c>
      <c r="J65" s="215" t="s">
        <v>258</v>
      </c>
      <c r="K65" s="217" t="s">
        <v>259</v>
      </c>
      <c r="L65" s="11"/>
      <c r="M65" s="11" t="s">
        <v>260</v>
      </c>
      <c r="N65" s="11" t="s">
        <v>260</v>
      </c>
    </row>
    <row r="66" customFormat="false" ht="13.2" hidden="false" customHeight="false" outlineLevel="0" collapsed="false">
      <c r="A66" s="11" t="s">
        <v>276</v>
      </c>
      <c r="D66" s="215" t="s">
        <v>262</v>
      </c>
      <c r="E66" s="215" t="s">
        <v>214</v>
      </c>
      <c r="F66" s="216" t="s">
        <v>263</v>
      </c>
      <c r="I66" s="215"/>
      <c r="J66" s="215" t="s">
        <v>214</v>
      </c>
      <c r="K66" s="217" t="s">
        <v>263</v>
      </c>
      <c r="L66" s="11"/>
      <c r="M66" s="11" t="s">
        <v>264</v>
      </c>
      <c r="N66" s="215" t="s">
        <v>265</v>
      </c>
    </row>
    <row r="67" customFormat="false" ht="40.2" hidden="false" customHeight="false" outlineLevel="0" collapsed="false">
      <c r="A67" s="218"/>
      <c r="B67" s="50"/>
      <c r="C67" s="155" t="s">
        <v>266</v>
      </c>
      <c r="D67" s="156" t="s">
        <v>267</v>
      </c>
      <c r="E67" s="156" t="s">
        <v>267</v>
      </c>
      <c r="F67" s="85" t="n">
        <f aca="false">F27</f>
        <v>11.66</v>
      </c>
      <c r="H67" s="155" t="s">
        <v>266</v>
      </c>
      <c r="I67" s="156" t="s">
        <v>267</v>
      </c>
      <c r="J67" s="156" t="s">
        <v>267</v>
      </c>
      <c r="K67" s="85" t="n">
        <f aca="false">K27</f>
        <v>11.66</v>
      </c>
      <c r="L67" s="85"/>
      <c r="M67" s="85"/>
    </row>
    <row r="68" customFormat="false" ht="26.4" hidden="false" customHeight="false" outlineLevel="0" collapsed="false">
      <c r="C68" s="155" t="s">
        <v>268</v>
      </c>
      <c r="D68" s="0" t="n">
        <v>1000</v>
      </c>
      <c r="E68" s="222" t="n">
        <f aca="false">E28</f>
        <v>0.0178</v>
      </c>
      <c r="F68" s="85" t="n">
        <f aca="false">D68*E68</f>
        <v>17.8</v>
      </c>
      <c r="H68" s="155" t="s">
        <v>268</v>
      </c>
      <c r="I68" s="0" t="n">
        <f aca="false">D68</f>
        <v>1000</v>
      </c>
      <c r="J68" s="220" t="n">
        <f aca="false">J28</f>
        <v>0.0172632674534833</v>
      </c>
      <c r="K68" s="85" t="n">
        <f aca="false">I68*J68</f>
        <v>17.2632674534833</v>
      </c>
      <c r="L68" s="85"/>
      <c r="M68" s="85"/>
    </row>
    <row r="69" customFormat="false" ht="25.5" hidden="false" customHeight="true" outlineLevel="0" collapsed="false">
      <c r="C69" s="155" t="s">
        <v>269</v>
      </c>
      <c r="D69" s="0" t="n">
        <v>1000</v>
      </c>
      <c r="E69" s="222" t="n">
        <f aca="false">E29</f>
        <v>0.0239</v>
      </c>
      <c r="F69" s="85" t="n">
        <f aca="false">D69*E69</f>
        <v>23.9</v>
      </c>
      <c r="H69" s="155" t="s">
        <v>269</v>
      </c>
      <c r="I69" s="0" t="n">
        <v>1000</v>
      </c>
      <c r="J69" s="22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5" t="s">
        <v>270</v>
      </c>
      <c r="D70" s="0" t="n">
        <f aca="false">D68</f>
        <v>1000</v>
      </c>
      <c r="E70" s="222" t="n">
        <f aca="false">E30</f>
        <v>0.043</v>
      </c>
      <c r="F70" s="85" t="n">
        <f aca="false">D70*E70</f>
        <v>43</v>
      </c>
      <c r="H70" s="155" t="s">
        <v>270</v>
      </c>
      <c r="I70" s="0" t="n">
        <v>1000</v>
      </c>
      <c r="J70" s="220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4"/>
      <c r="H71" s="155"/>
      <c r="J71" s="220"/>
      <c r="K71" s="85"/>
    </row>
    <row r="72" customFormat="false" ht="11.25" hidden="false" customHeight="true" outlineLevel="0" collapsed="false">
      <c r="C72" s="94"/>
      <c r="H72" s="155"/>
      <c r="J72" s="220"/>
      <c r="K72" s="85"/>
    </row>
    <row r="73" customFormat="false" ht="13.2" hidden="false" customHeight="false" outlineLevel="0" collapsed="false">
      <c r="C73" s="0" t="s">
        <v>255</v>
      </c>
      <c r="F73" s="149" t="n">
        <f aca="false">SUM(F67:F70)</f>
        <v>96.36</v>
      </c>
      <c r="H73" s="0" t="s">
        <v>271</v>
      </c>
      <c r="K73" s="149" t="n">
        <f aca="false">SUM(K67:K71)</f>
        <v>95.8232674534833</v>
      </c>
      <c r="L73" s="85"/>
      <c r="M73" s="85" t="n">
        <f aca="false">K73-F73</f>
        <v>-0.536732546516689</v>
      </c>
      <c r="N73" s="223" t="n">
        <f aca="false">K73/F73-1</f>
        <v>-0.00557007624031436</v>
      </c>
    </row>
    <row r="74" customFormat="false" ht="13.2" hidden="false" customHeight="false" outlineLevel="0" collapsed="false">
      <c r="F74" s="85"/>
      <c r="K74" s="85"/>
      <c r="L74" s="85"/>
      <c r="M74" s="85"/>
      <c r="N74" s="224"/>
    </row>
    <row r="75" customFormat="false" ht="13.2" hidden="false" customHeight="false" outlineLevel="0" collapsed="false">
      <c r="F75" s="85"/>
      <c r="J75" s="220"/>
      <c r="K75" s="85"/>
      <c r="L75" s="85"/>
      <c r="M75" s="85"/>
    </row>
    <row r="76" customFormat="false" ht="13.8" hidden="false" customHeight="false" outlineLevel="0" collapsed="false">
      <c r="A76" s="47" t="s">
        <v>272</v>
      </c>
      <c r="B76" s="11"/>
      <c r="D76" s="215" t="s">
        <v>128</v>
      </c>
      <c r="E76" s="215" t="s">
        <v>258</v>
      </c>
      <c r="F76" s="216" t="s">
        <v>259</v>
      </c>
      <c r="I76" s="215" t="s">
        <v>128</v>
      </c>
      <c r="J76" s="215" t="s">
        <v>258</v>
      </c>
      <c r="K76" s="217" t="s">
        <v>259</v>
      </c>
      <c r="L76" s="11"/>
      <c r="M76" s="11" t="s">
        <v>260</v>
      </c>
      <c r="N76" s="11" t="s">
        <v>260</v>
      </c>
    </row>
    <row r="77" customFormat="false" ht="13.2" hidden="false" customHeight="false" outlineLevel="0" collapsed="false">
      <c r="A77" s="11" t="s">
        <v>277</v>
      </c>
      <c r="D77" s="215" t="s">
        <v>262</v>
      </c>
      <c r="E77" s="215" t="s">
        <v>214</v>
      </c>
      <c r="F77" s="216" t="s">
        <v>263</v>
      </c>
      <c r="I77" s="215"/>
      <c r="J77" s="215" t="s">
        <v>214</v>
      </c>
      <c r="K77" s="217" t="s">
        <v>263</v>
      </c>
      <c r="L77" s="11"/>
      <c r="M77" s="11" t="s">
        <v>264</v>
      </c>
      <c r="N77" s="215" t="s">
        <v>265</v>
      </c>
    </row>
    <row r="78" customFormat="false" ht="40.2" hidden="false" customHeight="false" outlineLevel="0" collapsed="false">
      <c r="A78" s="218"/>
      <c r="B78" s="50"/>
      <c r="C78" s="155" t="s">
        <v>266</v>
      </c>
      <c r="D78" s="156" t="s">
        <v>267</v>
      </c>
      <c r="E78" s="156" t="s">
        <v>267</v>
      </c>
      <c r="F78" s="85" t="n">
        <f aca="false">F27</f>
        <v>11.66</v>
      </c>
      <c r="H78" s="155" t="s">
        <v>266</v>
      </c>
      <c r="I78" s="156" t="s">
        <v>267</v>
      </c>
      <c r="J78" s="156" t="s">
        <v>267</v>
      </c>
      <c r="K78" s="85" t="n">
        <f aca="false">K27</f>
        <v>11.66</v>
      </c>
      <c r="L78" s="85"/>
      <c r="M78" s="85"/>
    </row>
    <row r="79" customFormat="false" ht="26.4" hidden="false" customHeight="false" outlineLevel="0" collapsed="false">
      <c r="C79" s="155" t="s">
        <v>268</v>
      </c>
      <c r="D79" s="0" t="n">
        <v>1500</v>
      </c>
      <c r="E79" s="222" t="n">
        <f aca="false">E28</f>
        <v>0.0178</v>
      </c>
      <c r="F79" s="85" t="n">
        <f aca="false">D79*E79</f>
        <v>26.7</v>
      </c>
      <c r="H79" s="155" t="s">
        <v>268</v>
      </c>
      <c r="I79" s="0" t="n">
        <f aca="false">D79</f>
        <v>1500</v>
      </c>
      <c r="J79" s="220" t="n">
        <f aca="false">J28</f>
        <v>0.0172632674534833</v>
      </c>
      <c r="K79" s="85" t="n">
        <f aca="false">I79*J79</f>
        <v>25.894901180225</v>
      </c>
      <c r="L79" s="85"/>
      <c r="M79" s="85"/>
    </row>
    <row r="80" customFormat="false" ht="27.75" hidden="false" customHeight="true" outlineLevel="0" collapsed="false">
      <c r="C80" s="155" t="s">
        <v>269</v>
      </c>
      <c r="D80" s="0" t="n">
        <v>1500</v>
      </c>
      <c r="E80" s="222" t="n">
        <f aca="false">E29</f>
        <v>0.0239</v>
      </c>
      <c r="F80" s="85" t="n">
        <f aca="false">D80*E80</f>
        <v>35.85</v>
      </c>
      <c r="H80" s="155" t="s">
        <v>269</v>
      </c>
      <c r="I80" s="0" t="n">
        <v>1500</v>
      </c>
      <c r="J80" s="22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5" t="s">
        <v>270</v>
      </c>
      <c r="D81" s="0" t="n">
        <f aca="false">D79</f>
        <v>1500</v>
      </c>
      <c r="E81" s="222" t="n">
        <f aca="false">E30</f>
        <v>0.043</v>
      </c>
      <c r="F81" s="85" t="n">
        <f aca="false">D81*E81</f>
        <v>64.5</v>
      </c>
      <c r="H81" s="155" t="s">
        <v>270</v>
      </c>
      <c r="I81" s="0" t="n">
        <v>1500</v>
      </c>
      <c r="J81" s="220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55"/>
      <c r="E82" s="222"/>
      <c r="F82" s="85"/>
      <c r="H82" s="155"/>
      <c r="J82" s="220"/>
      <c r="K82" s="85"/>
      <c r="L82" s="85"/>
      <c r="M82" s="85"/>
    </row>
    <row r="83" customFormat="false" ht="13.2" hidden="false" customHeight="false" outlineLevel="0" collapsed="false">
      <c r="C83" s="94"/>
      <c r="H83" s="94"/>
      <c r="J83" s="220"/>
    </row>
    <row r="84" customFormat="false" ht="13.2" hidden="false" customHeight="false" outlineLevel="0" collapsed="false">
      <c r="C84" s="0" t="s">
        <v>255</v>
      </c>
      <c r="F84" s="149" t="n">
        <f aca="false">SUM(F78:F81)</f>
        <v>138.71</v>
      </c>
      <c r="H84" s="0" t="s">
        <v>271</v>
      </c>
      <c r="K84" s="149" t="n">
        <f aca="false">SUM(K78:K82)</f>
        <v>137.904901180225</v>
      </c>
      <c r="L84" s="85"/>
      <c r="M84" s="85" t="n">
        <f aca="false">K84-F84</f>
        <v>-0.805098819775026</v>
      </c>
      <c r="N84" s="223" t="n">
        <f aca="false">K84/F84-1</f>
        <v>-0.00580418729561694</v>
      </c>
    </row>
    <row r="85" customFormat="false" ht="13.2" hidden="false" customHeight="false" outlineLevel="0" collapsed="false">
      <c r="F85" s="85"/>
      <c r="K85" s="85"/>
      <c r="L85" s="85"/>
      <c r="M85" s="85"/>
      <c r="N85" s="224"/>
    </row>
    <row r="86" customFormat="false" ht="13.2" hidden="false" customHeight="false" outlineLevel="0" collapsed="false">
      <c r="F86" s="85"/>
      <c r="J86" s="220"/>
      <c r="K86" s="85"/>
      <c r="L86" s="85"/>
      <c r="M86" s="85"/>
    </row>
    <row r="87" customFormat="false" ht="13.8" hidden="false" customHeight="false" outlineLevel="0" collapsed="false">
      <c r="A87" s="47" t="s">
        <v>272</v>
      </c>
      <c r="B87" s="11"/>
      <c r="D87" s="215" t="s">
        <v>128</v>
      </c>
      <c r="E87" s="215" t="s">
        <v>258</v>
      </c>
      <c r="F87" s="216" t="s">
        <v>259</v>
      </c>
      <c r="I87" s="215" t="s">
        <v>128</v>
      </c>
      <c r="J87" s="215" t="s">
        <v>258</v>
      </c>
      <c r="K87" s="217" t="s">
        <v>259</v>
      </c>
      <c r="L87" s="11"/>
      <c r="M87" s="11" t="s">
        <v>260</v>
      </c>
      <c r="N87" s="11" t="s">
        <v>260</v>
      </c>
    </row>
    <row r="88" customFormat="false" ht="13.2" hidden="false" customHeight="false" outlineLevel="0" collapsed="false">
      <c r="A88" s="11" t="s">
        <v>278</v>
      </c>
      <c r="D88" s="215" t="s">
        <v>262</v>
      </c>
      <c r="E88" s="215" t="s">
        <v>214</v>
      </c>
      <c r="F88" s="216" t="s">
        <v>263</v>
      </c>
      <c r="I88" s="215"/>
      <c r="J88" s="215" t="s">
        <v>214</v>
      </c>
      <c r="K88" s="217" t="s">
        <v>263</v>
      </c>
      <c r="L88" s="11"/>
      <c r="M88" s="11" t="s">
        <v>264</v>
      </c>
      <c r="N88" s="215" t="s">
        <v>265</v>
      </c>
    </row>
    <row r="89" customFormat="false" ht="40.2" hidden="false" customHeight="false" outlineLevel="0" collapsed="false">
      <c r="A89" s="218"/>
      <c r="B89" s="50"/>
      <c r="C89" s="155" t="s">
        <v>266</v>
      </c>
      <c r="D89" s="156" t="s">
        <v>267</v>
      </c>
      <c r="E89" s="156" t="s">
        <v>267</v>
      </c>
      <c r="F89" s="85" t="n">
        <f aca="false">F27</f>
        <v>11.66</v>
      </c>
      <c r="H89" s="155" t="s">
        <v>266</v>
      </c>
      <c r="I89" s="156" t="s">
        <v>267</v>
      </c>
      <c r="J89" s="156" t="s">
        <v>267</v>
      </c>
      <c r="K89" s="85" t="n">
        <f aca="false">K27</f>
        <v>11.66</v>
      </c>
      <c r="L89" s="85"/>
      <c r="M89" s="85"/>
    </row>
    <row r="90" customFormat="false" ht="28.5" hidden="false" customHeight="true" outlineLevel="0" collapsed="false">
      <c r="C90" s="155" t="s">
        <v>268</v>
      </c>
      <c r="D90" s="0" t="n">
        <v>2000</v>
      </c>
      <c r="E90" s="222" t="n">
        <f aca="false">E28</f>
        <v>0.0178</v>
      </c>
      <c r="F90" s="85" t="n">
        <f aca="false">D90*E90</f>
        <v>35.6</v>
      </c>
      <c r="H90" s="155" t="s">
        <v>268</v>
      </c>
      <c r="I90" s="0" t="n">
        <f aca="false">D90</f>
        <v>2000</v>
      </c>
      <c r="J90" s="220" t="n">
        <f aca="false">J28</f>
        <v>0.0172632674534833</v>
      </c>
      <c r="K90" s="85" t="n">
        <f aca="false">I90*J90</f>
        <v>34.5265349069666</v>
      </c>
      <c r="L90" s="85"/>
      <c r="M90" s="85"/>
    </row>
    <row r="91" customFormat="false" ht="24.75" hidden="false" customHeight="true" outlineLevel="0" collapsed="false">
      <c r="C91" s="155" t="s">
        <v>269</v>
      </c>
      <c r="D91" s="0" t="n">
        <v>2000</v>
      </c>
      <c r="E91" s="222" t="n">
        <f aca="false">E29</f>
        <v>0.0239</v>
      </c>
      <c r="F91" s="85" t="n">
        <f aca="false">D91*E91</f>
        <v>47.8</v>
      </c>
      <c r="H91" s="155" t="s">
        <v>269</v>
      </c>
      <c r="I91" s="0" t="n">
        <v>2000</v>
      </c>
      <c r="J91" s="22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5" t="s">
        <v>270</v>
      </c>
      <c r="D92" s="0" t="n">
        <f aca="false">D90</f>
        <v>2000</v>
      </c>
      <c r="E92" s="222" t="n">
        <f aca="false">E30</f>
        <v>0.043</v>
      </c>
      <c r="F92" s="85" t="n">
        <f aca="false">D92*E92</f>
        <v>86</v>
      </c>
      <c r="H92" s="155" t="s">
        <v>270</v>
      </c>
      <c r="I92" s="0" t="n">
        <v>2000</v>
      </c>
      <c r="J92" s="220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55"/>
      <c r="E93" s="222"/>
      <c r="F93" s="85"/>
      <c r="H93" s="155"/>
      <c r="J93" s="220"/>
      <c r="K93" s="85"/>
      <c r="L93" s="85"/>
      <c r="M93" s="85"/>
    </row>
    <row r="94" customFormat="false" ht="13.5" hidden="false" customHeight="true" outlineLevel="0" collapsed="false">
      <c r="C94" s="94"/>
      <c r="H94" s="94"/>
      <c r="J94" s="220"/>
    </row>
    <row r="95" customFormat="false" ht="13.2" hidden="false" customHeight="false" outlineLevel="0" collapsed="false">
      <c r="C95" s="0" t="s">
        <v>255</v>
      </c>
      <c r="F95" s="149" t="n">
        <f aca="false">SUM(F89:F92)</f>
        <v>181.06</v>
      </c>
      <c r="H95" s="0" t="s">
        <v>271</v>
      </c>
      <c r="K95" s="149" t="n">
        <f aca="false">SUM(K89:K93)</f>
        <v>179.986534906967</v>
      </c>
      <c r="L95" s="85"/>
      <c r="M95" s="85" t="n">
        <f aca="false">K95-F95</f>
        <v>-1.07346509303338</v>
      </c>
      <c r="N95" s="223" t="n">
        <f aca="false">K95/F95-1</f>
        <v>-0.00592878102857275</v>
      </c>
    </row>
    <row r="96" customFormat="false" ht="13.2" hidden="false" customHeight="false" outlineLevel="0" collapsed="false">
      <c r="F96" s="85"/>
      <c r="J96" s="220"/>
      <c r="K96" s="85"/>
      <c r="L96" s="85"/>
      <c r="M96" s="85"/>
    </row>
    <row r="97" customFormat="false" ht="13.8" hidden="false" customHeight="false" outlineLevel="0" collapsed="false">
      <c r="A97" s="226"/>
      <c r="B97" s="226"/>
      <c r="C97" s="226"/>
      <c r="D97" s="226"/>
      <c r="E97" s="226"/>
      <c r="F97" s="227"/>
      <c r="G97" s="226"/>
      <c r="H97" s="226"/>
      <c r="I97" s="226"/>
      <c r="J97" s="228"/>
      <c r="K97" s="227"/>
      <c r="L97" s="227"/>
      <c r="M97" s="227"/>
      <c r="N97" s="226"/>
    </row>
    <row r="98" customFormat="false" ht="12" hidden="false" customHeight="true" outlineLevel="0" collapsed="false">
      <c r="F98" s="85"/>
      <c r="J98" s="220"/>
      <c r="K98" s="85"/>
      <c r="L98" s="85"/>
      <c r="M98" s="85"/>
    </row>
    <row r="99" customFormat="false" ht="15.6" hidden="false" customHeight="false" outlineLevel="0" collapsed="false">
      <c r="A99" s="153" t="s">
        <v>86</v>
      </c>
      <c r="B99" s="153"/>
      <c r="D99" s="50"/>
      <c r="F99" s="85"/>
      <c r="J99" s="220"/>
      <c r="K99" s="85"/>
      <c r="L99" s="85"/>
      <c r="M99" s="85"/>
    </row>
    <row r="100" customFormat="false" ht="9" hidden="false" customHeight="true" outlineLevel="0" collapsed="false">
      <c r="A100" s="153"/>
      <c r="B100" s="153"/>
      <c r="D100" s="50"/>
      <c r="F100" s="85"/>
      <c r="J100" s="220"/>
      <c r="K100" s="85"/>
      <c r="L100" s="85"/>
      <c r="M100" s="85"/>
    </row>
    <row r="101" customFormat="false" ht="15.6" hidden="false" customHeight="false" outlineLevel="0" collapsed="false">
      <c r="A101" s="10" t="s">
        <v>279</v>
      </c>
      <c r="B101" s="153"/>
      <c r="D101" s="50"/>
      <c r="F101" s="85"/>
      <c r="J101" s="220"/>
      <c r="K101" s="85"/>
      <c r="L101" s="85"/>
      <c r="M101" s="85"/>
    </row>
    <row r="102" customFormat="false" ht="15.6" hidden="false" customHeight="false" outlineLevel="0" collapsed="false">
      <c r="A102" s="10" t="s">
        <v>280</v>
      </c>
      <c r="B102" s="153"/>
      <c r="D102" s="50"/>
      <c r="F102" s="85"/>
      <c r="J102" s="220"/>
      <c r="K102" s="85"/>
      <c r="L102" s="85"/>
      <c r="M102" s="85"/>
    </row>
    <row r="103" customFormat="false" ht="15.6" hidden="false" customHeight="false" outlineLevel="0" collapsed="false">
      <c r="A103" s="10" t="s">
        <v>254</v>
      </c>
      <c r="B103" s="153"/>
      <c r="D103" s="50"/>
      <c r="F103" s="85"/>
      <c r="J103" s="220"/>
      <c r="K103" s="85"/>
      <c r="L103" s="85"/>
      <c r="M103" s="85"/>
    </row>
    <row r="104" customFormat="false" ht="15.6" hidden="false" customHeight="false" outlineLevel="0" collapsed="false">
      <c r="A104" s="10"/>
      <c r="B104" s="153"/>
      <c r="D104" s="50"/>
      <c r="F104" s="85"/>
      <c r="J104" s="220"/>
      <c r="K104" s="85"/>
      <c r="L104" s="85"/>
      <c r="M104" s="85"/>
    </row>
    <row r="105" customFormat="false" ht="13.8" hidden="false" customHeight="false" outlineLevel="0" collapsed="false">
      <c r="C105" s="213" t="s">
        <v>255</v>
      </c>
      <c r="D105" s="48"/>
      <c r="E105" s="48"/>
      <c r="F105" s="48"/>
      <c r="H105" s="213" t="s">
        <v>256</v>
      </c>
      <c r="I105" s="48"/>
      <c r="J105" s="48"/>
      <c r="K105" s="214"/>
      <c r="L105" s="48"/>
      <c r="M105" s="48"/>
      <c r="N105" s="48"/>
      <c r="O105" s="50"/>
    </row>
    <row r="106" customFormat="false" ht="13.8" hidden="false" customHeight="false" outlineLevel="0" collapsed="false">
      <c r="A106" s="47" t="s">
        <v>257</v>
      </c>
      <c r="B106" s="11"/>
      <c r="F106" s="212"/>
      <c r="K106" s="212"/>
    </row>
    <row r="107" customFormat="false" ht="13.2" hidden="false" customHeight="false" outlineLevel="0" collapsed="false">
      <c r="A107" s="11" t="s">
        <v>281</v>
      </c>
      <c r="D107" s="215" t="s">
        <v>128</v>
      </c>
      <c r="E107" s="215" t="s">
        <v>258</v>
      </c>
      <c r="F107" s="216" t="s">
        <v>259</v>
      </c>
      <c r="I107" s="215" t="s">
        <v>128</v>
      </c>
      <c r="J107" s="215" t="s">
        <v>258</v>
      </c>
      <c r="K107" s="217" t="s">
        <v>259</v>
      </c>
      <c r="L107" s="11"/>
      <c r="M107" s="11" t="s">
        <v>260</v>
      </c>
      <c r="N107" s="11" t="s">
        <v>260</v>
      </c>
    </row>
    <row r="108" customFormat="false" ht="13.2" hidden="false" customHeight="false" outlineLevel="0" collapsed="false">
      <c r="D108" s="215" t="s">
        <v>262</v>
      </c>
      <c r="E108" s="215" t="s">
        <v>214</v>
      </c>
      <c r="F108" s="216" t="s">
        <v>263</v>
      </c>
      <c r="I108" s="215"/>
      <c r="J108" s="215" t="s">
        <v>214</v>
      </c>
      <c r="K108" s="217" t="s">
        <v>263</v>
      </c>
      <c r="L108" s="11"/>
      <c r="M108" s="11" t="s">
        <v>264</v>
      </c>
      <c r="N108" s="215" t="s">
        <v>265</v>
      </c>
    </row>
    <row r="109" customFormat="false" ht="40.2" hidden="false" customHeight="false" outlineLevel="0" collapsed="false">
      <c r="A109" s="218"/>
      <c r="B109" s="50"/>
      <c r="C109" s="155" t="s">
        <v>266</v>
      </c>
      <c r="D109" s="156" t="s">
        <v>267</v>
      </c>
      <c r="E109" s="156" t="s">
        <v>267</v>
      </c>
      <c r="F109" s="229" t="n">
        <f aca="false">'9. Service Charge Adj.'!E23</f>
        <v>15.79</v>
      </c>
      <c r="H109" s="155" t="s">
        <v>266</v>
      </c>
      <c r="I109" s="156" t="s">
        <v>267</v>
      </c>
      <c r="J109" s="156" t="s">
        <v>267</v>
      </c>
      <c r="K109" s="85" t="n">
        <f aca="false">'10. 2004 Rate Schedule '!F22</f>
        <v>15.79</v>
      </c>
      <c r="L109" s="85"/>
      <c r="M109" s="85"/>
    </row>
    <row r="110" customFormat="false" ht="26.4" hidden="false" customHeight="false" outlineLevel="0" collapsed="false">
      <c r="C110" s="155" t="s">
        <v>268</v>
      </c>
      <c r="D110" s="0" t="n">
        <v>1000</v>
      </c>
      <c r="E110" s="219" t="n">
        <v>0.0162</v>
      </c>
      <c r="F110" s="85" t="n">
        <f aca="false">D110*E110</f>
        <v>16.2</v>
      </c>
      <c r="H110" s="155" t="s">
        <v>268</v>
      </c>
      <c r="I110" s="0" t="n">
        <f aca="false">D110</f>
        <v>1000</v>
      </c>
      <c r="J110" s="220" t="n">
        <f aca="false">'10. 2004 Rate Schedule '!F23</f>
        <v>0.0167873854933476</v>
      </c>
      <c r="K110" s="85" t="n">
        <f aca="false">I110*J110</f>
        <v>16.7873854933476</v>
      </c>
      <c r="L110" s="85"/>
      <c r="M110" s="85"/>
    </row>
    <row r="111" customFormat="false" ht="30" hidden="false" customHeight="true" outlineLevel="0" collapsed="false">
      <c r="C111" s="155" t="s">
        <v>269</v>
      </c>
      <c r="D111" s="0" t="n">
        <v>1000</v>
      </c>
      <c r="E111" s="221" t="n">
        <v>0.0229</v>
      </c>
      <c r="F111" s="85" t="n">
        <f aca="false">D111*E111</f>
        <v>22.9</v>
      </c>
      <c r="H111" s="155" t="s">
        <v>269</v>
      </c>
      <c r="I111" s="0" t="n">
        <v>1000</v>
      </c>
      <c r="J111" s="220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6.4" hidden="false" customHeight="false" outlineLevel="0" collapsed="false">
      <c r="C112" s="155" t="s">
        <v>270</v>
      </c>
      <c r="D112" s="0" t="n">
        <f aca="false">D110</f>
        <v>1000</v>
      </c>
      <c r="E112" s="222" t="n">
        <v>0.043</v>
      </c>
      <c r="F112" s="85" t="n">
        <f aca="false">D112*E112</f>
        <v>43</v>
      </c>
      <c r="H112" s="155" t="s">
        <v>270</v>
      </c>
      <c r="I112" s="0" t="n">
        <f aca="false">D112</f>
        <v>1000</v>
      </c>
      <c r="J112" s="220" t="n">
        <f aca="false">E112</f>
        <v>0.043</v>
      </c>
      <c r="K112" s="85" t="n">
        <f aca="false">I112*J112</f>
        <v>43</v>
      </c>
      <c r="L112" s="85"/>
      <c r="M112" s="85"/>
    </row>
    <row r="113" customFormat="false" ht="13.2" hidden="false" customHeight="false" outlineLevel="0" collapsed="false">
      <c r="C113" s="94"/>
      <c r="H113" s="94"/>
      <c r="J113" s="220"/>
    </row>
    <row r="114" customFormat="false" ht="13.2" hidden="false" customHeight="false" outlineLevel="0" collapsed="false">
      <c r="C114" s="0" t="s">
        <v>255</v>
      </c>
      <c r="F114" s="149" t="n">
        <f aca="false">SUM(F109:F112)</f>
        <v>97.89</v>
      </c>
      <c r="H114" s="0" t="s">
        <v>271</v>
      </c>
      <c r="K114" s="149" t="n">
        <f aca="false">SUM(K109:K112)</f>
        <v>98.4773854933476</v>
      </c>
      <c r="L114" s="85"/>
      <c r="M114" s="85" t="n">
        <f aca="false">K114-F114</f>
        <v>0.58738549334764</v>
      </c>
      <c r="N114" s="223" t="n">
        <f aca="false">K114/F114-1</f>
        <v>0.00600046473947935</v>
      </c>
    </row>
    <row r="115" customFormat="false" ht="13.2" hidden="false" customHeight="false" outlineLevel="0" collapsed="false">
      <c r="K115" s="212"/>
    </row>
    <row r="116" customFormat="false" ht="13.2" hidden="false" customHeight="false" outlineLevel="0" collapsed="false">
      <c r="K116" s="212"/>
    </row>
    <row r="117" customFormat="false" ht="13.2" hidden="false" customHeight="false" outlineLevel="0" collapsed="false">
      <c r="A117" s="11" t="s">
        <v>282</v>
      </c>
      <c r="B117" s="11"/>
      <c r="D117" s="215" t="s">
        <v>128</v>
      </c>
      <c r="E117" s="215" t="s">
        <v>258</v>
      </c>
      <c r="F117" s="216" t="s">
        <v>259</v>
      </c>
      <c r="I117" s="215" t="s">
        <v>128</v>
      </c>
      <c r="J117" s="215" t="s">
        <v>258</v>
      </c>
      <c r="K117" s="217" t="s">
        <v>259</v>
      </c>
      <c r="L117" s="11"/>
      <c r="M117" s="11" t="s">
        <v>260</v>
      </c>
      <c r="N117" s="11" t="s">
        <v>260</v>
      </c>
    </row>
    <row r="118" customFormat="false" ht="13.2" hidden="false" customHeight="false" outlineLevel="0" collapsed="false">
      <c r="A118" s="11" t="s">
        <v>283</v>
      </c>
      <c r="D118" s="215" t="s">
        <v>262</v>
      </c>
      <c r="E118" s="215" t="s">
        <v>214</v>
      </c>
      <c r="F118" s="216" t="s">
        <v>263</v>
      </c>
      <c r="I118" s="215"/>
      <c r="J118" s="215" t="s">
        <v>214</v>
      </c>
      <c r="K118" s="217" t="s">
        <v>263</v>
      </c>
      <c r="L118" s="11"/>
      <c r="M118" s="11" t="s">
        <v>264</v>
      </c>
      <c r="N118" s="215" t="s">
        <v>265</v>
      </c>
    </row>
    <row r="119" customFormat="false" ht="40.2" hidden="false" customHeight="false" outlineLevel="0" collapsed="false">
      <c r="A119" s="218"/>
      <c r="B119" s="50"/>
      <c r="C119" s="155" t="s">
        <v>266</v>
      </c>
      <c r="D119" s="156" t="s">
        <v>267</v>
      </c>
      <c r="E119" s="156" t="s">
        <v>267</v>
      </c>
      <c r="F119" s="85" t="n">
        <f aca="false">F109</f>
        <v>15.79</v>
      </c>
      <c r="H119" s="155" t="s">
        <v>266</v>
      </c>
      <c r="I119" s="156" t="s">
        <v>267</v>
      </c>
      <c r="J119" s="156" t="s">
        <v>267</v>
      </c>
      <c r="K119" s="85" t="n">
        <f aca="false">K109</f>
        <v>15.79</v>
      </c>
      <c r="L119" s="85"/>
      <c r="M119" s="85"/>
    </row>
    <row r="120" customFormat="false" ht="26.4" hidden="false" customHeight="false" outlineLevel="0" collapsed="false">
      <c r="C120" s="155" t="s">
        <v>268</v>
      </c>
      <c r="D120" s="0" t="n">
        <v>2000</v>
      </c>
      <c r="E120" s="222" t="n">
        <f aca="false">E110</f>
        <v>0.0162</v>
      </c>
      <c r="F120" s="85" t="n">
        <f aca="false">D120*E120</f>
        <v>32.4</v>
      </c>
      <c r="H120" s="155" t="s">
        <v>268</v>
      </c>
      <c r="I120" s="0" t="n">
        <f aca="false">D120</f>
        <v>2000</v>
      </c>
      <c r="J120" s="220" t="n">
        <f aca="false">J110</f>
        <v>0.0167873854933476</v>
      </c>
      <c r="K120" s="85" t="n">
        <f aca="false">I120*J120</f>
        <v>33.5747709866953</v>
      </c>
      <c r="L120" s="85"/>
      <c r="M120" s="85"/>
    </row>
    <row r="121" customFormat="false" ht="25.5" hidden="false" customHeight="true" outlineLevel="0" collapsed="false">
      <c r="C121" s="155" t="s">
        <v>269</v>
      </c>
      <c r="D121" s="0" t="n">
        <v>2000</v>
      </c>
      <c r="E121" s="222" t="n">
        <f aca="false">E111</f>
        <v>0.0229</v>
      </c>
      <c r="F121" s="85" t="n">
        <f aca="false">D121*E121</f>
        <v>45.8</v>
      </c>
      <c r="H121" s="155" t="s">
        <v>269</v>
      </c>
      <c r="I121" s="0" t="n">
        <f aca="false">D121</f>
        <v>2000</v>
      </c>
      <c r="J121" s="220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6.4" hidden="false" customHeight="false" outlineLevel="0" collapsed="false">
      <c r="C122" s="155" t="s">
        <v>270</v>
      </c>
      <c r="D122" s="0" t="n">
        <f aca="false">D120</f>
        <v>2000</v>
      </c>
      <c r="E122" s="222" t="n">
        <f aca="false">E112</f>
        <v>0.043</v>
      </c>
      <c r="F122" s="85" t="n">
        <f aca="false">D122*E122</f>
        <v>86</v>
      </c>
      <c r="H122" s="155" t="s">
        <v>270</v>
      </c>
      <c r="I122" s="0" t="n">
        <f aca="false">D122</f>
        <v>2000</v>
      </c>
      <c r="J122" s="220" t="n">
        <f aca="false">E122</f>
        <v>0.043</v>
      </c>
      <c r="K122" s="85" t="n">
        <f aca="false">I122*J122</f>
        <v>86</v>
      </c>
      <c r="L122" s="85"/>
      <c r="M122" s="85"/>
    </row>
    <row r="123" customFormat="false" ht="13.2" hidden="false" customHeight="false" outlineLevel="0" collapsed="false">
      <c r="C123" s="94"/>
      <c r="H123" s="94"/>
      <c r="J123" s="220"/>
    </row>
    <row r="124" customFormat="false" ht="13.2" hidden="false" customHeight="false" outlineLevel="0" collapsed="false">
      <c r="C124" s="0" t="s">
        <v>255</v>
      </c>
      <c r="F124" s="149" t="n">
        <f aca="false">SUM(F119:F122)</f>
        <v>179.99</v>
      </c>
      <c r="H124" s="0" t="s">
        <v>271</v>
      </c>
      <c r="K124" s="149" t="n">
        <f aca="false">SUM(K119:K122)</f>
        <v>181.164770986695</v>
      </c>
      <c r="L124" s="85"/>
      <c r="M124" s="85" t="n">
        <f aca="false">K124-F124</f>
        <v>1.17477098669528</v>
      </c>
      <c r="N124" s="223" t="n">
        <f aca="false">K124/F124-1</f>
        <v>0.00652686808542291</v>
      </c>
    </row>
    <row r="125" customFormat="false" ht="13.2" hidden="false" customHeight="false" outlineLevel="0" collapsed="false">
      <c r="K125" s="212"/>
    </row>
    <row r="126" customFormat="false" ht="13.2" hidden="false" customHeight="false" outlineLevel="0" collapsed="false">
      <c r="K126" s="212"/>
    </row>
    <row r="127" customFormat="false" ht="13.2" hidden="false" customHeight="false" outlineLevel="0" collapsed="false">
      <c r="A127" s="11" t="s">
        <v>282</v>
      </c>
      <c r="B127" s="11"/>
      <c r="D127" s="215" t="s">
        <v>128</v>
      </c>
      <c r="E127" s="215" t="s">
        <v>258</v>
      </c>
      <c r="F127" s="216" t="s">
        <v>259</v>
      </c>
      <c r="I127" s="215" t="s">
        <v>128</v>
      </c>
      <c r="J127" s="215" t="s">
        <v>258</v>
      </c>
      <c r="K127" s="217" t="s">
        <v>259</v>
      </c>
      <c r="L127" s="11"/>
      <c r="M127" s="11" t="s">
        <v>260</v>
      </c>
      <c r="N127" s="11" t="s">
        <v>260</v>
      </c>
    </row>
    <row r="128" customFormat="false" ht="13.2" hidden="false" customHeight="false" outlineLevel="0" collapsed="false">
      <c r="A128" s="11" t="s">
        <v>284</v>
      </c>
      <c r="D128" s="215" t="s">
        <v>262</v>
      </c>
      <c r="E128" s="215" t="s">
        <v>214</v>
      </c>
      <c r="F128" s="216" t="s">
        <v>263</v>
      </c>
      <c r="I128" s="215"/>
      <c r="J128" s="215" t="s">
        <v>214</v>
      </c>
      <c r="K128" s="217" t="s">
        <v>263</v>
      </c>
      <c r="L128" s="11"/>
      <c r="M128" s="11" t="s">
        <v>264</v>
      </c>
      <c r="N128" s="215" t="s">
        <v>265</v>
      </c>
    </row>
    <row r="129" customFormat="false" ht="40.2" hidden="false" customHeight="false" outlineLevel="0" collapsed="false">
      <c r="A129" s="218"/>
      <c r="B129" s="50"/>
      <c r="C129" s="155" t="s">
        <v>266</v>
      </c>
      <c r="D129" s="156" t="s">
        <v>267</v>
      </c>
      <c r="E129" s="156" t="s">
        <v>267</v>
      </c>
      <c r="F129" s="85" t="n">
        <f aca="false">F109</f>
        <v>15.79</v>
      </c>
      <c r="H129" s="155" t="s">
        <v>266</v>
      </c>
      <c r="I129" s="156" t="s">
        <v>267</v>
      </c>
      <c r="J129" s="156" t="s">
        <v>267</v>
      </c>
      <c r="K129" s="85" t="n">
        <f aca="false">K109</f>
        <v>15.79</v>
      </c>
      <c r="L129" s="85"/>
      <c r="M129" s="85"/>
    </row>
    <row r="130" customFormat="false" ht="26.4" hidden="false" customHeight="false" outlineLevel="0" collapsed="false">
      <c r="C130" s="155" t="s">
        <v>268</v>
      </c>
      <c r="D130" s="0" t="n">
        <v>5000</v>
      </c>
      <c r="E130" s="222" t="n">
        <f aca="false">E110</f>
        <v>0.0162</v>
      </c>
      <c r="F130" s="85" t="n">
        <f aca="false">D130*E130</f>
        <v>81</v>
      </c>
      <c r="H130" s="155" t="s">
        <v>268</v>
      </c>
      <c r="I130" s="0" t="n">
        <f aca="false">D130</f>
        <v>5000</v>
      </c>
      <c r="J130" s="220" t="n">
        <f aca="false">J110</f>
        <v>0.0167873854933476</v>
      </c>
      <c r="K130" s="85" t="n">
        <f aca="false">I130*J130</f>
        <v>83.9369274667382</v>
      </c>
      <c r="L130" s="85"/>
      <c r="M130" s="85"/>
    </row>
    <row r="131" customFormat="false" ht="30" hidden="false" customHeight="true" outlineLevel="0" collapsed="false">
      <c r="C131" s="155" t="s">
        <v>269</v>
      </c>
      <c r="D131" s="0" t="n">
        <v>5000</v>
      </c>
      <c r="E131" s="222" t="n">
        <f aca="false">E111</f>
        <v>0.0229</v>
      </c>
      <c r="F131" s="85" t="n">
        <f aca="false">D131*E131</f>
        <v>114.5</v>
      </c>
      <c r="H131" s="155" t="s">
        <v>269</v>
      </c>
      <c r="I131" s="0" t="n">
        <f aca="false">D131</f>
        <v>5000</v>
      </c>
      <c r="J131" s="220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6.4" hidden="false" customHeight="false" outlineLevel="0" collapsed="false">
      <c r="C132" s="155" t="s">
        <v>270</v>
      </c>
      <c r="D132" s="0" t="n">
        <f aca="false">D130</f>
        <v>5000</v>
      </c>
      <c r="E132" s="222" t="n">
        <f aca="false">E112</f>
        <v>0.043</v>
      </c>
      <c r="F132" s="85" t="n">
        <f aca="false">D132*E132</f>
        <v>215</v>
      </c>
      <c r="H132" s="155" t="s">
        <v>270</v>
      </c>
      <c r="I132" s="0" t="n">
        <f aca="false">D132</f>
        <v>5000</v>
      </c>
      <c r="J132" s="220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3.2" hidden="false" customHeight="false" outlineLevel="0" collapsed="false">
      <c r="C133" s="94"/>
      <c r="H133" s="94"/>
      <c r="J133" s="220"/>
    </row>
    <row r="134" customFormat="false" ht="13.2" hidden="false" customHeight="false" outlineLevel="0" collapsed="false">
      <c r="C134" s="0" t="s">
        <v>255</v>
      </c>
      <c r="F134" s="149" t="n">
        <f aca="false">SUM(F129:F132)</f>
        <v>426.29</v>
      </c>
      <c r="H134" s="0" t="s">
        <v>271</v>
      </c>
      <c r="K134" s="149" t="n">
        <f aca="false">SUM(K129:K132)</f>
        <v>429.226927466738</v>
      </c>
      <c r="L134" s="85"/>
      <c r="M134" s="85" t="n">
        <f aca="false">K134-F134</f>
        <v>2.93692746673821</v>
      </c>
      <c r="N134" s="223" t="n">
        <f aca="false">K134/F134-1</f>
        <v>0.00688950589208814</v>
      </c>
    </row>
    <row r="135" customFormat="false" ht="13.2" hidden="false" customHeight="false" outlineLevel="0" collapsed="false">
      <c r="F135" s="85"/>
      <c r="K135" s="85"/>
      <c r="L135" s="85"/>
      <c r="M135" s="85"/>
      <c r="N135" s="224"/>
    </row>
    <row r="136" customFormat="false" ht="13.2" hidden="false" customHeight="false" outlineLevel="0" collapsed="false">
      <c r="F136" s="85"/>
      <c r="K136" s="85"/>
      <c r="L136" s="85"/>
      <c r="M136" s="85"/>
      <c r="N136" s="224"/>
    </row>
    <row r="137" customFormat="false" ht="13.2" hidden="false" customHeight="false" outlineLevel="0" collapsed="false">
      <c r="A137" s="11" t="s">
        <v>282</v>
      </c>
      <c r="B137" s="11"/>
      <c r="D137" s="215" t="s">
        <v>128</v>
      </c>
      <c r="E137" s="215" t="s">
        <v>258</v>
      </c>
      <c r="F137" s="216" t="s">
        <v>259</v>
      </c>
      <c r="I137" s="215" t="s">
        <v>128</v>
      </c>
      <c r="J137" s="215" t="s">
        <v>258</v>
      </c>
      <c r="K137" s="217" t="s">
        <v>259</v>
      </c>
      <c r="L137" s="11"/>
      <c r="M137" s="11" t="s">
        <v>260</v>
      </c>
      <c r="N137" s="11" t="s">
        <v>260</v>
      </c>
    </row>
    <row r="138" customFormat="false" ht="13.2" hidden="false" customHeight="false" outlineLevel="0" collapsed="false">
      <c r="A138" s="11" t="s">
        <v>285</v>
      </c>
      <c r="D138" s="215" t="s">
        <v>262</v>
      </c>
      <c r="E138" s="215" t="s">
        <v>214</v>
      </c>
      <c r="F138" s="216" t="s">
        <v>263</v>
      </c>
      <c r="I138" s="215"/>
      <c r="J138" s="215" t="s">
        <v>214</v>
      </c>
      <c r="K138" s="217" t="s">
        <v>263</v>
      </c>
      <c r="L138" s="11"/>
      <c r="M138" s="11" t="s">
        <v>264</v>
      </c>
      <c r="N138" s="215" t="s">
        <v>265</v>
      </c>
    </row>
    <row r="139" customFormat="false" ht="40.2" hidden="false" customHeight="false" outlineLevel="0" collapsed="false">
      <c r="A139" s="218"/>
      <c r="B139" s="50"/>
      <c r="C139" s="155" t="s">
        <v>266</v>
      </c>
      <c r="D139" s="156" t="s">
        <v>267</v>
      </c>
      <c r="E139" s="156" t="s">
        <v>267</v>
      </c>
      <c r="F139" s="85" t="n">
        <f aca="false">F109</f>
        <v>15.79</v>
      </c>
      <c r="H139" s="155" t="s">
        <v>266</v>
      </c>
      <c r="I139" s="156" t="s">
        <v>267</v>
      </c>
      <c r="J139" s="156" t="s">
        <v>267</v>
      </c>
      <c r="K139" s="85" t="n">
        <f aca="false">K109</f>
        <v>15.79</v>
      </c>
      <c r="L139" s="85"/>
      <c r="M139" s="85"/>
    </row>
    <row r="140" customFormat="false" ht="26.4" hidden="false" customHeight="false" outlineLevel="0" collapsed="false">
      <c r="C140" s="155" t="s">
        <v>268</v>
      </c>
      <c r="D140" s="0" t="n">
        <v>10000</v>
      </c>
      <c r="E140" s="222" t="n">
        <f aca="false">E110</f>
        <v>0.0162</v>
      </c>
      <c r="F140" s="85" t="n">
        <f aca="false">D140*E140</f>
        <v>162</v>
      </c>
      <c r="H140" s="155" t="s">
        <v>268</v>
      </c>
      <c r="I140" s="0" t="n">
        <f aca="false">D140</f>
        <v>10000</v>
      </c>
      <c r="J140" s="220" t="n">
        <f aca="false">J110</f>
        <v>0.0167873854933476</v>
      </c>
      <c r="K140" s="85" t="n">
        <f aca="false">I140*J140</f>
        <v>167.873854933476</v>
      </c>
      <c r="L140" s="85"/>
      <c r="M140" s="85"/>
    </row>
    <row r="141" customFormat="false" ht="27" hidden="false" customHeight="true" outlineLevel="0" collapsed="false">
      <c r="C141" s="155" t="s">
        <v>269</v>
      </c>
      <c r="D141" s="0" t="n">
        <v>10000</v>
      </c>
      <c r="E141" s="222" t="n">
        <f aca="false">E111</f>
        <v>0.0229</v>
      </c>
      <c r="F141" s="85" t="n">
        <f aca="false">D141*E141</f>
        <v>229</v>
      </c>
      <c r="H141" s="155" t="s">
        <v>269</v>
      </c>
      <c r="I141" s="0" t="n">
        <f aca="false">D141</f>
        <v>10000</v>
      </c>
      <c r="J141" s="220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6.4" hidden="false" customHeight="false" outlineLevel="0" collapsed="false">
      <c r="C142" s="155" t="s">
        <v>270</v>
      </c>
      <c r="D142" s="0" t="n">
        <f aca="false">D140</f>
        <v>10000</v>
      </c>
      <c r="E142" s="222" t="n">
        <f aca="false">E112</f>
        <v>0.043</v>
      </c>
      <c r="F142" s="85" t="n">
        <f aca="false">D142*E142</f>
        <v>430</v>
      </c>
      <c r="H142" s="155" t="s">
        <v>270</v>
      </c>
      <c r="I142" s="0" t="n">
        <f aca="false">D142</f>
        <v>10000</v>
      </c>
      <c r="J142" s="220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3.2" hidden="false" customHeight="false" outlineLevel="0" collapsed="false">
      <c r="C143" s="94"/>
      <c r="H143" s="94"/>
      <c r="J143" s="220"/>
    </row>
    <row r="144" customFormat="false" ht="13.2" hidden="false" customHeight="false" outlineLevel="0" collapsed="false">
      <c r="C144" s="0" t="s">
        <v>255</v>
      </c>
      <c r="F144" s="149" t="n">
        <f aca="false">SUM(F139:F142)</f>
        <v>836.79</v>
      </c>
      <c r="H144" s="0" t="s">
        <v>271</v>
      </c>
      <c r="K144" s="149" t="n">
        <f aca="false">SUM(K139:K142)</f>
        <v>842.663854933476</v>
      </c>
      <c r="L144" s="85"/>
      <c r="M144" s="85" t="n">
        <f aca="false">K144-F144</f>
        <v>5.87385493347642</v>
      </c>
      <c r="N144" s="223" t="n">
        <f aca="false">K144/F144-1</f>
        <v>0.00701950899685278</v>
      </c>
    </row>
    <row r="145" customFormat="false" ht="13.2" hidden="false" customHeight="false" outlineLevel="0" collapsed="false">
      <c r="F145" s="85"/>
      <c r="K145" s="85"/>
      <c r="L145" s="85"/>
      <c r="M145" s="85"/>
      <c r="N145" s="224"/>
    </row>
    <row r="146" customFormat="false" ht="13.2" hidden="false" customHeight="false" outlineLevel="0" collapsed="false">
      <c r="F146" s="85"/>
      <c r="K146" s="85"/>
      <c r="L146" s="85"/>
      <c r="M146" s="85"/>
      <c r="N146" s="224"/>
    </row>
    <row r="147" customFormat="false" ht="13.2" hidden="false" customHeight="false" outlineLevel="0" collapsed="false">
      <c r="A147" s="11" t="s">
        <v>282</v>
      </c>
      <c r="B147" s="11"/>
      <c r="D147" s="215" t="s">
        <v>128</v>
      </c>
      <c r="E147" s="215" t="s">
        <v>258</v>
      </c>
      <c r="F147" s="216" t="s">
        <v>259</v>
      </c>
      <c r="I147" s="215" t="s">
        <v>128</v>
      </c>
      <c r="J147" s="215" t="s">
        <v>258</v>
      </c>
      <c r="K147" s="217" t="s">
        <v>259</v>
      </c>
      <c r="L147" s="11"/>
      <c r="M147" s="11" t="s">
        <v>260</v>
      </c>
      <c r="N147" s="11" t="s">
        <v>260</v>
      </c>
    </row>
    <row r="148" customFormat="false" ht="13.2" hidden="false" customHeight="false" outlineLevel="0" collapsed="false">
      <c r="A148" s="11" t="s">
        <v>286</v>
      </c>
      <c r="D148" s="215" t="s">
        <v>262</v>
      </c>
      <c r="E148" s="215" t="s">
        <v>214</v>
      </c>
      <c r="F148" s="216" t="s">
        <v>263</v>
      </c>
      <c r="I148" s="215"/>
      <c r="J148" s="215" t="s">
        <v>214</v>
      </c>
      <c r="K148" s="217" t="s">
        <v>263</v>
      </c>
      <c r="L148" s="11"/>
      <c r="M148" s="11" t="s">
        <v>264</v>
      </c>
      <c r="N148" s="215" t="s">
        <v>265</v>
      </c>
    </row>
    <row r="149" customFormat="false" ht="40.2" hidden="false" customHeight="false" outlineLevel="0" collapsed="false">
      <c r="A149" s="218"/>
      <c r="B149" s="50"/>
      <c r="C149" s="155" t="s">
        <v>266</v>
      </c>
      <c r="D149" s="156" t="s">
        <v>267</v>
      </c>
      <c r="E149" s="156" t="s">
        <v>267</v>
      </c>
      <c r="F149" s="85" t="n">
        <f aca="false">F109</f>
        <v>15.79</v>
      </c>
      <c r="H149" s="155" t="s">
        <v>266</v>
      </c>
      <c r="I149" s="156" t="s">
        <v>267</v>
      </c>
      <c r="J149" s="156" t="s">
        <v>267</v>
      </c>
      <c r="K149" s="85" t="n">
        <f aca="false">K109</f>
        <v>15.79</v>
      </c>
      <c r="L149" s="85"/>
      <c r="M149" s="85"/>
    </row>
    <row r="150" customFormat="false" ht="26.4" hidden="false" customHeight="false" outlineLevel="0" collapsed="false">
      <c r="C150" s="155" t="s">
        <v>268</v>
      </c>
      <c r="D150" s="0" t="n">
        <v>15000</v>
      </c>
      <c r="E150" s="222" t="n">
        <f aca="false">E110</f>
        <v>0.0162</v>
      </c>
      <c r="F150" s="85" t="n">
        <f aca="false">D150*E150</f>
        <v>243</v>
      </c>
      <c r="H150" s="155" t="s">
        <v>268</v>
      </c>
      <c r="I150" s="0" t="n">
        <f aca="false">D150</f>
        <v>15000</v>
      </c>
      <c r="J150" s="220" t="n">
        <f aca="false">J110</f>
        <v>0.0167873854933476</v>
      </c>
      <c r="K150" s="85" t="n">
        <f aca="false">I150*J150</f>
        <v>251.810782400215</v>
      </c>
      <c r="L150" s="85"/>
      <c r="M150" s="85"/>
    </row>
    <row r="151" customFormat="false" ht="27" hidden="false" customHeight="true" outlineLevel="0" collapsed="false">
      <c r="C151" s="155" t="s">
        <v>269</v>
      </c>
      <c r="D151" s="0" t="n">
        <v>15000</v>
      </c>
      <c r="E151" s="222" t="n">
        <f aca="false">E111</f>
        <v>0.0229</v>
      </c>
      <c r="F151" s="85" t="n">
        <f aca="false">D151*E151</f>
        <v>343.5</v>
      </c>
      <c r="H151" s="155" t="s">
        <v>269</v>
      </c>
      <c r="I151" s="0" t="n">
        <v>15000</v>
      </c>
      <c r="J151" s="220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55" t="s">
        <v>270</v>
      </c>
      <c r="D152" s="0" t="n">
        <f aca="false">D150</f>
        <v>15000</v>
      </c>
      <c r="E152" s="222" t="n">
        <f aca="false">E112</f>
        <v>0.043</v>
      </c>
      <c r="F152" s="85" t="n">
        <f aca="false">D152*E152</f>
        <v>645</v>
      </c>
      <c r="H152" s="155" t="s">
        <v>270</v>
      </c>
      <c r="I152" s="0" t="n">
        <f aca="false">D152</f>
        <v>15000</v>
      </c>
      <c r="J152" s="220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3.2" hidden="false" customHeight="false" outlineLevel="0" collapsed="false">
      <c r="C153" s="94"/>
      <c r="H153" s="94"/>
      <c r="J153" s="220"/>
    </row>
    <row r="154" customFormat="false" ht="13.2" hidden="false" customHeight="false" outlineLevel="0" collapsed="false">
      <c r="C154" s="0" t="s">
        <v>255</v>
      </c>
      <c r="F154" s="149" t="n">
        <f aca="false">SUM(F149:F152)</f>
        <v>1247.29</v>
      </c>
      <c r="H154" s="0" t="s">
        <v>271</v>
      </c>
      <c r="K154" s="149" t="n">
        <f aca="false">SUM(K149:K152)</f>
        <v>1256.10078240021</v>
      </c>
      <c r="L154" s="85"/>
      <c r="M154" s="85" t="n">
        <f aca="false">K154-F154</f>
        <v>8.81078240021475</v>
      </c>
      <c r="N154" s="223" t="n">
        <f aca="false">K154/F154-1</f>
        <v>0.00706394054326953</v>
      </c>
    </row>
    <row r="155" customFormat="false" ht="13.2" hidden="false" customHeight="false" outlineLevel="0" collapsed="false">
      <c r="K155" s="212"/>
    </row>
    <row r="156" customFormat="false" ht="13.8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30"/>
      <c r="L156" s="226"/>
      <c r="M156" s="226"/>
      <c r="N156" s="226"/>
    </row>
    <row r="157" customFormat="false" ht="7.5" hidden="false" customHeight="true" outlineLevel="0" collapsed="false">
      <c r="K157" s="212"/>
    </row>
    <row r="158" customFormat="false" ht="15.6" hidden="false" customHeight="false" outlineLevel="0" collapsed="false">
      <c r="A158" s="153" t="s">
        <v>287</v>
      </c>
      <c r="B158" s="6"/>
      <c r="F158" s="85"/>
      <c r="J158" s="220"/>
      <c r="K158" s="85"/>
      <c r="L158" s="85"/>
      <c r="M158" s="85"/>
    </row>
    <row r="159" customFormat="false" ht="15.6" hidden="false" customHeight="false" outlineLevel="0" collapsed="false">
      <c r="A159" s="6"/>
      <c r="B159" s="6"/>
      <c r="D159" s="50"/>
      <c r="F159" s="85"/>
      <c r="J159" s="220"/>
      <c r="K159" s="85"/>
      <c r="L159" s="85"/>
      <c r="M159" s="85"/>
    </row>
    <row r="160" customFormat="false" ht="15.6" hidden="false" customHeight="false" outlineLevel="0" collapsed="false">
      <c r="A160" s="10" t="s">
        <v>288</v>
      </c>
      <c r="B160" s="6"/>
      <c r="D160" s="50"/>
      <c r="F160" s="85"/>
      <c r="J160" s="220"/>
      <c r="K160" s="85"/>
      <c r="L160" s="85"/>
      <c r="M160" s="85"/>
    </row>
    <row r="161" customFormat="false" ht="15.6" hidden="false" customHeight="false" outlineLevel="0" collapsed="false">
      <c r="A161" s="10" t="s">
        <v>289</v>
      </c>
      <c r="B161" s="6"/>
      <c r="D161" s="50"/>
      <c r="F161" s="85"/>
      <c r="J161" s="220"/>
      <c r="K161" s="85"/>
      <c r="L161" s="85"/>
      <c r="M161" s="85"/>
    </row>
    <row r="162" customFormat="false" ht="15.6" hidden="false" customHeight="false" outlineLevel="0" collapsed="false">
      <c r="A162" s="10" t="s">
        <v>290</v>
      </c>
      <c r="B162" s="6"/>
      <c r="D162" s="50"/>
      <c r="F162" s="85"/>
      <c r="J162" s="220"/>
      <c r="K162" s="85"/>
      <c r="L162" s="85"/>
      <c r="M162" s="85"/>
    </row>
    <row r="163" customFormat="false" ht="15.6" hidden="false" customHeight="false" outlineLevel="0" collapsed="false">
      <c r="A163" s="10" t="s">
        <v>291</v>
      </c>
      <c r="B163" s="6"/>
      <c r="D163" s="50"/>
      <c r="F163" s="85"/>
      <c r="J163" s="220"/>
      <c r="K163" s="85"/>
      <c r="L163" s="85"/>
      <c r="M163" s="85"/>
    </row>
    <row r="164" customFormat="false" ht="15.6" hidden="false" customHeight="false" outlineLevel="0" collapsed="false">
      <c r="A164" s="6"/>
      <c r="B164" s="6"/>
      <c r="D164" s="50"/>
      <c r="F164" s="85"/>
      <c r="J164" s="220"/>
      <c r="K164" s="85"/>
      <c r="L164" s="85"/>
      <c r="M164" s="85"/>
    </row>
    <row r="165" customFormat="false" ht="13.8" hidden="false" customHeight="false" outlineLevel="0" collapsed="false">
      <c r="C165" s="213" t="s">
        <v>255</v>
      </c>
      <c r="D165" s="48"/>
      <c r="E165" s="48"/>
      <c r="F165" s="48"/>
      <c r="H165" s="213" t="s">
        <v>256</v>
      </c>
      <c r="I165" s="48"/>
      <c r="J165" s="48"/>
      <c r="K165" s="214"/>
      <c r="L165" s="48"/>
      <c r="M165" s="48"/>
      <c r="N165" s="48"/>
      <c r="O165" s="48"/>
    </row>
    <row r="166" customFormat="false" ht="13.8" hidden="false" customHeight="false" outlineLevel="0" collapsed="false">
      <c r="A166" s="47" t="s">
        <v>257</v>
      </c>
      <c r="B166" s="11"/>
      <c r="F166" s="212"/>
      <c r="K166" s="212"/>
    </row>
    <row r="167" customFormat="false" ht="13.2" hidden="false" customHeight="false" outlineLevel="0" collapsed="false">
      <c r="D167" s="215" t="s">
        <v>292</v>
      </c>
      <c r="E167" s="215" t="s">
        <v>258</v>
      </c>
      <c r="F167" s="216" t="s">
        <v>259</v>
      </c>
      <c r="I167" s="215" t="s">
        <v>292</v>
      </c>
      <c r="J167" s="215" t="s">
        <v>258</v>
      </c>
      <c r="K167" s="217" t="s">
        <v>259</v>
      </c>
      <c r="L167" s="11"/>
      <c r="M167" s="11" t="s">
        <v>260</v>
      </c>
      <c r="N167" s="11" t="s">
        <v>260</v>
      </c>
    </row>
    <row r="168" customFormat="false" ht="13.2" hidden="false" customHeight="false" outlineLevel="0" collapsed="false">
      <c r="D168" s="215" t="s">
        <v>262</v>
      </c>
      <c r="E168" s="215" t="s">
        <v>293</v>
      </c>
      <c r="F168" s="216" t="s">
        <v>263</v>
      </c>
      <c r="I168" s="215"/>
      <c r="J168" s="215" t="s">
        <v>293</v>
      </c>
      <c r="K168" s="217" t="s">
        <v>263</v>
      </c>
      <c r="L168" s="11"/>
      <c r="M168" s="11" t="s">
        <v>264</v>
      </c>
      <c r="N168" s="215" t="s">
        <v>265</v>
      </c>
    </row>
    <row r="169" customFormat="false" ht="40.2" hidden="false" customHeight="false" outlineLevel="0" collapsed="false">
      <c r="A169" s="218"/>
      <c r="B169" s="50"/>
      <c r="C169" s="155" t="s">
        <v>266</v>
      </c>
      <c r="D169" s="156" t="s">
        <v>267</v>
      </c>
      <c r="E169" s="156" t="s">
        <v>267</v>
      </c>
      <c r="F169" s="229" t="n">
        <f aca="false">'9. Service Charge Adj.'!E24</f>
        <v>29.5</v>
      </c>
      <c r="H169" s="155" t="s">
        <v>266</v>
      </c>
      <c r="I169" s="156" t="s">
        <v>267</v>
      </c>
      <c r="J169" s="156" t="s">
        <v>267</v>
      </c>
      <c r="K169" s="85" t="n">
        <f aca="false">'10. 2004 Rate Schedule '!F28</f>
        <v>29.5</v>
      </c>
      <c r="L169" s="85"/>
      <c r="M169" s="85"/>
    </row>
    <row r="170" customFormat="false" ht="26.4" hidden="false" customHeight="false" outlineLevel="0" collapsed="false">
      <c r="C170" s="155" t="s">
        <v>294</v>
      </c>
      <c r="D170" s="0" t="n">
        <v>60</v>
      </c>
      <c r="E170" s="219" t="n">
        <v>4.5087</v>
      </c>
      <c r="F170" s="85" t="n">
        <f aca="false">D170*E170</f>
        <v>270.522</v>
      </c>
      <c r="H170" s="155" t="s">
        <v>294</v>
      </c>
      <c r="I170" s="0" t="n">
        <v>60</v>
      </c>
      <c r="J170" s="220" t="n">
        <f aca="false">'10. 2004 Rate Schedule '!F29</f>
        <v>5.35093295018654</v>
      </c>
      <c r="K170" s="85" t="n">
        <f aca="false">I170*J170</f>
        <v>321.055977011192</v>
      </c>
      <c r="L170" s="85"/>
      <c r="M170" s="85"/>
    </row>
    <row r="171" customFormat="false" ht="26.4" hidden="false" customHeight="false" outlineLevel="0" collapsed="false">
      <c r="C171" s="155" t="s">
        <v>295</v>
      </c>
      <c r="D171" s="0" t="n">
        <f aca="false">D170</f>
        <v>60</v>
      </c>
      <c r="E171" s="222" t="n">
        <v>3.91</v>
      </c>
      <c r="F171" s="85" t="n">
        <f aca="false">D171*E171</f>
        <v>234.6</v>
      </c>
      <c r="H171" s="155" t="s">
        <v>295</v>
      </c>
      <c r="I171" s="0" t="n">
        <f aca="false">D171</f>
        <v>60</v>
      </c>
      <c r="J171" s="220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55" t="s">
        <v>269</v>
      </c>
      <c r="D172" s="159" t="n">
        <v>15000</v>
      </c>
      <c r="E172" s="222" t="n">
        <v>0.0132</v>
      </c>
      <c r="F172" s="85" t="n">
        <f aca="false">D172*E172</f>
        <v>198</v>
      </c>
      <c r="H172" s="155" t="s">
        <v>269</v>
      </c>
      <c r="I172" s="159" t="n">
        <f aca="false">D172</f>
        <v>15000</v>
      </c>
      <c r="J172" s="220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6.4" hidden="false" customHeight="false" outlineLevel="0" collapsed="false">
      <c r="C173" s="155" t="s">
        <v>296</v>
      </c>
      <c r="D173" s="159" t="n">
        <f aca="false">D172</f>
        <v>15000</v>
      </c>
      <c r="E173" s="222" t="n">
        <v>0.055</v>
      </c>
      <c r="F173" s="85" t="n">
        <f aca="false">D173*E173</f>
        <v>825</v>
      </c>
      <c r="H173" s="155" t="s">
        <v>296</v>
      </c>
      <c r="I173" s="159" t="n">
        <f aca="false">D172</f>
        <v>15000</v>
      </c>
      <c r="J173" s="220" t="n">
        <f aca="false">E173</f>
        <v>0.055</v>
      </c>
      <c r="K173" s="85" t="n">
        <f aca="false">I173*J173</f>
        <v>825</v>
      </c>
    </row>
    <row r="174" customFormat="false" ht="13.2" hidden="false" customHeight="false" outlineLevel="0" collapsed="false">
      <c r="C174" s="94"/>
      <c r="H174" s="94"/>
      <c r="J174" s="220"/>
      <c r="K174" s="85"/>
    </row>
    <row r="175" customFormat="false" ht="13.2" hidden="false" customHeight="false" outlineLevel="0" collapsed="false">
      <c r="C175" s="0" t="s">
        <v>255</v>
      </c>
      <c r="F175" s="149" t="n">
        <f aca="false">SUM(F169:F173)</f>
        <v>1557.622</v>
      </c>
      <c r="H175" s="0" t="s">
        <v>271</v>
      </c>
      <c r="K175" s="149" t="n">
        <f aca="false">SUM(K169:K173)</f>
        <v>1608.15597701119</v>
      </c>
      <c r="L175" s="85"/>
      <c r="M175" s="85" t="n">
        <f aca="false">K175-F175</f>
        <v>50.5339770111923</v>
      </c>
      <c r="N175" s="223" t="n">
        <f aca="false">K175/F175-1</f>
        <v>0.0324430298308527</v>
      </c>
    </row>
    <row r="176" customFormat="false" ht="12" hidden="false" customHeight="true" outlineLevel="0" collapsed="false">
      <c r="A176" s="6"/>
      <c r="B176" s="6"/>
      <c r="F176" s="85"/>
      <c r="J176" s="220"/>
      <c r="K176" s="85"/>
      <c r="L176" s="85"/>
      <c r="M176" s="85"/>
    </row>
    <row r="177" customFormat="false" ht="13.2" hidden="false" customHeight="false" outlineLevel="0" collapsed="false">
      <c r="F177" s="85"/>
      <c r="J177" s="220"/>
      <c r="K177" s="85"/>
      <c r="L177" s="85"/>
      <c r="M177" s="85"/>
      <c r="N177" s="231"/>
    </row>
    <row r="178" customFormat="false" ht="3" hidden="false" customHeight="true" outlineLevel="0" collapsed="false">
      <c r="F178" s="85"/>
      <c r="J178" s="220"/>
      <c r="K178" s="85"/>
      <c r="L178" s="85"/>
      <c r="M178" s="85"/>
    </row>
    <row r="179" customFormat="false" ht="13.2" hidden="false" customHeight="false" outlineLevel="0" collapsed="false">
      <c r="A179" s="11" t="s">
        <v>282</v>
      </c>
      <c r="B179" s="11"/>
      <c r="D179" s="215" t="s">
        <v>292</v>
      </c>
      <c r="E179" s="215" t="s">
        <v>258</v>
      </c>
      <c r="F179" s="216" t="s">
        <v>259</v>
      </c>
      <c r="I179" s="215" t="s">
        <v>292</v>
      </c>
      <c r="J179" s="215" t="s">
        <v>258</v>
      </c>
      <c r="K179" s="217" t="s">
        <v>259</v>
      </c>
      <c r="L179" s="11"/>
      <c r="M179" s="11" t="s">
        <v>260</v>
      </c>
      <c r="N179" s="11" t="s">
        <v>260</v>
      </c>
    </row>
    <row r="180" customFormat="false" ht="13.2" hidden="false" customHeight="false" outlineLevel="0" collapsed="false">
      <c r="A180" s="11" t="s">
        <v>297</v>
      </c>
      <c r="D180" s="215" t="s">
        <v>262</v>
      </c>
      <c r="E180" s="215" t="s">
        <v>293</v>
      </c>
      <c r="F180" s="216" t="s">
        <v>263</v>
      </c>
      <c r="I180" s="215"/>
      <c r="J180" s="215" t="s">
        <v>293</v>
      </c>
      <c r="K180" s="217" t="s">
        <v>263</v>
      </c>
      <c r="L180" s="11"/>
      <c r="M180" s="11" t="s">
        <v>264</v>
      </c>
      <c r="N180" s="215" t="s">
        <v>265</v>
      </c>
    </row>
    <row r="181" customFormat="false" ht="40.2" hidden="false" customHeight="false" outlineLevel="0" collapsed="false">
      <c r="A181" s="218"/>
      <c r="B181" s="50"/>
      <c r="C181" s="155" t="s">
        <v>266</v>
      </c>
      <c r="D181" s="156" t="s">
        <v>267</v>
      </c>
      <c r="E181" s="156" t="s">
        <v>267</v>
      </c>
      <c r="F181" s="85" t="n">
        <f aca="false">F169</f>
        <v>29.5</v>
      </c>
      <c r="H181" s="155" t="s">
        <v>266</v>
      </c>
      <c r="I181" s="156" t="s">
        <v>267</v>
      </c>
      <c r="J181" s="156" t="s">
        <v>267</v>
      </c>
      <c r="K181" s="85" t="n">
        <f aca="false">K169</f>
        <v>29.5</v>
      </c>
      <c r="L181" s="85"/>
      <c r="M181" s="85"/>
    </row>
    <row r="182" customFormat="false" ht="26.4" hidden="false" customHeight="false" outlineLevel="0" collapsed="false">
      <c r="C182" s="155" t="s">
        <v>298</v>
      </c>
      <c r="D182" s="0" t="n">
        <v>100</v>
      </c>
      <c r="E182" s="222" t="n">
        <f aca="false">E170</f>
        <v>4.5087</v>
      </c>
      <c r="F182" s="85" t="n">
        <f aca="false">D182*E182</f>
        <v>450.87</v>
      </c>
      <c r="H182" s="155" t="s">
        <v>298</v>
      </c>
      <c r="I182" s="0" t="n">
        <f aca="false">D182</f>
        <v>100</v>
      </c>
      <c r="J182" s="220" t="n">
        <f aca="false">J170</f>
        <v>5.35093295018654</v>
      </c>
      <c r="K182" s="85" t="n">
        <f aca="false">I182*J182</f>
        <v>535.093295018654</v>
      </c>
      <c r="L182" s="85"/>
      <c r="M182" s="85"/>
    </row>
    <row r="183" customFormat="false" ht="24.75" hidden="false" customHeight="true" outlineLevel="0" collapsed="false">
      <c r="C183" s="155" t="s">
        <v>295</v>
      </c>
      <c r="D183" s="0" t="n">
        <f aca="false">D182</f>
        <v>100</v>
      </c>
      <c r="E183" s="222" t="n">
        <v>3.91</v>
      </c>
      <c r="F183" s="85" t="n">
        <f aca="false">D183*E183</f>
        <v>391</v>
      </c>
      <c r="H183" s="155" t="s">
        <v>295</v>
      </c>
      <c r="I183" s="0" t="n">
        <f aca="false">D183</f>
        <v>100</v>
      </c>
      <c r="J183" s="220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55" t="s">
        <v>269</v>
      </c>
      <c r="D184" s="159" t="n">
        <v>40000</v>
      </c>
      <c r="E184" s="222" t="n">
        <v>0.0132</v>
      </c>
      <c r="F184" s="85" t="n">
        <f aca="false">D184*E184</f>
        <v>528</v>
      </c>
      <c r="H184" s="155" t="s">
        <v>269</v>
      </c>
      <c r="I184" s="159" t="n">
        <f aca="false">D184</f>
        <v>40000</v>
      </c>
      <c r="J184" s="220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6.4" hidden="false" customHeight="false" outlineLevel="0" collapsed="false">
      <c r="C185" s="155" t="s">
        <v>296</v>
      </c>
      <c r="D185" s="232" t="n">
        <v>40000</v>
      </c>
      <c r="E185" s="222" t="n">
        <f aca="false">E173</f>
        <v>0.055</v>
      </c>
      <c r="F185" s="85" t="n">
        <f aca="false">D185*E185</f>
        <v>2200</v>
      </c>
      <c r="H185" s="155" t="s">
        <v>296</v>
      </c>
      <c r="I185" s="233" t="n">
        <f aca="false">D185</f>
        <v>40000</v>
      </c>
      <c r="J185" s="220" t="n">
        <f aca="false">E185</f>
        <v>0.055</v>
      </c>
      <c r="K185" s="85" t="n">
        <f aca="false">I185*J185</f>
        <v>2200</v>
      </c>
    </row>
    <row r="186" customFormat="false" ht="9.75" hidden="false" customHeight="true" outlineLevel="0" collapsed="false">
      <c r="C186" s="94"/>
      <c r="H186" s="94"/>
      <c r="J186" s="220"/>
      <c r="K186" s="85"/>
    </row>
    <row r="187" customFormat="false" ht="13.2" hidden="false" customHeight="false" outlineLevel="0" collapsed="false">
      <c r="C187" s="0" t="s">
        <v>255</v>
      </c>
      <c r="F187" s="149" t="n">
        <f aca="false">SUM(F181:F185)</f>
        <v>3599.37</v>
      </c>
      <c r="H187" s="0" t="s">
        <v>271</v>
      </c>
      <c r="K187" s="149" t="n">
        <f aca="false">SUM(K181:K185)</f>
        <v>3683.59329501865</v>
      </c>
      <c r="L187" s="85"/>
      <c r="M187" s="85" t="n">
        <f aca="false">K187-F187</f>
        <v>84.2232950186544</v>
      </c>
      <c r="N187" s="223" t="n">
        <f aca="false">K187/F187-1</f>
        <v>0.0233994546319647</v>
      </c>
    </row>
    <row r="188" customFormat="false" ht="13.2" hidden="false" customHeight="false" outlineLevel="0" collapsed="false">
      <c r="K188" s="212"/>
    </row>
    <row r="189" customFormat="false" ht="13.2" hidden="false" customHeight="false" outlineLevel="0" collapsed="false">
      <c r="F189" s="85"/>
      <c r="J189" s="220"/>
      <c r="K189" s="85"/>
      <c r="L189" s="85"/>
      <c r="M189" s="85"/>
      <c r="N189" s="231"/>
    </row>
    <row r="190" customFormat="false" ht="13.2" hidden="false" customHeight="false" outlineLevel="0" collapsed="false">
      <c r="F190" s="85"/>
      <c r="J190" s="220"/>
      <c r="K190" s="85"/>
      <c r="L190" s="85"/>
      <c r="M190" s="85"/>
    </row>
    <row r="191" customFormat="false" ht="13.2" hidden="false" customHeight="false" outlineLevel="0" collapsed="false">
      <c r="A191" s="11" t="s">
        <v>282</v>
      </c>
      <c r="B191" s="11"/>
      <c r="D191" s="215" t="s">
        <v>292</v>
      </c>
      <c r="E191" s="215" t="s">
        <v>258</v>
      </c>
      <c r="F191" s="216" t="s">
        <v>259</v>
      </c>
      <c r="I191" s="215" t="s">
        <v>292</v>
      </c>
      <c r="J191" s="215" t="s">
        <v>258</v>
      </c>
      <c r="K191" s="217" t="s">
        <v>259</v>
      </c>
      <c r="L191" s="11"/>
      <c r="M191" s="11" t="s">
        <v>260</v>
      </c>
      <c r="N191" s="11" t="s">
        <v>260</v>
      </c>
    </row>
    <row r="192" customFormat="false" ht="13.2" hidden="false" customHeight="false" outlineLevel="0" collapsed="false">
      <c r="A192" s="11" t="s">
        <v>299</v>
      </c>
      <c r="D192" s="215" t="s">
        <v>262</v>
      </c>
      <c r="E192" s="215" t="s">
        <v>293</v>
      </c>
      <c r="F192" s="216" t="s">
        <v>263</v>
      </c>
      <c r="I192" s="215"/>
      <c r="J192" s="215" t="s">
        <v>293</v>
      </c>
      <c r="K192" s="217" t="s">
        <v>263</v>
      </c>
      <c r="L192" s="11"/>
      <c r="M192" s="11" t="s">
        <v>264</v>
      </c>
      <c r="N192" s="215" t="s">
        <v>265</v>
      </c>
    </row>
    <row r="193" customFormat="false" ht="40.2" hidden="false" customHeight="false" outlineLevel="0" collapsed="false">
      <c r="A193" s="218"/>
      <c r="B193" s="50"/>
      <c r="C193" s="155" t="s">
        <v>266</v>
      </c>
      <c r="D193" s="156" t="s">
        <v>267</v>
      </c>
      <c r="E193" s="156" t="s">
        <v>267</v>
      </c>
      <c r="F193" s="85" t="n">
        <f aca="false">F169</f>
        <v>29.5</v>
      </c>
      <c r="H193" s="155" t="s">
        <v>266</v>
      </c>
      <c r="I193" s="156" t="s">
        <v>267</v>
      </c>
      <c r="J193" s="156" t="s">
        <v>267</v>
      </c>
      <c r="K193" s="85" t="n">
        <f aca="false">K169</f>
        <v>29.5</v>
      </c>
      <c r="L193" s="85"/>
      <c r="M193" s="85"/>
    </row>
    <row r="194" customFormat="false" ht="26.4" hidden="false" customHeight="false" outlineLevel="0" collapsed="false">
      <c r="C194" s="155" t="s">
        <v>298</v>
      </c>
      <c r="D194" s="0" t="n">
        <v>500</v>
      </c>
      <c r="E194" s="222" t="n">
        <f aca="false">E170</f>
        <v>4.5087</v>
      </c>
      <c r="F194" s="85" t="n">
        <f aca="false">D194*E194</f>
        <v>2254.35</v>
      </c>
      <c r="H194" s="155" t="s">
        <v>298</v>
      </c>
      <c r="I194" s="0" t="n">
        <f aca="false">D194</f>
        <v>500</v>
      </c>
      <c r="J194" s="220" t="n">
        <f aca="false">J170</f>
        <v>5.35093295018654</v>
      </c>
      <c r="K194" s="85" t="n">
        <f aca="false">I194*J194</f>
        <v>2675.46647509327</v>
      </c>
      <c r="L194" s="85"/>
      <c r="M194" s="85"/>
    </row>
    <row r="195" customFormat="false" ht="27.75" hidden="false" customHeight="true" outlineLevel="0" collapsed="false">
      <c r="C195" s="155" t="s">
        <v>295</v>
      </c>
      <c r="D195" s="0" t="n">
        <f aca="false">D194</f>
        <v>500</v>
      </c>
      <c r="E195" s="222" t="n">
        <v>3.91</v>
      </c>
      <c r="F195" s="85" t="n">
        <f aca="false">D195*E195</f>
        <v>1955</v>
      </c>
      <c r="H195" s="155" t="s">
        <v>295</v>
      </c>
      <c r="I195" s="0" t="n">
        <f aca="false">D195</f>
        <v>500</v>
      </c>
      <c r="J195" s="220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55" t="s">
        <v>269</v>
      </c>
      <c r="D196" s="159" t="n">
        <v>100000</v>
      </c>
      <c r="E196" s="222" t="n">
        <v>0.0132</v>
      </c>
      <c r="F196" s="85" t="n">
        <f aca="false">D196*E196</f>
        <v>1320</v>
      </c>
      <c r="H196" s="155" t="s">
        <v>269</v>
      </c>
      <c r="I196" s="159" t="n">
        <f aca="false">D196</f>
        <v>100000</v>
      </c>
      <c r="J196" s="220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6.4" hidden="false" customHeight="false" outlineLevel="0" collapsed="false">
      <c r="C197" s="155" t="s">
        <v>296</v>
      </c>
      <c r="D197" s="232" t="n">
        <v>100000</v>
      </c>
      <c r="E197" s="222" t="n">
        <f aca="false">E173</f>
        <v>0.055</v>
      </c>
      <c r="F197" s="85" t="n">
        <f aca="false">D197*E197</f>
        <v>5500</v>
      </c>
      <c r="H197" s="155" t="s">
        <v>296</v>
      </c>
      <c r="I197" s="232" t="n">
        <f aca="false">D197</f>
        <v>100000</v>
      </c>
      <c r="J197" s="220" t="n">
        <f aca="false">J185</f>
        <v>0.055</v>
      </c>
      <c r="K197" s="85" t="n">
        <f aca="false">I197*J197</f>
        <v>5500</v>
      </c>
    </row>
    <row r="198" customFormat="false" ht="13.2" hidden="false" customHeight="false" outlineLevel="0" collapsed="false">
      <c r="C198" s="94"/>
      <c r="H198" s="94"/>
      <c r="J198" s="220"/>
      <c r="K198" s="85"/>
    </row>
    <row r="199" customFormat="false" ht="13.2" hidden="false" customHeight="false" outlineLevel="0" collapsed="false">
      <c r="C199" s="0" t="s">
        <v>255</v>
      </c>
      <c r="F199" s="149" t="n">
        <f aca="false">SUM(F193:F197)</f>
        <v>11058.85</v>
      </c>
      <c r="H199" s="0" t="s">
        <v>271</v>
      </c>
      <c r="K199" s="149" t="n">
        <f aca="false">SUM(K193:K197)</f>
        <v>11479.9664750933</v>
      </c>
      <c r="L199" s="85"/>
      <c r="M199" s="85" t="n">
        <f aca="false">K199-F199</f>
        <v>421.116475093269</v>
      </c>
      <c r="N199" s="223" t="n">
        <f aca="false">K199/F199-1</f>
        <v>0.0380795901104789</v>
      </c>
    </row>
    <row r="200" customFormat="false" ht="13.2" hidden="false" customHeight="false" outlineLevel="0" collapsed="false">
      <c r="F200" s="85"/>
      <c r="K200" s="85"/>
      <c r="L200" s="85"/>
      <c r="M200" s="85"/>
      <c r="N200" s="224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24"/>
    </row>
    <row r="202" customFormat="false" ht="13.2" hidden="false" customHeight="false" outlineLevel="0" collapsed="false">
      <c r="K202" s="212"/>
    </row>
    <row r="203" customFormat="false" ht="13.2" hidden="false" customHeight="false" outlineLevel="0" collapsed="false">
      <c r="A203" s="11" t="s">
        <v>282</v>
      </c>
      <c r="B203" s="11"/>
      <c r="D203" s="215" t="s">
        <v>292</v>
      </c>
      <c r="E203" s="215" t="s">
        <v>258</v>
      </c>
      <c r="F203" s="216" t="s">
        <v>259</v>
      </c>
      <c r="I203" s="215" t="s">
        <v>292</v>
      </c>
      <c r="J203" s="215" t="s">
        <v>258</v>
      </c>
      <c r="K203" s="217" t="s">
        <v>259</v>
      </c>
      <c r="L203" s="11"/>
      <c r="M203" s="11" t="s">
        <v>260</v>
      </c>
      <c r="N203" s="11" t="s">
        <v>260</v>
      </c>
    </row>
    <row r="204" customFormat="false" ht="13.2" hidden="false" customHeight="false" outlineLevel="0" collapsed="false">
      <c r="A204" s="11" t="s">
        <v>300</v>
      </c>
      <c r="D204" s="215" t="s">
        <v>262</v>
      </c>
      <c r="E204" s="215" t="s">
        <v>293</v>
      </c>
      <c r="F204" s="216" t="s">
        <v>263</v>
      </c>
      <c r="I204" s="215"/>
      <c r="J204" s="215" t="s">
        <v>293</v>
      </c>
      <c r="K204" s="217" t="s">
        <v>263</v>
      </c>
      <c r="L204" s="11"/>
      <c r="M204" s="11" t="s">
        <v>264</v>
      </c>
      <c r="N204" s="215" t="s">
        <v>265</v>
      </c>
    </row>
    <row r="205" customFormat="false" ht="40.2" hidden="false" customHeight="false" outlineLevel="0" collapsed="false">
      <c r="A205" s="218"/>
      <c r="B205" s="50"/>
      <c r="C205" s="155" t="s">
        <v>266</v>
      </c>
      <c r="D205" s="156" t="s">
        <v>267</v>
      </c>
      <c r="E205" s="156" t="s">
        <v>267</v>
      </c>
      <c r="F205" s="85" t="n">
        <f aca="false">F169</f>
        <v>29.5</v>
      </c>
      <c r="H205" s="155" t="s">
        <v>266</v>
      </c>
      <c r="I205" s="156" t="s">
        <v>267</v>
      </c>
      <c r="J205" s="156" t="s">
        <v>267</v>
      </c>
      <c r="K205" s="85" t="n">
        <f aca="false">K169</f>
        <v>29.5</v>
      </c>
      <c r="L205" s="85"/>
      <c r="M205" s="85"/>
    </row>
    <row r="206" customFormat="false" ht="26.4" hidden="false" customHeight="false" outlineLevel="0" collapsed="false">
      <c r="C206" s="155" t="s">
        <v>298</v>
      </c>
      <c r="D206" s="0" t="n">
        <v>1000</v>
      </c>
      <c r="E206" s="222" t="n">
        <f aca="false">E170</f>
        <v>4.5087</v>
      </c>
      <c r="F206" s="85" t="n">
        <f aca="false">D206*E206</f>
        <v>4508.7</v>
      </c>
      <c r="H206" s="155" t="s">
        <v>298</v>
      </c>
      <c r="I206" s="0" t="n">
        <f aca="false">D206</f>
        <v>1000</v>
      </c>
      <c r="J206" s="220" t="n">
        <f aca="false">J170</f>
        <v>5.35093295018654</v>
      </c>
      <c r="K206" s="85" t="n">
        <f aca="false">I206*J206</f>
        <v>5350.93295018654</v>
      </c>
      <c r="L206" s="85"/>
      <c r="M206" s="85"/>
    </row>
    <row r="207" customFormat="false" ht="30" hidden="false" customHeight="true" outlineLevel="0" collapsed="false">
      <c r="C207" s="155" t="s">
        <v>295</v>
      </c>
      <c r="D207" s="0" t="n">
        <f aca="false">D206</f>
        <v>1000</v>
      </c>
      <c r="E207" s="222" t="n">
        <v>3.91</v>
      </c>
      <c r="F207" s="85" t="n">
        <f aca="false">D207*E207</f>
        <v>3910</v>
      </c>
      <c r="H207" s="155" t="s">
        <v>295</v>
      </c>
      <c r="I207" s="0" t="n">
        <f aca="false">D207</f>
        <v>1000</v>
      </c>
      <c r="J207" s="220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55" t="s">
        <v>269</v>
      </c>
      <c r="D208" s="232" t="n">
        <v>400000</v>
      </c>
      <c r="E208" s="222" t="n">
        <v>0.0132</v>
      </c>
      <c r="F208" s="85" t="n">
        <f aca="false">D208*E208</f>
        <v>5280</v>
      </c>
      <c r="H208" s="155" t="s">
        <v>269</v>
      </c>
      <c r="I208" s="234" t="n">
        <f aca="false">D208</f>
        <v>400000</v>
      </c>
      <c r="J208" s="220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6.4" hidden="false" customHeight="false" outlineLevel="0" collapsed="false">
      <c r="C209" s="155" t="s">
        <v>296</v>
      </c>
      <c r="D209" s="232" t="n">
        <v>400000</v>
      </c>
      <c r="E209" s="222" t="n">
        <f aca="false">E173</f>
        <v>0.055</v>
      </c>
      <c r="F209" s="85" t="n">
        <f aca="false">D209*E209</f>
        <v>22000</v>
      </c>
      <c r="H209" s="155" t="s">
        <v>296</v>
      </c>
      <c r="I209" s="232" t="n">
        <f aca="false">D209</f>
        <v>400000</v>
      </c>
      <c r="J209" s="220" t="n">
        <f aca="false">E209</f>
        <v>0.055</v>
      </c>
      <c r="K209" s="85" t="n">
        <f aca="false">I209*J209</f>
        <v>22000</v>
      </c>
    </row>
    <row r="210" customFormat="false" ht="13.2" hidden="false" customHeight="false" outlineLevel="0" collapsed="false">
      <c r="C210" s="94"/>
      <c r="H210" s="94"/>
      <c r="J210" s="220"/>
      <c r="K210" s="85"/>
    </row>
    <row r="211" customFormat="false" ht="13.2" hidden="false" customHeight="false" outlineLevel="0" collapsed="false">
      <c r="C211" s="0" t="s">
        <v>255</v>
      </c>
      <c r="F211" s="149" t="n">
        <f aca="false">SUM(F205:F209)</f>
        <v>35728.2</v>
      </c>
      <c r="H211" s="0" t="s">
        <v>271</v>
      </c>
      <c r="K211" s="149" t="n">
        <f aca="false">SUM(K205:K209)</f>
        <v>36570.4329501865</v>
      </c>
      <c r="L211" s="85"/>
      <c r="M211" s="85" t="n">
        <f aca="false">K211-F211</f>
        <v>842.232950186546</v>
      </c>
      <c r="N211" s="223" t="n">
        <f aca="false">K211/F211-1</f>
        <v>0.02357333843257</v>
      </c>
    </row>
    <row r="212" customFormat="false" ht="13.2" hidden="false" customHeight="false" outlineLevel="0" collapsed="false">
      <c r="F212" s="85"/>
      <c r="K212" s="85"/>
      <c r="L212" s="85"/>
      <c r="M212" s="85"/>
      <c r="N212" s="224"/>
    </row>
    <row r="213" customFormat="false" ht="13.2" hidden="false" customHeight="false" outlineLevel="0" collapsed="false">
      <c r="C213" s="94"/>
      <c r="E213" s="235"/>
      <c r="F213" s="85"/>
      <c r="H213" s="94"/>
      <c r="J213" s="220"/>
      <c r="K213" s="85"/>
      <c r="L213" s="85"/>
      <c r="M213" s="85"/>
    </row>
    <row r="214" customFormat="false" ht="13.2" hidden="false" customHeight="false" outlineLevel="0" collapsed="false">
      <c r="F214" s="85"/>
      <c r="J214" s="220"/>
      <c r="K214" s="85"/>
      <c r="L214" s="85"/>
      <c r="M214" s="85"/>
    </row>
    <row r="215" customFormat="false" ht="13.2" hidden="false" customHeight="false" outlineLevel="0" collapsed="false">
      <c r="A215" s="11" t="s">
        <v>282</v>
      </c>
      <c r="B215" s="11"/>
      <c r="D215" s="215" t="s">
        <v>292</v>
      </c>
      <c r="E215" s="215" t="s">
        <v>258</v>
      </c>
      <c r="F215" s="216" t="s">
        <v>259</v>
      </c>
      <c r="I215" s="215" t="s">
        <v>292</v>
      </c>
      <c r="J215" s="215" t="s">
        <v>258</v>
      </c>
      <c r="K215" s="217" t="s">
        <v>259</v>
      </c>
      <c r="L215" s="11"/>
      <c r="M215" s="11" t="s">
        <v>260</v>
      </c>
      <c r="N215" s="11" t="s">
        <v>260</v>
      </c>
    </row>
    <row r="216" customFormat="false" ht="13.2" hidden="false" customHeight="false" outlineLevel="0" collapsed="false">
      <c r="A216" s="11" t="s">
        <v>301</v>
      </c>
      <c r="D216" s="215" t="s">
        <v>262</v>
      </c>
      <c r="E216" s="215" t="s">
        <v>293</v>
      </c>
      <c r="F216" s="216" t="s">
        <v>263</v>
      </c>
      <c r="I216" s="215"/>
      <c r="J216" s="215" t="s">
        <v>293</v>
      </c>
      <c r="K216" s="217" t="s">
        <v>263</v>
      </c>
      <c r="L216" s="11"/>
      <c r="M216" s="11" t="s">
        <v>264</v>
      </c>
      <c r="N216" s="215" t="s">
        <v>265</v>
      </c>
    </row>
    <row r="217" customFormat="false" ht="40.2" hidden="false" customHeight="false" outlineLevel="0" collapsed="false">
      <c r="A217" s="218"/>
      <c r="B217" s="50"/>
      <c r="C217" s="155" t="s">
        <v>266</v>
      </c>
      <c r="D217" s="156" t="s">
        <v>267</v>
      </c>
      <c r="E217" s="156" t="s">
        <v>267</v>
      </c>
      <c r="F217" s="85" t="n">
        <f aca="false">F169</f>
        <v>29.5</v>
      </c>
      <c r="H217" s="155" t="s">
        <v>266</v>
      </c>
      <c r="I217" s="156" t="s">
        <v>267</v>
      </c>
      <c r="J217" s="156" t="s">
        <v>267</v>
      </c>
      <c r="K217" s="85" t="n">
        <f aca="false">K169</f>
        <v>29.5</v>
      </c>
      <c r="L217" s="85"/>
      <c r="M217" s="85"/>
    </row>
    <row r="218" customFormat="false" ht="26.4" hidden="false" customHeight="false" outlineLevel="0" collapsed="false">
      <c r="C218" s="155" t="s">
        <v>298</v>
      </c>
      <c r="D218" s="0" t="n">
        <v>3000</v>
      </c>
      <c r="E218" s="222" t="n">
        <f aca="false">E170</f>
        <v>4.5087</v>
      </c>
      <c r="F218" s="85" t="n">
        <f aca="false">D218*E218</f>
        <v>13526.1</v>
      </c>
      <c r="H218" s="155" t="s">
        <v>298</v>
      </c>
      <c r="I218" s="0" t="n">
        <f aca="false">D218</f>
        <v>3000</v>
      </c>
      <c r="J218" s="220" t="n">
        <f aca="false">J170</f>
        <v>5.35093295018654</v>
      </c>
      <c r="K218" s="85" t="n">
        <f aca="false">I218*J218</f>
        <v>16052.7988505596</v>
      </c>
      <c r="L218" s="85"/>
      <c r="M218" s="85"/>
    </row>
    <row r="219" customFormat="false" ht="27" hidden="false" customHeight="true" outlineLevel="0" collapsed="false">
      <c r="C219" s="155" t="s">
        <v>295</v>
      </c>
      <c r="D219" s="0" t="n">
        <f aca="false">D218</f>
        <v>3000</v>
      </c>
      <c r="E219" s="222" t="n">
        <v>3.91</v>
      </c>
      <c r="F219" s="85" t="n">
        <f aca="false">D219*E219</f>
        <v>11730</v>
      </c>
      <c r="H219" s="155" t="s">
        <v>295</v>
      </c>
      <c r="I219" s="0" t="n">
        <f aca="false">D219</f>
        <v>3000</v>
      </c>
      <c r="J219" s="220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55" t="s">
        <v>269</v>
      </c>
      <c r="D220" s="159" t="n">
        <v>1000000</v>
      </c>
      <c r="E220" s="222" t="n">
        <v>0.0132</v>
      </c>
      <c r="F220" s="85" t="n">
        <f aca="false">D220*E220</f>
        <v>13200</v>
      </c>
      <c r="H220" s="155" t="s">
        <v>269</v>
      </c>
      <c r="I220" s="234" t="n">
        <f aca="false">D220</f>
        <v>1000000</v>
      </c>
      <c r="J220" s="220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6.4" hidden="false" customHeight="false" outlineLevel="0" collapsed="false">
      <c r="C221" s="155" t="s">
        <v>296</v>
      </c>
      <c r="D221" s="159" t="n">
        <v>1000000</v>
      </c>
      <c r="E221" s="222" t="n">
        <f aca="false">E173</f>
        <v>0.055</v>
      </c>
      <c r="F221" s="85" t="n">
        <f aca="false">D221*E221</f>
        <v>55000</v>
      </c>
      <c r="H221" s="155" t="s">
        <v>296</v>
      </c>
      <c r="I221" s="232" t="n">
        <f aca="false">D221</f>
        <v>1000000</v>
      </c>
      <c r="J221" s="220" t="n">
        <f aca="false">E221</f>
        <v>0.055</v>
      </c>
      <c r="K221" s="85" t="n">
        <f aca="false">I221*J221</f>
        <v>55000</v>
      </c>
    </row>
    <row r="222" customFormat="false" ht="13.2" hidden="false" customHeight="false" outlineLevel="0" collapsed="false">
      <c r="C222" s="94"/>
      <c r="H222" s="94"/>
      <c r="J222" s="220"/>
      <c r="K222" s="85"/>
    </row>
    <row r="223" customFormat="false" ht="13.2" hidden="false" customHeight="false" outlineLevel="0" collapsed="false">
      <c r="C223" s="0" t="s">
        <v>255</v>
      </c>
      <c r="F223" s="149" t="n">
        <f aca="false">SUM(F217:F221)</f>
        <v>93485.6</v>
      </c>
      <c r="H223" s="0" t="s">
        <v>271</v>
      </c>
      <c r="K223" s="149" t="n">
        <f aca="false">SUM(K217:K221)</f>
        <v>96012.2988505596</v>
      </c>
      <c r="L223" s="85"/>
      <c r="M223" s="85" t="n">
        <f aca="false">K223-F223</f>
        <v>2526.69885055961</v>
      </c>
      <c r="N223" s="223" t="n">
        <f aca="false">K223/F223-1</f>
        <v>0.02702767967002</v>
      </c>
    </row>
    <row r="224" customFormat="false" ht="13.2" hidden="false" customHeight="false" outlineLevel="0" collapsed="false">
      <c r="F224" s="85"/>
      <c r="K224" s="85"/>
      <c r="L224" s="85"/>
      <c r="M224" s="85"/>
      <c r="N224" s="224"/>
    </row>
    <row r="225" customFormat="false" ht="13.2" hidden="false" customHeight="false" outlineLevel="0" collapsed="false">
      <c r="F225" s="85"/>
      <c r="J225" s="220"/>
      <c r="K225" s="85"/>
      <c r="L225" s="85"/>
      <c r="M225" s="85"/>
    </row>
    <row r="226" customFormat="false" ht="13.2" hidden="false" customHeight="false" outlineLevel="0" collapsed="false">
      <c r="C226" s="94"/>
      <c r="E226" s="235"/>
      <c r="F226" s="85"/>
      <c r="J226" s="220"/>
      <c r="K226" s="85"/>
      <c r="L226" s="85"/>
      <c r="M226" s="85"/>
    </row>
    <row r="227" customFormat="false" ht="13.2" hidden="false" customHeight="false" outlineLevel="0" collapsed="false">
      <c r="A227" s="11" t="s">
        <v>282</v>
      </c>
      <c r="B227" s="11"/>
      <c r="D227" s="215" t="s">
        <v>292</v>
      </c>
      <c r="E227" s="215" t="s">
        <v>258</v>
      </c>
      <c r="F227" s="216" t="s">
        <v>259</v>
      </c>
      <c r="I227" s="215" t="s">
        <v>292</v>
      </c>
      <c r="J227" s="215" t="s">
        <v>258</v>
      </c>
      <c r="K227" s="217" t="s">
        <v>259</v>
      </c>
      <c r="L227" s="11"/>
      <c r="M227" s="11" t="s">
        <v>260</v>
      </c>
      <c r="N227" s="11" t="s">
        <v>260</v>
      </c>
    </row>
    <row r="228" customFormat="false" ht="13.2" hidden="false" customHeight="false" outlineLevel="0" collapsed="false">
      <c r="A228" s="11" t="s">
        <v>302</v>
      </c>
      <c r="D228" s="215" t="s">
        <v>262</v>
      </c>
      <c r="E228" s="215" t="s">
        <v>293</v>
      </c>
      <c r="F228" s="216" t="s">
        <v>263</v>
      </c>
      <c r="I228" s="215"/>
      <c r="J228" s="215" t="s">
        <v>293</v>
      </c>
      <c r="K228" s="217" t="s">
        <v>263</v>
      </c>
      <c r="L228" s="11"/>
      <c r="M228" s="11" t="s">
        <v>264</v>
      </c>
      <c r="N228" s="215" t="s">
        <v>265</v>
      </c>
    </row>
    <row r="229" customFormat="false" ht="40.2" hidden="false" customHeight="false" outlineLevel="0" collapsed="false">
      <c r="A229" s="218"/>
      <c r="B229" s="50"/>
      <c r="C229" s="155" t="s">
        <v>266</v>
      </c>
      <c r="D229" s="156" t="s">
        <v>267</v>
      </c>
      <c r="E229" s="156" t="s">
        <v>267</v>
      </c>
      <c r="F229" s="85" t="n">
        <f aca="false">F169</f>
        <v>29.5</v>
      </c>
      <c r="H229" s="155" t="s">
        <v>266</v>
      </c>
      <c r="I229" s="156" t="s">
        <v>267</v>
      </c>
      <c r="J229" s="156" t="s">
        <v>267</v>
      </c>
      <c r="K229" s="85" t="n">
        <f aca="false">K169</f>
        <v>29.5</v>
      </c>
      <c r="L229" s="85"/>
      <c r="M229" s="85"/>
    </row>
    <row r="230" customFormat="false" ht="26.4" hidden="false" customHeight="false" outlineLevel="0" collapsed="false">
      <c r="C230" s="155" t="s">
        <v>298</v>
      </c>
      <c r="D230" s="0" t="n">
        <v>4000</v>
      </c>
      <c r="E230" s="222" t="n">
        <f aca="false">E170</f>
        <v>4.5087</v>
      </c>
      <c r="F230" s="85" t="n">
        <f aca="false">D230*E230</f>
        <v>18034.8</v>
      </c>
      <c r="H230" s="155" t="s">
        <v>298</v>
      </c>
      <c r="I230" s="0" t="n">
        <f aca="false">D230</f>
        <v>4000</v>
      </c>
      <c r="J230" s="225" t="n">
        <f aca="false">J170</f>
        <v>5.35093295018654</v>
      </c>
      <c r="K230" s="85" t="n">
        <f aca="false">I230*J230</f>
        <v>21403.7318007462</v>
      </c>
      <c r="L230" s="85"/>
      <c r="M230" s="85"/>
    </row>
    <row r="231" customFormat="false" ht="33" hidden="false" customHeight="true" outlineLevel="0" collapsed="false">
      <c r="C231" s="155" t="s">
        <v>295</v>
      </c>
      <c r="D231" s="0" t="n">
        <f aca="false">D230</f>
        <v>4000</v>
      </c>
      <c r="E231" s="222" t="n">
        <v>3.91</v>
      </c>
      <c r="F231" s="85" t="n">
        <f aca="false">D231*E231</f>
        <v>15640</v>
      </c>
      <c r="H231" s="155" t="s">
        <v>295</v>
      </c>
      <c r="I231" s="0" t="n">
        <f aca="false">D231</f>
        <v>4000</v>
      </c>
      <c r="J231" s="220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55" t="s">
        <v>269</v>
      </c>
      <c r="D232" s="159" t="n">
        <v>1800000</v>
      </c>
      <c r="E232" s="222" t="n">
        <v>0.0132</v>
      </c>
      <c r="F232" s="85" t="n">
        <f aca="false">D232*E232</f>
        <v>23760</v>
      </c>
      <c r="H232" s="155" t="s">
        <v>269</v>
      </c>
      <c r="I232" s="234" t="n">
        <f aca="false">D232</f>
        <v>1800000</v>
      </c>
      <c r="J232" s="220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6.4" hidden="false" customHeight="false" outlineLevel="0" collapsed="false">
      <c r="C233" s="155" t="s">
        <v>296</v>
      </c>
      <c r="D233" s="159" t="n">
        <v>1800000</v>
      </c>
      <c r="E233" s="222" t="n">
        <f aca="false">E173</f>
        <v>0.055</v>
      </c>
      <c r="F233" s="85" t="n">
        <f aca="false">D233*E233</f>
        <v>99000</v>
      </c>
      <c r="H233" s="155" t="s">
        <v>296</v>
      </c>
      <c r="I233" s="232" t="n">
        <f aca="false">D233</f>
        <v>1800000</v>
      </c>
      <c r="J233" s="220" t="n">
        <f aca="false">E233</f>
        <v>0.055</v>
      </c>
      <c r="K233" s="85" t="n">
        <f aca="false">I233*J233</f>
        <v>99000</v>
      </c>
    </row>
    <row r="234" customFormat="false" ht="13.2" hidden="false" customHeight="false" outlineLevel="0" collapsed="false">
      <c r="C234" s="94"/>
      <c r="H234" s="94"/>
      <c r="J234" s="220"/>
      <c r="K234" s="85"/>
    </row>
    <row r="235" customFormat="false" ht="13.2" hidden="false" customHeight="false" outlineLevel="0" collapsed="false">
      <c r="C235" s="0" t="s">
        <v>255</v>
      </c>
      <c r="F235" s="149" t="n">
        <f aca="false">SUM(F229:F233)</f>
        <v>156464.3</v>
      </c>
      <c r="H235" s="0" t="s">
        <v>271</v>
      </c>
      <c r="K235" s="149" t="n">
        <f aca="false">SUM(K229:K233)</f>
        <v>159833.231800746</v>
      </c>
      <c r="L235" s="85"/>
      <c r="M235" s="85" t="n">
        <f aca="false">K235-F235</f>
        <v>3368.93180074618</v>
      </c>
      <c r="N235" s="223" t="n">
        <f aca="false">K235/F235-1</f>
        <v>0.0215316324602237</v>
      </c>
    </row>
    <row r="236" customFormat="false" ht="13.8" hidden="false" customHeight="false" outlineLevel="0" collapsed="false">
      <c r="A236" s="226"/>
      <c r="B236" s="226"/>
      <c r="C236" s="236"/>
      <c r="D236" s="226"/>
      <c r="E236" s="237"/>
      <c r="F236" s="227"/>
      <c r="G236" s="226"/>
      <c r="H236" s="236"/>
      <c r="I236" s="226"/>
      <c r="J236" s="228"/>
      <c r="K236" s="227"/>
      <c r="L236" s="227"/>
      <c r="M236" s="227"/>
      <c r="N236" s="226"/>
    </row>
    <row r="237" customFormat="false" ht="13.2" hidden="false" customHeight="false" outlineLevel="0" collapsed="false">
      <c r="C237" s="94"/>
      <c r="E237" s="235"/>
      <c r="F237" s="85"/>
      <c r="J237" s="220"/>
      <c r="K237" s="85"/>
      <c r="L237" s="85"/>
      <c r="M237" s="85"/>
    </row>
    <row r="238" customFormat="false" ht="15.6" hidden="false" customHeight="false" outlineLevel="0" collapsed="false">
      <c r="A238" s="6" t="s">
        <v>136</v>
      </c>
      <c r="B238" s="6"/>
      <c r="F238" s="85"/>
      <c r="J238" s="220"/>
      <c r="K238" s="85"/>
      <c r="L238" s="85"/>
      <c r="M238" s="85"/>
      <c r="N238" s="231"/>
    </row>
    <row r="239" customFormat="false" ht="15.6" hidden="false" customHeight="false" outlineLevel="0" collapsed="false">
      <c r="A239" s="6"/>
      <c r="B239" s="6"/>
      <c r="F239" s="85"/>
      <c r="J239" s="220"/>
      <c r="K239" s="85"/>
      <c r="L239" s="85"/>
      <c r="M239" s="85"/>
      <c r="N239" s="231"/>
    </row>
    <row r="240" customFormat="false" ht="15.6" hidden="false" customHeight="false" outlineLevel="0" collapsed="false">
      <c r="A240" s="10" t="s">
        <v>303</v>
      </c>
      <c r="B240" s="6"/>
      <c r="F240" s="85"/>
      <c r="J240" s="220"/>
      <c r="K240" s="85"/>
      <c r="L240" s="85"/>
      <c r="M240" s="85"/>
      <c r="N240" s="231"/>
    </row>
    <row r="241" customFormat="false" ht="15.6" hidden="false" customHeight="false" outlineLevel="0" collapsed="false">
      <c r="A241" s="10" t="s">
        <v>289</v>
      </c>
      <c r="B241" s="6"/>
      <c r="F241" s="85"/>
      <c r="J241" s="220"/>
      <c r="K241" s="85"/>
      <c r="L241" s="85"/>
      <c r="M241" s="85"/>
      <c r="N241" s="231"/>
    </row>
    <row r="242" customFormat="false" ht="15.6" hidden="false" customHeight="false" outlineLevel="0" collapsed="false">
      <c r="A242" s="10" t="s">
        <v>290</v>
      </c>
      <c r="B242" s="6"/>
      <c r="F242" s="85"/>
      <c r="J242" s="220"/>
      <c r="K242" s="85"/>
      <c r="L242" s="85"/>
      <c r="M242" s="85"/>
      <c r="N242" s="231"/>
    </row>
    <row r="243" customFormat="false" ht="13.8" hidden="false" customHeight="false" outlineLevel="0" collapsed="false">
      <c r="A243" s="10" t="s">
        <v>291</v>
      </c>
      <c r="F243" s="85"/>
      <c r="J243" s="220"/>
      <c r="K243" s="85"/>
      <c r="L243" s="85"/>
      <c r="M243" s="85"/>
      <c r="N243" s="231"/>
    </row>
    <row r="244" customFormat="false" ht="13.8" hidden="false" customHeight="false" outlineLevel="0" collapsed="false">
      <c r="A244" s="10"/>
      <c r="F244" s="85"/>
      <c r="J244" s="220"/>
      <c r="K244" s="85"/>
      <c r="L244" s="85"/>
      <c r="M244" s="85"/>
      <c r="N244" s="231"/>
    </row>
    <row r="245" customFormat="false" ht="13.8" hidden="false" customHeight="false" outlineLevel="0" collapsed="false">
      <c r="C245" s="213" t="s">
        <v>255</v>
      </c>
      <c r="D245" s="48"/>
      <c r="E245" s="48"/>
      <c r="F245" s="48"/>
      <c r="H245" s="213" t="s">
        <v>256</v>
      </c>
      <c r="I245" s="48"/>
      <c r="J245" s="48"/>
      <c r="K245" s="214"/>
      <c r="L245" s="48"/>
      <c r="M245" s="48"/>
      <c r="N245" s="48"/>
      <c r="O245" s="50"/>
    </row>
    <row r="246" customFormat="false" ht="13.2" hidden="false" customHeight="false" outlineLevel="0" collapsed="false">
      <c r="F246" s="85"/>
      <c r="J246" s="220"/>
      <c r="K246" s="85"/>
      <c r="L246" s="85"/>
      <c r="M246" s="85"/>
    </row>
    <row r="247" customFormat="false" ht="13.8" hidden="false" customHeight="false" outlineLevel="0" collapsed="false">
      <c r="A247" s="47" t="s">
        <v>257</v>
      </c>
      <c r="B247" s="11"/>
      <c r="F247" s="212"/>
      <c r="K247" s="212"/>
    </row>
    <row r="248" customFormat="false" ht="13.2" hidden="false" customHeight="false" outlineLevel="0" collapsed="false">
      <c r="D248" s="215" t="s">
        <v>292</v>
      </c>
      <c r="E248" s="215" t="s">
        <v>258</v>
      </c>
      <c r="F248" s="216" t="s">
        <v>259</v>
      </c>
      <c r="I248" s="215" t="s">
        <v>292</v>
      </c>
      <c r="J248" s="215" t="s">
        <v>258</v>
      </c>
      <c r="K248" s="217" t="s">
        <v>259</v>
      </c>
      <c r="L248" s="11"/>
      <c r="M248" s="11" t="s">
        <v>260</v>
      </c>
      <c r="N248" s="11" t="s">
        <v>260</v>
      </c>
    </row>
    <row r="249" customFormat="false" ht="13.2" hidden="false" customHeight="false" outlineLevel="0" collapsed="false">
      <c r="D249" s="215" t="s">
        <v>262</v>
      </c>
      <c r="E249" s="215" t="s">
        <v>293</v>
      </c>
      <c r="F249" s="216" t="s">
        <v>263</v>
      </c>
      <c r="I249" s="215"/>
      <c r="J249" s="215" t="s">
        <v>293</v>
      </c>
      <c r="K249" s="217" t="s">
        <v>263</v>
      </c>
      <c r="L249" s="11"/>
      <c r="M249" s="11" t="s">
        <v>264</v>
      </c>
      <c r="N249" s="215" t="s">
        <v>265</v>
      </c>
    </row>
    <row r="250" customFormat="false" ht="40.2" hidden="false" customHeight="false" outlineLevel="0" collapsed="false">
      <c r="A250" s="218"/>
      <c r="B250" s="50"/>
      <c r="C250" s="155" t="s">
        <v>266</v>
      </c>
      <c r="D250" s="156" t="s">
        <v>267</v>
      </c>
      <c r="E250" s="156" t="s">
        <v>267</v>
      </c>
      <c r="F250" s="229" t="n">
        <f aca="false">'9. Service Charge Adj.'!E25</f>
        <v>9.24</v>
      </c>
      <c r="H250" s="155" t="s">
        <v>266</v>
      </c>
      <c r="I250" s="156" t="s">
        <v>267</v>
      </c>
      <c r="J250" s="156" t="s">
        <v>267</v>
      </c>
      <c r="K250" s="85" t="n">
        <f aca="false">'10. 2004 Rate Schedule '!F34</f>
        <v>9.24</v>
      </c>
      <c r="L250" s="85"/>
      <c r="M250" s="85"/>
    </row>
    <row r="251" customFormat="false" ht="26.4" hidden="false" customHeight="false" outlineLevel="0" collapsed="false">
      <c r="C251" s="155" t="s">
        <v>294</v>
      </c>
      <c r="D251" s="0" t="n">
        <v>60</v>
      </c>
      <c r="E251" s="219" t="n">
        <v>0.7086</v>
      </c>
      <c r="F251" s="85" t="n">
        <f aca="false">D251*E251</f>
        <v>42.516</v>
      </c>
      <c r="H251" s="155" t="s">
        <v>294</v>
      </c>
      <c r="I251" s="0" t="n">
        <v>60</v>
      </c>
      <c r="J251" s="220" t="n">
        <f aca="false">'10. 2004 Rate Schedule '!F35</f>
        <v>1.64838607279902</v>
      </c>
      <c r="K251" s="85" t="n">
        <f aca="false">I251*J251</f>
        <v>98.9031643679411</v>
      </c>
      <c r="L251" s="85"/>
      <c r="M251" s="85"/>
    </row>
    <row r="252" customFormat="false" ht="26.4" hidden="false" customHeight="false" outlineLevel="0" collapsed="false">
      <c r="C252" s="155" t="s">
        <v>295</v>
      </c>
      <c r="D252" s="0" t="n">
        <f aca="false">D251</f>
        <v>60</v>
      </c>
      <c r="E252" s="222" t="n">
        <v>4.2138</v>
      </c>
      <c r="F252" s="85" t="n">
        <f aca="false">D252*E252</f>
        <v>252.828</v>
      </c>
      <c r="H252" s="155" t="s">
        <v>295</v>
      </c>
      <c r="I252" s="0" t="n">
        <f aca="false">D252</f>
        <v>60</v>
      </c>
      <c r="J252" s="220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6.4" hidden="false" customHeight="false" outlineLevel="0" collapsed="false">
      <c r="C253" s="155" t="s">
        <v>269</v>
      </c>
      <c r="D253" s="159" t="n">
        <v>15000</v>
      </c>
      <c r="E253" s="222" t="n">
        <v>0.0132</v>
      </c>
      <c r="F253" s="85" t="n">
        <f aca="false">D253*E253</f>
        <v>198</v>
      </c>
      <c r="H253" s="155" t="s">
        <v>269</v>
      </c>
      <c r="I253" s="159" t="n">
        <f aca="false">D253</f>
        <v>15000</v>
      </c>
      <c r="J253" s="220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6.4" hidden="false" customHeight="false" outlineLevel="0" collapsed="false">
      <c r="C254" s="155" t="s">
        <v>296</v>
      </c>
      <c r="D254" s="159" t="n">
        <f aca="false">D253</f>
        <v>15000</v>
      </c>
      <c r="E254" s="222" t="n">
        <v>0.055</v>
      </c>
      <c r="F254" s="85" t="n">
        <f aca="false">D254*E254</f>
        <v>825</v>
      </c>
      <c r="H254" s="155" t="s">
        <v>296</v>
      </c>
      <c r="I254" s="159" t="n">
        <f aca="false">D253</f>
        <v>15000</v>
      </c>
      <c r="J254" s="220" t="n">
        <f aca="false">E254</f>
        <v>0.055</v>
      </c>
      <c r="K254" s="85" t="n">
        <f aca="false">I254*J254</f>
        <v>825</v>
      </c>
    </row>
    <row r="255" customFormat="false" ht="13.2" hidden="false" customHeight="false" outlineLevel="0" collapsed="false">
      <c r="C255" s="94"/>
      <c r="H255" s="94"/>
      <c r="J255" s="220"/>
      <c r="K255" s="85"/>
    </row>
    <row r="256" customFormat="false" ht="13.2" hidden="false" customHeight="false" outlineLevel="0" collapsed="false">
      <c r="C256" s="0" t="s">
        <v>255</v>
      </c>
      <c r="F256" s="149" t="n">
        <f aca="false">SUM(F250:F254)</f>
        <v>1327.584</v>
      </c>
      <c r="H256" s="0" t="s">
        <v>271</v>
      </c>
      <c r="K256" s="149" t="n">
        <f aca="false">SUM(K250:K254)</f>
        <v>1383.97116436794</v>
      </c>
      <c r="L256" s="85"/>
      <c r="M256" s="85" t="n">
        <f aca="false">K256-F256</f>
        <v>56.3871643679411</v>
      </c>
      <c r="N256" s="223" t="n">
        <f aca="false">K256/F256-1</f>
        <v>0.042473519090273</v>
      </c>
    </row>
    <row r="257" customFormat="false" ht="13.2" hidden="false" customHeight="false" outlineLevel="0" collapsed="false">
      <c r="F257" s="85"/>
      <c r="K257" s="85"/>
      <c r="L257" s="85"/>
      <c r="M257" s="85"/>
      <c r="N257" s="224"/>
    </row>
    <row r="258" customFormat="false" ht="15.6" hidden="false" customHeight="false" outlineLevel="0" collapsed="false">
      <c r="A258" s="6"/>
      <c r="B258" s="6"/>
      <c r="F258" s="85"/>
      <c r="J258" s="220"/>
      <c r="K258" s="85"/>
      <c r="L258" s="85"/>
      <c r="M258" s="85"/>
    </row>
    <row r="259" customFormat="false" ht="13.2" hidden="false" customHeight="false" outlineLevel="0" collapsed="false">
      <c r="C259" s="94"/>
      <c r="E259" s="235"/>
      <c r="F259" s="85"/>
      <c r="J259" s="220"/>
      <c r="K259" s="85"/>
      <c r="L259" s="85"/>
      <c r="M259" s="85"/>
      <c r="N259" s="231"/>
    </row>
    <row r="260" customFormat="false" ht="13.2" hidden="false" customHeight="false" outlineLevel="0" collapsed="false">
      <c r="A260" s="11" t="s">
        <v>282</v>
      </c>
      <c r="B260" s="11"/>
      <c r="D260" s="215" t="s">
        <v>292</v>
      </c>
      <c r="E260" s="215" t="s">
        <v>258</v>
      </c>
      <c r="F260" s="216" t="s">
        <v>259</v>
      </c>
      <c r="I260" s="215" t="s">
        <v>292</v>
      </c>
      <c r="J260" s="215" t="s">
        <v>258</v>
      </c>
      <c r="K260" s="217" t="s">
        <v>259</v>
      </c>
      <c r="L260" s="11"/>
      <c r="M260" s="11" t="s">
        <v>260</v>
      </c>
      <c r="N260" s="11" t="s">
        <v>260</v>
      </c>
    </row>
    <row r="261" customFormat="false" ht="13.2" hidden="false" customHeight="false" outlineLevel="0" collapsed="false">
      <c r="A261" s="11" t="s">
        <v>297</v>
      </c>
      <c r="D261" s="215" t="s">
        <v>262</v>
      </c>
      <c r="E261" s="215" t="s">
        <v>293</v>
      </c>
      <c r="F261" s="216" t="s">
        <v>263</v>
      </c>
      <c r="I261" s="215"/>
      <c r="J261" s="215" t="s">
        <v>293</v>
      </c>
      <c r="K261" s="217" t="s">
        <v>263</v>
      </c>
      <c r="L261" s="11"/>
      <c r="M261" s="11" t="s">
        <v>264</v>
      </c>
      <c r="N261" s="215" t="s">
        <v>265</v>
      </c>
    </row>
    <row r="262" customFormat="false" ht="40.2" hidden="false" customHeight="false" outlineLevel="0" collapsed="false">
      <c r="A262" s="218"/>
      <c r="B262" s="50"/>
      <c r="C262" s="155" t="s">
        <v>266</v>
      </c>
      <c r="D262" s="156" t="s">
        <v>267</v>
      </c>
      <c r="E262" s="156" t="s">
        <v>267</v>
      </c>
      <c r="F262" s="85" t="n">
        <f aca="false">F250</f>
        <v>9.24</v>
      </c>
      <c r="H262" s="155" t="s">
        <v>266</v>
      </c>
      <c r="I262" s="156" t="s">
        <v>267</v>
      </c>
      <c r="J262" s="156" t="s">
        <v>267</v>
      </c>
      <c r="K262" s="85" t="n">
        <f aca="false">K250</f>
        <v>9.24</v>
      </c>
      <c r="L262" s="85"/>
      <c r="M262" s="85"/>
    </row>
    <row r="263" customFormat="false" ht="26.4" hidden="false" customHeight="false" outlineLevel="0" collapsed="false">
      <c r="C263" s="155" t="s">
        <v>298</v>
      </c>
      <c r="D263" s="0" t="n">
        <v>100</v>
      </c>
      <c r="E263" s="222" t="n">
        <f aca="false">E251</f>
        <v>0.7086</v>
      </c>
      <c r="F263" s="85" t="n">
        <f aca="false">D263*E263</f>
        <v>70.86</v>
      </c>
      <c r="H263" s="155" t="s">
        <v>298</v>
      </c>
      <c r="I263" s="0" t="n">
        <f aca="false">D263</f>
        <v>100</v>
      </c>
      <c r="J263" s="220" t="n">
        <f aca="false">J251</f>
        <v>1.64838607279902</v>
      </c>
      <c r="K263" s="85" t="n">
        <f aca="false">I263*J263</f>
        <v>164.838607279902</v>
      </c>
      <c r="L263" s="85"/>
      <c r="M263" s="85"/>
    </row>
    <row r="264" customFormat="false" ht="26.4" hidden="false" customHeight="false" outlineLevel="0" collapsed="false">
      <c r="C264" s="155" t="s">
        <v>295</v>
      </c>
      <c r="D264" s="0" t="n">
        <f aca="false">D263</f>
        <v>100</v>
      </c>
      <c r="E264" s="222" t="n">
        <f aca="false">E252</f>
        <v>4.2138</v>
      </c>
      <c r="F264" s="85" t="n">
        <f aca="false">D264*E264</f>
        <v>421.38</v>
      </c>
      <c r="H264" s="155" t="s">
        <v>295</v>
      </c>
      <c r="I264" s="0" t="n">
        <f aca="false">D264</f>
        <v>100</v>
      </c>
      <c r="J264" s="220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6.4" hidden="false" customHeight="false" outlineLevel="0" collapsed="false">
      <c r="C265" s="155" t="s">
        <v>269</v>
      </c>
      <c r="D265" s="159" t="n">
        <v>40000</v>
      </c>
      <c r="E265" s="222" t="n">
        <v>0.0132</v>
      </c>
      <c r="F265" s="85" t="n">
        <f aca="false">D265*E265</f>
        <v>528</v>
      </c>
      <c r="H265" s="155" t="s">
        <v>269</v>
      </c>
      <c r="I265" s="159" t="n">
        <f aca="false">D265</f>
        <v>40000</v>
      </c>
      <c r="J265" s="220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6.4" hidden="false" customHeight="false" outlineLevel="0" collapsed="false">
      <c r="C266" s="155" t="s">
        <v>296</v>
      </c>
      <c r="D266" s="232" t="n">
        <v>40000</v>
      </c>
      <c r="E266" s="222" t="n">
        <f aca="false">E254</f>
        <v>0.055</v>
      </c>
      <c r="F266" s="85" t="n">
        <f aca="false">D266*E266</f>
        <v>2200</v>
      </c>
      <c r="H266" s="155" t="s">
        <v>296</v>
      </c>
      <c r="I266" s="233" t="n">
        <f aca="false">D266</f>
        <v>40000</v>
      </c>
      <c r="J266" s="220" t="n">
        <f aca="false">E266</f>
        <v>0.055</v>
      </c>
      <c r="K266" s="85" t="n">
        <f aca="false">I266*J266</f>
        <v>2200</v>
      </c>
    </row>
    <row r="267" customFormat="false" ht="13.2" hidden="false" customHeight="false" outlineLevel="0" collapsed="false">
      <c r="C267" s="94"/>
      <c r="H267" s="94"/>
      <c r="J267" s="220"/>
      <c r="K267" s="85"/>
    </row>
    <row r="268" customFormat="false" ht="13.2" hidden="false" customHeight="false" outlineLevel="0" collapsed="false">
      <c r="C268" s="0" t="s">
        <v>255</v>
      </c>
      <c r="F268" s="149" t="n">
        <f aca="false">SUM(F262:F266)</f>
        <v>3229.48</v>
      </c>
      <c r="H268" s="0" t="s">
        <v>271</v>
      </c>
      <c r="K268" s="149" t="n">
        <f aca="false">SUM(K262:K266)</f>
        <v>3323.4586072799</v>
      </c>
      <c r="L268" s="85"/>
      <c r="M268" s="85" t="n">
        <f aca="false">K268-F268</f>
        <v>93.978607279902</v>
      </c>
      <c r="N268" s="223" t="n">
        <f aca="false">K268/F268-1</f>
        <v>0.02910022891608</v>
      </c>
    </row>
    <row r="269" customFormat="false" ht="13.2" hidden="false" customHeight="false" outlineLevel="0" collapsed="false">
      <c r="K269" s="212"/>
    </row>
    <row r="270" customFormat="false" ht="13.2" hidden="false" customHeight="false" outlineLevel="0" collapsed="false">
      <c r="F270" s="85"/>
      <c r="J270" s="220"/>
      <c r="K270" s="85"/>
      <c r="L270" s="85"/>
      <c r="M270" s="85"/>
      <c r="N270" s="231"/>
    </row>
    <row r="271" customFormat="false" ht="13.2" hidden="false" customHeight="false" outlineLevel="0" collapsed="false">
      <c r="F271" s="85"/>
      <c r="J271" s="220"/>
      <c r="K271" s="85"/>
      <c r="L271" s="85"/>
      <c r="M271" s="85"/>
    </row>
    <row r="272" customFormat="false" ht="13.2" hidden="false" customHeight="false" outlineLevel="0" collapsed="false">
      <c r="A272" s="11" t="s">
        <v>282</v>
      </c>
      <c r="B272" s="11"/>
      <c r="D272" s="215" t="s">
        <v>292</v>
      </c>
      <c r="E272" s="215" t="s">
        <v>258</v>
      </c>
      <c r="F272" s="216" t="s">
        <v>259</v>
      </c>
      <c r="I272" s="215" t="s">
        <v>292</v>
      </c>
      <c r="J272" s="215" t="s">
        <v>258</v>
      </c>
      <c r="K272" s="217" t="s">
        <v>259</v>
      </c>
      <c r="L272" s="11"/>
      <c r="M272" s="11" t="s">
        <v>260</v>
      </c>
      <c r="N272" s="11" t="s">
        <v>260</v>
      </c>
    </row>
    <row r="273" customFormat="false" ht="13.2" hidden="false" customHeight="false" outlineLevel="0" collapsed="false">
      <c r="A273" s="11" t="s">
        <v>299</v>
      </c>
      <c r="D273" s="215" t="s">
        <v>262</v>
      </c>
      <c r="E273" s="215" t="s">
        <v>293</v>
      </c>
      <c r="F273" s="216" t="s">
        <v>263</v>
      </c>
      <c r="I273" s="215"/>
      <c r="J273" s="215" t="s">
        <v>293</v>
      </c>
      <c r="K273" s="217" t="s">
        <v>263</v>
      </c>
      <c r="L273" s="11"/>
      <c r="M273" s="11" t="s">
        <v>264</v>
      </c>
      <c r="N273" s="215" t="s">
        <v>265</v>
      </c>
    </row>
    <row r="274" customFormat="false" ht="40.2" hidden="false" customHeight="false" outlineLevel="0" collapsed="false">
      <c r="A274" s="218"/>
      <c r="B274" s="50"/>
      <c r="C274" s="155" t="s">
        <v>266</v>
      </c>
      <c r="D274" s="156" t="s">
        <v>267</v>
      </c>
      <c r="E274" s="156" t="s">
        <v>267</v>
      </c>
      <c r="F274" s="85" t="n">
        <f aca="false">F250</f>
        <v>9.24</v>
      </c>
      <c r="H274" s="155" t="s">
        <v>266</v>
      </c>
      <c r="I274" s="156" t="s">
        <v>267</v>
      </c>
      <c r="J274" s="156" t="s">
        <v>267</v>
      </c>
      <c r="K274" s="85" t="n">
        <f aca="false">K250</f>
        <v>9.24</v>
      </c>
      <c r="L274" s="85"/>
      <c r="M274" s="85"/>
    </row>
    <row r="275" customFormat="false" ht="26.4" hidden="false" customHeight="false" outlineLevel="0" collapsed="false">
      <c r="C275" s="155" t="s">
        <v>298</v>
      </c>
      <c r="D275" s="0" t="n">
        <v>500</v>
      </c>
      <c r="E275" s="222" t="n">
        <f aca="false">E251</f>
        <v>0.7086</v>
      </c>
      <c r="F275" s="85" t="n">
        <f aca="false">D275*E275</f>
        <v>354.3</v>
      </c>
      <c r="H275" s="155" t="s">
        <v>298</v>
      </c>
      <c r="I275" s="0" t="n">
        <f aca="false">D275</f>
        <v>500</v>
      </c>
      <c r="J275" s="220" t="n">
        <f aca="false">J251</f>
        <v>1.64838607279902</v>
      </c>
      <c r="K275" s="85" t="n">
        <f aca="false">I275*J275</f>
        <v>824.193036399509</v>
      </c>
      <c r="L275" s="85"/>
      <c r="M275" s="85"/>
    </row>
    <row r="276" customFormat="false" ht="26.4" hidden="false" customHeight="false" outlineLevel="0" collapsed="false">
      <c r="C276" s="155" t="s">
        <v>295</v>
      </c>
      <c r="D276" s="0" t="n">
        <f aca="false">D275</f>
        <v>500</v>
      </c>
      <c r="E276" s="222" t="n">
        <f aca="false">E252</f>
        <v>4.2138</v>
      </c>
      <c r="F276" s="85" t="n">
        <f aca="false">D276*E276</f>
        <v>2106.9</v>
      </c>
      <c r="H276" s="155" t="s">
        <v>295</v>
      </c>
      <c r="I276" s="0" t="n">
        <f aca="false">D276</f>
        <v>500</v>
      </c>
      <c r="J276" s="220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6.4" hidden="false" customHeight="false" outlineLevel="0" collapsed="false">
      <c r="C277" s="155" t="s">
        <v>269</v>
      </c>
      <c r="D277" s="159" t="n">
        <v>100000</v>
      </c>
      <c r="E277" s="222" t="n">
        <v>0.0132</v>
      </c>
      <c r="F277" s="85" t="n">
        <f aca="false">D277*E277</f>
        <v>1320</v>
      </c>
      <c r="H277" s="155" t="s">
        <v>269</v>
      </c>
      <c r="I277" s="159" t="n">
        <f aca="false">D277</f>
        <v>100000</v>
      </c>
      <c r="J277" s="220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6.4" hidden="false" customHeight="false" outlineLevel="0" collapsed="false">
      <c r="C278" s="155" t="s">
        <v>296</v>
      </c>
      <c r="D278" s="232" t="n">
        <v>100000</v>
      </c>
      <c r="E278" s="222" t="n">
        <f aca="false">E254</f>
        <v>0.055</v>
      </c>
      <c r="F278" s="85" t="n">
        <f aca="false">D278*E278</f>
        <v>5500</v>
      </c>
      <c r="H278" s="155" t="s">
        <v>296</v>
      </c>
      <c r="I278" s="232" t="n">
        <f aca="false">D278</f>
        <v>100000</v>
      </c>
      <c r="J278" s="220" t="n">
        <f aca="false">J266</f>
        <v>0.055</v>
      </c>
      <c r="K278" s="85" t="n">
        <f aca="false">I278*J278</f>
        <v>5500</v>
      </c>
    </row>
    <row r="279" customFormat="false" ht="13.2" hidden="false" customHeight="false" outlineLevel="0" collapsed="false">
      <c r="C279" s="94"/>
      <c r="H279" s="94"/>
      <c r="J279" s="220"/>
      <c r="K279" s="85"/>
    </row>
    <row r="280" customFormat="false" ht="13.2" hidden="false" customHeight="false" outlineLevel="0" collapsed="false">
      <c r="C280" s="0" t="s">
        <v>255</v>
      </c>
      <c r="F280" s="149" t="n">
        <f aca="false">SUM(F274:F278)</f>
        <v>9290.44</v>
      </c>
      <c r="H280" s="0" t="s">
        <v>271</v>
      </c>
      <c r="K280" s="149" t="n">
        <f aca="false">SUM(K274:K278)</f>
        <v>9760.33303639951</v>
      </c>
      <c r="L280" s="85"/>
      <c r="M280" s="85" t="n">
        <f aca="false">K280-F280</f>
        <v>469.89303639951</v>
      </c>
      <c r="N280" s="223" t="n">
        <f aca="false">K280/F280-1</f>
        <v>0.0505781250833663</v>
      </c>
    </row>
    <row r="281" customFormat="false" ht="13.2" hidden="false" customHeight="false" outlineLevel="0" collapsed="false">
      <c r="F281" s="85"/>
      <c r="K281" s="85"/>
      <c r="L281" s="85"/>
      <c r="M281" s="85"/>
      <c r="N281" s="224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24"/>
    </row>
    <row r="283" customFormat="false" ht="13.2" hidden="false" customHeight="false" outlineLevel="0" collapsed="false">
      <c r="K283" s="212"/>
    </row>
    <row r="284" customFormat="false" ht="13.2" hidden="false" customHeight="false" outlineLevel="0" collapsed="false">
      <c r="A284" s="11" t="s">
        <v>282</v>
      </c>
      <c r="B284" s="11"/>
      <c r="D284" s="215" t="s">
        <v>292</v>
      </c>
      <c r="E284" s="215" t="s">
        <v>258</v>
      </c>
      <c r="F284" s="216" t="s">
        <v>259</v>
      </c>
      <c r="I284" s="215" t="s">
        <v>292</v>
      </c>
      <c r="J284" s="215" t="s">
        <v>258</v>
      </c>
      <c r="K284" s="217" t="s">
        <v>259</v>
      </c>
      <c r="L284" s="11"/>
      <c r="M284" s="11" t="s">
        <v>260</v>
      </c>
      <c r="N284" s="11" t="s">
        <v>260</v>
      </c>
    </row>
    <row r="285" customFormat="false" ht="13.2" hidden="false" customHeight="false" outlineLevel="0" collapsed="false">
      <c r="A285" s="11" t="s">
        <v>300</v>
      </c>
      <c r="D285" s="215" t="s">
        <v>262</v>
      </c>
      <c r="E285" s="215" t="s">
        <v>293</v>
      </c>
      <c r="F285" s="216" t="s">
        <v>263</v>
      </c>
      <c r="I285" s="215"/>
      <c r="J285" s="215" t="s">
        <v>293</v>
      </c>
      <c r="K285" s="217" t="s">
        <v>263</v>
      </c>
      <c r="L285" s="11"/>
      <c r="M285" s="11" t="s">
        <v>264</v>
      </c>
      <c r="N285" s="215" t="s">
        <v>265</v>
      </c>
    </row>
    <row r="286" customFormat="false" ht="40.2" hidden="false" customHeight="false" outlineLevel="0" collapsed="false">
      <c r="A286" s="218"/>
      <c r="B286" s="50"/>
      <c r="C286" s="155" t="s">
        <v>266</v>
      </c>
      <c r="D286" s="156" t="s">
        <v>267</v>
      </c>
      <c r="E286" s="156" t="s">
        <v>267</v>
      </c>
      <c r="F286" s="85" t="n">
        <f aca="false">F250</f>
        <v>9.24</v>
      </c>
      <c r="H286" s="155" t="s">
        <v>266</v>
      </c>
      <c r="I286" s="156" t="s">
        <v>267</v>
      </c>
      <c r="J286" s="156" t="s">
        <v>267</v>
      </c>
      <c r="K286" s="85" t="n">
        <f aca="false">K250</f>
        <v>9.24</v>
      </c>
      <c r="L286" s="85"/>
      <c r="M286" s="85"/>
    </row>
    <row r="287" customFormat="false" ht="26.4" hidden="false" customHeight="false" outlineLevel="0" collapsed="false">
      <c r="C287" s="155" t="s">
        <v>298</v>
      </c>
      <c r="D287" s="0" t="n">
        <v>1000</v>
      </c>
      <c r="E287" s="222" t="n">
        <f aca="false">E251</f>
        <v>0.7086</v>
      </c>
      <c r="F287" s="85" t="n">
        <f aca="false">D287*E287</f>
        <v>708.6</v>
      </c>
      <c r="H287" s="155" t="s">
        <v>298</v>
      </c>
      <c r="I287" s="0" t="n">
        <f aca="false">D287</f>
        <v>1000</v>
      </c>
      <c r="J287" s="220" t="n">
        <f aca="false">J251</f>
        <v>1.64838607279902</v>
      </c>
      <c r="K287" s="85" t="n">
        <f aca="false">I287*J287</f>
        <v>1648.38607279902</v>
      </c>
      <c r="L287" s="85"/>
      <c r="M287" s="85"/>
    </row>
    <row r="288" customFormat="false" ht="26.4" hidden="false" customHeight="false" outlineLevel="0" collapsed="false">
      <c r="C288" s="155" t="s">
        <v>295</v>
      </c>
      <c r="D288" s="0" t="n">
        <f aca="false">D287</f>
        <v>1000</v>
      </c>
      <c r="E288" s="222" t="n">
        <f aca="false">E252</f>
        <v>4.2138</v>
      </c>
      <c r="F288" s="85" t="n">
        <f aca="false">D288*E288</f>
        <v>4213.8</v>
      </c>
      <c r="H288" s="155" t="s">
        <v>295</v>
      </c>
      <c r="I288" s="0" t="n">
        <f aca="false">D288</f>
        <v>1000</v>
      </c>
      <c r="J288" s="220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6.4" hidden="false" customHeight="false" outlineLevel="0" collapsed="false">
      <c r="C289" s="155" t="s">
        <v>269</v>
      </c>
      <c r="D289" s="232" t="n">
        <v>400000</v>
      </c>
      <c r="E289" s="222" t="n">
        <v>0.0132</v>
      </c>
      <c r="F289" s="85" t="n">
        <f aca="false">D289*E289</f>
        <v>5280</v>
      </c>
      <c r="H289" s="155" t="s">
        <v>269</v>
      </c>
      <c r="I289" s="234" t="n">
        <f aca="false">D289</f>
        <v>400000</v>
      </c>
      <c r="J289" s="220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6.4" hidden="false" customHeight="false" outlineLevel="0" collapsed="false">
      <c r="C290" s="155" t="s">
        <v>296</v>
      </c>
      <c r="D290" s="232" t="n">
        <v>400000</v>
      </c>
      <c r="E290" s="222" t="n">
        <f aca="false">E254</f>
        <v>0.055</v>
      </c>
      <c r="F290" s="85" t="n">
        <f aca="false">D290*E290</f>
        <v>22000</v>
      </c>
      <c r="H290" s="155" t="s">
        <v>296</v>
      </c>
      <c r="I290" s="232" t="n">
        <f aca="false">D290</f>
        <v>400000</v>
      </c>
      <c r="J290" s="220" t="n">
        <f aca="false">E290</f>
        <v>0.055</v>
      </c>
      <c r="K290" s="85" t="n">
        <f aca="false">I290*J290</f>
        <v>22000</v>
      </c>
    </row>
    <row r="291" customFormat="false" ht="13.2" hidden="false" customHeight="false" outlineLevel="0" collapsed="false">
      <c r="C291" s="94"/>
      <c r="H291" s="94"/>
      <c r="J291" s="220"/>
      <c r="K291" s="85"/>
    </row>
    <row r="292" customFormat="false" ht="13.2" hidden="false" customHeight="false" outlineLevel="0" collapsed="false">
      <c r="C292" s="0" t="s">
        <v>255</v>
      </c>
      <c r="F292" s="149" t="n">
        <f aca="false">SUM(F286:F290)</f>
        <v>32211.64</v>
      </c>
      <c r="H292" s="0" t="s">
        <v>271</v>
      </c>
      <c r="K292" s="149" t="n">
        <f aca="false">SUM(K286:K290)</f>
        <v>33151.426072799</v>
      </c>
      <c r="L292" s="85"/>
      <c r="M292" s="85" t="n">
        <f aca="false">K292-F292</f>
        <v>939.786072799019</v>
      </c>
      <c r="N292" s="223" t="n">
        <f aca="false">K292/F292-1</f>
        <v>0.0291753562624884</v>
      </c>
    </row>
    <row r="293" customFormat="false" ht="13.2" hidden="false" customHeight="false" outlineLevel="0" collapsed="false">
      <c r="F293" s="85"/>
      <c r="K293" s="85"/>
      <c r="L293" s="85"/>
      <c r="M293" s="85"/>
      <c r="N293" s="224"/>
    </row>
    <row r="294" customFormat="false" ht="13.2" hidden="false" customHeight="false" outlineLevel="0" collapsed="false">
      <c r="C294" s="94"/>
      <c r="E294" s="235"/>
      <c r="F294" s="85"/>
      <c r="H294" s="94"/>
      <c r="J294" s="220"/>
      <c r="K294" s="85"/>
      <c r="L294" s="85"/>
      <c r="M294" s="85"/>
    </row>
    <row r="295" customFormat="false" ht="13.2" hidden="false" customHeight="false" outlineLevel="0" collapsed="false">
      <c r="F295" s="85"/>
      <c r="J295" s="220"/>
      <c r="K295" s="85"/>
      <c r="L295" s="85"/>
      <c r="M295" s="85"/>
    </row>
    <row r="296" customFormat="false" ht="13.2" hidden="false" customHeight="false" outlineLevel="0" collapsed="false">
      <c r="A296" s="11" t="s">
        <v>282</v>
      </c>
      <c r="B296" s="11"/>
      <c r="D296" s="215" t="s">
        <v>292</v>
      </c>
      <c r="E296" s="215" t="s">
        <v>258</v>
      </c>
      <c r="F296" s="216" t="s">
        <v>259</v>
      </c>
      <c r="I296" s="215" t="s">
        <v>292</v>
      </c>
      <c r="J296" s="215" t="s">
        <v>258</v>
      </c>
      <c r="K296" s="217" t="s">
        <v>259</v>
      </c>
      <c r="L296" s="11"/>
      <c r="M296" s="11" t="s">
        <v>260</v>
      </c>
      <c r="N296" s="11" t="s">
        <v>260</v>
      </c>
    </row>
    <row r="297" customFormat="false" ht="13.2" hidden="false" customHeight="false" outlineLevel="0" collapsed="false">
      <c r="A297" s="11" t="s">
        <v>301</v>
      </c>
      <c r="D297" s="215" t="s">
        <v>262</v>
      </c>
      <c r="E297" s="215" t="s">
        <v>293</v>
      </c>
      <c r="F297" s="216" t="s">
        <v>263</v>
      </c>
      <c r="I297" s="215"/>
      <c r="J297" s="215" t="s">
        <v>293</v>
      </c>
      <c r="K297" s="217" t="s">
        <v>263</v>
      </c>
      <c r="L297" s="11"/>
      <c r="M297" s="11" t="s">
        <v>264</v>
      </c>
      <c r="N297" s="215" t="s">
        <v>265</v>
      </c>
    </row>
    <row r="298" customFormat="false" ht="40.2" hidden="false" customHeight="false" outlineLevel="0" collapsed="false">
      <c r="A298" s="218"/>
      <c r="B298" s="50"/>
      <c r="C298" s="155" t="s">
        <v>266</v>
      </c>
      <c r="D298" s="156" t="s">
        <v>267</v>
      </c>
      <c r="E298" s="156" t="s">
        <v>267</v>
      </c>
      <c r="F298" s="85" t="n">
        <f aca="false">F250</f>
        <v>9.24</v>
      </c>
      <c r="H298" s="155" t="s">
        <v>266</v>
      </c>
      <c r="I298" s="156" t="s">
        <v>267</v>
      </c>
      <c r="J298" s="156" t="s">
        <v>267</v>
      </c>
      <c r="K298" s="85" t="n">
        <f aca="false">K250</f>
        <v>9.24</v>
      </c>
      <c r="L298" s="85"/>
      <c r="M298" s="85"/>
    </row>
    <row r="299" customFormat="false" ht="26.4" hidden="false" customHeight="false" outlineLevel="0" collapsed="false">
      <c r="C299" s="155" t="s">
        <v>298</v>
      </c>
      <c r="D299" s="0" t="n">
        <v>3000</v>
      </c>
      <c r="E299" s="222" t="n">
        <f aca="false">E251</f>
        <v>0.7086</v>
      </c>
      <c r="F299" s="85" t="n">
        <f aca="false">D299*E299</f>
        <v>2125.8</v>
      </c>
      <c r="H299" s="155" t="s">
        <v>298</v>
      </c>
      <c r="I299" s="0" t="n">
        <f aca="false">D299</f>
        <v>3000</v>
      </c>
      <c r="J299" s="220" t="n">
        <f aca="false">J251</f>
        <v>1.64838607279902</v>
      </c>
      <c r="K299" s="85" t="n">
        <f aca="false">I299*J299</f>
        <v>4945.15821839706</v>
      </c>
      <c r="L299" s="85"/>
      <c r="M299" s="85"/>
    </row>
    <row r="300" customFormat="false" ht="26.4" hidden="false" customHeight="false" outlineLevel="0" collapsed="false">
      <c r="C300" s="155" t="s">
        <v>295</v>
      </c>
      <c r="D300" s="0" t="n">
        <f aca="false">D299</f>
        <v>3000</v>
      </c>
      <c r="E300" s="222" t="n">
        <f aca="false">E252</f>
        <v>4.2138</v>
      </c>
      <c r="F300" s="85" t="n">
        <f aca="false">D300*E300</f>
        <v>12641.4</v>
      </c>
      <c r="H300" s="155" t="s">
        <v>295</v>
      </c>
      <c r="I300" s="0" t="n">
        <f aca="false">D300</f>
        <v>3000</v>
      </c>
      <c r="J300" s="220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6.4" hidden="false" customHeight="false" outlineLevel="0" collapsed="false">
      <c r="C301" s="155" t="s">
        <v>269</v>
      </c>
      <c r="D301" s="159" t="n">
        <v>1000000</v>
      </c>
      <c r="E301" s="222" t="n">
        <v>0.0132</v>
      </c>
      <c r="F301" s="85" t="n">
        <f aca="false">D301*E301</f>
        <v>13200</v>
      </c>
      <c r="H301" s="155" t="s">
        <v>269</v>
      </c>
      <c r="I301" s="234" t="n">
        <f aca="false">D301</f>
        <v>1000000</v>
      </c>
      <c r="J301" s="220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6.4" hidden="false" customHeight="false" outlineLevel="0" collapsed="false">
      <c r="C302" s="155" t="s">
        <v>296</v>
      </c>
      <c r="D302" s="159" t="n">
        <v>1000000</v>
      </c>
      <c r="E302" s="222" t="n">
        <f aca="false">E254</f>
        <v>0.055</v>
      </c>
      <c r="F302" s="85" t="n">
        <f aca="false">D302*E302</f>
        <v>55000</v>
      </c>
      <c r="H302" s="155" t="s">
        <v>296</v>
      </c>
      <c r="I302" s="232" t="n">
        <f aca="false">D302</f>
        <v>1000000</v>
      </c>
      <c r="J302" s="220" t="n">
        <f aca="false">E302</f>
        <v>0.055</v>
      </c>
      <c r="K302" s="85" t="n">
        <f aca="false">I302*J302</f>
        <v>55000</v>
      </c>
    </row>
    <row r="303" customFormat="false" ht="13.2" hidden="false" customHeight="false" outlineLevel="0" collapsed="false">
      <c r="C303" s="94"/>
      <c r="H303" s="94"/>
      <c r="J303" s="220"/>
      <c r="K303" s="85"/>
    </row>
    <row r="304" customFormat="false" ht="13.2" hidden="false" customHeight="false" outlineLevel="0" collapsed="false">
      <c r="C304" s="0" t="s">
        <v>255</v>
      </c>
      <c r="F304" s="149" t="n">
        <f aca="false">SUM(F298:F302)</f>
        <v>82976.44</v>
      </c>
      <c r="H304" s="0" t="s">
        <v>271</v>
      </c>
      <c r="K304" s="149" t="n">
        <f aca="false">SUM(K298:K302)</f>
        <v>85795.7982183971</v>
      </c>
      <c r="L304" s="85"/>
      <c r="M304" s="85" t="n">
        <f aca="false">K304-F304</f>
        <v>2819.35821839706</v>
      </c>
      <c r="N304" s="223" t="n">
        <f aca="false">K304/F304-1</f>
        <v>0.0339778160933038</v>
      </c>
    </row>
    <row r="305" customFormat="false" ht="13.2" hidden="false" customHeight="false" outlineLevel="0" collapsed="false">
      <c r="F305" s="85"/>
      <c r="K305" s="85"/>
      <c r="L305" s="85"/>
      <c r="M305" s="85"/>
      <c r="N305" s="224"/>
    </row>
    <row r="306" customFormat="false" ht="13.2" hidden="false" customHeight="false" outlineLevel="0" collapsed="false">
      <c r="F306" s="85"/>
      <c r="J306" s="220"/>
      <c r="K306" s="85"/>
      <c r="L306" s="85"/>
      <c r="M306" s="85"/>
    </row>
    <row r="307" customFormat="false" ht="13.2" hidden="false" customHeight="false" outlineLevel="0" collapsed="false">
      <c r="C307" s="94"/>
      <c r="E307" s="235"/>
      <c r="F307" s="85"/>
      <c r="J307" s="220"/>
      <c r="K307" s="85"/>
      <c r="L307" s="85"/>
      <c r="M307" s="85"/>
    </row>
    <row r="308" customFormat="false" ht="13.2" hidden="false" customHeight="false" outlineLevel="0" collapsed="false">
      <c r="A308" s="11" t="s">
        <v>282</v>
      </c>
      <c r="B308" s="11"/>
      <c r="D308" s="215" t="s">
        <v>292</v>
      </c>
      <c r="E308" s="215" t="s">
        <v>258</v>
      </c>
      <c r="F308" s="216" t="s">
        <v>259</v>
      </c>
      <c r="I308" s="215" t="s">
        <v>292</v>
      </c>
      <c r="J308" s="215" t="s">
        <v>258</v>
      </c>
      <c r="K308" s="217" t="s">
        <v>259</v>
      </c>
      <c r="L308" s="11"/>
      <c r="M308" s="11" t="s">
        <v>260</v>
      </c>
      <c r="N308" s="11" t="s">
        <v>260</v>
      </c>
    </row>
    <row r="309" customFormat="false" ht="13.2" hidden="false" customHeight="false" outlineLevel="0" collapsed="false">
      <c r="A309" s="11" t="s">
        <v>302</v>
      </c>
      <c r="D309" s="215" t="s">
        <v>262</v>
      </c>
      <c r="E309" s="215" t="s">
        <v>293</v>
      </c>
      <c r="F309" s="216" t="s">
        <v>263</v>
      </c>
      <c r="I309" s="215"/>
      <c r="J309" s="215" t="s">
        <v>293</v>
      </c>
      <c r="K309" s="217" t="s">
        <v>263</v>
      </c>
      <c r="L309" s="11"/>
      <c r="M309" s="11" t="s">
        <v>264</v>
      </c>
      <c r="N309" s="215" t="s">
        <v>265</v>
      </c>
    </row>
    <row r="310" customFormat="false" ht="40.2" hidden="false" customHeight="false" outlineLevel="0" collapsed="false">
      <c r="A310" s="218"/>
      <c r="B310" s="50"/>
      <c r="C310" s="155" t="s">
        <v>266</v>
      </c>
      <c r="D310" s="156" t="s">
        <v>267</v>
      </c>
      <c r="E310" s="156" t="s">
        <v>267</v>
      </c>
      <c r="F310" s="85" t="n">
        <f aca="false">F250</f>
        <v>9.24</v>
      </c>
      <c r="H310" s="155" t="s">
        <v>266</v>
      </c>
      <c r="I310" s="156" t="s">
        <v>267</v>
      </c>
      <c r="J310" s="156" t="s">
        <v>267</v>
      </c>
      <c r="K310" s="85" t="n">
        <f aca="false">K250</f>
        <v>9.24</v>
      </c>
      <c r="L310" s="85"/>
      <c r="M310" s="85"/>
    </row>
    <row r="311" customFormat="false" ht="26.4" hidden="false" customHeight="false" outlineLevel="0" collapsed="false">
      <c r="C311" s="155" t="s">
        <v>298</v>
      </c>
      <c r="D311" s="0" t="n">
        <v>4000</v>
      </c>
      <c r="E311" s="222" t="n">
        <f aca="false">E251</f>
        <v>0.7086</v>
      </c>
      <c r="F311" s="85" t="n">
        <f aca="false">D311*E311</f>
        <v>2834.4</v>
      </c>
      <c r="H311" s="155" t="s">
        <v>298</v>
      </c>
      <c r="I311" s="0" t="n">
        <f aca="false">D311</f>
        <v>4000</v>
      </c>
      <c r="J311" s="225" t="n">
        <f aca="false">J251</f>
        <v>1.64838607279902</v>
      </c>
      <c r="K311" s="85" t="n">
        <f aca="false">I311*J311</f>
        <v>6593.54429119608</v>
      </c>
      <c r="L311" s="85"/>
      <c r="M311" s="85"/>
    </row>
    <row r="312" customFormat="false" ht="26.4" hidden="false" customHeight="false" outlineLevel="0" collapsed="false">
      <c r="C312" s="155" t="s">
        <v>295</v>
      </c>
      <c r="D312" s="0" t="n">
        <f aca="false">D311</f>
        <v>4000</v>
      </c>
      <c r="E312" s="222" t="n">
        <f aca="false">E252</f>
        <v>4.2138</v>
      </c>
      <c r="F312" s="85" t="n">
        <f aca="false">D312*E312</f>
        <v>16855.2</v>
      </c>
      <c r="H312" s="155" t="s">
        <v>295</v>
      </c>
      <c r="I312" s="0" t="n">
        <f aca="false">D312</f>
        <v>4000</v>
      </c>
      <c r="J312" s="220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6.4" hidden="false" customHeight="false" outlineLevel="0" collapsed="false">
      <c r="C313" s="155" t="s">
        <v>269</v>
      </c>
      <c r="D313" s="159" t="n">
        <v>1800000</v>
      </c>
      <c r="E313" s="222" t="n">
        <v>0.0132</v>
      </c>
      <c r="F313" s="85" t="n">
        <f aca="false">D313*E313</f>
        <v>23760</v>
      </c>
      <c r="H313" s="155" t="s">
        <v>269</v>
      </c>
      <c r="I313" s="234" t="n">
        <f aca="false">D313</f>
        <v>1800000</v>
      </c>
      <c r="J313" s="220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6.4" hidden="false" customHeight="false" outlineLevel="0" collapsed="false">
      <c r="C314" s="155" t="s">
        <v>296</v>
      </c>
      <c r="D314" s="159" t="n">
        <v>1800000</v>
      </c>
      <c r="E314" s="222" t="n">
        <f aca="false">E254</f>
        <v>0.055</v>
      </c>
      <c r="F314" s="85" t="n">
        <f aca="false">D314*E314</f>
        <v>99000</v>
      </c>
      <c r="H314" s="155" t="s">
        <v>296</v>
      </c>
      <c r="I314" s="232" t="n">
        <f aca="false">D314</f>
        <v>1800000</v>
      </c>
      <c r="J314" s="220" t="n">
        <f aca="false">E314</f>
        <v>0.055</v>
      </c>
      <c r="K314" s="85" t="n">
        <f aca="false">I314*J314</f>
        <v>99000</v>
      </c>
    </row>
    <row r="315" customFormat="false" ht="13.2" hidden="false" customHeight="false" outlineLevel="0" collapsed="false">
      <c r="C315" s="94"/>
      <c r="H315" s="94"/>
      <c r="J315" s="220"/>
      <c r="K315" s="85"/>
    </row>
    <row r="316" customFormat="false" ht="13.2" hidden="false" customHeight="false" outlineLevel="0" collapsed="false">
      <c r="C316" s="0" t="s">
        <v>255</v>
      </c>
      <c r="F316" s="149" t="n">
        <f aca="false">SUM(F310:F314)</f>
        <v>142458.84</v>
      </c>
      <c r="H316" s="0" t="s">
        <v>271</v>
      </c>
      <c r="K316" s="149" t="n">
        <f aca="false">SUM(K310:K314)</f>
        <v>146217.984291196</v>
      </c>
      <c r="L316" s="85"/>
      <c r="M316" s="85" t="n">
        <f aca="false">K316-F316</f>
        <v>3759.14429119608</v>
      </c>
      <c r="N316" s="223" t="n">
        <f aca="false">K316/F316-1</f>
        <v>0.0263875817828931</v>
      </c>
    </row>
    <row r="317" customFormat="false" ht="13.2" hidden="false" customHeight="false" outlineLevel="0" collapsed="false">
      <c r="A317" s="50"/>
      <c r="B317" s="50"/>
      <c r="C317" s="238"/>
      <c r="D317" s="50"/>
      <c r="E317" s="239"/>
      <c r="F317" s="85"/>
      <c r="G317" s="50"/>
      <c r="H317" s="238"/>
      <c r="I317" s="50"/>
      <c r="J317" s="220"/>
      <c r="K317" s="85"/>
      <c r="L317" s="85"/>
      <c r="M317" s="85"/>
      <c r="N317" s="50"/>
    </row>
    <row r="318" customFormat="false" ht="13.8" hidden="false" customHeight="false" outlineLevel="0" collapsed="false">
      <c r="A318" s="240"/>
      <c r="B318" s="240"/>
      <c r="C318" s="240"/>
      <c r="D318" s="240"/>
      <c r="E318" s="240"/>
      <c r="F318" s="241"/>
      <c r="G318" s="240"/>
      <c r="H318" s="240"/>
      <c r="I318" s="240"/>
      <c r="J318" s="242"/>
      <c r="K318" s="241"/>
      <c r="L318" s="241"/>
      <c r="M318" s="241"/>
      <c r="N318" s="243"/>
      <c r="O318" s="240"/>
      <c r="P318" s="240"/>
      <c r="Q318" s="240"/>
    </row>
    <row r="319" customFormat="false" ht="13.2" hidden="false" customHeight="false" outlineLevel="0" collapsed="false">
      <c r="C319" s="94"/>
      <c r="E319" s="220"/>
      <c r="F319" s="85"/>
      <c r="H319" s="94"/>
      <c r="J319" s="220"/>
      <c r="K319" s="85"/>
      <c r="L319" s="85"/>
      <c r="M319" s="85"/>
      <c r="N319" s="231"/>
    </row>
    <row r="320" customFormat="false" ht="15.6" hidden="false" customHeight="false" outlineLevel="0" collapsed="false">
      <c r="A320" s="77" t="s">
        <v>94</v>
      </c>
      <c r="B320" s="6"/>
      <c r="D320" s="50"/>
      <c r="E320" s="211"/>
      <c r="F320" s="211"/>
      <c r="K320" s="212"/>
    </row>
    <row r="321" customFormat="false" ht="17.4" hidden="false" customHeight="false" outlineLevel="0" collapsed="false">
      <c r="A321" s="81"/>
      <c r="B321" s="6"/>
      <c r="D321" s="50"/>
      <c r="E321" s="211"/>
      <c r="F321" s="211"/>
      <c r="K321" s="212"/>
    </row>
    <row r="322" customFormat="false" ht="17.4" hidden="false" customHeight="false" outlineLevel="0" collapsed="false">
      <c r="A322" s="81"/>
      <c r="B322" s="6"/>
      <c r="D322" s="50"/>
      <c r="E322" s="197"/>
      <c r="F322" s="197"/>
      <c r="K322" s="212"/>
    </row>
    <row r="323" customFormat="false" ht="15.6" hidden="false" customHeight="false" outlineLevel="0" collapsed="false">
      <c r="A323" s="26" t="s">
        <v>252</v>
      </c>
      <c r="B323" s="6"/>
      <c r="D323" s="50"/>
      <c r="E323" s="197"/>
      <c r="F323" s="197"/>
      <c r="K323" s="212"/>
    </row>
    <row r="324" customFormat="false" ht="15.6" hidden="false" customHeight="false" outlineLevel="0" collapsed="false">
      <c r="A324" s="26" t="s">
        <v>253</v>
      </c>
      <c r="B324" s="6"/>
      <c r="D324" s="50"/>
      <c r="E324" s="197"/>
      <c r="F324" s="197"/>
      <c r="K324" s="212"/>
    </row>
    <row r="325" customFormat="false" ht="15.6" hidden="false" customHeight="false" outlineLevel="0" collapsed="false">
      <c r="A325" s="26" t="s">
        <v>254</v>
      </c>
      <c r="E325" s="211"/>
      <c r="F325" s="211"/>
      <c r="K325" s="212"/>
    </row>
    <row r="326" customFormat="false" ht="15.6" hidden="false" customHeight="false" outlineLevel="0" collapsed="false">
      <c r="A326" s="26"/>
      <c r="E326" s="197"/>
      <c r="F326" s="197"/>
      <c r="K326" s="212"/>
    </row>
    <row r="327" customFormat="false" ht="13.8" hidden="false" customHeight="false" outlineLevel="0" collapsed="false">
      <c r="A327" s="24"/>
      <c r="C327" s="213" t="s">
        <v>255</v>
      </c>
      <c r="D327" s="48"/>
      <c r="E327" s="48"/>
      <c r="F327" s="48"/>
      <c r="H327" s="213" t="s">
        <v>256</v>
      </c>
      <c r="I327" s="48"/>
      <c r="J327" s="48"/>
      <c r="K327" s="214"/>
      <c r="L327" s="48"/>
      <c r="M327" s="48"/>
      <c r="N327" s="48"/>
      <c r="O327" s="50"/>
    </row>
    <row r="328" customFormat="false" ht="13.2" hidden="false" customHeight="false" outlineLevel="0" collapsed="false">
      <c r="A328" s="24"/>
      <c r="F328" s="212"/>
      <c r="K328" s="212"/>
    </row>
    <row r="329" customFormat="false" ht="13.8" hidden="false" customHeight="false" outlineLevel="0" collapsed="false">
      <c r="A329" s="16" t="s">
        <v>257</v>
      </c>
      <c r="B329" s="11"/>
      <c r="D329" s="215" t="s">
        <v>128</v>
      </c>
      <c r="E329" s="215" t="s">
        <v>258</v>
      </c>
      <c r="F329" s="216" t="s">
        <v>259</v>
      </c>
      <c r="I329" s="215" t="s">
        <v>128</v>
      </c>
      <c r="J329" s="215" t="s">
        <v>258</v>
      </c>
      <c r="K329" s="217" t="s">
        <v>259</v>
      </c>
      <c r="L329" s="11"/>
      <c r="M329" s="11" t="s">
        <v>260</v>
      </c>
      <c r="N329" s="11" t="s">
        <v>260</v>
      </c>
    </row>
    <row r="330" customFormat="false" ht="13.2" hidden="false" customHeight="false" outlineLevel="0" collapsed="false">
      <c r="A330" s="84" t="s">
        <v>261</v>
      </c>
      <c r="D330" s="215" t="s">
        <v>262</v>
      </c>
      <c r="E330" s="215" t="s">
        <v>214</v>
      </c>
      <c r="F330" s="216" t="s">
        <v>263</v>
      </c>
      <c r="I330" s="215"/>
      <c r="J330" s="215" t="s">
        <v>214</v>
      </c>
      <c r="K330" s="217" t="s">
        <v>263</v>
      </c>
      <c r="L330" s="11"/>
      <c r="M330" s="11" t="s">
        <v>264</v>
      </c>
      <c r="N330" s="215" t="s">
        <v>265</v>
      </c>
    </row>
    <row r="331" customFormat="false" ht="40.2" hidden="false" customHeight="false" outlineLevel="0" collapsed="false">
      <c r="A331" s="244"/>
      <c r="B331" s="50"/>
      <c r="C331" s="155" t="s">
        <v>266</v>
      </c>
      <c r="D331" s="156" t="s">
        <v>267</v>
      </c>
      <c r="E331" s="156" t="s">
        <v>267</v>
      </c>
      <c r="F331" s="100" t="n">
        <f aca="false">'9. Service Charge Adj.'!E31</f>
        <v>15.79</v>
      </c>
      <c r="H331" s="155" t="s">
        <v>266</v>
      </c>
      <c r="I331" s="156" t="s">
        <v>267</v>
      </c>
      <c r="J331" s="156" t="s">
        <v>267</v>
      </c>
      <c r="K331" s="85" t="n">
        <f aca="false">'10. 2004 Rate Schedule '!F53</f>
        <v>15.79</v>
      </c>
      <c r="L331" s="85"/>
      <c r="M331" s="85"/>
    </row>
    <row r="332" customFormat="false" ht="26.4" hidden="false" customHeight="false" outlineLevel="0" collapsed="false">
      <c r="A332" s="24"/>
      <c r="C332" s="155" t="s">
        <v>268</v>
      </c>
      <c r="D332" s="0" t="n">
        <v>100</v>
      </c>
      <c r="E332" s="219" t="n">
        <v>0.0162</v>
      </c>
      <c r="F332" s="85" t="n">
        <f aca="false">D332*E332</f>
        <v>1.62</v>
      </c>
      <c r="H332" s="155" t="s">
        <v>268</v>
      </c>
      <c r="I332" s="0" t="n">
        <f aca="false">D332</f>
        <v>100</v>
      </c>
      <c r="J332" s="220" t="n">
        <f aca="false">'10. 2004 Rate Schedule '!F54</f>
        <v>0.0167873854933476</v>
      </c>
      <c r="K332" s="85" t="n">
        <f aca="false">I332*J332</f>
        <v>1.67873854933476</v>
      </c>
      <c r="L332" s="85"/>
      <c r="M332" s="85"/>
    </row>
    <row r="333" customFormat="false" ht="26.4" hidden="false" customHeight="false" outlineLevel="0" collapsed="false">
      <c r="A333" s="24"/>
      <c r="C333" s="155" t="s">
        <v>269</v>
      </c>
      <c r="D333" s="0" t="n">
        <v>100</v>
      </c>
      <c r="E333" s="221" t="n">
        <v>0.0239</v>
      </c>
      <c r="F333" s="85" t="n">
        <f aca="false">D333*E333</f>
        <v>2.39</v>
      </c>
      <c r="H333" s="155" t="s">
        <v>269</v>
      </c>
      <c r="I333" s="0" t="n">
        <v>100</v>
      </c>
      <c r="J333" s="220" t="n">
        <f aca="false">E333</f>
        <v>0.0239</v>
      </c>
      <c r="K333" s="85" t="n">
        <f aca="false">I333*J333</f>
        <v>2.39</v>
      </c>
      <c r="L333" s="85"/>
      <c r="M333" s="85"/>
    </row>
    <row r="334" customFormat="false" ht="26.4" hidden="false" customHeight="false" outlineLevel="0" collapsed="false">
      <c r="A334" s="24"/>
      <c r="C334" s="155" t="s">
        <v>270</v>
      </c>
      <c r="D334" s="0" t="n">
        <v>100</v>
      </c>
      <c r="E334" s="222" t="n">
        <v>0.043</v>
      </c>
      <c r="F334" s="85" t="n">
        <f aca="false">D334*E334</f>
        <v>4.3</v>
      </c>
      <c r="H334" s="155" t="s">
        <v>270</v>
      </c>
      <c r="I334" s="0" t="n">
        <f aca="false">D334</f>
        <v>100</v>
      </c>
      <c r="J334" s="220" t="n">
        <v>0.043</v>
      </c>
      <c r="K334" s="85" t="n">
        <f aca="false">I334*J334</f>
        <v>4.3</v>
      </c>
      <c r="L334" s="85"/>
      <c r="M334" s="85"/>
    </row>
    <row r="335" customFormat="false" ht="13.2" hidden="false" customHeight="false" outlineLevel="0" collapsed="false">
      <c r="A335" s="24"/>
      <c r="C335" s="94"/>
      <c r="H335" s="94"/>
      <c r="J335" s="220"/>
    </row>
    <row r="336" customFormat="false" ht="13.2" hidden="false" customHeight="false" outlineLevel="0" collapsed="false">
      <c r="A336" s="24"/>
      <c r="C336" s="0" t="s">
        <v>255</v>
      </c>
      <c r="F336" s="149" t="n">
        <f aca="false">SUM(F331:F334)</f>
        <v>24.1</v>
      </c>
      <c r="H336" s="0" t="s">
        <v>271</v>
      </c>
      <c r="K336" s="149" t="n">
        <f aca="false">SUM(K331:K334)</f>
        <v>24.1587385493348</v>
      </c>
      <c r="L336" s="85"/>
      <c r="M336" s="85" t="n">
        <f aca="false">K336-F336</f>
        <v>0.0587385493347661</v>
      </c>
      <c r="N336" s="223" t="n">
        <f aca="false">K336/F336-1</f>
        <v>0.00243728420476197</v>
      </c>
    </row>
    <row r="337" customFormat="false" ht="13.2" hidden="false" customHeight="false" outlineLevel="0" collapsed="false">
      <c r="A337" s="24"/>
      <c r="K337" s="212"/>
    </row>
    <row r="338" customFormat="false" ht="13.2" hidden="false" customHeight="false" outlineLevel="0" collapsed="false">
      <c r="A338" s="24"/>
      <c r="F338" s="212"/>
      <c r="K338" s="212"/>
    </row>
    <row r="339" customFormat="false" ht="13.8" hidden="false" customHeight="false" outlineLevel="0" collapsed="false">
      <c r="A339" s="16" t="s">
        <v>272</v>
      </c>
      <c r="B339" s="11"/>
      <c r="D339" s="215" t="s">
        <v>128</v>
      </c>
      <c r="E339" s="215" t="s">
        <v>258</v>
      </c>
      <c r="F339" s="216" t="s">
        <v>259</v>
      </c>
      <c r="I339" s="215" t="s">
        <v>128</v>
      </c>
      <c r="J339" s="215" t="s">
        <v>258</v>
      </c>
      <c r="K339" s="217" t="s">
        <v>259</v>
      </c>
      <c r="L339" s="11"/>
      <c r="M339" s="11" t="s">
        <v>260</v>
      </c>
      <c r="N339" s="11" t="s">
        <v>260</v>
      </c>
    </row>
    <row r="340" customFormat="false" ht="13.2" hidden="false" customHeight="false" outlineLevel="0" collapsed="false">
      <c r="A340" s="84" t="s">
        <v>273</v>
      </c>
      <c r="D340" s="215" t="s">
        <v>262</v>
      </c>
      <c r="E340" s="215" t="s">
        <v>214</v>
      </c>
      <c r="F340" s="216" t="s">
        <v>263</v>
      </c>
      <c r="I340" s="215"/>
      <c r="J340" s="215" t="s">
        <v>214</v>
      </c>
      <c r="K340" s="217" t="s">
        <v>263</v>
      </c>
      <c r="L340" s="11"/>
      <c r="M340" s="11" t="s">
        <v>264</v>
      </c>
      <c r="N340" s="215" t="s">
        <v>265</v>
      </c>
    </row>
    <row r="341" customFormat="false" ht="40.2" hidden="false" customHeight="false" outlineLevel="0" collapsed="false">
      <c r="A341" s="244"/>
      <c r="B341" s="50"/>
      <c r="C341" s="155" t="s">
        <v>266</v>
      </c>
      <c r="D341" s="156" t="s">
        <v>267</v>
      </c>
      <c r="E341" s="156" t="s">
        <v>267</v>
      </c>
      <c r="F341" s="85" t="n">
        <f aca="false">F331</f>
        <v>15.79</v>
      </c>
      <c r="H341" s="155" t="s">
        <v>266</v>
      </c>
      <c r="I341" s="156" t="s">
        <v>267</v>
      </c>
      <c r="J341" s="156" t="s">
        <v>267</v>
      </c>
      <c r="K341" s="85" t="n">
        <f aca="false">K331</f>
        <v>15.79</v>
      </c>
      <c r="L341" s="85"/>
      <c r="M341" s="85"/>
    </row>
    <row r="342" customFormat="false" ht="26.4" hidden="false" customHeight="false" outlineLevel="0" collapsed="false">
      <c r="A342" s="24"/>
      <c r="C342" s="155" t="s">
        <v>268</v>
      </c>
      <c r="D342" s="0" t="n">
        <v>250</v>
      </c>
      <c r="E342" s="222" t="n">
        <f aca="false">E332</f>
        <v>0.0162</v>
      </c>
      <c r="F342" s="85" t="n">
        <f aca="false">D342*E342</f>
        <v>4.05</v>
      </c>
      <c r="H342" s="155" t="s">
        <v>268</v>
      </c>
      <c r="I342" s="0" t="n">
        <f aca="false">D342</f>
        <v>250</v>
      </c>
      <c r="J342" s="220" t="n">
        <f aca="false">J332</f>
        <v>0.0167873854933476</v>
      </c>
      <c r="K342" s="85" t="n">
        <f aca="false">I342*J342</f>
        <v>4.19684637333691</v>
      </c>
      <c r="L342" s="85"/>
      <c r="M342" s="85"/>
    </row>
    <row r="343" customFormat="false" ht="26.4" hidden="false" customHeight="false" outlineLevel="0" collapsed="false">
      <c r="A343" s="24"/>
      <c r="C343" s="155" t="s">
        <v>269</v>
      </c>
      <c r="D343" s="0" t="n">
        <v>250</v>
      </c>
      <c r="E343" s="222" t="n">
        <f aca="false">E333</f>
        <v>0.0239</v>
      </c>
      <c r="F343" s="85" t="n">
        <f aca="false">D343*E343</f>
        <v>5.975</v>
      </c>
      <c r="H343" s="155" t="s">
        <v>269</v>
      </c>
      <c r="I343" s="0" t="n">
        <v>250</v>
      </c>
      <c r="J343" s="220" t="n">
        <f aca="false">E343</f>
        <v>0.0239</v>
      </c>
      <c r="K343" s="85" t="n">
        <f aca="false">I343*J343</f>
        <v>5.975</v>
      </c>
      <c r="L343" s="85"/>
      <c r="M343" s="85"/>
    </row>
    <row r="344" customFormat="false" ht="26.4" hidden="false" customHeight="false" outlineLevel="0" collapsed="false">
      <c r="A344" s="24"/>
      <c r="C344" s="155" t="s">
        <v>270</v>
      </c>
      <c r="D344" s="0" t="n">
        <v>250</v>
      </c>
      <c r="E344" s="222" t="n">
        <f aca="false">E334</f>
        <v>0.043</v>
      </c>
      <c r="F344" s="85" t="n">
        <f aca="false">D344*E344</f>
        <v>10.75</v>
      </c>
      <c r="H344" s="155" t="s">
        <v>270</v>
      </c>
      <c r="I344" s="0" t="n">
        <f aca="false">D344</f>
        <v>250</v>
      </c>
      <c r="J344" s="220" t="n">
        <f aca="false">J334</f>
        <v>0.043</v>
      </c>
      <c r="K344" s="85" t="n">
        <f aca="false">I344*J344</f>
        <v>10.75</v>
      </c>
      <c r="L344" s="85"/>
      <c r="M344" s="85"/>
    </row>
    <row r="345" customFormat="false" ht="13.2" hidden="false" customHeight="false" outlineLevel="0" collapsed="false">
      <c r="A345" s="24"/>
      <c r="C345" s="94"/>
      <c r="H345" s="94"/>
      <c r="J345" s="220"/>
    </row>
    <row r="346" customFormat="false" ht="13.2" hidden="false" customHeight="false" outlineLevel="0" collapsed="false">
      <c r="A346" s="24"/>
      <c r="C346" s="0" t="s">
        <v>255</v>
      </c>
      <c r="F346" s="149" t="n">
        <f aca="false">SUM(F341:F344)</f>
        <v>36.565</v>
      </c>
      <c r="H346" s="0" t="s">
        <v>271</v>
      </c>
      <c r="K346" s="149" t="n">
        <f aca="false">SUM(K341:K344)</f>
        <v>36.7118463733369</v>
      </c>
      <c r="L346" s="85"/>
      <c r="M346" s="85" t="n">
        <f aca="false">K346-F346</f>
        <v>0.146846373336913</v>
      </c>
      <c r="N346" s="223" t="n">
        <f aca="false">K346/F346-1</f>
        <v>0.00401603646484117</v>
      </c>
    </row>
    <row r="347" customFormat="false" ht="13.2" hidden="false" customHeight="false" outlineLevel="0" collapsed="false">
      <c r="A347" s="24"/>
      <c r="F347" s="85"/>
      <c r="K347" s="85"/>
      <c r="L347" s="85"/>
      <c r="M347" s="85"/>
      <c r="N347" s="224"/>
    </row>
    <row r="348" customFormat="false" ht="13.2" hidden="false" customHeight="false" outlineLevel="0" collapsed="false">
      <c r="A348" s="24"/>
      <c r="K348" s="212"/>
    </row>
    <row r="349" customFormat="false" ht="13.8" hidden="false" customHeight="false" outlineLevel="0" collapsed="false">
      <c r="A349" s="16" t="s">
        <v>272</v>
      </c>
      <c r="B349" s="11"/>
      <c r="D349" s="215" t="s">
        <v>128</v>
      </c>
      <c r="E349" s="215" t="s">
        <v>258</v>
      </c>
      <c r="F349" s="216" t="s">
        <v>259</v>
      </c>
      <c r="I349" s="215" t="s">
        <v>128</v>
      </c>
      <c r="J349" s="215" t="s">
        <v>258</v>
      </c>
      <c r="K349" s="217" t="s">
        <v>259</v>
      </c>
      <c r="L349" s="11"/>
      <c r="M349" s="11" t="s">
        <v>260</v>
      </c>
      <c r="N349" s="11" t="s">
        <v>260</v>
      </c>
    </row>
    <row r="350" customFormat="false" ht="13.2" hidden="false" customHeight="false" outlineLevel="0" collapsed="false">
      <c r="A350" s="84" t="s">
        <v>274</v>
      </c>
      <c r="D350" s="215" t="s">
        <v>262</v>
      </c>
      <c r="E350" s="215" t="s">
        <v>214</v>
      </c>
      <c r="F350" s="216" t="s">
        <v>263</v>
      </c>
      <c r="I350" s="215"/>
      <c r="J350" s="215" t="s">
        <v>214</v>
      </c>
      <c r="K350" s="217" t="s">
        <v>263</v>
      </c>
      <c r="L350" s="11"/>
      <c r="M350" s="11" t="s">
        <v>264</v>
      </c>
      <c r="N350" s="215" t="s">
        <v>265</v>
      </c>
    </row>
    <row r="351" customFormat="false" ht="40.2" hidden="false" customHeight="false" outlineLevel="0" collapsed="false">
      <c r="A351" s="244"/>
      <c r="B351" s="50"/>
      <c r="C351" s="155" t="s">
        <v>266</v>
      </c>
      <c r="D351" s="156" t="s">
        <v>267</v>
      </c>
      <c r="E351" s="156" t="s">
        <v>267</v>
      </c>
      <c r="F351" s="85" t="n">
        <f aca="false">F331</f>
        <v>15.79</v>
      </c>
      <c r="H351" s="155" t="s">
        <v>266</v>
      </c>
      <c r="I351" s="156" t="s">
        <v>267</v>
      </c>
      <c r="J351" s="156" t="s">
        <v>267</v>
      </c>
      <c r="K351" s="85" t="n">
        <f aca="false">K331</f>
        <v>15.79</v>
      </c>
      <c r="L351" s="85"/>
      <c r="M351" s="85"/>
    </row>
    <row r="352" customFormat="false" ht="26.4" hidden="false" customHeight="false" outlineLevel="0" collapsed="false">
      <c r="A352" s="24"/>
      <c r="C352" s="155" t="s">
        <v>268</v>
      </c>
      <c r="D352" s="0" t="n">
        <v>500</v>
      </c>
      <c r="E352" s="222" t="n">
        <f aca="false">E332</f>
        <v>0.0162</v>
      </c>
      <c r="F352" s="85" t="n">
        <f aca="false">D352*E352</f>
        <v>8.1</v>
      </c>
      <c r="H352" s="155" t="s">
        <v>268</v>
      </c>
      <c r="I352" s="0" t="n">
        <f aca="false">D352</f>
        <v>500</v>
      </c>
      <c r="J352" s="220" t="n">
        <f aca="false">J332</f>
        <v>0.0167873854933476</v>
      </c>
      <c r="K352" s="85" t="n">
        <f aca="false">I352*J352</f>
        <v>8.39369274667382</v>
      </c>
      <c r="L352" s="85"/>
      <c r="M352" s="85"/>
    </row>
    <row r="353" customFormat="false" ht="26.4" hidden="false" customHeight="false" outlineLevel="0" collapsed="false">
      <c r="A353" s="24"/>
      <c r="C353" s="155" t="s">
        <v>269</v>
      </c>
      <c r="D353" s="0" t="n">
        <v>500</v>
      </c>
      <c r="E353" s="222" t="n">
        <f aca="false">E333</f>
        <v>0.0239</v>
      </c>
      <c r="F353" s="85" t="n">
        <f aca="false">D353*E353</f>
        <v>11.95</v>
      </c>
      <c r="H353" s="155" t="s">
        <v>269</v>
      </c>
      <c r="I353" s="0" t="n">
        <v>500</v>
      </c>
      <c r="J353" s="220" t="n">
        <f aca="false">E353</f>
        <v>0.0239</v>
      </c>
      <c r="K353" s="85" t="n">
        <f aca="false">I353*J353</f>
        <v>11.95</v>
      </c>
      <c r="L353" s="85"/>
      <c r="M353" s="85"/>
    </row>
    <row r="354" customFormat="false" ht="26.4" hidden="false" customHeight="false" outlineLevel="0" collapsed="false">
      <c r="A354" s="24"/>
      <c r="C354" s="155" t="s">
        <v>270</v>
      </c>
      <c r="D354" s="0" t="n">
        <f aca="false">D352</f>
        <v>500</v>
      </c>
      <c r="E354" s="222" t="n">
        <f aca="false">E334</f>
        <v>0.043</v>
      </c>
      <c r="F354" s="85" t="n">
        <f aca="false">D354*E354</f>
        <v>21.5</v>
      </c>
      <c r="H354" s="155" t="s">
        <v>270</v>
      </c>
      <c r="I354" s="0" t="n">
        <f aca="false">D354</f>
        <v>500</v>
      </c>
      <c r="J354" s="220" t="n">
        <f aca="false">J334</f>
        <v>0.043</v>
      </c>
      <c r="K354" s="85" t="n">
        <f aca="false">I354*J354</f>
        <v>21.5</v>
      </c>
      <c r="L354" s="85"/>
      <c r="M354" s="85"/>
    </row>
    <row r="355" customFormat="false" ht="13.2" hidden="false" customHeight="false" outlineLevel="0" collapsed="false">
      <c r="A355" s="24"/>
      <c r="C355" s="94"/>
      <c r="H355" s="94"/>
      <c r="J355" s="220"/>
    </row>
    <row r="356" customFormat="false" ht="13.2" hidden="false" customHeight="false" outlineLevel="0" collapsed="false">
      <c r="A356" s="24"/>
      <c r="C356" s="0" t="s">
        <v>255</v>
      </c>
      <c r="F356" s="149" t="n">
        <f aca="false">SUM(F351:F354)</f>
        <v>57.34</v>
      </c>
      <c r="H356" s="0" t="s">
        <v>271</v>
      </c>
      <c r="K356" s="149" t="n">
        <f aca="false">SUM(K351:K354)</f>
        <v>57.6336927466738</v>
      </c>
      <c r="L356" s="85"/>
      <c r="M356" s="85" t="n">
        <f aca="false">K356-F356</f>
        <v>0.29369274667382</v>
      </c>
      <c r="N356" s="223" t="n">
        <f aca="false">K356/F356-1</f>
        <v>0.00512195233124912</v>
      </c>
    </row>
    <row r="357" customFormat="false" ht="13.2" hidden="false" customHeight="false" outlineLevel="0" collapsed="false">
      <c r="A357" s="24"/>
      <c r="F357" s="85"/>
      <c r="K357" s="85"/>
      <c r="L357" s="85"/>
      <c r="M357" s="85"/>
      <c r="N357" s="224"/>
    </row>
    <row r="358" customFormat="false" ht="13.2" hidden="false" customHeight="false" outlineLevel="0" collapsed="false">
      <c r="A358" s="24"/>
      <c r="F358" s="85"/>
      <c r="J358" s="220"/>
      <c r="K358" s="85"/>
      <c r="L358" s="85"/>
      <c r="M358" s="85"/>
    </row>
    <row r="359" customFormat="false" ht="13.8" hidden="false" customHeight="false" outlineLevel="0" collapsed="false">
      <c r="A359" s="16" t="s">
        <v>272</v>
      </c>
      <c r="B359" s="11"/>
      <c r="D359" s="215" t="s">
        <v>128</v>
      </c>
      <c r="E359" s="215" t="s">
        <v>258</v>
      </c>
      <c r="F359" s="216" t="s">
        <v>259</v>
      </c>
      <c r="I359" s="215" t="s">
        <v>128</v>
      </c>
      <c r="J359" s="215" t="s">
        <v>258</v>
      </c>
      <c r="K359" s="217" t="s">
        <v>259</v>
      </c>
      <c r="L359" s="11"/>
      <c r="M359" s="11" t="s">
        <v>260</v>
      </c>
      <c r="N359" s="11" t="s">
        <v>260</v>
      </c>
    </row>
    <row r="360" customFormat="false" ht="13.2" hidden="false" customHeight="false" outlineLevel="0" collapsed="false">
      <c r="A360" s="84" t="s">
        <v>275</v>
      </c>
      <c r="D360" s="215" t="s">
        <v>262</v>
      </c>
      <c r="E360" s="215" t="s">
        <v>214</v>
      </c>
      <c r="F360" s="216" t="s">
        <v>263</v>
      </c>
      <c r="I360" s="215"/>
      <c r="J360" s="215" t="s">
        <v>214</v>
      </c>
      <c r="K360" s="217" t="s">
        <v>263</v>
      </c>
      <c r="L360" s="11"/>
      <c r="M360" s="11" t="s">
        <v>264</v>
      </c>
      <c r="N360" s="215" t="s">
        <v>265</v>
      </c>
    </row>
    <row r="361" customFormat="false" ht="40.2" hidden="false" customHeight="false" outlineLevel="0" collapsed="false">
      <c r="A361" s="244"/>
      <c r="B361" s="50"/>
      <c r="C361" s="155" t="s">
        <v>266</v>
      </c>
      <c r="D361" s="156" t="s">
        <v>267</v>
      </c>
      <c r="E361" s="156" t="s">
        <v>267</v>
      </c>
      <c r="F361" s="85" t="n">
        <f aca="false">F331</f>
        <v>15.79</v>
      </c>
      <c r="H361" s="155" t="s">
        <v>266</v>
      </c>
      <c r="I361" s="156" t="s">
        <v>267</v>
      </c>
      <c r="J361" s="156" t="s">
        <v>267</v>
      </c>
      <c r="K361" s="85" t="n">
        <f aca="false">K331</f>
        <v>15.79</v>
      </c>
      <c r="L361" s="85"/>
      <c r="M361" s="85"/>
    </row>
    <row r="362" customFormat="false" ht="26.4" hidden="false" customHeight="false" outlineLevel="0" collapsed="false">
      <c r="A362" s="24"/>
      <c r="C362" s="155" t="s">
        <v>268</v>
      </c>
      <c r="D362" s="0" t="n">
        <v>750</v>
      </c>
      <c r="E362" s="222" t="n">
        <f aca="false">E332</f>
        <v>0.0162</v>
      </c>
      <c r="F362" s="85" t="n">
        <f aca="false">D362*E362</f>
        <v>12.15</v>
      </c>
      <c r="H362" s="155" t="s">
        <v>268</v>
      </c>
      <c r="I362" s="0" t="n">
        <f aca="false">D362</f>
        <v>750</v>
      </c>
      <c r="J362" s="220" t="n">
        <f aca="false">J332</f>
        <v>0.0167873854933476</v>
      </c>
      <c r="K362" s="85" t="n">
        <f aca="false">I362*J362</f>
        <v>12.5905391200107</v>
      </c>
      <c r="L362" s="85"/>
      <c r="M362" s="85"/>
    </row>
    <row r="363" customFormat="false" ht="26.4" hidden="false" customHeight="false" outlineLevel="0" collapsed="false">
      <c r="A363" s="24"/>
      <c r="C363" s="155" t="s">
        <v>269</v>
      </c>
      <c r="D363" s="0" t="n">
        <v>750</v>
      </c>
      <c r="E363" s="222" t="n">
        <f aca="false">E333</f>
        <v>0.0239</v>
      </c>
      <c r="F363" s="85" t="n">
        <f aca="false">D363*E363</f>
        <v>17.925</v>
      </c>
      <c r="H363" s="155" t="s">
        <v>269</v>
      </c>
      <c r="I363" s="0" t="n">
        <v>750</v>
      </c>
      <c r="J363" s="220" t="n">
        <f aca="false">E363</f>
        <v>0.0239</v>
      </c>
      <c r="K363" s="85" t="n">
        <f aca="false">I363*J363</f>
        <v>17.925</v>
      </c>
      <c r="L363" s="85"/>
      <c r="M363" s="85"/>
    </row>
    <row r="364" customFormat="false" ht="26.4" hidden="false" customHeight="false" outlineLevel="0" collapsed="false">
      <c r="A364" s="24"/>
      <c r="C364" s="155" t="s">
        <v>270</v>
      </c>
      <c r="D364" s="0" t="n">
        <f aca="false">D362</f>
        <v>750</v>
      </c>
      <c r="E364" s="222" t="n">
        <f aca="false">E334</f>
        <v>0.043</v>
      </c>
      <c r="F364" s="85" t="n">
        <f aca="false">D364*E364</f>
        <v>32.25</v>
      </c>
      <c r="H364" s="155" t="s">
        <v>270</v>
      </c>
      <c r="I364" s="0" t="n">
        <f aca="false">D364</f>
        <v>750</v>
      </c>
      <c r="J364" s="220" t="n">
        <f aca="false">J334</f>
        <v>0.043</v>
      </c>
      <c r="K364" s="85" t="n">
        <f aca="false">I364*J364</f>
        <v>32.25</v>
      </c>
      <c r="L364" s="85"/>
      <c r="M364" s="85"/>
    </row>
    <row r="365" customFormat="false" ht="13.2" hidden="false" customHeight="false" outlineLevel="0" collapsed="false">
      <c r="A365" s="24"/>
      <c r="C365" s="94"/>
      <c r="H365" s="94"/>
      <c r="J365" s="220"/>
    </row>
    <row r="366" customFormat="false" ht="13.2" hidden="false" customHeight="false" outlineLevel="0" collapsed="false">
      <c r="A366" s="24"/>
      <c r="C366" s="0" t="s">
        <v>255</v>
      </c>
      <c r="F366" s="149" t="n">
        <f aca="false">SUM(F361:F364)</f>
        <v>78.115</v>
      </c>
      <c r="H366" s="0" t="s">
        <v>271</v>
      </c>
      <c r="K366" s="149" t="n">
        <f aca="false">SUM(K361:K364)</f>
        <v>78.5555391200107</v>
      </c>
      <c r="L366" s="85"/>
      <c r="M366" s="85" t="n">
        <f aca="false">K366-F366</f>
        <v>0.44053912001074</v>
      </c>
      <c r="N366" s="223" t="n">
        <f aca="false">K366/F366-1</f>
        <v>0.00563962260783124</v>
      </c>
    </row>
    <row r="367" customFormat="false" ht="13.2" hidden="false" customHeight="false" outlineLevel="0" collapsed="false">
      <c r="A367" s="24"/>
      <c r="F367" s="85"/>
      <c r="K367" s="85"/>
      <c r="L367" s="85"/>
      <c r="M367" s="85"/>
      <c r="N367" s="224"/>
    </row>
    <row r="368" customFormat="false" ht="13.2" hidden="false" customHeight="false" outlineLevel="0" collapsed="false">
      <c r="A368" s="24"/>
      <c r="F368" s="85"/>
      <c r="J368" s="220"/>
      <c r="K368" s="85"/>
      <c r="L368" s="85"/>
      <c r="M368" s="85"/>
    </row>
    <row r="369" customFormat="false" ht="13.8" hidden="false" customHeight="false" outlineLevel="0" collapsed="false">
      <c r="A369" s="16" t="s">
        <v>272</v>
      </c>
      <c r="B369" s="11"/>
      <c r="D369" s="215" t="s">
        <v>128</v>
      </c>
      <c r="E369" s="215" t="s">
        <v>258</v>
      </c>
      <c r="F369" s="216" t="s">
        <v>259</v>
      </c>
      <c r="I369" s="215" t="s">
        <v>128</v>
      </c>
      <c r="J369" s="215" t="s">
        <v>258</v>
      </c>
      <c r="K369" s="217" t="s">
        <v>259</v>
      </c>
      <c r="L369" s="11"/>
      <c r="M369" s="11" t="s">
        <v>260</v>
      </c>
      <c r="N369" s="11" t="s">
        <v>260</v>
      </c>
    </row>
    <row r="370" customFormat="false" ht="13.2" hidden="false" customHeight="false" outlineLevel="0" collapsed="false">
      <c r="A370" s="84" t="s">
        <v>276</v>
      </c>
      <c r="D370" s="215" t="s">
        <v>262</v>
      </c>
      <c r="E370" s="215" t="s">
        <v>214</v>
      </c>
      <c r="F370" s="216" t="s">
        <v>263</v>
      </c>
      <c r="I370" s="215"/>
      <c r="J370" s="215" t="s">
        <v>214</v>
      </c>
      <c r="K370" s="217" t="s">
        <v>263</v>
      </c>
      <c r="L370" s="11"/>
      <c r="M370" s="11" t="s">
        <v>264</v>
      </c>
      <c r="N370" s="215" t="s">
        <v>265</v>
      </c>
    </row>
    <row r="371" customFormat="false" ht="40.2" hidden="false" customHeight="false" outlineLevel="0" collapsed="false">
      <c r="A371" s="244"/>
      <c r="B371" s="50"/>
      <c r="C371" s="155" t="s">
        <v>266</v>
      </c>
      <c r="D371" s="156" t="s">
        <v>267</v>
      </c>
      <c r="E371" s="156" t="s">
        <v>267</v>
      </c>
      <c r="F371" s="85" t="n">
        <f aca="false">F331</f>
        <v>15.79</v>
      </c>
      <c r="H371" s="155" t="s">
        <v>266</v>
      </c>
      <c r="I371" s="156" t="s">
        <v>267</v>
      </c>
      <c r="J371" s="156" t="s">
        <v>267</v>
      </c>
      <c r="K371" s="85" t="n">
        <f aca="false">K331</f>
        <v>15.79</v>
      </c>
      <c r="L371" s="85"/>
      <c r="M371" s="85"/>
    </row>
    <row r="372" customFormat="false" ht="26.4" hidden="false" customHeight="false" outlineLevel="0" collapsed="false">
      <c r="A372" s="24"/>
      <c r="C372" s="155" t="s">
        <v>268</v>
      </c>
      <c r="D372" s="0" t="n">
        <v>1000</v>
      </c>
      <c r="E372" s="222" t="n">
        <f aca="false">E332</f>
        <v>0.0162</v>
      </c>
      <c r="F372" s="85" t="n">
        <f aca="false">D372*E372</f>
        <v>16.2</v>
      </c>
      <c r="H372" s="155" t="s">
        <v>268</v>
      </c>
      <c r="I372" s="0" t="n">
        <f aca="false">D372</f>
        <v>1000</v>
      </c>
      <c r="J372" s="220" t="n">
        <f aca="false">J332</f>
        <v>0.0167873854933476</v>
      </c>
      <c r="K372" s="85" t="n">
        <f aca="false">I372*J372</f>
        <v>16.7873854933476</v>
      </c>
      <c r="L372" s="85"/>
      <c r="M372" s="85"/>
    </row>
    <row r="373" customFormat="false" ht="26.4" hidden="false" customHeight="false" outlineLevel="0" collapsed="false">
      <c r="A373" s="24"/>
      <c r="C373" s="155" t="s">
        <v>269</v>
      </c>
      <c r="D373" s="0" t="n">
        <v>1000</v>
      </c>
      <c r="E373" s="222" t="n">
        <f aca="false">E333</f>
        <v>0.0239</v>
      </c>
      <c r="F373" s="85" t="n">
        <f aca="false">D373*E373</f>
        <v>23.9</v>
      </c>
      <c r="H373" s="155" t="s">
        <v>269</v>
      </c>
      <c r="I373" s="0" t="n">
        <v>1000</v>
      </c>
      <c r="J373" s="225" t="n">
        <f aca="false">E373</f>
        <v>0.0239</v>
      </c>
      <c r="K373" s="85" t="n">
        <f aca="false">I373*J373</f>
        <v>23.9</v>
      </c>
      <c r="L373" s="85"/>
      <c r="M373" s="85"/>
    </row>
    <row r="374" customFormat="false" ht="26.4" hidden="false" customHeight="false" outlineLevel="0" collapsed="false">
      <c r="A374" s="24"/>
      <c r="C374" s="155" t="s">
        <v>270</v>
      </c>
      <c r="D374" s="0" t="n">
        <f aca="false">D372</f>
        <v>1000</v>
      </c>
      <c r="E374" s="222" t="n">
        <f aca="false">E334</f>
        <v>0.043</v>
      </c>
      <c r="F374" s="85" t="n">
        <f aca="false">D374*E374</f>
        <v>43</v>
      </c>
      <c r="H374" s="155" t="s">
        <v>270</v>
      </c>
      <c r="I374" s="0" t="n">
        <v>1000</v>
      </c>
      <c r="J374" s="220" t="n">
        <f aca="false">J334</f>
        <v>0.043</v>
      </c>
      <c r="K374" s="85" t="n">
        <f aca="false">I374*J374</f>
        <v>43</v>
      </c>
      <c r="L374" s="85"/>
      <c r="M374" s="85"/>
    </row>
    <row r="375" customFormat="false" ht="13.2" hidden="false" customHeight="false" outlineLevel="0" collapsed="false">
      <c r="A375" s="24"/>
      <c r="C375" s="94"/>
      <c r="H375" s="155"/>
      <c r="J375" s="220"/>
      <c r="K375" s="85"/>
    </row>
    <row r="376" customFormat="false" ht="13.2" hidden="false" customHeight="false" outlineLevel="0" collapsed="false">
      <c r="A376" s="24"/>
      <c r="C376" s="94"/>
      <c r="H376" s="155"/>
      <c r="J376" s="220"/>
      <c r="K376" s="85"/>
    </row>
    <row r="377" customFormat="false" ht="13.2" hidden="false" customHeight="false" outlineLevel="0" collapsed="false">
      <c r="A377" s="24"/>
      <c r="C377" s="0" t="s">
        <v>255</v>
      </c>
      <c r="F377" s="149" t="n">
        <f aca="false">SUM(F371:F374)</f>
        <v>98.89</v>
      </c>
      <c r="H377" s="0" t="s">
        <v>271</v>
      </c>
      <c r="K377" s="149" t="n">
        <f aca="false">SUM(K371:K375)</f>
        <v>99.4773854933476</v>
      </c>
      <c r="L377" s="85"/>
      <c r="M377" s="85" t="n">
        <f aca="false">K377-F377</f>
        <v>0.58738549334764</v>
      </c>
      <c r="N377" s="223" t="n">
        <f aca="false">K377/F377-1</f>
        <v>0.00593978656434047</v>
      </c>
    </row>
    <row r="378" customFormat="false" ht="13.2" hidden="false" customHeight="false" outlineLevel="0" collapsed="false">
      <c r="A378" s="24"/>
      <c r="F378" s="85"/>
      <c r="K378" s="85"/>
      <c r="L378" s="85"/>
      <c r="M378" s="85"/>
      <c r="N378" s="224"/>
    </row>
    <row r="379" customFormat="false" ht="13.2" hidden="false" customHeight="false" outlineLevel="0" collapsed="false">
      <c r="A379" s="24"/>
      <c r="F379" s="85"/>
      <c r="J379" s="220"/>
      <c r="K379" s="85"/>
      <c r="L379" s="85"/>
      <c r="M379" s="85"/>
    </row>
    <row r="380" customFormat="false" ht="13.8" hidden="false" customHeight="false" outlineLevel="0" collapsed="false">
      <c r="A380" s="16" t="s">
        <v>272</v>
      </c>
      <c r="B380" s="11"/>
      <c r="D380" s="215" t="s">
        <v>128</v>
      </c>
      <c r="E380" s="215" t="s">
        <v>258</v>
      </c>
      <c r="F380" s="216" t="s">
        <v>259</v>
      </c>
      <c r="I380" s="215" t="s">
        <v>128</v>
      </c>
      <c r="J380" s="215" t="s">
        <v>258</v>
      </c>
      <c r="K380" s="217" t="s">
        <v>259</v>
      </c>
      <c r="L380" s="11"/>
      <c r="M380" s="11" t="s">
        <v>260</v>
      </c>
      <c r="N380" s="11" t="s">
        <v>260</v>
      </c>
    </row>
    <row r="381" customFormat="false" ht="13.2" hidden="false" customHeight="false" outlineLevel="0" collapsed="false">
      <c r="A381" s="84" t="s">
        <v>277</v>
      </c>
      <c r="D381" s="215" t="s">
        <v>262</v>
      </c>
      <c r="E381" s="215" t="s">
        <v>214</v>
      </c>
      <c r="F381" s="216" t="s">
        <v>263</v>
      </c>
      <c r="I381" s="215"/>
      <c r="J381" s="215" t="s">
        <v>214</v>
      </c>
      <c r="K381" s="217" t="s">
        <v>263</v>
      </c>
      <c r="L381" s="11"/>
      <c r="M381" s="11" t="s">
        <v>264</v>
      </c>
      <c r="N381" s="215" t="s">
        <v>265</v>
      </c>
    </row>
    <row r="382" customFormat="false" ht="40.2" hidden="false" customHeight="false" outlineLevel="0" collapsed="false">
      <c r="A382" s="244"/>
      <c r="B382" s="50"/>
      <c r="C382" s="155" t="s">
        <v>266</v>
      </c>
      <c r="D382" s="156" t="s">
        <v>267</v>
      </c>
      <c r="E382" s="156" t="s">
        <v>267</v>
      </c>
      <c r="F382" s="85" t="n">
        <f aca="false">F331</f>
        <v>15.79</v>
      </c>
      <c r="H382" s="155" t="s">
        <v>266</v>
      </c>
      <c r="I382" s="156" t="s">
        <v>267</v>
      </c>
      <c r="J382" s="156" t="s">
        <v>267</v>
      </c>
      <c r="K382" s="85" t="n">
        <f aca="false">K331</f>
        <v>15.79</v>
      </c>
      <c r="L382" s="85"/>
      <c r="M382" s="85"/>
    </row>
    <row r="383" customFormat="false" ht="26.4" hidden="false" customHeight="false" outlineLevel="0" collapsed="false">
      <c r="A383" s="24"/>
      <c r="C383" s="155" t="s">
        <v>268</v>
      </c>
      <c r="D383" s="0" t="n">
        <v>1500</v>
      </c>
      <c r="E383" s="222" t="n">
        <f aca="false">E332</f>
        <v>0.0162</v>
      </c>
      <c r="F383" s="85" t="n">
        <f aca="false">D383*E383</f>
        <v>24.3</v>
      </c>
      <c r="H383" s="155" t="s">
        <v>268</v>
      </c>
      <c r="I383" s="0" t="n">
        <f aca="false">D383</f>
        <v>1500</v>
      </c>
      <c r="J383" s="220" t="n">
        <f aca="false">J332</f>
        <v>0.0167873854933476</v>
      </c>
      <c r="K383" s="85" t="n">
        <f aca="false">I383*J383</f>
        <v>25.1810782400215</v>
      </c>
      <c r="L383" s="85"/>
      <c r="M383" s="85"/>
    </row>
    <row r="384" customFormat="false" ht="26.4" hidden="false" customHeight="false" outlineLevel="0" collapsed="false">
      <c r="A384" s="24"/>
      <c r="C384" s="155" t="s">
        <v>269</v>
      </c>
      <c r="D384" s="0" t="n">
        <v>1500</v>
      </c>
      <c r="E384" s="222" t="n">
        <f aca="false">E333</f>
        <v>0.0239</v>
      </c>
      <c r="F384" s="85" t="n">
        <f aca="false">D384*E384</f>
        <v>35.85</v>
      </c>
      <c r="H384" s="155" t="s">
        <v>269</v>
      </c>
      <c r="I384" s="0" t="n">
        <v>1500</v>
      </c>
      <c r="J384" s="220" t="n">
        <f aca="false">E384</f>
        <v>0.0239</v>
      </c>
      <c r="K384" s="85" t="n">
        <f aca="false">I384*J384</f>
        <v>35.85</v>
      </c>
      <c r="L384" s="85"/>
      <c r="M384" s="85"/>
    </row>
    <row r="385" customFormat="false" ht="26.4" hidden="false" customHeight="false" outlineLevel="0" collapsed="false">
      <c r="A385" s="24"/>
      <c r="C385" s="155" t="s">
        <v>270</v>
      </c>
      <c r="D385" s="0" t="n">
        <f aca="false">D383</f>
        <v>1500</v>
      </c>
      <c r="E385" s="222" t="n">
        <f aca="false">E334</f>
        <v>0.043</v>
      </c>
      <c r="F385" s="85" t="n">
        <f aca="false">D385*E385</f>
        <v>64.5</v>
      </c>
      <c r="H385" s="155" t="s">
        <v>270</v>
      </c>
      <c r="I385" s="0" t="n">
        <v>1500</v>
      </c>
      <c r="J385" s="220" t="n">
        <f aca="false">J334</f>
        <v>0.043</v>
      </c>
      <c r="K385" s="85" t="n">
        <f aca="false">I385*J385</f>
        <v>64.5</v>
      </c>
      <c r="L385" s="85"/>
      <c r="M385" s="85"/>
    </row>
    <row r="386" customFormat="false" ht="13.2" hidden="false" customHeight="false" outlineLevel="0" collapsed="false">
      <c r="A386" s="24"/>
      <c r="C386" s="155"/>
      <c r="E386" s="222"/>
      <c r="F386" s="85"/>
      <c r="H386" s="155"/>
      <c r="J386" s="220"/>
      <c r="K386" s="85"/>
      <c r="L386" s="85"/>
      <c r="M386" s="85"/>
    </row>
    <row r="387" customFormat="false" ht="13.2" hidden="false" customHeight="false" outlineLevel="0" collapsed="false">
      <c r="A387" s="24"/>
      <c r="C387" s="94"/>
      <c r="H387" s="94"/>
      <c r="J387" s="220"/>
    </row>
    <row r="388" customFormat="false" ht="13.2" hidden="false" customHeight="false" outlineLevel="0" collapsed="false">
      <c r="A388" s="24"/>
      <c r="C388" s="0" t="s">
        <v>255</v>
      </c>
      <c r="F388" s="149" t="n">
        <f aca="false">SUM(F382:F385)</f>
        <v>140.44</v>
      </c>
      <c r="H388" s="0" t="s">
        <v>271</v>
      </c>
      <c r="K388" s="149" t="n">
        <f aca="false">SUM(K382:K386)</f>
        <v>141.321078240021</v>
      </c>
      <c r="L388" s="85"/>
      <c r="M388" s="85" t="n">
        <f aca="false">K388-F388</f>
        <v>0.881078240021481</v>
      </c>
      <c r="N388" s="223" t="n">
        <f aca="false">K388/F388-1</f>
        <v>0.00627369866150307</v>
      </c>
    </row>
    <row r="389" customFormat="false" ht="13.2" hidden="false" customHeight="false" outlineLevel="0" collapsed="false">
      <c r="A389" s="24"/>
      <c r="F389" s="85"/>
      <c r="K389" s="85"/>
      <c r="L389" s="85"/>
      <c r="M389" s="85"/>
      <c r="N389" s="224"/>
    </row>
    <row r="390" customFormat="false" ht="13.2" hidden="false" customHeight="false" outlineLevel="0" collapsed="false">
      <c r="A390" s="24"/>
      <c r="F390" s="85"/>
      <c r="J390" s="220"/>
      <c r="K390" s="85"/>
      <c r="L390" s="85"/>
      <c r="M390" s="85"/>
    </row>
    <row r="391" customFormat="false" ht="13.8" hidden="false" customHeight="false" outlineLevel="0" collapsed="false">
      <c r="A391" s="16" t="s">
        <v>272</v>
      </c>
      <c r="B391" s="11"/>
      <c r="D391" s="215" t="s">
        <v>128</v>
      </c>
      <c r="E391" s="215" t="s">
        <v>258</v>
      </c>
      <c r="F391" s="216" t="s">
        <v>259</v>
      </c>
      <c r="I391" s="215" t="s">
        <v>128</v>
      </c>
      <c r="J391" s="215" t="s">
        <v>258</v>
      </c>
      <c r="K391" s="217" t="s">
        <v>259</v>
      </c>
      <c r="L391" s="11"/>
      <c r="M391" s="11" t="s">
        <v>260</v>
      </c>
      <c r="N391" s="11" t="s">
        <v>260</v>
      </c>
    </row>
    <row r="392" customFormat="false" ht="13.2" hidden="false" customHeight="false" outlineLevel="0" collapsed="false">
      <c r="A392" s="84" t="s">
        <v>278</v>
      </c>
      <c r="D392" s="215" t="s">
        <v>262</v>
      </c>
      <c r="E392" s="215" t="s">
        <v>214</v>
      </c>
      <c r="F392" s="216" t="s">
        <v>263</v>
      </c>
      <c r="I392" s="215"/>
      <c r="J392" s="215" t="s">
        <v>214</v>
      </c>
      <c r="K392" s="217" t="s">
        <v>263</v>
      </c>
      <c r="L392" s="11"/>
      <c r="M392" s="11" t="s">
        <v>264</v>
      </c>
      <c r="N392" s="215" t="s">
        <v>265</v>
      </c>
    </row>
    <row r="393" customFormat="false" ht="40.2" hidden="false" customHeight="false" outlineLevel="0" collapsed="false">
      <c r="A393" s="244"/>
      <c r="B393" s="50"/>
      <c r="C393" s="155" t="s">
        <v>266</v>
      </c>
      <c r="D393" s="156" t="s">
        <v>267</v>
      </c>
      <c r="E393" s="156" t="s">
        <v>267</v>
      </c>
      <c r="F393" s="85" t="n">
        <f aca="false">F331</f>
        <v>15.79</v>
      </c>
      <c r="H393" s="155" t="s">
        <v>266</v>
      </c>
      <c r="I393" s="156" t="s">
        <v>267</v>
      </c>
      <c r="J393" s="156" t="s">
        <v>267</v>
      </c>
      <c r="K393" s="85" t="n">
        <f aca="false">K331</f>
        <v>15.79</v>
      </c>
      <c r="L393" s="85"/>
      <c r="M393" s="85"/>
    </row>
    <row r="394" customFormat="false" ht="26.4" hidden="false" customHeight="false" outlineLevel="0" collapsed="false">
      <c r="A394" s="24"/>
      <c r="C394" s="155" t="s">
        <v>268</v>
      </c>
      <c r="D394" s="0" t="n">
        <v>2000</v>
      </c>
      <c r="E394" s="222" t="n">
        <f aca="false">E332</f>
        <v>0.0162</v>
      </c>
      <c r="F394" s="85" t="n">
        <f aca="false">D394*E394</f>
        <v>32.4</v>
      </c>
      <c r="H394" s="155" t="s">
        <v>268</v>
      </c>
      <c r="I394" s="0" t="n">
        <f aca="false">D394</f>
        <v>2000</v>
      </c>
      <c r="J394" s="220" t="n">
        <f aca="false">J332</f>
        <v>0.0167873854933476</v>
      </c>
      <c r="K394" s="85" t="n">
        <f aca="false">I394*J394</f>
        <v>33.5747709866953</v>
      </c>
      <c r="L394" s="85"/>
      <c r="M394" s="85"/>
    </row>
    <row r="395" customFormat="false" ht="26.4" hidden="false" customHeight="false" outlineLevel="0" collapsed="false">
      <c r="A395" s="24"/>
      <c r="C395" s="155" t="s">
        <v>269</v>
      </c>
      <c r="D395" s="0" t="n">
        <v>2000</v>
      </c>
      <c r="E395" s="222" t="n">
        <f aca="false">E333</f>
        <v>0.0239</v>
      </c>
      <c r="F395" s="85" t="n">
        <f aca="false">D395*E395</f>
        <v>47.8</v>
      </c>
      <c r="H395" s="155" t="s">
        <v>269</v>
      </c>
      <c r="I395" s="0" t="n">
        <v>2000</v>
      </c>
      <c r="J395" s="220" t="n">
        <f aca="false">E395</f>
        <v>0.0239</v>
      </c>
      <c r="K395" s="85" t="n">
        <f aca="false">I395*J395</f>
        <v>47.8</v>
      </c>
      <c r="L395" s="85"/>
      <c r="M395" s="85"/>
    </row>
    <row r="396" customFormat="false" ht="26.4" hidden="false" customHeight="false" outlineLevel="0" collapsed="false">
      <c r="A396" s="24"/>
      <c r="C396" s="155" t="s">
        <v>270</v>
      </c>
      <c r="D396" s="0" t="n">
        <f aca="false">D394</f>
        <v>2000</v>
      </c>
      <c r="E396" s="222" t="n">
        <f aca="false">E334</f>
        <v>0.043</v>
      </c>
      <c r="F396" s="85" t="n">
        <f aca="false">D396*E396</f>
        <v>86</v>
      </c>
      <c r="H396" s="155" t="s">
        <v>270</v>
      </c>
      <c r="I396" s="0" t="n">
        <v>2000</v>
      </c>
      <c r="J396" s="220" t="n">
        <f aca="false">J385</f>
        <v>0.043</v>
      </c>
      <c r="K396" s="85" t="n">
        <f aca="false">I396*J396</f>
        <v>86</v>
      </c>
      <c r="L396" s="85"/>
      <c r="M396" s="85"/>
    </row>
    <row r="397" customFormat="false" ht="13.2" hidden="false" customHeight="false" outlineLevel="0" collapsed="false">
      <c r="A397" s="24"/>
      <c r="C397" s="155"/>
      <c r="E397" s="222"/>
      <c r="F397" s="85"/>
      <c r="H397" s="155"/>
      <c r="J397" s="220"/>
      <c r="K397" s="85"/>
      <c r="L397" s="85"/>
      <c r="M397" s="85"/>
    </row>
    <row r="398" customFormat="false" ht="13.2" hidden="false" customHeight="false" outlineLevel="0" collapsed="false">
      <c r="A398" s="24"/>
      <c r="C398" s="94"/>
      <c r="H398" s="94"/>
      <c r="J398" s="220"/>
    </row>
    <row r="399" customFormat="false" ht="13.2" hidden="false" customHeight="false" outlineLevel="0" collapsed="false">
      <c r="A399" s="24"/>
      <c r="C399" s="0" t="s">
        <v>255</v>
      </c>
      <c r="F399" s="149" t="n">
        <f aca="false">SUM(F393:F396)</f>
        <v>181.99</v>
      </c>
      <c r="H399" s="0" t="s">
        <v>271</v>
      </c>
      <c r="K399" s="149" t="n">
        <f aca="false">SUM(K393:K397)</f>
        <v>183.164770986695</v>
      </c>
      <c r="L399" s="85"/>
      <c r="M399" s="85" t="n">
        <f aca="false">K399-F399</f>
        <v>1.17477098669528</v>
      </c>
      <c r="N399" s="223" t="n">
        <f aca="false">K399/F399-1</f>
        <v>0.00645514031922234</v>
      </c>
    </row>
    <row r="400" customFormat="false" ht="13.2" hidden="false" customHeight="false" outlineLevel="0" collapsed="false">
      <c r="A400" s="24"/>
      <c r="F400" s="85"/>
      <c r="J400" s="220"/>
      <c r="K400" s="85"/>
      <c r="L400" s="85"/>
      <c r="M400" s="85"/>
    </row>
    <row r="401" customFormat="false" ht="13.8" hidden="false" customHeight="false" outlineLevel="0" collapsed="false">
      <c r="A401" s="245"/>
      <c r="B401" s="226"/>
      <c r="C401" s="226"/>
      <c r="D401" s="226"/>
      <c r="E401" s="226"/>
      <c r="F401" s="227"/>
      <c r="G401" s="226"/>
      <c r="H401" s="226"/>
      <c r="I401" s="226"/>
      <c r="J401" s="228"/>
      <c r="K401" s="227"/>
      <c r="L401" s="227"/>
      <c r="M401" s="227"/>
      <c r="N401" s="226"/>
    </row>
    <row r="402" customFormat="false" ht="13.2" hidden="false" customHeight="false" outlineLevel="0" collapsed="false">
      <c r="A402" s="24"/>
      <c r="F402" s="85"/>
      <c r="J402" s="220"/>
      <c r="K402" s="85"/>
      <c r="L402" s="85"/>
      <c r="M402" s="85"/>
    </row>
    <row r="403" customFormat="false" ht="15.6" hidden="false" customHeight="false" outlineLevel="0" collapsed="false">
      <c r="A403" s="77" t="s">
        <v>95</v>
      </c>
      <c r="B403" s="6"/>
      <c r="D403" s="50"/>
      <c r="E403" s="211"/>
      <c r="F403" s="211"/>
      <c r="K403" s="212"/>
    </row>
    <row r="404" customFormat="false" ht="17.4" hidden="false" customHeight="false" outlineLevel="0" collapsed="false">
      <c r="A404" s="81"/>
      <c r="B404" s="6"/>
      <c r="D404" s="50"/>
      <c r="E404" s="211"/>
      <c r="F404" s="211"/>
      <c r="K404" s="212"/>
    </row>
    <row r="405" customFormat="false" ht="17.4" hidden="false" customHeight="false" outlineLevel="0" collapsed="false">
      <c r="A405" s="81"/>
      <c r="B405" s="6"/>
      <c r="D405" s="50"/>
      <c r="E405" s="197"/>
      <c r="F405" s="197"/>
      <c r="K405" s="212"/>
    </row>
    <row r="406" customFormat="false" ht="15.6" hidden="false" customHeight="false" outlineLevel="0" collapsed="false">
      <c r="A406" s="26" t="s">
        <v>252</v>
      </c>
      <c r="B406" s="6"/>
      <c r="D406" s="50"/>
      <c r="E406" s="197"/>
      <c r="F406" s="197"/>
      <c r="K406" s="212"/>
    </row>
    <row r="407" customFormat="false" ht="15.6" hidden="false" customHeight="false" outlineLevel="0" collapsed="false">
      <c r="A407" s="26" t="s">
        <v>253</v>
      </c>
      <c r="B407" s="6"/>
      <c r="D407" s="50"/>
      <c r="E407" s="197"/>
      <c r="F407" s="197"/>
      <c r="K407" s="212"/>
    </row>
    <row r="408" customFormat="false" ht="15.6" hidden="false" customHeight="false" outlineLevel="0" collapsed="false">
      <c r="A408" s="26" t="s">
        <v>254</v>
      </c>
      <c r="E408" s="211"/>
      <c r="F408" s="211"/>
      <c r="K408" s="212"/>
    </row>
    <row r="409" customFormat="false" ht="15.6" hidden="false" customHeight="false" outlineLevel="0" collapsed="false">
      <c r="A409" s="26"/>
      <c r="E409" s="197"/>
      <c r="F409" s="197"/>
      <c r="K409" s="212"/>
    </row>
    <row r="410" customFormat="false" ht="13.8" hidden="false" customHeight="false" outlineLevel="0" collapsed="false">
      <c r="A410" s="24"/>
      <c r="C410" s="213" t="s">
        <v>255</v>
      </c>
      <c r="D410" s="48"/>
      <c r="E410" s="48"/>
      <c r="F410" s="48"/>
      <c r="H410" s="213" t="s">
        <v>256</v>
      </c>
      <c r="I410" s="48"/>
      <c r="J410" s="48"/>
      <c r="K410" s="214"/>
      <c r="L410" s="48"/>
      <c r="M410" s="48"/>
      <c r="N410" s="48"/>
      <c r="O410" s="50"/>
    </row>
    <row r="411" customFormat="false" ht="13.2" hidden="false" customHeight="false" outlineLevel="0" collapsed="false">
      <c r="A411" s="24"/>
      <c r="F411" s="212"/>
      <c r="K411" s="212"/>
    </row>
    <row r="412" customFormat="false" ht="13.8" hidden="false" customHeight="false" outlineLevel="0" collapsed="false">
      <c r="A412" s="16" t="s">
        <v>257</v>
      </c>
      <c r="B412" s="11"/>
      <c r="D412" s="215" t="s">
        <v>128</v>
      </c>
      <c r="E412" s="215" t="s">
        <v>258</v>
      </c>
      <c r="F412" s="216" t="s">
        <v>259</v>
      </c>
      <c r="I412" s="215" t="s">
        <v>128</v>
      </c>
      <c r="J412" s="215" t="s">
        <v>258</v>
      </c>
      <c r="K412" s="217" t="s">
        <v>259</v>
      </c>
      <c r="L412" s="11"/>
      <c r="M412" s="11" t="s">
        <v>260</v>
      </c>
      <c r="N412" s="11" t="s">
        <v>260</v>
      </c>
    </row>
    <row r="413" customFormat="false" ht="13.2" hidden="false" customHeight="false" outlineLevel="0" collapsed="false">
      <c r="A413" s="84" t="s">
        <v>261</v>
      </c>
      <c r="D413" s="215" t="s">
        <v>262</v>
      </c>
      <c r="E413" s="215" t="s">
        <v>214</v>
      </c>
      <c r="F413" s="216" t="s">
        <v>263</v>
      </c>
      <c r="I413" s="215"/>
      <c r="J413" s="215" t="s">
        <v>214</v>
      </c>
      <c r="K413" s="217" t="s">
        <v>263</v>
      </c>
      <c r="L413" s="11"/>
      <c r="M413" s="11" t="s">
        <v>264</v>
      </c>
      <c r="N413" s="215" t="s">
        <v>265</v>
      </c>
    </row>
    <row r="414" customFormat="false" ht="40.2" hidden="false" customHeight="false" outlineLevel="0" collapsed="false">
      <c r="A414" s="244"/>
      <c r="B414" s="50"/>
      <c r="C414" s="155" t="s">
        <v>266</v>
      </c>
      <c r="D414" s="156" t="s">
        <v>267</v>
      </c>
      <c r="E414" s="156" t="s">
        <v>267</v>
      </c>
      <c r="F414" s="100" t="n">
        <f aca="false">'9. Service Charge Adj.'!E32</f>
        <v>13.31</v>
      </c>
      <c r="H414" s="155" t="s">
        <v>266</v>
      </c>
      <c r="I414" s="156" t="s">
        <v>267</v>
      </c>
      <c r="J414" s="156" t="s">
        <v>267</v>
      </c>
      <c r="K414" s="85" t="n">
        <f aca="false">'10. 2004 Rate Schedule '!F65</f>
        <v>13.31</v>
      </c>
      <c r="L414" s="85"/>
      <c r="M414" s="85"/>
    </row>
    <row r="415" customFormat="false" ht="26.4" hidden="false" customHeight="false" outlineLevel="0" collapsed="false">
      <c r="A415" s="24"/>
      <c r="C415" s="155" t="s">
        <v>268</v>
      </c>
      <c r="D415" s="0" t="n">
        <v>100</v>
      </c>
      <c r="E415" s="219" t="n">
        <v>0.0189</v>
      </c>
      <c r="F415" s="85" t="n">
        <f aca="false">D415*E415</f>
        <v>1.89</v>
      </c>
      <c r="H415" s="155" t="s">
        <v>268</v>
      </c>
      <c r="I415" s="0" t="n">
        <f aca="false">D415</f>
        <v>100</v>
      </c>
      <c r="J415" s="220" t="n">
        <f aca="false">'10. 2004 Rate Schedule '!F66</f>
        <v>0.0192660572594261</v>
      </c>
      <c r="K415" s="85" t="n">
        <f aca="false">I415*J415</f>
        <v>1.92660572594261</v>
      </c>
      <c r="L415" s="85"/>
      <c r="M415" s="85"/>
    </row>
    <row r="416" customFormat="false" ht="26.4" hidden="false" customHeight="false" outlineLevel="0" collapsed="false">
      <c r="A416" s="24"/>
      <c r="C416" s="155" t="s">
        <v>269</v>
      </c>
      <c r="D416" s="0" t="n">
        <v>100</v>
      </c>
      <c r="E416" s="221" t="n">
        <v>0.0239</v>
      </c>
      <c r="F416" s="85" t="n">
        <f aca="false">D416*E416</f>
        <v>2.39</v>
      </c>
      <c r="H416" s="155" t="s">
        <v>269</v>
      </c>
      <c r="I416" s="0" t="n">
        <v>100</v>
      </c>
      <c r="J416" s="220" t="n">
        <f aca="false">E416</f>
        <v>0.0239</v>
      </c>
      <c r="K416" s="85" t="n">
        <f aca="false">I416*J416</f>
        <v>2.39</v>
      </c>
      <c r="L416" s="85"/>
      <c r="M416" s="85"/>
    </row>
    <row r="417" customFormat="false" ht="26.4" hidden="false" customHeight="false" outlineLevel="0" collapsed="false">
      <c r="A417" s="24"/>
      <c r="C417" s="155" t="s">
        <v>270</v>
      </c>
      <c r="D417" s="0" t="n">
        <v>100</v>
      </c>
      <c r="E417" s="222" t="n">
        <v>0.043</v>
      </c>
      <c r="F417" s="85" t="n">
        <f aca="false">D417*E417</f>
        <v>4.3</v>
      </c>
      <c r="H417" s="155" t="s">
        <v>270</v>
      </c>
      <c r="I417" s="0" t="n">
        <f aca="false">D417</f>
        <v>100</v>
      </c>
      <c r="J417" s="220" t="n">
        <v>0.043</v>
      </c>
      <c r="K417" s="85" t="n">
        <f aca="false">I417*J417</f>
        <v>4.3</v>
      </c>
      <c r="L417" s="85"/>
      <c r="M417" s="85"/>
    </row>
    <row r="418" customFormat="false" ht="13.2" hidden="false" customHeight="false" outlineLevel="0" collapsed="false">
      <c r="A418" s="24"/>
      <c r="C418" s="94"/>
      <c r="H418" s="94"/>
      <c r="J418" s="220"/>
    </row>
    <row r="419" customFormat="false" ht="13.2" hidden="false" customHeight="false" outlineLevel="0" collapsed="false">
      <c r="A419" s="24"/>
      <c r="C419" s="0" t="s">
        <v>255</v>
      </c>
      <c r="F419" s="149" t="n">
        <f aca="false">SUM(F414:F417)</f>
        <v>21.89</v>
      </c>
      <c r="H419" s="0" t="s">
        <v>271</v>
      </c>
      <c r="K419" s="149" t="n">
        <f aca="false">SUM(K414:K417)</f>
        <v>21.9266057259426</v>
      </c>
      <c r="L419" s="85"/>
      <c r="M419" s="85" t="n">
        <f aca="false">K419-F419</f>
        <v>0.0366057259426071</v>
      </c>
      <c r="N419" s="223" t="n">
        <f aca="false">K419/F419-1</f>
        <v>0.00167225792337167</v>
      </c>
    </row>
    <row r="420" customFormat="false" ht="13.2" hidden="false" customHeight="false" outlineLevel="0" collapsed="false">
      <c r="A420" s="24"/>
      <c r="K420" s="212"/>
    </row>
    <row r="421" customFormat="false" ht="13.2" hidden="false" customHeight="false" outlineLevel="0" collapsed="false">
      <c r="A421" s="24"/>
      <c r="F421" s="212"/>
      <c r="K421" s="212"/>
    </row>
    <row r="422" customFormat="false" ht="13.8" hidden="false" customHeight="false" outlineLevel="0" collapsed="false">
      <c r="A422" s="16" t="s">
        <v>272</v>
      </c>
      <c r="B422" s="11"/>
      <c r="D422" s="215" t="s">
        <v>128</v>
      </c>
      <c r="E422" s="215" t="s">
        <v>258</v>
      </c>
      <c r="F422" s="216" t="s">
        <v>259</v>
      </c>
      <c r="I422" s="215" t="s">
        <v>128</v>
      </c>
      <c r="J422" s="215" t="s">
        <v>258</v>
      </c>
      <c r="K422" s="217" t="s">
        <v>259</v>
      </c>
      <c r="L422" s="11"/>
      <c r="M422" s="11" t="s">
        <v>260</v>
      </c>
      <c r="N422" s="11" t="s">
        <v>260</v>
      </c>
    </row>
    <row r="423" customFormat="false" ht="13.2" hidden="false" customHeight="false" outlineLevel="0" collapsed="false">
      <c r="A423" s="84" t="s">
        <v>273</v>
      </c>
      <c r="D423" s="215" t="s">
        <v>262</v>
      </c>
      <c r="E423" s="215" t="s">
        <v>214</v>
      </c>
      <c r="F423" s="216" t="s">
        <v>263</v>
      </c>
      <c r="I423" s="215"/>
      <c r="J423" s="215" t="s">
        <v>214</v>
      </c>
      <c r="K423" s="217" t="s">
        <v>263</v>
      </c>
      <c r="L423" s="11"/>
      <c r="M423" s="11" t="s">
        <v>264</v>
      </c>
      <c r="N423" s="215" t="s">
        <v>265</v>
      </c>
    </row>
    <row r="424" customFormat="false" ht="40.2" hidden="false" customHeight="false" outlineLevel="0" collapsed="false">
      <c r="A424" s="244"/>
      <c r="B424" s="50"/>
      <c r="C424" s="155" t="s">
        <v>266</v>
      </c>
      <c r="D424" s="156" t="s">
        <v>267</v>
      </c>
      <c r="E424" s="156" t="s">
        <v>267</v>
      </c>
      <c r="F424" s="85" t="n">
        <f aca="false">F414</f>
        <v>13.31</v>
      </c>
      <c r="H424" s="155" t="s">
        <v>266</v>
      </c>
      <c r="I424" s="156" t="s">
        <v>267</v>
      </c>
      <c r="J424" s="156" t="s">
        <v>267</v>
      </c>
      <c r="K424" s="85" t="n">
        <f aca="false">K414</f>
        <v>13.31</v>
      </c>
      <c r="L424" s="85"/>
      <c r="M424" s="85"/>
    </row>
    <row r="425" customFormat="false" ht="26.4" hidden="false" customHeight="false" outlineLevel="0" collapsed="false">
      <c r="A425" s="24"/>
      <c r="C425" s="155" t="s">
        <v>268</v>
      </c>
      <c r="D425" s="0" t="n">
        <v>250</v>
      </c>
      <c r="E425" s="222" t="n">
        <f aca="false">E415</f>
        <v>0.0189</v>
      </c>
      <c r="F425" s="85" t="n">
        <f aca="false">D425*E425</f>
        <v>4.725</v>
      </c>
      <c r="H425" s="155" t="s">
        <v>268</v>
      </c>
      <c r="I425" s="0" t="n">
        <f aca="false">D425</f>
        <v>250</v>
      </c>
      <c r="J425" s="220" t="n">
        <f aca="false">J415</f>
        <v>0.0192660572594261</v>
      </c>
      <c r="K425" s="85" t="n">
        <f aca="false">I425*J425</f>
        <v>4.81651431485652</v>
      </c>
      <c r="L425" s="85"/>
      <c r="M425" s="85"/>
    </row>
    <row r="426" customFormat="false" ht="26.4" hidden="false" customHeight="false" outlineLevel="0" collapsed="false">
      <c r="A426" s="24"/>
      <c r="C426" s="155" t="s">
        <v>269</v>
      </c>
      <c r="D426" s="0" t="n">
        <v>250</v>
      </c>
      <c r="E426" s="222" t="n">
        <f aca="false">E416</f>
        <v>0.0239</v>
      </c>
      <c r="F426" s="85" t="n">
        <f aca="false">D426*E426</f>
        <v>5.975</v>
      </c>
      <c r="H426" s="155" t="s">
        <v>269</v>
      </c>
      <c r="I426" s="0" t="n">
        <v>250</v>
      </c>
      <c r="J426" s="220" t="n">
        <f aca="false">E426</f>
        <v>0.0239</v>
      </c>
      <c r="K426" s="85" t="n">
        <f aca="false">I426*J426</f>
        <v>5.975</v>
      </c>
      <c r="L426" s="85"/>
      <c r="M426" s="85"/>
    </row>
    <row r="427" customFormat="false" ht="26.4" hidden="false" customHeight="false" outlineLevel="0" collapsed="false">
      <c r="A427" s="24"/>
      <c r="C427" s="155" t="s">
        <v>270</v>
      </c>
      <c r="D427" s="0" t="n">
        <v>250</v>
      </c>
      <c r="E427" s="222" t="n">
        <f aca="false">E417</f>
        <v>0.043</v>
      </c>
      <c r="F427" s="85" t="n">
        <f aca="false">D427*E427</f>
        <v>10.75</v>
      </c>
      <c r="H427" s="155" t="s">
        <v>270</v>
      </c>
      <c r="I427" s="0" t="n">
        <f aca="false">D427</f>
        <v>250</v>
      </c>
      <c r="J427" s="220" t="n">
        <f aca="false">J417</f>
        <v>0.043</v>
      </c>
      <c r="K427" s="85" t="n">
        <f aca="false">I427*J427</f>
        <v>10.75</v>
      </c>
      <c r="L427" s="85"/>
      <c r="M427" s="85"/>
    </row>
    <row r="428" customFormat="false" ht="13.2" hidden="false" customHeight="false" outlineLevel="0" collapsed="false">
      <c r="A428" s="24"/>
      <c r="C428" s="94"/>
      <c r="H428" s="94"/>
      <c r="J428" s="220"/>
    </row>
    <row r="429" customFormat="false" ht="13.2" hidden="false" customHeight="false" outlineLevel="0" collapsed="false">
      <c r="A429" s="24"/>
      <c r="C429" s="0" t="s">
        <v>255</v>
      </c>
      <c r="F429" s="149" t="n">
        <f aca="false">SUM(F424:F427)</f>
        <v>34.76</v>
      </c>
      <c r="H429" s="0" t="s">
        <v>271</v>
      </c>
      <c r="K429" s="149" t="n">
        <f aca="false">SUM(K424:K427)</f>
        <v>34.8515143148565</v>
      </c>
      <c r="L429" s="85"/>
      <c r="M429" s="85" t="n">
        <f aca="false">K429-F429</f>
        <v>0.0915143148565178</v>
      </c>
      <c r="N429" s="223" t="n">
        <f aca="false">K429/F429-1</f>
        <v>0.00263274783821976</v>
      </c>
    </row>
    <row r="430" customFormat="false" ht="13.2" hidden="false" customHeight="false" outlineLevel="0" collapsed="false">
      <c r="A430" s="24"/>
      <c r="F430" s="85"/>
      <c r="K430" s="85"/>
      <c r="L430" s="85"/>
      <c r="M430" s="85"/>
      <c r="N430" s="224"/>
    </row>
    <row r="431" customFormat="false" ht="13.2" hidden="false" customHeight="false" outlineLevel="0" collapsed="false">
      <c r="A431" s="24"/>
      <c r="K431" s="212"/>
    </row>
    <row r="432" customFormat="false" ht="13.8" hidden="false" customHeight="false" outlineLevel="0" collapsed="false">
      <c r="A432" s="16" t="s">
        <v>272</v>
      </c>
      <c r="B432" s="11"/>
      <c r="D432" s="215" t="s">
        <v>128</v>
      </c>
      <c r="E432" s="215" t="s">
        <v>258</v>
      </c>
      <c r="F432" s="216" t="s">
        <v>259</v>
      </c>
      <c r="I432" s="215" t="s">
        <v>128</v>
      </c>
      <c r="J432" s="215" t="s">
        <v>258</v>
      </c>
      <c r="K432" s="217" t="s">
        <v>259</v>
      </c>
      <c r="L432" s="11"/>
      <c r="M432" s="11" t="s">
        <v>260</v>
      </c>
      <c r="N432" s="11" t="s">
        <v>260</v>
      </c>
    </row>
    <row r="433" customFormat="false" ht="13.2" hidden="false" customHeight="false" outlineLevel="0" collapsed="false">
      <c r="A433" s="84" t="s">
        <v>274</v>
      </c>
      <c r="D433" s="215" t="s">
        <v>262</v>
      </c>
      <c r="E433" s="215" t="s">
        <v>214</v>
      </c>
      <c r="F433" s="216" t="s">
        <v>263</v>
      </c>
      <c r="I433" s="215"/>
      <c r="J433" s="215" t="s">
        <v>214</v>
      </c>
      <c r="K433" s="217" t="s">
        <v>263</v>
      </c>
      <c r="L433" s="11"/>
      <c r="M433" s="11" t="s">
        <v>264</v>
      </c>
      <c r="N433" s="215" t="s">
        <v>265</v>
      </c>
    </row>
    <row r="434" customFormat="false" ht="40.2" hidden="false" customHeight="false" outlineLevel="0" collapsed="false">
      <c r="A434" s="244"/>
      <c r="B434" s="50"/>
      <c r="C434" s="155" t="s">
        <v>266</v>
      </c>
      <c r="D434" s="156" t="s">
        <v>267</v>
      </c>
      <c r="E434" s="156" t="s">
        <v>267</v>
      </c>
      <c r="F434" s="85" t="n">
        <f aca="false">F414</f>
        <v>13.31</v>
      </c>
      <c r="H434" s="155" t="s">
        <v>266</v>
      </c>
      <c r="I434" s="156" t="s">
        <v>267</v>
      </c>
      <c r="J434" s="156" t="s">
        <v>267</v>
      </c>
      <c r="K434" s="85" t="n">
        <f aca="false">K414</f>
        <v>13.31</v>
      </c>
      <c r="L434" s="85"/>
      <c r="M434" s="85"/>
    </row>
    <row r="435" customFormat="false" ht="26.4" hidden="false" customHeight="false" outlineLevel="0" collapsed="false">
      <c r="A435" s="24"/>
      <c r="C435" s="155" t="s">
        <v>268</v>
      </c>
      <c r="D435" s="0" t="n">
        <v>500</v>
      </c>
      <c r="E435" s="222" t="n">
        <f aca="false">E415</f>
        <v>0.0189</v>
      </c>
      <c r="F435" s="85" t="n">
        <f aca="false">D435*E435</f>
        <v>9.45</v>
      </c>
      <c r="H435" s="155" t="s">
        <v>268</v>
      </c>
      <c r="I435" s="0" t="n">
        <f aca="false">D435</f>
        <v>500</v>
      </c>
      <c r="J435" s="220" t="n">
        <f aca="false">J415</f>
        <v>0.0192660572594261</v>
      </c>
      <c r="K435" s="85" t="n">
        <f aca="false">I435*J435</f>
        <v>9.63302862971304</v>
      </c>
      <c r="L435" s="85"/>
      <c r="M435" s="85"/>
    </row>
    <row r="436" customFormat="false" ht="26.4" hidden="false" customHeight="false" outlineLevel="0" collapsed="false">
      <c r="A436" s="24"/>
      <c r="C436" s="155" t="s">
        <v>269</v>
      </c>
      <c r="D436" s="0" t="n">
        <v>500</v>
      </c>
      <c r="E436" s="222" t="n">
        <f aca="false">E416</f>
        <v>0.0239</v>
      </c>
      <c r="F436" s="85" t="n">
        <f aca="false">D436*E436</f>
        <v>11.95</v>
      </c>
      <c r="H436" s="155" t="s">
        <v>269</v>
      </c>
      <c r="I436" s="0" t="n">
        <v>500</v>
      </c>
      <c r="J436" s="220" t="n">
        <f aca="false">E436</f>
        <v>0.0239</v>
      </c>
      <c r="K436" s="85" t="n">
        <f aca="false">I436*J436</f>
        <v>11.95</v>
      </c>
      <c r="L436" s="85"/>
      <c r="M436" s="85"/>
    </row>
    <row r="437" customFormat="false" ht="26.4" hidden="false" customHeight="false" outlineLevel="0" collapsed="false">
      <c r="A437" s="24"/>
      <c r="C437" s="155" t="s">
        <v>270</v>
      </c>
      <c r="D437" s="0" t="n">
        <f aca="false">D435</f>
        <v>500</v>
      </c>
      <c r="E437" s="222" t="n">
        <f aca="false">E417</f>
        <v>0.043</v>
      </c>
      <c r="F437" s="85" t="n">
        <f aca="false">D437*E437</f>
        <v>21.5</v>
      </c>
      <c r="H437" s="155" t="s">
        <v>270</v>
      </c>
      <c r="I437" s="0" t="n">
        <f aca="false">D437</f>
        <v>500</v>
      </c>
      <c r="J437" s="220" t="n">
        <f aca="false">J417</f>
        <v>0.043</v>
      </c>
      <c r="K437" s="85" t="n">
        <f aca="false">I437*J437</f>
        <v>21.5</v>
      </c>
      <c r="L437" s="85"/>
      <c r="M437" s="85"/>
    </row>
    <row r="438" customFormat="false" ht="13.2" hidden="false" customHeight="false" outlineLevel="0" collapsed="false">
      <c r="A438" s="24"/>
      <c r="C438" s="94"/>
      <c r="H438" s="94"/>
      <c r="J438" s="220"/>
    </row>
    <row r="439" customFormat="false" ht="13.2" hidden="false" customHeight="false" outlineLevel="0" collapsed="false">
      <c r="A439" s="24"/>
      <c r="C439" s="0" t="s">
        <v>255</v>
      </c>
      <c r="F439" s="149" t="n">
        <f aca="false">SUM(F434:F437)</f>
        <v>56.21</v>
      </c>
      <c r="H439" s="0" t="s">
        <v>271</v>
      </c>
      <c r="K439" s="149" t="n">
        <f aca="false">SUM(K434:K437)</f>
        <v>56.393028629713</v>
      </c>
      <c r="L439" s="85"/>
      <c r="M439" s="85" t="n">
        <f aca="false">K439-F439</f>
        <v>0.183028629713036</v>
      </c>
      <c r="N439" s="223" t="n">
        <f aca="false">K439/F439-1</f>
        <v>0.00325615779599775</v>
      </c>
    </row>
    <row r="440" customFormat="false" ht="13.2" hidden="false" customHeight="false" outlineLevel="0" collapsed="false">
      <c r="A440" s="24"/>
      <c r="F440" s="85"/>
      <c r="K440" s="85"/>
      <c r="L440" s="85"/>
      <c r="M440" s="85"/>
      <c r="N440" s="224"/>
    </row>
    <row r="441" customFormat="false" ht="6.75" hidden="false" customHeight="true" outlineLevel="0" collapsed="false">
      <c r="A441" s="24"/>
      <c r="F441" s="85"/>
      <c r="J441" s="220"/>
      <c r="K441" s="85"/>
      <c r="L441" s="85"/>
      <c r="M441" s="85"/>
    </row>
    <row r="442" customFormat="false" ht="13.8" hidden="false" customHeight="false" outlineLevel="0" collapsed="false">
      <c r="A442" s="16" t="s">
        <v>272</v>
      </c>
      <c r="B442" s="11"/>
      <c r="D442" s="215" t="s">
        <v>128</v>
      </c>
      <c r="E442" s="215" t="s">
        <v>258</v>
      </c>
      <c r="F442" s="216" t="s">
        <v>259</v>
      </c>
      <c r="I442" s="215" t="s">
        <v>128</v>
      </c>
      <c r="J442" s="215" t="s">
        <v>258</v>
      </c>
      <c r="K442" s="217" t="s">
        <v>259</v>
      </c>
      <c r="L442" s="11"/>
      <c r="M442" s="11" t="s">
        <v>260</v>
      </c>
      <c r="N442" s="11" t="s">
        <v>260</v>
      </c>
    </row>
    <row r="443" customFormat="false" ht="13.2" hidden="false" customHeight="false" outlineLevel="0" collapsed="false">
      <c r="A443" s="84" t="s">
        <v>275</v>
      </c>
      <c r="D443" s="215" t="s">
        <v>262</v>
      </c>
      <c r="E443" s="215" t="s">
        <v>214</v>
      </c>
      <c r="F443" s="216" t="s">
        <v>263</v>
      </c>
      <c r="I443" s="215"/>
      <c r="J443" s="215" t="s">
        <v>214</v>
      </c>
      <c r="K443" s="217" t="s">
        <v>263</v>
      </c>
      <c r="L443" s="11"/>
      <c r="M443" s="11" t="s">
        <v>264</v>
      </c>
      <c r="N443" s="215" t="s">
        <v>265</v>
      </c>
    </row>
    <row r="444" customFormat="false" ht="40.2" hidden="false" customHeight="false" outlineLevel="0" collapsed="false">
      <c r="A444" s="244"/>
      <c r="B444" s="50"/>
      <c r="C444" s="155" t="s">
        <v>266</v>
      </c>
      <c r="D444" s="156" t="s">
        <v>267</v>
      </c>
      <c r="E444" s="156" t="s">
        <v>267</v>
      </c>
      <c r="F444" s="85" t="n">
        <f aca="false">F414</f>
        <v>13.31</v>
      </c>
      <c r="H444" s="155" t="s">
        <v>266</v>
      </c>
      <c r="I444" s="156" t="s">
        <v>267</v>
      </c>
      <c r="J444" s="156" t="s">
        <v>267</v>
      </c>
      <c r="K444" s="85" t="n">
        <f aca="false">K414</f>
        <v>13.31</v>
      </c>
      <c r="L444" s="85"/>
      <c r="M444" s="85"/>
    </row>
    <row r="445" customFormat="false" ht="26.4" hidden="false" customHeight="false" outlineLevel="0" collapsed="false">
      <c r="A445" s="24"/>
      <c r="C445" s="155" t="s">
        <v>268</v>
      </c>
      <c r="D445" s="0" t="n">
        <v>750</v>
      </c>
      <c r="E445" s="222" t="n">
        <f aca="false">E415</f>
        <v>0.0189</v>
      </c>
      <c r="F445" s="85" t="n">
        <f aca="false">D445*E445</f>
        <v>14.175</v>
      </c>
      <c r="H445" s="155" t="s">
        <v>268</v>
      </c>
      <c r="I445" s="0" t="n">
        <f aca="false">D445</f>
        <v>750</v>
      </c>
      <c r="J445" s="220" t="n">
        <f aca="false">J415</f>
        <v>0.0192660572594261</v>
      </c>
      <c r="K445" s="85" t="n">
        <f aca="false">I445*J445</f>
        <v>14.4495429445696</v>
      </c>
      <c r="L445" s="85"/>
      <c r="M445" s="85"/>
    </row>
    <row r="446" customFormat="false" ht="26.4" hidden="false" customHeight="false" outlineLevel="0" collapsed="false">
      <c r="A446" s="24"/>
      <c r="C446" s="155" t="s">
        <v>269</v>
      </c>
      <c r="D446" s="0" t="n">
        <v>750</v>
      </c>
      <c r="E446" s="222" t="n">
        <f aca="false">E416</f>
        <v>0.0239</v>
      </c>
      <c r="F446" s="85" t="n">
        <f aca="false">D446*E446</f>
        <v>17.925</v>
      </c>
      <c r="H446" s="155" t="s">
        <v>269</v>
      </c>
      <c r="I446" s="0" t="n">
        <v>750</v>
      </c>
      <c r="J446" s="220" t="n">
        <f aca="false">E446</f>
        <v>0.0239</v>
      </c>
      <c r="K446" s="85" t="n">
        <f aca="false">I446*J446</f>
        <v>17.925</v>
      </c>
      <c r="L446" s="85"/>
      <c r="M446" s="85"/>
    </row>
    <row r="447" customFormat="false" ht="26.4" hidden="false" customHeight="false" outlineLevel="0" collapsed="false">
      <c r="A447" s="24"/>
      <c r="C447" s="155" t="s">
        <v>270</v>
      </c>
      <c r="D447" s="0" t="n">
        <f aca="false">D445</f>
        <v>750</v>
      </c>
      <c r="E447" s="222" t="n">
        <f aca="false">E417</f>
        <v>0.043</v>
      </c>
      <c r="F447" s="85" t="n">
        <f aca="false">D447*E447</f>
        <v>32.25</v>
      </c>
      <c r="H447" s="155" t="s">
        <v>270</v>
      </c>
      <c r="I447" s="0" t="n">
        <f aca="false">D447</f>
        <v>750</v>
      </c>
      <c r="J447" s="220" t="n">
        <f aca="false">J417</f>
        <v>0.043</v>
      </c>
      <c r="K447" s="85" t="n">
        <f aca="false">I447*J447</f>
        <v>32.25</v>
      </c>
      <c r="L447" s="85"/>
      <c r="M447" s="85"/>
    </row>
    <row r="448" customFormat="false" ht="13.2" hidden="false" customHeight="false" outlineLevel="0" collapsed="false">
      <c r="A448" s="24"/>
      <c r="C448" s="94"/>
      <c r="H448" s="94"/>
      <c r="J448" s="220"/>
    </row>
    <row r="449" customFormat="false" ht="13.2" hidden="false" customHeight="false" outlineLevel="0" collapsed="false">
      <c r="A449" s="24"/>
      <c r="C449" s="0" t="s">
        <v>255</v>
      </c>
      <c r="F449" s="149" t="n">
        <f aca="false">SUM(F444:F447)</f>
        <v>77.66</v>
      </c>
      <c r="H449" s="0" t="s">
        <v>271</v>
      </c>
      <c r="K449" s="149" t="n">
        <f aca="false">SUM(K444:K447)</f>
        <v>77.9345429445696</v>
      </c>
      <c r="L449" s="85"/>
      <c r="M449" s="85" t="n">
        <f aca="false">K449-F449</f>
        <v>0.274542944569561</v>
      </c>
      <c r="N449" s="223" t="n">
        <f aca="false">K449/F449-1</f>
        <v>0.00353519114820444</v>
      </c>
    </row>
    <row r="450" customFormat="false" ht="13.2" hidden="false" customHeight="false" outlineLevel="0" collapsed="false">
      <c r="A450" s="24"/>
      <c r="F450" s="85"/>
      <c r="K450" s="85"/>
      <c r="L450" s="85"/>
      <c r="M450" s="85"/>
      <c r="N450" s="224"/>
    </row>
    <row r="451" customFormat="false" ht="9" hidden="false" customHeight="true" outlineLevel="0" collapsed="false">
      <c r="A451" s="24"/>
      <c r="F451" s="85"/>
      <c r="J451" s="220"/>
      <c r="K451" s="85"/>
      <c r="L451" s="85"/>
      <c r="M451" s="85"/>
    </row>
    <row r="452" customFormat="false" ht="13.8" hidden="false" customHeight="false" outlineLevel="0" collapsed="false">
      <c r="A452" s="16" t="s">
        <v>272</v>
      </c>
      <c r="B452" s="11"/>
      <c r="D452" s="215" t="s">
        <v>128</v>
      </c>
      <c r="E452" s="215" t="s">
        <v>258</v>
      </c>
      <c r="F452" s="216" t="s">
        <v>259</v>
      </c>
      <c r="I452" s="215" t="s">
        <v>128</v>
      </c>
      <c r="J452" s="215" t="s">
        <v>258</v>
      </c>
      <c r="K452" s="217" t="s">
        <v>259</v>
      </c>
      <c r="L452" s="11"/>
      <c r="M452" s="11" t="s">
        <v>260</v>
      </c>
      <c r="N452" s="11" t="s">
        <v>260</v>
      </c>
    </row>
    <row r="453" customFormat="false" ht="13.2" hidden="false" customHeight="false" outlineLevel="0" collapsed="false">
      <c r="A453" s="84" t="s">
        <v>276</v>
      </c>
      <c r="D453" s="215" t="s">
        <v>262</v>
      </c>
      <c r="E453" s="215" t="s">
        <v>214</v>
      </c>
      <c r="F453" s="216" t="s">
        <v>263</v>
      </c>
      <c r="I453" s="215"/>
      <c r="J453" s="215" t="s">
        <v>214</v>
      </c>
      <c r="K453" s="217" t="s">
        <v>263</v>
      </c>
      <c r="L453" s="11"/>
      <c r="M453" s="11" t="s">
        <v>264</v>
      </c>
      <c r="N453" s="215" t="s">
        <v>265</v>
      </c>
    </row>
    <row r="454" customFormat="false" ht="40.2" hidden="false" customHeight="false" outlineLevel="0" collapsed="false">
      <c r="A454" s="244"/>
      <c r="B454" s="50"/>
      <c r="C454" s="155" t="s">
        <v>266</v>
      </c>
      <c r="D454" s="156" t="s">
        <v>267</v>
      </c>
      <c r="E454" s="156" t="s">
        <v>267</v>
      </c>
      <c r="F454" s="85" t="n">
        <f aca="false">F414</f>
        <v>13.31</v>
      </c>
      <c r="H454" s="155" t="s">
        <v>266</v>
      </c>
      <c r="I454" s="156" t="s">
        <v>267</v>
      </c>
      <c r="J454" s="156" t="s">
        <v>267</v>
      </c>
      <c r="K454" s="85" t="n">
        <f aca="false">K414</f>
        <v>13.31</v>
      </c>
      <c r="L454" s="85"/>
      <c r="M454" s="85"/>
    </row>
    <row r="455" customFormat="false" ht="26.4" hidden="false" customHeight="false" outlineLevel="0" collapsed="false">
      <c r="A455" s="24"/>
      <c r="C455" s="155" t="s">
        <v>268</v>
      </c>
      <c r="D455" s="0" t="n">
        <v>1000</v>
      </c>
      <c r="E455" s="222" t="n">
        <f aca="false">E415</f>
        <v>0.0189</v>
      </c>
      <c r="F455" s="85" t="n">
        <f aca="false">D455*E455</f>
        <v>18.9</v>
      </c>
      <c r="H455" s="155" t="s">
        <v>268</v>
      </c>
      <c r="I455" s="0" t="n">
        <f aca="false">D455</f>
        <v>1000</v>
      </c>
      <c r="J455" s="220" t="n">
        <f aca="false">J415</f>
        <v>0.0192660572594261</v>
      </c>
      <c r="K455" s="85" t="n">
        <f aca="false">I455*J455</f>
        <v>19.2660572594261</v>
      </c>
      <c r="L455" s="85"/>
      <c r="M455" s="85"/>
    </row>
    <row r="456" customFormat="false" ht="26.4" hidden="false" customHeight="false" outlineLevel="0" collapsed="false">
      <c r="A456" s="24"/>
      <c r="C456" s="155" t="s">
        <v>269</v>
      </c>
      <c r="D456" s="0" t="n">
        <v>1000</v>
      </c>
      <c r="E456" s="222" t="n">
        <f aca="false">E416</f>
        <v>0.0239</v>
      </c>
      <c r="F456" s="85" t="n">
        <f aca="false">D456*E456</f>
        <v>23.9</v>
      </c>
      <c r="H456" s="155" t="s">
        <v>269</v>
      </c>
      <c r="I456" s="0" t="n">
        <v>1000</v>
      </c>
      <c r="J456" s="225" t="n">
        <f aca="false">E456</f>
        <v>0.0239</v>
      </c>
      <c r="K456" s="85" t="n">
        <f aca="false">I456*J456</f>
        <v>23.9</v>
      </c>
      <c r="L456" s="85"/>
      <c r="M456" s="85"/>
    </row>
    <row r="457" customFormat="false" ht="26.4" hidden="false" customHeight="false" outlineLevel="0" collapsed="false">
      <c r="A457" s="24"/>
      <c r="C457" s="155" t="s">
        <v>270</v>
      </c>
      <c r="D457" s="0" t="n">
        <f aca="false">D455</f>
        <v>1000</v>
      </c>
      <c r="E457" s="222" t="n">
        <f aca="false">E417</f>
        <v>0.043</v>
      </c>
      <c r="F457" s="85" t="n">
        <f aca="false">D457*E457</f>
        <v>43</v>
      </c>
      <c r="H457" s="155" t="s">
        <v>270</v>
      </c>
      <c r="I457" s="0" t="n">
        <v>1000</v>
      </c>
      <c r="J457" s="220" t="n">
        <f aca="false">J417</f>
        <v>0.043</v>
      </c>
      <c r="K457" s="85" t="n">
        <f aca="false">I457*J457</f>
        <v>43</v>
      </c>
      <c r="L457" s="85"/>
      <c r="M457" s="85"/>
    </row>
    <row r="458" customFormat="false" ht="6" hidden="false" customHeight="true" outlineLevel="0" collapsed="false">
      <c r="A458" s="24"/>
      <c r="C458" s="94"/>
      <c r="H458" s="155"/>
      <c r="J458" s="220"/>
      <c r="K458" s="85"/>
    </row>
    <row r="459" customFormat="false" ht="13.2" hidden="false" customHeight="false" outlineLevel="0" collapsed="false">
      <c r="A459" s="24"/>
      <c r="C459" s="94"/>
      <c r="H459" s="155"/>
      <c r="J459" s="220"/>
      <c r="K459" s="85"/>
    </row>
    <row r="460" customFormat="false" ht="13.2" hidden="false" customHeight="false" outlineLevel="0" collapsed="false">
      <c r="A460" s="24"/>
      <c r="C460" s="0" t="s">
        <v>255</v>
      </c>
      <c r="F460" s="149" t="n">
        <f aca="false">SUM(F454:F457)</f>
        <v>99.11</v>
      </c>
      <c r="H460" s="0" t="s">
        <v>271</v>
      </c>
      <c r="K460" s="149" t="n">
        <f aca="false">SUM(K454:K458)</f>
        <v>99.4760572594261</v>
      </c>
      <c r="L460" s="85"/>
      <c r="M460" s="85" t="n">
        <f aca="false">K460-F460</f>
        <v>0.366057259426071</v>
      </c>
      <c r="N460" s="223" t="n">
        <f aca="false">K460/F460-1</f>
        <v>0.0036934442480685</v>
      </c>
    </row>
    <row r="461" customFormat="false" ht="13.2" hidden="false" customHeight="false" outlineLevel="0" collapsed="false">
      <c r="A461" s="24"/>
      <c r="F461" s="85"/>
      <c r="K461" s="85"/>
      <c r="L461" s="85"/>
      <c r="M461" s="85"/>
      <c r="N461" s="224"/>
    </row>
    <row r="462" customFormat="false" ht="7.5" hidden="false" customHeight="true" outlineLevel="0" collapsed="false">
      <c r="A462" s="24"/>
      <c r="F462" s="85"/>
      <c r="J462" s="220"/>
      <c r="K462" s="85"/>
      <c r="L462" s="85"/>
      <c r="M462" s="85"/>
    </row>
    <row r="463" customFormat="false" ht="13.8" hidden="false" customHeight="false" outlineLevel="0" collapsed="false">
      <c r="A463" s="16" t="s">
        <v>272</v>
      </c>
      <c r="B463" s="11"/>
      <c r="D463" s="215" t="s">
        <v>128</v>
      </c>
      <c r="E463" s="215" t="s">
        <v>258</v>
      </c>
      <c r="F463" s="216" t="s">
        <v>259</v>
      </c>
      <c r="I463" s="215" t="s">
        <v>128</v>
      </c>
      <c r="J463" s="215" t="s">
        <v>258</v>
      </c>
      <c r="K463" s="217" t="s">
        <v>259</v>
      </c>
      <c r="L463" s="11"/>
      <c r="M463" s="11" t="s">
        <v>260</v>
      </c>
      <c r="N463" s="11" t="s">
        <v>260</v>
      </c>
    </row>
    <row r="464" customFormat="false" ht="13.2" hidden="false" customHeight="false" outlineLevel="0" collapsed="false">
      <c r="A464" s="84" t="s">
        <v>277</v>
      </c>
      <c r="D464" s="215" t="s">
        <v>262</v>
      </c>
      <c r="E464" s="215" t="s">
        <v>214</v>
      </c>
      <c r="F464" s="216" t="s">
        <v>263</v>
      </c>
      <c r="I464" s="215"/>
      <c r="J464" s="215" t="s">
        <v>214</v>
      </c>
      <c r="K464" s="217" t="s">
        <v>263</v>
      </c>
      <c r="L464" s="11"/>
      <c r="M464" s="11" t="s">
        <v>264</v>
      </c>
      <c r="N464" s="215" t="s">
        <v>265</v>
      </c>
    </row>
    <row r="465" customFormat="false" ht="40.2" hidden="false" customHeight="false" outlineLevel="0" collapsed="false">
      <c r="A465" s="244"/>
      <c r="B465" s="50"/>
      <c r="C465" s="155" t="s">
        <v>266</v>
      </c>
      <c r="D465" s="156" t="s">
        <v>267</v>
      </c>
      <c r="E465" s="156" t="s">
        <v>267</v>
      </c>
      <c r="F465" s="85" t="n">
        <f aca="false">F414</f>
        <v>13.31</v>
      </c>
      <c r="H465" s="155" t="s">
        <v>266</v>
      </c>
      <c r="I465" s="156" t="s">
        <v>267</v>
      </c>
      <c r="J465" s="156" t="s">
        <v>267</v>
      </c>
      <c r="K465" s="85" t="n">
        <f aca="false">K414</f>
        <v>13.31</v>
      </c>
      <c r="L465" s="85"/>
      <c r="M465" s="85"/>
    </row>
    <row r="466" customFormat="false" ht="26.4" hidden="false" customHeight="false" outlineLevel="0" collapsed="false">
      <c r="A466" s="24"/>
      <c r="C466" s="155" t="s">
        <v>268</v>
      </c>
      <c r="D466" s="0" t="n">
        <v>1500</v>
      </c>
      <c r="E466" s="222" t="n">
        <f aca="false">E415</f>
        <v>0.0189</v>
      </c>
      <c r="F466" s="85" t="n">
        <f aca="false">D466*E466</f>
        <v>28.35</v>
      </c>
      <c r="H466" s="155" t="s">
        <v>268</v>
      </c>
      <c r="I466" s="0" t="n">
        <f aca="false">D466</f>
        <v>1500</v>
      </c>
      <c r="J466" s="220" t="n">
        <f aca="false">J415</f>
        <v>0.0192660572594261</v>
      </c>
      <c r="K466" s="85" t="n">
        <f aca="false">I466*J466</f>
        <v>28.8990858891391</v>
      </c>
      <c r="L466" s="85"/>
      <c r="M466" s="85"/>
    </row>
    <row r="467" customFormat="false" ht="26.4" hidden="false" customHeight="false" outlineLevel="0" collapsed="false">
      <c r="A467" s="24"/>
      <c r="C467" s="155" t="s">
        <v>269</v>
      </c>
      <c r="D467" s="0" t="n">
        <v>1500</v>
      </c>
      <c r="E467" s="222" t="n">
        <f aca="false">E416</f>
        <v>0.0239</v>
      </c>
      <c r="F467" s="85" t="n">
        <f aca="false">D467*E467</f>
        <v>35.85</v>
      </c>
      <c r="H467" s="155" t="s">
        <v>269</v>
      </c>
      <c r="I467" s="0" t="n">
        <v>1500</v>
      </c>
      <c r="J467" s="220" t="n">
        <f aca="false">E467</f>
        <v>0.0239</v>
      </c>
      <c r="K467" s="85" t="n">
        <f aca="false">I467*J467</f>
        <v>35.85</v>
      </c>
      <c r="L467" s="85"/>
      <c r="M467" s="85"/>
    </row>
    <row r="468" customFormat="false" ht="26.4" hidden="false" customHeight="false" outlineLevel="0" collapsed="false">
      <c r="A468" s="24"/>
      <c r="C468" s="155" t="s">
        <v>270</v>
      </c>
      <c r="D468" s="0" t="n">
        <f aca="false">D466</f>
        <v>1500</v>
      </c>
      <c r="E468" s="222" t="n">
        <f aca="false">E417</f>
        <v>0.043</v>
      </c>
      <c r="F468" s="85" t="n">
        <f aca="false">D468*E468</f>
        <v>64.5</v>
      </c>
      <c r="H468" s="155" t="s">
        <v>270</v>
      </c>
      <c r="I468" s="0" t="n">
        <v>1500</v>
      </c>
      <c r="J468" s="220" t="n">
        <f aca="false">J417</f>
        <v>0.043</v>
      </c>
      <c r="K468" s="85" t="n">
        <f aca="false">I468*J468</f>
        <v>64.5</v>
      </c>
      <c r="L468" s="85"/>
      <c r="M468" s="85"/>
    </row>
    <row r="469" customFormat="false" ht="9" hidden="false" customHeight="true" outlineLevel="0" collapsed="false">
      <c r="A469" s="24"/>
      <c r="C469" s="155"/>
      <c r="E469" s="222"/>
      <c r="F469" s="85"/>
      <c r="H469" s="155"/>
      <c r="J469" s="220"/>
      <c r="K469" s="85"/>
      <c r="L469" s="85"/>
      <c r="M469" s="85"/>
    </row>
    <row r="470" customFormat="false" ht="13.2" hidden="false" customHeight="false" outlineLevel="0" collapsed="false">
      <c r="A470" s="24"/>
      <c r="C470" s="94"/>
      <c r="H470" s="94"/>
      <c r="J470" s="220"/>
    </row>
    <row r="471" customFormat="false" ht="13.2" hidden="false" customHeight="false" outlineLevel="0" collapsed="false">
      <c r="A471" s="24"/>
      <c r="C471" s="0" t="s">
        <v>255</v>
      </c>
      <c r="F471" s="149" t="n">
        <f aca="false">SUM(F465:F468)</f>
        <v>142.01</v>
      </c>
      <c r="H471" s="0" t="s">
        <v>271</v>
      </c>
      <c r="K471" s="149" t="n">
        <f aca="false">SUM(K465:K469)</f>
        <v>142.559085889139</v>
      </c>
      <c r="L471" s="85"/>
      <c r="M471" s="85" t="n">
        <f aca="false">K471-F471</f>
        <v>0.549085889139121</v>
      </c>
      <c r="N471" s="223" t="n">
        <f aca="false">K471/F471-1</f>
        <v>0.00386652974536394</v>
      </c>
    </row>
    <row r="472" customFormat="false" ht="13.2" hidden="false" customHeight="false" outlineLevel="0" collapsed="false">
      <c r="A472" s="24"/>
      <c r="F472" s="85"/>
      <c r="K472" s="85"/>
      <c r="L472" s="85"/>
      <c r="M472" s="85"/>
      <c r="N472" s="224"/>
    </row>
    <row r="473" customFormat="false" ht="13.2" hidden="false" customHeight="false" outlineLevel="0" collapsed="false">
      <c r="A473" s="24"/>
      <c r="F473" s="85"/>
      <c r="J473" s="220"/>
      <c r="K473" s="85"/>
      <c r="L473" s="85"/>
      <c r="M473" s="85"/>
    </row>
    <row r="474" customFormat="false" ht="13.8" hidden="false" customHeight="false" outlineLevel="0" collapsed="false">
      <c r="A474" s="16" t="s">
        <v>272</v>
      </c>
      <c r="B474" s="11"/>
      <c r="D474" s="215" t="s">
        <v>128</v>
      </c>
      <c r="E474" s="215" t="s">
        <v>258</v>
      </c>
      <c r="F474" s="216" t="s">
        <v>259</v>
      </c>
      <c r="I474" s="215" t="s">
        <v>128</v>
      </c>
      <c r="J474" s="215" t="s">
        <v>258</v>
      </c>
      <c r="K474" s="217" t="s">
        <v>259</v>
      </c>
      <c r="L474" s="11"/>
      <c r="M474" s="11" t="s">
        <v>260</v>
      </c>
      <c r="N474" s="11" t="s">
        <v>260</v>
      </c>
    </row>
    <row r="475" customFormat="false" ht="13.2" hidden="false" customHeight="false" outlineLevel="0" collapsed="false">
      <c r="A475" s="84" t="s">
        <v>278</v>
      </c>
      <c r="D475" s="215" t="s">
        <v>262</v>
      </c>
      <c r="E475" s="215" t="s">
        <v>214</v>
      </c>
      <c r="F475" s="216" t="s">
        <v>263</v>
      </c>
      <c r="I475" s="215"/>
      <c r="J475" s="215" t="s">
        <v>214</v>
      </c>
      <c r="K475" s="217" t="s">
        <v>263</v>
      </c>
      <c r="L475" s="11"/>
      <c r="M475" s="11" t="s">
        <v>264</v>
      </c>
      <c r="N475" s="215" t="s">
        <v>265</v>
      </c>
    </row>
    <row r="476" customFormat="false" ht="40.2" hidden="false" customHeight="false" outlineLevel="0" collapsed="false">
      <c r="A476" s="244"/>
      <c r="B476" s="50"/>
      <c r="C476" s="155" t="s">
        <v>266</v>
      </c>
      <c r="D476" s="156" t="s">
        <v>267</v>
      </c>
      <c r="E476" s="156" t="s">
        <v>267</v>
      </c>
      <c r="F476" s="85" t="n">
        <f aca="false">F414</f>
        <v>13.31</v>
      </c>
      <c r="H476" s="155" t="s">
        <v>266</v>
      </c>
      <c r="I476" s="156" t="s">
        <v>267</v>
      </c>
      <c r="J476" s="156" t="s">
        <v>267</v>
      </c>
      <c r="K476" s="85" t="n">
        <f aca="false">K414</f>
        <v>13.31</v>
      </c>
      <c r="L476" s="85"/>
      <c r="M476" s="85"/>
    </row>
    <row r="477" customFormat="false" ht="26.4" hidden="false" customHeight="false" outlineLevel="0" collapsed="false">
      <c r="A477" s="24"/>
      <c r="C477" s="155" t="s">
        <v>268</v>
      </c>
      <c r="D477" s="0" t="n">
        <v>2000</v>
      </c>
      <c r="E477" s="222" t="n">
        <f aca="false">E415</f>
        <v>0.0189</v>
      </c>
      <c r="F477" s="85" t="n">
        <f aca="false">D477*E477</f>
        <v>37.8</v>
      </c>
      <c r="H477" s="155" t="s">
        <v>268</v>
      </c>
      <c r="I477" s="0" t="n">
        <f aca="false">D477</f>
        <v>2000</v>
      </c>
      <c r="J477" s="220" t="n">
        <f aca="false">J415</f>
        <v>0.0192660572594261</v>
      </c>
      <c r="K477" s="85" t="n">
        <f aca="false">I477*J477</f>
        <v>38.5321145188521</v>
      </c>
      <c r="L477" s="85"/>
      <c r="M477" s="85"/>
    </row>
    <row r="478" customFormat="false" ht="26.4" hidden="false" customHeight="false" outlineLevel="0" collapsed="false">
      <c r="A478" s="24"/>
      <c r="C478" s="155" t="s">
        <v>269</v>
      </c>
      <c r="D478" s="0" t="n">
        <v>2000</v>
      </c>
      <c r="E478" s="222" t="n">
        <f aca="false">E416</f>
        <v>0.0239</v>
      </c>
      <c r="F478" s="85" t="n">
        <f aca="false">D478*E478</f>
        <v>47.8</v>
      </c>
      <c r="H478" s="155" t="s">
        <v>269</v>
      </c>
      <c r="I478" s="0" t="n">
        <v>2000</v>
      </c>
      <c r="J478" s="220" t="n">
        <f aca="false">E478</f>
        <v>0.0239</v>
      </c>
      <c r="K478" s="85" t="n">
        <f aca="false">I478*J478</f>
        <v>47.8</v>
      </c>
      <c r="L478" s="85"/>
      <c r="M478" s="85"/>
    </row>
    <row r="479" customFormat="false" ht="26.4" hidden="false" customHeight="false" outlineLevel="0" collapsed="false">
      <c r="A479" s="24"/>
      <c r="C479" s="155" t="s">
        <v>270</v>
      </c>
      <c r="D479" s="0" t="n">
        <f aca="false">D477</f>
        <v>2000</v>
      </c>
      <c r="E479" s="222" t="n">
        <f aca="false">E417</f>
        <v>0.043</v>
      </c>
      <c r="F479" s="85" t="n">
        <f aca="false">D479*E479</f>
        <v>86</v>
      </c>
      <c r="H479" s="155" t="s">
        <v>270</v>
      </c>
      <c r="I479" s="0" t="n">
        <v>2000</v>
      </c>
      <c r="J479" s="220" t="n">
        <f aca="false">J468</f>
        <v>0.043</v>
      </c>
      <c r="K479" s="85" t="n">
        <f aca="false">I479*J479</f>
        <v>86</v>
      </c>
      <c r="L479" s="85"/>
      <c r="M479" s="85"/>
    </row>
    <row r="480" customFormat="false" ht="13.2" hidden="false" customHeight="false" outlineLevel="0" collapsed="false">
      <c r="A480" s="24"/>
      <c r="C480" s="155"/>
      <c r="E480" s="222"/>
      <c r="F480" s="85"/>
      <c r="H480" s="155"/>
      <c r="J480" s="220"/>
      <c r="K480" s="85"/>
      <c r="L480" s="85"/>
      <c r="M480" s="85"/>
    </row>
    <row r="481" customFormat="false" ht="13.2" hidden="false" customHeight="false" outlineLevel="0" collapsed="false">
      <c r="A481" s="24"/>
      <c r="C481" s="94"/>
      <c r="H481" s="94"/>
      <c r="J481" s="220"/>
    </row>
    <row r="482" customFormat="false" ht="13.2" hidden="false" customHeight="false" outlineLevel="0" collapsed="false">
      <c r="A482" s="24"/>
      <c r="C482" s="0" t="s">
        <v>255</v>
      </c>
      <c r="F482" s="149" t="n">
        <f aca="false">SUM(F476:F479)</f>
        <v>184.91</v>
      </c>
      <c r="H482" s="0" t="s">
        <v>271</v>
      </c>
      <c r="K482" s="149" t="n">
        <f aca="false">SUM(K476:K480)</f>
        <v>185.642114518852</v>
      </c>
      <c r="L482" s="85"/>
      <c r="M482" s="85" t="n">
        <f aca="false">K482-F482</f>
        <v>0.732114518852143</v>
      </c>
      <c r="N482" s="223" t="n">
        <f aca="false">K482/F482-1</f>
        <v>0.00395930192446126</v>
      </c>
    </row>
    <row r="483" customFormat="false" ht="13.2" hidden="false" customHeight="false" outlineLevel="0" collapsed="false">
      <c r="A483" s="24"/>
      <c r="F483" s="85"/>
      <c r="J483" s="220"/>
      <c r="K483" s="85"/>
      <c r="L483" s="85"/>
      <c r="M483" s="85"/>
    </row>
    <row r="484" customFormat="false" ht="13.8" hidden="false" customHeight="false" outlineLevel="0" collapsed="false">
      <c r="A484" s="245"/>
      <c r="B484" s="226"/>
      <c r="C484" s="226"/>
      <c r="D484" s="226"/>
      <c r="E484" s="226"/>
      <c r="F484" s="227"/>
      <c r="G484" s="226"/>
      <c r="H484" s="226"/>
      <c r="I484" s="226"/>
      <c r="J484" s="228"/>
      <c r="K484" s="227"/>
      <c r="L484" s="227"/>
      <c r="M484" s="227"/>
      <c r="N484" s="226"/>
    </row>
    <row r="485" customFormat="false" ht="13.2" hidden="false" customHeight="false" outlineLevel="0" collapsed="false">
      <c r="A485" s="24"/>
      <c r="F485" s="85"/>
      <c r="J485" s="220"/>
      <c r="K485" s="85"/>
      <c r="L485" s="85"/>
      <c r="M485" s="85"/>
    </row>
    <row r="486" customFormat="false" ht="15.6" hidden="false" customHeight="false" outlineLevel="0" collapsed="false">
      <c r="A486" s="77" t="s">
        <v>96</v>
      </c>
      <c r="B486" s="153"/>
      <c r="D486" s="50"/>
      <c r="F486" s="85"/>
      <c r="J486" s="220"/>
      <c r="K486" s="85"/>
      <c r="L486" s="85"/>
      <c r="M486" s="85"/>
    </row>
    <row r="487" customFormat="false" ht="15.6" hidden="false" customHeight="false" outlineLevel="0" collapsed="false">
      <c r="A487" s="77"/>
      <c r="B487" s="153"/>
      <c r="D487" s="50"/>
      <c r="F487" s="85"/>
      <c r="J487" s="220"/>
      <c r="K487" s="85"/>
      <c r="L487" s="85"/>
      <c r="M487" s="85"/>
    </row>
    <row r="488" customFormat="false" ht="15.6" hidden="false" customHeight="false" outlineLevel="0" collapsed="false">
      <c r="A488" s="26" t="s">
        <v>279</v>
      </c>
      <c r="B488" s="153"/>
      <c r="D488" s="50"/>
      <c r="F488" s="85"/>
      <c r="J488" s="220"/>
      <c r="K488" s="85"/>
      <c r="L488" s="85"/>
      <c r="M488" s="85"/>
    </row>
    <row r="489" customFormat="false" ht="15.6" hidden="false" customHeight="false" outlineLevel="0" collapsed="false">
      <c r="A489" s="26" t="s">
        <v>280</v>
      </c>
      <c r="B489" s="153"/>
      <c r="D489" s="50"/>
      <c r="F489" s="85"/>
      <c r="J489" s="220"/>
      <c r="K489" s="85"/>
      <c r="L489" s="85"/>
      <c r="M489" s="85"/>
    </row>
    <row r="490" customFormat="false" ht="15.6" hidden="false" customHeight="false" outlineLevel="0" collapsed="false">
      <c r="A490" s="26" t="s">
        <v>254</v>
      </c>
      <c r="B490" s="153"/>
      <c r="D490" s="50"/>
      <c r="F490" s="85"/>
      <c r="J490" s="220"/>
      <c r="K490" s="85"/>
      <c r="L490" s="85"/>
      <c r="M490" s="85"/>
    </row>
    <row r="491" customFormat="false" ht="15.6" hidden="false" customHeight="false" outlineLevel="0" collapsed="false">
      <c r="A491" s="26"/>
      <c r="B491" s="153"/>
      <c r="D491" s="50"/>
      <c r="F491" s="85"/>
      <c r="J491" s="220"/>
      <c r="K491" s="85"/>
      <c r="L491" s="85"/>
      <c r="M491" s="85"/>
    </row>
    <row r="492" customFormat="false" ht="13.8" hidden="false" customHeight="false" outlineLevel="0" collapsed="false">
      <c r="A492" s="24"/>
      <c r="C492" s="213" t="s">
        <v>255</v>
      </c>
      <c r="D492" s="48"/>
      <c r="E492" s="48"/>
      <c r="F492" s="48"/>
      <c r="H492" s="213" t="s">
        <v>256</v>
      </c>
      <c r="I492" s="48"/>
      <c r="J492" s="48"/>
      <c r="K492" s="214"/>
      <c r="L492" s="48"/>
      <c r="M492" s="48"/>
      <c r="N492" s="48"/>
      <c r="O492" s="50"/>
    </row>
    <row r="493" customFormat="false" ht="13.8" hidden="false" customHeight="false" outlineLevel="0" collapsed="false">
      <c r="A493" s="16" t="s">
        <v>257</v>
      </c>
      <c r="B493" s="11"/>
      <c r="F493" s="212"/>
      <c r="K493" s="212"/>
    </row>
    <row r="494" customFormat="false" ht="13.2" hidden="false" customHeight="false" outlineLevel="0" collapsed="false">
      <c r="A494" s="84" t="s">
        <v>281</v>
      </c>
      <c r="D494" s="215" t="s">
        <v>128</v>
      </c>
      <c r="E494" s="215" t="s">
        <v>258</v>
      </c>
      <c r="F494" s="216" t="s">
        <v>259</v>
      </c>
      <c r="I494" s="215" t="s">
        <v>128</v>
      </c>
      <c r="J494" s="215" t="s">
        <v>258</v>
      </c>
      <c r="K494" s="217" t="s">
        <v>259</v>
      </c>
      <c r="L494" s="11"/>
      <c r="M494" s="11" t="s">
        <v>260</v>
      </c>
      <c r="N494" s="11" t="s">
        <v>260</v>
      </c>
    </row>
    <row r="495" customFormat="false" ht="13.2" hidden="false" customHeight="false" outlineLevel="0" collapsed="false">
      <c r="A495" s="24"/>
      <c r="D495" s="215" t="s">
        <v>262</v>
      </c>
      <c r="E495" s="215" t="s">
        <v>214</v>
      </c>
      <c r="F495" s="216" t="s">
        <v>263</v>
      </c>
      <c r="I495" s="215"/>
      <c r="J495" s="215" t="s">
        <v>214</v>
      </c>
      <c r="K495" s="217" t="s">
        <v>263</v>
      </c>
      <c r="L495" s="11"/>
      <c r="M495" s="11" t="s">
        <v>264</v>
      </c>
      <c r="N495" s="215" t="s">
        <v>265</v>
      </c>
    </row>
    <row r="496" customFormat="false" ht="40.2" hidden="false" customHeight="false" outlineLevel="0" collapsed="false">
      <c r="A496" s="244"/>
      <c r="B496" s="50"/>
      <c r="C496" s="155" t="s">
        <v>266</v>
      </c>
      <c r="D496" s="156" t="s">
        <v>267</v>
      </c>
      <c r="E496" s="156" t="s">
        <v>267</v>
      </c>
      <c r="F496" s="229" t="n">
        <f aca="false">'9. Service Charge Adj.'!E33</f>
        <v>17.02</v>
      </c>
      <c r="H496" s="155" t="s">
        <v>266</v>
      </c>
      <c r="I496" s="156" t="s">
        <v>267</v>
      </c>
      <c r="J496" s="156" t="s">
        <v>267</v>
      </c>
      <c r="K496" s="85" t="n">
        <f aca="false">'10. 2004 Rate Schedule '!F71</f>
        <v>17.02</v>
      </c>
      <c r="L496" s="85"/>
      <c r="M496" s="85"/>
    </row>
    <row r="497" customFormat="false" ht="26.4" hidden="false" customHeight="false" outlineLevel="0" collapsed="false">
      <c r="A497" s="24"/>
      <c r="C497" s="155" t="s">
        <v>268</v>
      </c>
      <c r="D497" s="0" t="n">
        <v>1000</v>
      </c>
      <c r="E497" s="219" t="n">
        <v>0.0146</v>
      </c>
      <c r="F497" s="85" t="n">
        <f aca="false">D497*E497</f>
        <v>14.6</v>
      </c>
      <c r="H497" s="155" t="s">
        <v>268</v>
      </c>
      <c r="I497" s="0" t="n">
        <f aca="false">D497</f>
        <v>1000</v>
      </c>
      <c r="J497" s="220" t="n">
        <f aca="false">'10. 2004 Rate Schedule '!F72</f>
        <v>0.0151693830799338</v>
      </c>
      <c r="K497" s="85" t="n">
        <f aca="false">I497*J497</f>
        <v>15.1693830799338</v>
      </c>
      <c r="L497" s="85"/>
      <c r="M497" s="85"/>
    </row>
    <row r="498" customFormat="false" ht="26.4" hidden="false" customHeight="false" outlineLevel="0" collapsed="false">
      <c r="A498" s="24"/>
      <c r="C498" s="155" t="s">
        <v>269</v>
      </c>
      <c r="D498" s="0" t="n">
        <v>1000</v>
      </c>
      <c r="E498" s="221" t="n">
        <v>0.0229</v>
      </c>
      <c r="F498" s="85" t="n">
        <f aca="false">D498*E498</f>
        <v>22.9</v>
      </c>
      <c r="H498" s="155" t="s">
        <v>269</v>
      </c>
      <c r="I498" s="0" t="n">
        <v>1000</v>
      </c>
      <c r="J498" s="220" t="n">
        <f aca="false">E498</f>
        <v>0.0229</v>
      </c>
      <c r="K498" s="85" t="n">
        <f aca="false">I498*J498</f>
        <v>22.9</v>
      </c>
      <c r="L498" s="85"/>
      <c r="M498" s="85"/>
    </row>
    <row r="499" customFormat="false" ht="26.4" hidden="false" customHeight="false" outlineLevel="0" collapsed="false">
      <c r="A499" s="24"/>
      <c r="C499" s="155" t="s">
        <v>270</v>
      </c>
      <c r="D499" s="0" t="n">
        <f aca="false">D497</f>
        <v>1000</v>
      </c>
      <c r="E499" s="222" t="n">
        <v>0.043</v>
      </c>
      <c r="F499" s="85" t="n">
        <f aca="false">D499*E499</f>
        <v>43</v>
      </c>
      <c r="H499" s="155" t="s">
        <v>270</v>
      </c>
      <c r="I499" s="0" t="n">
        <f aca="false">D499</f>
        <v>1000</v>
      </c>
      <c r="J499" s="220" t="n">
        <f aca="false">E499</f>
        <v>0.043</v>
      </c>
      <c r="K499" s="85" t="n">
        <f aca="false">I499*J499</f>
        <v>43</v>
      </c>
      <c r="L499" s="85"/>
      <c r="M499" s="85"/>
    </row>
    <row r="500" customFormat="false" ht="13.2" hidden="false" customHeight="false" outlineLevel="0" collapsed="false">
      <c r="A500" s="24"/>
      <c r="C500" s="94"/>
      <c r="H500" s="94"/>
      <c r="J500" s="220"/>
    </row>
    <row r="501" customFormat="false" ht="13.2" hidden="false" customHeight="false" outlineLevel="0" collapsed="false">
      <c r="A501" s="24"/>
      <c r="C501" s="0" t="s">
        <v>255</v>
      </c>
      <c r="F501" s="149" t="n">
        <f aca="false">SUM(F496:F499)</f>
        <v>97.52</v>
      </c>
      <c r="H501" s="0" t="s">
        <v>271</v>
      </c>
      <c r="K501" s="149" t="n">
        <f aca="false">SUM(K496:K499)</f>
        <v>98.0893830799338</v>
      </c>
      <c r="L501" s="85"/>
      <c r="M501" s="85" t="n">
        <f aca="false">K501-F501</f>
        <v>0.569383079933786</v>
      </c>
      <c r="N501" s="223" t="n">
        <f aca="false">K501/F501-1</f>
        <v>0.00583862879341446</v>
      </c>
    </row>
    <row r="502" customFormat="false" ht="13.2" hidden="false" customHeight="false" outlineLevel="0" collapsed="false">
      <c r="A502" s="24"/>
      <c r="K502" s="212"/>
    </row>
    <row r="503" customFormat="false" ht="13.2" hidden="false" customHeight="false" outlineLevel="0" collapsed="false">
      <c r="A503" s="24"/>
      <c r="K503" s="212"/>
    </row>
    <row r="504" customFormat="false" ht="13.2" hidden="false" customHeight="false" outlineLevel="0" collapsed="false">
      <c r="A504" s="84" t="s">
        <v>282</v>
      </c>
      <c r="B504" s="11"/>
      <c r="D504" s="215" t="s">
        <v>128</v>
      </c>
      <c r="E504" s="215" t="s">
        <v>258</v>
      </c>
      <c r="F504" s="216" t="s">
        <v>259</v>
      </c>
      <c r="I504" s="215" t="s">
        <v>128</v>
      </c>
      <c r="J504" s="215" t="s">
        <v>258</v>
      </c>
      <c r="K504" s="217" t="s">
        <v>259</v>
      </c>
      <c r="L504" s="11"/>
      <c r="M504" s="11" t="s">
        <v>260</v>
      </c>
      <c r="N504" s="11" t="s">
        <v>260</v>
      </c>
    </row>
    <row r="505" customFormat="false" ht="13.2" hidden="false" customHeight="false" outlineLevel="0" collapsed="false">
      <c r="A505" s="84" t="s">
        <v>283</v>
      </c>
      <c r="D505" s="215" t="s">
        <v>262</v>
      </c>
      <c r="E505" s="215" t="s">
        <v>214</v>
      </c>
      <c r="F505" s="216" t="s">
        <v>263</v>
      </c>
      <c r="I505" s="215"/>
      <c r="J505" s="215" t="s">
        <v>214</v>
      </c>
      <c r="K505" s="217" t="s">
        <v>263</v>
      </c>
      <c r="L505" s="11"/>
      <c r="M505" s="11" t="s">
        <v>264</v>
      </c>
      <c r="N505" s="215" t="s">
        <v>265</v>
      </c>
    </row>
    <row r="506" customFormat="false" ht="40.2" hidden="false" customHeight="false" outlineLevel="0" collapsed="false">
      <c r="A506" s="244"/>
      <c r="B506" s="50"/>
      <c r="C506" s="155" t="s">
        <v>266</v>
      </c>
      <c r="D506" s="156" t="s">
        <v>267</v>
      </c>
      <c r="E506" s="156" t="s">
        <v>267</v>
      </c>
      <c r="F506" s="85" t="n">
        <f aca="false">F496</f>
        <v>17.02</v>
      </c>
      <c r="H506" s="155" t="s">
        <v>266</v>
      </c>
      <c r="I506" s="156" t="s">
        <v>267</v>
      </c>
      <c r="J506" s="156" t="s">
        <v>267</v>
      </c>
      <c r="K506" s="85" t="n">
        <f aca="false">K496</f>
        <v>17.02</v>
      </c>
      <c r="L506" s="85"/>
      <c r="M506" s="85"/>
    </row>
    <row r="507" customFormat="false" ht="26.4" hidden="false" customHeight="false" outlineLevel="0" collapsed="false">
      <c r="A507" s="24"/>
      <c r="C507" s="155" t="s">
        <v>268</v>
      </c>
      <c r="D507" s="0" t="n">
        <v>2000</v>
      </c>
      <c r="E507" s="222" t="n">
        <f aca="false">E497</f>
        <v>0.0146</v>
      </c>
      <c r="F507" s="85" t="n">
        <f aca="false">D507*E507</f>
        <v>29.2</v>
      </c>
      <c r="H507" s="155" t="s">
        <v>268</v>
      </c>
      <c r="I507" s="0" t="n">
        <f aca="false">D507</f>
        <v>2000</v>
      </c>
      <c r="J507" s="220" t="n">
        <f aca="false">J497</f>
        <v>0.0151693830799338</v>
      </c>
      <c r="K507" s="85" t="n">
        <f aca="false">I507*J507</f>
        <v>30.3387661598676</v>
      </c>
      <c r="L507" s="85"/>
      <c r="M507" s="85"/>
    </row>
    <row r="508" customFormat="false" ht="26.4" hidden="false" customHeight="false" outlineLevel="0" collapsed="false">
      <c r="A508" s="24"/>
      <c r="C508" s="155" t="s">
        <v>269</v>
      </c>
      <c r="D508" s="0" t="n">
        <v>2000</v>
      </c>
      <c r="E508" s="222" t="n">
        <f aca="false">E498</f>
        <v>0.0229</v>
      </c>
      <c r="F508" s="85" t="n">
        <f aca="false">D508*E508</f>
        <v>45.8</v>
      </c>
      <c r="H508" s="155" t="s">
        <v>269</v>
      </c>
      <c r="I508" s="0" t="n">
        <f aca="false">D508</f>
        <v>2000</v>
      </c>
      <c r="J508" s="220" t="n">
        <f aca="false">J498</f>
        <v>0.0229</v>
      </c>
      <c r="K508" s="85" t="n">
        <f aca="false">I508*J508</f>
        <v>45.8</v>
      </c>
      <c r="L508" s="85"/>
      <c r="M508" s="85"/>
    </row>
    <row r="509" customFormat="false" ht="26.4" hidden="false" customHeight="false" outlineLevel="0" collapsed="false">
      <c r="A509" s="24"/>
      <c r="C509" s="155" t="s">
        <v>270</v>
      </c>
      <c r="D509" s="0" t="n">
        <f aca="false">D507</f>
        <v>2000</v>
      </c>
      <c r="E509" s="222" t="n">
        <f aca="false">E499</f>
        <v>0.043</v>
      </c>
      <c r="F509" s="85" t="n">
        <f aca="false">D509*E509</f>
        <v>86</v>
      </c>
      <c r="H509" s="155" t="s">
        <v>270</v>
      </c>
      <c r="I509" s="0" t="n">
        <f aca="false">D509</f>
        <v>2000</v>
      </c>
      <c r="J509" s="220" t="n">
        <f aca="false">E509</f>
        <v>0.043</v>
      </c>
      <c r="K509" s="85" t="n">
        <f aca="false">I509*J509</f>
        <v>86</v>
      </c>
      <c r="L509" s="85"/>
      <c r="M509" s="85"/>
    </row>
    <row r="510" customFormat="false" ht="13.2" hidden="false" customHeight="false" outlineLevel="0" collapsed="false">
      <c r="A510" s="24"/>
      <c r="C510" s="94"/>
      <c r="H510" s="94"/>
      <c r="J510" s="220"/>
    </row>
    <row r="511" customFormat="false" ht="13.2" hidden="false" customHeight="false" outlineLevel="0" collapsed="false">
      <c r="A511" s="24"/>
      <c r="C511" s="0" t="s">
        <v>255</v>
      </c>
      <c r="F511" s="149" t="n">
        <f aca="false">SUM(F506:F509)</f>
        <v>178.02</v>
      </c>
      <c r="H511" s="0" t="s">
        <v>271</v>
      </c>
      <c r="K511" s="149" t="n">
        <f aca="false">SUM(K506:K509)</f>
        <v>179.158766159868</v>
      </c>
      <c r="L511" s="85"/>
      <c r="M511" s="85" t="n">
        <f aca="false">K511-F511</f>
        <v>1.1387661598676</v>
      </c>
      <c r="N511" s="223" t="n">
        <f aca="false">K511/F511-1</f>
        <v>0.00639684394937423</v>
      </c>
    </row>
    <row r="512" customFormat="false" ht="13.2" hidden="false" customHeight="false" outlineLevel="0" collapsed="false">
      <c r="A512" s="24"/>
      <c r="K512" s="212"/>
    </row>
    <row r="513" customFormat="false" ht="13.2" hidden="false" customHeight="false" outlineLevel="0" collapsed="false">
      <c r="A513" s="24"/>
      <c r="K513" s="212"/>
    </row>
    <row r="514" customFormat="false" ht="13.2" hidden="false" customHeight="false" outlineLevel="0" collapsed="false">
      <c r="A514" s="84" t="s">
        <v>282</v>
      </c>
      <c r="B514" s="11"/>
      <c r="D514" s="215" t="s">
        <v>128</v>
      </c>
      <c r="E514" s="215" t="s">
        <v>258</v>
      </c>
      <c r="F514" s="216" t="s">
        <v>259</v>
      </c>
      <c r="I514" s="215" t="s">
        <v>128</v>
      </c>
      <c r="J514" s="215" t="s">
        <v>258</v>
      </c>
      <c r="K514" s="217" t="s">
        <v>259</v>
      </c>
      <c r="L514" s="11"/>
      <c r="M514" s="11" t="s">
        <v>260</v>
      </c>
      <c r="N514" s="11" t="s">
        <v>260</v>
      </c>
    </row>
    <row r="515" customFormat="false" ht="13.2" hidden="false" customHeight="false" outlineLevel="0" collapsed="false">
      <c r="A515" s="84" t="s">
        <v>284</v>
      </c>
      <c r="D515" s="215" t="s">
        <v>262</v>
      </c>
      <c r="E515" s="215" t="s">
        <v>214</v>
      </c>
      <c r="F515" s="216" t="s">
        <v>263</v>
      </c>
      <c r="I515" s="215"/>
      <c r="J515" s="215" t="s">
        <v>214</v>
      </c>
      <c r="K515" s="217" t="s">
        <v>263</v>
      </c>
      <c r="L515" s="11"/>
      <c r="M515" s="11" t="s">
        <v>264</v>
      </c>
      <c r="N515" s="215" t="s">
        <v>265</v>
      </c>
    </row>
    <row r="516" customFormat="false" ht="40.2" hidden="false" customHeight="false" outlineLevel="0" collapsed="false">
      <c r="A516" s="244"/>
      <c r="B516" s="50"/>
      <c r="C516" s="155" t="s">
        <v>266</v>
      </c>
      <c r="D516" s="156" t="s">
        <v>267</v>
      </c>
      <c r="E516" s="156" t="s">
        <v>267</v>
      </c>
      <c r="F516" s="85" t="n">
        <f aca="false">F496</f>
        <v>17.02</v>
      </c>
      <c r="H516" s="155" t="s">
        <v>266</v>
      </c>
      <c r="I516" s="156" t="s">
        <v>267</v>
      </c>
      <c r="J516" s="156" t="s">
        <v>267</v>
      </c>
      <c r="K516" s="85" t="n">
        <f aca="false">K496</f>
        <v>17.02</v>
      </c>
      <c r="L516" s="85"/>
      <c r="M516" s="85"/>
    </row>
    <row r="517" customFormat="false" ht="26.4" hidden="false" customHeight="false" outlineLevel="0" collapsed="false">
      <c r="A517" s="24"/>
      <c r="C517" s="155" t="s">
        <v>268</v>
      </c>
      <c r="D517" s="0" t="n">
        <v>5000</v>
      </c>
      <c r="E517" s="222" t="n">
        <f aca="false">E497</f>
        <v>0.0146</v>
      </c>
      <c r="F517" s="85" t="n">
        <f aca="false">D517*E517</f>
        <v>73</v>
      </c>
      <c r="H517" s="155" t="s">
        <v>268</v>
      </c>
      <c r="I517" s="0" t="n">
        <f aca="false">D517</f>
        <v>5000</v>
      </c>
      <c r="J517" s="220" t="n">
        <f aca="false">J497</f>
        <v>0.0151693830799338</v>
      </c>
      <c r="K517" s="85" t="n">
        <f aca="false">I517*J517</f>
        <v>75.846915399669</v>
      </c>
      <c r="L517" s="85"/>
      <c r="M517" s="85"/>
    </row>
    <row r="518" customFormat="false" ht="26.4" hidden="false" customHeight="false" outlineLevel="0" collapsed="false">
      <c r="A518" s="24"/>
      <c r="C518" s="155" t="s">
        <v>269</v>
      </c>
      <c r="D518" s="0" t="n">
        <v>5000</v>
      </c>
      <c r="E518" s="222" t="n">
        <f aca="false">E498</f>
        <v>0.0229</v>
      </c>
      <c r="F518" s="85" t="n">
        <f aca="false">D518*E518</f>
        <v>114.5</v>
      </c>
      <c r="H518" s="155" t="s">
        <v>269</v>
      </c>
      <c r="I518" s="0" t="n">
        <f aca="false">D518</f>
        <v>5000</v>
      </c>
      <c r="J518" s="220" t="n">
        <f aca="false">J498</f>
        <v>0.0229</v>
      </c>
      <c r="K518" s="85" t="n">
        <f aca="false">I518*J518</f>
        <v>114.5</v>
      </c>
      <c r="L518" s="85"/>
      <c r="M518" s="85"/>
    </row>
    <row r="519" customFormat="false" ht="26.4" hidden="false" customHeight="false" outlineLevel="0" collapsed="false">
      <c r="A519" s="24"/>
      <c r="C519" s="155" t="s">
        <v>270</v>
      </c>
      <c r="D519" s="0" t="n">
        <f aca="false">D517</f>
        <v>5000</v>
      </c>
      <c r="E519" s="222" t="n">
        <f aca="false">E499</f>
        <v>0.043</v>
      </c>
      <c r="F519" s="85" t="n">
        <f aca="false">D519*E519</f>
        <v>215</v>
      </c>
      <c r="H519" s="155" t="s">
        <v>270</v>
      </c>
      <c r="I519" s="0" t="n">
        <f aca="false">D519</f>
        <v>5000</v>
      </c>
      <c r="J519" s="220" t="n">
        <f aca="false">E519</f>
        <v>0.043</v>
      </c>
      <c r="K519" s="85" t="n">
        <f aca="false">I519*J519</f>
        <v>215</v>
      </c>
      <c r="L519" s="85"/>
      <c r="M519" s="85"/>
    </row>
    <row r="520" customFormat="false" ht="13.2" hidden="false" customHeight="false" outlineLevel="0" collapsed="false">
      <c r="A520" s="24"/>
      <c r="C520" s="94"/>
      <c r="H520" s="94"/>
      <c r="J520" s="220"/>
    </row>
    <row r="521" customFormat="false" ht="13.2" hidden="false" customHeight="false" outlineLevel="0" collapsed="false">
      <c r="A521" s="24"/>
      <c r="C521" s="0" t="s">
        <v>255</v>
      </c>
      <c r="F521" s="149" t="n">
        <f aca="false">SUM(F516:F519)</f>
        <v>419.52</v>
      </c>
      <c r="H521" s="0" t="s">
        <v>271</v>
      </c>
      <c r="K521" s="149" t="n">
        <f aca="false">SUM(K516:K519)</f>
        <v>422.366915399669</v>
      </c>
      <c r="L521" s="85"/>
      <c r="M521" s="85" t="n">
        <f aca="false">K521-F521</f>
        <v>2.84691539966894</v>
      </c>
      <c r="N521" s="223" t="n">
        <f aca="false">K521/F521-1</f>
        <v>0.00678612557129332</v>
      </c>
    </row>
    <row r="522" customFormat="false" ht="13.2" hidden="false" customHeight="false" outlineLevel="0" collapsed="false">
      <c r="A522" s="24"/>
      <c r="F522" s="85"/>
      <c r="K522" s="85"/>
      <c r="L522" s="85"/>
      <c r="M522" s="85"/>
      <c r="N522" s="224"/>
    </row>
    <row r="523" customFormat="false" ht="13.2" hidden="false" customHeight="false" outlineLevel="0" collapsed="false">
      <c r="A523" s="24"/>
      <c r="F523" s="85"/>
      <c r="K523" s="85"/>
      <c r="L523" s="85"/>
      <c r="M523" s="85"/>
      <c r="N523" s="224"/>
    </row>
    <row r="524" customFormat="false" ht="13.2" hidden="false" customHeight="false" outlineLevel="0" collapsed="false">
      <c r="A524" s="84" t="s">
        <v>282</v>
      </c>
      <c r="B524" s="11"/>
      <c r="D524" s="215" t="s">
        <v>128</v>
      </c>
      <c r="E524" s="215" t="s">
        <v>258</v>
      </c>
      <c r="F524" s="216" t="s">
        <v>259</v>
      </c>
      <c r="I524" s="215" t="s">
        <v>128</v>
      </c>
      <c r="J524" s="215" t="s">
        <v>258</v>
      </c>
      <c r="K524" s="217" t="s">
        <v>259</v>
      </c>
      <c r="L524" s="11"/>
      <c r="M524" s="11" t="s">
        <v>260</v>
      </c>
      <c r="N524" s="11" t="s">
        <v>260</v>
      </c>
    </row>
    <row r="525" customFormat="false" ht="13.2" hidden="false" customHeight="false" outlineLevel="0" collapsed="false">
      <c r="A525" s="84" t="s">
        <v>285</v>
      </c>
      <c r="D525" s="215" t="s">
        <v>262</v>
      </c>
      <c r="E525" s="215" t="s">
        <v>214</v>
      </c>
      <c r="F525" s="216" t="s">
        <v>263</v>
      </c>
      <c r="I525" s="215"/>
      <c r="J525" s="215" t="s">
        <v>214</v>
      </c>
      <c r="K525" s="217" t="s">
        <v>263</v>
      </c>
      <c r="L525" s="11"/>
      <c r="M525" s="11" t="s">
        <v>264</v>
      </c>
      <c r="N525" s="215" t="s">
        <v>265</v>
      </c>
    </row>
    <row r="526" customFormat="false" ht="40.2" hidden="false" customHeight="false" outlineLevel="0" collapsed="false">
      <c r="A526" s="244"/>
      <c r="B526" s="50"/>
      <c r="C526" s="155" t="s">
        <v>266</v>
      </c>
      <c r="D526" s="156" t="s">
        <v>267</v>
      </c>
      <c r="E526" s="156" t="s">
        <v>267</v>
      </c>
      <c r="F526" s="85" t="n">
        <f aca="false">F496</f>
        <v>17.02</v>
      </c>
      <c r="H526" s="155" t="s">
        <v>266</v>
      </c>
      <c r="I526" s="156" t="s">
        <v>267</v>
      </c>
      <c r="J526" s="156" t="s">
        <v>267</v>
      </c>
      <c r="K526" s="85" t="n">
        <f aca="false">K496</f>
        <v>17.02</v>
      </c>
      <c r="L526" s="85"/>
      <c r="M526" s="85"/>
    </row>
    <row r="527" customFormat="false" ht="26.4" hidden="false" customHeight="false" outlineLevel="0" collapsed="false">
      <c r="A527" s="24"/>
      <c r="C527" s="155" t="s">
        <v>268</v>
      </c>
      <c r="D527" s="0" t="n">
        <v>10000</v>
      </c>
      <c r="E527" s="222" t="n">
        <f aca="false">E497</f>
        <v>0.0146</v>
      </c>
      <c r="F527" s="85" t="n">
        <f aca="false">D527*E527</f>
        <v>146</v>
      </c>
      <c r="H527" s="155" t="s">
        <v>268</v>
      </c>
      <c r="I527" s="0" t="n">
        <f aca="false">D527</f>
        <v>10000</v>
      </c>
      <c r="J527" s="220" t="n">
        <f aca="false">J497</f>
        <v>0.0151693830799338</v>
      </c>
      <c r="K527" s="85" t="n">
        <f aca="false">I527*J527</f>
        <v>151.693830799338</v>
      </c>
      <c r="L527" s="85"/>
      <c r="M527" s="85"/>
    </row>
    <row r="528" customFormat="false" ht="26.4" hidden="false" customHeight="false" outlineLevel="0" collapsed="false">
      <c r="A528" s="24"/>
      <c r="C528" s="155" t="s">
        <v>269</v>
      </c>
      <c r="D528" s="0" t="n">
        <v>10000</v>
      </c>
      <c r="E528" s="222" t="n">
        <f aca="false">E498</f>
        <v>0.0229</v>
      </c>
      <c r="F528" s="85" t="n">
        <f aca="false">D528*E528</f>
        <v>229</v>
      </c>
      <c r="H528" s="155" t="s">
        <v>269</v>
      </c>
      <c r="I528" s="0" t="n">
        <f aca="false">D528</f>
        <v>10000</v>
      </c>
      <c r="J528" s="220" t="n">
        <f aca="false">J498</f>
        <v>0.0229</v>
      </c>
      <c r="K528" s="85" t="n">
        <f aca="false">I528*J528</f>
        <v>229</v>
      </c>
      <c r="L528" s="85"/>
      <c r="M528" s="85"/>
    </row>
    <row r="529" customFormat="false" ht="26.4" hidden="false" customHeight="false" outlineLevel="0" collapsed="false">
      <c r="A529" s="24"/>
      <c r="C529" s="155" t="s">
        <v>270</v>
      </c>
      <c r="D529" s="0" t="n">
        <f aca="false">D527</f>
        <v>10000</v>
      </c>
      <c r="E529" s="222" t="n">
        <f aca="false">E499</f>
        <v>0.043</v>
      </c>
      <c r="F529" s="85" t="n">
        <f aca="false">D529*E529</f>
        <v>430</v>
      </c>
      <c r="H529" s="155" t="s">
        <v>270</v>
      </c>
      <c r="I529" s="0" t="n">
        <f aca="false">D529</f>
        <v>10000</v>
      </c>
      <c r="J529" s="220" t="n">
        <f aca="false">J499</f>
        <v>0.043</v>
      </c>
      <c r="K529" s="85" t="n">
        <f aca="false">I529*J529</f>
        <v>430</v>
      </c>
      <c r="L529" s="85"/>
      <c r="M529" s="85"/>
    </row>
    <row r="530" customFormat="false" ht="13.2" hidden="false" customHeight="false" outlineLevel="0" collapsed="false">
      <c r="A530" s="24"/>
      <c r="C530" s="94"/>
      <c r="H530" s="94"/>
      <c r="J530" s="220"/>
    </row>
    <row r="531" customFormat="false" ht="13.2" hidden="false" customHeight="false" outlineLevel="0" collapsed="false">
      <c r="A531" s="24"/>
      <c r="C531" s="0" t="s">
        <v>255</v>
      </c>
      <c r="F531" s="149" t="n">
        <f aca="false">SUM(F526:F529)</f>
        <v>822.02</v>
      </c>
      <c r="H531" s="0" t="s">
        <v>271</v>
      </c>
      <c r="K531" s="149" t="n">
        <f aca="false">SUM(K526:K529)</f>
        <v>827.713830799338</v>
      </c>
      <c r="L531" s="85"/>
      <c r="M531" s="85" t="n">
        <f aca="false">K531-F531</f>
        <v>5.69383079933789</v>
      </c>
      <c r="N531" s="223" t="n">
        <f aca="false">K531/F531-1</f>
        <v>0.00692663292783369</v>
      </c>
    </row>
    <row r="532" customFormat="false" ht="13.2" hidden="false" customHeight="false" outlineLevel="0" collapsed="false">
      <c r="A532" s="24"/>
      <c r="F532" s="85"/>
      <c r="K532" s="85"/>
      <c r="L532" s="85"/>
      <c r="M532" s="85"/>
      <c r="N532" s="224"/>
    </row>
    <row r="533" customFormat="false" ht="13.2" hidden="false" customHeight="false" outlineLevel="0" collapsed="false">
      <c r="A533" s="24"/>
      <c r="F533" s="85"/>
      <c r="K533" s="85"/>
      <c r="L533" s="85"/>
      <c r="M533" s="85"/>
      <c r="N533" s="224"/>
    </row>
    <row r="534" customFormat="false" ht="13.2" hidden="false" customHeight="false" outlineLevel="0" collapsed="false">
      <c r="A534" s="84" t="s">
        <v>282</v>
      </c>
      <c r="B534" s="11"/>
      <c r="D534" s="215" t="s">
        <v>128</v>
      </c>
      <c r="E534" s="215" t="s">
        <v>258</v>
      </c>
      <c r="F534" s="216" t="s">
        <v>259</v>
      </c>
      <c r="I534" s="215" t="s">
        <v>128</v>
      </c>
      <c r="J534" s="215" t="s">
        <v>258</v>
      </c>
      <c r="K534" s="217" t="s">
        <v>259</v>
      </c>
      <c r="L534" s="11"/>
      <c r="M534" s="11" t="s">
        <v>260</v>
      </c>
      <c r="N534" s="11" t="s">
        <v>260</v>
      </c>
    </row>
    <row r="535" customFormat="false" ht="13.2" hidden="false" customHeight="false" outlineLevel="0" collapsed="false">
      <c r="A535" s="84" t="s">
        <v>286</v>
      </c>
      <c r="D535" s="215" t="s">
        <v>262</v>
      </c>
      <c r="E535" s="215" t="s">
        <v>214</v>
      </c>
      <c r="F535" s="216" t="s">
        <v>263</v>
      </c>
      <c r="I535" s="215"/>
      <c r="J535" s="215" t="s">
        <v>214</v>
      </c>
      <c r="K535" s="217" t="s">
        <v>263</v>
      </c>
      <c r="L535" s="11"/>
      <c r="M535" s="11" t="s">
        <v>264</v>
      </c>
      <c r="N535" s="215" t="s">
        <v>265</v>
      </c>
    </row>
    <row r="536" customFormat="false" ht="40.2" hidden="false" customHeight="false" outlineLevel="0" collapsed="false">
      <c r="A536" s="244"/>
      <c r="B536" s="50"/>
      <c r="C536" s="155" t="s">
        <v>266</v>
      </c>
      <c r="D536" s="156" t="s">
        <v>267</v>
      </c>
      <c r="E536" s="156" t="s">
        <v>267</v>
      </c>
      <c r="F536" s="85" t="n">
        <f aca="false">F496</f>
        <v>17.02</v>
      </c>
      <c r="H536" s="155" t="s">
        <v>266</v>
      </c>
      <c r="I536" s="156" t="s">
        <v>267</v>
      </c>
      <c r="J536" s="156" t="s">
        <v>267</v>
      </c>
      <c r="K536" s="85" t="n">
        <f aca="false">K496</f>
        <v>17.02</v>
      </c>
      <c r="L536" s="85"/>
      <c r="M536" s="85"/>
    </row>
    <row r="537" customFormat="false" ht="26.4" hidden="false" customHeight="false" outlineLevel="0" collapsed="false">
      <c r="A537" s="24"/>
      <c r="C537" s="155" t="s">
        <v>268</v>
      </c>
      <c r="D537" s="0" t="n">
        <v>15000</v>
      </c>
      <c r="E537" s="222" t="n">
        <f aca="false">E497</f>
        <v>0.0146</v>
      </c>
      <c r="F537" s="85" t="n">
        <f aca="false">D537*E537</f>
        <v>219</v>
      </c>
      <c r="H537" s="155" t="s">
        <v>268</v>
      </c>
      <c r="I537" s="0" t="n">
        <f aca="false">D537</f>
        <v>15000</v>
      </c>
      <c r="J537" s="220" t="n">
        <f aca="false">J497</f>
        <v>0.0151693830799338</v>
      </c>
      <c r="K537" s="85" t="n">
        <f aca="false">I537*J537</f>
        <v>227.540746199007</v>
      </c>
      <c r="L537" s="85"/>
      <c r="M537" s="85"/>
    </row>
    <row r="538" customFormat="false" ht="26.4" hidden="false" customHeight="false" outlineLevel="0" collapsed="false">
      <c r="A538" s="24"/>
      <c r="C538" s="155" t="s">
        <v>269</v>
      </c>
      <c r="D538" s="0" t="n">
        <v>15000</v>
      </c>
      <c r="E538" s="222" t="n">
        <f aca="false">E498</f>
        <v>0.0229</v>
      </c>
      <c r="F538" s="85" t="n">
        <f aca="false">D538*E538</f>
        <v>343.5</v>
      </c>
      <c r="H538" s="155" t="s">
        <v>269</v>
      </c>
      <c r="I538" s="0" t="n">
        <v>15000</v>
      </c>
      <c r="J538" s="220" t="n">
        <f aca="false">J498</f>
        <v>0.0229</v>
      </c>
      <c r="K538" s="85" t="n">
        <f aca="false">I538*J538</f>
        <v>343.5</v>
      </c>
      <c r="L538" s="85"/>
      <c r="M538" s="85"/>
    </row>
    <row r="539" customFormat="false" ht="26.4" hidden="false" customHeight="false" outlineLevel="0" collapsed="false">
      <c r="A539" s="24"/>
      <c r="C539" s="155" t="s">
        <v>270</v>
      </c>
      <c r="D539" s="0" t="n">
        <f aca="false">D537</f>
        <v>15000</v>
      </c>
      <c r="E539" s="222" t="n">
        <f aca="false">E499</f>
        <v>0.043</v>
      </c>
      <c r="F539" s="85" t="n">
        <f aca="false">D539*E539</f>
        <v>645</v>
      </c>
      <c r="H539" s="155" t="s">
        <v>270</v>
      </c>
      <c r="I539" s="0" t="n">
        <f aca="false">D539</f>
        <v>15000</v>
      </c>
      <c r="J539" s="220" t="n">
        <f aca="false">J499</f>
        <v>0.043</v>
      </c>
      <c r="K539" s="85" t="n">
        <f aca="false">I539*J539</f>
        <v>645</v>
      </c>
      <c r="L539" s="85"/>
      <c r="M539" s="85"/>
    </row>
    <row r="540" customFormat="false" ht="13.2" hidden="false" customHeight="false" outlineLevel="0" collapsed="false">
      <c r="A540" s="24"/>
      <c r="C540" s="94"/>
      <c r="H540" s="94"/>
      <c r="J540" s="220"/>
    </row>
    <row r="541" customFormat="false" ht="13.2" hidden="false" customHeight="false" outlineLevel="0" collapsed="false">
      <c r="A541" s="24"/>
      <c r="C541" s="0" t="s">
        <v>255</v>
      </c>
      <c r="F541" s="149" t="n">
        <f aca="false">SUM(F536:F539)</f>
        <v>1224.52</v>
      </c>
      <c r="H541" s="0" t="s">
        <v>271</v>
      </c>
      <c r="K541" s="149" t="n">
        <f aca="false">SUM(K536:K539)</f>
        <v>1233.06074619901</v>
      </c>
      <c r="L541" s="85"/>
      <c r="M541" s="85" t="n">
        <f aca="false">K541-F541</f>
        <v>8.54074619900689</v>
      </c>
      <c r="N541" s="223" t="n">
        <f aca="false">K541/F541-1</f>
        <v>0.00697477068484531</v>
      </c>
    </row>
    <row r="542" customFormat="false" ht="13.2" hidden="false" customHeight="false" outlineLevel="0" collapsed="false">
      <c r="A542" s="24"/>
      <c r="K542" s="212"/>
    </row>
    <row r="543" customFormat="false" ht="13.8" hidden="false" customHeight="false" outlineLevel="0" collapsed="false">
      <c r="A543" s="245"/>
      <c r="B543" s="226"/>
      <c r="C543" s="226"/>
      <c r="D543" s="226"/>
      <c r="E543" s="226"/>
      <c r="F543" s="226"/>
      <c r="G543" s="226"/>
      <c r="H543" s="226"/>
      <c r="I543" s="226"/>
      <c r="J543" s="226"/>
      <c r="K543" s="230"/>
      <c r="L543" s="226"/>
      <c r="M543" s="226"/>
      <c r="N543" s="226"/>
    </row>
    <row r="544" customFormat="false" ht="13.2" hidden="false" customHeight="false" outlineLevel="0" collapsed="false">
      <c r="A544" s="24"/>
      <c r="K544" s="212"/>
    </row>
    <row r="545" customFormat="false" ht="15.6" hidden="false" customHeight="false" outlineLevel="0" collapsed="false">
      <c r="A545" s="77" t="s">
        <v>97</v>
      </c>
      <c r="B545" s="6"/>
      <c r="F545" s="85"/>
      <c r="J545" s="220"/>
      <c r="K545" s="85"/>
      <c r="L545" s="85"/>
      <c r="M545" s="85"/>
    </row>
    <row r="546" customFormat="false" ht="15.6" hidden="false" customHeight="false" outlineLevel="0" collapsed="false">
      <c r="A546" s="111"/>
      <c r="B546" s="6"/>
      <c r="D546" s="50"/>
      <c r="F546" s="85"/>
      <c r="J546" s="220"/>
      <c r="K546" s="85"/>
      <c r="L546" s="85"/>
      <c r="M546" s="85"/>
    </row>
    <row r="547" customFormat="false" ht="15.6" hidden="false" customHeight="false" outlineLevel="0" collapsed="false">
      <c r="A547" s="26" t="s">
        <v>288</v>
      </c>
      <c r="B547" s="6"/>
      <c r="D547" s="50"/>
      <c r="F547" s="85"/>
      <c r="J547" s="220"/>
      <c r="K547" s="85"/>
      <c r="L547" s="85"/>
      <c r="M547" s="85"/>
    </row>
    <row r="548" customFormat="false" ht="15.6" hidden="false" customHeight="false" outlineLevel="0" collapsed="false">
      <c r="A548" s="26" t="s">
        <v>289</v>
      </c>
      <c r="B548" s="6"/>
      <c r="D548" s="50"/>
      <c r="F548" s="85"/>
      <c r="J548" s="220"/>
      <c r="K548" s="85"/>
      <c r="L548" s="85"/>
      <c r="M548" s="85"/>
    </row>
    <row r="549" customFormat="false" ht="15.6" hidden="false" customHeight="false" outlineLevel="0" collapsed="false">
      <c r="A549" s="26" t="s">
        <v>290</v>
      </c>
      <c r="B549" s="6"/>
      <c r="D549" s="50"/>
      <c r="F549" s="85"/>
      <c r="J549" s="220"/>
      <c r="K549" s="85"/>
      <c r="L549" s="85"/>
      <c r="M549" s="85"/>
    </row>
    <row r="550" customFormat="false" ht="15.6" hidden="false" customHeight="false" outlineLevel="0" collapsed="false">
      <c r="A550" s="26" t="s">
        <v>291</v>
      </c>
      <c r="B550" s="6"/>
      <c r="D550" s="50"/>
      <c r="F550" s="85"/>
      <c r="J550" s="220"/>
      <c r="K550" s="85"/>
      <c r="L550" s="85"/>
      <c r="M550" s="85"/>
    </row>
    <row r="551" customFormat="false" ht="15.6" hidden="false" customHeight="false" outlineLevel="0" collapsed="false">
      <c r="A551" s="111"/>
      <c r="B551" s="6"/>
      <c r="D551" s="50"/>
      <c r="F551" s="85"/>
      <c r="J551" s="220"/>
      <c r="K551" s="85"/>
      <c r="L551" s="85"/>
      <c r="M551" s="85"/>
    </row>
    <row r="552" customFormat="false" ht="13.8" hidden="false" customHeight="false" outlineLevel="0" collapsed="false">
      <c r="A552" s="24"/>
      <c r="C552" s="213" t="s">
        <v>255</v>
      </c>
      <c r="D552" s="48"/>
      <c r="E552" s="48"/>
      <c r="F552" s="48"/>
      <c r="H552" s="213" t="s">
        <v>256</v>
      </c>
      <c r="I552" s="48"/>
      <c r="J552" s="48"/>
      <c r="K552" s="214"/>
      <c r="L552" s="48"/>
      <c r="M552" s="48"/>
      <c r="N552" s="48"/>
      <c r="O552" s="48"/>
    </row>
    <row r="553" customFormat="false" ht="13.8" hidden="false" customHeight="false" outlineLevel="0" collapsed="false">
      <c r="A553" s="16" t="s">
        <v>257</v>
      </c>
      <c r="B553" s="11"/>
      <c r="F553" s="212"/>
      <c r="K553" s="212"/>
    </row>
    <row r="554" customFormat="false" ht="13.2" hidden="false" customHeight="false" outlineLevel="0" collapsed="false">
      <c r="A554" s="24"/>
      <c r="D554" s="215" t="s">
        <v>292</v>
      </c>
      <c r="E554" s="215" t="s">
        <v>258</v>
      </c>
      <c r="F554" s="216" t="s">
        <v>259</v>
      </c>
      <c r="I554" s="215" t="s">
        <v>292</v>
      </c>
      <c r="J554" s="215" t="s">
        <v>258</v>
      </c>
      <c r="K554" s="217" t="s">
        <v>259</v>
      </c>
      <c r="L554" s="11"/>
      <c r="M554" s="11" t="s">
        <v>260</v>
      </c>
      <c r="N554" s="11" t="s">
        <v>260</v>
      </c>
    </row>
    <row r="555" customFormat="false" ht="13.2" hidden="false" customHeight="false" outlineLevel="0" collapsed="false">
      <c r="A555" s="24"/>
      <c r="D555" s="215" t="s">
        <v>262</v>
      </c>
      <c r="E555" s="215" t="s">
        <v>293</v>
      </c>
      <c r="F555" s="216" t="s">
        <v>263</v>
      </c>
      <c r="I555" s="215"/>
      <c r="J555" s="215" t="s">
        <v>293</v>
      </c>
      <c r="K555" s="217" t="s">
        <v>263</v>
      </c>
      <c r="L555" s="11"/>
      <c r="M555" s="11" t="s">
        <v>264</v>
      </c>
      <c r="N555" s="215" t="s">
        <v>265</v>
      </c>
    </row>
    <row r="556" customFormat="false" ht="40.2" hidden="false" customHeight="false" outlineLevel="0" collapsed="false">
      <c r="A556" s="244"/>
      <c r="B556" s="50"/>
      <c r="C556" s="155" t="s">
        <v>266</v>
      </c>
      <c r="D556" s="156" t="s">
        <v>267</v>
      </c>
      <c r="E556" s="156" t="s">
        <v>267</v>
      </c>
      <c r="F556" s="229" t="n">
        <f aca="false">'9. Service Charge Adj.'!E34</f>
        <v>29.99</v>
      </c>
      <c r="H556" s="155" t="s">
        <v>266</v>
      </c>
      <c r="I556" s="156" t="s">
        <v>267</v>
      </c>
      <c r="J556" s="156" t="s">
        <v>267</v>
      </c>
      <c r="K556" s="85" t="n">
        <f aca="false">'10. 2004 Rate Schedule '!F77</f>
        <v>29.99</v>
      </c>
      <c r="L556" s="85"/>
      <c r="M556" s="85"/>
    </row>
    <row r="557" customFormat="false" ht="26.4" hidden="false" customHeight="false" outlineLevel="0" collapsed="false">
      <c r="A557" s="24"/>
      <c r="C557" s="155" t="s">
        <v>294</v>
      </c>
      <c r="D557" s="0" t="n">
        <v>60</v>
      </c>
      <c r="E557" s="219" t="n">
        <v>4.9189</v>
      </c>
      <c r="F557" s="85" t="n">
        <f aca="false">D557*E557</f>
        <v>295.134</v>
      </c>
      <c r="H557" s="155" t="s">
        <v>294</v>
      </c>
      <c r="I557" s="0" t="n">
        <v>60</v>
      </c>
      <c r="J557" s="220" t="n">
        <f aca="false">'10. 2004 Rate Schedule '!F78</f>
        <v>5.53304957948083</v>
      </c>
      <c r="K557" s="85" t="n">
        <f aca="false">I557*J557</f>
        <v>331.98297476885</v>
      </c>
      <c r="L557" s="85"/>
      <c r="M557" s="85"/>
    </row>
    <row r="558" customFormat="false" ht="26.4" hidden="false" customHeight="false" outlineLevel="0" collapsed="false">
      <c r="A558" s="24"/>
      <c r="C558" s="155" t="s">
        <v>295</v>
      </c>
      <c r="D558" s="0" t="n">
        <f aca="false">D557</f>
        <v>60</v>
      </c>
      <c r="E558" s="222" t="n">
        <v>3.91</v>
      </c>
      <c r="F558" s="85" t="n">
        <f aca="false">D558*E558</f>
        <v>234.6</v>
      </c>
      <c r="H558" s="155" t="s">
        <v>295</v>
      </c>
      <c r="I558" s="0" t="n">
        <f aca="false">D558</f>
        <v>60</v>
      </c>
      <c r="J558" s="220" t="n">
        <f aca="false">E558</f>
        <v>3.91</v>
      </c>
      <c r="K558" s="85" t="n">
        <f aca="false">I558*J558</f>
        <v>234.6</v>
      </c>
      <c r="L558" s="85"/>
      <c r="M558" s="85"/>
    </row>
    <row r="559" customFormat="false" ht="26.4" hidden="false" customHeight="false" outlineLevel="0" collapsed="false">
      <c r="A559" s="24"/>
      <c r="C559" s="155" t="s">
        <v>269</v>
      </c>
      <c r="D559" s="159" t="n">
        <v>15000</v>
      </c>
      <c r="E559" s="222" t="n">
        <v>0.0132</v>
      </c>
      <c r="F559" s="85" t="n">
        <f aca="false">D559*E559</f>
        <v>198</v>
      </c>
      <c r="H559" s="155" t="s">
        <v>269</v>
      </c>
      <c r="I559" s="159" t="n">
        <f aca="false">D559</f>
        <v>15000</v>
      </c>
      <c r="J559" s="220" t="n">
        <f aca="false">E559</f>
        <v>0.0132</v>
      </c>
      <c r="K559" s="85" t="n">
        <f aca="false">I559*J559</f>
        <v>198</v>
      </c>
      <c r="L559" s="85"/>
      <c r="M559" s="85"/>
    </row>
    <row r="560" customFormat="false" ht="26.4" hidden="false" customHeight="false" outlineLevel="0" collapsed="false">
      <c r="A560" s="24"/>
      <c r="C560" s="155" t="s">
        <v>296</v>
      </c>
      <c r="D560" s="159" t="n">
        <f aca="false">D559</f>
        <v>15000</v>
      </c>
      <c r="E560" s="222" t="n">
        <v>0.055</v>
      </c>
      <c r="F560" s="85" t="n">
        <f aca="false">D560*E560</f>
        <v>825</v>
      </c>
      <c r="H560" s="155" t="s">
        <v>296</v>
      </c>
      <c r="I560" s="159" t="n">
        <f aca="false">D559</f>
        <v>15000</v>
      </c>
      <c r="J560" s="220" t="n">
        <f aca="false">E560</f>
        <v>0.055</v>
      </c>
      <c r="K560" s="85" t="n">
        <f aca="false">I560*J560</f>
        <v>825</v>
      </c>
    </row>
    <row r="561" customFormat="false" ht="13.2" hidden="false" customHeight="false" outlineLevel="0" collapsed="false">
      <c r="A561" s="24"/>
      <c r="C561" s="94"/>
      <c r="H561" s="94"/>
      <c r="J561" s="220"/>
      <c r="K561" s="85"/>
    </row>
    <row r="562" customFormat="false" ht="13.2" hidden="false" customHeight="false" outlineLevel="0" collapsed="false">
      <c r="A562" s="24"/>
      <c r="C562" s="0" t="s">
        <v>255</v>
      </c>
      <c r="F562" s="149" t="n">
        <f aca="false">SUM(F556:F560)</f>
        <v>1582.724</v>
      </c>
      <c r="H562" s="0" t="s">
        <v>271</v>
      </c>
      <c r="K562" s="149" t="n">
        <f aca="false">SUM(K556:K560)</f>
        <v>1619.57297476885</v>
      </c>
      <c r="L562" s="85"/>
      <c r="M562" s="85" t="n">
        <f aca="false">K562-F562</f>
        <v>36.84897476885</v>
      </c>
      <c r="N562" s="223" t="n">
        <f aca="false">K562/F562-1</f>
        <v>0.0232819965886977</v>
      </c>
    </row>
    <row r="563" customFormat="false" ht="15.6" hidden="false" customHeight="false" outlineLevel="0" collapsed="false">
      <c r="A563" s="111"/>
      <c r="B563" s="6"/>
      <c r="F563" s="85"/>
      <c r="J563" s="220"/>
      <c r="K563" s="85"/>
      <c r="L563" s="85"/>
      <c r="M563" s="85"/>
    </row>
    <row r="564" customFormat="false" ht="13.2" hidden="false" customHeight="false" outlineLevel="0" collapsed="false">
      <c r="A564" s="24"/>
      <c r="F564" s="85"/>
      <c r="J564" s="220"/>
      <c r="K564" s="85"/>
      <c r="L564" s="85"/>
      <c r="M564" s="85"/>
      <c r="N564" s="231"/>
    </row>
    <row r="565" customFormat="false" ht="13.2" hidden="false" customHeight="false" outlineLevel="0" collapsed="false">
      <c r="A565" s="24"/>
      <c r="F565" s="85"/>
      <c r="J565" s="220"/>
      <c r="K565" s="85"/>
      <c r="L565" s="85"/>
      <c r="M565" s="85"/>
    </row>
    <row r="566" customFormat="false" ht="13.2" hidden="false" customHeight="false" outlineLevel="0" collapsed="false">
      <c r="A566" s="84" t="s">
        <v>282</v>
      </c>
      <c r="B566" s="11"/>
      <c r="D566" s="215" t="s">
        <v>292</v>
      </c>
      <c r="E566" s="215" t="s">
        <v>258</v>
      </c>
      <c r="F566" s="216" t="s">
        <v>259</v>
      </c>
      <c r="I566" s="215" t="s">
        <v>292</v>
      </c>
      <c r="J566" s="215" t="s">
        <v>258</v>
      </c>
      <c r="K566" s="217" t="s">
        <v>259</v>
      </c>
      <c r="L566" s="11"/>
      <c r="M566" s="11" t="s">
        <v>260</v>
      </c>
      <c r="N566" s="11" t="s">
        <v>260</v>
      </c>
    </row>
    <row r="567" customFormat="false" ht="13.2" hidden="false" customHeight="false" outlineLevel="0" collapsed="false">
      <c r="A567" s="84" t="s">
        <v>297</v>
      </c>
      <c r="D567" s="215" t="s">
        <v>262</v>
      </c>
      <c r="E567" s="215" t="s">
        <v>293</v>
      </c>
      <c r="F567" s="216" t="s">
        <v>263</v>
      </c>
      <c r="I567" s="215"/>
      <c r="J567" s="215" t="s">
        <v>293</v>
      </c>
      <c r="K567" s="217" t="s">
        <v>263</v>
      </c>
      <c r="L567" s="11"/>
      <c r="M567" s="11" t="s">
        <v>264</v>
      </c>
      <c r="N567" s="215" t="s">
        <v>265</v>
      </c>
    </row>
    <row r="568" customFormat="false" ht="40.2" hidden="false" customHeight="false" outlineLevel="0" collapsed="false">
      <c r="A568" s="244"/>
      <c r="B568" s="50"/>
      <c r="C568" s="155" t="s">
        <v>266</v>
      </c>
      <c r="D568" s="156" t="s">
        <v>267</v>
      </c>
      <c r="E568" s="156" t="s">
        <v>267</v>
      </c>
      <c r="F568" s="85" t="n">
        <f aca="false">F556</f>
        <v>29.99</v>
      </c>
      <c r="H568" s="155" t="s">
        <v>266</v>
      </c>
      <c r="I568" s="156" t="s">
        <v>267</v>
      </c>
      <c r="J568" s="156" t="s">
        <v>267</v>
      </c>
      <c r="K568" s="85" t="n">
        <f aca="false">K556</f>
        <v>29.99</v>
      </c>
      <c r="L568" s="85"/>
      <c r="M568" s="85"/>
    </row>
    <row r="569" customFormat="false" ht="26.4" hidden="false" customHeight="false" outlineLevel="0" collapsed="false">
      <c r="A569" s="24"/>
      <c r="C569" s="155" t="s">
        <v>298</v>
      </c>
      <c r="D569" s="0" t="n">
        <v>100</v>
      </c>
      <c r="E569" s="222" t="n">
        <f aca="false">E557</f>
        <v>4.9189</v>
      </c>
      <c r="F569" s="85" t="n">
        <f aca="false">D569*E569</f>
        <v>491.89</v>
      </c>
      <c r="H569" s="155" t="s">
        <v>298</v>
      </c>
      <c r="I569" s="0" t="n">
        <f aca="false">D569</f>
        <v>100</v>
      </c>
      <c r="J569" s="220" t="n">
        <f aca="false">J557</f>
        <v>5.53304957948083</v>
      </c>
      <c r="K569" s="85" t="n">
        <f aca="false">I569*J569</f>
        <v>553.304957948083</v>
      </c>
      <c r="L569" s="85"/>
      <c r="M569" s="85"/>
    </row>
    <row r="570" customFormat="false" ht="26.4" hidden="false" customHeight="false" outlineLevel="0" collapsed="false">
      <c r="A570" s="24"/>
      <c r="C570" s="155" t="s">
        <v>295</v>
      </c>
      <c r="D570" s="0" t="n">
        <f aca="false">D569</f>
        <v>100</v>
      </c>
      <c r="E570" s="222" t="n">
        <v>3.91</v>
      </c>
      <c r="F570" s="85" t="n">
        <f aca="false">D570*E570</f>
        <v>391</v>
      </c>
      <c r="H570" s="155" t="s">
        <v>295</v>
      </c>
      <c r="I570" s="0" t="n">
        <f aca="false">D570</f>
        <v>100</v>
      </c>
      <c r="J570" s="220" t="n">
        <f aca="false">E570</f>
        <v>3.91</v>
      </c>
      <c r="K570" s="85" t="n">
        <f aca="false">I570*J570</f>
        <v>391</v>
      </c>
      <c r="L570" s="85"/>
      <c r="M570" s="85"/>
    </row>
    <row r="571" customFormat="false" ht="26.4" hidden="false" customHeight="false" outlineLevel="0" collapsed="false">
      <c r="A571" s="24"/>
      <c r="C571" s="155" t="s">
        <v>269</v>
      </c>
      <c r="D571" s="159" t="n">
        <v>40000</v>
      </c>
      <c r="E571" s="222" t="n">
        <v>0.0132</v>
      </c>
      <c r="F571" s="85" t="n">
        <f aca="false">D571*E571</f>
        <v>528</v>
      </c>
      <c r="H571" s="155" t="s">
        <v>269</v>
      </c>
      <c r="I571" s="159" t="n">
        <f aca="false">D571</f>
        <v>40000</v>
      </c>
      <c r="J571" s="220" t="n">
        <f aca="false">E571</f>
        <v>0.0132</v>
      </c>
      <c r="K571" s="85" t="n">
        <f aca="false">I571*J571</f>
        <v>528</v>
      </c>
      <c r="L571" s="85"/>
      <c r="M571" s="85"/>
    </row>
    <row r="572" customFormat="false" ht="26.4" hidden="false" customHeight="false" outlineLevel="0" collapsed="false">
      <c r="A572" s="24"/>
      <c r="C572" s="155" t="s">
        <v>296</v>
      </c>
      <c r="D572" s="232" t="n">
        <v>40000</v>
      </c>
      <c r="E572" s="222" t="n">
        <f aca="false">E560</f>
        <v>0.055</v>
      </c>
      <c r="F572" s="85" t="n">
        <f aca="false">D572*E572</f>
        <v>2200</v>
      </c>
      <c r="H572" s="155" t="s">
        <v>296</v>
      </c>
      <c r="I572" s="233" t="n">
        <f aca="false">D572</f>
        <v>40000</v>
      </c>
      <c r="J572" s="220" t="n">
        <f aca="false">E572</f>
        <v>0.055</v>
      </c>
      <c r="K572" s="85" t="n">
        <f aca="false">I572*J572</f>
        <v>2200</v>
      </c>
    </row>
    <row r="573" customFormat="false" ht="13.2" hidden="false" customHeight="false" outlineLevel="0" collapsed="false">
      <c r="A573" s="24"/>
      <c r="C573" s="94"/>
      <c r="H573" s="94"/>
      <c r="J573" s="220"/>
      <c r="K573" s="85"/>
    </row>
    <row r="574" customFormat="false" ht="13.2" hidden="false" customHeight="false" outlineLevel="0" collapsed="false">
      <c r="A574" s="24"/>
      <c r="C574" s="0" t="s">
        <v>255</v>
      </c>
      <c r="F574" s="149" t="n">
        <f aca="false">SUM(F568:F572)</f>
        <v>3640.88</v>
      </c>
      <c r="H574" s="0" t="s">
        <v>271</v>
      </c>
      <c r="K574" s="149" t="n">
        <f aca="false">SUM(K568:K572)</f>
        <v>3702.29495794808</v>
      </c>
      <c r="L574" s="85"/>
      <c r="M574" s="85" t="n">
        <f aca="false">K574-F574</f>
        <v>61.4149579480832</v>
      </c>
      <c r="N574" s="223" t="n">
        <f aca="false">K574/F574-1</f>
        <v>0.0168681631770569</v>
      </c>
    </row>
    <row r="575" customFormat="false" ht="13.2" hidden="false" customHeight="false" outlineLevel="0" collapsed="false">
      <c r="A575" s="24"/>
      <c r="K575" s="212"/>
    </row>
    <row r="576" customFormat="false" ht="13.2" hidden="false" customHeight="false" outlineLevel="0" collapsed="false">
      <c r="A576" s="24"/>
      <c r="F576" s="85"/>
      <c r="J576" s="220"/>
      <c r="K576" s="85"/>
      <c r="L576" s="85"/>
      <c r="M576" s="85"/>
      <c r="N576" s="231"/>
    </row>
    <row r="577" customFormat="false" ht="13.2" hidden="false" customHeight="false" outlineLevel="0" collapsed="false">
      <c r="A577" s="24"/>
      <c r="F577" s="85"/>
      <c r="J577" s="220"/>
      <c r="K577" s="85"/>
      <c r="L577" s="85"/>
      <c r="M577" s="85"/>
    </row>
    <row r="578" customFormat="false" ht="13.2" hidden="false" customHeight="false" outlineLevel="0" collapsed="false">
      <c r="A578" s="84" t="s">
        <v>282</v>
      </c>
      <c r="B578" s="11"/>
      <c r="D578" s="215" t="s">
        <v>292</v>
      </c>
      <c r="E578" s="215" t="s">
        <v>258</v>
      </c>
      <c r="F578" s="216" t="s">
        <v>259</v>
      </c>
      <c r="I578" s="215" t="s">
        <v>292</v>
      </c>
      <c r="J578" s="215" t="s">
        <v>258</v>
      </c>
      <c r="K578" s="217" t="s">
        <v>259</v>
      </c>
      <c r="L578" s="11"/>
      <c r="M578" s="11" t="s">
        <v>260</v>
      </c>
      <c r="N578" s="11" t="s">
        <v>260</v>
      </c>
    </row>
    <row r="579" customFormat="false" ht="13.2" hidden="false" customHeight="false" outlineLevel="0" collapsed="false">
      <c r="A579" s="84" t="s">
        <v>299</v>
      </c>
      <c r="D579" s="215" t="s">
        <v>262</v>
      </c>
      <c r="E579" s="215" t="s">
        <v>293</v>
      </c>
      <c r="F579" s="216" t="s">
        <v>263</v>
      </c>
      <c r="I579" s="215"/>
      <c r="J579" s="215" t="s">
        <v>293</v>
      </c>
      <c r="K579" s="217" t="s">
        <v>263</v>
      </c>
      <c r="L579" s="11"/>
      <c r="M579" s="11" t="s">
        <v>264</v>
      </c>
      <c r="N579" s="215" t="s">
        <v>265</v>
      </c>
    </row>
    <row r="580" customFormat="false" ht="40.2" hidden="false" customHeight="false" outlineLevel="0" collapsed="false">
      <c r="A580" s="244"/>
      <c r="B580" s="50"/>
      <c r="C580" s="155" t="s">
        <v>266</v>
      </c>
      <c r="D580" s="156" t="s">
        <v>267</v>
      </c>
      <c r="E580" s="156" t="s">
        <v>267</v>
      </c>
      <c r="F580" s="85" t="n">
        <f aca="false">F556</f>
        <v>29.99</v>
      </c>
      <c r="H580" s="155" t="s">
        <v>266</v>
      </c>
      <c r="I580" s="156" t="s">
        <v>267</v>
      </c>
      <c r="J580" s="156" t="s">
        <v>267</v>
      </c>
      <c r="K580" s="85" t="n">
        <f aca="false">K556</f>
        <v>29.99</v>
      </c>
      <c r="L580" s="85"/>
      <c r="M580" s="85"/>
    </row>
    <row r="581" customFormat="false" ht="26.4" hidden="false" customHeight="false" outlineLevel="0" collapsed="false">
      <c r="A581" s="24"/>
      <c r="C581" s="155" t="s">
        <v>298</v>
      </c>
      <c r="D581" s="0" t="n">
        <v>500</v>
      </c>
      <c r="E581" s="222" t="n">
        <f aca="false">E557</f>
        <v>4.9189</v>
      </c>
      <c r="F581" s="85" t="n">
        <f aca="false">D581*E581</f>
        <v>2459.45</v>
      </c>
      <c r="H581" s="155" t="s">
        <v>298</v>
      </c>
      <c r="I581" s="0" t="n">
        <f aca="false">D581</f>
        <v>500</v>
      </c>
      <c r="J581" s="220" t="n">
        <f aca="false">J557</f>
        <v>5.53304957948083</v>
      </c>
      <c r="K581" s="85" t="n">
        <f aca="false">I581*J581</f>
        <v>2766.52478974042</v>
      </c>
      <c r="L581" s="85"/>
      <c r="M581" s="85"/>
    </row>
    <row r="582" customFormat="false" ht="26.4" hidden="false" customHeight="false" outlineLevel="0" collapsed="false">
      <c r="A582" s="24"/>
      <c r="C582" s="155" t="s">
        <v>295</v>
      </c>
      <c r="D582" s="0" t="n">
        <f aca="false">D581</f>
        <v>500</v>
      </c>
      <c r="E582" s="222" t="n">
        <v>3.91</v>
      </c>
      <c r="F582" s="85" t="n">
        <f aca="false">D582*E582</f>
        <v>1955</v>
      </c>
      <c r="H582" s="155" t="s">
        <v>295</v>
      </c>
      <c r="I582" s="0" t="n">
        <f aca="false">D582</f>
        <v>500</v>
      </c>
      <c r="J582" s="220" t="n">
        <f aca="false">E582</f>
        <v>3.91</v>
      </c>
      <c r="K582" s="85" t="n">
        <f aca="false">I582*J582</f>
        <v>1955</v>
      </c>
      <c r="L582" s="85"/>
      <c r="M582" s="85"/>
    </row>
    <row r="583" customFormat="false" ht="26.4" hidden="false" customHeight="false" outlineLevel="0" collapsed="false">
      <c r="A583" s="24"/>
      <c r="C583" s="155" t="s">
        <v>269</v>
      </c>
      <c r="D583" s="159" t="n">
        <v>100000</v>
      </c>
      <c r="E583" s="222" t="n">
        <v>0.0132</v>
      </c>
      <c r="F583" s="85" t="n">
        <f aca="false">D583*E583</f>
        <v>1320</v>
      </c>
      <c r="H583" s="155" t="s">
        <v>269</v>
      </c>
      <c r="I583" s="159" t="n">
        <f aca="false">D583</f>
        <v>100000</v>
      </c>
      <c r="J583" s="220" t="n">
        <f aca="false">E583</f>
        <v>0.0132</v>
      </c>
      <c r="K583" s="85" t="n">
        <f aca="false">I583*J583</f>
        <v>1320</v>
      </c>
      <c r="L583" s="85"/>
      <c r="M583" s="85"/>
    </row>
    <row r="584" customFormat="false" ht="26.4" hidden="false" customHeight="false" outlineLevel="0" collapsed="false">
      <c r="A584" s="24"/>
      <c r="C584" s="155" t="s">
        <v>296</v>
      </c>
      <c r="D584" s="232" t="n">
        <v>100000</v>
      </c>
      <c r="E584" s="222" t="n">
        <f aca="false">E560</f>
        <v>0.055</v>
      </c>
      <c r="F584" s="85" t="n">
        <f aca="false">D584*E584</f>
        <v>5500</v>
      </c>
      <c r="H584" s="155" t="s">
        <v>296</v>
      </c>
      <c r="I584" s="232" t="n">
        <f aca="false">D584</f>
        <v>100000</v>
      </c>
      <c r="J584" s="220" t="n">
        <f aca="false">J572</f>
        <v>0.055</v>
      </c>
      <c r="K584" s="85" t="n">
        <f aca="false">I584*J584</f>
        <v>5500</v>
      </c>
    </row>
    <row r="585" customFormat="false" ht="13.2" hidden="false" customHeight="false" outlineLevel="0" collapsed="false">
      <c r="A585" s="24"/>
      <c r="C585" s="94"/>
      <c r="H585" s="94"/>
      <c r="J585" s="220"/>
      <c r="K585" s="85"/>
    </row>
    <row r="586" customFormat="false" ht="13.2" hidden="false" customHeight="false" outlineLevel="0" collapsed="false">
      <c r="A586" s="24"/>
      <c r="C586" s="0" t="s">
        <v>255</v>
      </c>
      <c r="F586" s="149" t="n">
        <f aca="false">SUM(F580:F584)</f>
        <v>11264.44</v>
      </c>
      <c r="H586" s="0" t="s">
        <v>271</v>
      </c>
      <c r="K586" s="149" t="n">
        <f aca="false">SUM(K580:K584)</f>
        <v>11571.5147897404</v>
      </c>
      <c r="L586" s="85"/>
      <c r="M586" s="85" t="n">
        <f aca="false">K586-F586</f>
        <v>307.074789740416</v>
      </c>
      <c r="N586" s="223" t="n">
        <f aca="false">K586/F586-1</f>
        <v>0.0272605464399842</v>
      </c>
    </row>
    <row r="587" customFormat="false" ht="13.2" hidden="false" customHeight="false" outlineLevel="0" collapsed="false">
      <c r="A587" s="24"/>
      <c r="F587" s="85"/>
      <c r="K587" s="85"/>
      <c r="L587" s="85"/>
      <c r="M587" s="85"/>
      <c r="N587" s="224"/>
    </row>
    <row r="588" customFormat="false" ht="13.2" hidden="false" customHeight="false" outlineLevel="0" collapsed="false">
      <c r="A588" s="246"/>
      <c r="B588" s="50"/>
      <c r="C588" s="50"/>
      <c r="D588" s="50"/>
      <c r="E588" s="50"/>
      <c r="F588" s="85"/>
      <c r="G588" s="50"/>
      <c r="H588" s="50"/>
      <c r="I588" s="50"/>
      <c r="J588" s="50"/>
      <c r="K588" s="85"/>
      <c r="L588" s="85"/>
      <c r="M588" s="85"/>
      <c r="N588" s="224"/>
    </row>
    <row r="589" customFormat="false" ht="13.2" hidden="false" customHeight="false" outlineLevel="0" collapsed="false">
      <c r="A589" s="24"/>
      <c r="K589" s="212"/>
    </row>
    <row r="590" customFormat="false" ht="13.2" hidden="false" customHeight="false" outlineLevel="0" collapsed="false">
      <c r="A590" s="84" t="s">
        <v>282</v>
      </c>
      <c r="B590" s="11"/>
      <c r="D590" s="215" t="s">
        <v>292</v>
      </c>
      <c r="E590" s="215" t="s">
        <v>258</v>
      </c>
      <c r="F590" s="216" t="s">
        <v>259</v>
      </c>
      <c r="I590" s="215" t="s">
        <v>292</v>
      </c>
      <c r="J590" s="215" t="s">
        <v>258</v>
      </c>
      <c r="K590" s="217" t="s">
        <v>259</v>
      </c>
      <c r="L590" s="11"/>
      <c r="M590" s="11" t="s">
        <v>260</v>
      </c>
      <c r="N590" s="11" t="s">
        <v>260</v>
      </c>
    </row>
    <row r="591" customFormat="false" ht="13.2" hidden="false" customHeight="false" outlineLevel="0" collapsed="false">
      <c r="A591" s="84" t="s">
        <v>300</v>
      </c>
      <c r="D591" s="215" t="s">
        <v>262</v>
      </c>
      <c r="E591" s="215" t="s">
        <v>293</v>
      </c>
      <c r="F591" s="216" t="s">
        <v>263</v>
      </c>
      <c r="I591" s="215"/>
      <c r="J591" s="215" t="s">
        <v>293</v>
      </c>
      <c r="K591" s="217" t="s">
        <v>263</v>
      </c>
      <c r="L591" s="11"/>
      <c r="M591" s="11" t="s">
        <v>264</v>
      </c>
      <c r="N591" s="215" t="s">
        <v>265</v>
      </c>
    </row>
    <row r="592" customFormat="false" ht="40.2" hidden="false" customHeight="false" outlineLevel="0" collapsed="false">
      <c r="A592" s="244"/>
      <c r="B592" s="50"/>
      <c r="C592" s="155" t="s">
        <v>266</v>
      </c>
      <c r="D592" s="156" t="s">
        <v>267</v>
      </c>
      <c r="E592" s="156" t="s">
        <v>267</v>
      </c>
      <c r="F592" s="85" t="n">
        <f aca="false">F556</f>
        <v>29.99</v>
      </c>
      <c r="H592" s="155" t="s">
        <v>266</v>
      </c>
      <c r="I592" s="156" t="s">
        <v>267</v>
      </c>
      <c r="J592" s="156" t="s">
        <v>267</v>
      </c>
      <c r="K592" s="85" t="n">
        <f aca="false">K556</f>
        <v>29.99</v>
      </c>
      <c r="L592" s="85"/>
      <c r="M592" s="85"/>
    </row>
    <row r="593" customFormat="false" ht="26.4" hidden="false" customHeight="false" outlineLevel="0" collapsed="false">
      <c r="A593" s="24"/>
      <c r="C593" s="155" t="s">
        <v>298</v>
      </c>
      <c r="D593" s="0" t="n">
        <v>1000</v>
      </c>
      <c r="E593" s="222" t="n">
        <f aca="false">E557</f>
        <v>4.9189</v>
      </c>
      <c r="F593" s="85" t="n">
        <f aca="false">D593*E593</f>
        <v>4918.9</v>
      </c>
      <c r="H593" s="155" t="s">
        <v>298</v>
      </c>
      <c r="I593" s="0" t="n">
        <f aca="false">D593</f>
        <v>1000</v>
      </c>
      <c r="J593" s="220" t="n">
        <f aca="false">J557</f>
        <v>5.53304957948083</v>
      </c>
      <c r="K593" s="85" t="n">
        <f aca="false">I593*J593</f>
        <v>5533.04957948083</v>
      </c>
      <c r="L593" s="85"/>
      <c r="M593" s="85"/>
    </row>
    <row r="594" customFormat="false" ht="26.4" hidden="false" customHeight="false" outlineLevel="0" collapsed="false">
      <c r="A594" s="24"/>
      <c r="C594" s="155" t="s">
        <v>295</v>
      </c>
      <c r="D594" s="0" t="n">
        <f aca="false">D593</f>
        <v>1000</v>
      </c>
      <c r="E594" s="222" t="n">
        <v>3.91</v>
      </c>
      <c r="F594" s="85" t="n">
        <f aca="false">D594*E594</f>
        <v>3910</v>
      </c>
      <c r="H594" s="155" t="s">
        <v>295</v>
      </c>
      <c r="I594" s="0" t="n">
        <f aca="false">D594</f>
        <v>1000</v>
      </c>
      <c r="J594" s="220" t="n">
        <f aca="false">E594</f>
        <v>3.91</v>
      </c>
      <c r="K594" s="85" t="n">
        <f aca="false">I594*J594</f>
        <v>3910</v>
      </c>
      <c r="L594" s="85"/>
      <c r="M594" s="85"/>
    </row>
    <row r="595" customFormat="false" ht="26.4" hidden="false" customHeight="false" outlineLevel="0" collapsed="false">
      <c r="A595" s="24"/>
      <c r="C595" s="155" t="s">
        <v>269</v>
      </c>
      <c r="D595" s="232" t="n">
        <v>400000</v>
      </c>
      <c r="E595" s="222" t="n">
        <v>0.0132</v>
      </c>
      <c r="F595" s="85" t="n">
        <f aca="false">D595*E595</f>
        <v>5280</v>
      </c>
      <c r="H595" s="155" t="s">
        <v>269</v>
      </c>
      <c r="I595" s="234" t="n">
        <f aca="false">D595</f>
        <v>400000</v>
      </c>
      <c r="J595" s="220" t="n">
        <f aca="false">E595</f>
        <v>0.0132</v>
      </c>
      <c r="K595" s="85" t="n">
        <f aca="false">I595*J595</f>
        <v>5280</v>
      </c>
      <c r="L595" s="85"/>
      <c r="M595" s="85"/>
    </row>
    <row r="596" customFormat="false" ht="26.4" hidden="false" customHeight="false" outlineLevel="0" collapsed="false">
      <c r="A596" s="24"/>
      <c r="C596" s="155" t="s">
        <v>296</v>
      </c>
      <c r="D596" s="232" t="n">
        <v>400000</v>
      </c>
      <c r="E596" s="222" t="n">
        <f aca="false">E560</f>
        <v>0.055</v>
      </c>
      <c r="F596" s="85" t="n">
        <f aca="false">D596*E596</f>
        <v>22000</v>
      </c>
      <c r="H596" s="155" t="s">
        <v>296</v>
      </c>
      <c r="I596" s="232" t="n">
        <f aca="false">D596</f>
        <v>400000</v>
      </c>
      <c r="J596" s="220" t="n">
        <f aca="false">E596</f>
        <v>0.055</v>
      </c>
      <c r="K596" s="85" t="n">
        <f aca="false">I596*J596</f>
        <v>22000</v>
      </c>
    </row>
    <row r="597" customFormat="false" ht="13.2" hidden="false" customHeight="false" outlineLevel="0" collapsed="false">
      <c r="A597" s="24"/>
      <c r="C597" s="94"/>
      <c r="H597" s="94"/>
      <c r="J597" s="220"/>
      <c r="K597" s="85"/>
    </row>
    <row r="598" customFormat="false" ht="13.2" hidden="false" customHeight="false" outlineLevel="0" collapsed="false">
      <c r="A598" s="24"/>
      <c r="C598" s="0" t="s">
        <v>255</v>
      </c>
      <c r="F598" s="149" t="n">
        <f aca="false">SUM(F592:F596)</f>
        <v>36138.89</v>
      </c>
      <c r="H598" s="0" t="s">
        <v>271</v>
      </c>
      <c r="K598" s="149" t="n">
        <f aca="false">SUM(K592:K596)</f>
        <v>36753.0395794808</v>
      </c>
      <c r="L598" s="85"/>
      <c r="M598" s="85" t="n">
        <f aca="false">K598-F598</f>
        <v>614.149579480836</v>
      </c>
      <c r="N598" s="223" t="n">
        <f aca="false">K598/F598-1</f>
        <v>0.0169941461810486</v>
      </c>
    </row>
    <row r="599" customFormat="false" ht="13.2" hidden="false" customHeight="false" outlineLevel="0" collapsed="false">
      <c r="A599" s="24"/>
      <c r="F599" s="85"/>
      <c r="K599" s="85"/>
      <c r="L599" s="85"/>
      <c r="M599" s="85"/>
      <c r="N599" s="224"/>
    </row>
    <row r="600" customFormat="false" ht="13.2" hidden="false" customHeight="false" outlineLevel="0" collapsed="false">
      <c r="A600" s="24"/>
      <c r="C600" s="94"/>
      <c r="E600" s="235"/>
      <c r="F600" s="85"/>
      <c r="H600" s="94"/>
      <c r="J600" s="220"/>
      <c r="K600" s="85"/>
      <c r="L600" s="85"/>
      <c r="M600" s="85"/>
    </row>
    <row r="601" customFormat="false" ht="13.2" hidden="false" customHeight="false" outlineLevel="0" collapsed="false">
      <c r="A601" s="24"/>
      <c r="F601" s="85"/>
      <c r="J601" s="220"/>
      <c r="K601" s="85"/>
      <c r="L601" s="85"/>
      <c r="M601" s="85"/>
    </row>
    <row r="602" customFormat="false" ht="13.2" hidden="false" customHeight="false" outlineLevel="0" collapsed="false">
      <c r="A602" s="84" t="s">
        <v>282</v>
      </c>
      <c r="B602" s="11"/>
      <c r="D602" s="215" t="s">
        <v>292</v>
      </c>
      <c r="E602" s="215" t="s">
        <v>258</v>
      </c>
      <c r="F602" s="216" t="s">
        <v>259</v>
      </c>
      <c r="I602" s="215" t="s">
        <v>292</v>
      </c>
      <c r="J602" s="215" t="s">
        <v>258</v>
      </c>
      <c r="K602" s="217" t="s">
        <v>259</v>
      </c>
      <c r="L602" s="11"/>
      <c r="M602" s="11" t="s">
        <v>260</v>
      </c>
      <c r="N602" s="11" t="s">
        <v>260</v>
      </c>
    </row>
    <row r="603" customFormat="false" ht="13.2" hidden="false" customHeight="false" outlineLevel="0" collapsed="false">
      <c r="A603" s="84" t="s">
        <v>301</v>
      </c>
      <c r="D603" s="215" t="s">
        <v>262</v>
      </c>
      <c r="E603" s="215" t="s">
        <v>293</v>
      </c>
      <c r="F603" s="216" t="s">
        <v>263</v>
      </c>
      <c r="I603" s="215"/>
      <c r="J603" s="215" t="s">
        <v>293</v>
      </c>
      <c r="K603" s="217" t="s">
        <v>263</v>
      </c>
      <c r="L603" s="11"/>
      <c r="M603" s="11" t="s">
        <v>264</v>
      </c>
      <c r="N603" s="215" t="s">
        <v>265</v>
      </c>
    </row>
    <row r="604" customFormat="false" ht="40.2" hidden="false" customHeight="false" outlineLevel="0" collapsed="false">
      <c r="A604" s="244"/>
      <c r="B604" s="50"/>
      <c r="C604" s="155" t="s">
        <v>266</v>
      </c>
      <c r="D604" s="156" t="s">
        <v>267</v>
      </c>
      <c r="E604" s="156" t="s">
        <v>267</v>
      </c>
      <c r="F604" s="85" t="n">
        <f aca="false">F556</f>
        <v>29.99</v>
      </c>
      <c r="H604" s="155" t="s">
        <v>266</v>
      </c>
      <c r="I604" s="156" t="s">
        <v>267</v>
      </c>
      <c r="J604" s="156" t="s">
        <v>267</v>
      </c>
      <c r="K604" s="85" t="n">
        <f aca="false">K556</f>
        <v>29.99</v>
      </c>
      <c r="L604" s="85"/>
      <c r="M604" s="85"/>
    </row>
    <row r="605" customFormat="false" ht="26.4" hidden="false" customHeight="false" outlineLevel="0" collapsed="false">
      <c r="A605" s="24"/>
      <c r="C605" s="155" t="s">
        <v>298</v>
      </c>
      <c r="D605" s="0" t="n">
        <v>3000</v>
      </c>
      <c r="E605" s="222" t="n">
        <f aca="false">E557</f>
        <v>4.9189</v>
      </c>
      <c r="F605" s="85" t="n">
        <f aca="false">D605*E605</f>
        <v>14756.7</v>
      </c>
      <c r="H605" s="155" t="s">
        <v>298</v>
      </c>
      <c r="I605" s="0" t="n">
        <f aca="false">D605</f>
        <v>3000</v>
      </c>
      <c r="J605" s="220" t="n">
        <f aca="false">J557</f>
        <v>5.53304957948083</v>
      </c>
      <c r="K605" s="85" t="n">
        <f aca="false">I605*J605</f>
        <v>16599.1487384425</v>
      </c>
      <c r="L605" s="85"/>
      <c r="M605" s="85"/>
    </row>
    <row r="606" customFormat="false" ht="26.4" hidden="false" customHeight="false" outlineLevel="0" collapsed="false">
      <c r="A606" s="24"/>
      <c r="C606" s="155" t="s">
        <v>295</v>
      </c>
      <c r="D606" s="0" t="n">
        <f aca="false">D605</f>
        <v>3000</v>
      </c>
      <c r="E606" s="222" t="n">
        <v>3.91</v>
      </c>
      <c r="F606" s="85" t="n">
        <f aca="false">D606*E606</f>
        <v>11730</v>
      </c>
      <c r="H606" s="155" t="s">
        <v>295</v>
      </c>
      <c r="I606" s="0" t="n">
        <f aca="false">D606</f>
        <v>3000</v>
      </c>
      <c r="J606" s="220" t="n">
        <f aca="false">E606</f>
        <v>3.91</v>
      </c>
      <c r="K606" s="85" t="n">
        <f aca="false">I606*J606</f>
        <v>11730</v>
      </c>
      <c r="L606" s="85"/>
      <c r="M606" s="85"/>
    </row>
    <row r="607" customFormat="false" ht="26.4" hidden="false" customHeight="false" outlineLevel="0" collapsed="false">
      <c r="A607" s="24"/>
      <c r="C607" s="155" t="s">
        <v>269</v>
      </c>
      <c r="D607" s="159" t="n">
        <v>1000000</v>
      </c>
      <c r="E607" s="222" t="n">
        <v>0.0132</v>
      </c>
      <c r="F607" s="85" t="n">
        <f aca="false">D607*E607</f>
        <v>13200</v>
      </c>
      <c r="H607" s="155" t="s">
        <v>269</v>
      </c>
      <c r="I607" s="234" t="n">
        <f aca="false">D607</f>
        <v>1000000</v>
      </c>
      <c r="J607" s="220" t="n">
        <f aca="false">E607</f>
        <v>0.0132</v>
      </c>
      <c r="K607" s="85" t="n">
        <f aca="false">I607*J607</f>
        <v>13200</v>
      </c>
      <c r="L607" s="85"/>
      <c r="M607" s="85"/>
    </row>
    <row r="608" customFormat="false" ht="26.4" hidden="false" customHeight="false" outlineLevel="0" collapsed="false">
      <c r="A608" s="24"/>
      <c r="C608" s="155" t="s">
        <v>296</v>
      </c>
      <c r="D608" s="159" t="n">
        <v>1000000</v>
      </c>
      <c r="E608" s="222" t="n">
        <f aca="false">E560</f>
        <v>0.055</v>
      </c>
      <c r="F608" s="85" t="n">
        <f aca="false">D608*E608</f>
        <v>55000</v>
      </c>
      <c r="H608" s="155" t="s">
        <v>296</v>
      </c>
      <c r="I608" s="232" t="n">
        <f aca="false">D608</f>
        <v>1000000</v>
      </c>
      <c r="J608" s="220" t="n">
        <f aca="false">E608</f>
        <v>0.055</v>
      </c>
      <c r="K608" s="85" t="n">
        <f aca="false">I608*J608</f>
        <v>55000</v>
      </c>
    </row>
    <row r="609" customFormat="false" ht="13.2" hidden="false" customHeight="false" outlineLevel="0" collapsed="false">
      <c r="A609" s="24"/>
      <c r="C609" s="94"/>
      <c r="H609" s="94"/>
      <c r="J609" s="220"/>
      <c r="K609" s="85"/>
    </row>
    <row r="610" customFormat="false" ht="13.2" hidden="false" customHeight="false" outlineLevel="0" collapsed="false">
      <c r="A610" s="24"/>
      <c r="C610" s="0" t="s">
        <v>255</v>
      </c>
      <c r="F610" s="149" t="n">
        <f aca="false">SUM(F604:F608)</f>
        <v>94716.69</v>
      </c>
      <c r="H610" s="0" t="s">
        <v>271</v>
      </c>
      <c r="K610" s="149" t="n">
        <f aca="false">SUM(K604:K608)</f>
        <v>96559.1387384425</v>
      </c>
      <c r="L610" s="85"/>
      <c r="M610" s="85" t="n">
        <f aca="false">K610-F610</f>
        <v>1842.4487384425</v>
      </c>
      <c r="N610" s="223" t="n">
        <f aca="false">K610/F610-1</f>
        <v>0.0194522078257011</v>
      </c>
    </row>
    <row r="611" customFormat="false" ht="13.2" hidden="false" customHeight="false" outlineLevel="0" collapsed="false">
      <c r="A611" s="24"/>
      <c r="F611" s="85"/>
      <c r="K611" s="85"/>
      <c r="L611" s="85"/>
      <c r="M611" s="85"/>
      <c r="N611" s="224"/>
    </row>
    <row r="612" customFormat="false" ht="13.2" hidden="false" customHeight="false" outlineLevel="0" collapsed="false">
      <c r="A612" s="24"/>
      <c r="F612" s="85"/>
      <c r="J612" s="220"/>
      <c r="K612" s="85"/>
      <c r="L612" s="85"/>
      <c r="M612" s="85"/>
    </row>
    <row r="613" customFormat="false" ht="13.2" hidden="false" customHeight="false" outlineLevel="0" collapsed="false">
      <c r="A613" s="24"/>
      <c r="C613" s="94"/>
      <c r="E613" s="235"/>
      <c r="F613" s="85"/>
      <c r="J613" s="220"/>
      <c r="K613" s="85"/>
      <c r="L613" s="85"/>
      <c r="M613" s="85"/>
    </row>
    <row r="614" customFormat="false" ht="13.2" hidden="false" customHeight="false" outlineLevel="0" collapsed="false">
      <c r="A614" s="84" t="s">
        <v>282</v>
      </c>
      <c r="B614" s="11"/>
      <c r="D614" s="215" t="s">
        <v>292</v>
      </c>
      <c r="E614" s="215" t="s">
        <v>258</v>
      </c>
      <c r="F614" s="216" t="s">
        <v>259</v>
      </c>
      <c r="I614" s="215" t="s">
        <v>292</v>
      </c>
      <c r="J614" s="215" t="s">
        <v>258</v>
      </c>
      <c r="K614" s="217" t="s">
        <v>259</v>
      </c>
      <c r="L614" s="11"/>
      <c r="M614" s="11" t="s">
        <v>260</v>
      </c>
      <c r="N614" s="11" t="s">
        <v>260</v>
      </c>
    </row>
    <row r="615" customFormat="false" ht="13.2" hidden="false" customHeight="false" outlineLevel="0" collapsed="false">
      <c r="A615" s="84" t="s">
        <v>302</v>
      </c>
      <c r="D615" s="215" t="s">
        <v>262</v>
      </c>
      <c r="E615" s="215" t="s">
        <v>293</v>
      </c>
      <c r="F615" s="216" t="s">
        <v>263</v>
      </c>
      <c r="I615" s="215"/>
      <c r="J615" s="215" t="s">
        <v>293</v>
      </c>
      <c r="K615" s="217" t="s">
        <v>263</v>
      </c>
      <c r="L615" s="11"/>
      <c r="M615" s="11" t="s">
        <v>264</v>
      </c>
      <c r="N615" s="215" t="s">
        <v>265</v>
      </c>
    </row>
    <row r="616" customFormat="false" ht="40.2" hidden="false" customHeight="false" outlineLevel="0" collapsed="false">
      <c r="A616" s="244"/>
      <c r="B616" s="50"/>
      <c r="C616" s="155" t="s">
        <v>266</v>
      </c>
      <c r="D616" s="156" t="s">
        <v>267</v>
      </c>
      <c r="E616" s="156" t="s">
        <v>267</v>
      </c>
      <c r="F616" s="85" t="n">
        <f aca="false">F556</f>
        <v>29.99</v>
      </c>
      <c r="H616" s="155" t="s">
        <v>266</v>
      </c>
      <c r="I616" s="156" t="s">
        <v>267</v>
      </c>
      <c r="J616" s="156" t="s">
        <v>267</v>
      </c>
      <c r="K616" s="85" t="n">
        <f aca="false">K556</f>
        <v>29.99</v>
      </c>
      <c r="L616" s="85"/>
      <c r="M616" s="85"/>
    </row>
    <row r="617" customFormat="false" ht="26.4" hidden="false" customHeight="false" outlineLevel="0" collapsed="false">
      <c r="A617" s="24"/>
      <c r="C617" s="155" t="s">
        <v>298</v>
      </c>
      <c r="D617" s="0" t="n">
        <v>4000</v>
      </c>
      <c r="E617" s="222" t="n">
        <f aca="false">E557</f>
        <v>4.9189</v>
      </c>
      <c r="F617" s="85" t="n">
        <f aca="false">D617*E617</f>
        <v>19675.6</v>
      </c>
      <c r="H617" s="155" t="s">
        <v>298</v>
      </c>
      <c r="I617" s="0" t="n">
        <f aca="false">D617</f>
        <v>4000</v>
      </c>
      <c r="J617" s="225" t="n">
        <f aca="false">J557</f>
        <v>5.53304957948083</v>
      </c>
      <c r="K617" s="85" t="n">
        <f aca="false">I617*J617</f>
        <v>22132.1983179233</v>
      </c>
      <c r="L617" s="85"/>
      <c r="M617" s="85"/>
    </row>
    <row r="618" customFormat="false" ht="26.4" hidden="false" customHeight="false" outlineLevel="0" collapsed="false">
      <c r="A618" s="24"/>
      <c r="C618" s="155" t="s">
        <v>295</v>
      </c>
      <c r="D618" s="0" t="n">
        <f aca="false">D617</f>
        <v>4000</v>
      </c>
      <c r="E618" s="222" t="n">
        <v>3.91</v>
      </c>
      <c r="F618" s="85" t="n">
        <f aca="false">D618*E618</f>
        <v>15640</v>
      </c>
      <c r="H618" s="155" t="s">
        <v>295</v>
      </c>
      <c r="I618" s="0" t="n">
        <f aca="false">D618</f>
        <v>4000</v>
      </c>
      <c r="J618" s="220" t="n">
        <f aca="false">E618</f>
        <v>3.91</v>
      </c>
      <c r="K618" s="85" t="n">
        <f aca="false">I618*J618</f>
        <v>15640</v>
      </c>
      <c r="L618" s="85"/>
      <c r="M618" s="85"/>
    </row>
    <row r="619" customFormat="false" ht="26.4" hidden="false" customHeight="false" outlineLevel="0" collapsed="false">
      <c r="A619" s="24"/>
      <c r="C619" s="155" t="s">
        <v>269</v>
      </c>
      <c r="D619" s="159" t="n">
        <v>1800000</v>
      </c>
      <c r="E619" s="222" t="n">
        <v>0.0132</v>
      </c>
      <c r="F619" s="85" t="n">
        <f aca="false">D619*E619</f>
        <v>23760</v>
      </c>
      <c r="H619" s="155" t="s">
        <v>269</v>
      </c>
      <c r="I619" s="234" t="n">
        <f aca="false">D619</f>
        <v>1800000</v>
      </c>
      <c r="J619" s="220" t="n">
        <f aca="false">E619</f>
        <v>0.0132</v>
      </c>
      <c r="K619" s="85" t="n">
        <f aca="false">I619*J619</f>
        <v>23760</v>
      </c>
      <c r="L619" s="85"/>
      <c r="M619" s="85"/>
    </row>
    <row r="620" customFormat="false" ht="26.4" hidden="false" customHeight="false" outlineLevel="0" collapsed="false">
      <c r="A620" s="24"/>
      <c r="C620" s="155" t="s">
        <v>296</v>
      </c>
      <c r="D620" s="159" t="n">
        <v>1800000</v>
      </c>
      <c r="E620" s="222" t="n">
        <f aca="false">E560</f>
        <v>0.055</v>
      </c>
      <c r="F620" s="85" t="n">
        <f aca="false">D620*E620</f>
        <v>99000</v>
      </c>
      <c r="H620" s="155" t="s">
        <v>296</v>
      </c>
      <c r="I620" s="232" t="n">
        <f aca="false">D620</f>
        <v>1800000</v>
      </c>
      <c r="J620" s="220" t="n">
        <f aca="false">E620</f>
        <v>0.055</v>
      </c>
      <c r="K620" s="85" t="n">
        <f aca="false">I620*J620</f>
        <v>99000</v>
      </c>
    </row>
    <row r="621" customFormat="false" ht="13.2" hidden="false" customHeight="false" outlineLevel="0" collapsed="false">
      <c r="A621" s="24"/>
      <c r="C621" s="94"/>
      <c r="H621" s="94"/>
      <c r="J621" s="220"/>
      <c r="K621" s="85"/>
    </row>
    <row r="622" customFormat="false" ht="13.2" hidden="false" customHeight="false" outlineLevel="0" collapsed="false">
      <c r="A622" s="24"/>
      <c r="C622" s="0" t="s">
        <v>255</v>
      </c>
      <c r="F622" s="149" t="n">
        <f aca="false">SUM(F616:F620)</f>
        <v>158105.59</v>
      </c>
      <c r="H622" s="0" t="s">
        <v>271</v>
      </c>
      <c r="K622" s="149" t="n">
        <f aca="false">SUM(K616:K620)</f>
        <v>160562.188317923</v>
      </c>
      <c r="L622" s="85"/>
      <c r="M622" s="85" t="n">
        <f aca="false">K622-F622</f>
        <v>2456.59831792334</v>
      </c>
      <c r="N622" s="223" t="n">
        <f aca="false">K622/F622-1</f>
        <v>0.0155377069079172</v>
      </c>
    </row>
    <row r="623" customFormat="false" ht="13.8" hidden="false" customHeight="false" outlineLevel="0" collapsed="false">
      <c r="A623" s="245"/>
      <c r="B623" s="226"/>
      <c r="C623" s="236"/>
      <c r="D623" s="226"/>
      <c r="E623" s="237"/>
      <c r="F623" s="227"/>
      <c r="G623" s="226"/>
      <c r="H623" s="236"/>
      <c r="I623" s="226"/>
      <c r="J623" s="228"/>
      <c r="K623" s="227"/>
      <c r="L623" s="227"/>
      <c r="M623" s="227"/>
      <c r="N623" s="226"/>
    </row>
    <row r="624" customFormat="false" ht="13.2" hidden="false" customHeight="false" outlineLevel="0" collapsed="false">
      <c r="A624" s="74"/>
      <c r="B624" s="94"/>
      <c r="C624" s="94"/>
      <c r="E624" s="235"/>
      <c r="F624" s="85"/>
      <c r="J624" s="220"/>
      <c r="K624" s="85"/>
      <c r="L624" s="85"/>
      <c r="M624" s="85"/>
    </row>
    <row r="625" customFormat="false" ht="13.2" hidden="false" customHeight="false" outlineLevel="0" collapsed="false">
      <c r="F625" s="85"/>
      <c r="J625" s="220"/>
      <c r="K625" s="85"/>
      <c r="L625" s="85"/>
      <c r="M625" s="85"/>
    </row>
  </sheetData>
  <mergeCells count="12">
    <mergeCell ref="E13:F13"/>
    <mergeCell ref="E14:F14"/>
    <mergeCell ref="E15:F15"/>
    <mergeCell ref="E16:F16"/>
    <mergeCell ref="E17:F17"/>
    <mergeCell ref="E21:F21"/>
    <mergeCell ref="E320:F320"/>
    <mergeCell ref="E321:F321"/>
    <mergeCell ref="E325:F325"/>
    <mergeCell ref="E403:F403"/>
    <mergeCell ref="E404:F404"/>
    <mergeCell ref="E408:F408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6" manualBreakCount="6">
    <brk id="64" man="true" max="16383" min="0"/>
    <brk id="126" man="true" max="16383" min="0"/>
    <brk id="190" man="true" max="16383" min="0"/>
    <brk id="319" man="true" max="16383" min="0"/>
    <brk id="451" man="true" max="16383" min="0"/>
    <brk id="5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75" zoomScalePageLayoutView="100" workbookViewId="0">
      <selection pane="topLeft" activeCell="J367" activeCellId="0" sqref="J3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9.43"/>
    <col collapsed="false" customWidth="true" hidden="false" outlineLevel="0" max="11" min="11" style="0" width="12.55"/>
    <col collapsed="false" customWidth="true" hidden="false" outlineLevel="0" max="12" min="12" style="0" width="0.87"/>
    <col collapsed="false" customWidth="true" hidden="false" outlineLevel="0" max="13" min="13" style="0" width="10.99"/>
  </cols>
  <sheetData>
    <row r="1" customFormat="false" ht="17.4" hidden="false" customHeight="false" outlineLevel="0" collapsed="false">
      <c r="A1" s="1" t="s">
        <v>242</v>
      </c>
      <c r="B1" s="1"/>
    </row>
    <row r="2" customFormat="false" ht="13.2" hidden="false" customHeight="false" outlineLevel="0" collapsed="false">
      <c r="A2" s="11" t="s">
        <v>304</v>
      </c>
    </row>
    <row r="3" customFormat="false" ht="17.4" hidden="false" customHeight="false" outlineLevel="0" collapsed="false">
      <c r="A3" s="3" t="s">
        <v>2</v>
      </c>
      <c r="B3" s="109"/>
      <c r="C3" s="163" t="str">
        <f aca="false">'2. 2002 Base Rate Schedule'!B3</f>
        <v>HALDIMAND COUNTY HYDRO INC.</v>
      </c>
      <c r="D3" s="5"/>
      <c r="F3" s="3" t="s">
        <v>4</v>
      </c>
      <c r="H3" s="209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09"/>
      <c r="C4" s="163" t="str">
        <f aca="false">'2. 2002 Base Rate Schedule'!B4</f>
        <v>JACQUELINE SCOTT, Finance Manager</v>
      </c>
      <c r="D4" s="1"/>
      <c r="F4" s="3" t="s">
        <v>8</v>
      </c>
      <c r="H4" s="209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"/>
      <c r="C5" s="163" t="str">
        <f aca="false">'2. 2002 Base Rate Schedule'!B5</f>
        <v>jscott@hchydro.ca</v>
      </c>
      <c r="D5" s="1"/>
    </row>
    <row r="6" customFormat="false" ht="17.4" hidden="false" customHeight="false" outlineLevel="0" collapsed="false">
      <c r="A6" s="3" t="s">
        <v>12</v>
      </c>
      <c r="B6" s="109"/>
      <c r="C6" s="8" t="str">
        <f aca="false">'2. 2002 Base Rate Schedule'!B6</f>
        <v>003a</v>
      </c>
      <c r="D6" s="1"/>
    </row>
    <row r="7" customFormat="false" ht="17.4" hidden="false" customHeight="false" outlineLevel="0" collapsed="false">
      <c r="A7" s="6" t="s">
        <v>14</v>
      </c>
      <c r="B7" s="1"/>
      <c r="C7" s="9" t="n">
        <f aca="false">'2. 2002 Base Rate Schedule'!B7</f>
        <v>38078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0" t="s">
        <v>305</v>
      </c>
    </row>
    <row r="10" customFormat="false" ht="13.8" hidden="false" customHeight="false" outlineLevel="0" collapsed="false">
      <c r="A10" s="10" t="s">
        <v>306</v>
      </c>
    </row>
    <row r="11" customFormat="false" ht="13.8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0"/>
      <c r="B13" s="210"/>
      <c r="E13" s="211"/>
      <c r="F13" s="211"/>
      <c r="K13" s="212"/>
    </row>
    <row r="14" customFormat="false" ht="15.75" hidden="false" customHeight="true" outlineLevel="0" collapsed="false">
      <c r="A14" s="10" t="s">
        <v>307</v>
      </c>
      <c r="B14" s="106"/>
      <c r="E14" s="211"/>
      <c r="F14" s="211"/>
      <c r="K14" s="212"/>
    </row>
    <row r="15" customFormat="false" ht="15.75" hidden="false" customHeight="true" outlineLevel="0" collapsed="false">
      <c r="E15" s="211"/>
      <c r="F15" s="211"/>
      <c r="K15" s="212"/>
    </row>
    <row r="16" customFormat="false" ht="17.4" hidden="false" customHeight="false" outlineLevel="0" collapsed="false">
      <c r="A16" s="92" t="s">
        <v>133</v>
      </c>
      <c r="B16" s="6"/>
      <c r="D16" s="50"/>
      <c r="E16" s="211"/>
      <c r="F16" s="211"/>
      <c r="K16" s="212"/>
    </row>
    <row r="17" customFormat="false" ht="17.4" hidden="false" customHeight="false" outlineLevel="0" collapsed="false">
      <c r="A17" s="92"/>
      <c r="B17" s="6"/>
      <c r="D17" s="50"/>
      <c r="E17" s="211"/>
      <c r="F17" s="211"/>
      <c r="K17" s="212"/>
    </row>
    <row r="18" customFormat="false" ht="17.4" hidden="false" customHeight="false" outlineLevel="0" collapsed="false">
      <c r="A18" s="92"/>
      <c r="B18" s="6"/>
      <c r="D18" s="50"/>
      <c r="E18" s="197"/>
      <c r="F18" s="197"/>
      <c r="K18" s="212"/>
    </row>
    <row r="19" customFormat="false" ht="15.6" hidden="false" customHeight="false" outlineLevel="0" collapsed="false">
      <c r="A19" s="10" t="s">
        <v>252</v>
      </c>
      <c r="B19" s="6"/>
      <c r="D19" s="50"/>
      <c r="E19" s="197"/>
      <c r="F19" s="197"/>
      <c r="K19" s="212"/>
    </row>
    <row r="20" customFormat="false" ht="15.6" hidden="false" customHeight="false" outlineLevel="0" collapsed="false">
      <c r="A20" s="10" t="s">
        <v>308</v>
      </c>
      <c r="D20" s="50"/>
      <c r="E20" s="197"/>
      <c r="F20" s="197"/>
      <c r="K20" s="212"/>
    </row>
    <row r="21" customFormat="false" ht="15.75" hidden="false" customHeight="true" outlineLevel="0" collapsed="false">
      <c r="A21" s="10" t="s">
        <v>254</v>
      </c>
      <c r="E21" s="211"/>
      <c r="F21" s="211"/>
      <c r="K21" s="212"/>
    </row>
    <row r="22" customFormat="false" ht="15.75" hidden="false" customHeight="true" outlineLevel="0" collapsed="false">
      <c r="A22" s="10"/>
      <c r="E22" s="197"/>
      <c r="F22" s="197"/>
      <c r="K22" s="212"/>
    </row>
    <row r="23" customFormat="false" ht="13.8" hidden="false" customHeight="false" outlineLevel="0" collapsed="false">
      <c r="A23" s="0" t="s">
        <v>309</v>
      </c>
      <c r="C23" s="213" t="s">
        <v>255</v>
      </c>
      <c r="D23" s="48"/>
      <c r="E23" s="48"/>
      <c r="F23" s="48"/>
      <c r="H23" s="213" t="s">
        <v>310</v>
      </c>
      <c r="I23" s="48"/>
      <c r="J23" s="48"/>
      <c r="K23" s="214"/>
      <c r="L23" s="48"/>
      <c r="M23" s="48"/>
      <c r="N23" s="48"/>
      <c r="O23" s="50"/>
    </row>
    <row r="24" customFormat="false" ht="13.2" hidden="false" customHeight="false" outlineLevel="0" collapsed="false">
      <c r="F24" s="212"/>
      <c r="K24" s="212"/>
    </row>
    <row r="25" customFormat="false" ht="13.8" hidden="false" customHeight="false" outlineLevel="0" collapsed="false">
      <c r="A25" s="47" t="s">
        <v>257</v>
      </c>
      <c r="B25" s="11"/>
      <c r="D25" s="215" t="s">
        <v>128</v>
      </c>
      <c r="E25" s="215" t="s">
        <v>258</v>
      </c>
      <c r="F25" s="216" t="s">
        <v>259</v>
      </c>
      <c r="I25" s="215" t="s">
        <v>128</v>
      </c>
      <c r="J25" s="215" t="s">
        <v>258</v>
      </c>
      <c r="K25" s="217" t="s">
        <v>259</v>
      </c>
      <c r="L25" s="11"/>
      <c r="M25" s="11" t="s">
        <v>260</v>
      </c>
      <c r="N25" s="11" t="s">
        <v>260</v>
      </c>
    </row>
    <row r="26" customFormat="false" ht="13.2" hidden="false" customHeight="false" outlineLevel="0" collapsed="false">
      <c r="A26" s="11" t="s">
        <v>261</v>
      </c>
      <c r="D26" s="215" t="s">
        <v>262</v>
      </c>
      <c r="E26" s="215" t="s">
        <v>214</v>
      </c>
      <c r="F26" s="216" t="s">
        <v>263</v>
      </c>
      <c r="I26" s="215"/>
      <c r="J26" s="215" t="s">
        <v>214</v>
      </c>
      <c r="K26" s="217" t="s">
        <v>263</v>
      </c>
      <c r="L26" s="11"/>
      <c r="M26" s="11" t="s">
        <v>264</v>
      </c>
      <c r="N26" s="215" t="s">
        <v>265</v>
      </c>
    </row>
    <row r="27" customFormat="false" ht="40.2" hidden="false" customHeight="false" outlineLevel="0" collapsed="false">
      <c r="A27" s="218"/>
      <c r="B27" s="50"/>
      <c r="C27" s="155" t="s">
        <v>266</v>
      </c>
      <c r="D27" s="156" t="s">
        <v>267</v>
      </c>
      <c r="E27" s="156" t="s">
        <v>267</v>
      </c>
      <c r="F27" s="100" t="n">
        <f aca="false">'11.Bill Impact (no commod. in.)'!F27</f>
        <v>11.66</v>
      </c>
      <c r="H27" s="155" t="s">
        <v>266</v>
      </c>
      <c r="I27" s="156" t="s">
        <v>267</v>
      </c>
      <c r="J27" s="156" t="s">
        <v>267</v>
      </c>
      <c r="K27" s="85" t="n">
        <f aca="false">'10. 2004 Rate Schedule '!F10</f>
        <v>11.66</v>
      </c>
      <c r="L27" s="85"/>
      <c r="M27" s="85"/>
    </row>
    <row r="28" customFormat="false" ht="26.4" hidden="false" customHeight="false" outlineLevel="0" collapsed="false">
      <c r="C28" s="155" t="s">
        <v>268</v>
      </c>
      <c r="D28" s="0" t="n">
        <v>100</v>
      </c>
      <c r="E28" s="219" t="n">
        <f aca="false">'11.Bill Impact (no commod. in.)'!E28</f>
        <v>0.0178</v>
      </c>
      <c r="F28" s="85" t="n">
        <f aca="false">D28*E28</f>
        <v>1.78</v>
      </c>
      <c r="H28" s="155" t="s">
        <v>268</v>
      </c>
      <c r="I28" s="0" t="n">
        <f aca="false">D28</f>
        <v>100</v>
      </c>
      <c r="J28" s="220" t="n">
        <f aca="false">'10. 2004 Rate Schedule '!F11</f>
        <v>0.0172632674534833</v>
      </c>
      <c r="K28" s="85" t="n">
        <f aca="false">I28*J28</f>
        <v>1.72632674534833</v>
      </c>
      <c r="L28" s="85"/>
      <c r="M28" s="85"/>
    </row>
    <row r="29" customFormat="false" ht="27" hidden="false" customHeight="true" outlineLevel="0" collapsed="false">
      <c r="C29" s="155" t="s">
        <v>269</v>
      </c>
      <c r="D29" s="0" t="n">
        <v>100</v>
      </c>
      <c r="E29" s="221" t="n">
        <v>0.0239</v>
      </c>
      <c r="F29" s="85" t="n">
        <f aca="false">D29*E29</f>
        <v>2.39</v>
      </c>
      <c r="H29" s="155" t="s">
        <v>269</v>
      </c>
      <c r="I29" s="0" t="n">
        <v>100</v>
      </c>
      <c r="J29" s="22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5" t="s">
        <v>270</v>
      </c>
      <c r="D30" s="0" t="n">
        <v>100</v>
      </c>
      <c r="E30" s="222" t="n">
        <v>0.043</v>
      </c>
      <c r="F30" s="85" t="n">
        <f aca="false">D30*E30</f>
        <v>4.3</v>
      </c>
      <c r="H30" s="155" t="s">
        <v>270</v>
      </c>
      <c r="I30" s="0" t="n">
        <f aca="false">D30</f>
        <v>100</v>
      </c>
      <c r="J30" s="220" t="n">
        <v>0.047</v>
      </c>
      <c r="K30" s="85" t="n">
        <f aca="false">I30*J30</f>
        <v>4.7</v>
      </c>
      <c r="L30" s="85"/>
      <c r="M30" s="85"/>
    </row>
    <row r="31" customFormat="false" ht="13.2" hidden="false" customHeight="false" outlineLevel="0" collapsed="false">
      <c r="C31" s="94"/>
      <c r="H31" s="94"/>
      <c r="J31" s="220"/>
    </row>
    <row r="32" customFormat="false" ht="13.2" hidden="false" customHeight="false" outlineLevel="0" collapsed="false">
      <c r="C32" s="0" t="s">
        <v>255</v>
      </c>
      <c r="F32" s="149" t="n">
        <f aca="false">SUM(F27:F30)</f>
        <v>20.13</v>
      </c>
      <c r="H32" s="0" t="s">
        <v>271</v>
      </c>
      <c r="K32" s="149" t="n">
        <f aca="false">SUM(K27:K30)</f>
        <v>20.4763267453483</v>
      </c>
      <c r="L32" s="85"/>
      <c r="M32" s="85" t="n">
        <f aca="false">K32-F32</f>
        <v>0.346326745348332</v>
      </c>
      <c r="N32" s="223" t="n">
        <f aca="false">K32/F32-1</f>
        <v>0.01720450796564</v>
      </c>
    </row>
    <row r="33" customFormat="false" ht="13.2" hidden="false" customHeight="false" outlineLevel="0" collapsed="false">
      <c r="K33" s="212"/>
    </row>
    <row r="34" customFormat="false" ht="13.2" hidden="false" customHeight="false" outlineLevel="0" collapsed="false">
      <c r="F34" s="212"/>
      <c r="K34" s="212"/>
    </row>
    <row r="35" customFormat="false" ht="13.8" hidden="false" customHeight="false" outlineLevel="0" collapsed="false">
      <c r="A35" s="47" t="s">
        <v>272</v>
      </c>
      <c r="B35" s="11"/>
      <c r="D35" s="215" t="s">
        <v>128</v>
      </c>
      <c r="E35" s="215" t="s">
        <v>258</v>
      </c>
      <c r="F35" s="216" t="s">
        <v>259</v>
      </c>
      <c r="I35" s="215" t="s">
        <v>128</v>
      </c>
      <c r="J35" s="215" t="s">
        <v>258</v>
      </c>
      <c r="K35" s="217" t="s">
        <v>259</v>
      </c>
      <c r="L35" s="11"/>
      <c r="M35" s="11" t="s">
        <v>260</v>
      </c>
      <c r="N35" s="11" t="s">
        <v>260</v>
      </c>
    </row>
    <row r="36" customFormat="false" ht="13.2" hidden="false" customHeight="false" outlineLevel="0" collapsed="false">
      <c r="A36" s="11" t="s">
        <v>273</v>
      </c>
      <c r="D36" s="215" t="s">
        <v>262</v>
      </c>
      <c r="E36" s="215" t="s">
        <v>214</v>
      </c>
      <c r="F36" s="216" t="s">
        <v>263</v>
      </c>
      <c r="I36" s="215"/>
      <c r="J36" s="215" t="s">
        <v>214</v>
      </c>
      <c r="K36" s="217" t="s">
        <v>263</v>
      </c>
      <c r="L36" s="11"/>
      <c r="M36" s="11" t="s">
        <v>264</v>
      </c>
      <c r="N36" s="215" t="s">
        <v>265</v>
      </c>
    </row>
    <row r="37" customFormat="false" ht="40.2" hidden="false" customHeight="false" outlineLevel="0" collapsed="false">
      <c r="A37" s="218"/>
      <c r="B37" s="50"/>
      <c r="C37" s="155" t="s">
        <v>266</v>
      </c>
      <c r="D37" s="156" t="s">
        <v>267</v>
      </c>
      <c r="E37" s="156" t="s">
        <v>267</v>
      </c>
      <c r="F37" s="85" t="n">
        <f aca="false">F27</f>
        <v>11.66</v>
      </c>
      <c r="H37" s="155" t="s">
        <v>266</v>
      </c>
      <c r="I37" s="156" t="s">
        <v>267</v>
      </c>
      <c r="J37" s="156" t="s">
        <v>267</v>
      </c>
      <c r="K37" s="85" t="n">
        <f aca="false">K27</f>
        <v>11.66</v>
      </c>
      <c r="L37" s="85"/>
      <c r="M37" s="85"/>
    </row>
    <row r="38" customFormat="false" ht="26.4" hidden="false" customHeight="false" outlineLevel="0" collapsed="false">
      <c r="C38" s="155" t="s">
        <v>268</v>
      </c>
      <c r="D38" s="0" t="n">
        <v>250</v>
      </c>
      <c r="E38" s="222" t="n">
        <f aca="false">E28</f>
        <v>0.0178</v>
      </c>
      <c r="F38" s="85" t="n">
        <f aca="false">D38*E38</f>
        <v>4.45</v>
      </c>
      <c r="H38" s="155" t="s">
        <v>268</v>
      </c>
      <c r="I38" s="0" t="n">
        <f aca="false">D38</f>
        <v>250</v>
      </c>
      <c r="J38" s="220" t="n">
        <f aca="false">J28</f>
        <v>0.0172632674534833</v>
      </c>
      <c r="K38" s="85" t="n">
        <f aca="false">I38*J38</f>
        <v>4.31581686337083</v>
      </c>
      <c r="L38" s="85"/>
      <c r="M38" s="85"/>
    </row>
    <row r="39" customFormat="false" ht="24.75" hidden="false" customHeight="true" outlineLevel="0" collapsed="false">
      <c r="C39" s="155" t="s">
        <v>269</v>
      </c>
      <c r="D39" s="0" t="n">
        <v>250</v>
      </c>
      <c r="E39" s="222" t="n">
        <f aca="false">E29</f>
        <v>0.0239</v>
      </c>
      <c r="F39" s="85" t="n">
        <f aca="false">D39*E39</f>
        <v>5.975</v>
      </c>
      <c r="H39" s="155" t="s">
        <v>269</v>
      </c>
      <c r="I39" s="0" t="n">
        <v>250</v>
      </c>
      <c r="J39" s="22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5" t="s">
        <v>270</v>
      </c>
      <c r="D40" s="0" t="n">
        <v>250</v>
      </c>
      <c r="E40" s="222" t="n">
        <f aca="false">E30</f>
        <v>0.043</v>
      </c>
      <c r="F40" s="85" t="n">
        <f aca="false">D40*E40</f>
        <v>10.75</v>
      </c>
      <c r="H40" s="155" t="s">
        <v>270</v>
      </c>
      <c r="I40" s="0" t="n">
        <f aca="false">D40</f>
        <v>250</v>
      </c>
      <c r="J40" s="220" t="n">
        <f aca="false">J30</f>
        <v>0.047</v>
      </c>
      <c r="K40" s="85" t="n">
        <f aca="false">I40*J40</f>
        <v>11.75</v>
      </c>
      <c r="L40" s="85"/>
      <c r="M40" s="85"/>
    </row>
    <row r="41" customFormat="false" ht="13.2" hidden="false" customHeight="false" outlineLevel="0" collapsed="false">
      <c r="C41" s="94"/>
      <c r="H41" s="94"/>
      <c r="J41" s="220"/>
    </row>
    <row r="42" customFormat="false" ht="13.2" hidden="false" customHeight="false" outlineLevel="0" collapsed="false">
      <c r="C42" s="0" t="s">
        <v>255</v>
      </c>
      <c r="F42" s="149" t="n">
        <f aca="false">SUM(F37:F40)</f>
        <v>32.835</v>
      </c>
      <c r="H42" s="0" t="s">
        <v>271</v>
      </c>
      <c r="K42" s="149" t="n">
        <f aca="false">SUM(K37:K40)</f>
        <v>33.7008168633708</v>
      </c>
      <c r="L42" s="85"/>
      <c r="M42" s="85" t="n">
        <f aca="false">K42-F42</f>
        <v>0.865816863370831</v>
      </c>
      <c r="N42" s="223" t="n">
        <f aca="false">K42/F42-1</f>
        <v>0.0263687182387948</v>
      </c>
    </row>
    <row r="43" customFormat="false" ht="13.2" hidden="false" customHeight="false" outlineLevel="0" collapsed="false">
      <c r="F43" s="85"/>
      <c r="K43" s="85"/>
      <c r="L43" s="85"/>
      <c r="M43" s="85"/>
      <c r="N43" s="224"/>
    </row>
    <row r="44" customFormat="false" ht="13.2" hidden="false" customHeight="false" outlineLevel="0" collapsed="false">
      <c r="K44" s="212"/>
    </row>
    <row r="45" customFormat="false" ht="13.8" hidden="false" customHeight="false" outlineLevel="0" collapsed="false">
      <c r="A45" s="47" t="s">
        <v>272</v>
      </c>
      <c r="B45" s="11"/>
      <c r="D45" s="215" t="s">
        <v>128</v>
      </c>
      <c r="E45" s="215" t="s">
        <v>258</v>
      </c>
      <c r="F45" s="216" t="s">
        <v>259</v>
      </c>
      <c r="I45" s="215" t="s">
        <v>128</v>
      </c>
      <c r="J45" s="215" t="s">
        <v>258</v>
      </c>
      <c r="K45" s="217" t="s">
        <v>259</v>
      </c>
      <c r="L45" s="11"/>
      <c r="M45" s="11" t="s">
        <v>260</v>
      </c>
      <c r="N45" s="11" t="s">
        <v>260</v>
      </c>
    </row>
    <row r="46" customFormat="false" ht="13.2" hidden="false" customHeight="false" outlineLevel="0" collapsed="false">
      <c r="A46" s="11" t="s">
        <v>274</v>
      </c>
      <c r="D46" s="215" t="s">
        <v>262</v>
      </c>
      <c r="E46" s="215" t="s">
        <v>214</v>
      </c>
      <c r="F46" s="216" t="s">
        <v>263</v>
      </c>
      <c r="I46" s="215"/>
      <c r="J46" s="215" t="s">
        <v>214</v>
      </c>
      <c r="K46" s="217" t="s">
        <v>263</v>
      </c>
      <c r="L46" s="11"/>
      <c r="M46" s="11" t="s">
        <v>264</v>
      </c>
      <c r="N46" s="215" t="s">
        <v>265</v>
      </c>
    </row>
    <row r="47" customFormat="false" ht="40.2" hidden="false" customHeight="false" outlineLevel="0" collapsed="false">
      <c r="A47" s="218"/>
      <c r="B47" s="50"/>
      <c r="C47" s="155" t="s">
        <v>266</v>
      </c>
      <c r="D47" s="156" t="s">
        <v>267</v>
      </c>
      <c r="E47" s="156" t="s">
        <v>267</v>
      </c>
      <c r="F47" s="85" t="n">
        <f aca="false">F27</f>
        <v>11.66</v>
      </c>
      <c r="H47" s="155" t="s">
        <v>266</v>
      </c>
      <c r="I47" s="156" t="s">
        <v>267</v>
      </c>
      <c r="J47" s="156" t="s">
        <v>267</v>
      </c>
      <c r="K47" s="85" t="n">
        <f aca="false">K27</f>
        <v>11.66</v>
      </c>
      <c r="L47" s="85"/>
      <c r="M47" s="85"/>
    </row>
    <row r="48" customFormat="false" ht="26.4" hidden="false" customHeight="false" outlineLevel="0" collapsed="false">
      <c r="C48" s="155" t="s">
        <v>268</v>
      </c>
      <c r="D48" s="0" t="n">
        <v>500</v>
      </c>
      <c r="E48" s="222" t="n">
        <f aca="false">E28</f>
        <v>0.0178</v>
      </c>
      <c r="F48" s="85" t="n">
        <f aca="false">D48*E48</f>
        <v>8.9</v>
      </c>
      <c r="H48" s="155" t="s">
        <v>268</v>
      </c>
      <c r="I48" s="0" t="n">
        <f aca="false">D48</f>
        <v>500</v>
      </c>
      <c r="J48" s="220" t="n">
        <f aca="false">J28</f>
        <v>0.0172632674534833</v>
      </c>
      <c r="K48" s="85" t="n">
        <f aca="false">I48*J48</f>
        <v>8.63163372674166</v>
      </c>
      <c r="L48" s="85"/>
      <c r="M48" s="85"/>
    </row>
    <row r="49" customFormat="false" ht="25.5" hidden="false" customHeight="true" outlineLevel="0" collapsed="false">
      <c r="C49" s="155" t="s">
        <v>269</v>
      </c>
      <c r="D49" s="0" t="n">
        <v>500</v>
      </c>
      <c r="E49" s="222" t="n">
        <f aca="false">E29</f>
        <v>0.0239</v>
      </c>
      <c r="F49" s="85" t="n">
        <f aca="false">D49*E49</f>
        <v>11.95</v>
      </c>
      <c r="H49" s="155" t="s">
        <v>269</v>
      </c>
      <c r="I49" s="0" t="n">
        <v>500</v>
      </c>
      <c r="J49" s="22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5" t="s">
        <v>270</v>
      </c>
      <c r="D50" s="0" t="n">
        <f aca="false">D48</f>
        <v>500</v>
      </c>
      <c r="E50" s="222" t="n">
        <f aca="false">E30</f>
        <v>0.043</v>
      </c>
      <c r="F50" s="85" t="n">
        <f aca="false">D50*E50</f>
        <v>21.5</v>
      </c>
      <c r="H50" s="155" t="s">
        <v>270</v>
      </c>
      <c r="I50" s="0" t="n">
        <f aca="false">D50</f>
        <v>500</v>
      </c>
      <c r="J50" s="220" t="n">
        <f aca="false">J30</f>
        <v>0.047</v>
      </c>
      <c r="K50" s="85" t="n">
        <f aca="false">I50*J50</f>
        <v>23.5</v>
      </c>
      <c r="L50" s="85"/>
      <c r="M50" s="85"/>
    </row>
    <row r="51" customFormat="false" ht="13.2" hidden="false" customHeight="false" outlineLevel="0" collapsed="false">
      <c r="C51" s="94"/>
      <c r="H51" s="94"/>
      <c r="J51" s="220"/>
    </row>
    <row r="52" customFormat="false" ht="13.2" hidden="false" customHeight="false" outlineLevel="0" collapsed="false">
      <c r="C52" s="0" t="s">
        <v>255</v>
      </c>
      <c r="F52" s="149" t="n">
        <f aca="false">SUM(F47:F50)</f>
        <v>54.01</v>
      </c>
      <c r="H52" s="0" t="s">
        <v>271</v>
      </c>
      <c r="K52" s="149" t="n">
        <f aca="false">SUM(K47:K50)</f>
        <v>55.7416337267417</v>
      </c>
      <c r="L52" s="85"/>
      <c r="M52" s="85" t="n">
        <f aca="false">K52-F52</f>
        <v>1.73163372674166</v>
      </c>
      <c r="N52" s="223" t="n">
        <f aca="false">K52/F52-1</f>
        <v>0.0320613539481884</v>
      </c>
    </row>
    <row r="53" customFormat="false" ht="13.2" hidden="false" customHeight="false" outlineLevel="0" collapsed="false">
      <c r="F53" s="85"/>
      <c r="K53" s="85"/>
      <c r="L53" s="85"/>
      <c r="M53" s="85"/>
      <c r="N53" s="224"/>
    </row>
    <row r="54" customFormat="false" ht="13.2" hidden="false" customHeight="false" outlineLevel="0" collapsed="false">
      <c r="F54" s="85"/>
      <c r="J54" s="220"/>
      <c r="K54" s="85"/>
      <c r="L54" s="85"/>
      <c r="M54" s="85"/>
    </row>
    <row r="55" customFormat="false" ht="13.8" hidden="false" customHeight="false" outlineLevel="0" collapsed="false">
      <c r="A55" s="47" t="s">
        <v>272</v>
      </c>
      <c r="B55" s="11"/>
      <c r="D55" s="215" t="s">
        <v>128</v>
      </c>
      <c r="E55" s="215" t="s">
        <v>258</v>
      </c>
      <c r="F55" s="216" t="s">
        <v>259</v>
      </c>
      <c r="I55" s="215" t="s">
        <v>128</v>
      </c>
      <c r="J55" s="215" t="s">
        <v>258</v>
      </c>
      <c r="K55" s="217" t="s">
        <v>259</v>
      </c>
      <c r="L55" s="11"/>
      <c r="M55" s="11" t="s">
        <v>260</v>
      </c>
      <c r="N55" s="11" t="s">
        <v>260</v>
      </c>
    </row>
    <row r="56" customFormat="false" ht="13.2" hidden="false" customHeight="false" outlineLevel="0" collapsed="false">
      <c r="A56" s="11" t="s">
        <v>275</v>
      </c>
      <c r="D56" s="215" t="s">
        <v>262</v>
      </c>
      <c r="E56" s="215" t="s">
        <v>214</v>
      </c>
      <c r="F56" s="216" t="s">
        <v>263</v>
      </c>
      <c r="I56" s="215"/>
      <c r="J56" s="215" t="s">
        <v>214</v>
      </c>
      <c r="K56" s="217" t="s">
        <v>263</v>
      </c>
      <c r="L56" s="11"/>
      <c r="M56" s="11" t="s">
        <v>264</v>
      </c>
      <c r="N56" s="215" t="s">
        <v>265</v>
      </c>
    </row>
    <row r="57" customFormat="false" ht="40.2" hidden="false" customHeight="false" outlineLevel="0" collapsed="false">
      <c r="A57" s="218"/>
      <c r="B57" s="50"/>
      <c r="C57" s="155" t="s">
        <v>266</v>
      </c>
      <c r="D57" s="156" t="s">
        <v>267</v>
      </c>
      <c r="E57" s="156" t="s">
        <v>267</v>
      </c>
      <c r="F57" s="85" t="n">
        <f aca="false">F27</f>
        <v>11.66</v>
      </c>
      <c r="H57" s="155" t="s">
        <v>266</v>
      </c>
      <c r="I57" s="156" t="s">
        <v>267</v>
      </c>
      <c r="J57" s="156" t="s">
        <v>267</v>
      </c>
      <c r="K57" s="85" t="n">
        <f aca="false">K27</f>
        <v>11.66</v>
      </c>
      <c r="L57" s="85"/>
      <c r="M57" s="85"/>
    </row>
    <row r="58" customFormat="false" ht="26.4" hidden="false" customHeight="false" outlineLevel="0" collapsed="false">
      <c r="C58" s="155" t="s">
        <v>268</v>
      </c>
      <c r="D58" s="0" t="n">
        <v>750</v>
      </c>
      <c r="E58" s="222" t="n">
        <f aca="false">E28</f>
        <v>0.0178</v>
      </c>
      <c r="F58" s="85" t="n">
        <f aca="false">D58*E58</f>
        <v>13.35</v>
      </c>
      <c r="H58" s="155" t="s">
        <v>268</v>
      </c>
      <c r="I58" s="0" t="n">
        <f aca="false">D58</f>
        <v>750</v>
      </c>
      <c r="J58" s="220" t="n">
        <f aca="false">J28</f>
        <v>0.0172632674534833</v>
      </c>
      <c r="K58" s="85" t="n">
        <f aca="false">I58*J58</f>
        <v>12.9474505901125</v>
      </c>
      <c r="L58" s="85"/>
      <c r="M58" s="85"/>
    </row>
    <row r="59" customFormat="false" ht="26.25" hidden="false" customHeight="true" outlineLevel="0" collapsed="false">
      <c r="C59" s="155" t="s">
        <v>269</v>
      </c>
      <c r="D59" s="0" t="n">
        <v>750</v>
      </c>
      <c r="E59" s="222" t="n">
        <f aca="false">E29</f>
        <v>0.0239</v>
      </c>
      <c r="F59" s="85" t="n">
        <f aca="false">D59*E59</f>
        <v>17.925</v>
      </c>
      <c r="H59" s="155" t="s">
        <v>269</v>
      </c>
      <c r="I59" s="0" t="n">
        <v>750</v>
      </c>
      <c r="J59" s="22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5" t="s">
        <v>270</v>
      </c>
      <c r="D60" s="0" t="n">
        <f aca="false">D58</f>
        <v>750</v>
      </c>
      <c r="E60" s="222" t="n">
        <f aca="false">E30</f>
        <v>0.043</v>
      </c>
      <c r="F60" s="85" t="n">
        <f aca="false">D60*E60</f>
        <v>32.25</v>
      </c>
      <c r="H60" s="155" t="s">
        <v>270</v>
      </c>
      <c r="I60" s="0" t="n">
        <f aca="false">D60</f>
        <v>750</v>
      </c>
      <c r="J60" s="220" t="n">
        <f aca="false">J30</f>
        <v>0.047</v>
      </c>
      <c r="K60" s="85" t="n">
        <f aca="false">I60*J60</f>
        <v>35.25</v>
      </c>
      <c r="L60" s="85"/>
      <c r="M60" s="85"/>
    </row>
    <row r="61" customFormat="false" ht="13.2" hidden="false" customHeight="false" outlineLevel="0" collapsed="false">
      <c r="C61" s="94"/>
      <c r="H61" s="94"/>
      <c r="J61" s="220"/>
    </row>
    <row r="62" customFormat="false" ht="13.2" hidden="false" customHeight="false" outlineLevel="0" collapsed="false">
      <c r="C62" s="0" t="s">
        <v>255</v>
      </c>
      <c r="F62" s="149" t="n">
        <f aca="false">SUM(F57:F60)</f>
        <v>75.185</v>
      </c>
      <c r="H62" s="0" t="s">
        <v>271</v>
      </c>
      <c r="K62" s="149" t="n">
        <f aca="false">SUM(K57:K60)</f>
        <v>77.7824505901125</v>
      </c>
      <c r="L62" s="85"/>
      <c r="M62" s="85" t="n">
        <f aca="false">K62-F62</f>
        <v>2.59745059011249</v>
      </c>
      <c r="N62" s="223" t="n">
        <f aca="false">K62/F62-1</f>
        <v>0.0345474574730662</v>
      </c>
    </row>
    <row r="63" customFormat="false" ht="13.2" hidden="false" customHeight="false" outlineLevel="0" collapsed="false">
      <c r="F63" s="85"/>
      <c r="K63" s="85"/>
      <c r="L63" s="85"/>
      <c r="M63" s="85"/>
      <c r="N63" s="224"/>
    </row>
    <row r="64" customFormat="false" ht="13.2" hidden="false" customHeight="false" outlineLevel="0" collapsed="false">
      <c r="F64" s="85"/>
      <c r="J64" s="220"/>
      <c r="K64" s="85"/>
      <c r="L64" s="85"/>
      <c r="M64" s="85"/>
    </row>
    <row r="65" customFormat="false" ht="13.8" hidden="false" customHeight="false" outlineLevel="0" collapsed="false">
      <c r="A65" s="47" t="s">
        <v>272</v>
      </c>
      <c r="B65" s="11"/>
      <c r="D65" s="215" t="s">
        <v>128</v>
      </c>
      <c r="E65" s="215" t="s">
        <v>258</v>
      </c>
      <c r="F65" s="216" t="s">
        <v>259</v>
      </c>
      <c r="I65" s="215" t="s">
        <v>128</v>
      </c>
      <c r="J65" s="215" t="s">
        <v>258</v>
      </c>
      <c r="K65" s="217" t="s">
        <v>259</v>
      </c>
      <c r="L65" s="11"/>
      <c r="M65" s="11" t="s">
        <v>260</v>
      </c>
      <c r="N65" s="11" t="s">
        <v>260</v>
      </c>
    </row>
    <row r="66" customFormat="false" ht="13.2" hidden="false" customHeight="false" outlineLevel="0" collapsed="false">
      <c r="A66" s="11" t="s">
        <v>276</v>
      </c>
      <c r="D66" s="215" t="s">
        <v>262</v>
      </c>
      <c r="E66" s="215" t="s">
        <v>214</v>
      </c>
      <c r="F66" s="216" t="s">
        <v>263</v>
      </c>
      <c r="I66" s="215"/>
      <c r="J66" s="215" t="s">
        <v>214</v>
      </c>
      <c r="K66" s="217" t="s">
        <v>263</v>
      </c>
      <c r="L66" s="11"/>
      <c r="M66" s="11" t="s">
        <v>264</v>
      </c>
      <c r="N66" s="215" t="s">
        <v>265</v>
      </c>
    </row>
    <row r="67" customFormat="false" ht="40.2" hidden="false" customHeight="false" outlineLevel="0" collapsed="false">
      <c r="A67" s="218"/>
      <c r="B67" s="50"/>
      <c r="C67" s="155" t="s">
        <v>266</v>
      </c>
      <c r="D67" s="156" t="s">
        <v>267</v>
      </c>
      <c r="E67" s="156" t="s">
        <v>267</v>
      </c>
      <c r="F67" s="85" t="n">
        <f aca="false">F27</f>
        <v>11.66</v>
      </c>
      <c r="H67" s="155" t="s">
        <v>266</v>
      </c>
      <c r="I67" s="156" t="s">
        <v>267</v>
      </c>
      <c r="J67" s="156" t="s">
        <v>267</v>
      </c>
      <c r="K67" s="85" t="n">
        <f aca="false">K27</f>
        <v>11.66</v>
      </c>
      <c r="L67" s="85"/>
      <c r="M67" s="85"/>
    </row>
    <row r="68" customFormat="false" ht="26.4" hidden="false" customHeight="false" outlineLevel="0" collapsed="false">
      <c r="C68" s="155" t="s">
        <v>268</v>
      </c>
      <c r="D68" s="0" t="n">
        <v>1000</v>
      </c>
      <c r="E68" s="222" t="n">
        <f aca="false">E28</f>
        <v>0.0178</v>
      </c>
      <c r="F68" s="85" t="n">
        <f aca="false">D68*E68</f>
        <v>17.8</v>
      </c>
      <c r="H68" s="155" t="s">
        <v>268</v>
      </c>
      <c r="I68" s="0" t="n">
        <f aca="false">D68</f>
        <v>1000</v>
      </c>
      <c r="J68" s="220" t="n">
        <f aca="false">J28</f>
        <v>0.0172632674534833</v>
      </c>
      <c r="K68" s="85" t="n">
        <f aca="false">I68*J68</f>
        <v>17.2632674534833</v>
      </c>
      <c r="L68" s="85"/>
      <c r="M68" s="85"/>
    </row>
    <row r="69" customFormat="false" ht="25.5" hidden="false" customHeight="true" outlineLevel="0" collapsed="false">
      <c r="C69" s="155" t="s">
        <v>269</v>
      </c>
      <c r="D69" s="0" t="n">
        <v>1000</v>
      </c>
      <c r="E69" s="222" t="n">
        <f aca="false">E29</f>
        <v>0.0239</v>
      </c>
      <c r="F69" s="85" t="n">
        <f aca="false">D69*E69</f>
        <v>23.9</v>
      </c>
      <c r="H69" s="155" t="s">
        <v>269</v>
      </c>
      <c r="I69" s="0" t="n">
        <v>1000</v>
      </c>
      <c r="J69" s="22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5" t="s">
        <v>270</v>
      </c>
      <c r="D70" s="0" t="n">
        <f aca="false">D68</f>
        <v>1000</v>
      </c>
      <c r="E70" s="222" t="n">
        <f aca="false">E30</f>
        <v>0.043</v>
      </c>
      <c r="F70" s="85" t="n">
        <f aca="false">D70*E70</f>
        <v>43</v>
      </c>
      <c r="H70" s="155" t="s">
        <v>270</v>
      </c>
      <c r="I70" s="0" t="n">
        <v>750</v>
      </c>
      <c r="J70" s="220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4"/>
      <c r="H71" s="155" t="s">
        <v>270</v>
      </c>
      <c r="I71" s="0" t="n">
        <v>250</v>
      </c>
      <c r="J71" s="220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4"/>
      <c r="H72" s="155"/>
      <c r="J72" s="220"/>
      <c r="K72" s="85"/>
    </row>
    <row r="73" customFormat="false" ht="13.2" hidden="false" customHeight="false" outlineLevel="0" collapsed="false">
      <c r="C73" s="0" t="s">
        <v>255</v>
      </c>
      <c r="F73" s="149" t="n">
        <f aca="false">SUM(F67:F70)</f>
        <v>96.36</v>
      </c>
      <c r="H73" s="0" t="s">
        <v>271</v>
      </c>
      <c r="K73" s="149" t="n">
        <f aca="false">SUM(K67:K71)</f>
        <v>101.823267453483</v>
      </c>
      <c r="L73" s="85"/>
      <c r="M73" s="85" t="n">
        <f aca="false">K73-F73</f>
        <v>5.46326745348331</v>
      </c>
      <c r="N73" s="223" t="n">
        <f aca="false">K73/F73-1</f>
        <v>0.0566964243823507</v>
      </c>
    </row>
    <row r="74" customFormat="false" ht="13.2" hidden="false" customHeight="false" outlineLevel="0" collapsed="false">
      <c r="F74" s="85"/>
      <c r="K74" s="85"/>
      <c r="L74" s="85"/>
      <c r="M74" s="85"/>
      <c r="N74" s="224"/>
    </row>
    <row r="75" customFormat="false" ht="13.2" hidden="false" customHeight="false" outlineLevel="0" collapsed="false">
      <c r="F75" s="85"/>
      <c r="J75" s="220"/>
      <c r="K75" s="85"/>
      <c r="L75" s="85"/>
      <c r="M75" s="85"/>
    </row>
    <row r="76" customFormat="false" ht="13.8" hidden="false" customHeight="false" outlineLevel="0" collapsed="false">
      <c r="A76" s="47" t="s">
        <v>272</v>
      </c>
      <c r="B76" s="11"/>
      <c r="D76" s="215" t="s">
        <v>128</v>
      </c>
      <c r="E76" s="215" t="s">
        <v>258</v>
      </c>
      <c r="F76" s="216" t="s">
        <v>259</v>
      </c>
      <c r="I76" s="215" t="s">
        <v>128</v>
      </c>
      <c r="J76" s="215" t="s">
        <v>258</v>
      </c>
      <c r="K76" s="217" t="s">
        <v>259</v>
      </c>
      <c r="L76" s="11"/>
      <c r="M76" s="11" t="s">
        <v>260</v>
      </c>
      <c r="N76" s="11" t="s">
        <v>260</v>
      </c>
    </row>
    <row r="77" customFormat="false" ht="13.2" hidden="false" customHeight="false" outlineLevel="0" collapsed="false">
      <c r="A77" s="11" t="s">
        <v>277</v>
      </c>
      <c r="D77" s="215" t="s">
        <v>262</v>
      </c>
      <c r="E77" s="215" t="s">
        <v>214</v>
      </c>
      <c r="F77" s="216" t="s">
        <v>263</v>
      </c>
      <c r="I77" s="215"/>
      <c r="J77" s="215" t="s">
        <v>214</v>
      </c>
      <c r="K77" s="217" t="s">
        <v>263</v>
      </c>
      <c r="L77" s="11"/>
      <c r="M77" s="11" t="s">
        <v>264</v>
      </c>
      <c r="N77" s="215" t="s">
        <v>265</v>
      </c>
    </row>
    <row r="78" customFormat="false" ht="40.2" hidden="false" customHeight="false" outlineLevel="0" collapsed="false">
      <c r="A78" s="218"/>
      <c r="B78" s="50"/>
      <c r="C78" s="155" t="s">
        <v>266</v>
      </c>
      <c r="D78" s="156" t="s">
        <v>267</v>
      </c>
      <c r="E78" s="156" t="s">
        <v>267</v>
      </c>
      <c r="F78" s="85" t="n">
        <f aca="false">F27</f>
        <v>11.66</v>
      </c>
      <c r="H78" s="155" t="s">
        <v>266</v>
      </c>
      <c r="I78" s="156" t="s">
        <v>267</v>
      </c>
      <c r="J78" s="156" t="s">
        <v>267</v>
      </c>
      <c r="K78" s="85" t="n">
        <f aca="false">K27</f>
        <v>11.66</v>
      </c>
      <c r="L78" s="85"/>
      <c r="M78" s="85"/>
    </row>
    <row r="79" customFormat="false" ht="26.4" hidden="false" customHeight="false" outlineLevel="0" collapsed="false">
      <c r="C79" s="155" t="s">
        <v>268</v>
      </c>
      <c r="D79" s="0" t="n">
        <v>1500</v>
      </c>
      <c r="E79" s="222" t="n">
        <f aca="false">E28</f>
        <v>0.0178</v>
      </c>
      <c r="F79" s="85" t="n">
        <f aca="false">D79*E79</f>
        <v>26.7</v>
      </c>
      <c r="H79" s="155" t="s">
        <v>268</v>
      </c>
      <c r="I79" s="0" t="n">
        <f aca="false">D79</f>
        <v>1500</v>
      </c>
      <c r="J79" s="220" t="n">
        <f aca="false">J28</f>
        <v>0.0172632674534833</v>
      </c>
      <c r="K79" s="85" t="n">
        <f aca="false">I79*J79</f>
        <v>25.894901180225</v>
      </c>
      <c r="L79" s="85"/>
      <c r="M79" s="85"/>
    </row>
    <row r="80" customFormat="false" ht="27.75" hidden="false" customHeight="true" outlineLevel="0" collapsed="false">
      <c r="C80" s="155" t="s">
        <v>269</v>
      </c>
      <c r="D80" s="0" t="n">
        <v>1500</v>
      </c>
      <c r="E80" s="222" t="n">
        <f aca="false">E29</f>
        <v>0.0239</v>
      </c>
      <c r="F80" s="85" t="n">
        <f aca="false">D80*E80</f>
        <v>35.85</v>
      </c>
      <c r="H80" s="155" t="s">
        <v>269</v>
      </c>
      <c r="I80" s="0" t="n">
        <f aca="false">D80</f>
        <v>1500</v>
      </c>
      <c r="J80" s="22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5" t="s">
        <v>270</v>
      </c>
      <c r="D81" s="0" t="n">
        <f aca="false">D79</f>
        <v>1500</v>
      </c>
      <c r="E81" s="222" t="n">
        <f aca="false">E30</f>
        <v>0.043</v>
      </c>
      <c r="F81" s="85" t="n">
        <f aca="false">D81*E81</f>
        <v>64.5</v>
      </c>
      <c r="H81" s="155" t="s">
        <v>270</v>
      </c>
      <c r="I81" s="0" t="n">
        <v>750</v>
      </c>
      <c r="J81" s="220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55"/>
      <c r="E82" s="222"/>
      <c r="F82" s="85"/>
      <c r="H82" s="155" t="s">
        <v>270</v>
      </c>
      <c r="I82" s="0" t="n">
        <v>750</v>
      </c>
      <c r="J82" s="220" t="n">
        <f aca="false">J71</f>
        <v>0.055</v>
      </c>
      <c r="K82" s="85" t="n">
        <f aca="false">I82*J82</f>
        <v>41.25</v>
      </c>
      <c r="L82" s="85"/>
      <c r="M82" s="85"/>
    </row>
    <row r="83" customFormat="false" ht="13.2" hidden="false" customHeight="false" outlineLevel="0" collapsed="false">
      <c r="C83" s="94"/>
      <c r="H83" s="94"/>
      <c r="J83" s="220"/>
    </row>
    <row r="84" customFormat="false" ht="13.2" hidden="false" customHeight="false" outlineLevel="0" collapsed="false">
      <c r="C84" s="0" t="s">
        <v>255</v>
      </c>
      <c r="F84" s="149" t="n">
        <f aca="false">SUM(F78:F81)</f>
        <v>138.71</v>
      </c>
      <c r="H84" s="0" t="s">
        <v>271</v>
      </c>
      <c r="K84" s="149" t="n">
        <f aca="false">SUM(K78:K82)</f>
        <v>149.904901180225</v>
      </c>
      <c r="L84" s="85"/>
      <c r="M84" s="85" t="n">
        <f aca="false">K84-F84</f>
        <v>11.194901180225</v>
      </c>
      <c r="N84" s="223" t="n">
        <f aca="false">K84/F84-1</f>
        <v>0.0807072394219954</v>
      </c>
    </row>
    <row r="85" customFormat="false" ht="13.2" hidden="false" customHeight="false" outlineLevel="0" collapsed="false">
      <c r="F85" s="85"/>
      <c r="K85" s="85"/>
      <c r="L85" s="85"/>
      <c r="M85" s="85"/>
      <c r="N85" s="224"/>
    </row>
    <row r="86" customFormat="false" ht="13.2" hidden="false" customHeight="false" outlineLevel="0" collapsed="false">
      <c r="F86" s="85"/>
      <c r="J86" s="220"/>
      <c r="K86" s="85"/>
      <c r="L86" s="85"/>
      <c r="M86" s="85"/>
    </row>
    <row r="87" customFormat="false" ht="13.8" hidden="false" customHeight="false" outlineLevel="0" collapsed="false">
      <c r="A87" s="47" t="s">
        <v>272</v>
      </c>
      <c r="B87" s="11"/>
      <c r="D87" s="215" t="s">
        <v>128</v>
      </c>
      <c r="E87" s="215" t="s">
        <v>258</v>
      </c>
      <c r="F87" s="216" t="s">
        <v>259</v>
      </c>
      <c r="I87" s="215" t="s">
        <v>128</v>
      </c>
      <c r="J87" s="215" t="s">
        <v>258</v>
      </c>
      <c r="K87" s="217" t="s">
        <v>259</v>
      </c>
      <c r="L87" s="11"/>
      <c r="M87" s="11" t="s">
        <v>260</v>
      </c>
      <c r="N87" s="11" t="s">
        <v>260</v>
      </c>
    </row>
    <row r="88" customFormat="false" ht="13.2" hidden="false" customHeight="false" outlineLevel="0" collapsed="false">
      <c r="A88" s="11" t="s">
        <v>278</v>
      </c>
      <c r="D88" s="215" t="s">
        <v>262</v>
      </c>
      <c r="E88" s="215" t="s">
        <v>214</v>
      </c>
      <c r="F88" s="216" t="s">
        <v>263</v>
      </c>
      <c r="I88" s="215"/>
      <c r="J88" s="215" t="s">
        <v>214</v>
      </c>
      <c r="K88" s="217" t="s">
        <v>263</v>
      </c>
      <c r="L88" s="11"/>
      <c r="M88" s="11" t="s">
        <v>264</v>
      </c>
      <c r="N88" s="215" t="s">
        <v>265</v>
      </c>
    </row>
    <row r="89" customFormat="false" ht="40.2" hidden="false" customHeight="false" outlineLevel="0" collapsed="false">
      <c r="A89" s="218"/>
      <c r="B89" s="50"/>
      <c r="C89" s="155" t="s">
        <v>266</v>
      </c>
      <c r="D89" s="156" t="s">
        <v>267</v>
      </c>
      <c r="E89" s="156" t="s">
        <v>267</v>
      </c>
      <c r="F89" s="85" t="n">
        <f aca="false">F27</f>
        <v>11.66</v>
      </c>
      <c r="H89" s="155" t="s">
        <v>266</v>
      </c>
      <c r="I89" s="156" t="s">
        <v>267</v>
      </c>
      <c r="J89" s="156" t="s">
        <v>267</v>
      </c>
      <c r="K89" s="85" t="n">
        <f aca="false">K27</f>
        <v>11.66</v>
      </c>
      <c r="L89" s="85"/>
      <c r="M89" s="85"/>
    </row>
    <row r="90" customFormat="false" ht="28.5" hidden="false" customHeight="true" outlineLevel="0" collapsed="false">
      <c r="C90" s="155" t="s">
        <v>268</v>
      </c>
      <c r="D90" s="0" t="n">
        <v>2000</v>
      </c>
      <c r="E90" s="222" t="n">
        <f aca="false">E28</f>
        <v>0.0178</v>
      </c>
      <c r="F90" s="85" t="n">
        <f aca="false">D90*E90</f>
        <v>35.6</v>
      </c>
      <c r="H90" s="155" t="s">
        <v>268</v>
      </c>
      <c r="I90" s="0" t="n">
        <f aca="false">D90</f>
        <v>2000</v>
      </c>
      <c r="J90" s="220" t="n">
        <f aca="false">J28</f>
        <v>0.0172632674534833</v>
      </c>
      <c r="K90" s="85" t="n">
        <f aca="false">I90*J90</f>
        <v>34.5265349069666</v>
      </c>
      <c r="L90" s="85"/>
      <c r="M90" s="85"/>
    </row>
    <row r="91" customFormat="false" ht="24.75" hidden="false" customHeight="true" outlineLevel="0" collapsed="false">
      <c r="C91" s="155" t="s">
        <v>269</v>
      </c>
      <c r="D91" s="0" t="n">
        <v>2000</v>
      </c>
      <c r="E91" s="222" t="n">
        <f aca="false">E29</f>
        <v>0.0239</v>
      </c>
      <c r="F91" s="85" t="n">
        <f aca="false">D91*E91</f>
        <v>47.8</v>
      </c>
      <c r="H91" s="155" t="s">
        <v>269</v>
      </c>
      <c r="I91" s="0" t="n">
        <f aca="false">D91</f>
        <v>2000</v>
      </c>
      <c r="J91" s="22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5" t="s">
        <v>270</v>
      </c>
      <c r="D92" s="0" t="n">
        <f aca="false">D90</f>
        <v>2000</v>
      </c>
      <c r="E92" s="222" t="n">
        <f aca="false">E30</f>
        <v>0.043</v>
      </c>
      <c r="F92" s="85" t="n">
        <f aca="false">D92*E92</f>
        <v>86</v>
      </c>
      <c r="H92" s="155" t="s">
        <v>270</v>
      </c>
      <c r="I92" s="0" t="n">
        <v>750</v>
      </c>
      <c r="J92" s="220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55"/>
      <c r="E93" s="222"/>
      <c r="F93" s="85"/>
      <c r="H93" s="155" t="s">
        <v>270</v>
      </c>
      <c r="I93" s="0" t="n">
        <v>1250</v>
      </c>
      <c r="J93" s="220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4"/>
      <c r="H94" s="94"/>
      <c r="J94" s="220"/>
    </row>
    <row r="95" customFormat="false" ht="13.2" hidden="false" customHeight="false" outlineLevel="0" collapsed="false">
      <c r="C95" s="0" t="s">
        <v>255</v>
      </c>
      <c r="F95" s="149" t="n">
        <f aca="false">SUM(F89:F92)</f>
        <v>181.06</v>
      </c>
      <c r="H95" s="0" t="s">
        <v>271</v>
      </c>
      <c r="K95" s="149" t="n">
        <f aca="false">SUM(K89:K93)</f>
        <v>197.986534906967</v>
      </c>
      <c r="L95" s="85"/>
      <c r="M95" s="85" t="n">
        <f aca="false">K95-F95</f>
        <v>16.9265349069666</v>
      </c>
      <c r="N95" s="223" t="n">
        <f aca="false">K95/F95-1</f>
        <v>0.0934857776812472</v>
      </c>
    </row>
    <row r="96" customFormat="false" ht="13.2" hidden="false" customHeight="false" outlineLevel="0" collapsed="false">
      <c r="F96" s="85"/>
      <c r="J96" s="220"/>
      <c r="K96" s="85"/>
      <c r="L96" s="85"/>
      <c r="M96" s="85"/>
    </row>
    <row r="97" customFormat="false" ht="13.8" hidden="false" customHeight="false" outlineLevel="0" collapsed="false">
      <c r="A97" s="226"/>
      <c r="B97" s="226"/>
      <c r="C97" s="226"/>
      <c r="D97" s="226"/>
      <c r="E97" s="226"/>
      <c r="F97" s="227"/>
      <c r="G97" s="226"/>
      <c r="H97" s="226"/>
      <c r="I97" s="226"/>
      <c r="J97" s="228"/>
      <c r="K97" s="227"/>
      <c r="L97" s="227"/>
      <c r="M97" s="227"/>
      <c r="N97" s="226"/>
    </row>
    <row r="98" customFormat="false" ht="13.2" hidden="false" customHeight="false" outlineLevel="0" collapsed="false">
      <c r="F98" s="85"/>
      <c r="J98" s="220"/>
      <c r="K98" s="85"/>
      <c r="L98" s="85"/>
      <c r="M98" s="85"/>
    </row>
    <row r="99" customFormat="false" ht="15.6" hidden="false" customHeight="false" outlineLevel="0" collapsed="false">
      <c r="A99" s="153" t="s">
        <v>86</v>
      </c>
      <c r="B99" s="153"/>
      <c r="D99" s="50"/>
      <c r="F99" s="85"/>
      <c r="J99" s="220"/>
      <c r="K99" s="85"/>
      <c r="L99" s="85"/>
      <c r="M99" s="85"/>
    </row>
    <row r="100" customFormat="false" ht="12" hidden="false" customHeight="true" outlineLevel="0" collapsed="false">
      <c r="A100" s="153"/>
      <c r="B100" s="153"/>
      <c r="D100" s="50"/>
      <c r="F100" s="85"/>
      <c r="J100" s="220"/>
      <c r="K100" s="85"/>
      <c r="L100" s="85"/>
      <c r="M100" s="85"/>
    </row>
    <row r="101" customFormat="false" ht="15.6" hidden="false" customHeight="false" outlineLevel="0" collapsed="false">
      <c r="A101" s="10" t="s">
        <v>279</v>
      </c>
      <c r="B101" s="153"/>
      <c r="D101" s="50"/>
      <c r="F101" s="85"/>
      <c r="J101" s="220"/>
      <c r="K101" s="85"/>
      <c r="L101" s="85"/>
      <c r="M101" s="85"/>
    </row>
    <row r="102" customFormat="false" ht="15.6" hidden="false" customHeight="false" outlineLevel="0" collapsed="false">
      <c r="A102" s="10" t="s">
        <v>280</v>
      </c>
      <c r="B102" s="153"/>
      <c r="D102" s="50"/>
      <c r="F102" s="85"/>
      <c r="J102" s="220"/>
      <c r="K102" s="85"/>
      <c r="L102" s="85"/>
      <c r="M102" s="85"/>
    </row>
    <row r="103" customFormat="false" ht="15.6" hidden="false" customHeight="false" outlineLevel="0" collapsed="false">
      <c r="A103" s="10" t="s">
        <v>254</v>
      </c>
      <c r="B103" s="153"/>
      <c r="D103" s="50"/>
      <c r="F103" s="85"/>
      <c r="J103" s="220"/>
      <c r="K103" s="85"/>
      <c r="L103" s="85"/>
      <c r="M103" s="85"/>
    </row>
    <row r="104" customFormat="false" ht="15.6" hidden="false" customHeight="false" outlineLevel="0" collapsed="false">
      <c r="A104" s="10"/>
      <c r="B104" s="153"/>
      <c r="D104" s="50"/>
      <c r="F104" s="85"/>
      <c r="J104" s="220"/>
      <c r="K104" s="85"/>
      <c r="L104" s="85"/>
      <c r="M104" s="85"/>
    </row>
    <row r="105" customFormat="false" ht="13.8" hidden="false" customHeight="false" outlineLevel="0" collapsed="false">
      <c r="C105" s="213" t="s">
        <v>255</v>
      </c>
      <c r="D105" s="48"/>
      <c r="E105" s="48"/>
      <c r="F105" s="48"/>
      <c r="H105" s="213" t="s">
        <v>310</v>
      </c>
      <c r="I105" s="48"/>
      <c r="J105" s="48"/>
      <c r="K105" s="214"/>
      <c r="L105" s="48"/>
      <c r="M105" s="48"/>
      <c r="N105" s="48"/>
      <c r="O105" s="50"/>
    </row>
    <row r="106" customFormat="false" ht="13.8" hidden="false" customHeight="false" outlineLevel="0" collapsed="false">
      <c r="A106" s="47" t="s">
        <v>272</v>
      </c>
      <c r="B106" s="11"/>
      <c r="D106" s="215" t="s">
        <v>128</v>
      </c>
      <c r="E106" s="215" t="s">
        <v>258</v>
      </c>
      <c r="F106" s="216" t="s">
        <v>259</v>
      </c>
      <c r="I106" s="215" t="s">
        <v>128</v>
      </c>
      <c r="J106" s="215" t="s">
        <v>258</v>
      </c>
      <c r="K106" s="217" t="s">
        <v>259</v>
      </c>
      <c r="L106" s="11"/>
      <c r="M106" s="11" t="s">
        <v>260</v>
      </c>
      <c r="N106" s="11" t="s">
        <v>260</v>
      </c>
    </row>
    <row r="107" customFormat="false" ht="13.2" hidden="false" customHeight="false" outlineLevel="0" collapsed="false">
      <c r="A107" s="11" t="s">
        <v>276</v>
      </c>
      <c r="D107" s="215" t="s">
        <v>262</v>
      </c>
      <c r="E107" s="215" t="s">
        <v>214</v>
      </c>
      <c r="F107" s="216" t="s">
        <v>263</v>
      </c>
      <c r="I107" s="215"/>
      <c r="J107" s="215" t="s">
        <v>214</v>
      </c>
      <c r="K107" s="217" t="s">
        <v>263</v>
      </c>
      <c r="L107" s="11"/>
      <c r="M107" s="11" t="s">
        <v>264</v>
      </c>
      <c r="N107" s="215" t="s">
        <v>265</v>
      </c>
    </row>
    <row r="108" customFormat="false" ht="40.2" hidden="false" customHeight="false" outlineLevel="0" collapsed="false">
      <c r="A108" s="218"/>
      <c r="B108" s="50"/>
      <c r="C108" s="155" t="s">
        <v>266</v>
      </c>
      <c r="D108" s="156" t="s">
        <v>267</v>
      </c>
      <c r="E108" s="156" t="s">
        <v>267</v>
      </c>
      <c r="F108" s="100" t="n">
        <f aca="false">'11.Bill Impact (no commod. in.)'!F109</f>
        <v>15.79</v>
      </c>
      <c r="H108" s="155" t="s">
        <v>266</v>
      </c>
      <c r="I108" s="156" t="s">
        <v>267</v>
      </c>
      <c r="J108" s="156" t="s">
        <v>267</v>
      </c>
      <c r="K108" s="85" t="n">
        <f aca="false">'10. 2004 Rate Schedule '!F22</f>
        <v>15.79</v>
      </c>
      <c r="L108" s="85"/>
      <c r="M108" s="85"/>
    </row>
    <row r="109" customFormat="false" ht="26.4" hidden="false" customHeight="false" outlineLevel="0" collapsed="false">
      <c r="C109" s="155" t="s">
        <v>268</v>
      </c>
      <c r="D109" s="0" t="n">
        <v>1000</v>
      </c>
      <c r="E109" s="219" t="n">
        <f aca="false">'11.Bill Impact (no commod. in.)'!E110</f>
        <v>0.0162</v>
      </c>
      <c r="F109" s="85" t="n">
        <f aca="false">D109*E109</f>
        <v>16.2</v>
      </c>
      <c r="H109" s="155" t="s">
        <v>268</v>
      </c>
      <c r="I109" s="0" t="n">
        <f aca="false">D109</f>
        <v>1000</v>
      </c>
      <c r="J109" s="225" t="n">
        <f aca="false">'10. 2004 Rate Schedule '!F23</f>
        <v>0.0167873854933476</v>
      </c>
      <c r="K109" s="85" t="n">
        <f aca="false">I109*J109</f>
        <v>16.7873854933476</v>
      </c>
      <c r="L109" s="85"/>
      <c r="M109" s="85"/>
    </row>
    <row r="110" customFormat="false" ht="26.4" hidden="false" customHeight="false" outlineLevel="0" collapsed="false">
      <c r="C110" s="155" t="s">
        <v>269</v>
      </c>
      <c r="D110" s="0" t="n">
        <v>1000</v>
      </c>
      <c r="E110" s="222" t="n">
        <v>0.0229</v>
      </c>
      <c r="F110" s="85" t="n">
        <f aca="false">D110*E110</f>
        <v>22.9</v>
      </c>
      <c r="H110" s="155" t="s">
        <v>269</v>
      </c>
      <c r="I110" s="0" t="n">
        <v>1000</v>
      </c>
      <c r="J110" s="220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6.4" hidden="false" customHeight="false" outlineLevel="0" collapsed="false">
      <c r="C111" s="155" t="s">
        <v>270</v>
      </c>
      <c r="D111" s="0" t="n">
        <f aca="false">D109</f>
        <v>1000</v>
      </c>
      <c r="E111" s="222" t="n">
        <v>0.043</v>
      </c>
      <c r="F111" s="85" t="n">
        <f aca="false">D111*E111</f>
        <v>43</v>
      </c>
      <c r="H111" s="155" t="s">
        <v>270</v>
      </c>
      <c r="I111" s="0" t="n">
        <v>750</v>
      </c>
      <c r="J111" s="220" t="n">
        <v>0.047</v>
      </c>
      <c r="K111" s="85" t="n">
        <f aca="false">I111*J111</f>
        <v>35.25</v>
      </c>
      <c r="L111" s="85"/>
      <c r="M111" s="85"/>
    </row>
    <row r="112" customFormat="false" ht="26.4" hidden="false" customHeight="false" outlineLevel="0" collapsed="false">
      <c r="C112" s="94"/>
      <c r="H112" s="155" t="s">
        <v>270</v>
      </c>
      <c r="I112" s="0" t="n">
        <f aca="false">I110-I111</f>
        <v>250</v>
      </c>
      <c r="J112" s="220" t="n">
        <v>0.055</v>
      </c>
      <c r="K112" s="85" t="n">
        <f aca="false">I112*J112</f>
        <v>13.75</v>
      </c>
    </row>
    <row r="113" customFormat="false" ht="13.2" hidden="false" customHeight="false" outlineLevel="0" collapsed="false">
      <c r="C113" s="94"/>
      <c r="H113" s="155"/>
      <c r="J113" s="220"/>
      <c r="K113" s="85"/>
    </row>
    <row r="114" customFormat="false" ht="13.2" hidden="false" customHeight="false" outlineLevel="0" collapsed="false">
      <c r="C114" s="0" t="s">
        <v>255</v>
      </c>
      <c r="F114" s="149" t="n">
        <f aca="false">SUM(F108:F111)</f>
        <v>97.89</v>
      </c>
      <c r="H114" s="0" t="s">
        <v>271</v>
      </c>
      <c r="K114" s="149" t="n">
        <f aca="false">SUM(K108:K112)</f>
        <v>104.477385493348</v>
      </c>
      <c r="L114" s="85"/>
      <c r="M114" s="85" t="n">
        <f aca="false">K114-F114</f>
        <v>6.58738549334764</v>
      </c>
      <c r="N114" s="223" t="n">
        <f aca="false">K114/F114-1</f>
        <v>0.0672937531244013</v>
      </c>
    </row>
    <row r="115" customFormat="false" ht="13.2" hidden="false" customHeight="false" outlineLevel="0" collapsed="false">
      <c r="F115" s="85"/>
      <c r="K115" s="85"/>
      <c r="L115" s="85"/>
      <c r="M115" s="85"/>
      <c r="N115" s="224"/>
    </row>
    <row r="116" customFormat="false" ht="6.75" hidden="false" customHeight="true" outlineLevel="0" collapsed="false">
      <c r="F116" s="85"/>
      <c r="J116" s="220"/>
      <c r="K116" s="85"/>
      <c r="L116" s="85"/>
      <c r="M116" s="85"/>
    </row>
    <row r="117" customFormat="false" ht="13.8" hidden="false" customHeight="false" outlineLevel="0" collapsed="false">
      <c r="A117" s="47" t="s">
        <v>272</v>
      </c>
      <c r="B117" s="11"/>
      <c r="D117" s="215" t="s">
        <v>128</v>
      </c>
      <c r="E117" s="215" t="s">
        <v>258</v>
      </c>
      <c r="F117" s="216" t="s">
        <v>259</v>
      </c>
      <c r="I117" s="215" t="s">
        <v>128</v>
      </c>
      <c r="J117" s="215" t="s">
        <v>258</v>
      </c>
      <c r="K117" s="217" t="s">
        <v>259</v>
      </c>
      <c r="L117" s="11"/>
      <c r="M117" s="11" t="s">
        <v>260</v>
      </c>
      <c r="N117" s="11" t="s">
        <v>260</v>
      </c>
    </row>
    <row r="118" customFormat="false" ht="13.2" hidden="false" customHeight="false" outlineLevel="0" collapsed="false">
      <c r="A118" s="11" t="s">
        <v>278</v>
      </c>
      <c r="D118" s="215" t="s">
        <v>262</v>
      </c>
      <c r="E118" s="215" t="s">
        <v>214</v>
      </c>
      <c r="F118" s="216" t="s">
        <v>263</v>
      </c>
      <c r="I118" s="215"/>
      <c r="J118" s="215" t="s">
        <v>214</v>
      </c>
      <c r="K118" s="217" t="s">
        <v>263</v>
      </c>
      <c r="L118" s="11"/>
      <c r="M118" s="11" t="s">
        <v>264</v>
      </c>
      <c r="N118" s="215" t="s">
        <v>265</v>
      </c>
    </row>
    <row r="119" customFormat="false" ht="40.2" hidden="false" customHeight="false" outlineLevel="0" collapsed="false">
      <c r="A119" s="218"/>
      <c r="B119" s="50"/>
      <c r="C119" s="155" t="s">
        <v>266</v>
      </c>
      <c r="D119" s="156" t="s">
        <v>267</v>
      </c>
      <c r="E119" s="156" t="s">
        <v>267</v>
      </c>
      <c r="F119" s="85" t="n">
        <f aca="false">F108</f>
        <v>15.79</v>
      </c>
      <c r="H119" s="155" t="s">
        <v>266</v>
      </c>
      <c r="I119" s="156" t="s">
        <v>267</v>
      </c>
      <c r="J119" s="156" t="s">
        <v>267</v>
      </c>
      <c r="K119" s="85" t="n">
        <f aca="false">K108</f>
        <v>15.79</v>
      </c>
      <c r="L119" s="85"/>
      <c r="M119" s="85"/>
    </row>
    <row r="120" customFormat="false" ht="26.4" hidden="false" customHeight="false" outlineLevel="0" collapsed="false">
      <c r="C120" s="155" t="s">
        <v>268</v>
      </c>
      <c r="D120" s="0" t="n">
        <v>2000</v>
      </c>
      <c r="E120" s="222" t="n">
        <f aca="false">E109</f>
        <v>0.0162</v>
      </c>
      <c r="F120" s="85" t="n">
        <f aca="false">D120*E120</f>
        <v>32.4</v>
      </c>
      <c r="H120" s="155" t="s">
        <v>268</v>
      </c>
      <c r="I120" s="0" t="n">
        <f aca="false">D120</f>
        <v>2000</v>
      </c>
      <c r="J120" s="220" t="n">
        <f aca="false">J109</f>
        <v>0.0167873854933476</v>
      </c>
      <c r="K120" s="85" t="n">
        <f aca="false">I120*J120</f>
        <v>33.5747709866953</v>
      </c>
      <c r="L120" s="85"/>
      <c r="M120" s="85"/>
    </row>
    <row r="121" customFormat="false" ht="26.4" hidden="false" customHeight="false" outlineLevel="0" collapsed="false">
      <c r="C121" s="155" t="s">
        <v>269</v>
      </c>
      <c r="D121" s="0" t="n">
        <v>2000</v>
      </c>
      <c r="E121" s="222" t="n">
        <f aca="false">E110</f>
        <v>0.0229</v>
      </c>
      <c r="F121" s="85" t="n">
        <f aca="false">D121*E121</f>
        <v>45.8</v>
      </c>
      <c r="H121" s="155" t="s">
        <v>269</v>
      </c>
      <c r="I121" s="0" t="n">
        <v>2000</v>
      </c>
      <c r="J121" s="220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6.4" hidden="false" customHeight="false" outlineLevel="0" collapsed="false">
      <c r="C122" s="155" t="s">
        <v>270</v>
      </c>
      <c r="D122" s="0" t="n">
        <f aca="false">D120</f>
        <v>2000</v>
      </c>
      <c r="E122" s="222" t="n">
        <f aca="false">E111</f>
        <v>0.043</v>
      </c>
      <c r="F122" s="85" t="n">
        <f aca="false">D122*E122</f>
        <v>86</v>
      </c>
      <c r="H122" s="155" t="s">
        <v>270</v>
      </c>
      <c r="I122" s="0" t="n">
        <v>750</v>
      </c>
      <c r="J122" s="220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6.4" hidden="false" customHeight="false" outlineLevel="0" collapsed="false">
      <c r="C123" s="155"/>
      <c r="E123" s="222"/>
      <c r="F123" s="85"/>
      <c r="H123" s="155" t="s">
        <v>270</v>
      </c>
      <c r="I123" s="0" t="n">
        <f aca="false">I121-I122</f>
        <v>1250</v>
      </c>
      <c r="J123" s="220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3.2" hidden="false" customHeight="false" outlineLevel="0" collapsed="false">
      <c r="C124" s="94"/>
      <c r="H124" s="94"/>
      <c r="J124" s="220"/>
    </row>
    <row r="125" customFormat="false" ht="13.2" hidden="false" customHeight="false" outlineLevel="0" collapsed="false">
      <c r="C125" s="0" t="s">
        <v>255</v>
      </c>
      <c r="F125" s="149" t="n">
        <f aca="false">SUM(F119:F122)</f>
        <v>179.99</v>
      </c>
      <c r="H125" s="0" t="s">
        <v>271</v>
      </c>
      <c r="K125" s="149" t="n">
        <f aca="false">SUM(K119:K123)</f>
        <v>199.164770986695</v>
      </c>
      <c r="L125" s="85"/>
      <c r="M125" s="85" t="n">
        <f aca="false">K125-F125</f>
        <v>19.1747709866953</v>
      </c>
      <c r="N125" s="223" t="n">
        <f aca="false">K125/F125-1</f>
        <v>0.106532423949638</v>
      </c>
    </row>
    <row r="126" customFormat="false" ht="13.2" hidden="false" customHeight="false" outlineLevel="0" collapsed="false">
      <c r="F126" s="85"/>
      <c r="K126" s="85"/>
      <c r="L126" s="85"/>
      <c r="M126" s="85"/>
      <c r="N126" s="224"/>
    </row>
    <row r="127" customFormat="false" ht="13.2" hidden="false" customHeight="false" outlineLevel="0" collapsed="false">
      <c r="F127" s="85"/>
      <c r="J127" s="220"/>
      <c r="K127" s="85"/>
      <c r="L127" s="85"/>
      <c r="M127" s="85"/>
    </row>
    <row r="128" customFormat="false" ht="13.8" hidden="false" customHeight="false" outlineLevel="0" collapsed="false">
      <c r="A128" s="47" t="s">
        <v>272</v>
      </c>
      <c r="B128" s="11"/>
      <c r="D128" s="215" t="s">
        <v>128</v>
      </c>
      <c r="E128" s="215" t="s">
        <v>258</v>
      </c>
      <c r="F128" s="216" t="s">
        <v>259</v>
      </c>
      <c r="I128" s="215" t="s">
        <v>128</v>
      </c>
      <c r="J128" s="215" t="s">
        <v>258</v>
      </c>
      <c r="K128" s="217" t="s">
        <v>259</v>
      </c>
      <c r="L128" s="11"/>
      <c r="M128" s="11" t="s">
        <v>260</v>
      </c>
      <c r="N128" s="11" t="s">
        <v>260</v>
      </c>
    </row>
    <row r="129" customFormat="false" ht="13.2" hidden="false" customHeight="false" outlineLevel="0" collapsed="false">
      <c r="A129" s="11" t="s">
        <v>311</v>
      </c>
      <c r="D129" s="215" t="s">
        <v>262</v>
      </c>
      <c r="E129" s="215" t="s">
        <v>214</v>
      </c>
      <c r="F129" s="216" t="s">
        <v>263</v>
      </c>
      <c r="I129" s="215"/>
      <c r="J129" s="215" t="s">
        <v>214</v>
      </c>
      <c r="K129" s="217" t="s">
        <v>263</v>
      </c>
      <c r="L129" s="11"/>
      <c r="M129" s="11" t="s">
        <v>264</v>
      </c>
      <c r="N129" s="215" t="s">
        <v>265</v>
      </c>
    </row>
    <row r="130" customFormat="false" ht="40.2" hidden="false" customHeight="false" outlineLevel="0" collapsed="false">
      <c r="A130" s="218"/>
      <c r="B130" s="50"/>
      <c r="C130" s="155" t="s">
        <v>266</v>
      </c>
      <c r="D130" s="156" t="s">
        <v>267</v>
      </c>
      <c r="E130" s="156" t="s">
        <v>267</v>
      </c>
      <c r="F130" s="85" t="n">
        <f aca="false">F108</f>
        <v>15.79</v>
      </c>
      <c r="H130" s="155" t="s">
        <v>266</v>
      </c>
      <c r="I130" s="156" t="s">
        <v>267</v>
      </c>
      <c r="J130" s="156" t="s">
        <v>267</v>
      </c>
      <c r="K130" s="85" t="n">
        <f aca="false">K108</f>
        <v>15.79</v>
      </c>
      <c r="L130" s="85"/>
      <c r="M130" s="85"/>
    </row>
    <row r="131" customFormat="false" ht="26.4" hidden="false" customHeight="false" outlineLevel="0" collapsed="false">
      <c r="C131" s="155" t="s">
        <v>268</v>
      </c>
      <c r="D131" s="0" t="n">
        <v>5000</v>
      </c>
      <c r="E131" s="222" t="n">
        <f aca="false">E109</f>
        <v>0.0162</v>
      </c>
      <c r="F131" s="85" t="n">
        <f aca="false">D131*E131</f>
        <v>81</v>
      </c>
      <c r="H131" s="155" t="s">
        <v>268</v>
      </c>
      <c r="I131" s="0" t="n">
        <f aca="false">D131</f>
        <v>5000</v>
      </c>
      <c r="J131" s="220" t="n">
        <f aca="false">J109</f>
        <v>0.0167873854933476</v>
      </c>
      <c r="K131" s="85" t="n">
        <f aca="false">I131*J131</f>
        <v>83.9369274667382</v>
      </c>
      <c r="L131" s="85"/>
      <c r="M131" s="85"/>
    </row>
    <row r="132" customFormat="false" ht="26.4" hidden="false" customHeight="false" outlineLevel="0" collapsed="false">
      <c r="C132" s="155" t="s">
        <v>269</v>
      </c>
      <c r="D132" s="0" t="n">
        <f aca="false">D131</f>
        <v>5000</v>
      </c>
      <c r="E132" s="222" t="n">
        <f aca="false">E110</f>
        <v>0.0229</v>
      </c>
      <c r="F132" s="85" t="n">
        <f aca="false">D132*E132</f>
        <v>114.5</v>
      </c>
      <c r="H132" s="155" t="s">
        <v>269</v>
      </c>
      <c r="I132" s="0" t="n">
        <f aca="false">D132</f>
        <v>5000</v>
      </c>
      <c r="J132" s="220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6.4" hidden="false" customHeight="false" outlineLevel="0" collapsed="false">
      <c r="C133" s="155" t="s">
        <v>270</v>
      </c>
      <c r="D133" s="0" t="n">
        <f aca="false">D131</f>
        <v>5000</v>
      </c>
      <c r="E133" s="222" t="n">
        <f aca="false">E111</f>
        <v>0.043</v>
      </c>
      <c r="F133" s="85" t="n">
        <f aca="false">D133*E133</f>
        <v>215</v>
      </c>
      <c r="H133" s="155" t="s">
        <v>270</v>
      </c>
      <c r="I133" s="0" t="n">
        <v>750</v>
      </c>
      <c r="J133" s="220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6.4" hidden="false" customHeight="false" outlineLevel="0" collapsed="false">
      <c r="C134" s="155"/>
      <c r="E134" s="222"/>
      <c r="F134" s="85"/>
      <c r="H134" s="155" t="s">
        <v>270</v>
      </c>
      <c r="I134" s="0" t="n">
        <f aca="false">I132-I133</f>
        <v>4250</v>
      </c>
      <c r="J134" s="220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3.2" hidden="false" customHeight="false" outlineLevel="0" collapsed="false">
      <c r="C135" s="94"/>
      <c r="H135" s="94"/>
      <c r="J135" s="220"/>
    </row>
    <row r="136" customFormat="false" ht="13.2" hidden="false" customHeight="false" outlineLevel="0" collapsed="false">
      <c r="C136" s="0" t="s">
        <v>255</v>
      </c>
      <c r="F136" s="149" t="n">
        <f aca="false">SUM(F130:F133)</f>
        <v>426.29</v>
      </c>
      <c r="H136" s="0" t="s">
        <v>271</v>
      </c>
      <c r="K136" s="149" t="n">
        <f aca="false">SUM(K130:K134)</f>
        <v>483.226927466738</v>
      </c>
      <c r="L136" s="85"/>
      <c r="M136" s="85" t="n">
        <f aca="false">K136-F136</f>
        <v>56.9369274667383</v>
      </c>
      <c r="N136" s="223" t="n">
        <f aca="false">K136/F136-1</f>
        <v>0.13356383557376</v>
      </c>
    </row>
    <row r="137" customFormat="false" ht="13.2" hidden="false" customHeight="false" outlineLevel="0" collapsed="false">
      <c r="F137" s="85"/>
      <c r="J137" s="220"/>
      <c r="K137" s="85"/>
      <c r="L137" s="85"/>
      <c r="M137" s="85"/>
    </row>
    <row r="138" customFormat="false" ht="3.75" hidden="false" customHeight="true" outlineLevel="0" collapsed="false">
      <c r="C138" s="247"/>
      <c r="D138" s="50"/>
      <c r="E138" s="248"/>
      <c r="F138" s="85"/>
      <c r="G138" s="50"/>
      <c r="H138" s="247"/>
      <c r="I138" s="50"/>
      <c r="J138" s="220"/>
      <c r="K138" s="85"/>
      <c r="L138" s="85"/>
      <c r="M138" s="85"/>
      <c r="N138" s="50"/>
    </row>
    <row r="139" customFormat="false" ht="13.8" hidden="false" customHeight="false" outlineLevel="0" collapsed="false">
      <c r="A139" s="47" t="s">
        <v>272</v>
      </c>
      <c r="B139" s="11"/>
      <c r="D139" s="215" t="s">
        <v>128</v>
      </c>
      <c r="E139" s="215" t="s">
        <v>258</v>
      </c>
      <c r="F139" s="216" t="s">
        <v>259</v>
      </c>
      <c r="I139" s="215" t="s">
        <v>128</v>
      </c>
      <c r="J139" s="215" t="s">
        <v>258</v>
      </c>
      <c r="K139" s="217" t="s">
        <v>259</v>
      </c>
      <c r="L139" s="11"/>
      <c r="M139" s="11" t="s">
        <v>260</v>
      </c>
      <c r="N139" s="11" t="s">
        <v>260</v>
      </c>
    </row>
    <row r="140" customFormat="false" ht="13.2" hidden="false" customHeight="false" outlineLevel="0" collapsed="false">
      <c r="A140" s="11" t="s">
        <v>312</v>
      </c>
      <c r="D140" s="215" t="s">
        <v>262</v>
      </c>
      <c r="E140" s="215" t="s">
        <v>214</v>
      </c>
      <c r="F140" s="216" t="s">
        <v>263</v>
      </c>
      <c r="I140" s="215"/>
      <c r="J140" s="215" t="s">
        <v>214</v>
      </c>
      <c r="K140" s="217" t="s">
        <v>263</v>
      </c>
      <c r="L140" s="11"/>
      <c r="M140" s="11" t="s">
        <v>264</v>
      </c>
      <c r="N140" s="215" t="s">
        <v>265</v>
      </c>
    </row>
    <row r="141" customFormat="false" ht="40.2" hidden="false" customHeight="false" outlineLevel="0" collapsed="false">
      <c r="A141" s="218"/>
      <c r="B141" s="50"/>
      <c r="C141" s="155" t="s">
        <v>266</v>
      </c>
      <c r="D141" s="156" t="s">
        <v>267</v>
      </c>
      <c r="E141" s="156" t="s">
        <v>267</v>
      </c>
      <c r="F141" s="85" t="n">
        <f aca="false">F108</f>
        <v>15.79</v>
      </c>
      <c r="H141" s="155" t="s">
        <v>266</v>
      </c>
      <c r="I141" s="156" t="s">
        <v>267</v>
      </c>
      <c r="J141" s="156" t="s">
        <v>267</v>
      </c>
      <c r="K141" s="85" t="n">
        <f aca="false">K108</f>
        <v>15.79</v>
      </c>
      <c r="L141" s="85"/>
      <c r="M141" s="85"/>
    </row>
    <row r="142" customFormat="false" ht="26.4" hidden="false" customHeight="false" outlineLevel="0" collapsed="false">
      <c r="C142" s="155" t="s">
        <v>268</v>
      </c>
      <c r="D142" s="0" t="n">
        <v>10000</v>
      </c>
      <c r="E142" s="222" t="n">
        <f aca="false">E109</f>
        <v>0.0162</v>
      </c>
      <c r="F142" s="85" t="n">
        <f aca="false">D142*E142</f>
        <v>162</v>
      </c>
      <c r="H142" s="155" t="s">
        <v>268</v>
      </c>
      <c r="I142" s="0" t="n">
        <f aca="false">D142</f>
        <v>10000</v>
      </c>
      <c r="J142" s="220" t="n">
        <f aca="false">J109</f>
        <v>0.0167873854933476</v>
      </c>
      <c r="K142" s="85" t="n">
        <f aca="false">I142*J142</f>
        <v>167.873854933476</v>
      </c>
      <c r="L142" s="85"/>
      <c r="M142" s="85"/>
    </row>
    <row r="143" customFormat="false" ht="26.4" hidden="false" customHeight="false" outlineLevel="0" collapsed="false">
      <c r="C143" s="155" t="s">
        <v>269</v>
      </c>
      <c r="D143" s="0" t="n">
        <f aca="false">D142</f>
        <v>10000</v>
      </c>
      <c r="E143" s="222" t="n">
        <f aca="false">E132</f>
        <v>0.0229</v>
      </c>
      <c r="F143" s="85" t="n">
        <f aca="false">D143*E143</f>
        <v>229</v>
      </c>
      <c r="H143" s="155" t="s">
        <v>269</v>
      </c>
      <c r="I143" s="0" t="n">
        <f aca="false">D143</f>
        <v>10000</v>
      </c>
      <c r="J143" s="220" t="n">
        <f aca="false">E143</f>
        <v>0.0229</v>
      </c>
      <c r="K143" s="85" t="n">
        <f aca="false">I143*J143</f>
        <v>229</v>
      </c>
      <c r="L143" s="85"/>
      <c r="M143" s="85"/>
      <c r="O143" s="50"/>
    </row>
    <row r="144" customFormat="false" ht="26.4" hidden="false" customHeight="false" outlineLevel="0" collapsed="false">
      <c r="C144" s="155" t="s">
        <v>270</v>
      </c>
      <c r="D144" s="0" t="n">
        <f aca="false">D142</f>
        <v>10000</v>
      </c>
      <c r="E144" s="222" t="n">
        <f aca="false">E133</f>
        <v>0.043</v>
      </c>
      <c r="F144" s="85" t="n">
        <f aca="false">D144*E144</f>
        <v>430</v>
      </c>
      <c r="H144" s="155" t="s">
        <v>270</v>
      </c>
      <c r="I144" s="0" t="n">
        <v>750</v>
      </c>
      <c r="J144" s="220" t="n">
        <f aca="false">J133</f>
        <v>0.047</v>
      </c>
      <c r="K144" s="85" t="n">
        <f aca="false">I144*J144</f>
        <v>35.25</v>
      </c>
      <c r="L144" s="85"/>
      <c r="M144" s="85"/>
      <c r="O144" s="50"/>
    </row>
    <row r="145" customFormat="false" ht="26.4" hidden="false" customHeight="false" outlineLevel="0" collapsed="false">
      <c r="C145" s="155"/>
      <c r="E145" s="222"/>
      <c r="F145" s="85"/>
      <c r="H145" s="155" t="s">
        <v>270</v>
      </c>
      <c r="I145" s="0" t="n">
        <f aca="false">I143-I144</f>
        <v>9250</v>
      </c>
      <c r="J145" s="220" t="n">
        <f aca="false">J134</f>
        <v>0.055</v>
      </c>
      <c r="K145" s="85" t="n">
        <f aca="false">I145*J145</f>
        <v>508.75</v>
      </c>
      <c r="L145" s="85"/>
      <c r="M145" s="85"/>
      <c r="O145" s="50"/>
    </row>
    <row r="146" customFormat="false" ht="13.2" hidden="false" customHeight="false" outlineLevel="0" collapsed="false">
      <c r="C146" s="94"/>
      <c r="H146" s="94"/>
      <c r="J146" s="220"/>
      <c r="O146" s="50"/>
    </row>
    <row r="147" customFormat="false" ht="18" hidden="false" customHeight="true" outlineLevel="0" collapsed="false">
      <c r="C147" s="0" t="s">
        <v>255</v>
      </c>
      <c r="F147" s="149" t="n">
        <f aca="false">SUM(F141:F144)</f>
        <v>836.79</v>
      </c>
      <c r="H147" s="0" t="s">
        <v>271</v>
      </c>
      <c r="K147" s="149" t="n">
        <f aca="false">SUM(K141:K145)</f>
        <v>956.663854933477</v>
      </c>
      <c r="L147" s="85"/>
      <c r="M147" s="85" t="n">
        <f aca="false">K147-F147</f>
        <v>119.873854933477</v>
      </c>
      <c r="N147" s="223" t="n">
        <f aca="false">K147/F147-1</f>
        <v>0.143254406641423</v>
      </c>
      <c r="O147" s="50"/>
    </row>
    <row r="148" customFormat="false" ht="13.2" hidden="false" customHeight="false" outlineLevel="0" collapsed="false">
      <c r="F148" s="85"/>
      <c r="K148" s="85"/>
      <c r="L148" s="85"/>
      <c r="M148" s="85"/>
      <c r="N148" s="224"/>
      <c r="O148" s="50"/>
    </row>
    <row r="149" customFormat="false" ht="13.2" hidden="false" customHeight="false" outlineLevel="0" collapsed="false">
      <c r="F149" s="85"/>
      <c r="J149" s="220"/>
      <c r="K149" s="85"/>
      <c r="L149" s="85"/>
      <c r="M149" s="85"/>
      <c r="O149" s="50"/>
    </row>
    <row r="150" customFormat="false" ht="13.8" hidden="false" customHeight="false" outlineLevel="0" collapsed="false">
      <c r="A150" s="47" t="s">
        <v>272</v>
      </c>
      <c r="B150" s="11"/>
      <c r="D150" s="215" t="s">
        <v>128</v>
      </c>
      <c r="E150" s="215" t="s">
        <v>258</v>
      </c>
      <c r="F150" s="216" t="s">
        <v>259</v>
      </c>
      <c r="I150" s="215" t="s">
        <v>128</v>
      </c>
      <c r="J150" s="215" t="s">
        <v>258</v>
      </c>
      <c r="K150" s="217" t="s">
        <v>259</v>
      </c>
      <c r="L150" s="11"/>
      <c r="M150" s="11" t="s">
        <v>260</v>
      </c>
      <c r="N150" s="11" t="s">
        <v>260</v>
      </c>
      <c r="O150" s="50"/>
    </row>
    <row r="151" customFormat="false" ht="13.2" hidden="false" customHeight="false" outlineLevel="0" collapsed="false">
      <c r="A151" s="11" t="s">
        <v>313</v>
      </c>
      <c r="D151" s="215" t="s">
        <v>262</v>
      </c>
      <c r="E151" s="215" t="s">
        <v>214</v>
      </c>
      <c r="F151" s="216" t="s">
        <v>263</v>
      </c>
      <c r="I151" s="215"/>
      <c r="J151" s="215" t="s">
        <v>214</v>
      </c>
      <c r="K151" s="217" t="s">
        <v>263</v>
      </c>
      <c r="L151" s="11"/>
      <c r="M151" s="11" t="s">
        <v>264</v>
      </c>
      <c r="N151" s="215" t="s">
        <v>265</v>
      </c>
      <c r="O151" s="50"/>
    </row>
    <row r="152" customFormat="false" ht="40.2" hidden="false" customHeight="false" outlineLevel="0" collapsed="false">
      <c r="A152" s="218"/>
      <c r="B152" s="50"/>
      <c r="C152" s="155" t="s">
        <v>266</v>
      </c>
      <c r="D152" s="156" t="s">
        <v>267</v>
      </c>
      <c r="E152" s="156" t="s">
        <v>267</v>
      </c>
      <c r="F152" s="85" t="n">
        <f aca="false">F108</f>
        <v>15.79</v>
      </c>
      <c r="H152" s="155" t="s">
        <v>266</v>
      </c>
      <c r="I152" s="156" t="s">
        <v>267</v>
      </c>
      <c r="J152" s="156" t="s">
        <v>267</v>
      </c>
      <c r="K152" s="85" t="n">
        <f aca="false">K108</f>
        <v>15.79</v>
      </c>
      <c r="L152" s="85"/>
      <c r="M152" s="85"/>
      <c r="O152" s="50"/>
      <c r="P152" s="50"/>
    </row>
    <row r="153" customFormat="false" ht="26.4" hidden="false" customHeight="false" outlineLevel="0" collapsed="false">
      <c r="C153" s="155" t="s">
        <v>268</v>
      </c>
      <c r="D153" s="0" t="n">
        <v>15000</v>
      </c>
      <c r="E153" s="222" t="n">
        <f aca="false">E109</f>
        <v>0.0162</v>
      </c>
      <c r="F153" s="85" t="n">
        <f aca="false">D153*E153</f>
        <v>243</v>
      </c>
      <c r="H153" s="155" t="s">
        <v>268</v>
      </c>
      <c r="I153" s="0" t="n">
        <f aca="false">D153</f>
        <v>15000</v>
      </c>
      <c r="J153" s="220" t="n">
        <f aca="false">J109</f>
        <v>0.0167873854933476</v>
      </c>
      <c r="K153" s="85" t="n">
        <f aca="false">I153*J153</f>
        <v>251.810782400215</v>
      </c>
      <c r="L153" s="85"/>
      <c r="M153" s="85"/>
      <c r="O153" s="50"/>
      <c r="P153" s="50"/>
    </row>
    <row r="154" customFormat="false" ht="26.4" hidden="false" customHeight="false" outlineLevel="0" collapsed="false">
      <c r="C154" s="155" t="s">
        <v>269</v>
      </c>
      <c r="D154" s="0" t="n">
        <f aca="false">D153</f>
        <v>15000</v>
      </c>
      <c r="E154" s="222" t="n">
        <f aca="false">E132</f>
        <v>0.0229</v>
      </c>
      <c r="F154" s="85" t="n">
        <f aca="false">D154*E154</f>
        <v>343.5</v>
      </c>
      <c r="H154" s="155" t="s">
        <v>269</v>
      </c>
      <c r="I154" s="0" t="n">
        <f aca="false">D154</f>
        <v>15000</v>
      </c>
      <c r="J154" s="220" t="n">
        <f aca="false">E154</f>
        <v>0.0229</v>
      </c>
      <c r="K154" s="85" t="n">
        <f aca="false">I154*J154</f>
        <v>343.5</v>
      </c>
      <c r="L154" s="85"/>
      <c r="M154" s="85"/>
      <c r="O154" s="50"/>
      <c r="P154" s="50"/>
    </row>
    <row r="155" customFormat="false" ht="26.4" hidden="false" customHeight="false" outlineLevel="0" collapsed="false">
      <c r="C155" s="155" t="s">
        <v>270</v>
      </c>
      <c r="D155" s="0" t="n">
        <f aca="false">D153</f>
        <v>15000</v>
      </c>
      <c r="E155" s="222" t="n">
        <f aca="false">E133</f>
        <v>0.043</v>
      </c>
      <c r="F155" s="85" t="n">
        <f aca="false">D155*E155</f>
        <v>645</v>
      </c>
      <c r="H155" s="155" t="s">
        <v>270</v>
      </c>
      <c r="I155" s="0" t="n">
        <v>750</v>
      </c>
      <c r="J155" s="220" t="n">
        <f aca="false">J144</f>
        <v>0.047</v>
      </c>
      <c r="K155" s="85" t="n">
        <f aca="false">I155*J155</f>
        <v>35.25</v>
      </c>
      <c r="L155" s="85"/>
      <c r="M155" s="85"/>
      <c r="O155" s="50"/>
      <c r="P155" s="50"/>
    </row>
    <row r="156" customFormat="false" ht="26.4" hidden="false" customHeight="false" outlineLevel="0" collapsed="false">
      <c r="C156" s="155"/>
      <c r="E156" s="222"/>
      <c r="F156" s="85"/>
      <c r="H156" s="155" t="s">
        <v>270</v>
      </c>
      <c r="I156" s="0" t="n">
        <f aca="false">I154-I155</f>
        <v>14250</v>
      </c>
      <c r="J156" s="220" t="n">
        <f aca="false">J134</f>
        <v>0.055</v>
      </c>
      <c r="K156" s="85" t="n">
        <f aca="false">I156*J156</f>
        <v>783.75</v>
      </c>
      <c r="L156" s="85"/>
      <c r="M156" s="85"/>
      <c r="O156" s="50"/>
      <c r="P156" s="50"/>
    </row>
    <row r="157" customFormat="false" ht="13.2" hidden="false" customHeight="false" outlineLevel="0" collapsed="false">
      <c r="C157" s="94"/>
      <c r="H157" s="94"/>
      <c r="J157" s="220"/>
      <c r="O157" s="50"/>
      <c r="P157" s="50"/>
    </row>
    <row r="158" customFormat="false" ht="13.2" hidden="false" customHeight="false" outlineLevel="0" collapsed="false">
      <c r="C158" s="0" t="s">
        <v>255</v>
      </c>
      <c r="F158" s="149" t="n">
        <f aca="false">SUM(F152:F155)</f>
        <v>1247.29</v>
      </c>
      <c r="H158" s="0" t="s">
        <v>271</v>
      </c>
      <c r="K158" s="149" t="n">
        <f aca="false">SUM(K152:K156)</f>
        <v>1430.10078240021</v>
      </c>
      <c r="L158" s="85"/>
      <c r="M158" s="85" t="n">
        <f aca="false">K158-F158</f>
        <v>182.810782400215</v>
      </c>
      <c r="N158" s="223" t="n">
        <f aca="false">K158/F158-1</f>
        <v>0.146566381835992</v>
      </c>
      <c r="O158" s="50"/>
      <c r="P158" s="50"/>
    </row>
    <row r="159" customFormat="false" ht="13.2" hidden="false" customHeight="false" outlineLevel="0" collapsed="false">
      <c r="F159" s="85"/>
      <c r="J159" s="220"/>
      <c r="K159" s="85"/>
      <c r="L159" s="85"/>
      <c r="M159" s="85"/>
      <c r="O159" s="50"/>
      <c r="P159" s="50"/>
    </row>
    <row r="160" customFormat="false" ht="13.8" hidden="false" customHeight="false" outlineLevel="0" collapsed="false">
      <c r="A160" s="240"/>
      <c r="B160" s="240"/>
      <c r="C160" s="249"/>
      <c r="D160" s="240"/>
      <c r="E160" s="250"/>
      <c r="F160" s="241"/>
      <c r="G160" s="240"/>
      <c r="H160" s="249"/>
      <c r="I160" s="240"/>
      <c r="J160" s="242"/>
      <c r="K160" s="241"/>
      <c r="L160" s="241"/>
      <c r="M160" s="241"/>
      <c r="N160" s="240"/>
      <c r="O160" s="240"/>
      <c r="P160" s="240"/>
      <c r="Q160" s="240"/>
      <c r="R160" s="240"/>
    </row>
    <row r="161" customFormat="false" ht="13.2" hidden="false" customHeight="false" outlineLevel="0" collapsed="false">
      <c r="F161" s="85"/>
      <c r="J161" s="220"/>
      <c r="K161" s="85"/>
      <c r="L161" s="85"/>
      <c r="M161" s="85"/>
    </row>
    <row r="162" customFormat="false" ht="15.6" hidden="false" customHeight="false" outlineLevel="0" collapsed="false">
      <c r="A162" s="77" t="s">
        <v>314</v>
      </c>
      <c r="B162" s="77"/>
      <c r="C162" s="24"/>
      <c r="D162" s="50"/>
      <c r="F162" s="85"/>
      <c r="J162" s="220"/>
      <c r="K162" s="85"/>
      <c r="L162" s="85"/>
      <c r="M162" s="85"/>
    </row>
    <row r="163" customFormat="false" ht="15.6" hidden="false" customHeight="false" outlineLevel="0" collapsed="false">
      <c r="A163" s="77"/>
      <c r="B163" s="153"/>
      <c r="D163" s="50"/>
      <c r="F163" s="85"/>
      <c r="J163" s="220"/>
      <c r="K163" s="85"/>
      <c r="L163" s="85"/>
      <c r="M163" s="85"/>
    </row>
    <row r="164" customFormat="false" ht="15.6" hidden="false" customHeight="false" outlineLevel="0" collapsed="false">
      <c r="A164" s="26" t="s">
        <v>279</v>
      </c>
      <c r="B164" s="153"/>
      <c r="D164" s="50"/>
      <c r="F164" s="85"/>
      <c r="J164" s="220"/>
      <c r="K164" s="85"/>
      <c r="L164" s="85"/>
      <c r="M164" s="85"/>
    </row>
    <row r="165" customFormat="false" ht="15.6" hidden="false" customHeight="false" outlineLevel="0" collapsed="false">
      <c r="A165" s="26" t="s">
        <v>280</v>
      </c>
      <c r="B165" s="153"/>
      <c r="D165" s="50"/>
      <c r="F165" s="85"/>
      <c r="J165" s="220"/>
      <c r="K165" s="85"/>
      <c r="L165" s="85"/>
      <c r="M165" s="85"/>
    </row>
    <row r="166" customFormat="false" ht="12" hidden="false" customHeight="true" outlineLevel="0" collapsed="false">
      <c r="A166" s="26" t="s">
        <v>254</v>
      </c>
      <c r="B166" s="153"/>
      <c r="D166" s="50"/>
      <c r="F166" s="85"/>
      <c r="J166" s="220"/>
      <c r="K166" s="85"/>
      <c r="L166" s="85"/>
      <c r="M166" s="85"/>
    </row>
    <row r="167" customFormat="false" ht="12" hidden="false" customHeight="true" outlineLevel="0" collapsed="false">
      <c r="A167" s="26"/>
      <c r="B167" s="153"/>
      <c r="D167" s="50"/>
      <c r="F167" s="85"/>
      <c r="J167" s="220"/>
      <c r="K167" s="85"/>
      <c r="L167" s="85"/>
      <c r="M167" s="85"/>
    </row>
    <row r="168" customFormat="false" ht="13.8" hidden="false" customHeight="false" outlineLevel="0" collapsed="false">
      <c r="A168" s="24"/>
      <c r="C168" s="213" t="s">
        <v>255</v>
      </c>
      <c r="D168" s="48"/>
      <c r="E168" s="48"/>
      <c r="F168" s="48"/>
      <c r="H168" s="213" t="s">
        <v>310</v>
      </c>
      <c r="I168" s="48"/>
      <c r="J168" s="48"/>
      <c r="K168" s="214"/>
      <c r="L168" s="48"/>
      <c r="M168" s="48"/>
      <c r="N168" s="48"/>
      <c r="O168" s="50"/>
    </row>
    <row r="169" customFormat="false" ht="13.8" hidden="false" customHeight="false" outlineLevel="0" collapsed="false">
      <c r="A169" s="16" t="s">
        <v>272</v>
      </c>
      <c r="B169" s="11"/>
      <c r="D169" s="215" t="s">
        <v>128</v>
      </c>
      <c r="E169" s="215" t="s">
        <v>258</v>
      </c>
      <c r="F169" s="216" t="s">
        <v>259</v>
      </c>
      <c r="I169" s="215" t="s">
        <v>128</v>
      </c>
      <c r="J169" s="215" t="s">
        <v>258</v>
      </c>
      <c r="K169" s="217" t="s">
        <v>259</v>
      </c>
      <c r="L169" s="11"/>
      <c r="M169" s="11" t="s">
        <v>260</v>
      </c>
      <c r="N169" s="11" t="s">
        <v>260</v>
      </c>
    </row>
    <row r="170" customFormat="false" ht="13.2" hidden="false" customHeight="false" outlineLevel="0" collapsed="false">
      <c r="A170" s="84" t="s">
        <v>276</v>
      </c>
      <c r="D170" s="215" t="s">
        <v>262</v>
      </c>
      <c r="E170" s="215" t="s">
        <v>214</v>
      </c>
      <c r="F170" s="216" t="s">
        <v>263</v>
      </c>
      <c r="I170" s="215"/>
      <c r="J170" s="215" t="s">
        <v>214</v>
      </c>
      <c r="K170" s="217" t="s">
        <v>263</v>
      </c>
      <c r="L170" s="11"/>
      <c r="M170" s="11" t="s">
        <v>264</v>
      </c>
      <c r="N170" s="215" t="s">
        <v>265</v>
      </c>
    </row>
    <row r="171" customFormat="false" ht="40.2" hidden="false" customHeight="false" outlineLevel="0" collapsed="false">
      <c r="A171" s="244"/>
      <c r="B171" s="50"/>
      <c r="C171" s="155" t="s">
        <v>266</v>
      </c>
      <c r="D171" s="156" t="s">
        <v>267</v>
      </c>
      <c r="E171" s="156" t="s">
        <v>267</v>
      </c>
      <c r="F171" s="100" t="n">
        <f aca="false">'11.Bill Impact (no commod. in.)'!F331</f>
        <v>15.79</v>
      </c>
      <c r="H171" s="155" t="s">
        <v>266</v>
      </c>
      <c r="I171" s="156" t="s">
        <v>267</v>
      </c>
      <c r="J171" s="156" t="s">
        <v>267</v>
      </c>
      <c r="K171" s="85" t="n">
        <f aca="false">'10. 2004 Rate Schedule '!F53</f>
        <v>15.79</v>
      </c>
      <c r="L171" s="85"/>
      <c r="M171" s="85"/>
    </row>
    <row r="172" customFormat="false" ht="26.4" hidden="false" customHeight="false" outlineLevel="0" collapsed="false">
      <c r="A172" s="24"/>
      <c r="C172" s="155" t="s">
        <v>268</v>
      </c>
      <c r="D172" s="0" t="n">
        <v>1000</v>
      </c>
      <c r="E172" s="219" t="n">
        <f aca="false">'11.Bill Impact (no commod. in.)'!E332</f>
        <v>0.0162</v>
      </c>
      <c r="F172" s="85" t="n">
        <f aca="false">D172*E172</f>
        <v>16.2</v>
      </c>
      <c r="H172" s="155" t="s">
        <v>268</v>
      </c>
      <c r="I172" s="0" t="n">
        <f aca="false">D172</f>
        <v>1000</v>
      </c>
      <c r="J172" s="225" t="n">
        <f aca="false">'10. 2004 Rate Schedule '!F54</f>
        <v>0.0167873854933476</v>
      </c>
      <c r="K172" s="85" t="n">
        <f aca="false">I172*J172</f>
        <v>16.7873854933476</v>
      </c>
      <c r="L172" s="85"/>
      <c r="M172" s="85"/>
    </row>
    <row r="173" customFormat="false" ht="26.4" hidden="false" customHeight="false" outlineLevel="0" collapsed="false">
      <c r="A173" s="24"/>
      <c r="C173" s="155" t="s">
        <v>269</v>
      </c>
      <c r="D173" s="0" t="n">
        <v>1000</v>
      </c>
      <c r="E173" s="222" t="n">
        <v>0.0229</v>
      </c>
      <c r="F173" s="85" t="n">
        <f aca="false">D173*E173</f>
        <v>22.9</v>
      </c>
      <c r="H173" s="155" t="s">
        <v>269</v>
      </c>
      <c r="I173" s="0" t="n">
        <v>1000</v>
      </c>
      <c r="J173" s="220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6.4" hidden="false" customHeight="false" outlineLevel="0" collapsed="false">
      <c r="A174" s="24"/>
      <c r="C174" s="155" t="s">
        <v>270</v>
      </c>
      <c r="D174" s="0" t="n">
        <f aca="false">D172</f>
        <v>1000</v>
      </c>
      <c r="E174" s="222" t="n">
        <v>0.043</v>
      </c>
      <c r="F174" s="85" t="n">
        <f aca="false">D174*E174</f>
        <v>43</v>
      </c>
      <c r="H174" s="155" t="s">
        <v>270</v>
      </c>
      <c r="I174" s="0" t="n">
        <v>750</v>
      </c>
      <c r="J174" s="220" t="n">
        <v>0.047</v>
      </c>
      <c r="K174" s="85" t="n">
        <f aca="false">I174*J174</f>
        <v>35.25</v>
      </c>
      <c r="L174" s="85"/>
      <c r="M174" s="85"/>
    </row>
    <row r="175" customFormat="false" ht="26.4" hidden="false" customHeight="false" outlineLevel="0" collapsed="false">
      <c r="A175" s="24"/>
      <c r="C175" s="94"/>
      <c r="H175" s="155" t="s">
        <v>270</v>
      </c>
      <c r="I175" s="0" t="n">
        <f aca="false">I173-I174</f>
        <v>250</v>
      </c>
      <c r="J175" s="220" t="n">
        <v>0.055</v>
      </c>
      <c r="K175" s="85" t="n">
        <f aca="false">I175*J175</f>
        <v>13.75</v>
      </c>
    </row>
    <row r="176" customFormat="false" ht="13.2" hidden="false" customHeight="false" outlineLevel="0" collapsed="false">
      <c r="A176" s="24"/>
      <c r="C176" s="94"/>
      <c r="H176" s="155"/>
      <c r="J176" s="220"/>
      <c r="K176" s="85"/>
    </row>
    <row r="177" customFormat="false" ht="13.2" hidden="false" customHeight="false" outlineLevel="0" collapsed="false">
      <c r="A177" s="24"/>
      <c r="C177" s="0" t="s">
        <v>255</v>
      </c>
      <c r="F177" s="149" t="n">
        <f aca="false">SUM(F171:F174)</f>
        <v>97.89</v>
      </c>
      <c r="H177" s="0" t="s">
        <v>271</v>
      </c>
      <c r="K177" s="149" t="n">
        <f aca="false">SUM(K171:K175)</f>
        <v>104.477385493348</v>
      </c>
      <c r="L177" s="85"/>
      <c r="M177" s="85" t="n">
        <f aca="false">K177-F177</f>
        <v>6.58738549334764</v>
      </c>
      <c r="N177" s="223" t="n">
        <f aca="false">K177/F177-1</f>
        <v>0.0672937531244013</v>
      </c>
    </row>
    <row r="178" customFormat="false" ht="13.2" hidden="false" customHeight="false" outlineLevel="0" collapsed="false">
      <c r="A178" s="24"/>
      <c r="F178" s="85"/>
      <c r="K178" s="85"/>
      <c r="L178" s="85"/>
      <c r="M178" s="85"/>
      <c r="N178" s="224"/>
    </row>
    <row r="179" customFormat="false" ht="6.75" hidden="false" customHeight="true" outlineLevel="0" collapsed="false">
      <c r="A179" s="24"/>
      <c r="F179" s="85"/>
      <c r="J179" s="220"/>
      <c r="K179" s="85"/>
      <c r="L179" s="85"/>
      <c r="M179" s="85"/>
    </row>
    <row r="180" customFormat="false" ht="13.8" hidden="false" customHeight="false" outlineLevel="0" collapsed="false">
      <c r="A180" s="16" t="s">
        <v>272</v>
      </c>
      <c r="B180" s="11"/>
      <c r="D180" s="215" t="s">
        <v>128</v>
      </c>
      <c r="E180" s="215" t="s">
        <v>258</v>
      </c>
      <c r="F180" s="216" t="s">
        <v>259</v>
      </c>
      <c r="I180" s="215" t="s">
        <v>128</v>
      </c>
      <c r="J180" s="215" t="s">
        <v>258</v>
      </c>
      <c r="K180" s="217" t="s">
        <v>259</v>
      </c>
      <c r="L180" s="11"/>
      <c r="M180" s="11" t="s">
        <v>260</v>
      </c>
      <c r="N180" s="11" t="s">
        <v>260</v>
      </c>
    </row>
    <row r="181" customFormat="false" ht="13.2" hidden="false" customHeight="false" outlineLevel="0" collapsed="false">
      <c r="A181" s="84" t="s">
        <v>278</v>
      </c>
      <c r="D181" s="215" t="s">
        <v>262</v>
      </c>
      <c r="E181" s="215" t="s">
        <v>214</v>
      </c>
      <c r="F181" s="216" t="s">
        <v>263</v>
      </c>
      <c r="I181" s="215"/>
      <c r="J181" s="215" t="s">
        <v>214</v>
      </c>
      <c r="K181" s="217" t="s">
        <v>263</v>
      </c>
      <c r="L181" s="11"/>
      <c r="M181" s="11" t="s">
        <v>264</v>
      </c>
      <c r="N181" s="215" t="s">
        <v>265</v>
      </c>
    </row>
    <row r="182" customFormat="false" ht="40.2" hidden="false" customHeight="false" outlineLevel="0" collapsed="false">
      <c r="A182" s="244"/>
      <c r="B182" s="50"/>
      <c r="C182" s="155" t="s">
        <v>266</v>
      </c>
      <c r="D182" s="156" t="s">
        <v>267</v>
      </c>
      <c r="E182" s="156" t="s">
        <v>267</v>
      </c>
      <c r="F182" s="85" t="n">
        <f aca="false">F171</f>
        <v>15.79</v>
      </c>
      <c r="H182" s="155" t="s">
        <v>266</v>
      </c>
      <c r="I182" s="156" t="s">
        <v>267</v>
      </c>
      <c r="J182" s="156" t="s">
        <v>267</v>
      </c>
      <c r="K182" s="85" t="n">
        <f aca="false">K171</f>
        <v>15.79</v>
      </c>
      <c r="L182" s="85"/>
      <c r="M182" s="85"/>
    </row>
    <row r="183" customFormat="false" ht="26.4" hidden="false" customHeight="false" outlineLevel="0" collapsed="false">
      <c r="A183" s="24"/>
      <c r="C183" s="155" t="s">
        <v>268</v>
      </c>
      <c r="D183" s="0" t="n">
        <v>2000</v>
      </c>
      <c r="E183" s="222" t="n">
        <f aca="false">E172</f>
        <v>0.0162</v>
      </c>
      <c r="F183" s="85" t="n">
        <f aca="false">D183*E183</f>
        <v>32.4</v>
      </c>
      <c r="H183" s="155" t="s">
        <v>268</v>
      </c>
      <c r="I183" s="0" t="n">
        <f aca="false">D183</f>
        <v>2000</v>
      </c>
      <c r="J183" s="220" t="n">
        <f aca="false">J172</f>
        <v>0.0167873854933476</v>
      </c>
      <c r="K183" s="85" t="n">
        <f aca="false">I183*J183</f>
        <v>33.5747709866953</v>
      </c>
      <c r="L183" s="85"/>
      <c r="M183" s="85"/>
    </row>
    <row r="184" customFormat="false" ht="26.4" hidden="false" customHeight="false" outlineLevel="0" collapsed="false">
      <c r="A184" s="24"/>
      <c r="C184" s="155" t="s">
        <v>269</v>
      </c>
      <c r="D184" s="0" t="n">
        <v>2000</v>
      </c>
      <c r="E184" s="222" t="n">
        <f aca="false">E173</f>
        <v>0.0229</v>
      </c>
      <c r="F184" s="85" t="n">
        <f aca="false">D184*E184</f>
        <v>45.8</v>
      </c>
      <c r="H184" s="155" t="s">
        <v>269</v>
      </c>
      <c r="I184" s="0" t="n">
        <v>2000</v>
      </c>
      <c r="J184" s="220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6.4" hidden="false" customHeight="false" outlineLevel="0" collapsed="false">
      <c r="A185" s="24"/>
      <c r="C185" s="155" t="s">
        <v>270</v>
      </c>
      <c r="D185" s="0" t="n">
        <f aca="false">D183</f>
        <v>2000</v>
      </c>
      <c r="E185" s="222" t="n">
        <f aca="false">E174</f>
        <v>0.043</v>
      </c>
      <c r="F185" s="85" t="n">
        <f aca="false">D185*E185</f>
        <v>86</v>
      </c>
      <c r="H185" s="155" t="s">
        <v>270</v>
      </c>
      <c r="I185" s="0" t="n">
        <v>750</v>
      </c>
      <c r="J185" s="220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6.4" hidden="false" customHeight="false" outlineLevel="0" collapsed="false">
      <c r="A186" s="24"/>
      <c r="C186" s="155"/>
      <c r="E186" s="222"/>
      <c r="F186" s="85"/>
      <c r="H186" s="155" t="s">
        <v>270</v>
      </c>
      <c r="I186" s="0" t="n">
        <f aca="false">I184-I185</f>
        <v>1250</v>
      </c>
      <c r="J186" s="220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3.2" hidden="false" customHeight="false" outlineLevel="0" collapsed="false">
      <c r="A187" s="24"/>
      <c r="C187" s="94"/>
      <c r="H187" s="94"/>
      <c r="J187" s="220"/>
    </row>
    <row r="188" customFormat="false" ht="13.2" hidden="false" customHeight="false" outlineLevel="0" collapsed="false">
      <c r="A188" s="24"/>
      <c r="C188" s="0" t="s">
        <v>255</v>
      </c>
      <c r="F188" s="149" t="n">
        <f aca="false">SUM(F182:F185)</f>
        <v>179.99</v>
      </c>
      <c r="H188" s="0" t="s">
        <v>271</v>
      </c>
      <c r="K188" s="149" t="n">
        <f aca="false">SUM(K182:K186)</f>
        <v>199.164770986695</v>
      </c>
      <c r="L188" s="85"/>
      <c r="M188" s="85" t="n">
        <f aca="false">K188-F188</f>
        <v>19.1747709866953</v>
      </c>
      <c r="N188" s="223" t="n">
        <f aca="false">K188/F188-1</f>
        <v>0.106532423949638</v>
      </c>
    </row>
    <row r="189" customFormat="false" ht="13.2" hidden="false" customHeight="false" outlineLevel="0" collapsed="false">
      <c r="A189" s="24"/>
      <c r="F189" s="85"/>
      <c r="K189" s="85"/>
      <c r="L189" s="85"/>
      <c r="M189" s="85"/>
      <c r="N189" s="224"/>
    </row>
    <row r="190" customFormat="false" ht="13.2" hidden="false" customHeight="false" outlineLevel="0" collapsed="false">
      <c r="A190" s="24"/>
      <c r="F190" s="85"/>
      <c r="J190" s="220"/>
      <c r="K190" s="85"/>
      <c r="L190" s="85"/>
      <c r="M190" s="85"/>
    </row>
    <row r="191" customFormat="false" ht="13.8" hidden="false" customHeight="false" outlineLevel="0" collapsed="false">
      <c r="A191" s="16" t="s">
        <v>272</v>
      </c>
      <c r="B191" s="11"/>
      <c r="D191" s="215" t="s">
        <v>128</v>
      </c>
      <c r="E191" s="215" t="s">
        <v>258</v>
      </c>
      <c r="F191" s="216" t="s">
        <v>259</v>
      </c>
      <c r="I191" s="215" t="s">
        <v>128</v>
      </c>
      <c r="J191" s="215" t="s">
        <v>258</v>
      </c>
      <c r="K191" s="217" t="s">
        <v>259</v>
      </c>
      <c r="L191" s="11"/>
      <c r="M191" s="11" t="s">
        <v>260</v>
      </c>
      <c r="N191" s="11" t="s">
        <v>260</v>
      </c>
    </row>
    <row r="192" customFormat="false" ht="13.2" hidden="false" customHeight="false" outlineLevel="0" collapsed="false">
      <c r="A192" s="84" t="s">
        <v>311</v>
      </c>
      <c r="D192" s="215" t="s">
        <v>262</v>
      </c>
      <c r="E192" s="215" t="s">
        <v>214</v>
      </c>
      <c r="F192" s="216" t="s">
        <v>263</v>
      </c>
      <c r="I192" s="215"/>
      <c r="J192" s="215" t="s">
        <v>214</v>
      </c>
      <c r="K192" s="217" t="s">
        <v>263</v>
      </c>
      <c r="L192" s="11"/>
      <c r="M192" s="11" t="s">
        <v>264</v>
      </c>
      <c r="N192" s="215" t="s">
        <v>265</v>
      </c>
    </row>
    <row r="193" customFormat="false" ht="40.2" hidden="false" customHeight="false" outlineLevel="0" collapsed="false">
      <c r="A193" s="244"/>
      <c r="B193" s="50"/>
      <c r="C193" s="155" t="s">
        <v>266</v>
      </c>
      <c r="D193" s="156" t="s">
        <v>267</v>
      </c>
      <c r="E193" s="156" t="s">
        <v>267</v>
      </c>
      <c r="F193" s="85" t="n">
        <f aca="false">F171</f>
        <v>15.79</v>
      </c>
      <c r="H193" s="155" t="s">
        <v>266</v>
      </c>
      <c r="I193" s="156" t="s">
        <v>267</v>
      </c>
      <c r="J193" s="156" t="s">
        <v>267</v>
      </c>
      <c r="K193" s="85" t="n">
        <f aca="false">K171</f>
        <v>15.79</v>
      </c>
      <c r="L193" s="85"/>
      <c r="M193" s="85"/>
    </row>
    <row r="194" customFormat="false" ht="26.4" hidden="false" customHeight="false" outlineLevel="0" collapsed="false">
      <c r="A194" s="24"/>
      <c r="C194" s="155" t="s">
        <v>268</v>
      </c>
      <c r="D194" s="0" t="n">
        <v>5000</v>
      </c>
      <c r="E194" s="222" t="n">
        <f aca="false">E172</f>
        <v>0.0162</v>
      </c>
      <c r="F194" s="85" t="n">
        <f aca="false">D194*E194</f>
        <v>81</v>
      </c>
      <c r="H194" s="155" t="s">
        <v>268</v>
      </c>
      <c r="I194" s="0" t="n">
        <f aca="false">D194</f>
        <v>5000</v>
      </c>
      <c r="J194" s="220" t="n">
        <f aca="false">J172</f>
        <v>0.0167873854933476</v>
      </c>
      <c r="K194" s="85" t="n">
        <f aca="false">I194*J194</f>
        <v>83.9369274667382</v>
      </c>
      <c r="L194" s="85"/>
      <c r="M194" s="85"/>
    </row>
    <row r="195" customFormat="false" ht="26.4" hidden="false" customHeight="false" outlineLevel="0" collapsed="false">
      <c r="A195" s="24"/>
      <c r="C195" s="155" t="s">
        <v>269</v>
      </c>
      <c r="D195" s="0" t="n">
        <f aca="false">D194</f>
        <v>5000</v>
      </c>
      <c r="E195" s="222" t="n">
        <f aca="false">E173</f>
        <v>0.0229</v>
      </c>
      <c r="F195" s="85" t="n">
        <f aca="false">D195*E195</f>
        <v>114.5</v>
      </c>
      <c r="H195" s="155" t="s">
        <v>269</v>
      </c>
      <c r="I195" s="0" t="n">
        <f aca="false">D195</f>
        <v>5000</v>
      </c>
      <c r="J195" s="220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6.4" hidden="false" customHeight="false" outlineLevel="0" collapsed="false">
      <c r="A196" s="24"/>
      <c r="C196" s="155" t="s">
        <v>270</v>
      </c>
      <c r="D196" s="0" t="n">
        <f aca="false">D194</f>
        <v>5000</v>
      </c>
      <c r="E196" s="222" t="n">
        <f aca="false">E174</f>
        <v>0.043</v>
      </c>
      <c r="F196" s="85" t="n">
        <f aca="false">D196*E196</f>
        <v>215</v>
      </c>
      <c r="H196" s="155" t="s">
        <v>270</v>
      </c>
      <c r="I196" s="0" t="n">
        <v>750</v>
      </c>
      <c r="J196" s="220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6.4" hidden="false" customHeight="false" outlineLevel="0" collapsed="false">
      <c r="A197" s="24"/>
      <c r="C197" s="155"/>
      <c r="E197" s="222"/>
      <c r="F197" s="85"/>
      <c r="H197" s="155" t="s">
        <v>270</v>
      </c>
      <c r="I197" s="0" t="n">
        <f aca="false">I195-I196</f>
        <v>4250</v>
      </c>
      <c r="J197" s="220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6.75" hidden="false" customHeight="true" outlineLevel="0" collapsed="false">
      <c r="A198" s="24"/>
      <c r="C198" s="94"/>
      <c r="H198" s="94"/>
      <c r="J198" s="220"/>
    </row>
    <row r="199" customFormat="false" ht="13.2" hidden="false" customHeight="false" outlineLevel="0" collapsed="false">
      <c r="A199" s="24"/>
      <c r="C199" s="0" t="s">
        <v>255</v>
      </c>
      <c r="F199" s="149" t="n">
        <f aca="false">SUM(F193:F196)</f>
        <v>426.29</v>
      </c>
      <c r="H199" s="0" t="s">
        <v>271</v>
      </c>
      <c r="K199" s="149" t="n">
        <f aca="false">SUM(K193:K197)</f>
        <v>483.226927466738</v>
      </c>
      <c r="L199" s="85"/>
      <c r="M199" s="85" t="n">
        <f aca="false">K199-F199</f>
        <v>56.9369274667383</v>
      </c>
      <c r="N199" s="223" t="n">
        <f aca="false">K199/F199-1</f>
        <v>0.13356383557376</v>
      </c>
    </row>
    <row r="200" customFormat="false" ht="13.2" hidden="false" customHeight="false" outlineLevel="0" collapsed="false">
      <c r="A200" s="24"/>
      <c r="F200" s="85"/>
      <c r="J200" s="220"/>
      <c r="K200" s="85"/>
      <c r="L200" s="85"/>
      <c r="M200" s="85"/>
    </row>
    <row r="201" customFormat="false" ht="13.2" hidden="false" customHeight="false" outlineLevel="0" collapsed="false">
      <c r="A201" s="24"/>
      <c r="C201" s="247"/>
      <c r="D201" s="50"/>
      <c r="E201" s="248"/>
      <c r="F201" s="85"/>
      <c r="G201" s="50"/>
      <c r="H201" s="247"/>
      <c r="I201" s="50"/>
      <c r="J201" s="220"/>
      <c r="K201" s="85"/>
      <c r="L201" s="85"/>
      <c r="M201" s="85"/>
      <c r="N201" s="50"/>
    </row>
    <row r="202" customFormat="false" ht="13.8" hidden="false" customHeight="false" outlineLevel="0" collapsed="false">
      <c r="A202" s="16" t="s">
        <v>272</v>
      </c>
      <c r="B202" s="11"/>
      <c r="D202" s="215" t="s">
        <v>128</v>
      </c>
      <c r="E202" s="215" t="s">
        <v>258</v>
      </c>
      <c r="F202" s="216" t="s">
        <v>259</v>
      </c>
      <c r="I202" s="215" t="s">
        <v>128</v>
      </c>
      <c r="J202" s="215" t="s">
        <v>258</v>
      </c>
      <c r="K202" s="217" t="s">
        <v>259</v>
      </c>
      <c r="L202" s="11"/>
      <c r="M202" s="11" t="s">
        <v>260</v>
      </c>
      <c r="N202" s="11" t="s">
        <v>260</v>
      </c>
    </row>
    <row r="203" customFormat="false" ht="13.2" hidden="false" customHeight="false" outlineLevel="0" collapsed="false">
      <c r="A203" s="84" t="s">
        <v>312</v>
      </c>
      <c r="D203" s="215" t="s">
        <v>262</v>
      </c>
      <c r="E203" s="215" t="s">
        <v>214</v>
      </c>
      <c r="F203" s="216" t="s">
        <v>263</v>
      </c>
      <c r="I203" s="215"/>
      <c r="J203" s="215" t="s">
        <v>214</v>
      </c>
      <c r="K203" s="217" t="s">
        <v>263</v>
      </c>
      <c r="L203" s="11"/>
      <c r="M203" s="11" t="s">
        <v>264</v>
      </c>
      <c r="N203" s="215" t="s">
        <v>265</v>
      </c>
    </row>
    <row r="204" customFormat="false" ht="40.2" hidden="false" customHeight="false" outlineLevel="0" collapsed="false">
      <c r="A204" s="244"/>
      <c r="B204" s="50"/>
      <c r="C204" s="155" t="s">
        <v>266</v>
      </c>
      <c r="D204" s="156" t="s">
        <v>267</v>
      </c>
      <c r="E204" s="156" t="s">
        <v>267</v>
      </c>
      <c r="F204" s="85" t="n">
        <f aca="false">F171</f>
        <v>15.79</v>
      </c>
      <c r="H204" s="155" t="s">
        <v>266</v>
      </c>
      <c r="I204" s="156" t="s">
        <v>267</v>
      </c>
      <c r="J204" s="156" t="s">
        <v>267</v>
      </c>
      <c r="K204" s="85" t="n">
        <f aca="false">K171</f>
        <v>15.79</v>
      </c>
      <c r="L204" s="85"/>
      <c r="M204" s="85"/>
    </row>
    <row r="205" customFormat="false" ht="26.4" hidden="false" customHeight="false" outlineLevel="0" collapsed="false">
      <c r="A205" s="24"/>
      <c r="C205" s="155" t="s">
        <v>268</v>
      </c>
      <c r="D205" s="0" t="n">
        <v>10000</v>
      </c>
      <c r="E205" s="222" t="n">
        <f aca="false">E172</f>
        <v>0.0162</v>
      </c>
      <c r="F205" s="85" t="n">
        <f aca="false">D205*E205</f>
        <v>162</v>
      </c>
      <c r="H205" s="155" t="s">
        <v>268</v>
      </c>
      <c r="I205" s="0" t="n">
        <f aca="false">D205</f>
        <v>10000</v>
      </c>
      <c r="J205" s="220" t="n">
        <f aca="false">J172</f>
        <v>0.0167873854933476</v>
      </c>
      <c r="K205" s="85" t="n">
        <f aca="false">I205*J205</f>
        <v>167.873854933476</v>
      </c>
      <c r="L205" s="85"/>
      <c r="M205" s="85"/>
    </row>
    <row r="206" customFormat="false" ht="26.4" hidden="false" customHeight="false" outlineLevel="0" collapsed="false">
      <c r="A206" s="24"/>
      <c r="C206" s="155" t="s">
        <v>269</v>
      </c>
      <c r="D206" s="0" t="n">
        <f aca="false">D205</f>
        <v>10000</v>
      </c>
      <c r="E206" s="222" t="n">
        <f aca="false">E195</f>
        <v>0.0229</v>
      </c>
      <c r="F206" s="85" t="n">
        <f aca="false">D206*E206</f>
        <v>229</v>
      </c>
      <c r="H206" s="155" t="s">
        <v>269</v>
      </c>
      <c r="I206" s="0" t="n">
        <f aca="false">D206</f>
        <v>10000</v>
      </c>
      <c r="J206" s="220" t="n">
        <f aca="false">E206</f>
        <v>0.0229</v>
      </c>
      <c r="K206" s="85" t="n">
        <f aca="false">I206*J206</f>
        <v>229</v>
      </c>
      <c r="L206" s="85"/>
      <c r="M206" s="85"/>
      <c r="O206" s="50"/>
    </row>
    <row r="207" customFormat="false" ht="26.4" hidden="false" customHeight="false" outlineLevel="0" collapsed="false">
      <c r="A207" s="24"/>
      <c r="C207" s="155" t="s">
        <v>270</v>
      </c>
      <c r="D207" s="0" t="n">
        <f aca="false">D205</f>
        <v>10000</v>
      </c>
      <c r="E207" s="222" t="n">
        <f aca="false">E196</f>
        <v>0.043</v>
      </c>
      <c r="F207" s="85" t="n">
        <f aca="false">D207*E207</f>
        <v>430</v>
      </c>
      <c r="H207" s="155" t="s">
        <v>270</v>
      </c>
      <c r="I207" s="0" t="n">
        <v>750</v>
      </c>
      <c r="J207" s="220" t="n">
        <f aca="false">J196</f>
        <v>0.047</v>
      </c>
      <c r="K207" s="85" t="n">
        <f aca="false">I207*J207</f>
        <v>35.25</v>
      </c>
      <c r="L207" s="85"/>
      <c r="M207" s="85"/>
      <c r="O207" s="50"/>
    </row>
    <row r="208" customFormat="false" ht="26.4" hidden="false" customHeight="false" outlineLevel="0" collapsed="false">
      <c r="A208" s="24"/>
      <c r="C208" s="155"/>
      <c r="E208" s="222"/>
      <c r="F208" s="85"/>
      <c r="H208" s="155" t="s">
        <v>270</v>
      </c>
      <c r="I208" s="0" t="n">
        <f aca="false">I206-I207</f>
        <v>9250</v>
      </c>
      <c r="J208" s="220" t="n">
        <f aca="false">J197</f>
        <v>0.055</v>
      </c>
      <c r="K208" s="85" t="n">
        <f aca="false">I208*J208</f>
        <v>508.75</v>
      </c>
      <c r="L208" s="85"/>
      <c r="M208" s="85"/>
      <c r="O208" s="50"/>
    </row>
    <row r="209" customFormat="false" ht="13.2" hidden="false" customHeight="false" outlineLevel="0" collapsed="false">
      <c r="A209" s="24"/>
      <c r="C209" s="94"/>
      <c r="H209" s="94"/>
      <c r="J209" s="220"/>
      <c r="O209" s="50"/>
    </row>
    <row r="210" customFormat="false" ht="13.2" hidden="false" customHeight="false" outlineLevel="0" collapsed="false">
      <c r="A210" s="24"/>
      <c r="C210" s="0" t="s">
        <v>255</v>
      </c>
      <c r="F210" s="149" t="n">
        <f aca="false">SUM(F204:F207)</f>
        <v>836.79</v>
      </c>
      <c r="H210" s="0" t="s">
        <v>271</v>
      </c>
      <c r="K210" s="149" t="n">
        <f aca="false">SUM(K204:K208)</f>
        <v>956.663854933477</v>
      </c>
      <c r="L210" s="85"/>
      <c r="M210" s="85" t="n">
        <f aca="false">K210-F210</f>
        <v>119.873854933477</v>
      </c>
      <c r="N210" s="223" t="n">
        <f aca="false">K210/F210-1</f>
        <v>0.143254406641423</v>
      </c>
      <c r="O210" s="50"/>
    </row>
    <row r="211" customFormat="false" ht="13.2" hidden="false" customHeight="false" outlineLevel="0" collapsed="false">
      <c r="A211" s="24"/>
      <c r="F211" s="85"/>
      <c r="K211" s="85"/>
      <c r="L211" s="85"/>
      <c r="M211" s="85"/>
      <c r="N211" s="224"/>
      <c r="O211" s="50"/>
    </row>
    <row r="212" customFormat="false" ht="13.2" hidden="false" customHeight="false" outlineLevel="0" collapsed="false">
      <c r="A212" s="24"/>
      <c r="F212" s="85"/>
      <c r="J212" s="220"/>
      <c r="K212" s="85"/>
      <c r="L212" s="85"/>
      <c r="M212" s="85"/>
      <c r="O212" s="50"/>
    </row>
    <row r="213" customFormat="false" ht="13.8" hidden="false" customHeight="false" outlineLevel="0" collapsed="false">
      <c r="A213" s="16" t="s">
        <v>272</v>
      </c>
      <c r="B213" s="11"/>
      <c r="D213" s="215" t="s">
        <v>128</v>
      </c>
      <c r="E213" s="215" t="s">
        <v>258</v>
      </c>
      <c r="F213" s="216" t="s">
        <v>259</v>
      </c>
      <c r="I213" s="215" t="s">
        <v>128</v>
      </c>
      <c r="J213" s="215" t="s">
        <v>258</v>
      </c>
      <c r="K213" s="217" t="s">
        <v>259</v>
      </c>
      <c r="L213" s="11"/>
      <c r="M213" s="11" t="s">
        <v>260</v>
      </c>
      <c r="N213" s="11" t="s">
        <v>260</v>
      </c>
      <c r="O213" s="50"/>
    </row>
    <row r="214" customFormat="false" ht="13.2" hidden="false" customHeight="false" outlineLevel="0" collapsed="false">
      <c r="A214" s="84" t="s">
        <v>313</v>
      </c>
      <c r="D214" s="215" t="s">
        <v>262</v>
      </c>
      <c r="E214" s="215" t="s">
        <v>214</v>
      </c>
      <c r="F214" s="216" t="s">
        <v>263</v>
      </c>
      <c r="I214" s="215"/>
      <c r="J214" s="215" t="s">
        <v>214</v>
      </c>
      <c r="K214" s="217" t="s">
        <v>263</v>
      </c>
      <c r="L214" s="11"/>
      <c r="M214" s="11" t="s">
        <v>264</v>
      </c>
      <c r="N214" s="215" t="s">
        <v>265</v>
      </c>
      <c r="O214" s="50"/>
    </row>
    <row r="215" customFormat="false" ht="40.2" hidden="false" customHeight="false" outlineLevel="0" collapsed="false">
      <c r="A215" s="244"/>
      <c r="B215" s="50"/>
      <c r="C215" s="155" t="s">
        <v>266</v>
      </c>
      <c r="D215" s="156" t="s">
        <v>267</v>
      </c>
      <c r="E215" s="156" t="s">
        <v>267</v>
      </c>
      <c r="F215" s="85" t="n">
        <f aca="false">F171</f>
        <v>15.79</v>
      </c>
      <c r="H215" s="155" t="s">
        <v>266</v>
      </c>
      <c r="I215" s="156" t="s">
        <v>267</v>
      </c>
      <c r="J215" s="156" t="s">
        <v>267</v>
      </c>
      <c r="K215" s="85" t="n">
        <f aca="false">K171</f>
        <v>15.79</v>
      </c>
      <c r="L215" s="85"/>
      <c r="M215" s="85"/>
      <c r="O215" s="50"/>
      <c r="P215" s="50"/>
    </row>
    <row r="216" customFormat="false" ht="26.4" hidden="false" customHeight="false" outlineLevel="0" collapsed="false">
      <c r="A216" s="24"/>
      <c r="C216" s="155" t="s">
        <v>268</v>
      </c>
      <c r="D216" s="0" t="n">
        <v>15000</v>
      </c>
      <c r="E216" s="222" t="n">
        <f aca="false">E172</f>
        <v>0.0162</v>
      </c>
      <c r="F216" s="85" t="n">
        <f aca="false">D216*E216</f>
        <v>243</v>
      </c>
      <c r="H216" s="155" t="s">
        <v>268</v>
      </c>
      <c r="I216" s="0" t="n">
        <f aca="false">D216</f>
        <v>15000</v>
      </c>
      <c r="J216" s="220" t="n">
        <f aca="false">J172</f>
        <v>0.0167873854933476</v>
      </c>
      <c r="K216" s="85" t="n">
        <f aca="false">I216*J216</f>
        <v>251.810782400215</v>
      </c>
      <c r="L216" s="85"/>
      <c r="M216" s="85"/>
      <c r="O216" s="50"/>
      <c r="P216" s="50"/>
    </row>
    <row r="217" customFormat="false" ht="26.4" hidden="false" customHeight="false" outlineLevel="0" collapsed="false">
      <c r="A217" s="24"/>
      <c r="C217" s="155" t="s">
        <v>269</v>
      </c>
      <c r="D217" s="0" t="n">
        <f aca="false">D216</f>
        <v>15000</v>
      </c>
      <c r="E217" s="222" t="n">
        <f aca="false">E195</f>
        <v>0.0229</v>
      </c>
      <c r="F217" s="85" t="n">
        <f aca="false">D217*E217</f>
        <v>343.5</v>
      </c>
      <c r="H217" s="155" t="s">
        <v>269</v>
      </c>
      <c r="I217" s="0" t="n">
        <f aca="false">D217</f>
        <v>15000</v>
      </c>
      <c r="J217" s="220" t="n">
        <f aca="false">E217</f>
        <v>0.0229</v>
      </c>
      <c r="K217" s="85" t="n">
        <f aca="false">I217*J217</f>
        <v>343.5</v>
      </c>
      <c r="L217" s="85"/>
      <c r="M217" s="85"/>
      <c r="O217" s="50"/>
      <c r="P217" s="50"/>
    </row>
    <row r="218" customFormat="false" ht="26.4" hidden="false" customHeight="false" outlineLevel="0" collapsed="false">
      <c r="A218" s="24"/>
      <c r="C218" s="155" t="s">
        <v>270</v>
      </c>
      <c r="D218" s="0" t="n">
        <f aca="false">D216</f>
        <v>15000</v>
      </c>
      <c r="E218" s="222" t="n">
        <f aca="false">E196</f>
        <v>0.043</v>
      </c>
      <c r="F218" s="85" t="n">
        <f aca="false">D218*E218</f>
        <v>645</v>
      </c>
      <c r="H218" s="155" t="s">
        <v>270</v>
      </c>
      <c r="I218" s="0" t="n">
        <v>750</v>
      </c>
      <c r="J218" s="220" t="n">
        <f aca="false">J207</f>
        <v>0.047</v>
      </c>
      <c r="K218" s="85" t="n">
        <f aca="false">I218*J218</f>
        <v>35.25</v>
      </c>
      <c r="L218" s="85"/>
      <c r="M218" s="85"/>
      <c r="O218" s="50"/>
      <c r="P218" s="50"/>
    </row>
    <row r="219" customFormat="false" ht="26.4" hidden="false" customHeight="false" outlineLevel="0" collapsed="false">
      <c r="A219" s="24"/>
      <c r="C219" s="155"/>
      <c r="E219" s="222"/>
      <c r="F219" s="85"/>
      <c r="H219" s="155" t="s">
        <v>270</v>
      </c>
      <c r="I219" s="0" t="n">
        <f aca="false">I217-I218</f>
        <v>14250</v>
      </c>
      <c r="J219" s="220" t="n">
        <f aca="false">J197</f>
        <v>0.055</v>
      </c>
      <c r="K219" s="85" t="n">
        <f aca="false">I219*J219</f>
        <v>783.75</v>
      </c>
      <c r="L219" s="85"/>
      <c r="M219" s="85"/>
      <c r="O219" s="50"/>
      <c r="P219" s="50"/>
    </row>
    <row r="220" customFormat="false" ht="13.2" hidden="false" customHeight="false" outlineLevel="0" collapsed="false">
      <c r="A220" s="24"/>
      <c r="C220" s="94"/>
      <c r="H220" s="94"/>
      <c r="J220" s="220"/>
      <c r="O220" s="50"/>
      <c r="P220" s="50"/>
    </row>
    <row r="221" customFormat="false" ht="13.2" hidden="false" customHeight="false" outlineLevel="0" collapsed="false">
      <c r="A221" s="24"/>
      <c r="C221" s="0" t="s">
        <v>255</v>
      </c>
      <c r="F221" s="149" t="n">
        <f aca="false">SUM(F215:F218)</f>
        <v>1247.29</v>
      </c>
      <c r="H221" s="0" t="s">
        <v>271</v>
      </c>
      <c r="K221" s="149" t="n">
        <f aca="false">SUM(K215:K219)</f>
        <v>1430.10078240021</v>
      </c>
      <c r="L221" s="85"/>
      <c r="M221" s="85" t="n">
        <f aca="false">K221-F221</f>
        <v>182.810782400215</v>
      </c>
      <c r="N221" s="223" t="n">
        <f aca="false">K221/F221-1</f>
        <v>0.146566381835992</v>
      </c>
      <c r="O221" s="50"/>
      <c r="P221" s="50"/>
    </row>
    <row r="222" customFormat="false" ht="13.2" hidden="false" customHeight="false" outlineLevel="0" collapsed="false">
      <c r="A222" s="24"/>
      <c r="F222" s="85"/>
      <c r="J222" s="220"/>
      <c r="K222" s="85"/>
      <c r="L222" s="85"/>
      <c r="M222" s="85"/>
      <c r="O222" s="50"/>
      <c r="P222" s="50"/>
    </row>
    <row r="223" customFormat="false" ht="13.8" hidden="false" customHeight="false" outlineLevel="0" collapsed="false">
      <c r="A223" s="251"/>
      <c r="B223" s="240"/>
      <c r="C223" s="249"/>
      <c r="D223" s="240"/>
      <c r="E223" s="250"/>
      <c r="F223" s="241"/>
      <c r="G223" s="240"/>
      <c r="H223" s="249"/>
      <c r="I223" s="240"/>
      <c r="J223" s="242"/>
      <c r="K223" s="241"/>
      <c r="L223" s="241"/>
      <c r="M223" s="241"/>
      <c r="N223" s="240"/>
      <c r="O223" s="240"/>
      <c r="P223" s="240"/>
      <c r="Q223" s="240"/>
      <c r="R223" s="240"/>
    </row>
    <row r="224" customFormat="false" ht="13.2" hidden="false" customHeight="false" outlineLevel="0" collapsed="false">
      <c r="A224" s="246"/>
      <c r="B224" s="50"/>
      <c r="C224" s="247"/>
      <c r="D224" s="50"/>
      <c r="E224" s="248"/>
      <c r="F224" s="85"/>
      <c r="G224" s="50"/>
      <c r="H224" s="247"/>
      <c r="I224" s="50"/>
      <c r="J224" s="220"/>
      <c r="K224" s="85"/>
      <c r="L224" s="85"/>
      <c r="M224" s="85"/>
      <c r="N224" s="50"/>
      <c r="O224" s="50"/>
      <c r="P224" s="50"/>
    </row>
    <row r="225" customFormat="false" ht="17.4" hidden="false" customHeight="false" outlineLevel="0" collapsed="false">
      <c r="A225" s="81" t="s">
        <v>143</v>
      </c>
      <c r="B225" s="111"/>
      <c r="C225" s="24"/>
      <c r="D225" s="50"/>
      <c r="E225" s="211"/>
      <c r="F225" s="211"/>
      <c r="K225" s="212"/>
    </row>
    <row r="226" customFormat="false" ht="17.4" hidden="false" customHeight="false" outlineLevel="0" collapsed="false">
      <c r="A226" s="81"/>
      <c r="B226" s="6"/>
      <c r="D226" s="50"/>
      <c r="E226" s="211"/>
      <c r="F226" s="211"/>
      <c r="K226" s="212"/>
    </row>
    <row r="227" customFormat="false" ht="17.4" hidden="false" customHeight="false" outlineLevel="0" collapsed="false">
      <c r="A227" s="81"/>
      <c r="B227" s="6"/>
      <c r="D227" s="50"/>
      <c r="E227" s="197"/>
      <c r="F227" s="197"/>
      <c r="K227" s="212"/>
    </row>
    <row r="228" customFormat="false" ht="15.6" hidden="false" customHeight="false" outlineLevel="0" collapsed="false">
      <c r="A228" s="26" t="s">
        <v>252</v>
      </c>
      <c r="B228" s="6"/>
      <c r="D228" s="50"/>
      <c r="E228" s="197"/>
      <c r="F228" s="197"/>
      <c r="K228" s="212"/>
    </row>
    <row r="229" customFormat="false" ht="15.6" hidden="false" customHeight="false" outlineLevel="0" collapsed="false">
      <c r="A229" s="26" t="s">
        <v>308</v>
      </c>
      <c r="D229" s="50"/>
      <c r="E229" s="197"/>
      <c r="F229" s="197"/>
      <c r="K229" s="212"/>
    </row>
    <row r="230" customFormat="false" ht="15.6" hidden="false" customHeight="false" outlineLevel="0" collapsed="false">
      <c r="A230" s="26" t="s">
        <v>254</v>
      </c>
      <c r="E230" s="211"/>
      <c r="F230" s="211"/>
      <c r="K230" s="212"/>
    </row>
    <row r="231" customFormat="false" ht="15.6" hidden="false" customHeight="false" outlineLevel="0" collapsed="false">
      <c r="A231" s="26"/>
      <c r="E231" s="197"/>
      <c r="F231" s="197"/>
      <c r="K231" s="212"/>
    </row>
    <row r="232" customFormat="false" ht="13.8" hidden="false" customHeight="false" outlineLevel="0" collapsed="false">
      <c r="A232" s="24" t="s">
        <v>309</v>
      </c>
      <c r="C232" s="213" t="s">
        <v>255</v>
      </c>
      <c r="D232" s="48"/>
      <c r="E232" s="48"/>
      <c r="F232" s="48"/>
      <c r="H232" s="213" t="s">
        <v>310</v>
      </c>
      <c r="I232" s="48"/>
      <c r="J232" s="48"/>
      <c r="K232" s="214"/>
      <c r="L232" s="48"/>
      <c r="M232" s="48"/>
      <c r="N232" s="48"/>
      <c r="O232" s="50"/>
    </row>
    <row r="233" customFormat="false" ht="13.2" hidden="false" customHeight="false" outlineLevel="0" collapsed="false">
      <c r="A233" s="24"/>
      <c r="F233" s="212"/>
      <c r="K233" s="212"/>
    </row>
    <row r="234" customFormat="false" ht="13.8" hidden="false" customHeight="false" outlineLevel="0" collapsed="false">
      <c r="A234" s="16" t="s">
        <v>257</v>
      </c>
      <c r="B234" s="11"/>
      <c r="D234" s="215" t="s">
        <v>128</v>
      </c>
      <c r="E234" s="215" t="s">
        <v>258</v>
      </c>
      <c r="F234" s="216" t="s">
        <v>259</v>
      </c>
      <c r="I234" s="215" t="s">
        <v>128</v>
      </c>
      <c r="J234" s="215" t="s">
        <v>258</v>
      </c>
      <c r="K234" s="217" t="s">
        <v>259</v>
      </c>
      <c r="L234" s="11"/>
      <c r="M234" s="11" t="s">
        <v>260</v>
      </c>
      <c r="N234" s="11" t="s">
        <v>260</v>
      </c>
    </row>
    <row r="235" customFormat="false" ht="13.2" hidden="false" customHeight="false" outlineLevel="0" collapsed="false">
      <c r="A235" s="84" t="s">
        <v>261</v>
      </c>
      <c r="D235" s="215" t="s">
        <v>262</v>
      </c>
      <c r="E235" s="215" t="s">
        <v>214</v>
      </c>
      <c r="F235" s="216" t="s">
        <v>263</v>
      </c>
      <c r="I235" s="215"/>
      <c r="J235" s="215" t="s">
        <v>214</v>
      </c>
      <c r="K235" s="217" t="s">
        <v>263</v>
      </c>
      <c r="L235" s="11"/>
      <c r="M235" s="11" t="s">
        <v>264</v>
      </c>
      <c r="N235" s="215" t="s">
        <v>265</v>
      </c>
    </row>
    <row r="236" customFormat="false" ht="40.2" hidden="false" customHeight="false" outlineLevel="0" collapsed="false">
      <c r="A236" s="244"/>
      <c r="B236" s="50"/>
      <c r="C236" s="155" t="s">
        <v>266</v>
      </c>
      <c r="D236" s="156" t="s">
        <v>267</v>
      </c>
      <c r="E236" s="156" t="s">
        <v>267</v>
      </c>
      <c r="F236" s="100" t="n">
        <f aca="false">'11.Bill Impact (no commod. in.)'!F414</f>
        <v>13.31</v>
      </c>
      <c r="H236" s="155" t="s">
        <v>266</v>
      </c>
      <c r="I236" s="156" t="s">
        <v>267</v>
      </c>
      <c r="J236" s="156" t="s">
        <v>267</v>
      </c>
      <c r="K236" s="85" t="n">
        <f aca="false">'10. 2004 Rate Schedule '!F65</f>
        <v>13.31</v>
      </c>
      <c r="L236" s="85"/>
      <c r="M236" s="85"/>
    </row>
    <row r="237" customFormat="false" ht="26.4" hidden="false" customHeight="false" outlineLevel="0" collapsed="false">
      <c r="A237" s="24"/>
      <c r="C237" s="155" t="s">
        <v>268</v>
      </c>
      <c r="D237" s="0" t="n">
        <v>100</v>
      </c>
      <c r="E237" s="219" t="n">
        <f aca="false">'11.Bill Impact (no commod. in.)'!E415</f>
        <v>0.0189</v>
      </c>
      <c r="F237" s="85" t="n">
        <f aca="false">D237*E237</f>
        <v>1.89</v>
      </c>
      <c r="H237" s="155" t="s">
        <v>268</v>
      </c>
      <c r="I237" s="0" t="n">
        <f aca="false">D237</f>
        <v>100</v>
      </c>
      <c r="J237" s="220" t="n">
        <f aca="false">'10. 2004 Rate Schedule '!F66</f>
        <v>0.0192660572594261</v>
      </c>
      <c r="K237" s="85" t="n">
        <f aca="false">I237*J237</f>
        <v>1.92660572594261</v>
      </c>
      <c r="L237" s="85"/>
      <c r="M237" s="85"/>
    </row>
    <row r="238" customFormat="false" ht="26.4" hidden="false" customHeight="false" outlineLevel="0" collapsed="false">
      <c r="A238" s="24"/>
      <c r="C238" s="155" t="s">
        <v>269</v>
      </c>
      <c r="D238" s="0" t="n">
        <v>100</v>
      </c>
      <c r="E238" s="221" t="n">
        <v>0.0239</v>
      </c>
      <c r="F238" s="85" t="n">
        <f aca="false">D238*E238</f>
        <v>2.39</v>
      </c>
      <c r="H238" s="155" t="s">
        <v>269</v>
      </c>
      <c r="I238" s="0" t="n">
        <v>100</v>
      </c>
      <c r="J238" s="220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6.4" hidden="false" customHeight="false" outlineLevel="0" collapsed="false">
      <c r="A239" s="24"/>
      <c r="C239" s="155" t="s">
        <v>270</v>
      </c>
      <c r="D239" s="0" t="n">
        <v>100</v>
      </c>
      <c r="E239" s="222" t="n">
        <v>0.043</v>
      </c>
      <c r="F239" s="85" t="n">
        <f aca="false">D239*E239</f>
        <v>4.3</v>
      </c>
      <c r="H239" s="155" t="s">
        <v>270</v>
      </c>
      <c r="I239" s="0" t="n">
        <f aca="false">D239</f>
        <v>100</v>
      </c>
      <c r="J239" s="220" t="n">
        <v>0.047</v>
      </c>
      <c r="K239" s="85" t="n">
        <f aca="false">I239*J239</f>
        <v>4.7</v>
      </c>
      <c r="L239" s="85"/>
      <c r="M239" s="85"/>
    </row>
    <row r="240" customFormat="false" ht="13.2" hidden="false" customHeight="false" outlineLevel="0" collapsed="false">
      <c r="A240" s="24"/>
      <c r="C240" s="94"/>
      <c r="H240" s="94"/>
      <c r="J240" s="220"/>
    </row>
    <row r="241" customFormat="false" ht="13.2" hidden="false" customHeight="false" outlineLevel="0" collapsed="false">
      <c r="A241" s="24"/>
      <c r="C241" s="0" t="s">
        <v>255</v>
      </c>
      <c r="F241" s="149" t="n">
        <f aca="false">SUM(F236:F239)</f>
        <v>21.89</v>
      </c>
      <c r="H241" s="0" t="s">
        <v>271</v>
      </c>
      <c r="K241" s="149" t="n">
        <f aca="false">SUM(K236:K239)</f>
        <v>22.3266057259426</v>
      </c>
      <c r="L241" s="85"/>
      <c r="M241" s="85" t="n">
        <f aca="false">K241-F241</f>
        <v>0.436605725942606</v>
      </c>
      <c r="N241" s="223" t="n">
        <f aca="false">K241/F241-1</f>
        <v>0.0199454420257015</v>
      </c>
    </row>
    <row r="242" customFormat="false" ht="13.2" hidden="false" customHeight="false" outlineLevel="0" collapsed="false">
      <c r="A242" s="24"/>
      <c r="K242" s="212"/>
    </row>
    <row r="243" customFormat="false" ht="13.2" hidden="false" customHeight="false" outlineLevel="0" collapsed="false">
      <c r="A243" s="24"/>
      <c r="F243" s="212"/>
      <c r="K243" s="212"/>
    </row>
    <row r="244" customFormat="false" ht="13.8" hidden="false" customHeight="false" outlineLevel="0" collapsed="false">
      <c r="A244" s="16" t="s">
        <v>272</v>
      </c>
      <c r="B244" s="11"/>
      <c r="D244" s="215" t="s">
        <v>128</v>
      </c>
      <c r="E244" s="215" t="s">
        <v>258</v>
      </c>
      <c r="F244" s="216" t="s">
        <v>259</v>
      </c>
      <c r="I244" s="215" t="s">
        <v>128</v>
      </c>
      <c r="J244" s="215" t="s">
        <v>258</v>
      </c>
      <c r="K244" s="217" t="s">
        <v>259</v>
      </c>
      <c r="L244" s="11"/>
      <c r="M244" s="11" t="s">
        <v>260</v>
      </c>
      <c r="N244" s="11" t="s">
        <v>260</v>
      </c>
    </row>
    <row r="245" customFormat="false" ht="13.2" hidden="false" customHeight="false" outlineLevel="0" collapsed="false">
      <c r="A245" s="84" t="s">
        <v>273</v>
      </c>
      <c r="D245" s="215" t="s">
        <v>262</v>
      </c>
      <c r="E245" s="215" t="s">
        <v>214</v>
      </c>
      <c r="F245" s="216" t="s">
        <v>263</v>
      </c>
      <c r="I245" s="215"/>
      <c r="J245" s="215" t="s">
        <v>214</v>
      </c>
      <c r="K245" s="217" t="s">
        <v>263</v>
      </c>
      <c r="L245" s="11"/>
      <c r="M245" s="11" t="s">
        <v>264</v>
      </c>
      <c r="N245" s="215" t="s">
        <v>265</v>
      </c>
    </row>
    <row r="246" customFormat="false" ht="40.2" hidden="false" customHeight="false" outlineLevel="0" collapsed="false">
      <c r="A246" s="244"/>
      <c r="B246" s="50"/>
      <c r="C246" s="155" t="s">
        <v>266</v>
      </c>
      <c r="D246" s="156" t="s">
        <v>267</v>
      </c>
      <c r="E246" s="156" t="s">
        <v>267</v>
      </c>
      <c r="F246" s="85" t="n">
        <f aca="false">F236</f>
        <v>13.31</v>
      </c>
      <c r="H246" s="155" t="s">
        <v>266</v>
      </c>
      <c r="I246" s="156" t="s">
        <v>267</v>
      </c>
      <c r="J246" s="156" t="s">
        <v>267</v>
      </c>
      <c r="K246" s="85" t="n">
        <f aca="false">K236</f>
        <v>13.31</v>
      </c>
      <c r="L246" s="85"/>
      <c r="M246" s="85"/>
    </row>
    <row r="247" customFormat="false" ht="26.4" hidden="false" customHeight="false" outlineLevel="0" collapsed="false">
      <c r="A247" s="24"/>
      <c r="C247" s="155" t="s">
        <v>268</v>
      </c>
      <c r="D247" s="0" t="n">
        <v>250</v>
      </c>
      <c r="E247" s="222" t="n">
        <f aca="false">E237</f>
        <v>0.0189</v>
      </c>
      <c r="F247" s="85" t="n">
        <f aca="false">D247*E247</f>
        <v>4.725</v>
      </c>
      <c r="H247" s="155" t="s">
        <v>268</v>
      </c>
      <c r="I247" s="0" t="n">
        <f aca="false">D247</f>
        <v>250</v>
      </c>
      <c r="J247" s="220" t="n">
        <f aca="false">J237</f>
        <v>0.0192660572594261</v>
      </c>
      <c r="K247" s="85" t="n">
        <f aca="false">I247*J247</f>
        <v>4.81651431485652</v>
      </c>
      <c r="L247" s="85"/>
      <c r="M247" s="85"/>
    </row>
    <row r="248" customFormat="false" ht="26.4" hidden="false" customHeight="false" outlineLevel="0" collapsed="false">
      <c r="A248" s="24"/>
      <c r="C248" s="155" t="s">
        <v>269</v>
      </c>
      <c r="D248" s="0" t="n">
        <v>250</v>
      </c>
      <c r="E248" s="222" t="n">
        <f aca="false">E238</f>
        <v>0.0239</v>
      </c>
      <c r="F248" s="85" t="n">
        <f aca="false">D248*E248</f>
        <v>5.975</v>
      </c>
      <c r="H248" s="155" t="s">
        <v>269</v>
      </c>
      <c r="I248" s="0" t="n">
        <v>250</v>
      </c>
      <c r="J248" s="220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6.4" hidden="false" customHeight="false" outlineLevel="0" collapsed="false">
      <c r="A249" s="24"/>
      <c r="C249" s="155" t="s">
        <v>270</v>
      </c>
      <c r="D249" s="0" t="n">
        <v>250</v>
      </c>
      <c r="E249" s="222" t="n">
        <f aca="false">E239</f>
        <v>0.043</v>
      </c>
      <c r="F249" s="85" t="n">
        <f aca="false">D249*E249</f>
        <v>10.75</v>
      </c>
      <c r="H249" s="155" t="s">
        <v>270</v>
      </c>
      <c r="I249" s="0" t="n">
        <f aca="false">D249</f>
        <v>250</v>
      </c>
      <c r="J249" s="220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3.2" hidden="false" customHeight="false" outlineLevel="0" collapsed="false">
      <c r="A250" s="24"/>
      <c r="C250" s="94"/>
      <c r="H250" s="94"/>
      <c r="J250" s="220"/>
    </row>
    <row r="251" customFormat="false" ht="13.2" hidden="false" customHeight="false" outlineLevel="0" collapsed="false">
      <c r="A251" s="24"/>
      <c r="C251" s="0" t="s">
        <v>255</v>
      </c>
      <c r="F251" s="149" t="n">
        <f aca="false">SUM(F246:F249)</f>
        <v>34.76</v>
      </c>
      <c r="H251" s="0" t="s">
        <v>271</v>
      </c>
      <c r="K251" s="149" t="n">
        <f aca="false">SUM(K246:K249)</f>
        <v>35.8515143148565</v>
      </c>
      <c r="L251" s="85"/>
      <c r="M251" s="85" t="n">
        <f aca="false">K251-F251</f>
        <v>1.09151431485652</v>
      </c>
      <c r="N251" s="223" t="n">
        <f aca="false">K251/F251-1</f>
        <v>0.0314014474929953</v>
      </c>
    </row>
    <row r="252" customFormat="false" ht="13.2" hidden="false" customHeight="false" outlineLevel="0" collapsed="false">
      <c r="A252" s="24"/>
      <c r="F252" s="85"/>
      <c r="K252" s="85"/>
      <c r="L252" s="85"/>
      <c r="M252" s="85"/>
      <c r="N252" s="224"/>
    </row>
    <row r="253" customFormat="false" ht="13.2" hidden="false" customHeight="false" outlineLevel="0" collapsed="false">
      <c r="A253" s="24"/>
      <c r="K253" s="212"/>
    </row>
    <row r="254" customFormat="false" ht="13.8" hidden="false" customHeight="false" outlineLevel="0" collapsed="false">
      <c r="A254" s="16" t="s">
        <v>272</v>
      </c>
      <c r="B254" s="11"/>
      <c r="D254" s="215" t="s">
        <v>128</v>
      </c>
      <c r="E254" s="215" t="s">
        <v>258</v>
      </c>
      <c r="F254" s="216" t="s">
        <v>259</v>
      </c>
      <c r="I254" s="215" t="s">
        <v>128</v>
      </c>
      <c r="J254" s="215" t="s">
        <v>258</v>
      </c>
      <c r="K254" s="217" t="s">
        <v>259</v>
      </c>
      <c r="L254" s="11"/>
      <c r="M254" s="11" t="s">
        <v>260</v>
      </c>
      <c r="N254" s="11" t="s">
        <v>260</v>
      </c>
    </row>
    <row r="255" customFormat="false" ht="13.2" hidden="false" customHeight="false" outlineLevel="0" collapsed="false">
      <c r="A255" s="84" t="s">
        <v>274</v>
      </c>
      <c r="D255" s="215" t="s">
        <v>262</v>
      </c>
      <c r="E255" s="215" t="s">
        <v>214</v>
      </c>
      <c r="F255" s="216" t="s">
        <v>263</v>
      </c>
      <c r="I255" s="215"/>
      <c r="J255" s="215" t="s">
        <v>214</v>
      </c>
      <c r="K255" s="217" t="s">
        <v>263</v>
      </c>
      <c r="L255" s="11"/>
      <c r="M255" s="11" t="s">
        <v>264</v>
      </c>
      <c r="N255" s="215" t="s">
        <v>265</v>
      </c>
    </row>
    <row r="256" customFormat="false" ht="40.2" hidden="false" customHeight="false" outlineLevel="0" collapsed="false">
      <c r="A256" s="244"/>
      <c r="B256" s="50"/>
      <c r="C256" s="155" t="s">
        <v>266</v>
      </c>
      <c r="D256" s="156" t="s">
        <v>267</v>
      </c>
      <c r="E256" s="156" t="s">
        <v>267</v>
      </c>
      <c r="F256" s="85" t="n">
        <f aca="false">F236</f>
        <v>13.31</v>
      </c>
      <c r="H256" s="155" t="s">
        <v>266</v>
      </c>
      <c r="I256" s="156" t="s">
        <v>267</v>
      </c>
      <c r="J256" s="156" t="s">
        <v>267</v>
      </c>
      <c r="K256" s="85" t="n">
        <f aca="false">K236</f>
        <v>13.31</v>
      </c>
      <c r="L256" s="85"/>
      <c r="M256" s="85"/>
    </row>
    <row r="257" customFormat="false" ht="26.4" hidden="false" customHeight="false" outlineLevel="0" collapsed="false">
      <c r="A257" s="24"/>
      <c r="C257" s="155" t="s">
        <v>268</v>
      </c>
      <c r="D257" s="0" t="n">
        <v>500</v>
      </c>
      <c r="E257" s="222" t="n">
        <f aca="false">E237</f>
        <v>0.0189</v>
      </c>
      <c r="F257" s="85" t="n">
        <f aca="false">D257*E257</f>
        <v>9.45</v>
      </c>
      <c r="H257" s="155" t="s">
        <v>268</v>
      </c>
      <c r="I257" s="0" t="n">
        <f aca="false">D257</f>
        <v>500</v>
      </c>
      <c r="J257" s="220" t="n">
        <f aca="false">J237</f>
        <v>0.0192660572594261</v>
      </c>
      <c r="K257" s="85" t="n">
        <f aca="false">I257*J257</f>
        <v>9.63302862971304</v>
      </c>
      <c r="L257" s="85"/>
      <c r="M257" s="85"/>
    </row>
    <row r="258" customFormat="false" ht="26.4" hidden="false" customHeight="false" outlineLevel="0" collapsed="false">
      <c r="A258" s="24"/>
      <c r="C258" s="155" t="s">
        <v>269</v>
      </c>
      <c r="D258" s="0" t="n">
        <v>500</v>
      </c>
      <c r="E258" s="222" t="n">
        <f aca="false">E238</f>
        <v>0.0239</v>
      </c>
      <c r="F258" s="85" t="n">
        <f aca="false">D258*E258</f>
        <v>11.95</v>
      </c>
      <c r="H258" s="155" t="s">
        <v>269</v>
      </c>
      <c r="I258" s="0" t="n">
        <v>500</v>
      </c>
      <c r="J258" s="220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6.4" hidden="false" customHeight="false" outlineLevel="0" collapsed="false">
      <c r="A259" s="24"/>
      <c r="C259" s="155" t="s">
        <v>270</v>
      </c>
      <c r="D259" s="0" t="n">
        <f aca="false">D257</f>
        <v>500</v>
      </c>
      <c r="E259" s="222" t="n">
        <f aca="false">E239</f>
        <v>0.043</v>
      </c>
      <c r="F259" s="85" t="n">
        <f aca="false">D259*E259</f>
        <v>21.5</v>
      </c>
      <c r="H259" s="155" t="s">
        <v>270</v>
      </c>
      <c r="I259" s="0" t="n">
        <f aca="false">D259</f>
        <v>500</v>
      </c>
      <c r="J259" s="220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3.2" hidden="false" customHeight="false" outlineLevel="0" collapsed="false">
      <c r="A260" s="24"/>
      <c r="C260" s="94"/>
      <c r="H260" s="94"/>
      <c r="J260" s="220"/>
    </row>
    <row r="261" customFormat="false" ht="13.2" hidden="false" customHeight="false" outlineLevel="0" collapsed="false">
      <c r="A261" s="24"/>
      <c r="C261" s="0" t="s">
        <v>255</v>
      </c>
      <c r="F261" s="149" t="n">
        <f aca="false">SUM(F256:F259)</f>
        <v>56.21</v>
      </c>
      <c r="H261" s="0" t="s">
        <v>271</v>
      </c>
      <c r="K261" s="149" t="n">
        <f aca="false">SUM(K256:K259)</f>
        <v>58.393028629713</v>
      </c>
      <c r="L261" s="85"/>
      <c r="M261" s="85" t="n">
        <f aca="false">K261-F261</f>
        <v>2.18302862971304</v>
      </c>
      <c r="N261" s="223" t="n">
        <f aca="false">K261/F261-1</f>
        <v>0.0388370152946635</v>
      </c>
    </row>
    <row r="262" customFormat="false" ht="13.2" hidden="false" customHeight="false" outlineLevel="0" collapsed="false">
      <c r="A262" s="24"/>
      <c r="F262" s="85"/>
      <c r="K262" s="85"/>
      <c r="L262" s="85"/>
      <c r="M262" s="85"/>
      <c r="N262" s="224"/>
    </row>
    <row r="263" customFormat="false" ht="13.2" hidden="false" customHeight="false" outlineLevel="0" collapsed="false">
      <c r="A263" s="24"/>
      <c r="F263" s="85"/>
      <c r="J263" s="220"/>
      <c r="K263" s="85"/>
      <c r="L263" s="85"/>
      <c r="M263" s="85"/>
    </row>
    <row r="264" customFormat="false" ht="13.8" hidden="false" customHeight="false" outlineLevel="0" collapsed="false">
      <c r="A264" s="16" t="s">
        <v>272</v>
      </c>
      <c r="B264" s="11"/>
      <c r="D264" s="215" t="s">
        <v>128</v>
      </c>
      <c r="E264" s="215" t="s">
        <v>258</v>
      </c>
      <c r="F264" s="216" t="s">
        <v>259</v>
      </c>
      <c r="I264" s="215" t="s">
        <v>128</v>
      </c>
      <c r="J264" s="215" t="s">
        <v>258</v>
      </c>
      <c r="K264" s="217" t="s">
        <v>259</v>
      </c>
      <c r="L264" s="11"/>
      <c r="M264" s="11" t="s">
        <v>260</v>
      </c>
      <c r="N264" s="11" t="s">
        <v>260</v>
      </c>
    </row>
    <row r="265" customFormat="false" ht="13.2" hidden="false" customHeight="false" outlineLevel="0" collapsed="false">
      <c r="A265" s="84" t="s">
        <v>275</v>
      </c>
      <c r="D265" s="215" t="s">
        <v>262</v>
      </c>
      <c r="E265" s="215" t="s">
        <v>214</v>
      </c>
      <c r="F265" s="216" t="s">
        <v>263</v>
      </c>
      <c r="I265" s="215"/>
      <c r="J265" s="215" t="s">
        <v>214</v>
      </c>
      <c r="K265" s="217" t="s">
        <v>263</v>
      </c>
      <c r="L265" s="11"/>
      <c r="M265" s="11" t="s">
        <v>264</v>
      </c>
      <c r="N265" s="215" t="s">
        <v>265</v>
      </c>
    </row>
    <row r="266" customFormat="false" ht="40.2" hidden="false" customHeight="false" outlineLevel="0" collapsed="false">
      <c r="A266" s="244"/>
      <c r="B266" s="50"/>
      <c r="C266" s="155" t="s">
        <v>266</v>
      </c>
      <c r="D266" s="156" t="s">
        <v>267</v>
      </c>
      <c r="E266" s="156" t="s">
        <v>267</v>
      </c>
      <c r="F266" s="85" t="n">
        <f aca="false">F236</f>
        <v>13.31</v>
      </c>
      <c r="H266" s="155" t="s">
        <v>266</v>
      </c>
      <c r="I266" s="156" t="s">
        <v>267</v>
      </c>
      <c r="J266" s="156" t="s">
        <v>267</v>
      </c>
      <c r="K266" s="85" t="n">
        <f aca="false">K236</f>
        <v>13.31</v>
      </c>
      <c r="L266" s="85"/>
      <c r="M266" s="85"/>
    </row>
    <row r="267" customFormat="false" ht="26.4" hidden="false" customHeight="false" outlineLevel="0" collapsed="false">
      <c r="A267" s="24"/>
      <c r="C267" s="155" t="s">
        <v>268</v>
      </c>
      <c r="D267" s="0" t="n">
        <v>750</v>
      </c>
      <c r="E267" s="222" t="n">
        <f aca="false">E237</f>
        <v>0.0189</v>
      </c>
      <c r="F267" s="85" t="n">
        <f aca="false">D267*E267</f>
        <v>14.175</v>
      </c>
      <c r="H267" s="155" t="s">
        <v>268</v>
      </c>
      <c r="I267" s="0" t="n">
        <f aca="false">D267</f>
        <v>750</v>
      </c>
      <c r="J267" s="220" t="n">
        <f aca="false">J237</f>
        <v>0.0192660572594261</v>
      </c>
      <c r="K267" s="85" t="n">
        <f aca="false">I267*J267</f>
        <v>14.4495429445696</v>
      </c>
      <c r="L267" s="85"/>
      <c r="M267" s="85"/>
    </row>
    <row r="268" customFormat="false" ht="26.4" hidden="false" customHeight="false" outlineLevel="0" collapsed="false">
      <c r="A268" s="24"/>
      <c r="C268" s="155" t="s">
        <v>269</v>
      </c>
      <c r="D268" s="0" t="n">
        <v>750</v>
      </c>
      <c r="E268" s="222" t="n">
        <f aca="false">E238</f>
        <v>0.0239</v>
      </c>
      <c r="F268" s="85" t="n">
        <f aca="false">D268*E268</f>
        <v>17.925</v>
      </c>
      <c r="H268" s="155" t="s">
        <v>269</v>
      </c>
      <c r="I268" s="0" t="n">
        <v>750</v>
      </c>
      <c r="J268" s="220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6.4" hidden="false" customHeight="false" outlineLevel="0" collapsed="false">
      <c r="A269" s="24"/>
      <c r="C269" s="155" t="s">
        <v>270</v>
      </c>
      <c r="D269" s="0" t="n">
        <f aca="false">D267</f>
        <v>750</v>
      </c>
      <c r="E269" s="222" t="n">
        <f aca="false">E239</f>
        <v>0.043</v>
      </c>
      <c r="F269" s="85" t="n">
        <f aca="false">D269*E269</f>
        <v>32.25</v>
      </c>
      <c r="H269" s="155" t="s">
        <v>270</v>
      </c>
      <c r="I269" s="0" t="n">
        <f aca="false">D269</f>
        <v>750</v>
      </c>
      <c r="J269" s="220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3.2" hidden="false" customHeight="false" outlineLevel="0" collapsed="false">
      <c r="A270" s="24"/>
      <c r="C270" s="94"/>
      <c r="H270" s="94"/>
      <c r="J270" s="220"/>
    </row>
    <row r="271" customFormat="false" ht="13.2" hidden="false" customHeight="false" outlineLevel="0" collapsed="false">
      <c r="A271" s="24"/>
      <c r="C271" s="0" t="s">
        <v>255</v>
      </c>
      <c r="F271" s="149" t="n">
        <f aca="false">SUM(F266:F269)</f>
        <v>77.66</v>
      </c>
      <c r="H271" s="0" t="s">
        <v>271</v>
      </c>
      <c r="K271" s="149" t="n">
        <f aca="false">SUM(K266:K269)</f>
        <v>80.9345429445696</v>
      </c>
      <c r="L271" s="85"/>
      <c r="M271" s="85" t="n">
        <f aca="false">K271-F271</f>
        <v>3.27454294456956</v>
      </c>
      <c r="N271" s="223" t="n">
        <f aca="false">K271/F271-1</f>
        <v>0.0421651164636823</v>
      </c>
    </row>
    <row r="272" customFormat="false" ht="13.2" hidden="false" customHeight="false" outlineLevel="0" collapsed="false">
      <c r="A272" s="24"/>
      <c r="F272" s="85"/>
      <c r="K272" s="85"/>
      <c r="L272" s="85"/>
      <c r="M272" s="85"/>
      <c r="N272" s="224"/>
    </row>
    <row r="273" customFormat="false" ht="13.2" hidden="false" customHeight="false" outlineLevel="0" collapsed="false">
      <c r="A273" s="24"/>
      <c r="F273" s="85"/>
      <c r="J273" s="220"/>
      <c r="K273" s="85"/>
      <c r="L273" s="85"/>
      <c r="M273" s="85"/>
    </row>
    <row r="274" customFormat="false" ht="13.8" hidden="false" customHeight="false" outlineLevel="0" collapsed="false">
      <c r="A274" s="16" t="s">
        <v>272</v>
      </c>
      <c r="B274" s="11"/>
      <c r="D274" s="215" t="s">
        <v>128</v>
      </c>
      <c r="E274" s="215" t="s">
        <v>258</v>
      </c>
      <c r="F274" s="216" t="s">
        <v>259</v>
      </c>
      <c r="I274" s="215" t="s">
        <v>128</v>
      </c>
      <c r="J274" s="215" t="s">
        <v>258</v>
      </c>
      <c r="K274" s="217" t="s">
        <v>259</v>
      </c>
      <c r="L274" s="11"/>
      <c r="M274" s="11" t="s">
        <v>260</v>
      </c>
      <c r="N274" s="11" t="s">
        <v>260</v>
      </c>
    </row>
    <row r="275" customFormat="false" ht="13.2" hidden="false" customHeight="false" outlineLevel="0" collapsed="false">
      <c r="A275" s="84" t="s">
        <v>276</v>
      </c>
      <c r="D275" s="215" t="s">
        <v>262</v>
      </c>
      <c r="E275" s="215" t="s">
        <v>214</v>
      </c>
      <c r="F275" s="216" t="s">
        <v>263</v>
      </c>
      <c r="I275" s="215"/>
      <c r="J275" s="215" t="s">
        <v>214</v>
      </c>
      <c r="K275" s="217" t="s">
        <v>263</v>
      </c>
      <c r="L275" s="11"/>
      <c r="M275" s="11" t="s">
        <v>264</v>
      </c>
      <c r="N275" s="215" t="s">
        <v>265</v>
      </c>
    </row>
    <row r="276" customFormat="false" ht="40.2" hidden="false" customHeight="false" outlineLevel="0" collapsed="false">
      <c r="A276" s="244"/>
      <c r="B276" s="50"/>
      <c r="C276" s="155" t="s">
        <v>266</v>
      </c>
      <c r="D276" s="156" t="s">
        <v>267</v>
      </c>
      <c r="E276" s="156" t="s">
        <v>267</v>
      </c>
      <c r="F276" s="85" t="n">
        <f aca="false">F236</f>
        <v>13.31</v>
      </c>
      <c r="H276" s="155" t="s">
        <v>266</v>
      </c>
      <c r="I276" s="156" t="s">
        <v>267</v>
      </c>
      <c r="J276" s="156" t="s">
        <v>267</v>
      </c>
      <c r="K276" s="85" t="n">
        <f aca="false">K236</f>
        <v>13.31</v>
      </c>
      <c r="L276" s="85"/>
      <c r="M276" s="85"/>
    </row>
    <row r="277" customFormat="false" ht="26.4" hidden="false" customHeight="false" outlineLevel="0" collapsed="false">
      <c r="A277" s="24"/>
      <c r="C277" s="155" t="s">
        <v>268</v>
      </c>
      <c r="D277" s="0" t="n">
        <v>1000</v>
      </c>
      <c r="E277" s="222" t="n">
        <f aca="false">E237</f>
        <v>0.0189</v>
      </c>
      <c r="F277" s="85" t="n">
        <f aca="false">D277*E277</f>
        <v>18.9</v>
      </c>
      <c r="H277" s="155" t="s">
        <v>268</v>
      </c>
      <c r="I277" s="0" t="n">
        <f aca="false">D277</f>
        <v>1000</v>
      </c>
      <c r="J277" s="220" t="n">
        <f aca="false">J237</f>
        <v>0.0192660572594261</v>
      </c>
      <c r="K277" s="85" t="n">
        <f aca="false">I277*J277</f>
        <v>19.2660572594261</v>
      </c>
      <c r="L277" s="85"/>
      <c r="M277" s="85"/>
    </row>
    <row r="278" customFormat="false" ht="26.4" hidden="false" customHeight="false" outlineLevel="0" collapsed="false">
      <c r="A278" s="24"/>
      <c r="C278" s="155" t="s">
        <v>269</v>
      </c>
      <c r="D278" s="0" t="n">
        <v>1000</v>
      </c>
      <c r="E278" s="222" t="n">
        <f aca="false">E238</f>
        <v>0.0239</v>
      </c>
      <c r="F278" s="85" t="n">
        <f aca="false">D278*E278</f>
        <v>23.9</v>
      </c>
      <c r="H278" s="155" t="s">
        <v>269</v>
      </c>
      <c r="I278" s="0" t="n">
        <v>1000</v>
      </c>
      <c r="J278" s="225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6.4" hidden="false" customHeight="false" outlineLevel="0" collapsed="false">
      <c r="A279" s="24"/>
      <c r="C279" s="155" t="s">
        <v>270</v>
      </c>
      <c r="D279" s="0" t="n">
        <f aca="false">D277</f>
        <v>1000</v>
      </c>
      <c r="E279" s="222" t="n">
        <f aca="false">E239</f>
        <v>0.043</v>
      </c>
      <c r="F279" s="85" t="n">
        <f aca="false">D279*E279</f>
        <v>43</v>
      </c>
      <c r="H279" s="155" t="s">
        <v>270</v>
      </c>
      <c r="I279" s="0" t="n">
        <v>750</v>
      </c>
      <c r="J279" s="220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6.4" hidden="false" customHeight="false" outlineLevel="0" collapsed="false">
      <c r="A280" s="24"/>
      <c r="C280" s="94"/>
      <c r="H280" s="155" t="s">
        <v>270</v>
      </c>
      <c r="I280" s="0" t="n">
        <v>250</v>
      </c>
      <c r="J280" s="220" t="n">
        <v>0.055</v>
      </c>
      <c r="K280" s="85" t="n">
        <f aca="false">I280*J280</f>
        <v>13.75</v>
      </c>
    </row>
    <row r="281" customFormat="false" ht="13.2" hidden="false" customHeight="false" outlineLevel="0" collapsed="false">
      <c r="A281" s="24"/>
      <c r="C281" s="94"/>
      <c r="H281" s="155"/>
      <c r="J281" s="220"/>
      <c r="K281" s="85"/>
    </row>
    <row r="282" customFormat="false" ht="13.2" hidden="false" customHeight="false" outlineLevel="0" collapsed="false">
      <c r="A282" s="24"/>
      <c r="C282" s="0" t="s">
        <v>255</v>
      </c>
      <c r="F282" s="149" t="n">
        <f aca="false">SUM(F276:F279)</f>
        <v>99.11</v>
      </c>
      <c r="H282" s="0" t="s">
        <v>271</v>
      </c>
      <c r="K282" s="149" t="n">
        <f aca="false">SUM(K276:K280)</f>
        <v>105.476057259426</v>
      </c>
      <c r="L282" s="85"/>
      <c r="M282" s="85" t="n">
        <f aca="false">K282-F282</f>
        <v>6.36605725942607</v>
      </c>
      <c r="N282" s="223" t="n">
        <f aca="false">K282/F282-1</f>
        <v>0.0642322395260424</v>
      </c>
    </row>
    <row r="283" customFormat="false" ht="13.2" hidden="false" customHeight="false" outlineLevel="0" collapsed="false">
      <c r="A283" s="24"/>
      <c r="F283" s="85"/>
      <c r="K283" s="85"/>
      <c r="L283" s="85"/>
      <c r="M283" s="85"/>
      <c r="N283" s="224"/>
    </row>
    <row r="284" customFormat="false" ht="13.2" hidden="false" customHeight="false" outlineLevel="0" collapsed="false">
      <c r="A284" s="24"/>
      <c r="F284" s="85"/>
      <c r="J284" s="220"/>
      <c r="K284" s="85"/>
      <c r="L284" s="85"/>
      <c r="M284" s="85"/>
    </row>
    <row r="285" customFormat="false" ht="13.8" hidden="false" customHeight="false" outlineLevel="0" collapsed="false">
      <c r="A285" s="16" t="s">
        <v>272</v>
      </c>
      <c r="B285" s="11"/>
      <c r="D285" s="215" t="s">
        <v>128</v>
      </c>
      <c r="E285" s="215" t="s">
        <v>258</v>
      </c>
      <c r="F285" s="216" t="s">
        <v>259</v>
      </c>
      <c r="I285" s="215" t="s">
        <v>128</v>
      </c>
      <c r="J285" s="215" t="s">
        <v>258</v>
      </c>
      <c r="K285" s="217" t="s">
        <v>259</v>
      </c>
      <c r="L285" s="11"/>
      <c r="M285" s="11" t="s">
        <v>260</v>
      </c>
      <c r="N285" s="11" t="s">
        <v>260</v>
      </c>
    </row>
    <row r="286" customFormat="false" ht="13.2" hidden="false" customHeight="false" outlineLevel="0" collapsed="false">
      <c r="A286" s="84" t="s">
        <v>277</v>
      </c>
      <c r="D286" s="215" t="s">
        <v>262</v>
      </c>
      <c r="E286" s="215" t="s">
        <v>214</v>
      </c>
      <c r="F286" s="216" t="s">
        <v>263</v>
      </c>
      <c r="I286" s="215"/>
      <c r="J286" s="215" t="s">
        <v>214</v>
      </c>
      <c r="K286" s="217" t="s">
        <v>263</v>
      </c>
      <c r="L286" s="11"/>
      <c r="M286" s="11" t="s">
        <v>264</v>
      </c>
      <c r="N286" s="215" t="s">
        <v>265</v>
      </c>
    </row>
    <row r="287" customFormat="false" ht="40.2" hidden="false" customHeight="false" outlineLevel="0" collapsed="false">
      <c r="A287" s="244"/>
      <c r="B287" s="50"/>
      <c r="C287" s="155" t="s">
        <v>266</v>
      </c>
      <c r="D287" s="156" t="s">
        <v>267</v>
      </c>
      <c r="E287" s="156" t="s">
        <v>267</v>
      </c>
      <c r="F287" s="85" t="n">
        <f aca="false">F236</f>
        <v>13.31</v>
      </c>
      <c r="H287" s="155" t="s">
        <v>266</v>
      </c>
      <c r="I287" s="156" t="s">
        <v>267</v>
      </c>
      <c r="J287" s="156" t="s">
        <v>267</v>
      </c>
      <c r="K287" s="85" t="n">
        <f aca="false">K236</f>
        <v>13.31</v>
      </c>
      <c r="L287" s="85"/>
      <c r="M287" s="85"/>
    </row>
    <row r="288" customFormat="false" ht="26.4" hidden="false" customHeight="false" outlineLevel="0" collapsed="false">
      <c r="A288" s="24"/>
      <c r="C288" s="155" t="s">
        <v>268</v>
      </c>
      <c r="D288" s="0" t="n">
        <v>1500</v>
      </c>
      <c r="E288" s="222" t="n">
        <f aca="false">E237</f>
        <v>0.0189</v>
      </c>
      <c r="F288" s="85" t="n">
        <f aca="false">D288*E288</f>
        <v>28.35</v>
      </c>
      <c r="H288" s="155" t="s">
        <v>268</v>
      </c>
      <c r="I288" s="0" t="n">
        <f aca="false">D288</f>
        <v>1500</v>
      </c>
      <c r="J288" s="220" t="n">
        <f aca="false">J237</f>
        <v>0.0192660572594261</v>
      </c>
      <c r="K288" s="85" t="n">
        <f aca="false">I288*J288</f>
        <v>28.8990858891391</v>
      </c>
      <c r="L288" s="85"/>
      <c r="M288" s="85"/>
    </row>
    <row r="289" customFormat="false" ht="26.4" hidden="false" customHeight="false" outlineLevel="0" collapsed="false">
      <c r="A289" s="24"/>
      <c r="C289" s="155" t="s">
        <v>269</v>
      </c>
      <c r="D289" s="0" t="n">
        <v>1500</v>
      </c>
      <c r="E289" s="222" t="n">
        <f aca="false">E238</f>
        <v>0.0239</v>
      </c>
      <c r="F289" s="85" t="n">
        <f aca="false">D289*E289</f>
        <v>35.85</v>
      </c>
      <c r="H289" s="155" t="s">
        <v>269</v>
      </c>
      <c r="I289" s="0" t="n">
        <f aca="false">D289</f>
        <v>1500</v>
      </c>
      <c r="J289" s="220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6.4" hidden="false" customHeight="false" outlineLevel="0" collapsed="false">
      <c r="A290" s="24"/>
      <c r="C290" s="155" t="s">
        <v>270</v>
      </c>
      <c r="D290" s="0" t="n">
        <f aca="false">D288</f>
        <v>1500</v>
      </c>
      <c r="E290" s="222" t="n">
        <f aca="false">E239</f>
        <v>0.043</v>
      </c>
      <c r="F290" s="85" t="n">
        <f aca="false">D290*E290</f>
        <v>64.5</v>
      </c>
      <c r="H290" s="155" t="s">
        <v>270</v>
      </c>
      <c r="I290" s="0" t="n">
        <v>750</v>
      </c>
      <c r="J290" s="220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6.4" hidden="false" customHeight="false" outlineLevel="0" collapsed="false">
      <c r="A291" s="24"/>
      <c r="C291" s="155"/>
      <c r="E291" s="222"/>
      <c r="F291" s="85"/>
      <c r="H291" s="155" t="s">
        <v>270</v>
      </c>
      <c r="I291" s="0" t="n">
        <v>750</v>
      </c>
      <c r="J291" s="220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3.2" hidden="false" customHeight="false" outlineLevel="0" collapsed="false">
      <c r="A292" s="24"/>
      <c r="C292" s="94"/>
      <c r="H292" s="94"/>
      <c r="J292" s="220"/>
    </row>
    <row r="293" customFormat="false" ht="13.2" hidden="false" customHeight="false" outlineLevel="0" collapsed="false">
      <c r="A293" s="24"/>
      <c r="C293" s="0" t="s">
        <v>255</v>
      </c>
      <c r="F293" s="149" t="n">
        <f aca="false">SUM(F287:F290)</f>
        <v>142.01</v>
      </c>
      <c r="H293" s="0" t="s">
        <v>271</v>
      </c>
      <c r="K293" s="149" t="n">
        <f aca="false">SUM(K287:K291)</f>
        <v>154.559085889139</v>
      </c>
      <c r="L293" s="85"/>
      <c r="M293" s="85" t="n">
        <f aca="false">K293-F293</f>
        <v>12.5490858891391</v>
      </c>
      <c r="N293" s="223" t="n">
        <f aca="false">K293/F293-1</f>
        <v>0.0883676212177953</v>
      </c>
    </row>
    <row r="294" customFormat="false" ht="13.2" hidden="false" customHeight="false" outlineLevel="0" collapsed="false">
      <c r="A294" s="24"/>
      <c r="F294" s="85"/>
      <c r="K294" s="85"/>
      <c r="L294" s="85"/>
      <c r="M294" s="85"/>
      <c r="N294" s="224"/>
    </row>
    <row r="295" customFormat="false" ht="13.2" hidden="false" customHeight="false" outlineLevel="0" collapsed="false">
      <c r="A295" s="24"/>
      <c r="F295" s="85"/>
      <c r="J295" s="220"/>
      <c r="K295" s="85"/>
      <c r="L295" s="85"/>
      <c r="M295" s="85"/>
    </row>
    <row r="296" customFormat="false" ht="13.8" hidden="false" customHeight="false" outlineLevel="0" collapsed="false">
      <c r="A296" s="16" t="s">
        <v>272</v>
      </c>
      <c r="B296" s="11"/>
      <c r="D296" s="215" t="s">
        <v>128</v>
      </c>
      <c r="E296" s="215" t="s">
        <v>258</v>
      </c>
      <c r="F296" s="216" t="s">
        <v>259</v>
      </c>
      <c r="I296" s="215" t="s">
        <v>128</v>
      </c>
      <c r="J296" s="215" t="s">
        <v>258</v>
      </c>
      <c r="K296" s="217" t="s">
        <v>259</v>
      </c>
      <c r="L296" s="11"/>
      <c r="M296" s="11" t="s">
        <v>260</v>
      </c>
      <c r="N296" s="11" t="s">
        <v>260</v>
      </c>
    </row>
    <row r="297" customFormat="false" ht="13.2" hidden="false" customHeight="false" outlineLevel="0" collapsed="false">
      <c r="A297" s="84" t="s">
        <v>278</v>
      </c>
      <c r="D297" s="215" t="s">
        <v>262</v>
      </c>
      <c r="E297" s="215" t="s">
        <v>214</v>
      </c>
      <c r="F297" s="216" t="s">
        <v>263</v>
      </c>
      <c r="I297" s="215"/>
      <c r="J297" s="215" t="s">
        <v>214</v>
      </c>
      <c r="K297" s="217" t="s">
        <v>263</v>
      </c>
      <c r="L297" s="11"/>
      <c r="M297" s="11" t="s">
        <v>264</v>
      </c>
      <c r="N297" s="215" t="s">
        <v>265</v>
      </c>
    </row>
    <row r="298" customFormat="false" ht="40.2" hidden="false" customHeight="false" outlineLevel="0" collapsed="false">
      <c r="A298" s="244"/>
      <c r="B298" s="50"/>
      <c r="C298" s="155" t="s">
        <v>266</v>
      </c>
      <c r="D298" s="156" t="s">
        <v>267</v>
      </c>
      <c r="E298" s="156" t="s">
        <v>267</v>
      </c>
      <c r="F298" s="85" t="n">
        <f aca="false">F236</f>
        <v>13.31</v>
      </c>
      <c r="H298" s="155" t="s">
        <v>266</v>
      </c>
      <c r="I298" s="156" t="s">
        <v>267</v>
      </c>
      <c r="J298" s="156" t="s">
        <v>267</v>
      </c>
      <c r="K298" s="85" t="n">
        <f aca="false">K236</f>
        <v>13.31</v>
      </c>
      <c r="L298" s="85"/>
      <c r="M298" s="85"/>
    </row>
    <row r="299" customFormat="false" ht="26.4" hidden="false" customHeight="false" outlineLevel="0" collapsed="false">
      <c r="A299" s="24"/>
      <c r="C299" s="155" t="s">
        <v>268</v>
      </c>
      <c r="D299" s="0" t="n">
        <v>2000</v>
      </c>
      <c r="E299" s="222" t="n">
        <f aca="false">E237</f>
        <v>0.0189</v>
      </c>
      <c r="F299" s="85" t="n">
        <f aca="false">D299*E299</f>
        <v>37.8</v>
      </c>
      <c r="H299" s="155" t="s">
        <v>268</v>
      </c>
      <c r="I299" s="0" t="n">
        <f aca="false">D299</f>
        <v>2000</v>
      </c>
      <c r="J299" s="220" t="n">
        <f aca="false">J237</f>
        <v>0.0192660572594261</v>
      </c>
      <c r="K299" s="85" t="n">
        <f aca="false">I299*J299</f>
        <v>38.5321145188521</v>
      </c>
      <c r="L299" s="85"/>
      <c r="M299" s="85"/>
    </row>
    <row r="300" customFormat="false" ht="26.4" hidden="false" customHeight="false" outlineLevel="0" collapsed="false">
      <c r="A300" s="24"/>
      <c r="C300" s="155" t="s">
        <v>269</v>
      </c>
      <c r="D300" s="0" t="n">
        <v>2000</v>
      </c>
      <c r="E300" s="222" t="n">
        <f aca="false">E238</f>
        <v>0.0239</v>
      </c>
      <c r="F300" s="85" t="n">
        <f aca="false">D300*E300</f>
        <v>47.8</v>
      </c>
      <c r="H300" s="155" t="s">
        <v>269</v>
      </c>
      <c r="I300" s="0" t="n">
        <f aca="false">D300</f>
        <v>2000</v>
      </c>
      <c r="J300" s="220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6.4" hidden="false" customHeight="false" outlineLevel="0" collapsed="false">
      <c r="A301" s="24"/>
      <c r="C301" s="155" t="s">
        <v>270</v>
      </c>
      <c r="D301" s="0" t="n">
        <f aca="false">D299</f>
        <v>2000</v>
      </c>
      <c r="E301" s="222" t="n">
        <f aca="false">E239</f>
        <v>0.043</v>
      </c>
      <c r="F301" s="85" t="n">
        <f aca="false">D301*E301</f>
        <v>86</v>
      </c>
      <c r="H301" s="155" t="s">
        <v>270</v>
      </c>
      <c r="I301" s="0" t="n">
        <v>750</v>
      </c>
      <c r="J301" s="220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6.4" hidden="false" customHeight="false" outlineLevel="0" collapsed="false">
      <c r="A302" s="24"/>
      <c r="C302" s="155"/>
      <c r="E302" s="222"/>
      <c r="F302" s="85"/>
      <c r="H302" s="155" t="s">
        <v>270</v>
      </c>
      <c r="I302" s="0" t="n">
        <v>1250</v>
      </c>
      <c r="J302" s="220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3.2" hidden="false" customHeight="false" outlineLevel="0" collapsed="false">
      <c r="A303" s="24"/>
      <c r="C303" s="94"/>
      <c r="H303" s="94"/>
      <c r="J303" s="220"/>
    </row>
    <row r="304" customFormat="false" ht="13.2" hidden="false" customHeight="false" outlineLevel="0" collapsed="false">
      <c r="A304" s="24"/>
      <c r="C304" s="0" t="s">
        <v>255</v>
      </c>
      <c r="F304" s="149" t="n">
        <f aca="false">SUM(F298:F301)</f>
        <v>184.91</v>
      </c>
      <c r="H304" s="0" t="s">
        <v>271</v>
      </c>
      <c r="K304" s="149" t="n">
        <f aca="false">SUM(K298:K302)</f>
        <v>203.642114518852</v>
      </c>
      <c r="L304" s="85"/>
      <c r="M304" s="85" t="n">
        <f aca="false">K304-F304</f>
        <v>18.7321145188521</v>
      </c>
      <c r="N304" s="223" t="n">
        <f aca="false">K304/F304-1</f>
        <v>0.101303956080537</v>
      </c>
    </row>
    <row r="305" customFormat="false" ht="13.2" hidden="false" customHeight="false" outlineLevel="0" collapsed="false">
      <c r="A305" s="24"/>
      <c r="F305" s="85"/>
      <c r="J305" s="220"/>
      <c r="K305" s="85"/>
      <c r="L305" s="85"/>
      <c r="M305" s="85"/>
    </row>
    <row r="306" customFormat="false" ht="6.75" hidden="false" customHeight="true" outlineLevel="0" collapsed="false">
      <c r="A306" s="245"/>
      <c r="B306" s="226"/>
      <c r="C306" s="226"/>
      <c r="D306" s="226"/>
      <c r="E306" s="226"/>
      <c r="F306" s="227"/>
      <c r="G306" s="226"/>
      <c r="H306" s="226"/>
      <c r="I306" s="226"/>
      <c r="J306" s="228"/>
      <c r="K306" s="227"/>
      <c r="L306" s="227"/>
      <c r="M306" s="227"/>
      <c r="N306" s="226"/>
    </row>
    <row r="307" customFormat="false" ht="9.75" hidden="false" customHeight="true" outlineLevel="0" collapsed="false">
      <c r="A307" s="24"/>
      <c r="F307" s="85"/>
      <c r="J307" s="220"/>
      <c r="K307" s="85"/>
      <c r="L307" s="85"/>
      <c r="M307" s="85"/>
    </row>
    <row r="308" customFormat="false" ht="15.6" hidden="false" customHeight="false" outlineLevel="0" collapsed="false">
      <c r="A308" s="77" t="s">
        <v>96</v>
      </c>
      <c r="B308" s="77"/>
      <c r="C308" s="24"/>
      <c r="D308" s="50"/>
      <c r="F308" s="85"/>
      <c r="J308" s="220"/>
      <c r="K308" s="85"/>
      <c r="L308" s="85"/>
      <c r="M308" s="85"/>
    </row>
    <row r="309" customFormat="false" ht="15.6" hidden="false" customHeight="false" outlineLevel="0" collapsed="false">
      <c r="A309" s="77"/>
      <c r="B309" s="153"/>
      <c r="D309" s="50"/>
      <c r="F309" s="85"/>
      <c r="J309" s="220"/>
      <c r="K309" s="85"/>
      <c r="L309" s="85"/>
      <c r="M309" s="85"/>
    </row>
    <row r="310" customFormat="false" ht="15.6" hidden="false" customHeight="false" outlineLevel="0" collapsed="false">
      <c r="A310" s="26" t="s">
        <v>279</v>
      </c>
      <c r="B310" s="153"/>
      <c r="D310" s="50"/>
      <c r="F310" s="85"/>
      <c r="J310" s="220"/>
      <c r="K310" s="85"/>
      <c r="L310" s="85"/>
      <c r="M310" s="85"/>
    </row>
    <row r="311" customFormat="false" ht="15.6" hidden="false" customHeight="false" outlineLevel="0" collapsed="false">
      <c r="A311" s="26" t="s">
        <v>280</v>
      </c>
      <c r="B311" s="153"/>
      <c r="D311" s="50"/>
      <c r="F311" s="85"/>
      <c r="J311" s="220"/>
      <c r="K311" s="85"/>
      <c r="L311" s="85"/>
      <c r="M311" s="85"/>
    </row>
    <row r="312" customFormat="false" ht="15.6" hidden="false" customHeight="false" outlineLevel="0" collapsed="false">
      <c r="A312" s="26" t="s">
        <v>254</v>
      </c>
      <c r="B312" s="153"/>
      <c r="D312" s="50"/>
      <c r="F312" s="85"/>
      <c r="J312" s="220"/>
      <c r="K312" s="85"/>
      <c r="L312" s="85"/>
      <c r="M312" s="85"/>
    </row>
    <row r="313" customFormat="false" ht="15.6" hidden="false" customHeight="false" outlineLevel="0" collapsed="false">
      <c r="A313" s="26"/>
      <c r="B313" s="153"/>
      <c r="D313" s="50"/>
      <c r="F313" s="85"/>
      <c r="J313" s="220"/>
      <c r="K313" s="85"/>
      <c r="L313" s="85"/>
      <c r="M313" s="85"/>
    </row>
    <row r="314" customFormat="false" ht="13.8" hidden="false" customHeight="false" outlineLevel="0" collapsed="false">
      <c r="A314" s="24"/>
      <c r="C314" s="213" t="s">
        <v>255</v>
      </c>
      <c r="D314" s="48"/>
      <c r="E314" s="48"/>
      <c r="F314" s="48"/>
      <c r="H314" s="213" t="s">
        <v>310</v>
      </c>
      <c r="I314" s="48"/>
      <c r="J314" s="48"/>
      <c r="K314" s="214"/>
      <c r="L314" s="48"/>
      <c r="M314" s="48"/>
      <c r="N314" s="48"/>
      <c r="O314" s="50"/>
    </row>
    <row r="315" customFormat="false" ht="13.8" hidden="false" customHeight="false" outlineLevel="0" collapsed="false">
      <c r="A315" s="16" t="s">
        <v>272</v>
      </c>
      <c r="B315" s="11"/>
      <c r="D315" s="215" t="s">
        <v>128</v>
      </c>
      <c r="E315" s="215" t="s">
        <v>258</v>
      </c>
      <c r="F315" s="216" t="s">
        <v>259</v>
      </c>
      <c r="I315" s="215" t="s">
        <v>128</v>
      </c>
      <c r="J315" s="215" t="s">
        <v>258</v>
      </c>
      <c r="K315" s="217" t="s">
        <v>259</v>
      </c>
      <c r="L315" s="11"/>
      <c r="M315" s="11" t="s">
        <v>260</v>
      </c>
      <c r="N315" s="11" t="s">
        <v>260</v>
      </c>
    </row>
    <row r="316" customFormat="false" ht="13.2" hidden="false" customHeight="false" outlineLevel="0" collapsed="false">
      <c r="A316" s="84" t="s">
        <v>276</v>
      </c>
      <c r="D316" s="215" t="s">
        <v>262</v>
      </c>
      <c r="E316" s="215" t="s">
        <v>214</v>
      </c>
      <c r="F316" s="216" t="s">
        <v>263</v>
      </c>
      <c r="I316" s="215"/>
      <c r="J316" s="215" t="s">
        <v>214</v>
      </c>
      <c r="K316" s="217" t="s">
        <v>263</v>
      </c>
      <c r="L316" s="11"/>
      <c r="M316" s="11" t="s">
        <v>264</v>
      </c>
      <c r="N316" s="215" t="s">
        <v>265</v>
      </c>
    </row>
    <row r="317" customFormat="false" ht="40.2" hidden="false" customHeight="false" outlineLevel="0" collapsed="false">
      <c r="A317" s="244"/>
      <c r="B317" s="50"/>
      <c r="C317" s="155" t="s">
        <v>266</v>
      </c>
      <c r="D317" s="156" t="s">
        <v>267</v>
      </c>
      <c r="E317" s="156" t="s">
        <v>267</v>
      </c>
      <c r="F317" s="100" t="n">
        <f aca="false">'11.Bill Impact (no commod. in.)'!F496</f>
        <v>17.02</v>
      </c>
      <c r="H317" s="155" t="s">
        <v>266</v>
      </c>
      <c r="I317" s="156" t="s">
        <v>267</v>
      </c>
      <c r="J317" s="156" t="s">
        <v>267</v>
      </c>
      <c r="K317" s="85" t="n">
        <f aca="false">'10. 2004 Rate Schedule '!F71</f>
        <v>17.02</v>
      </c>
      <c r="L317" s="85"/>
      <c r="M317" s="85"/>
    </row>
    <row r="318" customFormat="false" ht="26.4" hidden="false" customHeight="false" outlineLevel="0" collapsed="false">
      <c r="A318" s="24"/>
      <c r="C318" s="155" t="s">
        <v>268</v>
      </c>
      <c r="D318" s="0" t="n">
        <v>1000</v>
      </c>
      <c r="E318" s="219" t="n">
        <f aca="false">'11.Bill Impact (no commod. in.)'!E497</f>
        <v>0.0146</v>
      </c>
      <c r="F318" s="85" t="n">
        <f aca="false">D318*E318</f>
        <v>14.6</v>
      </c>
      <c r="H318" s="155" t="s">
        <v>268</v>
      </c>
      <c r="I318" s="0" t="n">
        <f aca="false">D318</f>
        <v>1000</v>
      </c>
      <c r="J318" s="225" t="n">
        <f aca="false">'10. 2004 Rate Schedule '!F72</f>
        <v>0.0151693830799338</v>
      </c>
      <c r="K318" s="85" t="n">
        <f aca="false">I318*J318</f>
        <v>15.1693830799338</v>
      </c>
      <c r="L318" s="85"/>
      <c r="M318" s="85"/>
    </row>
    <row r="319" customFormat="false" ht="26.4" hidden="false" customHeight="false" outlineLevel="0" collapsed="false">
      <c r="A319" s="24"/>
      <c r="C319" s="155" t="s">
        <v>269</v>
      </c>
      <c r="D319" s="0" t="n">
        <v>1000</v>
      </c>
      <c r="E319" s="222" t="n">
        <v>0.0229</v>
      </c>
      <c r="F319" s="85" t="n">
        <f aca="false">D319*E319</f>
        <v>22.9</v>
      </c>
      <c r="H319" s="155" t="s">
        <v>269</v>
      </c>
      <c r="I319" s="0" t="n">
        <v>1000</v>
      </c>
      <c r="J319" s="220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6.4" hidden="false" customHeight="false" outlineLevel="0" collapsed="false">
      <c r="A320" s="24"/>
      <c r="C320" s="155" t="s">
        <v>270</v>
      </c>
      <c r="D320" s="0" t="n">
        <f aca="false">D318</f>
        <v>1000</v>
      </c>
      <c r="E320" s="222" t="n">
        <v>0.043</v>
      </c>
      <c r="F320" s="85" t="n">
        <f aca="false">D320*E320</f>
        <v>43</v>
      </c>
      <c r="H320" s="155" t="s">
        <v>270</v>
      </c>
      <c r="I320" s="0" t="n">
        <v>750</v>
      </c>
      <c r="J320" s="220" t="n">
        <v>0.047</v>
      </c>
      <c r="K320" s="85" t="n">
        <f aca="false">I320*J320</f>
        <v>35.25</v>
      </c>
      <c r="L320" s="85"/>
      <c r="M320" s="85"/>
    </row>
    <row r="321" customFormat="false" ht="26.4" hidden="false" customHeight="false" outlineLevel="0" collapsed="false">
      <c r="A321" s="24"/>
      <c r="C321" s="94"/>
      <c r="H321" s="155" t="s">
        <v>270</v>
      </c>
      <c r="I321" s="0" t="n">
        <f aca="false">I319-I320</f>
        <v>250</v>
      </c>
      <c r="J321" s="220" t="n">
        <v>0.055</v>
      </c>
      <c r="K321" s="85" t="n">
        <f aca="false">I321*J321</f>
        <v>13.75</v>
      </c>
    </row>
    <row r="322" customFormat="false" ht="13.2" hidden="false" customHeight="false" outlineLevel="0" collapsed="false">
      <c r="A322" s="24"/>
      <c r="C322" s="94"/>
      <c r="H322" s="155"/>
      <c r="J322" s="220"/>
      <c r="K322" s="85"/>
    </row>
    <row r="323" customFormat="false" ht="13.2" hidden="false" customHeight="false" outlineLevel="0" collapsed="false">
      <c r="A323" s="24"/>
      <c r="C323" s="0" t="s">
        <v>255</v>
      </c>
      <c r="F323" s="149" t="n">
        <f aca="false">SUM(F317:F320)</f>
        <v>97.52</v>
      </c>
      <c r="H323" s="0" t="s">
        <v>271</v>
      </c>
      <c r="K323" s="149" t="n">
        <f aca="false">SUM(K317:K321)</f>
        <v>104.089383079934</v>
      </c>
      <c r="L323" s="85"/>
      <c r="M323" s="85" t="n">
        <f aca="false">K323-F323</f>
        <v>6.56938307993379</v>
      </c>
      <c r="N323" s="223" t="n">
        <f aca="false">K323/F323-1</f>
        <v>0.0673644696465729</v>
      </c>
    </row>
    <row r="324" customFormat="false" ht="13.2" hidden="false" customHeight="false" outlineLevel="0" collapsed="false">
      <c r="A324" s="24"/>
      <c r="F324" s="85"/>
      <c r="K324" s="85"/>
      <c r="L324" s="85"/>
      <c r="M324" s="85"/>
      <c r="N324" s="224"/>
    </row>
    <row r="325" customFormat="false" ht="9" hidden="false" customHeight="true" outlineLevel="0" collapsed="false">
      <c r="A325" s="24"/>
      <c r="F325" s="85"/>
      <c r="J325" s="220"/>
      <c r="K325" s="85"/>
      <c r="L325" s="85"/>
      <c r="M325" s="85"/>
    </row>
    <row r="326" customFormat="false" ht="13.8" hidden="false" customHeight="false" outlineLevel="0" collapsed="false">
      <c r="A326" s="16" t="s">
        <v>272</v>
      </c>
      <c r="B326" s="11"/>
      <c r="D326" s="215" t="s">
        <v>128</v>
      </c>
      <c r="E326" s="215" t="s">
        <v>258</v>
      </c>
      <c r="F326" s="216" t="s">
        <v>259</v>
      </c>
      <c r="I326" s="215" t="s">
        <v>128</v>
      </c>
      <c r="J326" s="215" t="s">
        <v>258</v>
      </c>
      <c r="K326" s="217" t="s">
        <v>259</v>
      </c>
      <c r="L326" s="11"/>
      <c r="M326" s="11" t="s">
        <v>260</v>
      </c>
      <c r="N326" s="11" t="s">
        <v>260</v>
      </c>
    </row>
    <row r="327" customFormat="false" ht="13.2" hidden="false" customHeight="false" outlineLevel="0" collapsed="false">
      <c r="A327" s="84" t="s">
        <v>278</v>
      </c>
      <c r="D327" s="215" t="s">
        <v>262</v>
      </c>
      <c r="E327" s="215" t="s">
        <v>214</v>
      </c>
      <c r="F327" s="216" t="s">
        <v>263</v>
      </c>
      <c r="I327" s="215"/>
      <c r="J327" s="215" t="s">
        <v>214</v>
      </c>
      <c r="K327" s="217" t="s">
        <v>263</v>
      </c>
      <c r="L327" s="11"/>
      <c r="M327" s="11" t="s">
        <v>264</v>
      </c>
      <c r="N327" s="215" t="s">
        <v>265</v>
      </c>
    </row>
    <row r="328" customFormat="false" ht="40.2" hidden="false" customHeight="false" outlineLevel="0" collapsed="false">
      <c r="A328" s="244"/>
      <c r="B328" s="50"/>
      <c r="C328" s="155" t="s">
        <v>266</v>
      </c>
      <c r="D328" s="156" t="s">
        <v>267</v>
      </c>
      <c r="E328" s="156" t="s">
        <v>267</v>
      </c>
      <c r="F328" s="85" t="n">
        <f aca="false">F317</f>
        <v>17.02</v>
      </c>
      <c r="H328" s="155" t="s">
        <v>266</v>
      </c>
      <c r="I328" s="156" t="s">
        <v>267</v>
      </c>
      <c r="J328" s="156" t="s">
        <v>267</v>
      </c>
      <c r="K328" s="85" t="n">
        <f aca="false">K317</f>
        <v>17.02</v>
      </c>
      <c r="L328" s="85"/>
      <c r="M328" s="85"/>
    </row>
    <row r="329" customFormat="false" ht="26.4" hidden="false" customHeight="false" outlineLevel="0" collapsed="false">
      <c r="A329" s="24"/>
      <c r="C329" s="155" t="s">
        <v>268</v>
      </c>
      <c r="D329" s="0" t="n">
        <v>2000</v>
      </c>
      <c r="E329" s="222" t="n">
        <f aca="false">E318</f>
        <v>0.0146</v>
      </c>
      <c r="F329" s="85" t="n">
        <f aca="false">D329*E329</f>
        <v>29.2</v>
      </c>
      <c r="H329" s="155" t="s">
        <v>268</v>
      </c>
      <c r="I329" s="0" t="n">
        <f aca="false">D329</f>
        <v>2000</v>
      </c>
      <c r="J329" s="220" t="n">
        <f aca="false">J318</f>
        <v>0.0151693830799338</v>
      </c>
      <c r="K329" s="85" t="n">
        <f aca="false">I329*J329</f>
        <v>30.3387661598676</v>
      </c>
      <c r="L329" s="85"/>
      <c r="M329" s="85"/>
    </row>
    <row r="330" customFormat="false" ht="26.4" hidden="false" customHeight="false" outlineLevel="0" collapsed="false">
      <c r="A330" s="24"/>
      <c r="C330" s="155" t="s">
        <v>269</v>
      </c>
      <c r="D330" s="0" t="n">
        <v>2000</v>
      </c>
      <c r="E330" s="222" t="n">
        <f aca="false">E319</f>
        <v>0.0229</v>
      </c>
      <c r="F330" s="85" t="n">
        <f aca="false">D330*E330</f>
        <v>45.8</v>
      </c>
      <c r="H330" s="155" t="s">
        <v>269</v>
      </c>
      <c r="I330" s="0" t="n">
        <v>2000</v>
      </c>
      <c r="J330" s="220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6.4" hidden="false" customHeight="false" outlineLevel="0" collapsed="false">
      <c r="A331" s="24"/>
      <c r="C331" s="155" t="s">
        <v>270</v>
      </c>
      <c r="D331" s="0" t="n">
        <f aca="false">D329</f>
        <v>2000</v>
      </c>
      <c r="E331" s="222" t="n">
        <f aca="false">E320</f>
        <v>0.043</v>
      </c>
      <c r="F331" s="85" t="n">
        <f aca="false">D331*E331</f>
        <v>86</v>
      </c>
      <c r="H331" s="155" t="s">
        <v>270</v>
      </c>
      <c r="I331" s="0" t="n">
        <v>750</v>
      </c>
      <c r="J331" s="220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6.4" hidden="false" customHeight="false" outlineLevel="0" collapsed="false">
      <c r="A332" s="24"/>
      <c r="C332" s="155"/>
      <c r="E332" s="222"/>
      <c r="F332" s="85"/>
      <c r="H332" s="155" t="s">
        <v>270</v>
      </c>
      <c r="I332" s="0" t="n">
        <f aca="false">I330-I331</f>
        <v>1250</v>
      </c>
      <c r="J332" s="220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3.2" hidden="false" customHeight="false" outlineLevel="0" collapsed="false">
      <c r="A333" s="24"/>
      <c r="C333" s="94"/>
      <c r="H333" s="94"/>
      <c r="J333" s="220"/>
    </row>
    <row r="334" customFormat="false" ht="13.2" hidden="false" customHeight="false" outlineLevel="0" collapsed="false">
      <c r="A334" s="24"/>
      <c r="C334" s="0" t="s">
        <v>255</v>
      </c>
      <c r="F334" s="149" t="n">
        <f aca="false">SUM(F328:F331)</f>
        <v>178.02</v>
      </c>
      <c r="H334" s="0" t="s">
        <v>271</v>
      </c>
      <c r="K334" s="149" t="n">
        <f aca="false">SUM(K328:K332)</f>
        <v>197.158766159868</v>
      </c>
      <c r="L334" s="85"/>
      <c r="M334" s="85" t="n">
        <f aca="false">K334-F334</f>
        <v>19.1387661598676</v>
      </c>
      <c r="N334" s="223" t="n">
        <f aca="false">K334/F334-1</f>
        <v>0.107509078529759</v>
      </c>
    </row>
    <row r="335" customFormat="false" ht="13.2" hidden="false" customHeight="false" outlineLevel="0" collapsed="false">
      <c r="A335" s="24"/>
      <c r="F335" s="85"/>
      <c r="K335" s="85"/>
      <c r="L335" s="85"/>
      <c r="M335" s="85"/>
      <c r="N335" s="224"/>
    </row>
    <row r="336" customFormat="false" ht="13.2" hidden="false" customHeight="false" outlineLevel="0" collapsed="false">
      <c r="A336" s="24"/>
      <c r="F336" s="85"/>
      <c r="J336" s="220"/>
      <c r="K336" s="85"/>
      <c r="L336" s="85"/>
      <c r="M336" s="85"/>
    </row>
    <row r="337" customFormat="false" ht="13.8" hidden="false" customHeight="false" outlineLevel="0" collapsed="false">
      <c r="A337" s="16" t="s">
        <v>272</v>
      </c>
      <c r="B337" s="11"/>
      <c r="D337" s="215" t="s">
        <v>128</v>
      </c>
      <c r="E337" s="215" t="s">
        <v>258</v>
      </c>
      <c r="F337" s="216" t="s">
        <v>259</v>
      </c>
      <c r="I337" s="215" t="s">
        <v>128</v>
      </c>
      <c r="J337" s="215" t="s">
        <v>258</v>
      </c>
      <c r="K337" s="217" t="s">
        <v>259</v>
      </c>
      <c r="L337" s="11"/>
      <c r="M337" s="11" t="s">
        <v>260</v>
      </c>
      <c r="N337" s="11" t="s">
        <v>260</v>
      </c>
    </row>
    <row r="338" customFormat="false" ht="13.2" hidden="false" customHeight="false" outlineLevel="0" collapsed="false">
      <c r="A338" s="84" t="s">
        <v>311</v>
      </c>
      <c r="D338" s="215" t="s">
        <v>262</v>
      </c>
      <c r="E338" s="215" t="s">
        <v>214</v>
      </c>
      <c r="F338" s="216" t="s">
        <v>263</v>
      </c>
      <c r="I338" s="215"/>
      <c r="J338" s="215" t="s">
        <v>214</v>
      </c>
      <c r="K338" s="217" t="s">
        <v>263</v>
      </c>
      <c r="L338" s="11"/>
      <c r="M338" s="11" t="s">
        <v>264</v>
      </c>
      <c r="N338" s="215" t="s">
        <v>265</v>
      </c>
    </row>
    <row r="339" customFormat="false" ht="40.2" hidden="false" customHeight="false" outlineLevel="0" collapsed="false">
      <c r="A339" s="244"/>
      <c r="B339" s="50"/>
      <c r="C339" s="155" t="s">
        <v>266</v>
      </c>
      <c r="D339" s="156" t="s">
        <v>267</v>
      </c>
      <c r="E339" s="156" t="s">
        <v>267</v>
      </c>
      <c r="F339" s="85" t="n">
        <f aca="false">F317</f>
        <v>17.02</v>
      </c>
      <c r="H339" s="155" t="s">
        <v>266</v>
      </c>
      <c r="I339" s="156" t="s">
        <v>267</v>
      </c>
      <c r="J339" s="156" t="s">
        <v>267</v>
      </c>
      <c r="K339" s="85" t="n">
        <f aca="false">K317</f>
        <v>17.02</v>
      </c>
      <c r="L339" s="85"/>
      <c r="M339" s="85"/>
    </row>
    <row r="340" customFormat="false" ht="26.4" hidden="false" customHeight="false" outlineLevel="0" collapsed="false">
      <c r="A340" s="24"/>
      <c r="C340" s="155" t="s">
        <v>268</v>
      </c>
      <c r="D340" s="0" t="n">
        <v>5000</v>
      </c>
      <c r="E340" s="222" t="n">
        <f aca="false">E318</f>
        <v>0.0146</v>
      </c>
      <c r="F340" s="85" t="n">
        <f aca="false">D340*E340</f>
        <v>73</v>
      </c>
      <c r="H340" s="155" t="s">
        <v>268</v>
      </c>
      <c r="I340" s="0" t="n">
        <f aca="false">D340</f>
        <v>5000</v>
      </c>
      <c r="J340" s="220" t="n">
        <f aca="false">J318</f>
        <v>0.0151693830799338</v>
      </c>
      <c r="K340" s="85" t="n">
        <f aca="false">I340*J340</f>
        <v>75.846915399669</v>
      </c>
      <c r="L340" s="85"/>
      <c r="M340" s="85"/>
    </row>
    <row r="341" customFormat="false" ht="26.4" hidden="false" customHeight="false" outlineLevel="0" collapsed="false">
      <c r="A341" s="24"/>
      <c r="C341" s="155" t="s">
        <v>269</v>
      </c>
      <c r="D341" s="0" t="n">
        <f aca="false">D340</f>
        <v>5000</v>
      </c>
      <c r="E341" s="222" t="n">
        <f aca="false">E319</f>
        <v>0.0229</v>
      </c>
      <c r="F341" s="85" t="n">
        <f aca="false">D341*E341</f>
        <v>114.5</v>
      </c>
      <c r="H341" s="155" t="s">
        <v>269</v>
      </c>
      <c r="I341" s="0" t="n">
        <f aca="false">D341</f>
        <v>5000</v>
      </c>
      <c r="J341" s="220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6.4" hidden="false" customHeight="false" outlineLevel="0" collapsed="false">
      <c r="A342" s="24"/>
      <c r="C342" s="155" t="s">
        <v>270</v>
      </c>
      <c r="D342" s="0" t="n">
        <f aca="false">D340</f>
        <v>5000</v>
      </c>
      <c r="E342" s="222" t="n">
        <f aca="false">E320</f>
        <v>0.043</v>
      </c>
      <c r="F342" s="85" t="n">
        <f aca="false">D342*E342</f>
        <v>215</v>
      </c>
      <c r="H342" s="155" t="s">
        <v>270</v>
      </c>
      <c r="I342" s="0" t="n">
        <v>750</v>
      </c>
      <c r="J342" s="220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6.4" hidden="false" customHeight="false" outlineLevel="0" collapsed="false">
      <c r="A343" s="24"/>
      <c r="C343" s="155"/>
      <c r="E343" s="222"/>
      <c r="F343" s="85"/>
      <c r="H343" s="155" t="s">
        <v>270</v>
      </c>
      <c r="I343" s="0" t="n">
        <f aca="false">I341-I342</f>
        <v>4250</v>
      </c>
      <c r="J343" s="220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3.2" hidden="false" customHeight="false" outlineLevel="0" collapsed="false">
      <c r="A344" s="24"/>
      <c r="C344" s="94"/>
      <c r="H344" s="94"/>
      <c r="J344" s="220"/>
    </row>
    <row r="345" customFormat="false" ht="13.2" hidden="false" customHeight="false" outlineLevel="0" collapsed="false">
      <c r="A345" s="24"/>
      <c r="C345" s="0" t="s">
        <v>255</v>
      </c>
      <c r="F345" s="149" t="n">
        <f aca="false">SUM(F339:F342)</f>
        <v>419.52</v>
      </c>
      <c r="H345" s="0" t="s">
        <v>271</v>
      </c>
      <c r="K345" s="149" t="n">
        <f aca="false">SUM(K339:K343)</f>
        <v>476.366915399669</v>
      </c>
      <c r="L345" s="85"/>
      <c r="M345" s="85" t="n">
        <f aca="false">K345-F345</f>
        <v>56.846915399669</v>
      </c>
      <c r="N345" s="223" t="n">
        <f aca="false">K345/F345-1</f>
        <v>0.135504661040401</v>
      </c>
    </row>
    <row r="346" customFormat="false" ht="13.2" hidden="false" customHeight="false" outlineLevel="0" collapsed="false">
      <c r="A346" s="24"/>
      <c r="F346" s="85"/>
      <c r="J346" s="220"/>
      <c r="K346" s="85"/>
      <c r="L346" s="85"/>
      <c r="M346" s="85"/>
    </row>
    <row r="347" customFormat="false" ht="13.2" hidden="false" customHeight="false" outlineLevel="0" collapsed="false">
      <c r="A347" s="24"/>
      <c r="C347" s="247"/>
      <c r="D347" s="50"/>
      <c r="E347" s="248"/>
      <c r="F347" s="85"/>
      <c r="G347" s="50"/>
      <c r="H347" s="247"/>
      <c r="I347" s="50"/>
      <c r="J347" s="220"/>
      <c r="K347" s="85"/>
      <c r="L347" s="85"/>
      <c r="M347" s="85"/>
      <c r="N347" s="50"/>
    </row>
    <row r="348" customFormat="false" ht="13.8" hidden="false" customHeight="false" outlineLevel="0" collapsed="false">
      <c r="A348" s="16" t="s">
        <v>272</v>
      </c>
      <c r="B348" s="11"/>
      <c r="D348" s="215" t="s">
        <v>128</v>
      </c>
      <c r="E348" s="215" t="s">
        <v>258</v>
      </c>
      <c r="F348" s="216" t="s">
        <v>259</v>
      </c>
      <c r="I348" s="215" t="s">
        <v>128</v>
      </c>
      <c r="J348" s="215" t="s">
        <v>258</v>
      </c>
      <c r="K348" s="217" t="s">
        <v>259</v>
      </c>
      <c r="L348" s="11"/>
      <c r="M348" s="11" t="s">
        <v>260</v>
      </c>
      <c r="N348" s="11" t="s">
        <v>260</v>
      </c>
    </row>
    <row r="349" customFormat="false" ht="13.2" hidden="false" customHeight="false" outlineLevel="0" collapsed="false">
      <c r="A349" s="84" t="s">
        <v>312</v>
      </c>
      <c r="D349" s="215" t="s">
        <v>262</v>
      </c>
      <c r="E349" s="215" t="s">
        <v>214</v>
      </c>
      <c r="F349" s="216" t="s">
        <v>263</v>
      </c>
      <c r="I349" s="215"/>
      <c r="J349" s="215" t="s">
        <v>214</v>
      </c>
      <c r="K349" s="217" t="s">
        <v>263</v>
      </c>
      <c r="L349" s="11"/>
      <c r="M349" s="11" t="s">
        <v>264</v>
      </c>
      <c r="N349" s="215" t="s">
        <v>265</v>
      </c>
    </row>
    <row r="350" customFormat="false" ht="40.2" hidden="false" customHeight="false" outlineLevel="0" collapsed="false">
      <c r="A350" s="244"/>
      <c r="B350" s="50"/>
      <c r="C350" s="155" t="s">
        <v>266</v>
      </c>
      <c r="D350" s="156" t="s">
        <v>267</v>
      </c>
      <c r="E350" s="156" t="s">
        <v>267</v>
      </c>
      <c r="F350" s="85" t="n">
        <f aca="false">F317</f>
        <v>17.02</v>
      </c>
      <c r="H350" s="155" t="s">
        <v>266</v>
      </c>
      <c r="I350" s="156" t="s">
        <v>267</v>
      </c>
      <c r="J350" s="156" t="s">
        <v>267</v>
      </c>
      <c r="K350" s="85" t="n">
        <f aca="false">K317</f>
        <v>17.02</v>
      </c>
      <c r="L350" s="85"/>
      <c r="M350" s="85"/>
    </row>
    <row r="351" customFormat="false" ht="26.4" hidden="false" customHeight="false" outlineLevel="0" collapsed="false">
      <c r="A351" s="24"/>
      <c r="C351" s="155" t="s">
        <v>268</v>
      </c>
      <c r="D351" s="0" t="n">
        <v>10000</v>
      </c>
      <c r="E351" s="222" t="n">
        <f aca="false">E318</f>
        <v>0.0146</v>
      </c>
      <c r="F351" s="85" t="n">
        <f aca="false">D351*E351</f>
        <v>146</v>
      </c>
      <c r="H351" s="155" t="s">
        <v>268</v>
      </c>
      <c r="I351" s="0" t="n">
        <f aca="false">D351</f>
        <v>10000</v>
      </c>
      <c r="J351" s="220" t="n">
        <f aca="false">J318</f>
        <v>0.0151693830799338</v>
      </c>
      <c r="K351" s="85" t="n">
        <f aca="false">I351*J351</f>
        <v>151.693830799338</v>
      </c>
      <c r="L351" s="85"/>
      <c r="M351" s="85"/>
    </row>
    <row r="352" customFormat="false" ht="26.4" hidden="false" customHeight="false" outlineLevel="0" collapsed="false">
      <c r="A352" s="24"/>
      <c r="C352" s="155" t="s">
        <v>269</v>
      </c>
      <c r="D352" s="0" t="n">
        <f aca="false">D351</f>
        <v>10000</v>
      </c>
      <c r="E352" s="222" t="n">
        <f aca="false">E341</f>
        <v>0.0229</v>
      </c>
      <c r="F352" s="85" t="n">
        <f aca="false">D352*E352</f>
        <v>229</v>
      </c>
      <c r="H352" s="155" t="s">
        <v>269</v>
      </c>
      <c r="I352" s="0" t="n">
        <f aca="false">D352</f>
        <v>10000</v>
      </c>
      <c r="J352" s="220" t="n">
        <f aca="false">E352</f>
        <v>0.0229</v>
      </c>
      <c r="K352" s="85" t="n">
        <f aca="false">I352*J352</f>
        <v>229</v>
      </c>
      <c r="L352" s="85"/>
      <c r="M352" s="85"/>
      <c r="O352" s="50"/>
    </row>
    <row r="353" customFormat="false" ht="26.4" hidden="false" customHeight="false" outlineLevel="0" collapsed="false">
      <c r="A353" s="24"/>
      <c r="C353" s="155" t="s">
        <v>270</v>
      </c>
      <c r="D353" s="0" t="n">
        <f aca="false">D351</f>
        <v>10000</v>
      </c>
      <c r="E353" s="222" t="n">
        <f aca="false">E342</f>
        <v>0.043</v>
      </c>
      <c r="F353" s="85" t="n">
        <f aca="false">D353*E353</f>
        <v>430</v>
      </c>
      <c r="H353" s="155" t="s">
        <v>270</v>
      </c>
      <c r="I353" s="0" t="n">
        <v>750</v>
      </c>
      <c r="J353" s="220" t="n">
        <f aca="false">J342</f>
        <v>0.047</v>
      </c>
      <c r="K353" s="85" t="n">
        <f aca="false">I353*J353</f>
        <v>35.25</v>
      </c>
      <c r="L353" s="85"/>
      <c r="M353" s="85"/>
      <c r="O353" s="50"/>
    </row>
    <row r="354" customFormat="false" ht="26.4" hidden="false" customHeight="false" outlineLevel="0" collapsed="false">
      <c r="A354" s="24"/>
      <c r="C354" s="155"/>
      <c r="E354" s="222"/>
      <c r="F354" s="85"/>
      <c r="H354" s="155" t="s">
        <v>270</v>
      </c>
      <c r="I354" s="0" t="n">
        <f aca="false">I352-I353</f>
        <v>9250</v>
      </c>
      <c r="J354" s="220" t="n">
        <f aca="false">J343</f>
        <v>0.055</v>
      </c>
      <c r="K354" s="85" t="n">
        <f aca="false">I354*J354</f>
        <v>508.75</v>
      </c>
      <c r="L354" s="85"/>
      <c r="M354" s="85"/>
      <c r="O354" s="50"/>
    </row>
    <row r="355" customFormat="false" ht="13.2" hidden="false" customHeight="false" outlineLevel="0" collapsed="false">
      <c r="A355" s="24"/>
      <c r="C355" s="94"/>
      <c r="H355" s="94"/>
      <c r="J355" s="220"/>
      <c r="O355" s="50"/>
    </row>
    <row r="356" customFormat="false" ht="13.2" hidden="false" customHeight="false" outlineLevel="0" collapsed="false">
      <c r="A356" s="24"/>
      <c r="C356" s="0" t="s">
        <v>255</v>
      </c>
      <c r="F356" s="149" t="n">
        <f aca="false">SUM(F350:F353)</f>
        <v>822.02</v>
      </c>
      <c r="H356" s="0" t="s">
        <v>271</v>
      </c>
      <c r="K356" s="149" t="n">
        <f aca="false">SUM(K350:K354)</f>
        <v>941.713830799338</v>
      </c>
      <c r="L356" s="85"/>
      <c r="M356" s="85" t="n">
        <f aca="false">K356-F356</f>
        <v>119.693830799338</v>
      </c>
      <c r="N356" s="223" t="n">
        <f aca="false">K356/F356-1</f>
        <v>0.145609390038366</v>
      </c>
      <c r="O356" s="50"/>
    </row>
    <row r="357" customFormat="false" ht="13.2" hidden="false" customHeight="false" outlineLevel="0" collapsed="false">
      <c r="A357" s="24"/>
      <c r="F357" s="85"/>
      <c r="K357" s="85"/>
      <c r="L357" s="85"/>
      <c r="M357" s="85"/>
      <c r="N357" s="224"/>
      <c r="O357" s="50"/>
    </row>
    <row r="358" customFormat="false" ht="13.2" hidden="false" customHeight="false" outlineLevel="0" collapsed="false">
      <c r="A358" s="24"/>
      <c r="F358" s="85"/>
      <c r="J358" s="220"/>
      <c r="K358" s="85"/>
      <c r="L358" s="85"/>
      <c r="M358" s="85"/>
      <c r="O358" s="50"/>
    </row>
    <row r="359" customFormat="false" ht="13.8" hidden="false" customHeight="false" outlineLevel="0" collapsed="false">
      <c r="A359" s="16" t="s">
        <v>272</v>
      </c>
      <c r="B359" s="11"/>
      <c r="D359" s="215" t="s">
        <v>128</v>
      </c>
      <c r="E359" s="215" t="s">
        <v>258</v>
      </c>
      <c r="F359" s="216" t="s">
        <v>259</v>
      </c>
      <c r="I359" s="215" t="s">
        <v>128</v>
      </c>
      <c r="J359" s="215" t="s">
        <v>258</v>
      </c>
      <c r="K359" s="217" t="s">
        <v>259</v>
      </c>
      <c r="L359" s="11"/>
      <c r="M359" s="11" t="s">
        <v>260</v>
      </c>
      <c r="N359" s="11" t="s">
        <v>260</v>
      </c>
      <c r="O359" s="50"/>
    </row>
    <row r="360" customFormat="false" ht="13.2" hidden="false" customHeight="false" outlineLevel="0" collapsed="false">
      <c r="A360" s="84" t="s">
        <v>313</v>
      </c>
      <c r="D360" s="215" t="s">
        <v>262</v>
      </c>
      <c r="E360" s="215" t="s">
        <v>214</v>
      </c>
      <c r="F360" s="216" t="s">
        <v>263</v>
      </c>
      <c r="I360" s="215"/>
      <c r="J360" s="215" t="s">
        <v>214</v>
      </c>
      <c r="K360" s="217" t="s">
        <v>263</v>
      </c>
      <c r="L360" s="11"/>
      <c r="M360" s="11" t="s">
        <v>264</v>
      </c>
      <c r="N360" s="215" t="s">
        <v>265</v>
      </c>
      <c r="O360" s="50"/>
    </row>
    <row r="361" customFormat="false" ht="40.2" hidden="false" customHeight="false" outlineLevel="0" collapsed="false">
      <c r="A361" s="244"/>
      <c r="B361" s="50"/>
      <c r="C361" s="155" t="s">
        <v>266</v>
      </c>
      <c r="D361" s="156" t="s">
        <v>267</v>
      </c>
      <c r="E361" s="156" t="s">
        <v>267</v>
      </c>
      <c r="F361" s="85" t="n">
        <f aca="false">F317</f>
        <v>17.02</v>
      </c>
      <c r="H361" s="155" t="s">
        <v>266</v>
      </c>
      <c r="I361" s="156" t="s">
        <v>267</v>
      </c>
      <c r="J361" s="156" t="s">
        <v>267</v>
      </c>
      <c r="K361" s="85" t="n">
        <f aca="false">K317</f>
        <v>17.02</v>
      </c>
      <c r="L361" s="85"/>
      <c r="M361" s="85"/>
      <c r="O361" s="50"/>
      <c r="P361" s="50"/>
    </row>
    <row r="362" customFormat="false" ht="26.4" hidden="false" customHeight="false" outlineLevel="0" collapsed="false">
      <c r="A362" s="24"/>
      <c r="C362" s="155" t="s">
        <v>268</v>
      </c>
      <c r="D362" s="0" t="n">
        <v>15000</v>
      </c>
      <c r="E362" s="222" t="n">
        <f aca="false">E318</f>
        <v>0.0146</v>
      </c>
      <c r="F362" s="85" t="n">
        <f aca="false">D362*E362</f>
        <v>219</v>
      </c>
      <c r="H362" s="155" t="s">
        <v>268</v>
      </c>
      <c r="I362" s="0" t="n">
        <f aca="false">D362</f>
        <v>15000</v>
      </c>
      <c r="J362" s="220" t="n">
        <f aca="false">J318</f>
        <v>0.0151693830799338</v>
      </c>
      <c r="K362" s="85" t="n">
        <f aca="false">I362*J362</f>
        <v>227.540746199007</v>
      </c>
      <c r="L362" s="85"/>
      <c r="M362" s="85"/>
      <c r="O362" s="50"/>
      <c r="P362" s="50"/>
    </row>
    <row r="363" customFormat="false" ht="26.4" hidden="false" customHeight="false" outlineLevel="0" collapsed="false">
      <c r="A363" s="24"/>
      <c r="C363" s="155" t="s">
        <v>269</v>
      </c>
      <c r="D363" s="0" t="n">
        <f aca="false">D362</f>
        <v>15000</v>
      </c>
      <c r="E363" s="222" t="n">
        <f aca="false">E341</f>
        <v>0.0229</v>
      </c>
      <c r="F363" s="85" t="n">
        <f aca="false">D363*E363</f>
        <v>343.5</v>
      </c>
      <c r="H363" s="155" t="s">
        <v>269</v>
      </c>
      <c r="I363" s="0" t="n">
        <f aca="false">D363</f>
        <v>15000</v>
      </c>
      <c r="J363" s="220" t="n">
        <f aca="false">E363</f>
        <v>0.0229</v>
      </c>
      <c r="K363" s="85" t="n">
        <f aca="false">I363*J363</f>
        <v>343.5</v>
      </c>
      <c r="L363" s="85"/>
      <c r="M363" s="85"/>
      <c r="O363" s="50"/>
      <c r="P363" s="50"/>
    </row>
    <row r="364" customFormat="false" ht="26.4" hidden="false" customHeight="false" outlineLevel="0" collapsed="false">
      <c r="A364" s="24"/>
      <c r="C364" s="155" t="s">
        <v>270</v>
      </c>
      <c r="D364" s="0" t="n">
        <f aca="false">D362</f>
        <v>15000</v>
      </c>
      <c r="E364" s="222" t="n">
        <f aca="false">E342</f>
        <v>0.043</v>
      </c>
      <c r="F364" s="85" t="n">
        <f aca="false">D364*E364</f>
        <v>645</v>
      </c>
      <c r="H364" s="155" t="s">
        <v>270</v>
      </c>
      <c r="I364" s="0" t="n">
        <v>750</v>
      </c>
      <c r="J364" s="220" t="n">
        <f aca="false">J353</f>
        <v>0.047</v>
      </c>
      <c r="K364" s="85" t="n">
        <f aca="false">I364*J364</f>
        <v>35.25</v>
      </c>
      <c r="L364" s="85"/>
      <c r="M364" s="85"/>
      <c r="O364" s="50"/>
      <c r="P364" s="50"/>
    </row>
    <row r="365" customFormat="false" ht="26.4" hidden="false" customHeight="false" outlineLevel="0" collapsed="false">
      <c r="A365" s="24"/>
      <c r="C365" s="155"/>
      <c r="E365" s="222"/>
      <c r="F365" s="85"/>
      <c r="H365" s="155" t="s">
        <v>270</v>
      </c>
      <c r="I365" s="0" t="n">
        <f aca="false">I363-I364</f>
        <v>14250</v>
      </c>
      <c r="J365" s="220" t="n">
        <f aca="false">J343</f>
        <v>0.055</v>
      </c>
      <c r="K365" s="85" t="n">
        <f aca="false">I365*J365</f>
        <v>783.75</v>
      </c>
      <c r="L365" s="85"/>
      <c r="M365" s="85"/>
      <c r="O365" s="50"/>
      <c r="P365" s="50"/>
    </row>
    <row r="366" customFormat="false" ht="13.2" hidden="false" customHeight="false" outlineLevel="0" collapsed="false">
      <c r="A366" s="24"/>
      <c r="C366" s="94"/>
      <c r="H366" s="94"/>
      <c r="J366" s="220"/>
      <c r="O366" s="50"/>
      <c r="P366" s="50"/>
    </row>
    <row r="367" customFormat="false" ht="13.2" hidden="false" customHeight="false" outlineLevel="0" collapsed="false">
      <c r="A367" s="24"/>
      <c r="C367" s="0" t="s">
        <v>255</v>
      </c>
      <c r="F367" s="149" t="n">
        <f aca="false">SUM(F361:F364)</f>
        <v>1224.52</v>
      </c>
      <c r="H367" s="0" t="s">
        <v>271</v>
      </c>
      <c r="K367" s="149" t="n">
        <f aca="false">SUM(K361:K365)</f>
        <v>1407.06074619901</v>
      </c>
      <c r="L367" s="85"/>
      <c r="M367" s="85" t="n">
        <f aca="false">K367-F367</f>
        <v>182.540746199007</v>
      </c>
      <c r="N367" s="223" t="n">
        <f aca="false">K367/F367-1</f>
        <v>0.14907126563797</v>
      </c>
      <c r="O367" s="50"/>
      <c r="P367" s="50"/>
    </row>
    <row r="368" customFormat="false" ht="13.2" hidden="false" customHeight="false" outlineLevel="0" collapsed="false">
      <c r="A368" s="24"/>
      <c r="F368" s="85"/>
      <c r="J368" s="220"/>
      <c r="K368" s="85"/>
      <c r="L368" s="85"/>
      <c r="M368" s="85"/>
      <c r="O368" s="50"/>
      <c r="P368" s="50"/>
    </row>
    <row r="369" customFormat="false" ht="13.8" hidden="false" customHeight="false" outlineLevel="0" collapsed="false">
      <c r="A369" s="251"/>
      <c r="B369" s="240"/>
      <c r="C369" s="249"/>
      <c r="D369" s="240"/>
      <c r="E369" s="250"/>
      <c r="F369" s="241"/>
      <c r="G369" s="240"/>
      <c r="H369" s="249"/>
      <c r="I369" s="240"/>
      <c r="J369" s="242"/>
      <c r="K369" s="241"/>
      <c r="L369" s="241"/>
      <c r="M369" s="241"/>
      <c r="N369" s="240"/>
      <c r="O369" s="240"/>
      <c r="P369" s="240"/>
      <c r="Q369" s="240"/>
      <c r="R369" s="240"/>
    </row>
    <row r="370" customFormat="false" ht="13.2" hidden="false" customHeight="false" outlineLevel="0" collapsed="false">
      <c r="A370" s="24"/>
      <c r="F370" s="85"/>
      <c r="J370" s="220"/>
      <c r="K370" s="85"/>
      <c r="L370" s="85"/>
      <c r="M370" s="85"/>
    </row>
    <row r="371" customFormat="false" ht="13.2" hidden="false" customHeight="false" outlineLevel="0" collapsed="false">
      <c r="F371" s="85"/>
      <c r="J371" s="220"/>
      <c r="K371" s="85"/>
      <c r="L371" s="85"/>
      <c r="M371" s="85"/>
    </row>
    <row r="372" customFormat="false" ht="15.6" hidden="false" customHeight="false" outlineLevel="0" collapsed="false">
      <c r="A372" s="153"/>
      <c r="B372" s="153"/>
      <c r="D372" s="50"/>
      <c r="F372" s="85"/>
      <c r="J372" s="220"/>
      <c r="K372" s="85"/>
      <c r="L372" s="85"/>
      <c r="M372" s="85"/>
    </row>
  </sheetData>
  <mergeCells count="9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5" manualBreakCount="5">
    <brk id="64" man="true" max="16383" min="0"/>
    <brk id="127" man="true" max="16383" min="0"/>
    <brk id="190" man="true" max="16383" min="0"/>
    <brk id="253" man="true" max="16383" min="0"/>
    <brk id="30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75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8.99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5"/>
    <col collapsed="false" customWidth="true" hidden="false" outlineLevel="0" max="6" min="6" style="0" width="20.55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6"/>
      <c r="B1" s="154"/>
      <c r="C1" s="154"/>
      <c r="D1" s="197" t="str">
        <f aca="false">'1. Dec. 31, 2002 Reg. Assets'!B3</f>
        <v>HALDIMAND COUNTY HYDRO INC.</v>
      </c>
      <c r="E1" s="154"/>
      <c r="F1" s="91" t="s">
        <v>222</v>
      </c>
    </row>
    <row r="2" customFormat="false" ht="15.6" hidden="false" customHeight="false" outlineLevel="0" collapsed="false">
      <c r="A2" s="154"/>
      <c r="B2" s="154"/>
      <c r="C2" s="154"/>
      <c r="D2" s="197" t="s">
        <v>223</v>
      </c>
      <c r="E2" s="154"/>
      <c r="F2" s="91" t="s">
        <v>224</v>
      </c>
    </row>
    <row r="3" customFormat="false" ht="15.6" hidden="false" customHeight="false" outlineLevel="0" collapsed="false">
      <c r="A3" s="3"/>
      <c r="D3" s="198" t="s">
        <v>225</v>
      </c>
      <c r="E3" s="3"/>
    </row>
    <row r="4" customFormat="false" ht="15.6" hidden="false" customHeight="false" outlineLevel="0" collapsed="false">
      <c r="A4" s="3"/>
      <c r="D4" s="154"/>
      <c r="E4" s="3"/>
    </row>
    <row r="5" customFormat="false" ht="15.6" hidden="false" customHeight="false" outlineLevel="0" collapsed="false">
      <c r="A5" s="199" t="s">
        <v>226</v>
      </c>
      <c r="D5" s="154"/>
      <c r="E5" s="3"/>
    </row>
    <row r="6" customFormat="false" ht="15" hidden="false" customHeight="false" outlineLevel="0" collapsed="false">
      <c r="A6" s="47" t="s">
        <v>227</v>
      </c>
      <c r="B6" s="154"/>
      <c r="C6" s="154"/>
      <c r="D6" s="154"/>
      <c r="E6" s="154"/>
    </row>
    <row r="7" customFormat="false" ht="15" hidden="false" customHeight="false" outlineLevel="0" collapsed="false">
      <c r="A7" s="47"/>
      <c r="B7" s="154"/>
      <c r="C7" s="154"/>
      <c r="D7" s="154"/>
      <c r="E7" s="154"/>
    </row>
    <row r="8" customFormat="false" ht="15.6" hidden="false" customHeight="false" outlineLevel="0" collapsed="false">
      <c r="A8" s="153" t="s">
        <v>82</v>
      </c>
      <c r="B8" s="200"/>
      <c r="C8" s="201"/>
      <c r="D8" s="6"/>
      <c r="E8" s="202"/>
      <c r="G8" s="25"/>
    </row>
    <row r="9" customFormat="false" ht="15" hidden="false" customHeight="false" outlineLevel="0" collapsed="false">
      <c r="A9" s="154"/>
      <c r="B9" s="202"/>
      <c r="C9" s="202"/>
      <c r="D9" s="203"/>
      <c r="E9" s="202"/>
      <c r="F9" s="25"/>
      <c r="G9" s="25"/>
    </row>
    <row r="10" customFormat="false" ht="15" hidden="false" customHeight="false" outlineLevel="0" collapsed="false">
      <c r="A10" s="154"/>
      <c r="B10" s="204"/>
      <c r="C10" s="203" t="s">
        <v>228</v>
      </c>
      <c r="E10" s="205" t="s">
        <v>107</v>
      </c>
      <c r="F10" s="95" t="n">
        <f aca="false">'9. Service Charge Adj.'!E22</f>
        <v>11.66</v>
      </c>
      <c r="G10" s="164"/>
      <c r="H10" s="164"/>
    </row>
    <row r="11" customFormat="false" ht="15" hidden="false" customHeight="false" outlineLevel="0" collapsed="false">
      <c r="A11" s="154"/>
      <c r="B11" s="202"/>
      <c r="C11" s="203" t="s">
        <v>229</v>
      </c>
      <c r="E11" s="205" t="s">
        <v>230</v>
      </c>
      <c r="F11" s="25" t="n">
        <f aca="false">'9. Service Charge Adj.'!D48</f>
        <v>0.0172632674534833</v>
      </c>
      <c r="G11" s="25"/>
    </row>
    <row r="12" customFormat="false" ht="15" hidden="false" customHeight="false" outlineLevel="0" collapsed="false">
      <c r="A12" s="154"/>
      <c r="B12" s="204"/>
      <c r="C12" s="203"/>
      <c r="E12" s="205"/>
      <c r="F12" s="25"/>
      <c r="G12" s="161"/>
      <c r="H12" s="164"/>
    </row>
    <row r="13" customFormat="false" ht="15" hidden="false" customHeight="false" outlineLevel="0" collapsed="false">
      <c r="A13" s="154"/>
      <c r="B13" s="202"/>
      <c r="C13" s="202"/>
      <c r="D13" s="202"/>
      <c r="E13" s="202"/>
      <c r="F13" s="25"/>
      <c r="G13" s="25"/>
    </row>
    <row r="14" customFormat="false" ht="15.6" hidden="false" customHeight="false" outlineLevel="0" collapsed="false">
      <c r="A14" s="153" t="s">
        <v>86</v>
      </c>
      <c r="B14" s="200"/>
      <c r="C14" s="201"/>
      <c r="D14" s="203"/>
      <c r="E14" s="202"/>
      <c r="F14" s="25"/>
      <c r="G14" s="25"/>
    </row>
    <row r="15" customFormat="false" ht="15" hidden="false" customHeight="false" outlineLevel="0" collapsed="false">
      <c r="A15" s="154"/>
      <c r="B15" s="202"/>
      <c r="C15" s="202"/>
      <c r="D15" s="203"/>
      <c r="E15" s="202"/>
      <c r="F15" s="25"/>
      <c r="G15" s="25"/>
    </row>
    <row r="16" customFormat="false" ht="15" hidden="false" customHeight="false" outlineLevel="0" collapsed="false">
      <c r="A16" s="154"/>
      <c r="B16" s="204"/>
      <c r="C16" s="203" t="s">
        <v>228</v>
      </c>
      <c r="E16" s="205" t="s">
        <v>107</v>
      </c>
      <c r="F16" s="95" t="n">
        <f aca="false">'9. Service Charge Adj.'!E23</f>
        <v>15.79</v>
      </c>
      <c r="G16" s="165"/>
      <c r="H16" s="164"/>
    </row>
    <row r="17" customFormat="false" ht="15" hidden="false" customHeight="false" outlineLevel="0" collapsed="false">
      <c r="A17" s="154"/>
      <c r="B17" s="202"/>
      <c r="C17" s="203" t="s">
        <v>229</v>
      </c>
      <c r="E17" s="205" t="s">
        <v>230</v>
      </c>
      <c r="F17" s="25" t="n">
        <f aca="false">'9. Service Charge Adj.'!D68</f>
        <v>0.0167873854933476</v>
      </c>
      <c r="G17" s="165"/>
    </row>
    <row r="18" customFormat="false" ht="15" hidden="false" customHeight="false" outlineLevel="0" collapsed="false">
      <c r="A18" s="154"/>
      <c r="B18" s="204"/>
      <c r="C18" s="203"/>
      <c r="E18" s="205"/>
      <c r="F18" s="25"/>
      <c r="G18" s="165"/>
      <c r="H18" s="164"/>
    </row>
    <row r="19" customFormat="false" ht="15" hidden="false" customHeight="false" outlineLevel="0" collapsed="false">
      <c r="A19" s="154"/>
      <c r="B19" s="202"/>
      <c r="C19" s="202"/>
      <c r="D19" s="203"/>
      <c r="E19" s="202"/>
      <c r="F19" s="25"/>
      <c r="G19" s="25"/>
    </row>
    <row r="20" customFormat="false" ht="15.6" hidden="false" customHeight="false" outlineLevel="0" collapsed="false">
      <c r="A20" s="153" t="s">
        <v>232</v>
      </c>
      <c r="B20" s="200"/>
      <c r="C20" s="201"/>
      <c r="D20" s="203"/>
      <c r="E20" s="202"/>
      <c r="F20" s="25"/>
      <c r="G20" s="25"/>
    </row>
    <row r="21" customFormat="false" ht="15" hidden="false" customHeight="false" outlineLevel="0" collapsed="false">
      <c r="A21" s="154"/>
      <c r="B21" s="202"/>
      <c r="C21" s="202"/>
      <c r="D21" s="203"/>
      <c r="E21" s="202"/>
      <c r="F21" s="25"/>
      <c r="G21" s="25"/>
    </row>
    <row r="22" customFormat="false" ht="15" hidden="false" customHeight="false" outlineLevel="0" collapsed="false">
      <c r="A22" s="154"/>
      <c r="B22" s="204"/>
      <c r="C22" s="203" t="s">
        <v>228</v>
      </c>
      <c r="E22" s="205" t="s">
        <v>107</v>
      </c>
      <c r="F22" s="95" t="n">
        <f aca="false">'9. Service Charge Adj.'!E24</f>
        <v>29.5</v>
      </c>
      <c r="G22" s="25"/>
    </row>
    <row r="23" customFormat="false" ht="15" hidden="false" customHeight="false" outlineLevel="0" collapsed="false">
      <c r="A23" s="154"/>
      <c r="B23" s="202"/>
      <c r="C23" s="203" t="s">
        <v>229</v>
      </c>
      <c r="E23" s="205" t="s">
        <v>233</v>
      </c>
      <c r="F23" s="25" t="n">
        <f aca="false">'9. Service Charge Adj.'!D78</f>
        <v>5.35093295018654</v>
      </c>
      <c r="G23" s="25"/>
    </row>
    <row r="24" customFormat="false" ht="15" hidden="false" customHeight="false" outlineLevel="0" collapsed="false">
      <c r="A24" s="154"/>
      <c r="B24" s="204"/>
      <c r="C24" s="203"/>
      <c r="E24" s="205"/>
      <c r="F24" s="25"/>
      <c r="G24" s="25"/>
    </row>
    <row r="25" customFormat="false" ht="15" hidden="false" customHeight="false" outlineLevel="0" collapsed="false">
      <c r="A25" s="154"/>
      <c r="B25" s="202"/>
      <c r="C25" s="202"/>
      <c r="D25" s="203"/>
      <c r="E25" s="202"/>
      <c r="F25" s="25"/>
      <c r="G25" s="25"/>
    </row>
    <row r="26" customFormat="false" ht="15.6" hidden="false" customHeight="false" outlineLevel="0" collapsed="false">
      <c r="A26" s="153" t="s">
        <v>234</v>
      </c>
      <c r="B26" s="202"/>
      <c r="C26" s="202"/>
      <c r="D26" s="203"/>
      <c r="E26" s="202"/>
      <c r="F26" s="25"/>
      <c r="G26" s="25"/>
    </row>
    <row r="27" customFormat="false" ht="15" hidden="false" customHeight="false" outlineLevel="0" collapsed="false">
      <c r="B27" s="200"/>
      <c r="C27" s="201"/>
      <c r="D27" s="203"/>
      <c r="E27" s="202"/>
      <c r="F27" s="25"/>
      <c r="G27" s="25"/>
    </row>
    <row r="28" customFormat="false" ht="15.6" hidden="false" customHeight="false" outlineLevel="0" collapsed="false">
      <c r="A28" s="6"/>
      <c r="B28" s="202"/>
      <c r="C28" s="203" t="s">
        <v>228</v>
      </c>
      <c r="E28" s="205" t="s">
        <v>107</v>
      </c>
      <c r="F28" s="95" t="n">
        <f aca="false">'9. Service Charge Adj.'!E25</f>
        <v>9.24</v>
      </c>
      <c r="G28" s="25"/>
    </row>
    <row r="29" customFormat="false" ht="15" hidden="false" customHeight="false" outlineLevel="0" collapsed="false">
      <c r="A29" s="154"/>
      <c r="B29" s="204"/>
      <c r="C29" s="203" t="s">
        <v>229</v>
      </c>
      <c r="E29" s="205" t="s">
        <v>233</v>
      </c>
      <c r="F29" s="25" t="n">
        <f aca="false">'9. Service Charge Adj.'!D88</f>
        <v>1.64838607279902</v>
      </c>
      <c r="G29" s="25"/>
    </row>
    <row r="30" customFormat="false" ht="16.2" hidden="false" customHeight="true" outlineLevel="0" collapsed="false">
      <c r="A30" s="154"/>
      <c r="B30" s="204"/>
      <c r="C30" s="203"/>
      <c r="E30" s="205"/>
      <c r="F30" s="25"/>
      <c r="G30" s="25"/>
    </row>
    <row r="31" customFormat="false" ht="15" hidden="false" customHeight="false" outlineLevel="0" collapsed="false">
      <c r="A31" s="154"/>
      <c r="B31" s="202"/>
      <c r="C31" s="202"/>
      <c r="D31" s="206"/>
      <c r="E31" s="202"/>
      <c r="F31" s="25"/>
      <c r="G31" s="25"/>
    </row>
    <row r="32" customFormat="false" ht="15" hidden="false" customHeight="false" outlineLevel="0" collapsed="false">
      <c r="A32" s="154"/>
      <c r="B32" s="202"/>
      <c r="C32" s="202"/>
      <c r="D32" s="203"/>
      <c r="E32" s="202"/>
      <c r="F32" s="25"/>
      <c r="G32" s="25"/>
    </row>
    <row r="33" customFormat="false" ht="15.6" hidden="false" customHeight="false" outlineLevel="0" collapsed="false">
      <c r="A33" s="153" t="s">
        <v>235</v>
      </c>
      <c r="B33" s="204"/>
      <c r="C33" s="202"/>
      <c r="D33" s="203"/>
      <c r="E33" s="202"/>
      <c r="F33" s="25"/>
      <c r="G33" s="25"/>
    </row>
    <row r="34" customFormat="false" ht="15" hidden="false" customHeight="false" outlineLevel="0" collapsed="false">
      <c r="A34" s="154"/>
      <c r="B34" s="202"/>
      <c r="C34" s="202"/>
      <c r="D34" s="203"/>
      <c r="E34" s="202"/>
      <c r="F34" s="25"/>
      <c r="G34" s="25"/>
    </row>
    <row r="35" customFormat="false" ht="15" hidden="false" customHeight="false" outlineLevel="0" collapsed="false">
      <c r="A35" s="154"/>
      <c r="B35" s="204"/>
      <c r="C35" s="203" t="s">
        <v>228</v>
      </c>
      <c r="E35" s="205" t="s">
        <v>107</v>
      </c>
      <c r="F35" s="95" t="n">
        <f aca="false">'9. Service Charge Adj.'!E29</f>
        <v>1.64</v>
      </c>
      <c r="G35" s="25"/>
    </row>
    <row r="36" customFormat="false" ht="15" hidden="false" customHeight="false" outlineLevel="0" collapsed="false">
      <c r="A36" s="154"/>
      <c r="B36" s="202"/>
      <c r="C36" s="203" t="s">
        <v>229</v>
      </c>
      <c r="E36" s="205" t="s">
        <v>233</v>
      </c>
      <c r="F36" s="25" t="n">
        <f aca="false">'9. Service Charge Adj.'!D98</f>
        <v>1.80716222666695</v>
      </c>
      <c r="G36" s="25"/>
    </row>
    <row r="37" customFormat="false" ht="15" hidden="false" customHeight="false" outlineLevel="0" collapsed="false">
      <c r="A37" s="154"/>
      <c r="B37" s="202"/>
      <c r="C37" s="203"/>
      <c r="E37" s="205"/>
      <c r="F37" s="25"/>
      <c r="G37" s="25"/>
    </row>
    <row r="38" customFormat="false" ht="15.6" hidden="false" customHeight="false" outlineLevel="0" collapsed="false">
      <c r="A38" s="6"/>
      <c r="B38" s="202"/>
      <c r="C38" s="202"/>
      <c r="D38" s="203"/>
      <c r="E38" s="202"/>
      <c r="F38" s="25"/>
      <c r="G38" s="25"/>
    </row>
    <row r="39" customFormat="false" ht="15.6" hidden="false" customHeight="false" outlineLevel="0" collapsed="false">
      <c r="A39" s="153" t="s">
        <v>236</v>
      </c>
      <c r="B39" s="204"/>
      <c r="C39" s="202"/>
      <c r="D39" s="203"/>
      <c r="E39" s="202"/>
      <c r="F39" s="25"/>
      <c r="G39" s="25"/>
    </row>
    <row r="40" customFormat="false" ht="15" hidden="false" customHeight="false" outlineLevel="0" collapsed="false">
      <c r="A40" s="154"/>
      <c r="B40" s="202"/>
      <c r="C40" s="202"/>
      <c r="D40" s="203"/>
      <c r="E40" s="202"/>
      <c r="F40" s="25"/>
      <c r="G40" s="25"/>
    </row>
    <row r="41" customFormat="false" ht="12" hidden="false" customHeight="true" outlineLevel="0" collapsed="false">
      <c r="A41" s="154"/>
      <c r="B41" s="204"/>
      <c r="C41" s="203" t="s">
        <v>228</v>
      </c>
      <c r="E41" s="205" t="s">
        <v>107</v>
      </c>
      <c r="F41" s="95" t="n">
        <f aca="false">'9. Service Charge Adj.'!E30</f>
        <v>1.18</v>
      </c>
      <c r="G41" s="25"/>
    </row>
    <row r="42" customFormat="false" ht="14.25" hidden="false" customHeight="true" outlineLevel="0" collapsed="false">
      <c r="A42" s="154"/>
      <c r="B42" s="202"/>
      <c r="C42" s="203" t="s">
        <v>229</v>
      </c>
      <c r="E42" s="205" t="s">
        <v>233</v>
      </c>
      <c r="F42" s="25" t="n">
        <f aca="false">'9. Service Charge Adj.'!D108</f>
        <v>2.70551905913878</v>
      </c>
      <c r="G42" s="25"/>
    </row>
    <row r="43" customFormat="false" ht="15" hidden="false" customHeight="false" outlineLevel="0" collapsed="false">
      <c r="A43" s="154"/>
      <c r="B43" s="202"/>
      <c r="C43" s="203"/>
      <c r="E43" s="205"/>
      <c r="F43" s="25"/>
      <c r="G43" s="25"/>
    </row>
    <row r="44" customFormat="false" ht="15.6" hidden="false" customHeight="false" outlineLevel="0" collapsed="false">
      <c r="A44" s="6"/>
      <c r="B44" s="202"/>
      <c r="C44" s="202"/>
      <c r="D44" s="203"/>
      <c r="E44" s="202"/>
      <c r="F44" s="25"/>
      <c r="G44" s="25"/>
    </row>
    <row r="45" customFormat="false" ht="15.6" hidden="false" customHeight="false" outlineLevel="0" collapsed="false">
      <c r="A45" s="77" t="s">
        <v>94</v>
      </c>
      <c r="B45" s="200"/>
      <c r="C45" s="201"/>
      <c r="D45" s="6"/>
      <c r="E45" s="202"/>
      <c r="G45" s="25"/>
    </row>
    <row r="46" customFormat="false" ht="15" hidden="false" customHeight="false" outlineLevel="0" collapsed="false">
      <c r="A46" s="162" t="s">
        <v>237</v>
      </c>
      <c r="B46" s="202"/>
      <c r="C46" s="202"/>
      <c r="D46" s="203"/>
      <c r="E46" s="202"/>
      <c r="F46" s="25"/>
      <c r="G46" s="25"/>
    </row>
    <row r="47" customFormat="false" ht="15" hidden="false" customHeight="false" outlineLevel="0" collapsed="false">
      <c r="A47" s="162"/>
      <c r="B47" s="204"/>
      <c r="C47" s="203" t="s">
        <v>228</v>
      </c>
      <c r="E47" s="205" t="s">
        <v>107</v>
      </c>
      <c r="F47" s="95" t="n">
        <f aca="false">'9. Service Charge Adj.'!E31</f>
        <v>15.79</v>
      </c>
      <c r="G47" s="25"/>
    </row>
    <row r="48" customFormat="false" ht="15" hidden="false" customHeight="false" outlineLevel="0" collapsed="false">
      <c r="A48" s="162"/>
      <c r="B48" s="202"/>
      <c r="C48" s="203" t="s">
        <v>229</v>
      </c>
      <c r="E48" s="205" t="s">
        <v>230</v>
      </c>
      <c r="F48" s="23" t="n">
        <f aca="false">F17</f>
        <v>0.0167873854933476</v>
      </c>
      <c r="G48" s="25"/>
    </row>
    <row r="49" customFormat="false" ht="15" hidden="false" customHeight="false" outlineLevel="0" collapsed="false">
      <c r="A49" s="154"/>
      <c r="B49" s="204"/>
      <c r="C49" s="203"/>
      <c r="E49" s="205"/>
      <c r="F49" s="25"/>
      <c r="G49" s="25"/>
    </row>
    <row r="50" customFormat="false" ht="15" hidden="false" customHeight="false" outlineLevel="0" collapsed="false">
      <c r="A50" s="154"/>
      <c r="B50" s="204"/>
      <c r="C50" s="203"/>
      <c r="E50" s="205"/>
      <c r="F50" s="25"/>
      <c r="G50" s="25"/>
    </row>
    <row r="51" customFormat="false" ht="15.6" hidden="false" customHeight="false" outlineLevel="0" collapsed="false">
      <c r="A51" s="6"/>
      <c r="B51" s="154"/>
      <c r="C51" s="154"/>
      <c r="D51" s="197" t="str">
        <f aca="false">D1</f>
        <v>HALDIMAND COUNTY HYDRO INC.</v>
      </c>
      <c r="E51" s="154"/>
      <c r="F51" s="91" t="s">
        <v>222</v>
      </c>
      <c r="G51" s="25"/>
    </row>
    <row r="52" customFormat="false" ht="15.6" hidden="false" customHeight="false" outlineLevel="0" collapsed="false">
      <c r="A52" s="154"/>
      <c r="B52" s="154"/>
      <c r="C52" s="154"/>
      <c r="D52" s="197" t="s">
        <v>223</v>
      </c>
      <c r="E52" s="154"/>
      <c r="F52" s="91" t="s">
        <v>224</v>
      </c>
      <c r="G52" s="25"/>
    </row>
    <row r="53" customFormat="false" ht="15.6" hidden="false" customHeight="false" outlineLevel="0" collapsed="false">
      <c r="A53" s="3"/>
      <c r="D53" s="198" t="s">
        <v>225</v>
      </c>
      <c r="E53" s="3"/>
      <c r="G53" s="25"/>
    </row>
    <row r="54" customFormat="false" ht="15" hidden="false" customHeight="false" outlineLevel="0" collapsed="false">
      <c r="A54" s="154"/>
      <c r="B54" s="204"/>
      <c r="C54" s="203"/>
      <c r="E54" s="205"/>
      <c r="F54" s="25"/>
      <c r="G54" s="25"/>
    </row>
    <row r="55" customFormat="false" ht="15" hidden="false" customHeight="false" outlineLevel="0" collapsed="false">
      <c r="A55" s="154"/>
      <c r="B55" s="202"/>
      <c r="C55" s="202"/>
      <c r="D55" s="202"/>
      <c r="E55" s="202"/>
      <c r="F55" s="25"/>
      <c r="G55" s="25"/>
    </row>
    <row r="56" customFormat="false" ht="15.6" hidden="false" customHeight="false" outlineLevel="0" collapsed="false">
      <c r="A56" s="77" t="s">
        <v>95</v>
      </c>
      <c r="B56" s="200"/>
      <c r="C56" s="201"/>
      <c r="D56" s="202"/>
      <c r="E56" s="202"/>
      <c r="F56" s="25"/>
      <c r="G56" s="25"/>
    </row>
    <row r="57" customFormat="false" ht="15" hidden="false" customHeight="false" outlineLevel="0" collapsed="false">
      <c r="A57" s="162"/>
      <c r="B57" s="202"/>
      <c r="C57" s="202"/>
      <c r="D57" s="202"/>
      <c r="E57" s="202"/>
      <c r="F57" s="25"/>
      <c r="G57" s="25"/>
    </row>
    <row r="58" customFormat="false" ht="15" hidden="false" customHeight="false" outlineLevel="0" collapsed="false">
      <c r="A58" s="162"/>
      <c r="B58" s="204"/>
      <c r="C58" s="203" t="s">
        <v>228</v>
      </c>
      <c r="E58" s="205" t="s">
        <v>107</v>
      </c>
      <c r="F58" s="95" t="n">
        <f aca="false">'9. Service Charge Adj.'!E32</f>
        <v>13.31</v>
      </c>
      <c r="G58" s="25"/>
    </row>
    <row r="59" customFormat="false" ht="15" hidden="false" customHeight="false" outlineLevel="0" collapsed="false">
      <c r="A59" s="162"/>
      <c r="B59" s="202"/>
      <c r="C59" s="203" t="s">
        <v>229</v>
      </c>
      <c r="E59" s="205" t="s">
        <v>230</v>
      </c>
      <c r="F59" s="25" t="n">
        <f aca="false">'9. Service Charge Adj.'!D128</f>
        <v>0.0192660572594261</v>
      </c>
      <c r="G59" s="25"/>
    </row>
    <row r="60" customFormat="false" ht="15" hidden="false" customHeight="false" outlineLevel="0" collapsed="false">
      <c r="A60" s="154"/>
      <c r="B60" s="204"/>
      <c r="C60" s="202"/>
      <c r="D60" s="202"/>
      <c r="E60" s="202"/>
      <c r="F60" s="25"/>
      <c r="G60" s="25"/>
    </row>
    <row r="61" customFormat="false" ht="15" hidden="false" customHeight="false" outlineLevel="0" collapsed="false">
      <c r="A61" s="154"/>
      <c r="B61" s="202"/>
      <c r="C61" s="202"/>
      <c r="D61" s="203"/>
      <c r="E61" s="202"/>
      <c r="F61" s="25"/>
      <c r="G61" s="25"/>
    </row>
    <row r="62" customFormat="false" ht="15.6" hidden="false" customHeight="false" outlineLevel="0" collapsed="false">
      <c r="A62" s="77" t="s">
        <v>96</v>
      </c>
      <c r="B62" s="200"/>
      <c r="C62" s="201"/>
      <c r="D62" s="203"/>
      <c r="E62" s="202"/>
      <c r="F62" s="25"/>
      <c r="G62" s="25"/>
    </row>
    <row r="63" customFormat="false" ht="15" hidden="false" customHeight="false" outlineLevel="0" collapsed="false">
      <c r="A63" s="162"/>
      <c r="B63" s="202"/>
      <c r="C63" s="202"/>
      <c r="D63" s="203"/>
      <c r="E63" s="202"/>
      <c r="F63" s="25"/>
      <c r="G63" s="25"/>
    </row>
    <row r="64" customFormat="false" ht="15" hidden="false" customHeight="false" outlineLevel="0" collapsed="false">
      <c r="A64" s="162"/>
      <c r="B64" s="204"/>
      <c r="C64" s="203" t="s">
        <v>228</v>
      </c>
      <c r="E64" s="205" t="s">
        <v>107</v>
      </c>
      <c r="F64" s="95" t="n">
        <f aca="false">'9. Service Charge Adj.'!E33</f>
        <v>17.02</v>
      </c>
      <c r="G64" s="25"/>
    </row>
    <row r="65" customFormat="false" ht="15" hidden="false" customHeight="false" outlineLevel="0" collapsed="false">
      <c r="A65" s="162"/>
      <c r="B65" s="202"/>
      <c r="C65" s="203" t="s">
        <v>229</v>
      </c>
      <c r="E65" s="205" t="s">
        <v>230</v>
      </c>
      <c r="F65" s="25" t="n">
        <f aca="false">'9. Service Charge Adj.'!D138</f>
        <v>0.0151693830799338</v>
      </c>
      <c r="G65" s="25"/>
    </row>
    <row r="66" customFormat="false" ht="15" hidden="false" customHeight="false" outlineLevel="0" collapsed="false">
      <c r="A66" s="154"/>
      <c r="B66" s="204"/>
      <c r="C66" s="203"/>
      <c r="E66" s="205"/>
      <c r="F66" s="25"/>
      <c r="G66" s="25"/>
    </row>
    <row r="67" customFormat="false" ht="15" hidden="false" customHeight="false" outlineLevel="0" collapsed="false">
      <c r="A67" s="154"/>
      <c r="B67" s="202"/>
      <c r="C67" s="202"/>
      <c r="D67" s="203"/>
      <c r="E67" s="202"/>
      <c r="F67" s="25"/>
      <c r="G67" s="25"/>
    </row>
    <row r="68" customFormat="false" ht="15.6" hidden="false" customHeight="false" outlineLevel="0" collapsed="false">
      <c r="A68" s="77" t="s">
        <v>97</v>
      </c>
      <c r="B68" s="200"/>
      <c r="C68" s="201"/>
      <c r="D68" s="203"/>
      <c r="E68" s="202"/>
      <c r="F68" s="25"/>
      <c r="G68" s="25"/>
    </row>
    <row r="69" customFormat="false" ht="15" hidden="false" customHeight="false" outlineLevel="0" collapsed="false">
      <c r="A69" s="162"/>
      <c r="B69" s="202"/>
      <c r="C69" s="202"/>
      <c r="D69" s="203"/>
      <c r="E69" s="202"/>
      <c r="F69" s="25"/>
      <c r="G69" s="25"/>
    </row>
    <row r="70" customFormat="false" ht="15" hidden="false" customHeight="false" outlineLevel="0" collapsed="false">
      <c r="A70" s="162"/>
      <c r="B70" s="204"/>
      <c r="C70" s="203" t="s">
        <v>228</v>
      </c>
      <c r="E70" s="205" t="s">
        <v>107</v>
      </c>
      <c r="F70" s="95" t="n">
        <f aca="false">'9. Service Charge Adj.'!E34</f>
        <v>29.99</v>
      </c>
      <c r="G70" s="25"/>
    </row>
    <row r="71" customFormat="false" ht="15" hidden="false" customHeight="false" outlineLevel="0" collapsed="false">
      <c r="A71" s="162"/>
      <c r="B71" s="202"/>
      <c r="C71" s="203" t="s">
        <v>229</v>
      </c>
      <c r="E71" s="205" t="s">
        <v>233</v>
      </c>
      <c r="F71" s="25" t="n">
        <f aca="false">'9. Service Charge Adj.'!D148</f>
        <v>5.53304957948083</v>
      </c>
      <c r="G71" s="25"/>
    </row>
    <row r="72" customFormat="false" ht="15" hidden="false" customHeight="false" outlineLevel="0" collapsed="false">
      <c r="A72" s="162"/>
      <c r="B72" s="202"/>
      <c r="C72" s="202"/>
      <c r="D72" s="203"/>
      <c r="E72" s="202"/>
      <c r="F72" s="25"/>
      <c r="G72" s="25"/>
    </row>
    <row r="73" customFormat="false" ht="15" hidden="false" customHeight="false" outlineLevel="0" collapsed="false">
      <c r="A73" s="154"/>
      <c r="B73" s="202"/>
      <c r="C73" s="202"/>
      <c r="D73" s="203"/>
      <c r="E73" s="202"/>
      <c r="F73" s="25"/>
      <c r="G73" s="25"/>
    </row>
    <row r="74" customFormat="false" ht="17.4" hidden="false" customHeight="false" outlineLevel="0" collapsed="false">
      <c r="A74" s="92" t="s">
        <v>98</v>
      </c>
      <c r="B74" s="202"/>
      <c r="C74" s="202"/>
      <c r="D74" s="203"/>
      <c r="E74" s="202"/>
      <c r="F74" s="25"/>
      <c r="G74" s="25"/>
    </row>
    <row r="75" customFormat="false" ht="15" hidden="false" customHeight="false" outlineLevel="0" collapsed="false">
      <c r="B75" s="204"/>
      <c r="C75" s="202"/>
      <c r="D75" s="203"/>
      <c r="E75" s="202"/>
      <c r="F75" s="25"/>
      <c r="G75" s="25"/>
    </row>
    <row r="76" customFormat="false" ht="15" hidden="false" customHeight="false" outlineLevel="0" collapsed="false">
      <c r="A76" s="0" t="s">
        <v>239</v>
      </c>
      <c r="B76" s="202"/>
      <c r="C76" s="202"/>
      <c r="D76" s="203"/>
      <c r="E76" s="202"/>
      <c r="F76" s="25"/>
      <c r="G76" s="25"/>
    </row>
    <row r="77" customFormat="false" ht="15" hidden="false" customHeight="false" outlineLevel="0" collapsed="false">
      <c r="A77" s="154"/>
      <c r="B77" s="204"/>
      <c r="C77" s="202"/>
      <c r="D77" s="203"/>
      <c r="E77" s="202"/>
      <c r="F77" s="25"/>
      <c r="G77" s="25"/>
    </row>
    <row r="78" customFormat="false" ht="15" hidden="false" customHeight="false" outlineLevel="0" collapsed="false">
      <c r="A78" s="98" t="s">
        <v>102</v>
      </c>
      <c r="B78" s="85"/>
      <c r="D78" s="203"/>
      <c r="E78" s="202"/>
      <c r="F78" s="25"/>
      <c r="G78" s="25"/>
    </row>
    <row r="79" customFormat="false" ht="13.2" hidden="false" customHeight="false" outlineLevel="0" collapsed="false">
      <c r="A79" s="99" t="s">
        <v>103</v>
      </c>
      <c r="B79" s="85"/>
      <c r="E79" s="100" t="n">
        <v>8.8</v>
      </c>
      <c r="F79" s="25"/>
      <c r="G79" s="25"/>
    </row>
    <row r="80" customFormat="false" ht="13.2" hidden="false" customHeight="false" outlineLevel="0" collapsed="false">
      <c r="A80" s="99" t="s">
        <v>104</v>
      </c>
      <c r="B80" s="85"/>
      <c r="E80" s="100" t="n">
        <v>10.5</v>
      </c>
      <c r="F80" s="25"/>
      <c r="G80" s="25"/>
    </row>
    <row r="81" customFormat="false" ht="13.2" hidden="false" customHeight="false" outlineLevel="0" collapsed="false">
      <c r="A81" s="101"/>
      <c r="B81" s="85"/>
      <c r="E81" s="85"/>
      <c r="F81" s="25"/>
      <c r="G81" s="25"/>
    </row>
    <row r="82" customFormat="false" ht="13.2" hidden="false" customHeight="false" outlineLevel="0" collapsed="false">
      <c r="A82" s="101" t="s">
        <v>105</v>
      </c>
      <c r="B82" s="85"/>
      <c r="E82" s="85"/>
      <c r="F82" s="25"/>
      <c r="G82" s="25"/>
    </row>
    <row r="83" customFormat="false" ht="13.2" hidden="false" customHeight="true" outlineLevel="0" collapsed="false">
      <c r="A83" s="207" t="s">
        <v>106</v>
      </c>
      <c r="B83" s="207"/>
      <c r="D83" s="85" t="s">
        <v>107</v>
      </c>
      <c r="E83" s="103" t="n">
        <v>0.015</v>
      </c>
      <c r="F83" s="25"/>
      <c r="G83" s="25"/>
    </row>
    <row r="84" customFormat="false" ht="15" hidden="false" customHeight="true" outlineLevel="0" collapsed="false">
      <c r="A84" s="207"/>
      <c r="B84" s="207"/>
      <c r="D84" s="85" t="s">
        <v>108</v>
      </c>
      <c r="E84" s="104" t="n">
        <v>0.1956</v>
      </c>
    </row>
    <row r="86" customFormat="false" ht="13.2" hidden="false" customHeight="false" outlineLevel="0" collapsed="false">
      <c r="A86" s="99" t="s">
        <v>109</v>
      </c>
      <c r="B86" s="85"/>
      <c r="E86" s="100" t="n">
        <v>13</v>
      </c>
    </row>
    <row r="87" customFormat="false" ht="13.2" hidden="false" customHeight="false" outlineLevel="0" collapsed="false">
      <c r="A87" s="99" t="s">
        <v>110</v>
      </c>
      <c r="B87" s="86"/>
      <c r="E87" s="100" t="n">
        <v>9</v>
      </c>
    </row>
    <row r="88" customFormat="false" ht="13.2" hidden="false" customHeight="false" outlineLevel="0" collapsed="false">
      <c r="A88" s="105"/>
      <c r="B88" s="85"/>
      <c r="E88" s="85"/>
    </row>
    <row r="89" customFormat="false" ht="13.2" hidden="false" customHeight="false" outlineLevel="0" collapsed="false">
      <c r="A89" s="106" t="s">
        <v>240</v>
      </c>
      <c r="B89" s="85"/>
      <c r="E89" s="85"/>
    </row>
    <row r="90" customFormat="false" ht="13.2" hidden="false" customHeight="false" outlineLevel="0" collapsed="false">
      <c r="A90" s="107" t="s">
        <v>112</v>
      </c>
      <c r="E90" s="100" t="n">
        <v>20</v>
      </c>
    </row>
    <row r="91" customFormat="false" ht="13.2" hidden="false" customHeight="false" outlineLevel="0" collapsed="false">
      <c r="A91" s="91" t="s">
        <v>113</v>
      </c>
      <c r="E91" s="100" t="n">
        <v>50</v>
      </c>
    </row>
    <row r="94" customFormat="false" ht="13.2" hidden="false" customHeight="false" outlineLevel="0" collapsed="false">
      <c r="A94" s="11" t="s">
        <v>114</v>
      </c>
      <c r="B94" s="85"/>
      <c r="E94" s="85"/>
    </row>
    <row r="95" customFormat="false" ht="38.25" hidden="false" customHeight="true" outlineLevel="0" collapsed="false">
      <c r="A95" s="208" t="s">
        <v>241</v>
      </c>
      <c r="B95" s="208"/>
      <c r="D95" s="85" t="s">
        <v>116</v>
      </c>
      <c r="E95" s="100" t="n">
        <v>0.6</v>
      </c>
    </row>
    <row r="96" customFormat="false" ht="13.2" hidden="false" customHeight="false" outlineLevel="0" collapsed="false">
      <c r="A96" s="106"/>
      <c r="B96" s="85"/>
    </row>
  </sheetData>
  <mergeCells count="2">
    <mergeCell ref="A83:B84"/>
    <mergeCell ref="A95:B95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9.55"/>
    <col collapsed="false" customWidth="true" hidden="false" outlineLevel="0" max="6" min="6" style="0" width="15.99"/>
    <col collapsed="false" customWidth="true" hidden="false" outlineLevel="0" max="7" min="7" style="0" width="15.55"/>
  </cols>
  <sheetData>
    <row r="1" customFormat="false" ht="17.4" hidden="false" customHeight="false" outlineLevel="0" collapsed="false">
      <c r="A1" s="1" t="s">
        <v>77</v>
      </c>
      <c r="D1" s="2" t="str">
        <f aca="false">'1. Dec. 31, 2002 Reg. Assets'!D1</f>
        <v>V3</v>
      </c>
    </row>
    <row r="3" customFormat="false" ht="17.4" hidden="false" customHeight="false" outlineLevel="0" collapsed="false">
      <c r="A3" s="3" t="s">
        <v>2</v>
      </c>
      <c r="B3" s="87" t="str">
        <f aca="false">'1. Dec. 31, 2002 Reg. Assets'!B3</f>
        <v>HALDIMAND COUNTY HYDRO INC.</v>
      </c>
      <c r="C3" s="5"/>
      <c r="E3" s="3" t="s">
        <v>4</v>
      </c>
      <c r="F3" s="8" t="str">
        <f aca="false">'1. Dec. 31, 2002 Reg. Assets'!F3</f>
        <v>ED-2002-0539</v>
      </c>
    </row>
    <row r="4" customFormat="false" ht="17.4" hidden="false" customHeight="false" outlineLevel="0" collapsed="false">
      <c r="A4" s="3" t="s">
        <v>6</v>
      </c>
      <c r="B4" s="87" t="str">
        <f aca="false">'1. Dec. 31, 2002 Reg. Assets'!B4</f>
        <v>JACQUELINE SCOTT, Finance Manager</v>
      </c>
      <c r="C4" s="1"/>
      <c r="E4" s="3" t="s">
        <v>8</v>
      </c>
      <c r="F4" s="8" t="str">
        <f aca="false">'1. Dec. 31, 2002 Reg. Assets'!F4</f>
        <v>905-765-5344</v>
      </c>
    </row>
    <row r="5" customFormat="false" ht="17.4" hidden="false" customHeight="false" outlineLevel="0" collapsed="false">
      <c r="A5" s="6" t="s">
        <v>10</v>
      </c>
      <c r="B5" s="87" t="str">
        <f aca="false">'1. Dec. 31, 2002 Reg. Assets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88" t="str">
        <f aca="false">'1. Dec. 31, 2002 Reg. Assets'!B6</f>
        <v>003a</v>
      </c>
      <c r="C6" s="1"/>
    </row>
    <row r="7" customFormat="false" ht="15.6" hidden="false" customHeight="false" outlineLevel="0" collapsed="false">
      <c r="A7" s="6" t="s">
        <v>14</v>
      </c>
      <c r="B7" s="89" t="n">
        <f aca="false">'1. Dec. 31, 2002 Reg. Assets'!B7</f>
        <v>38078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0" t="s">
        <v>78</v>
      </c>
      <c r="C9" s="11"/>
      <c r="D9" s="12"/>
    </row>
    <row r="10" customFormat="false" ht="14.25" hidden="false" customHeight="true" outlineLevel="0" collapsed="false">
      <c r="A10" s="10" t="s">
        <v>79</v>
      </c>
      <c r="B10" s="13"/>
      <c r="C10" s="11"/>
      <c r="D10" s="12"/>
    </row>
    <row r="11" customFormat="false" ht="13.5" hidden="false" customHeight="true" outlineLevel="0" collapsed="false">
      <c r="A11" s="90" t="s">
        <v>80</v>
      </c>
      <c r="B11" s="13"/>
      <c r="C11" s="11"/>
      <c r="D11" s="12"/>
    </row>
    <row r="12" customFormat="false" ht="15" hidden="false" customHeight="true" outlineLevel="0" collapsed="false">
      <c r="A12" s="10" t="s">
        <v>81</v>
      </c>
      <c r="B12" s="13"/>
      <c r="C12" s="11"/>
      <c r="D12" s="12"/>
    </row>
    <row r="13" customFormat="false" ht="13.2" hidden="false" customHeight="false" outlineLevel="0" collapsed="false">
      <c r="B13" s="91"/>
      <c r="C13" s="91"/>
      <c r="D13" s="91"/>
      <c r="E13" s="91"/>
      <c r="F13" s="91"/>
    </row>
    <row r="14" customFormat="false" ht="17.4" hidden="false" customHeight="false" outlineLevel="0" collapsed="false">
      <c r="A14" s="92" t="s">
        <v>82</v>
      </c>
      <c r="B14" s="93"/>
      <c r="C14" s="94"/>
      <c r="E14" s="25"/>
      <c r="G14" s="25"/>
    </row>
    <row r="15" customFormat="false" ht="13.2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3.2" hidden="false" customHeight="false" outlineLevel="0" collapsed="false">
      <c r="A16" s="0" t="s">
        <v>83</v>
      </c>
      <c r="B16" s="96" t="n">
        <v>0.0141400672959502</v>
      </c>
      <c r="C16" s="25"/>
      <c r="D16" s="95"/>
      <c r="E16" s="25"/>
      <c r="F16" s="25"/>
      <c r="G16" s="25"/>
    </row>
    <row r="17" customFormat="false" ht="13.2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3.2" hidden="false" customHeight="false" outlineLevel="0" collapsed="false">
      <c r="A18" s="0" t="s">
        <v>84</v>
      </c>
      <c r="B18" s="97" t="n">
        <v>9.23754180172968</v>
      </c>
      <c r="C18" s="25"/>
      <c r="D18" s="95"/>
      <c r="E18" s="25"/>
      <c r="F18" s="25"/>
      <c r="G18" s="25"/>
    </row>
    <row r="19" customFormat="false" ht="13.2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7.4" hidden="false" customHeight="false" outlineLevel="0" collapsed="false">
      <c r="A21" s="92" t="s">
        <v>85</v>
      </c>
      <c r="B21" s="93"/>
      <c r="C21" s="94"/>
      <c r="D21" s="25"/>
      <c r="E21" s="25"/>
      <c r="F21" s="25"/>
      <c r="G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3.2" hidden="false" customHeight="false" outlineLevel="0" collapsed="false">
      <c r="A23" s="0" t="s">
        <v>83</v>
      </c>
      <c r="B23" s="96" t="n">
        <v>0</v>
      </c>
      <c r="C23" s="25"/>
      <c r="D23" s="25"/>
      <c r="E23" s="25"/>
      <c r="F23" s="25"/>
      <c r="G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0" t="s">
        <v>84</v>
      </c>
      <c r="B25" s="97" t="n">
        <v>0</v>
      </c>
      <c r="C25" s="25"/>
      <c r="D25" s="25"/>
      <c r="E25" s="25"/>
      <c r="F25" s="25"/>
      <c r="G25" s="25"/>
    </row>
    <row r="26" customFormat="false" ht="13.2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3.2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7.4" hidden="false" customHeight="false" outlineLevel="0" collapsed="false">
      <c r="A28" s="92" t="s">
        <v>86</v>
      </c>
      <c r="B28" s="93"/>
      <c r="C28" s="94"/>
      <c r="D28" s="95"/>
      <c r="E28" s="25"/>
      <c r="F28" s="25"/>
      <c r="G28" s="25"/>
    </row>
    <row r="29" customFormat="false" ht="13.2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3.2" hidden="false" customHeight="false" outlineLevel="0" collapsed="false">
      <c r="A30" s="0" t="s">
        <v>83</v>
      </c>
      <c r="B30" s="96" t="n">
        <v>0.012818239082624</v>
      </c>
      <c r="C30" s="25"/>
      <c r="D30" s="95"/>
      <c r="E30" s="25"/>
      <c r="F30" s="25"/>
      <c r="G30" s="25"/>
    </row>
    <row r="31" customFormat="false" ht="13.2" hidden="false" customHeight="false" outlineLevel="0" collapsed="false">
      <c r="B31" s="25"/>
      <c r="C31" s="25"/>
      <c r="D31" s="95"/>
      <c r="E31" s="25"/>
      <c r="F31" s="25"/>
      <c r="G31" s="25"/>
    </row>
    <row r="32" customFormat="false" ht="13.2" hidden="false" customHeight="false" outlineLevel="0" collapsed="false">
      <c r="A32" s="0" t="s">
        <v>84</v>
      </c>
      <c r="B32" s="97" t="n">
        <v>12.5028093098501</v>
      </c>
      <c r="C32" s="25"/>
      <c r="D32" s="95"/>
      <c r="E32" s="25"/>
      <c r="F32" s="25"/>
      <c r="G32" s="25"/>
    </row>
    <row r="33" customFormat="false" ht="13.2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3.2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7.4" hidden="false" customHeight="false" outlineLevel="0" collapsed="false">
      <c r="A35" s="92" t="s">
        <v>87</v>
      </c>
      <c r="B35" s="93"/>
      <c r="C35" s="94"/>
      <c r="D35" s="95"/>
      <c r="E35" s="25"/>
      <c r="F35" s="25"/>
      <c r="G35" s="25"/>
    </row>
    <row r="36" customFormat="false" ht="13.2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3.2" hidden="false" customHeight="false" outlineLevel="0" collapsed="false">
      <c r="A37" s="0" t="s">
        <v>88</v>
      </c>
      <c r="B37" s="96" t="n">
        <v>3.89011781730905</v>
      </c>
      <c r="C37" s="25"/>
      <c r="D37" s="95"/>
      <c r="E37" s="25"/>
      <c r="F37" s="25"/>
      <c r="G37" s="25"/>
    </row>
    <row r="38" customFormat="false" ht="13.2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3.2" hidden="false" customHeight="false" outlineLevel="0" collapsed="false">
      <c r="A39" s="0" t="s">
        <v>89</v>
      </c>
      <c r="B39" s="97" t="n">
        <v>23.759356485376</v>
      </c>
      <c r="C39" s="25"/>
      <c r="D39" s="95"/>
      <c r="E39" s="25"/>
      <c r="F39" s="25"/>
      <c r="G39" s="25"/>
    </row>
    <row r="40" customFormat="false" ht="13.2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3.2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7.4" hidden="false" customHeight="false" outlineLevel="0" collapsed="false">
      <c r="A42" s="92" t="s">
        <v>90</v>
      </c>
      <c r="B42" s="93"/>
      <c r="C42" s="94"/>
      <c r="D42" s="95"/>
      <c r="E42" s="25"/>
      <c r="F42" s="25"/>
      <c r="G42" s="25"/>
    </row>
    <row r="43" customFormat="false" ht="17.4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3.2" hidden="false" customHeight="false" outlineLevel="0" collapsed="false">
      <c r="A44" s="0" t="s">
        <v>88</v>
      </c>
      <c r="B44" s="96" t="n">
        <v>0.646461756601152</v>
      </c>
      <c r="C44" s="25"/>
      <c r="D44" s="95"/>
      <c r="E44" s="25"/>
      <c r="F44" s="25"/>
      <c r="G44" s="25"/>
    </row>
    <row r="45" customFormat="false" ht="13.2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3.2" hidden="false" customHeight="false" outlineLevel="0" collapsed="false">
      <c r="A46" s="0" t="s">
        <v>89</v>
      </c>
      <c r="B46" s="97" t="n">
        <v>8.72611472631412</v>
      </c>
      <c r="C46" s="25"/>
      <c r="D46" s="95"/>
      <c r="E46" s="25"/>
      <c r="F46" s="25"/>
      <c r="G46" s="25"/>
    </row>
    <row r="47" customFormat="false" ht="13.2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3.2" hidden="false" customHeight="false" outlineLevel="0" collapsed="false">
      <c r="C48" s="25"/>
      <c r="E48" s="25"/>
      <c r="F48" s="25"/>
      <c r="G48" s="25"/>
    </row>
    <row r="49" customFormat="false" ht="17.4" hidden="false" customHeight="false" outlineLevel="0" collapsed="false">
      <c r="A49" s="92" t="s">
        <v>91</v>
      </c>
      <c r="B49" s="25"/>
      <c r="C49" s="25"/>
      <c r="D49" s="95"/>
      <c r="E49" s="25"/>
      <c r="F49" s="25"/>
      <c r="G49" s="25"/>
    </row>
    <row r="50" customFormat="false" ht="13.2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3.2" hidden="false" customHeight="false" outlineLevel="0" collapsed="false">
      <c r="A51" s="0" t="s">
        <v>88</v>
      </c>
      <c r="B51" s="96" t="n">
        <v>1.59491349126078</v>
      </c>
      <c r="C51" s="25"/>
      <c r="D51" s="95"/>
      <c r="E51" s="25"/>
      <c r="F51" s="25"/>
      <c r="G51" s="25"/>
    </row>
    <row r="52" customFormat="false" ht="13.2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3.2" hidden="false" customHeight="false" outlineLevel="0" collapsed="false">
      <c r="A53" s="0" t="s">
        <v>92</v>
      </c>
      <c r="B53" s="97" t="n">
        <v>1.19440144214919</v>
      </c>
      <c r="C53" s="25"/>
      <c r="D53" s="95"/>
      <c r="E53" s="25"/>
      <c r="F53" s="25"/>
      <c r="G53" s="25"/>
    </row>
    <row r="54" customFormat="false" ht="13.2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3.2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7.4" hidden="false" customHeight="false" outlineLevel="0" collapsed="false">
      <c r="A56" s="92" t="s">
        <v>93</v>
      </c>
      <c r="B56" s="25"/>
      <c r="C56" s="25"/>
      <c r="D56" s="95"/>
      <c r="E56" s="25"/>
      <c r="F56" s="25"/>
      <c r="G56" s="25"/>
    </row>
    <row r="57" customFormat="false" ht="13.2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3.2" hidden="false" customHeight="false" outlineLevel="0" collapsed="false">
      <c r="A58" s="0" t="s">
        <v>88</v>
      </c>
      <c r="B58" s="96" t="n">
        <v>1.59664961752734</v>
      </c>
      <c r="C58" s="25"/>
      <c r="D58" s="95"/>
      <c r="E58" s="25"/>
      <c r="F58" s="25"/>
      <c r="G58" s="25"/>
    </row>
    <row r="59" customFormat="false" ht="13.2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3.2" hidden="false" customHeight="false" outlineLevel="0" collapsed="false">
      <c r="A60" s="0" t="s">
        <v>92</v>
      </c>
      <c r="B60" s="97" t="n">
        <v>1.04111478535391</v>
      </c>
      <c r="C60" s="25"/>
      <c r="D60" s="95"/>
      <c r="E60" s="25"/>
      <c r="F60" s="25"/>
      <c r="G60" s="25"/>
    </row>
    <row r="61" customFormat="false" ht="13.2" hidden="false" customHeight="false" outlineLevel="0" collapsed="false">
      <c r="B61" s="25"/>
      <c r="C61" s="25"/>
      <c r="D61" s="95"/>
      <c r="E61" s="25"/>
      <c r="F61" s="25"/>
      <c r="G61" s="25"/>
    </row>
    <row r="63" customFormat="false" ht="17.4" hidden="false" customHeight="false" outlineLevel="0" collapsed="false">
      <c r="A63" s="81" t="s">
        <v>94</v>
      </c>
      <c r="B63" s="93"/>
    </row>
    <row r="64" customFormat="false" ht="13.2" hidden="false" customHeight="false" outlineLevel="0" collapsed="false">
      <c r="A64" s="24"/>
      <c r="B64" s="25"/>
    </row>
    <row r="65" customFormat="false" ht="13.2" hidden="false" customHeight="false" outlineLevel="0" collapsed="false">
      <c r="A65" s="24" t="s">
        <v>83</v>
      </c>
      <c r="B65" s="96" t="n">
        <f aca="false">B30</f>
        <v>0.012818239082624</v>
      </c>
    </row>
    <row r="66" customFormat="false" ht="13.2" hidden="false" customHeight="false" outlineLevel="0" collapsed="false">
      <c r="A66" s="24"/>
      <c r="B66" s="25"/>
    </row>
    <row r="67" customFormat="false" ht="13.2" hidden="false" customHeight="false" outlineLevel="0" collapsed="false">
      <c r="A67" s="24" t="s">
        <v>84</v>
      </c>
      <c r="B67" s="97" t="n">
        <f aca="false">B32</f>
        <v>12.5028093098501</v>
      </c>
    </row>
    <row r="68" customFormat="false" ht="13.2" hidden="false" customHeight="false" outlineLevel="0" collapsed="false">
      <c r="A68" s="24"/>
      <c r="B68" s="25"/>
    </row>
    <row r="69" customFormat="false" ht="13.2" hidden="false" customHeight="false" outlineLevel="0" collapsed="false">
      <c r="A69" s="24"/>
      <c r="B69" s="25"/>
    </row>
    <row r="70" customFormat="false" ht="17.4" hidden="false" customHeight="false" outlineLevel="0" collapsed="false">
      <c r="A70" s="81" t="s">
        <v>95</v>
      </c>
      <c r="B70" s="93"/>
    </row>
    <row r="71" customFormat="false" ht="13.2" hidden="false" customHeight="false" outlineLevel="0" collapsed="false">
      <c r="A71" s="24"/>
      <c r="B71" s="25"/>
    </row>
    <row r="72" customFormat="false" ht="13.2" hidden="false" customHeight="false" outlineLevel="0" collapsed="false">
      <c r="A72" s="24" t="s">
        <v>83</v>
      </c>
      <c r="B72" s="96" t="n">
        <v>0.0152341008680293</v>
      </c>
    </row>
    <row r="73" customFormat="false" ht="13.2" hidden="false" customHeight="false" outlineLevel="0" collapsed="false">
      <c r="A73" s="24"/>
      <c r="B73" s="25"/>
    </row>
    <row r="74" customFormat="false" ht="13.2" hidden="false" customHeight="false" outlineLevel="0" collapsed="false">
      <c r="A74" s="24" t="s">
        <v>84</v>
      </c>
      <c r="B74" s="97" t="n">
        <v>10.6077802216664</v>
      </c>
    </row>
    <row r="75" customFormat="false" ht="13.2" hidden="false" customHeight="false" outlineLevel="0" collapsed="false">
      <c r="A75" s="24"/>
      <c r="B75" s="95"/>
    </row>
    <row r="76" customFormat="false" ht="13.2" hidden="false" customHeight="false" outlineLevel="0" collapsed="false">
      <c r="A76" s="24"/>
      <c r="B76" s="25"/>
    </row>
    <row r="77" customFormat="false" ht="17.4" hidden="false" customHeight="false" outlineLevel="0" collapsed="false">
      <c r="A77" s="81" t="s">
        <v>96</v>
      </c>
      <c r="B77" s="93"/>
    </row>
    <row r="78" customFormat="false" ht="13.2" hidden="false" customHeight="false" outlineLevel="0" collapsed="false">
      <c r="A78" s="24"/>
      <c r="B78" s="25"/>
    </row>
    <row r="79" customFormat="false" ht="13.2" hidden="false" customHeight="false" outlineLevel="0" collapsed="false">
      <c r="A79" s="24" t="s">
        <v>83</v>
      </c>
      <c r="B79" s="96" t="n">
        <v>0.0119459581560955</v>
      </c>
    </row>
    <row r="80" customFormat="false" ht="13.2" hidden="false" customHeight="false" outlineLevel="0" collapsed="false">
      <c r="A80" s="24"/>
      <c r="B80" s="25"/>
    </row>
    <row r="81" customFormat="false" ht="13.2" hidden="false" customHeight="false" outlineLevel="0" collapsed="false">
      <c r="A81" s="24" t="s">
        <v>84</v>
      </c>
      <c r="B81" s="97" t="n">
        <v>12.8418435501171</v>
      </c>
    </row>
    <row r="82" customFormat="false" ht="13.2" hidden="false" customHeight="false" outlineLevel="0" collapsed="false">
      <c r="A82" s="24"/>
      <c r="B82" s="25"/>
    </row>
    <row r="83" customFormat="false" ht="13.2" hidden="false" customHeight="false" outlineLevel="0" collapsed="false">
      <c r="A83" s="24"/>
      <c r="B83" s="25"/>
    </row>
    <row r="84" customFormat="false" ht="17.4" hidden="false" customHeight="false" outlineLevel="0" collapsed="false">
      <c r="A84" s="81" t="s">
        <v>97</v>
      </c>
      <c r="B84" s="93"/>
    </row>
    <row r="85" customFormat="false" ht="13.2" hidden="false" customHeight="false" outlineLevel="0" collapsed="false">
      <c r="A85" s="24"/>
      <c r="B85" s="25"/>
    </row>
    <row r="86" customFormat="false" ht="13.2" hidden="false" customHeight="false" outlineLevel="0" collapsed="false">
      <c r="A86" s="24" t="s">
        <v>88</v>
      </c>
      <c r="B86" s="96" t="n">
        <v>3.87893613129166</v>
      </c>
    </row>
    <row r="87" customFormat="false" ht="13.2" hidden="false" customHeight="false" outlineLevel="0" collapsed="false">
      <c r="A87" s="24"/>
      <c r="B87" s="25"/>
    </row>
    <row r="88" customFormat="false" ht="13.2" hidden="false" customHeight="false" outlineLevel="0" collapsed="false">
      <c r="A88" s="24" t="s">
        <v>89</v>
      </c>
      <c r="B88" s="97" t="n">
        <v>23.6687440347859</v>
      </c>
    </row>
    <row r="89" customFormat="false" ht="13.2" hidden="false" customHeight="false" outlineLevel="0" collapsed="false">
      <c r="A89" s="24"/>
    </row>
    <row r="91" customFormat="false" ht="17.4" hidden="false" customHeight="false" outlineLevel="0" collapsed="false">
      <c r="A91" s="92" t="s">
        <v>98</v>
      </c>
    </row>
    <row r="93" customFormat="false" ht="13.8" hidden="false" customHeight="false" outlineLevel="0" collapsed="false">
      <c r="A93" s="10" t="s">
        <v>99</v>
      </c>
    </row>
    <row r="94" customFormat="false" ht="13.8" hidden="false" customHeight="false" outlineLevel="0" collapsed="false">
      <c r="A94" s="10" t="s">
        <v>100</v>
      </c>
    </row>
    <row r="95" customFormat="false" ht="13.8" hidden="false" customHeight="false" outlineLevel="0" collapsed="false">
      <c r="A95" s="10" t="s">
        <v>101</v>
      </c>
    </row>
    <row r="98" customFormat="false" ht="13.8" hidden="false" customHeight="false" outlineLevel="0" collapsed="false">
      <c r="A98" s="47"/>
      <c r="B98" s="85"/>
    </row>
    <row r="99" customFormat="false" ht="13.2" hidden="false" customHeight="false" outlineLevel="0" collapsed="false">
      <c r="A99" s="98" t="s">
        <v>102</v>
      </c>
      <c r="B99" s="85"/>
    </row>
    <row r="100" customFormat="false" ht="13.2" hidden="false" customHeight="false" outlineLevel="0" collapsed="false">
      <c r="A100" s="99" t="s">
        <v>103</v>
      </c>
      <c r="B100" s="85"/>
      <c r="C100" s="100" t="n">
        <v>8.8</v>
      </c>
    </row>
    <row r="101" customFormat="false" ht="13.2" hidden="false" customHeight="false" outlineLevel="0" collapsed="false">
      <c r="A101" s="99" t="s">
        <v>104</v>
      </c>
      <c r="B101" s="85"/>
      <c r="C101" s="100" t="n">
        <v>10.5</v>
      </c>
    </row>
    <row r="102" customFormat="false" ht="13.2" hidden="false" customHeight="false" outlineLevel="0" collapsed="false">
      <c r="A102" s="101"/>
      <c r="B102" s="85"/>
      <c r="C102" s="85"/>
    </row>
    <row r="103" customFormat="false" ht="13.2" hidden="false" customHeight="false" outlineLevel="0" collapsed="false">
      <c r="A103" s="101" t="s">
        <v>105</v>
      </c>
      <c r="B103" s="85"/>
      <c r="C103" s="85"/>
    </row>
    <row r="104" customFormat="false" ht="13.2" hidden="false" customHeight="true" outlineLevel="0" collapsed="false">
      <c r="A104" s="102" t="s">
        <v>106</v>
      </c>
      <c r="B104" s="85" t="s">
        <v>107</v>
      </c>
      <c r="C104" s="103" t="n">
        <v>0.015</v>
      </c>
    </row>
    <row r="105" customFormat="false" ht="13.2" hidden="false" customHeight="false" outlineLevel="0" collapsed="false">
      <c r="A105" s="102"/>
      <c r="B105" s="85" t="s">
        <v>108</v>
      </c>
      <c r="C105" s="104" t="n">
        <v>0.1956</v>
      </c>
    </row>
    <row r="107" customFormat="false" ht="13.2" hidden="false" customHeight="false" outlineLevel="0" collapsed="false">
      <c r="A107" s="99" t="s">
        <v>109</v>
      </c>
      <c r="B107" s="85"/>
      <c r="C107" s="100" t="n">
        <v>13</v>
      </c>
    </row>
    <row r="108" customFormat="false" ht="13.2" hidden="false" customHeight="false" outlineLevel="0" collapsed="false">
      <c r="A108" s="99" t="s">
        <v>110</v>
      </c>
      <c r="B108" s="86"/>
      <c r="C108" s="100" t="n">
        <v>9</v>
      </c>
    </row>
    <row r="109" customFormat="false" ht="13.2" hidden="false" customHeight="false" outlineLevel="0" collapsed="false">
      <c r="A109" s="105"/>
      <c r="B109" s="85"/>
      <c r="C109" s="85"/>
    </row>
    <row r="110" customFormat="false" ht="13.2" hidden="false" customHeight="false" outlineLevel="0" collapsed="false">
      <c r="A110" s="106" t="s">
        <v>111</v>
      </c>
      <c r="B110" s="85"/>
      <c r="C110" s="85"/>
    </row>
    <row r="111" customFormat="false" ht="13.2" hidden="false" customHeight="false" outlineLevel="0" collapsed="false">
      <c r="A111" s="107" t="s">
        <v>112</v>
      </c>
      <c r="C111" s="100" t="n">
        <v>20</v>
      </c>
    </row>
    <row r="112" customFormat="false" ht="13.2" hidden="false" customHeight="false" outlineLevel="0" collapsed="false">
      <c r="A112" s="91" t="s">
        <v>113</v>
      </c>
      <c r="C112" s="100" t="n">
        <v>50</v>
      </c>
    </row>
    <row r="115" customFormat="false" ht="13.2" hidden="false" customHeight="false" outlineLevel="0" collapsed="false">
      <c r="A115" s="11" t="s">
        <v>114</v>
      </c>
      <c r="B115" s="85"/>
      <c r="C115" s="85"/>
    </row>
    <row r="116" customFormat="false" ht="13.2" hidden="false" customHeight="false" outlineLevel="0" collapsed="false">
      <c r="A116" s="106" t="s">
        <v>115</v>
      </c>
      <c r="B116" s="85" t="s">
        <v>116</v>
      </c>
      <c r="C116" s="100" t="n">
        <v>0.6</v>
      </c>
    </row>
    <row r="117" customFormat="false" ht="13.2" hidden="false" customHeight="false" outlineLevel="0" collapsed="false">
      <c r="A117" s="106" t="s">
        <v>117</v>
      </c>
      <c r="B117" s="85"/>
    </row>
    <row r="118" customFormat="false" ht="13.2" hidden="false" customHeight="false" outlineLevel="0" collapsed="false">
      <c r="B118" s="85"/>
    </row>
    <row r="119" customFormat="false" ht="13.2" hidden="false" customHeight="false" outlineLevel="0" collapsed="false">
      <c r="B119" s="85"/>
      <c r="C119" s="85"/>
    </row>
    <row r="120" customFormat="false" ht="13.2" hidden="false" customHeight="false" outlineLevel="0" collapsed="false">
      <c r="B120" s="85"/>
      <c r="C120" s="85"/>
    </row>
    <row r="121" customFormat="false" ht="13.2" hidden="false" customHeight="false" outlineLevel="0" collapsed="false">
      <c r="B121" s="85"/>
      <c r="C121" s="85"/>
    </row>
  </sheetData>
  <mergeCells count="1">
    <mergeCell ref="A104:A105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75" zoomScalePageLayoutView="100" workbookViewId="0">
      <selection pane="topLeft" activeCell="B160" activeCellId="0" sqref="B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21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51" hidden="false" customHeight="true" outlineLevel="0" collapsed="false">
      <c r="A1" s="108" t="s">
        <v>118</v>
      </c>
      <c r="B1" s="108"/>
      <c r="C1" s="108"/>
      <c r="D1" s="108"/>
      <c r="E1" s="108"/>
      <c r="F1" s="108"/>
      <c r="G1" s="108"/>
    </row>
    <row r="2" customFormat="false" ht="17.4" hidden="false" customHeight="false" outlineLevel="0" collapsed="false">
      <c r="A2" s="109"/>
    </row>
    <row r="3" customFormat="false" ht="17.4" hidden="false" customHeight="false" outlineLevel="0" collapsed="false">
      <c r="A3" s="3" t="s">
        <v>2</v>
      </c>
      <c r="B3" s="87" t="str">
        <f aca="false">'1. Dec. 31, 2002 Reg. Assets'!B3</f>
        <v>HALDIMAND COUNTY HYDRO INC.</v>
      </c>
      <c r="C3" s="5"/>
      <c r="E3" s="3" t="s">
        <v>4</v>
      </c>
      <c r="F3" s="109"/>
      <c r="G3" s="110" t="str">
        <f aca="false">'1. Dec. 31, 2002 Reg. Assets'!F3</f>
        <v>ED-2002-0539</v>
      </c>
    </row>
    <row r="4" customFormat="false" ht="17.4" hidden="false" customHeight="false" outlineLevel="0" collapsed="false">
      <c r="A4" s="3" t="s">
        <v>6</v>
      </c>
      <c r="B4" s="87" t="str">
        <f aca="false">'1. Dec. 31, 2002 Reg. Assets'!B4</f>
        <v>JACQUELINE SCOTT, Finance Manager</v>
      </c>
      <c r="C4" s="1"/>
      <c r="E4" s="3" t="s">
        <v>8</v>
      </c>
      <c r="F4" s="109"/>
      <c r="G4" s="110" t="str">
        <f aca="false">'1. Dec. 31, 2002 Reg. Assets'!F4</f>
        <v>905-765-5344</v>
      </c>
    </row>
    <row r="5" customFormat="false" ht="17.4" hidden="false" customHeight="false" outlineLevel="0" collapsed="false">
      <c r="A5" s="6" t="s">
        <v>10</v>
      </c>
      <c r="B5" s="87" t="str">
        <f aca="false">'1. Dec. 31, 2002 Reg. Assets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88" t="str">
        <f aca="false">'1. Dec. 31, 2002 Reg. Assets'!B6</f>
        <v>003a</v>
      </c>
      <c r="C6" s="1"/>
    </row>
    <row r="7" customFormat="false" ht="17.4" hidden="false" customHeight="false" outlineLevel="0" collapsed="false">
      <c r="A7" s="6" t="s">
        <v>14</v>
      </c>
      <c r="B7" s="89" t="n">
        <f aca="false">'1. Dec. 31, 2002 Reg. Assets'!B7</f>
        <v>38078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0" t="s">
        <v>119</v>
      </c>
      <c r="B9" s="11"/>
    </row>
    <row r="10" customFormat="false" ht="13.8" hidden="false" customHeight="false" outlineLevel="0" collapsed="false">
      <c r="A10" s="10" t="s">
        <v>120</v>
      </c>
    </row>
    <row r="11" customFormat="false" ht="12.75" hidden="false" customHeight="true" outlineLevel="0" collapsed="false">
      <c r="A11" s="111"/>
    </row>
    <row r="12" customFormat="false" ht="13.2" hidden="false" customHeight="false" outlineLevel="0" collapsed="false">
      <c r="C12" s="85"/>
    </row>
    <row r="13" customFormat="false" ht="13.8" hidden="false" customHeight="false" outlineLevel="0" collapsed="false">
      <c r="A13" s="10" t="s">
        <v>121</v>
      </c>
      <c r="C13" s="85"/>
      <c r="F13" s="85"/>
      <c r="G13" s="100" t="n">
        <f aca="false">'1. Dec. 31, 2002 Reg. Assets'!D72</f>
        <v>888975.065454545</v>
      </c>
    </row>
    <row r="14" customFormat="false" ht="13.8" hidden="false" customHeight="false" outlineLevel="0" collapsed="false">
      <c r="A14" s="10" t="s">
        <v>122</v>
      </c>
      <c r="C14" s="85"/>
      <c r="F14" s="85"/>
      <c r="G14" s="85"/>
    </row>
    <row r="15" customFormat="false" ht="13.8" hidden="false" customHeight="false" outlineLevel="0" collapsed="false">
      <c r="A15" s="10" t="s">
        <v>123</v>
      </c>
      <c r="C15" s="85"/>
      <c r="F15" s="85"/>
      <c r="G15" s="85"/>
    </row>
    <row r="16" customFormat="false" ht="13.2" hidden="false" customHeight="false" outlineLevel="0" collapsed="false">
      <c r="C16" s="112"/>
    </row>
    <row r="17" customFormat="false" ht="13.8" hidden="false" customHeight="false" outlineLevel="0" collapsed="false">
      <c r="A17" s="10" t="s">
        <v>124</v>
      </c>
    </row>
    <row r="18" customFormat="false" ht="13.8" hidden="false" customHeight="false" outlineLevel="0" collapsed="false">
      <c r="A18" s="10" t="s">
        <v>125</v>
      </c>
    </row>
    <row r="20" customFormat="false" ht="39.6" hidden="false" customHeight="false" outlineLevel="0" collapsed="false">
      <c r="A20" s="113" t="s">
        <v>126</v>
      </c>
      <c r="B20" s="114" t="s">
        <v>127</v>
      </c>
      <c r="C20" s="115" t="s">
        <v>128</v>
      </c>
      <c r="D20" s="115" t="s">
        <v>129</v>
      </c>
      <c r="E20" s="115" t="s">
        <v>130</v>
      </c>
      <c r="F20" s="115" t="s">
        <v>131</v>
      </c>
      <c r="G20" s="116" t="s">
        <v>132</v>
      </c>
      <c r="H20" s="117"/>
    </row>
    <row r="21" customFormat="false" ht="13.2" hidden="false" customHeight="false" outlineLevel="0" collapsed="false">
      <c r="A21" s="118"/>
      <c r="B21" s="50"/>
      <c r="C21" s="119"/>
      <c r="D21" s="119"/>
      <c r="E21" s="50"/>
      <c r="F21" s="50"/>
      <c r="G21" s="120"/>
    </row>
    <row r="22" customFormat="false" ht="13.2" hidden="false" customHeight="false" outlineLevel="0" collapsed="false">
      <c r="A22" s="121" t="s">
        <v>133</v>
      </c>
      <c r="B22" s="122"/>
      <c r="C22" s="123" t="n">
        <v>95868195</v>
      </c>
      <c r="D22" s="124" t="n">
        <v>11814</v>
      </c>
      <c r="E22" s="125" t="n">
        <v>3191917.22</v>
      </c>
      <c r="F22" s="126" t="n">
        <f aca="false">C22/C$37</f>
        <v>0.272277821126474</v>
      </c>
      <c r="G22" s="127" t="n">
        <f aca="false">G$38*F22</f>
        <v>242048.193857728</v>
      </c>
      <c r="H22" s="128"/>
    </row>
    <row r="23" customFormat="false" ht="13.2" hidden="false" customHeight="false" outlineLevel="0" collapsed="false">
      <c r="A23" s="121" t="s">
        <v>134</v>
      </c>
      <c r="B23" s="122"/>
      <c r="C23" s="123" t="n">
        <v>24950945</v>
      </c>
      <c r="D23" s="124" t="n">
        <v>956</v>
      </c>
      <c r="E23" s="125" t="n">
        <v>587330.61</v>
      </c>
      <c r="F23" s="126" t="n">
        <f aca="false">C23/C$37</f>
        <v>0.0708638452997523</v>
      </c>
      <c r="G23" s="127" t="n">
        <f aca="false">G$38*F23</f>
        <v>62996.1915137081</v>
      </c>
      <c r="H23" s="128"/>
    </row>
    <row r="24" customFormat="false" ht="13.2" hidden="false" customHeight="false" outlineLevel="0" collapsed="false">
      <c r="A24" s="121" t="s">
        <v>135</v>
      </c>
      <c r="B24" s="129" t="n">
        <f aca="false">97189+34705-16410</f>
        <v>115484</v>
      </c>
      <c r="C24" s="123" t="n">
        <v>41169373</v>
      </c>
      <c r="D24" s="124" t="n">
        <v>91</v>
      </c>
      <c r="E24" s="125" t="n">
        <v>565641.8</v>
      </c>
      <c r="F24" s="126" t="n">
        <f aca="false">C24/C$37</f>
        <v>0.116926235834346</v>
      </c>
      <c r="G24" s="127" t="n">
        <f aca="false">G$38*F24</f>
        <v>103944.508154191</v>
      </c>
      <c r="H24" s="128"/>
    </row>
    <row r="25" customFormat="false" ht="13.2" hidden="false" customHeight="false" outlineLevel="0" collapsed="false">
      <c r="A25" s="121" t="s">
        <v>136</v>
      </c>
      <c r="B25" s="130" t="n">
        <f aca="false">63683-15292</f>
        <v>48391</v>
      </c>
      <c r="C25" s="123" t="n">
        <v>16755349</v>
      </c>
      <c r="D25" s="124" t="n">
        <v>4</v>
      </c>
      <c r="E25" s="131" t="n">
        <v>49415.28</v>
      </c>
      <c r="F25" s="126" t="n">
        <f aca="false">C25/C$37</f>
        <v>0.0475873142071116</v>
      </c>
      <c r="G25" s="127" t="n">
        <f aca="false">G$38*F25</f>
        <v>42303.935762073</v>
      </c>
      <c r="H25" s="122"/>
    </row>
    <row r="26" customFormat="false" ht="13.2" hidden="false" customHeight="false" outlineLevel="0" collapsed="false">
      <c r="A26" s="132" t="s">
        <v>137</v>
      </c>
      <c r="B26" s="124" t="n">
        <v>0</v>
      </c>
      <c r="C26" s="123" t="n">
        <v>0</v>
      </c>
      <c r="D26" s="124" t="n">
        <v>0</v>
      </c>
      <c r="E26" s="131" t="n">
        <v>0</v>
      </c>
      <c r="F26" s="126" t="n">
        <f aca="false">C26/C$37</f>
        <v>0</v>
      </c>
      <c r="G26" s="127" t="n">
        <f aca="false">G$38*F26</f>
        <v>0</v>
      </c>
      <c r="H26" s="122"/>
    </row>
    <row r="27" customFormat="false" ht="13.2" hidden="false" customHeight="false" outlineLevel="0" collapsed="false">
      <c r="A27" s="121" t="s">
        <v>138</v>
      </c>
      <c r="B27" s="124" t="n">
        <v>0</v>
      </c>
      <c r="C27" s="123" t="n">
        <v>0</v>
      </c>
      <c r="D27" s="124" t="n">
        <v>0</v>
      </c>
      <c r="E27" s="131" t="n">
        <v>0</v>
      </c>
      <c r="F27" s="126" t="n">
        <f aca="false">C27/C$37</f>
        <v>0</v>
      </c>
      <c r="G27" s="127" t="n">
        <f aca="false">G$38*F27</f>
        <v>0</v>
      </c>
      <c r="H27" s="122"/>
    </row>
    <row r="28" customFormat="false" ht="13.2" hidden="false" customHeight="false" outlineLevel="0" collapsed="false">
      <c r="A28" s="121" t="s">
        <v>139</v>
      </c>
      <c r="B28" s="124" t="n">
        <v>0</v>
      </c>
      <c r="C28" s="123" t="n">
        <v>0</v>
      </c>
      <c r="D28" s="124" t="n">
        <v>0</v>
      </c>
      <c r="E28" s="131" t="n">
        <v>0</v>
      </c>
      <c r="F28" s="126" t="n">
        <f aca="false">C28/C$37</f>
        <v>0</v>
      </c>
      <c r="G28" s="127" t="n">
        <f aca="false">G$38*F28</f>
        <v>0</v>
      </c>
      <c r="H28" s="122"/>
    </row>
    <row r="29" customFormat="false" ht="13.2" hidden="false" customHeight="false" outlineLevel="0" collapsed="false">
      <c r="A29" s="121" t="s">
        <v>140</v>
      </c>
      <c r="B29" s="124" t="n">
        <v>1343</v>
      </c>
      <c r="C29" s="133" t="n">
        <v>483480</v>
      </c>
      <c r="D29" s="124" t="n">
        <v>859</v>
      </c>
      <c r="E29" s="131" t="n">
        <v>29128.95</v>
      </c>
      <c r="F29" s="126" t="n">
        <f aca="false">C29/C$37</f>
        <v>0.00137314446108251</v>
      </c>
      <c r="G29" s="127" t="n">
        <f aca="false">G$38*F29</f>
        <v>1220.69118716937</v>
      </c>
      <c r="H29" s="128"/>
    </row>
    <row r="30" customFormat="false" ht="13.2" hidden="false" customHeight="false" outlineLevel="0" collapsed="false">
      <c r="A30" s="121" t="s">
        <v>141</v>
      </c>
      <c r="B30" s="124" t="n">
        <v>5838</v>
      </c>
      <c r="C30" s="133" t="n">
        <v>2101680</v>
      </c>
      <c r="D30" s="124" t="n">
        <v>2666</v>
      </c>
      <c r="E30" s="131" t="n">
        <v>44681.65</v>
      </c>
      <c r="F30" s="126" t="n">
        <f aca="false">C30/C$37</f>
        <v>0.00596903750096774</v>
      </c>
      <c r="G30" s="127" t="n">
        <f aca="false">G$38*F30</f>
        <v>5306.32550312343</v>
      </c>
      <c r="H30" s="128"/>
    </row>
    <row r="31" customFormat="false" ht="13.2" hidden="false" customHeight="false" outlineLevel="0" collapsed="false">
      <c r="A31" s="132" t="s">
        <v>94</v>
      </c>
      <c r="B31" s="122" t="s">
        <v>142</v>
      </c>
      <c r="C31" s="123" t="n">
        <v>0</v>
      </c>
      <c r="D31" s="124" t="n">
        <v>0</v>
      </c>
      <c r="E31" s="131" t="n">
        <v>0</v>
      </c>
      <c r="F31" s="126" t="n">
        <f aca="false">C31/C$37</f>
        <v>0</v>
      </c>
      <c r="G31" s="127" t="n">
        <f aca="false">G$38*F31</f>
        <v>0</v>
      </c>
      <c r="H31" s="128"/>
    </row>
    <row r="32" customFormat="false" ht="13.2" hidden="false" customHeight="false" outlineLevel="0" collapsed="false">
      <c r="A32" s="132" t="s">
        <v>143</v>
      </c>
      <c r="B32" s="122"/>
      <c r="C32" s="123" t="n">
        <v>81549095</v>
      </c>
      <c r="D32" s="124" t="n">
        <v>5593</v>
      </c>
      <c r="E32" s="131" t="n">
        <v>2423193.24</v>
      </c>
      <c r="F32" s="126" t="n">
        <f aca="false">C32/C$37</f>
        <v>0.231609762773106</v>
      </c>
      <c r="G32" s="127" t="n">
        <f aca="false">G$38*F32</f>
        <v>205895.304021133</v>
      </c>
      <c r="H32" s="128"/>
    </row>
    <row r="33" customFormat="false" ht="13.2" hidden="false" customHeight="false" outlineLevel="0" collapsed="false">
      <c r="A33" s="132" t="s">
        <v>144</v>
      </c>
      <c r="B33" s="122"/>
      <c r="C33" s="123" t="n">
        <v>21405058</v>
      </c>
      <c r="D33" s="124" t="n">
        <v>1392</v>
      </c>
      <c r="E33" s="131" t="n">
        <v>674915.07</v>
      </c>
      <c r="F33" s="126" t="n">
        <f aca="false">C33/C$37</f>
        <v>0.0607930769253119</v>
      </c>
      <c r="G33" s="127" t="n">
        <f aca="false">G$38*F33</f>
        <v>54043.5295388623</v>
      </c>
      <c r="H33" s="128"/>
    </row>
    <row r="34" customFormat="false" ht="13.2" hidden="false" customHeight="false" outlineLevel="0" collapsed="false">
      <c r="A34" s="132" t="s">
        <v>145</v>
      </c>
      <c r="B34" s="130" t="n">
        <f aca="false">290460-141076+120972-79680</f>
        <v>190676</v>
      </c>
      <c r="C34" s="133" t="n">
        <f aca="false">103170363-35356571</f>
        <v>67813792</v>
      </c>
      <c r="D34" s="130" t="n">
        <f aca="false">93-3</f>
        <v>90</v>
      </c>
      <c r="E34" s="134" t="n">
        <f aca="false">1202980.17-337.69</f>
        <v>1202642.48</v>
      </c>
      <c r="F34" s="126" t="n">
        <f aca="false">C34/C$37</f>
        <v>0.192599761871848</v>
      </c>
      <c r="G34" s="127" t="n">
        <f aca="false">G$38*F34</f>
        <v>171216.385916556</v>
      </c>
      <c r="H34" s="128"/>
    </row>
    <row r="35" customFormat="false" ht="13.2" hidden="false" customHeight="false" outlineLevel="0" collapsed="false">
      <c r="A35" s="132" t="s">
        <v>146</v>
      </c>
      <c r="B35" s="135" t="s">
        <v>142</v>
      </c>
      <c r="C35" s="136" t="n">
        <v>0</v>
      </c>
      <c r="D35" s="137" t="n">
        <v>0</v>
      </c>
      <c r="E35" s="138" t="n">
        <v>0</v>
      </c>
      <c r="F35" s="139" t="n">
        <f aca="false">C35/C$37</f>
        <v>0</v>
      </c>
      <c r="G35" s="140" t="n">
        <f aca="false">G$38*F35</f>
        <v>0</v>
      </c>
      <c r="H35" s="85"/>
    </row>
    <row r="36" customFormat="false" ht="13.2" hidden="false" customHeight="false" outlineLevel="0" collapsed="false">
      <c r="A36" s="132"/>
      <c r="B36" s="141"/>
      <c r="C36" s="142"/>
      <c r="D36" s="141"/>
      <c r="E36" s="143"/>
      <c r="F36" s="126"/>
      <c r="G36" s="144"/>
      <c r="H36" s="85"/>
    </row>
    <row r="37" customFormat="false" ht="13.2" hidden="false" customHeight="false" outlineLevel="0" collapsed="false">
      <c r="A37" s="121" t="s">
        <v>147</v>
      </c>
      <c r="B37" s="145" t="n">
        <f aca="false">SUM(B24:B35)</f>
        <v>361732</v>
      </c>
      <c r="C37" s="146" t="n">
        <f aca="false">SUM(C22:C35)</f>
        <v>352096967</v>
      </c>
      <c r="D37" s="146" t="n">
        <f aca="false">SUM(D22:D35)</f>
        <v>23465</v>
      </c>
      <c r="E37" s="100" t="n">
        <f aca="false">SUM(E22:E35)</f>
        <v>8768866.3</v>
      </c>
      <c r="F37" s="147" t="n">
        <f aca="false">SUM(F22:F35)</f>
        <v>1</v>
      </c>
      <c r="G37" s="148" t="n">
        <f aca="false">SUM(G22:G35)</f>
        <v>888975.065454545</v>
      </c>
      <c r="H37" s="85"/>
    </row>
    <row r="38" customFormat="false" ht="13.2" hidden="false" customHeight="false" outlineLevel="0" collapsed="false">
      <c r="A38" s="118"/>
      <c r="B38" s="50"/>
      <c r="C38" s="50" t="s">
        <v>148</v>
      </c>
      <c r="F38" s="50"/>
      <c r="G38" s="149" t="n">
        <f aca="false">G13</f>
        <v>888975.065454545</v>
      </c>
      <c r="H38" s="150"/>
    </row>
    <row r="39" customFormat="false" ht="13.2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6" hidden="false" customHeight="false" outlineLevel="0" collapsed="false">
      <c r="A41" s="153" t="s">
        <v>149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4" t="s">
        <v>150</v>
      </c>
    </row>
    <row r="44" customFormat="false" ht="9" hidden="false" customHeight="true" outlineLevel="0" collapsed="false">
      <c r="A44" s="154"/>
    </row>
    <row r="45" customFormat="false" ht="64.5" hidden="false" customHeight="true" outlineLevel="0" collapsed="false">
      <c r="A45" s="154"/>
      <c r="B45" s="155" t="s">
        <v>151</v>
      </c>
      <c r="C45" s="155" t="s">
        <v>152</v>
      </c>
      <c r="D45" s="155" t="s">
        <v>153</v>
      </c>
    </row>
    <row r="46" customFormat="false" ht="15" hidden="false" customHeight="false" outlineLevel="0" collapsed="false">
      <c r="A46" s="154"/>
      <c r="B46" s="156" t="s">
        <v>154</v>
      </c>
      <c r="C46" s="156" t="s">
        <v>15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3.2" hidden="false" customHeight="false" outlineLevel="0" collapsed="false">
      <c r="A49" s="0" t="s">
        <v>155</v>
      </c>
      <c r="B49" s="85" t="n">
        <f aca="false">D49*B47</f>
        <v>242048.193857728</v>
      </c>
      <c r="C49" s="85" t="n">
        <f aca="false">D49*C47</f>
        <v>0</v>
      </c>
      <c r="D49" s="85" t="n">
        <f aca="false">G22</f>
        <v>242048.193857728</v>
      </c>
    </row>
    <row r="50" customFormat="false" ht="13.2" hidden="false" customHeight="false" outlineLevel="0" collapsed="false">
      <c r="A50" s="0" t="s">
        <v>156</v>
      </c>
      <c r="B50" s="85"/>
      <c r="C50" s="85"/>
      <c r="D50" s="85"/>
    </row>
    <row r="51" customFormat="false" ht="13.2" hidden="false" customHeight="false" outlineLevel="0" collapsed="false">
      <c r="B51" s="85"/>
      <c r="C51" s="85"/>
      <c r="D51" s="85"/>
    </row>
    <row r="52" customFormat="false" ht="13.2" hidden="false" customHeight="false" outlineLevel="0" collapsed="false">
      <c r="A52" s="0" t="s">
        <v>157</v>
      </c>
      <c r="B52" s="159" t="n">
        <f aca="false">C22</f>
        <v>95868195</v>
      </c>
    </row>
    <row r="54" customFormat="false" ht="13.2" hidden="false" customHeight="false" outlineLevel="0" collapsed="false">
      <c r="A54" s="0" t="s">
        <v>158</v>
      </c>
      <c r="B54" s="160" t="n">
        <f aca="false">B49/B52</f>
        <v>0.00252480182669266</v>
      </c>
    </row>
    <row r="55" customFormat="false" ht="13.2" hidden="false" customHeight="false" outlineLevel="0" collapsed="false">
      <c r="A55" s="0" t="s">
        <v>159</v>
      </c>
    </row>
    <row r="56" customFormat="false" ht="13.2" hidden="false" customHeight="false" outlineLevel="0" collapsed="false">
      <c r="A56" s="0" t="s">
        <v>160</v>
      </c>
    </row>
    <row r="59" customFormat="false" ht="15.6" hidden="false" customHeight="false" outlineLevel="0" collapsed="false">
      <c r="A59" s="153" t="s">
        <v>16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150</v>
      </c>
    </row>
    <row r="62" customFormat="false" ht="10.5" hidden="false" customHeight="true" outlineLevel="0" collapsed="false">
      <c r="A62" s="154"/>
    </row>
    <row r="63" customFormat="false" ht="65.25" hidden="false" customHeight="true" outlineLevel="0" collapsed="false">
      <c r="A63" s="154"/>
      <c r="B63" s="155" t="s">
        <v>151</v>
      </c>
      <c r="C63" s="155" t="s">
        <v>152</v>
      </c>
      <c r="D63" s="155" t="s">
        <v>153</v>
      </c>
    </row>
    <row r="64" customFormat="false" ht="13.5" hidden="false" customHeight="true" outlineLevel="0" collapsed="false">
      <c r="A64" s="154"/>
      <c r="B64" s="156" t="s">
        <v>154</v>
      </c>
      <c r="C64" s="156" t="s">
        <v>15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3.2" hidden="false" customHeight="false" outlineLevel="0" collapsed="false">
      <c r="B66" s="155"/>
      <c r="C66" s="155"/>
      <c r="D66" s="155"/>
    </row>
    <row r="67" customFormat="false" ht="13.2" hidden="false" customHeight="false" outlineLevel="0" collapsed="false">
      <c r="A67" s="0" t="s">
        <v>155</v>
      </c>
      <c r="B67" s="85" t="n">
        <f aca="false">D67*B65</f>
        <v>62996.1915137081</v>
      </c>
      <c r="C67" s="85" t="n">
        <f aca="false">D67*C65</f>
        <v>0</v>
      </c>
      <c r="D67" s="85" t="n">
        <f aca="false">G23</f>
        <v>62996.1915137081</v>
      </c>
    </row>
    <row r="68" customFormat="false" ht="13.2" hidden="false" customHeight="false" outlineLevel="0" collapsed="false">
      <c r="A68" s="0" t="s">
        <v>162</v>
      </c>
      <c r="B68" s="85"/>
      <c r="C68" s="85"/>
      <c r="D68" s="85"/>
    </row>
    <row r="69" customFormat="false" ht="13.2" hidden="false" customHeight="false" outlineLevel="0" collapsed="false">
      <c r="B69" s="85"/>
      <c r="C69" s="85"/>
      <c r="D69" s="85"/>
    </row>
    <row r="70" customFormat="false" ht="13.2" hidden="false" customHeight="false" outlineLevel="0" collapsed="false">
      <c r="A70" s="0" t="s">
        <v>157</v>
      </c>
      <c r="B70" s="159" t="n">
        <f aca="false">C23</f>
        <v>24950945</v>
      </c>
    </row>
    <row r="72" customFormat="false" ht="13.2" hidden="false" customHeight="false" outlineLevel="0" collapsed="false">
      <c r="A72" s="0" t="s">
        <v>158</v>
      </c>
      <c r="B72" s="160" t="n">
        <f aca="false">B67/B70</f>
        <v>0.00252480182669266</v>
      </c>
    </row>
    <row r="73" customFormat="false" ht="13.2" hidden="false" customHeight="false" outlineLevel="0" collapsed="false">
      <c r="A73" s="0" t="s">
        <v>159</v>
      </c>
    </row>
    <row r="74" customFormat="false" ht="13.2" hidden="false" customHeight="false" outlineLevel="0" collapsed="false">
      <c r="A74" s="0" t="s">
        <v>160</v>
      </c>
    </row>
    <row r="76" customFormat="false" ht="13.2" hidden="false" customHeight="false" outlineLevel="0" collapsed="false">
      <c r="C76" s="85"/>
    </row>
    <row r="77" customFormat="false" ht="15.6" hidden="false" customHeight="false" outlineLevel="0" collapsed="false">
      <c r="A77" s="153" t="s">
        <v>16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164</v>
      </c>
    </row>
    <row r="80" customFormat="false" ht="9" hidden="false" customHeight="true" outlineLevel="0" collapsed="false">
      <c r="A80" s="154"/>
    </row>
    <row r="81" customFormat="false" ht="65.25" hidden="false" customHeight="true" outlineLevel="0" collapsed="false">
      <c r="A81" s="154"/>
      <c r="B81" s="155" t="s">
        <v>151</v>
      </c>
      <c r="C81" s="155" t="s">
        <v>152</v>
      </c>
      <c r="D81" s="155" t="s">
        <v>153</v>
      </c>
    </row>
    <row r="82" customFormat="false" ht="15" hidden="false" customHeight="false" outlineLevel="0" collapsed="false">
      <c r="A82" s="154"/>
      <c r="B82" s="156" t="s">
        <v>154</v>
      </c>
      <c r="C82" s="156" t="s">
        <v>15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3.2" hidden="false" customHeight="false" outlineLevel="0" collapsed="false">
      <c r="B84" s="155"/>
      <c r="C84" s="155"/>
      <c r="D84" s="155"/>
    </row>
    <row r="85" customFormat="false" ht="13.2" hidden="false" customHeight="false" outlineLevel="0" collapsed="false">
      <c r="A85" s="0" t="s">
        <v>155</v>
      </c>
      <c r="B85" s="85" t="n">
        <f aca="false">D85*B83</f>
        <v>103944.508154191</v>
      </c>
      <c r="C85" s="85" t="n">
        <f aca="false">D85*C83</f>
        <v>0</v>
      </c>
      <c r="D85" s="85" t="n">
        <f aca="false">G24</f>
        <v>103944.508154191</v>
      </c>
    </row>
    <row r="86" customFormat="false" ht="13.2" hidden="false" customHeight="false" outlineLevel="0" collapsed="false">
      <c r="A86" s="0" t="s">
        <v>165</v>
      </c>
      <c r="B86" s="85"/>
      <c r="C86" s="85"/>
      <c r="D86" s="85"/>
    </row>
    <row r="87" customFormat="false" ht="13.2" hidden="false" customHeight="false" outlineLevel="0" collapsed="false">
      <c r="B87" s="85"/>
      <c r="C87" s="85"/>
      <c r="D87" s="85"/>
    </row>
    <row r="88" customFormat="false" ht="13.2" hidden="false" customHeight="false" outlineLevel="0" collapsed="false">
      <c r="A88" s="0" t="s">
        <v>166</v>
      </c>
      <c r="B88" s="159" t="n">
        <f aca="false">B24</f>
        <v>115484</v>
      </c>
    </row>
    <row r="90" customFormat="false" ht="13.2" hidden="false" customHeight="false" outlineLevel="0" collapsed="false">
      <c r="A90" s="0" t="s">
        <v>167</v>
      </c>
      <c r="B90" s="160" t="n">
        <f aca="false">B85/B88</f>
        <v>0.90007713756184</v>
      </c>
    </row>
    <row r="91" customFormat="false" ht="13.2" hidden="false" customHeight="false" outlineLevel="0" collapsed="false">
      <c r="A91" s="0" t="s">
        <v>168</v>
      </c>
    </row>
    <row r="92" customFormat="false" ht="13.2" hidden="false" customHeight="false" outlineLevel="0" collapsed="false">
      <c r="A92" s="0" t="s">
        <v>160</v>
      </c>
    </row>
    <row r="94" customFormat="false" ht="13.2" hidden="false" customHeight="false" outlineLevel="0" collapsed="false">
      <c r="B94" s="85"/>
      <c r="C94" s="85"/>
      <c r="D94" s="85"/>
    </row>
    <row r="95" customFormat="false" ht="15.6" hidden="false" customHeight="false" outlineLevel="0" collapsed="false">
      <c r="A95" s="153" t="s">
        <v>16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164</v>
      </c>
    </row>
    <row r="98" customFormat="false" ht="15" hidden="false" customHeight="false" outlineLevel="0" collapsed="false">
      <c r="A98" s="154"/>
    </row>
    <row r="99" customFormat="false" ht="65.25" hidden="false" customHeight="true" outlineLevel="0" collapsed="false">
      <c r="A99" s="154"/>
      <c r="B99" s="155" t="s">
        <v>151</v>
      </c>
      <c r="C99" s="155" t="s">
        <v>152</v>
      </c>
      <c r="D99" s="155" t="s">
        <v>153</v>
      </c>
    </row>
    <row r="100" customFormat="false" ht="15" hidden="false" customHeight="false" outlineLevel="0" collapsed="false">
      <c r="A100" s="154"/>
      <c r="B100" s="156" t="s">
        <v>154</v>
      </c>
      <c r="C100" s="156" t="s">
        <v>15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3.2" hidden="false" customHeight="false" outlineLevel="0" collapsed="false">
      <c r="B102" s="155"/>
      <c r="C102" s="155"/>
      <c r="D102" s="155"/>
    </row>
    <row r="103" customFormat="false" ht="13.2" hidden="false" customHeight="false" outlineLevel="0" collapsed="false">
      <c r="A103" s="0" t="s">
        <v>155</v>
      </c>
      <c r="B103" s="85" t="n">
        <f aca="false">D103*B101</f>
        <v>42303.935762073</v>
      </c>
      <c r="C103" s="85" t="n">
        <f aca="false">D103*C101</f>
        <v>0</v>
      </c>
      <c r="D103" s="85" t="n">
        <f aca="false">G25</f>
        <v>42303.935762073</v>
      </c>
    </row>
    <row r="104" customFormat="false" ht="13.2" hidden="false" customHeight="false" outlineLevel="0" collapsed="false">
      <c r="A104" s="0" t="s">
        <v>170</v>
      </c>
      <c r="B104" s="85"/>
      <c r="C104" s="85"/>
      <c r="D104" s="85"/>
    </row>
    <row r="105" customFormat="false" ht="13.2" hidden="false" customHeight="false" outlineLevel="0" collapsed="false">
      <c r="B105" s="85"/>
      <c r="C105" s="85"/>
      <c r="D105" s="85"/>
    </row>
    <row r="106" customFormat="false" ht="13.2" hidden="false" customHeight="false" outlineLevel="0" collapsed="false">
      <c r="A106" s="0" t="s">
        <v>166</v>
      </c>
      <c r="B106" s="159" t="n">
        <f aca="false">B25</f>
        <v>48391</v>
      </c>
    </row>
    <row r="108" customFormat="false" ht="13.2" hidden="false" customHeight="false" outlineLevel="0" collapsed="false">
      <c r="A108" s="0" t="s">
        <v>167</v>
      </c>
      <c r="B108" s="160" t="n">
        <f aca="false">B103/B106</f>
        <v>0.874210819410077</v>
      </c>
    </row>
    <row r="109" customFormat="false" ht="13.2" hidden="false" customHeight="false" outlineLevel="0" collapsed="false">
      <c r="A109" s="0" t="s">
        <v>168</v>
      </c>
    </row>
    <row r="110" customFormat="false" ht="13.2" hidden="false" customHeight="false" outlineLevel="0" collapsed="false">
      <c r="A110" s="0" t="s">
        <v>160</v>
      </c>
    </row>
    <row r="113" customFormat="false" ht="15.6" hidden="false" customHeight="false" outlineLevel="0" collapsed="false">
      <c r="A113" s="153" t="s">
        <v>171</v>
      </c>
    </row>
    <row r="114" customFormat="false" ht="6.75" hidden="false" customHeight="true" outlineLevel="0" collapsed="false">
      <c r="A114" s="153"/>
    </row>
    <row r="115" customFormat="false" ht="15" hidden="false" customHeight="false" outlineLevel="0" collapsed="false">
      <c r="A115" s="154" t="s">
        <v>164</v>
      </c>
    </row>
    <row r="116" customFormat="false" ht="6.75" hidden="false" customHeight="true" outlineLevel="0" collapsed="false">
      <c r="A116" s="154"/>
    </row>
    <row r="117" customFormat="false" ht="64.5" hidden="false" customHeight="true" outlineLevel="0" collapsed="false">
      <c r="A117" s="154"/>
      <c r="B117" s="155" t="s">
        <v>151</v>
      </c>
      <c r="C117" s="155" t="s">
        <v>152</v>
      </c>
      <c r="D117" s="155" t="s">
        <v>153</v>
      </c>
    </row>
    <row r="118" customFormat="false" ht="15" hidden="false" customHeight="false" outlineLevel="0" collapsed="false">
      <c r="A118" s="154"/>
      <c r="B118" s="156" t="s">
        <v>154</v>
      </c>
      <c r="C118" s="156" t="s">
        <v>154</v>
      </c>
    </row>
    <row r="119" customFormat="false" ht="15" hidden="false" customHeight="false" outlineLevel="0" collapsed="false">
      <c r="A119" s="154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3.2" hidden="false" customHeight="false" outlineLevel="0" collapsed="false">
      <c r="B120" s="155"/>
      <c r="C120" s="155"/>
      <c r="D120" s="155"/>
    </row>
    <row r="121" customFormat="false" ht="13.2" hidden="false" customHeight="false" outlineLevel="0" collapsed="false">
      <c r="A121" s="0" t="s">
        <v>155</v>
      </c>
      <c r="B121" s="85" t="n">
        <f aca="false">D121*B119</f>
        <v>1220.69118716937</v>
      </c>
      <c r="C121" s="85" t="n">
        <f aca="false">D121*C119</f>
        <v>0</v>
      </c>
      <c r="D121" s="85" t="n">
        <f aca="false">G29</f>
        <v>1220.69118716937</v>
      </c>
    </row>
    <row r="122" customFormat="false" ht="13.2" hidden="false" customHeight="false" outlineLevel="0" collapsed="false">
      <c r="A122" s="0" t="s">
        <v>172</v>
      </c>
      <c r="B122" s="85"/>
      <c r="C122" s="85"/>
      <c r="D122" s="85"/>
    </row>
    <row r="123" customFormat="false" ht="13.2" hidden="false" customHeight="false" outlineLevel="0" collapsed="false">
      <c r="B123" s="85"/>
      <c r="C123" s="85"/>
      <c r="D123" s="85"/>
    </row>
    <row r="124" customFormat="false" ht="13.2" hidden="false" customHeight="false" outlineLevel="0" collapsed="false">
      <c r="A124" s="0" t="s">
        <v>166</v>
      </c>
      <c r="B124" s="159" t="n">
        <f aca="false">B29</f>
        <v>1343</v>
      </c>
    </row>
    <row r="126" customFormat="false" ht="13.2" hidden="false" customHeight="false" outlineLevel="0" collapsed="false">
      <c r="A126" s="0" t="s">
        <v>167</v>
      </c>
      <c r="B126" s="160" t="n">
        <f aca="false">B121/B124</f>
        <v>0.908928657609358</v>
      </c>
    </row>
    <row r="127" customFormat="false" ht="13.2" hidden="false" customHeight="false" outlineLevel="0" collapsed="false">
      <c r="A127" s="0" t="s">
        <v>168</v>
      </c>
    </row>
    <row r="128" customFormat="false" ht="13.2" hidden="false" customHeight="false" outlineLevel="0" collapsed="false">
      <c r="A128" s="0" t="s">
        <v>160</v>
      </c>
    </row>
    <row r="131" customFormat="false" ht="15.6" hidden="false" customHeight="false" outlineLevel="0" collapsed="false">
      <c r="A131" s="153" t="s">
        <v>173</v>
      </c>
    </row>
    <row r="132" customFormat="false" ht="9.75" hidden="false" customHeight="true" outlineLevel="0" collapsed="false">
      <c r="A132" s="153"/>
    </row>
    <row r="133" customFormat="false" ht="15" hidden="false" customHeight="false" outlineLevel="0" collapsed="false">
      <c r="A133" s="154" t="s">
        <v>164</v>
      </c>
    </row>
    <row r="134" customFormat="false" ht="9" hidden="false" customHeight="true" outlineLevel="0" collapsed="false">
      <c r="A134" s="154"/>
    </row>
    <row r="135" customFormat="false" ht="66" hidden="false" customHeight="true" outlineLevel="0" collapsed="false">
      <c r="A135" s="154"/>
      <c r="B135" s="155" t="s">
        <v>151</v>
      </c>
      <c r="C135" s="155" t="s">
        <v>152</v>
      </c>
      <c r="D135" s="155" t="s">
        <v>153</v>
      </c>
      <c r="G135" s="155"/>
    </row>
    <row r="136" customFormat="false" ht="15" hidden="false" customHeight="false" outlineLevel="0" collapsed="false">
      <c r="A136" s="154"/>
      <c r="B136" s="156" t="s">
        <v>154</v>
      </c>
      <c r="C136" s="156" t="s">
        <v>15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3.2" hidden="false" customHeight="false" outlineLevel="0" collapsed="false">
      <c r="B138" s="155"/>
      <c r="C138" s="155"/>
      <c r="D138" s="155"/>
    </row>
    <row r="139" customFormat="false" ht="13.2" hidden="false" customHeight="false" outlineLevel="0" collapsed="false">
      <c r="A139" s="0" t="s">
        <v>155</v>
      </c>
      <c r="B139" s="85" t="n">
        <f aca="false">D139*B137</f>
        <v>5306.32550312343</v>
      </c>
      <c r="C139" s="85" t="n">
        <f aca="false">D139*C137</f>
        <v>0</v>
      </c>
      <c r="D139" s="85" t="n">
        <f aca="false">G30</f>
        <v>5306.32550312343</v>
      </c>
    </row>
    <row r="140" customFormat="false" ht="13.2" hidden="false" customHeight="false" outlineLevel="0" collapsed="false">
      <c r="A140" s="0" t="s">
        <v>174</v>
      </c>
      <c r="B140" s="85"/>
      <c r="C140" s="85"/>
      <c r="D140" s="85"/>
    </row>
    <row r="141" customFormat="false" ht="13.2" hidden="false" customHeight="false" outlineLevel="0" collapsed="false">
      <c r="B141" s="85"/>
      <c r="C141" s="85"/>
      <c r="D141" s="85"/>
    </row>
    <row r="142" customFormat="false" ht="13.2" hidden="false" customHeight="false" outlineLevel="0" collapsed="false">
      <c r="A142" s="0" t="s">
        <v>166</v>
      </c>
      <c r="B142" s="159" t="n">
        <f aca="false">B30</f>
        <v>5838</v>
      </c>
    </row>
    <row r="144" customFormat="false" ht="13.2" hidden="false" customHeight="false" outlineLevel="0" collapsed="false">
      <c r="A144" s="0" t="s">
        <v>167</v>
      </c>
      <c r="B144" s="160" t="n">
        <f aca="false">B139/B142</f>
        <v>0.908928657609358</v>
      </c>
    </row>
    <row r="145" customFormat="false" ht="13.2" hidden="false" customHeight="false" outlineLevel="0" collapsed="false">
      <c r="A145" s="0" t="s">
        <v>168</v>
      </c>
    </row>
    <row r="146" customFormat="false" ht="13.2" hidden="false" customHeight="false" outlineLevel="0" collapsed="false">
      <c r="A146" s="0" t="s">
        <v>160</v>
      </c>
    </row>
    <row r="148" customFormat="false" ht="13.2" hidden="false" customHeight="false" outlineLevel="0" collapsed="false">
      <c r="C148" s="161"/>
    </row>
    <row r="149" customFormat="false" ht="15.6" hidden="false" customHeight="false" outlineLevel="0" collapsed="false">
      <c r="A149" s="77" t="s">
        <v>94</v>
      </c>
    </row>
    <row r="150" customFormat="false" ht="15.6" hidden="false" customHeight="false" outlineLevel="0" collapsed="false">
      <c r="A150" s="111"/>
    </row>
    <row r="151" customFormat="false" ht="15" hidden="false" customHeight="false" outlineLevel="0" collapsed="false">
      <c r="A151" s="162" t="s">
        <v>150</v>
      </c>
    </row>
    <row r="152" customFormat="false" ht="15" hidden="false" customHeight="false" outlineLevel="0" collapsed="false">
      <c r="A152" s="162"/>
    </row>
    <row r="153" customFormat="false" ht="66" hidden="false" customHeight="false" outlineLevel="0" collapsed="false">
      <c r="A153" s="162"/>
      <c r="B153" s="155" t="s">
        <v>151</v>
      </c>
      <c r="C153" s="155" t="s">
        <v>152</v>
      </c>
      <c r="D153" s="155" t="s">
        <v>153</v>
      </c>
    </row>
    <row r="154" customFormat="false" ht="15" hidden="false" customHeight="false" outlineLevel="0" collapsed="false">
      <c r="A154" s="162"/>
      <c r="B154" s="156" t="s">
        <v>154</v>
      </c>
      <c r="C154" s="156" t="s">
        <v>154</v>
      </c>
    </row>
    <row r="155" customFormat="false" ht="15" hidden="false" customHeight="false" outlineLevel="0" collapsed="false">
      <c r="A155" s="162"/>
      <c r="B155" s="157" t="n">
        <v>1</v>
      </c>
      <c r="C155" s="157" t="n">
        <f aca="false">1-B155</f>
        <v>0</v>
      </c>
      <c r="D155" s="158" t="n">
        <f aca="false">B155+C155</f>
        <v>1</v>
      </c>
    </row>
    <row r="156" customFormat="false" ht="13.2" hidden="false" customHeight="false" outlineLevel="0" collapsed="false">
      <c r="A156" s="24"/>
      <c r="B156" s="155"/>
      <c r="C156" s="155"/>
      <c r="D156" s="155"/>
    </row>
    <row r="157" customFormat="false" ht="13.2" hidden="false" customHeight="false" outlineLevel="0" collapsed="false">
      <c r="A157" s="24" t="s">
        <v>155</v>
      </c>
      <c r="B157" s="85" t="n">
        <f aca="false">D157*B155</f>
        <v>0</v>
      </c>
      <c r="C157" s="85" t="n">
        <f aca="false">D157*C155</f>
        <v>0</v>
      </c>
      <c r="D157" s="85" t="n">
        <f aca="false">G31</f>
        <v>0</v>
      </c>
    </row>
    <row r="158" customFormat="false" ht="13.2" hidden="false" customHeight="false" outlineLevel="0" collapsed="false">
      <c r="A158" s="24" t="s">
        <v>156</v>
      </c>
      <c r="B158" s="85"/>
      <c r="C158" s="85"/>
      <c r="D158" s="85"/>
    </row>
    <row r="159" customFormat="false" ht="13.2" hidden="false" customHeight="false" outlineLevel="0" collapsed="false">
      <c r="A159" s="24"/>
      <c r="B159" s="85"/>
      <c r="C159" s="85"/>
      <c r="D159" s="85"/>
    </row>
    <row r="160" customFormat="false" ht="13.2" hidden="false" customHeight="false" outlineLevel="0" collapsed="false">
      <c r="A160" s="24" t="s">
        <v>157</v>
      </c>
      <c r="B160" s="159" t="n">
        <f aca="false">C31</f>
        <v>0</v>
      </c>
    </row>
    <row r="161" customFormat="false" ht="13.2" hidden="false" customHeight="false" outlineLevel="0" collapsed="false">
      <c r="A161" s="24"/>
    </row>
    <row r="162" customFormat="false" ht="13.2" hidden="false" customHeight="false" outlineLevel="0" collapsed="false">
      <c r="A162" s="24" t="s">
        <v>158</v>
      </c>
      <c r="B162" s="160" t="e">
        <f aca="false">B157/B160</f>
        <v>#DIV/0!</v>
      </c>
    </row>
    <row r="163" customFormat="false" ht="13.2" hidden="false" customHeight="false" outlineLevel="0" collapsed="false">
      <c r="A163" s="24" t="s">
        <v>159</v>
      </c>
    </row>
    <row r="164" customFormat="false" ht="13.2" hidden="false" customHeight="false" outlineLevel="0" collapsed="false">
      <c r="A164" s="24" t="s">
        <v>160</v>
      </c>
    </row>
    <row r="167" customFormat="false" ht="15.6" hidden="false" customHeight="false" outlineLevel="0" collapsed="false">
      <c r="A167" s="77" t="s">
        <v>175</v>
      </c>
    </row>
    <row r="168" customFormat="false" ht="15.6" hidden="false" customHeight="false" outlineLevel="0" collapsed="false">
      <c r="A168" s="111"/>
    </row>
    <row r="169" customFormat="false" ht="15" hidden="false" customHeight="false" outlineLevel="0" collapsed="false">
      <c r="A169" s="162" t="s">
        <v>150</v>
      </c>
    </row>
    <row r="170" customFormat="false" ht="15" hidden="false" customHeight="false" outlineLevel="0" collapsed="false">
      <c r="A170" s="162"/>
    </row>
    <row r="171" customFormat="false" ht="66" hidden="false" customHeight="false" outlineLevel="0" collapsed="false">
      <c r="A171" s="162"/>
      <c r="B171" s="155" t="s">
        <v>151</v>
      </c>
      <c r="C171" s="155" t="s">
        <v>152</v>
      </c>
      <c r="D171" s="155" t="s">
        <v>153</v>
      </c>
    </row>
    <row r="172" customFormat="false" ht="15" hidden="false" customHeight="false" outlineLevel="0" collapsed="false">
      <c r="A172" s="162"/>
      <c r="B172" s="156" t="s">
        <v>154</v>
      </c>
      <c r="C172" s="156" t="s">
        <v>154</v>
      </c>
    </row>
    <row r="173" customFormat="false" ht="15" hidden="false" customHeight="false" outlineLevel="0" collapsed="false">
      <c r="A173" s="162"/>
      <c r="B173" s="157" t="n">
        <v>1</v>
      </c>
      <c r="C173" s="157" t="n">
        <f aca="false">1-B173</f>
        <v>0</v>
      </c>
      <c r="D173" s="158" t="n">
        <f aca="false">B173+C173</f>
        <v>1</v>
      </c>
    </row>
    <row r="174" customFormat="false" ht="13.2" hidden="false" customHeight="false" outlineLevel="0" collapsed="false">
      <c r="A174" s="24"/>
      <c r="B174" s="155"/>
      <c r="C174" s="155"/>
      <c r="D174" s="155"/>
    </row>
    <row r="175" customFormat="false" ht="13.2" hidden="false" customHeight="false" outlineLevel="0" collapsed="false">
      <c r="A175" s="24" t="s">
        <v>155</v>
      </c>
      <c r="B175" s="85" t="n">
        <f aca="false">D175*B173</f>
        <v>205895.304021133</v>
      </c>
      <c r="C175" s="85" t="n">
        <f aca="false">D175*C173</f>
        <v>0</v>
      </c>
      <c r="D175" s="85" t="n">
        <f aca="false">G32</f>
        <v>205895.304021133</v>
      </c>
    </row>
    <row r="176" customFormat="false" ht="13.2" hidden="false" customHeight="false" outlineLevel="0" collapsed="false">
      <c r="A176" s="24" t="s">
        <v>156</v>
      </c>
      <c r="B176" s="85"/>
      <c r="C176" s="85"/>
      <c r="D176" s="85"/>
    </row>
    <row r="177" customFormat="false" ht="13.2" hidden="false" customHeight="false" outlineLevel="0" collapsed="false">
      <c r="A177" s="24"/>
      <c r="B177" s="85"/>
      <c r="C177" s="85"/>
      <c r="D177" s="85"/>
    </row>
    <row r="178" customFormat="false" ht="13.2" hidden="false" customHeight="false" outlineLevel="0" collapsed="false">
      <c r="A178" s="24" t="s">
        <v>157</v>
      </c>
      <c r="B178" s="159" t="n">
        <f aca="false">C32</f>
        <v>81549095</v>
      </c>
    </row>
    <row r="179" customFormat="false" ht="13.2" hidden="false" customHeight="false" outlineLevel="0" collapsed="false">
      <c r="A179" s="24"/>
    </row>
    <row r="180" customFormat="false" ht="13.2" hidden="false" customHeight="false" outlineLevel="0" collapsed="false">
      <c r="A180" s="24" t="s">
        <v>158</v>
      </c>
      <c r="B180" s="160" t="n">
        <f aca="false">B175/B178</f>
        <v>0.00252480182669266</v>
      </c>
    </row>
    <row r="181" customFormat="false" ht="13.2" hidden="false" customHeight="false" outlineLevel="0" collapsed="false">
      <c r="A181" s="24" t="s">
        <v>159</v>
      </c>
    </row>
    <row r="182" customFormat="false" ht="13.2" hidden="false" customHeight="false" outlineLevel="0" collapsed="false">
      <c r="A182" s="24" t="s">
        <v>160</v>
      </c>
    </row>
    <row r="183" customFormat="false" ht="13.2" hidden="false" customHeight="false" outlineLevel="0" collapsed="false">
      <c r="A183" s="24"/>
    </row>
    <row r="184" customFormat="false" ht="13.2" hidden="false" customHeight="false" outlineLevel="0" collapsed="false">
      <c r="A184" s="24"/>
    </row>
    <row r="185" customFormat="false" ht="15.6" hidden="false" customHeight="false" outlineLevel="0" collapsed="false">
      <c r="A185" s="77" t="s">
        <v>176</v>
      </c>
    </row>
    <row r="186" customFormat="false" ht="15.6" hidden="false" customHeight="false" outlineLevel="0" collapsed="false">
      <c r="A186" s="77"/>
    </row>
    <row r="187" customFormat="false" ht="15" hidden="false" customHeight="false" outlineLevel="0" collapsed="false">
      <c r="A187" s="162" t="s">
        <v>150</v>
      </c>
    </row>
    <row r="188" customFormat="false" ht="15" hidden="false" customHeight="false" outlineLevel="0" collapsed="false">
      <c r="A188" s="162"/>
    </row>
    <row r="189" customFormat="false" ht="66" hidden="false" customHeight="false" outlineLevel="0" collapsed="false">
      <c r="A189" s="162"/>
      <c r="B189" s="155" t="s">
        <v>151</v>
      </c>
      <c r="C189" s="155" t="s">
        <v>152</v>
      </c>
      <c r="D189" s="155" t="s">
        <v>153</v>
      </c>
    </row>
    <row r="190" customFormat="false" ht="15" hidden="false" customHeight="false" outlineLevel="0" collapsed="false">
      <c r="A190" s="162"/>
      <c r="B190" s="156" t="s">
        <v>154</v>
      </c>
      <c r="C190" s="156" t="s">
        <v>154</v>
      </c>
    </row>
    <row r="191" customFormat="false" ht="15" hidden="false" customHeight="false" outlineLevel="0" collapsed="false">
      <c r="A191" s="162"/>
      <c r="B191" s="157" t="n">
        <v>1</v>
      </c>
      <c r="C191" s="157" t="n">
        <f aca="false">1-B191</f>
        <v>0</v>
      </c>
      <c r="D191" s="158" t="n">
        <f aca="false">B191+C191</f>
        <v>1</v>
      </c>
    </row>
    <row r="192" customFormat="false" ht="13.2" hidden="false" customHeight="false" outlineLevel="0" collapsed="false">
      <c r="A192" s="24"/>
      <c r="B192" s="155"/>
      <c r="C192" s="155"/>
      <c r="D192" s="155"/>
    </row>
    <row r="193" customFormat="false" ht="13.2" hidden="false" customHeight="false" outlineLevel="0" collapsed="false">
      <c r="A193" s="24" t="s">
        <v>155</v>
      </c>
      <c r="B193" s="85" t="n">
        <f aca="false">D193*B191</f>
        <v>54043.5295388623</v>
      </c>
      <c r="C193" s="85" t="n">
        <f aca="false">D193*C191</f>
        <v>0</v>
      </c>
      <c r="D193" s="85" t="n">
        <f aca="false">G33</f>
        <v>54043.5295388623</v>
      </c>
    </row>
    <row r="194" customFormat="false" ht="13.2" hidden="false" customHeight="false" outlineLevel="0" collapsed="false">
      <c r="A194" s="24" t="s">
        <v>162</v>
      </c>
      <c r="B194" s="85"/>
      <c r="C194" s="85"/>
      <c r="D194" s="85"/>
    </row>
    <row r="195" customFormat="false" ht="13.2" hidden="false" customHeight="false" outlineLevel="0" collapsed="false">
      <c r="A195" s="24"/>
      <c r="B195" s="85"/>
      <c r="C195" s="85"/>
      <c r="D195" s="85"/>
    </row>
    <row r="196" customFormat="false" ht="13.2" hidden="false" customHeight="false" outlineLevel="0" collapsed="false">
      <c r="A196" s="24" t="s">
        <v>157</v>
      </c>
      <c r="B196" s="159" t="n">
        <f aca="false">C33</f>
        <v>21405058</v>
      </c>
    </row>
    <row r="197" customFormat="false" ht="13.2" hidden="false" customHeight="false" outlineLevel="0" collapsed="false">
      <c r="A197" s="24"/>
    </row>
    <row r="198" customFormat="false" ht="13.2" hidden="false" customHeight="false" outlineLevel="0" collapsed="false">
      <c r="A198" s="24" t="s">
        <v>158</v>
      </c>
      <c r="B198" s="160" t="n">
        <f aca="false">B193/B196</f>
        <v>0.00252480182669266</v>
      </c>
    </row>
    <row r="199" customFormat="false" ht="13.2" hidden="false" customHeight="false" outlineLevel="0" collapsed="false">
      <c r="A199" s="24" t="s">
        <v>159</v>
      </c>
    </row>
    <row r="200" customFormat="false" ht="13.2" hidden="false" customHeight="false" outlineLevel="0" collapsed="false">
      <c r="A200" s="24" t="s">
        <v>160</v>
      </c>
    </row>
    <row r="201" customFormat="false" ht="13.2" hidden="false" customHeight="false" outlineLevel="0" collapsed="false">
      <c r="A201" s="24"/>
    </row>
    <row r="202" customFormat="false" ht="13.2" hidden="false" customHeight="false" outlineLevel="0" collapsed="false">
      <c r="A202" s="24"/>
      <c r="C202" s="85"/>
    </row>
    <row r="203" customFormat="false" ht="15.6" hidden="false" customHeight="false" outlineLevel="0" collapsed="false">
      <c r="A203" s="77" t="s">
        <v>177</v>
      </c>
    </row>
    <row r="204" customFormat="false" ht="15.6" hidden="false" customHeight="false" outlineLevel="0" collapsed="false">
      <c r="A204" s="77"/>
    </row>
    <row r="205" customFormat="false" ht="15" hidden="false" customHeight="false" outlineLevel="0" collapsed="false">
      <c r="A205" s="162" t="s">
        <v>164</v>
      </c>
    </row>
    <row r="206" customFormat="false" ht="15" hidden="false" customHeight="false" outlineLevel="0" collapsed="false">
      <c r="A206" s="162"/>
    </row>
    <row r="207" customFormat="false" ht="66" hidden="false" customHeight="false" outlineLevel="0" collapsed="false">
      <c r="A207" s="162"/>
      <c r="B207" s="155" t="s">
        <v>151</v>
      </c>
      <c r="C207" s="155" t="s">
        <v>152</v>
      </c>
      <c r="D207" s="155" t="s">
        <v>153</v>
      </c>
    </row>
    <row r="208" customFormat="false" ht="15" hidden="false" customHeight="false" outlineLevel="0" collapsed="false">
      <c r="A208" s="162"/>
      <c r="B208" s="156" t="s">
        <v>154</v>
      </c>
      <c r="C208" s="156" t="s">
        <v>154</v>
      </c>
    </row>
    <row r="209" customFormat="false" ht="15" hidden="false" customHeight="false" outlineLevel="0" collapsed="false">
      <c r="A209" s="162"/>
      <c r="B209" s="157" t="n">
        <v>1</v>
      </c>
      <c r="C209" s="157" t="n">
        <f aca="false">1-B209</f>
        <v>0</v>
      </c>
      <c r="D209" s="158" t="n">
        <f aca="false">B209+C209</f>
        <v>1</v>
      </c>
    </row>
    <row r="210" customFormat="false" ht="13.2" hidden="false" customHeight="false" outlineLevel="0" collapsed="false">
      <c r="A210" s="24"/>
      <c r="B210" s="155"/>
      <c r="C210" s="155"/>
      <c r="D210" s="155"/>
    </row>
    <row r="211" customFormat="false" ht="13.2" hidden="false" customHeight="false" outlineLevel="0" collapsed="false">
      <c r="A211" s="24" t="s">
        <v>155</v>
      </c>
      <c r="B211" s="85" t="n">
        <f aca="false">D211*B209</f>
        <v>171216.385916556</v>
      </c>
      <c r="C211" s="85" t="n">
        <f aca="false">D211*C209</f>
        <v>0</v>
      </c>
      <c r="D211" s="85" t="n">
        <f aca="false">G34</f>
        <v>171216.385916556</v>
      </c>
    </row>
    <row r="212" customFormat="false" ht="13.2" hidden="false" customHeight="false" outlineLevel="0" collapsed="false">
      <c r="A212" s="24" t="s">
        <v>165</v>
      </c>
      <c r="B212" s="85"/>
      <c r="C212" s="85"/>
      <c r="D212" s="85"/>
    </row>
    <row r="213" customFormat="false" ht="13.2" hidden="false" customHeight="false" outlineLevel="0" collapsed="false">
      <c r="A213" s="24"/>
      <c r="B213" s="85"/>
      <c r="C213" s="85"/>
      <c r="D213" s="85"/>
    </row>
    <row r="214" customFormat="false" ht="13.2" hidden="false" customHeight="false" outlineLevel="0" collapsed="false">
      <c r="A214" s="24" t="s">
        <v>166</v>
      </c>
      <c r="B214" s="159" t="n">
        <f aca="false">B34</f>
        <v>190676</v>
      </c>
    </row>
    <row r="215" customFormat="false" ht="13.2" hidden="false" customHeight="false" outlineLevel="0" collapsed="false">
      <c r="A215" s="24"/>
    </row>
    <row r="216" customFormat="false" ht="13.2" hidden="false" customHeight="false" outlineLevel="0" collapsed="false">
      <c r="A216" s="24" t="s">
        <v>167</v>
      </c>
      <c r="B216" s="160" t="n">
        <f aca="false">B211/B214</f>
        <v>0.897944082719147</v>
      </c>
    </row>
    <row r="217" customFormat="false" ht="13.2" hidden="false" customHeight="false" outlineLevel="0" collapsed="false">
      <c r="A217" s="24" t="s">
        <v>168</v>
      </c>
    </row>
    <row r="218" customFormat="false" ht="13.2" hidden="false" customHeight="false" outlineLevel="0" collapsed="false">
      <c r="A218" s="24" t="s">
        <v>160</v>
      </c>
    </row>
    <row r="219" customFormat="false" ht="13.2" hidden="false" customHeight="false" outlineLevel="0" collapsed="false">
      <c r="A219" s="24"/>
    </row>
    <row r="220" customFormat="false" ht="13.2" hidden="false" customHeight="false" outlineLevel="0" collapsed="false">
      <c r="A220" s="24"/>
      <c r="B220" s="85"/>
      <c r="C220" s="85"/>
      <c r="D220" s="85"/>
    </row>
  </sheetData>
  <mergeCells count="1">
    <mergeCell ref="A1:G1"/>
  </mergeCells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3" manualBreakCount="3">
    <brk id="58" man="true" max="16383" min="0"/>
    <brk id="112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1" activeCellId="0" sqref="A91:IV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78</v>
      </c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63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3" t="str">
        <f aca="false">'2. 2002 Base Rate Schedule'!B4</f>
        <v>JACQUELINE SCOTT, Finance Manager</v>
      </c>
      <c r="C4" s="1"/>
      <c r="E4" s="3" t="s">
        <v>8</v>
      </c>
      <c r="F4" s="163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3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8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9" t="n">
        <f aca="false">'2. 2002 Base Rate Schedule'!B7</f>
        <v>38078</v>
      </c>
      <c r="C7" s="1"/>
    </row>
    <row r="8" customFormat="false" ht="17.4" hidden="false" customHeight="false" outlineLevel="0" collapsed="false">
      <c r="A8" s="6"/>
      <c r="B8" s="24"/>
      <c r="C8" s="1"/>
    </row>
    <row r="9" customFormat="false" ht="12" hidden="false" customHeight="true" outlineLevel="0" collapsed="false">
      <c r="A9" s="6"/>
      <c r="B9" s="24"/>
      <c r="C9" s="1"/>
    </row>
    <row r="10" customFormat="false" ht="6.75" hidden="false" customHeight="true" outlineLevel="0" collapsed="false">
      <c r="C10" s="1"/>
    </row>
    <row r="11" customFormat="false" ht="13.8" hidden="false" customHeight="false" outlineLevel="0" collapsed="false">
      <c r="A11" s="10" t="s">
        <v>179</v>
      </c>
      <c r="B11" s="11"/>
    </row>
    <row r="12" customFormat="false" ht="13.8" hidden="false" customHeight="false" outlineLevel="0" collapsed="false">
      <c r="A12" s="10"/>
    </row>
    <row r="14" customFormat="false" ht="17.4" hidden="false" customHeight="false" outlineLevel="0" collapsed="false">
      <c r="A14" s="92" t="s">
        <v>82</v>
      </c>
      <c r="B14" s="93"/>
      <c r="C14" s="94"/>
      <c r="E14" s="25"/>
      <c r="G14" s="25"/>
    </row>
    <row r="15" customFormat="false" ht="13.2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3.2" hidden="false" customHeight="false" outlineLevel="0" collapsed="false">
      <c r="A16" s="0" t="s">
        <v>83</v>
      </c>
      <c r="B16" s="25" t="n">
        <f aca="false">'2. 2002 Base Rate Schedule'!B16+'3. 2002 Data &amp; add 4 RSVAs'!B54</f>
        <v>0.0166648691226429</v>
      </c>
      <c r="C16" s="25"/>
      <c r="D16" s="95"/>
      <c r="E16" s="25"/>
      <c r="F16" s="164"/>
      <c r="G16" s="164"/>
      <c r="H16" s="164"/>
    </row>
    <row r="17" customFormat="false" ht="13.2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3.2" hidden="false" customHeight="false" outlineLevel="0" collapsed="false">
      <c r="A18" s="0" t="s">
        <v>89</v>
      </c>
      <c r="B18" s="95" t="n">
        <f aca="false">'2. 2002 Base Rate Schedule'!B18</f>
        <v>9.23754180172968</v>
      </c>
      <c r="C18" s="25"/>
      <c r="D18" s="95"/>
      <c r="E18" s="25"/>
      <c r="F18" s="164"/>
      <c r="G18" s="161"/>
      <c r="H18" s="164"/>
    </row>
    <row r="19" customFormat="false" ht="13.2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7.4" hidden="false" customHeight="false" outlineLevel="0" collapsed="false">
      <c r="A21" s="92" t="s">
        <v>85</v>
      </c>
      <c r="B21" s="93"/>
      <c r="C21" s="94"/>
      <c r="D21" s="25"/>
      <c r="E21" s="25"/>
      <c r="F21" s="25"/>
      <c r="G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3.2" hidden="false" customHeight="false" outlineLevel="0" collapsed="false">
      <c r="A23" s="0" t="s">
        <v>83</v>
      </c>
      <c r="B23" s="25" t="n">
        <f aca="false">'2. 2002 Base Rate Schedule'!B23+'3. 2002 Data &amp; add 4 RSVAs'!B54</f>
        <v>0.00252480182669266</v>
      </c>
      <c r="C23" s="25"/>
      <c r="D23" s="25"/>
      <c r="E23" s="25"/>
      <c r="F23" s="25"/>
      <c r="G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0" t="s">
        <v>89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3.2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3.2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7.4" hidden="false" customHeight="false" outlineLevel="0" collapsed="false">
      <c r="A28" s="92" t="s">
        <v>86</v>
      </c>
      <c r="B28" s="93"/>
      <c r="C28" s="94"/>
      <c r="D28" s="95"/>
      <c r="E28" s="25"/>
      <c r="F28" s="25"/>
      <c r="G28" s="25"/>
    </row>
    <row r="29" customFormat="false" ht="13.2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3.2" hidden="false" customHeight="false" outlineLevel="0" collapsed="false">
      <c r="A30" s="0" t="s">
        <v>83</v>
      </c>
      <c r="B30" s="25" t="n">
        <f aca="false">'2. 2002 Base Rate Schedule'!B30+'3. 2002 Data &amp; add 4 RSVAs'!B72</f>
        <v>0.0153430409093167</v>
      </c>
      <c r="C30" s="25"/>
      <c r="D30" s="95"/>
      <c r="E30" s="25"/>
      <c r="F30" s="25"/>
      <c r="G30" s="165"/>
      <c r="H30" s="164"/>
    </row>
    <row r="31" customFormat="false" ht="13.2" hidden="false" customHeight="false" outlineLevel="0" collapsed="false">
      <c r="B31" s="25"/>
      <c r="C31" s="25"/>
      <c r="D31" s="95"/>
      <c r="E31" s="25"/>
      <c r="F31" s="25"/>
      <c r="G31" s="165"/>
    </row>
    <row r="32" customFormat="false" ht="13.2" hidden="false" customHeight="false" outlineLevel="0" collapsed="false">
      <c r="A32" s="0" t="s">
        <v>89</v>
      </c>
      <c r="B32" s="95" t="n">
        <f aca="false">'2. 2002 Base Rate Schedule'!B32</f>
        <v>12.5028093098501</v>
      </c>
      <c r="C32" s="25"/>
      <c r="D32" s="95"/>
      <c r="E32" s="25"/>
      <c r="F32" s="25"/>
      <c r="G32" s="165"/>
      <c r="H32" s="164"/>
    </row>
    <row r="33" customFormat="false" ht="13.2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3.2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7.4" hidden="false" customHeight="false" outlineLevel="0" collapsed="false">
      <c r="A35" s="92" t="s">
        <v>87</v>
      </c>
      <c r="B35" s="93"/>
      <c r="C35" s="94"/>
      <c r="D35" s="95"/>
      <c r="E35" s="25"/>
      <c r="F35" s="25"/>
      <c r="G35" s="25"/>
    </row>
    <row r="36" customFormat="false" ht="13.2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3.2" hidden="false" customHeight="false" outlineLevel="0" collapsed="false">
      <c r="A37" s="0" t="s">
        <v>88</v>
      </c>
      <c r="B37" s="25" t="n">
        <f aca="false">'2. 2002 Base Rate Schedule'!B37+'3. 2002 Data &amp; add 4 RSVAs'!B90</f>
        <v>4.79019495487089</v>
      </c>
      <c r="C37" s="25"/>
      <c r="D37" s="95"/>
      <c r="E37" s="25"/>
      <c r="F37" s="25"/>
      <c r="G37" s="25"/>
    </row>
    <row r="38" customFormat="false" ht="13.2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3.2" hidden="false" customHeight="false" outlineLevel="0" collapsed="false">
      <c r="A39" s="0" t="s">
        <v>89</v>
      </c>
      <c r="B39" s="95" t="n">
        <f aca="false">'2. 2002 Base Rate Schedule'!B39</f>
        <v>23.759356485376</v>
      </c>
      <c r="C39" s="25"/>
      <c r="D39" s="95"/>
      <c r="E39" s="25"/>
      <c r="F39" s="25"/>
      <c r="G39" s="25"/>
    </row>
    <row r="40" customFormat="false" ht="13.2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3.2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7.4" hidden="false" customHeight="false" outlineLevel="0" collapsed="false">
      <c r="A42" s="92" t="s">
        <v>90</v>
      </c>
      <c r="B42" s="93"/>
      <c r="C42" s="94"/>
      <c r="D42" s="95"/>
      <c r="E42" s="25"/>
      <c r="F42" s="25"/>
      <c r="G42" s="25"/>
    </row>
    <row r="43" customFormat="false" ht="17.4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3.2" hidden="false" customHeight="false" outlineLevel="0" collapsed="false">
      <c r="A44" s="0" t="s">
        <v>88</v>
      </c>
      <c r="B44" s="25" t="n">
        <f aca="false">'2. 2002 Base Rate Schedule'!B44+'3. 2002 Data &amp; add 4 RSVAs'!B108</f>
        <v>1.52067257601123</v>
      </c>
      <c r="C44" s="25"/>
      <c r="D44" s="95"/>
      <c r="E44" s="25"/>
      <c r="F44" s="25"/>
      <c r="G44" s="25"/>
    </row>
    <row r="45" customFormat="false" ht="13.2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3.2" hidden="false" customHeight="false" outlineLevel="0" collapsed="false">
      <c r="A46" s="0" t="s">
        <v>89</v>
      </c>
      <c r="B46" s="95" t="n">
        <f aca="false">'2. 2002 Base Rate Schedule'!B46</f>
        <v>8.72611472631412</v>
      </c>
      <c r="C46" s="25"/>
      <c r="D46" s="95"/>
      <c r="E46" s="25"/>
      <c r="F46" s="25"/>
      <c r="G46" s="25"/>
    </row>
    <row r="47" customFormat="false" ht="13.2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7.4" hidden="false" customHeight="false" outlineLevel="0" collapsed="false">
      <c r="A49" s="92" t="s">
        <v>91</v>
      </c>
      <c r="B49" s="25"/>
      <c r="C49" s="25"/>
      <c r="D49" s="95"/>
      <c r="E49" s="25"/>
      <c r="F49" s="25"/>
      <c r="G49" s="25"/>
    </row>
    <row r="50" customFormat="false" ht="13.2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3.2" hidden="false" customHeight="false" outlineLevel="0" collapsed="false">
      <c r="A51" s="0" t="s">
        <v>88</v>
      </c>
      <c r="B51" s="25" t="n">
        <f aca="false">'2. 2002 Base Rate Schedule'!B51+'3. 2002 Data &amp; add 4 RSVAs'!B126</f>
        <v>2.50384214887014</v>
      </c>
      <c r="C51" s="25"/>
      <c r="D51" s="95"/>
      <c r="E51" s="25"/>
      <c r="F51" s="25"/>
      <c r="G51" s="25"/>
    </row>
    <row r="52" customFormat="false" ht="13.2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3.2" hidden="false" customHeight="false" outlineLevel="0" collapsed="false">
      <c r="A53" s="0" t="s">
        <v>92</v>
      </c>
      <c r="B53" s="95" t="n">
        <f aca="false">'2. 2002 Base Rate Schedule'!B53</f>
        <v>1.19440144214919</v>
      </c>
      <c r="C53" s="25"/>
      <c r="D53" s="95"/>
      <c r="E53" s="25"/>
      <c r="F53" s="25"/>
      <c r="G53" s="25"/>
    </row>
    <row r="54" customFormat="false" ht="13.2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3.2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7.4" hidden="false" customHeight="false" outlineLevel="0" collapsed="false">
      <c r="A56" s="92" t="s">
        <v>93</v>
      </c>
      <c r="B56" s="25"/>
      <c r="C56" s="25"/>
      <c r="D56" s="95"/>
      <c r="E56" s="25"/>
      <c r="F56" s="25"/>
      <c r="G56" s="25"/>
    </row>
    <row r="57" customFormat="false" ht="13.2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3.2" hidden="false" customHeight="false" outlineLevel="0" collapsed="false">
      <c r="A58" s="0" t="s">
        <v>88</v>
      </c>
      <c r="B58" s="25" t="n">
        <f aca="false">'2. 2002 Base Rate Schedule'!B58+'3. 2002 Data &amp; add 4 RSVAs'!B144</f>
        <v>2.50557827513669</v>
      </c>
      <c r="C58" s="25"/>
      <c r="D58" s="95"/>
      <c r="E58" s="25"/>
      <c r="F58" s="25"/>
      <c r="G58" s="25"/>
    </row>
    <row r="59" customFormat="false" ht="13.2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3.2" hidden="false" customHeight="false" outlineLevel="0" collapsed="false">
      <c r="A60" s="0" t="s">
        <v>92</v>
      </c>
      <c r="B60" s="95" t="n">
        <f aca="false">'2. 2002 Base Rate Schedule'!B60</f>
        <v>1.04111478535391</v>
      </c>
      <c r="C60" s="25"/>
      <c r="D60" s="95"/>
      <c r="E60" s="25"/>
      <c r="F60" s="25"/>
      <c r="G60" s="25"/>
    </row>
    <row r="61" customFormat="false" ht="13.2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3.2" hidden="false" customHeight="false" outlineLevel="0" collapsed="false">
      <c r="B62" s="166"/>
      <c r="C62" s="166"/>
      <c r="D62" s="95"/>
      <c r="E62" s="25"/>
      <c r="F62" s="25"/>
      <c r="G62" s="25"/>
    </row>
    <row r="63" customFormat="false" ht="17.4" hidden="false" customHeight="false" outlineLevel="0" collapsed="false">
      <c r="A63" s="81" t="s">
        <v>94</v>
      </c>
      <c r="B63" s="93"/>
      <c r="C63" s="166"/>
      <c r="D63" s="95"/>
      <c r="E63" s="25"/>
      <c r="F63" s="25"/>
      <c r="G63" s="25"/>
    </row>
    <row r="64" customFormat="false" ht="13.2" hidden="false" customHeight="false" outlineLevel="0" collapsed="false">
      <c r="A64" s="24"/>
      <c r="B64" s="25"/>
      <c r="C64" s="166"/>
      <c r="E64" s="25"/>
      <c r="F64" s="25"/>
      <c r="G64" s="25"/>
    </row>
    <row r="65" customFormat="false" ht="13.2" hidden="false" customHeight="false" outlineLevel="0" collapsed="false">
      <c r="A65" s="24" t="s">
        <v>83</v>
      </c>
      <c r="B65" s="25" t="e">
        <f aca="false">'2. 2002 Base Rate Schedule'!B65+'3. 2002 Data &amp; add 4 RSVAs'!B162</f>
        <v>#DIV/0!</v>
      </c>
      <c r="C65" s="25"/>
      <c r="D65" s="95"/>
      <c r="E65" s="25"/>
      <c r="F65" s="25"/>
      <c r="G65" s="25"/>
    </row>
    <row r="66" customFormat="false" ht="13.2" hidden="false" customHeight="false" outlineLevel="0" collapsed="false">
      <c r="A66" s="24"/>
      <c r="B66" s="25"/>
    </row>
    <row r="67" customFormat="false" ht="13.2" hidden="false" customHeight="false" outlineLevel="0" collapsed="false">
      <c r="A67" s="24" t="s">
        <v>89</v>
      </c>
      <c r="B67" s="95" t="n">
        <f aca="false">'2. 2002 Base Rate Schedule'!B67</f>
        <v>12.5028093098501</v>
      </c>
    </row>
    <row r="68" customFormat="false" ht="13.2" hidden="false" customHeight="false" outlineLevel="0" collapsed="false">
      <c r="A68" s="24"/>
      <c r="B68" s="25"/>
    </row>
    <row r="69" customFormat="false" ht="13.2" hidden="false" customHeight="false" outlineLevel="0" collapsed="false">
      <c r="A69" s="24"/>
      <c r="B69" s="25"/>
    </row>
    <row r="70" customFormat="false" ht="17.4" hidden="false" customHeight="false" outlineLevel="0" collapsed="false">
      <c r="A70" s="81" t="s">
        <v>95</v>
      </c>
      <c r="B70" s="93"/>
    </row>
    <row r="71" customFormat="false" ht="13.2" hidden="false" customHeight="false" outlineLevel="0" collapsed="false">
      <c r="A71" s="24"/>
      <c r="B71" s="25"/>
    </row>
    <row r="72" customFormat="false" ht="13.2" hidden="false" customHeight="false" outlineLevel="0" collapsed="false">
      <c r="A72" s="24" t="s">
        <v>83</v>
      </c>
      <c r="B72" s="25" t="n">
        <f aca="false">'2. 2002 Base Rate Schedule'!B72+'3. 2002 Data &amp; add 4 RSVAs'!B180</f>
        <v>0.0177589026947219</v>
      </c>
    </row>
    <row r="73" customFormat="false" ht="13.2" hidden="false" customHeight="false" outlineLevel="0" collapsed="false">
      <c r="A73" s="24"/>
      <c r="B73" s="25"/>
    </row>
    <row r="74" customFormat="false" ht="13.2" hidden="false" customHeight="false" outlineLevel="0" collapsed="false">
      <c r="A74" s="24" t="s">
        <v>89</v>
      </c>
      <c r="B74" s="95" t="n">
        <f aca="false">'2. 2002 Base Rate Schedule'!B74</f>
        <v>10.6077802216664</v>
      </c>
    </row>
    <row r="75" customFormat="false" ht="13.2" hidden="false" customHeight="false" outlineLevel="0" collapsed="false">
      <c r="A75" s="24"/>
      <c r="B75" s="95"/>
    </row>
    <row r="76" customFormat="false" ht="13.2" hidden="false" customHeight="false" outlineLevel="0" collapsed="false">
      <c r="A76" s="24"/>
      <c r="B76" s="25"/>
    </row>
    <row r="77" customFormat="false" ht="17.4" hidden="false" customHeight="false" outlineLevel="0" collapsed="false">
      <c r="A77" s="81" t="s">
        <v>96</v>
      </c>
      <c r="B77" s="93"/>
    </row>
    <row r="78" customFormat="false" ht="13.2" hidden="false" customHeight="false" outlineLevel="0" collapsed="false">
      <c r="A78" s="24"/>
      <c r="B78" s="25"/>
    </row>
    <row r="79" customFormat="false" ht="13.2" hidden="false" customHeight="false" outlineLevel="0" collapsed="false">
      <c r="A79" s="24" t="s">
        <v>83</v>
      </c>
      <c r="B79" s="25" t="n">
        <f aca="false">'2. 2002 Base Rate Schedule'!B79+'3. 2002 Data &amp; add 4 RSVAs'!B198</f>
        <v>0.0144707599827882</v>
      </c>
    </row>
    <row r="80" customFormat="false" ht="13.2" hidden="false" customHeight="false" outlineLevel="0" collapsed="false">
      <c r="A80" s="24"/>
      <c r="B80" s="25"/>
    </row>
    <row r="81" customFormat="false" ht="13.2" hidden="false" customHeight="false" outlineLevel="0" collapsed="false">
      <c r="A81" s="24" t="s">
        <v>89</v>
      </c>
      <c r="B81" s="95" t="n">
        <f aca="false">'2. 2002 Base Rate Schedule'!B81</f>
        <v>12.8418435501171</v>
      </c>
    </row>
    <row r="82" customFormat="false" ht="13.2" hidden="false" customHeight="false" outlineLevel="0" collapsed="false">
      <c r="A82" s="24"/>
      <c r="B82" s="25"/>
    </row>
    <row r="83" customFormat="false" ht="13.2" hidden="false" customHeight="false" outlineLevel="0" collapsed="false">
      <c r="A83" s="24"/>
      <c r="B83" s="25"/>
    </row>
    <row r="84" customFormat="false" ht="17.4" hidden="false" customHeight="false" outlineLevel="0" collapsed="false">
      <c r="A84" s="81" t="s">
        <v>97</v>
      </c>
      <c r="B84" s="93"/>
    </row>
    <row r="85" customFormat="false" ht="13.2" hidden="false" customHeight="false" outlineLevel="0" collapsed="false">
      <c r="A85" s="24"/>
      <c r="B85" s="25"/>
    </row>
    <row r="86" customFormat="false" ht="13.2" hidden="false" customHeight="false" outlineLevel="0" collapsed="false">
      <c r="A86" s="24" t="s">
        <v>88</v>
      </c>
      <c r="B86" s="25" t="n">
        <f aca="false">'2. 2002 Base Rate Schedule'!B86+'3. 2002 Data &amp; add 4 RSVAs'!B216</f>
        <v>4.77688021401081</v>
      </c>
    </row>
    <row r="87" customFormat="false" ht="13.2" hidden="false" customHeight="false" outlineLevel="0" collapsed="false">
      <c r="A87" s="24"/>
      <c r="B87" s="25"/>
    </row>
    <row r="88" customFormat="false" ht="13.2" hidden="false" customHeight="false" outlineLevel="0" collapsed="false">
      <c r="A88" s="24" t="s">
        <v>89</v>
      </c>
      <c r="B88" s="95" t="n">
        <f aca="false">'2. 2002 Base Rate Schedule'!B88</f>
        <v>23.6687440347859</v>
      </c>
    </row>
    <row r="89" customFormat="false" ht="13.2" hidden="false" customHeight="false" outlineLevel="0" collapsed="false">
      <c r="A89" s="24"/>
    </row>
    <row r="90" customFormat="false" ht="13.2" hidden="false" customHeight="false" outlineLevel="0" collapsed="false">
      <c r="A90" s="24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75" zoomScalePageLayoutView="100" workbookViewId="0">
      <selection pane="topLeft" activeCell="D216" activeCellId="0" sqref="D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80</v>
      </c>
    </row>
    <row r="2" customFormat="false" ht="17.4" hidden="false" customHeight="false" outlineLevel="0" collapsed="false">
      <c r="A2" s="109"/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09"/>
      <c r="G3" s="110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7" t="str">
        <f aca="false">'2. 2002 Base Rate Schedule'!B4</f>
        <v>JACQUELINE SCOTT, Finance Manager</v>
      </c>
      <c r="C4" s="1"/>
      <c r="E4" s="3" t="s">
        <v>8</v>
      </c>
      <c r="F4" s="109"/>
      <c r="G4" s="167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7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110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168" t="n">
        <f aca="false">'2. 2002 Base Rate Schedule'!B7</f>
        <v>38078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0" t="s">
        <v>181</v>
      </c>
      <c r="B9" s="11"/>
    </row>
    <row r="10" customFormat="false" ht="13.8" hidden="false" customHeight="false" outlineLevel="0" collapsed="false">
      <c r="A10" s="10" t="s">
        <v>182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0" t="s">
        <v>183</v>
      </c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0" t="s">
        <v>184</v>
      </c>
      <c r="C14" s="85"/>
      <c r="F14" s="85"/>
      <c r="G14" s="100" t="n">
        <f aca="false">'1. Dec. 31, 2002 Reg. Assets'!D76</f>
        <v>4718.99181818187</v>
      </c>
    </row>
    <row r="15" customFormat="false" ht="13.8" hidden="false" customHeight="false" outlineLevel="0" collapsed="false">
      <c r="A15" s="10"/>
      <c r="C15" s="85"/>
      <c r="F15" s="85"/>
      <c r="G15" s="85"/>
    </row>
    <row r="16" customFormat="false" ht="13.2" hidden="false" customHeight="false" outlineLevel="0" collapsed="false">
      <c r="C16" s="112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20" customFormat="false" ht="39.6" hidden="false" customHeight="false" outlineLevel="0" collapsed="false">
      <c r="A20" s="113" t="s">
        <v>126</v>
      </c>
      <c r="B20" s="114" t="s">
        <v>127</v>
      </c>
      <c r="C20" s="115" t="s">
        <v>128</v>
      </c>
      <c r="D20" s="115" t="s">
        <v>129</v>
      </c>
      <c r="E20" s="115" t="s">
        <v>130</v>
      </c>
      <c r="F20" s="115" t="s">
        <v>185</v>
      </c>
      <c r="G20" s="116" t="s">
        <v>186</v>
      </c>
      <c r="H20" s="117"/>
    </row>
    <row r="21" customFormat="false" ht="13.2" hidden="false" customHeight="false" outlineLevel="0" collapsed="false">
      <c r="A21" s="118"/>
      <c r="B21" s="50"/>
      <c r="C21" s="119"/>
      <c r="D21" s="119"/>
      <c r="E21" s="50"/>
      <c r="F21" s="50"/>
      <c r="G21" s="120"/>
    </row>
    <row r="22" customFormat="false" ht="13.2" hidden="false" customHeight="false" outlineLevel="0" collapsed="false">
      <c r="A22" s="121" t="s">
        <v>133</v>
      </c>
      <c r="B22" s="122" t="s">
        <v>142</v>
      </c>
      <c r="C22" s="123" t="n">
        <f aca="false">'3. 2002 Data &amp; add 4 RSVAs'!C22</f>
        <v>95868195</v>
      </c>
      <c r="D22" s="124" t="n">
        <f aca="false">'3. 2002 Data &amp; add 4 RSVAs'!D22</f>
        <v>11814</v>
      </c>
      <c r="E22" s="125" t="n">
        <f aca="false">'3. 2002 Data &amp; add 4 RSVAs'!E22</f>
        <v>3191917.22</v>
      </c>
      <c r="F22" s="126" t="n">
        <f aca="false">E22/E$37</f>
        <v>0.364005689082065</v>
      </c>
      <c r="G22" s="127" t="n">
        <f aca="false">G$38*F22</f>
        <v>1717.73986854992</v>
      </c>
      <c r="H22" s="128"/>
    </row>
    <row r="23" customFormat="false" ht="13.2" hidden="false" customHeight="false" outlineLevel="0" collapsed="false">
      <c r="A23" s="121" t="s">
        <v>134</v>
      </c>
      <c r="B23" s="122" t="s">
        <v>142</v>
      </c>
      <c r="C23" s="123" t="n">
        <f aca="false">'3. 2002 Data &amp; add 4 RSVAs'!C23</f>
        <v>24950945</v>
      </c>
      <c r="D23" s="124" t="n">
        <f aca="false">'3. 2002 Data &amp; add 4 RSVAs'!D23</f>
        <v>956</v>
      </c>
      <c r="E23" s="125" t="n">
        <f aca="false">'3. 2002 Data &amp; add 4 RSVAs'!E23</f>
        <v>587330.61</v>
      </c>
      <c r="F23" s="126" t="n">
        <f aca="false">E23/E$37</f>
        <v>0.0669790814349627</v>
      </c>
      <c r="G23" s="127" t="n">
        <f aca="false">G$38*F23</f>
        <v>316.073737280926</v>
      </c>
      <c r="H23" s="128"/>
    </row>
    <row r="24" customFormat="false" ht="13.2" hidden="false" customHeight="false" outlineLevel="0" collapsed="false">
      <c r="A24" s="121" t="s">
        <v>135</v>
      </c>
      <c r="B24" s="169" t="n">
        <f aca="false">'3. 2002 Data &amp; add 4 RSVAs'!B24</f>
        <v>115484</v>
      </c>
      <c r="C24" s="123" t="n">
        <f aca="false">'3. 2002 Data &amp; add 4 RSVAs'!C24</f>
        <v>41169373</v>
      </c>
      <c r="D24" s="124" t="n">
        <f aca="false">'3. 2002 Data &amp; add 4 RSVAs'!D24</f>
        <v>91</v>
      </c>
      <c r="E24" s="125" t="n">
        <f aca="false">'3. 2002 Data &amp; add 4 RSVAs'!E24</f>
        <v>565641.8</v>
      </c>
      <c r="F24" s="126" t="n">
        <f aca="false">E24/E$37</f>
        <v>0.0645056932844329</v>
      </c>
      <c r="G24" s="127" t="n">
        <f aca="false">G$38*F24</f>
        <v>304.401838835388</v>
      </c>
      <c r="H24" s="128"/>
    </row>
    <row r="25" customFormat="false" ht="13.2" hidden="false" customHeight="false" outlineLevel="0" collapsed="false">
      <c r="A25" s="121" t="s">
        <v>136</v>
      </c>
      <c r="B25" s="169" t="n">
        <f aca="false">'3. 2002 Data &amp; add 4 RSVAs'!B25</f>
        <v>48391</v>
      </c>
      <c r="C25" s="123" t="n">
        <f aca="false">'3. 2002 Data &amp; add 4 RSVAs'!C25</f>
        <v>16755349</v>
      </c>
      <c r="D25" s="124" t="n">
        <f aca="false">'3. 2002 Data &amp; add 4 RSVAs'!D25</f>
        <v>4</v>
      </c>
      <c r="E25" s="125" t="n">
        <f aca="false">'3. 2002 Data &amp; add 4 RSVAs'!E25</f>
        <v>49415.28</v>
      </c>
      <c r="F25" s="126" t="n">
        <f aca="false">E25/E$37</f>
        <v>0.00563531000580999</v>
      </c>
      <c r="G25" s="127" t="n">
        <f aca="false">G$38*F25</f>
        <v>26.5929818103358</v>
      </c>
      <c r="H25" s="122"/>
    </row>
    <row r="26" customFormat="false" ht="13.2" hidden="false" customHeight="false" outlineLevel="0" collapsed="false">
      <c r="A26" s="132" t="s">
        <v>137</v>
      </c>
      <c r="B26" s="169" t="n">
        <f aca="false">'3. 2002 Data &amp; add 4 RSVAs'!B26</f>
        <v>0</v>
      </c>
      <c r="C26" s="123" t="n">
        <f aca="false">'3. 2002 Data &amp; add 4 RSVAs'!C26</f>
        <v>0</v>
      </c>
      <c r="D26" s="124" t="n">
        <f aca="false">'3. 2002 Data &amp; add 4 RSVAs'!D26</f>
        <v>0</v>
      </c>
      <c r="E26" s="125" t="n">
        <f aca="false">'3. 2002 Data &amp; add 4 RSVAs'!E26</f>
        <v>0</v>
      </c>
      <c r="F26" s="126" t="n">
        <f aca="false">E26/E$37</f>
        <v>0</v>
      </c>
      <c r="G26" s="127" t="n">
        <f aca="false">G$38*F26</f>
        <v>0</v>
      </c>
      <c r="H26" s="122"/>
    </row>
    <row r="27" customFormat="false" ht="13.2" hidden="false" customHeight="false" outlineLevel="0" collapsed="false">
      <c r="A27" s="121" t="s">
        <v>138</v>
      </c>
      <c r="B27" s="169" t="n">
        <f aca="false">'3. 2002 Data &amp; add 4 RSVAs'!B27</f>
        <v>0</v>
      </c>
      <c r="C27" s="123" t="n">
        <f aca="false">'3. 2002 Data &amp; add 4 RSVAs'!C27</f>
        <v>0</v>
      </c>
      <c r="D27" s="124" t="n">
        <f aca="false">'3. 2002 Data &amp; add 4 RSVAs'!D27</f>
        <v>0</v>
      </c>
      <c r="E27" s="125" t="n">
        <f aca="false">'3. 2002 Data &amp; add 4 RSVAs'!E27</f>
        <v>0</v>
      </c>
      <c r="F27" s="126" t="n">
        <f aca="false">E27/E$37</f>
        <v>0</v>
      </c>
      <c r="G27" s="127" t="n">
        <f aca="false">G$38*F27</f>
        <v>0</v>
      </c>
      <c r="H27" s="122"/>
    </row>
    <row r="28" customFormat="false" ht="13.2" hidden="false" customHeight="false" outlineLevel="0" collapsed="false">
      <c r="A28" s="121" t="s">
        <v>139</v>
      </c>
      <c r="B28" s="169" t="n">
        <f aca="false">'3. 2002 Data &amp; add 4 RSVAs'!B28</f>
        <v>0</v>
      </c>
      <c r="C28" s="123" t="n">
        <f aca="false">'3. 2002 Data &amp; add 4 RSVAs'!C28</f>
        <v>0</v>
      </c>
      <c r="D28" s="124" t="n">
        <f aca="false">'3. 2002 Data &amp; add 4 RSVAs'!D28</f>
        <v>0</v>
      </c>
      <c r="E28" s="125" t="n">
        <f aca="false">'3. 2002 Data &amp; add 4 RSVAs'!E28</f>
        <v>0</v>
      </c>
      <c r="F28" s="126" t="n">
        <f aca="false">E28/E$37</f>
        <v>0</v>
      </c>
      <c r="G28" s="127" t="n">
        <f aca="false">G$38*F28</f>
        <v>0</v>
      </c>
      <c r="H28" s="122"/>
    </row>
    <row r="29" customFormat="false" ht="13.2" hidden="false" customHeight="false" outlineLevel="0" collapsed="false">
      <c r="A29" s="121" t="s">
        <v>140</v>
      </c>
      <c r="B29" s="169" t="n">
        <f aca="false">'3. 2002 Data &amp; add 4 RSVAs'!B29</f>
        <v>1343</v>
      </c>
      <c r="C29" s="123" t="n">
        <f aca="false">'3. 2002 Data &amp; add 4 RSVAs'!C29</f>
        <v>483480</v>
      </c>
      <c r="D29" s="124" t="n">
        <f aca="false">'3. 2002 Data &amp; add 4 RSVAs'!D29</f>
        <v>859</v>
      </c>
      <c r="E29" s="125" t="n">
        <f aca="false">'3. 2002 Data &amp; add 4 RSVAs'!E29</f>
        <v>29128.95</v>
      </c>
      <c r="F29" s="126" t="n">
        <f aca="false">E29/E$37</f>
        <v>0.0033218604325168</v>
      </c>
      <c r="G29" s="127" t="n">
        <f aca="false">G$38*F29</f>
        <v>15.6758322021889</v>
      </c>
      <c r="H29" s="128"/>
    </row>
    <row r="30" customFormat="false" ht="13.2" hidden="false" customHeight="false" outlineLevel="0" collapsed="false">
      <c r="A30" s="121" t="s">
        <v>141</v>
      </c>
      <c r="B30" s="169" t="n">
        <f aca="false">'3. 2002 Data &amp; add 4 RSVAs'!B30</f>
        <v>5838</v>
      </c>
      <c r="C30" s="123" t="n">
        <f aca="false">'3. 2002 Data &amp; add 4 RSVAs'!C30</f>
        <v>2101680</v>
      </c>
      <c r="D30" s="124" t="n">
        <f aca="false">'3. 2002 Data &amp; add 4 RSVAs'!D30</f>
        <v>2666</v>
      </c>
      <c r="E30" s="125" t="n">
        <f aca="false">'3. 2002 Data &amp; add 4 RSVAs'!E30</f>
        <v>44681.65</v>
      </c>
      <c r="F30" s="126" t="n">
        <f aca="false">E30/E$37</f>
        <v>0.00509548765728131</v>
      </c>
      <c r="G30" s="127" t="n">
        <f aca="false">G$38*F30</f>
        <v>24.0455645643572</v>
      </c>
      <c r="H30" s="128"/>
    </row>
    <row r="31" customFormat="false" ht="13.2" hidden="false" customHeight="false" outlineLevel="0" collapsed="false">
      <c r="A31" s="132" t="s">
        <v>94</v>
      </c>
      <c r="B31" s="122" t="s">
        <v>142</v>
      </c>
      <c r="C31" s="123" t="n">
        <f aca="false">'3. 2002 Data &amp; add 4 RSVAs'!C31</f>
        <v>0</v>
      </c>
      <c r="D31" s="124" t="n">
        <f aca="false">'3. 2002 Data &amp; add 4 RSVAs'!D31</f>
        <v>0</v>
      </c>
      <c r="E31" s="125" t="n">
        <f aca="false">'3. 2002 Data &amp; add 4 RSVAs'!E31</f>
        <v>0</v>
      </c>
      <c r="F31" s="126" t="n">
        <f aca="false">E31/E$37</f>
        <v>0</v>
      </c>
      <c r="G31" s="127" t="n">
        <f aca="false">G$38*F31</f>
        <v>0</v>
      </c>
      <c r="H31" s="128"/>
    </row>
    <row r="32" customFormat="false" ht="13.2" hidden="false" customHeight="false" outlineLevel="0" collapsed="false">
      <c r="A32" s="132" t="s">
        <v>143</v>
      </c>
      <c r="B32" s="122" t="s">
        <v>142</v>
      </c>
      <c r="C32" s="123" t="n">
        <f aca="false">'3. 2002 Data &amp; add 4 RSVAs'!C32</f>
        <v>81549095</v>
      </c>
      <c r="D32" s="124" t="n">
        <f aca="false">'3. 2002 Data &amp; add 4 RSVAs'!D32</f>
        <v>5593</v>
      </c>
      <c r="E32" s="125" t="n">
        <f aca="false">'3. 2002 Data &amp; add 4 RSVAs'!E32</f>
        <v>2423193.24</v>
      </c>
      <c r="F32" s="126" t="n">
        <f aca="false">E32/E$37</f>
        <v>0.276340539027263</v>
      </c>
      <c r="G32" s="127" t="n">
        <f aca="false">G$38*F32</f>
        <v>1304.04874270162</v>
      </c>
      <c r="H32" s="128"/>
    </row>
    <row r="33" customFormat="false" ht="13.2" hidden="false" customHeight="false" outlineLevel="0" collapsed="false">
      <c r="A33" s="132" t="s">
        <v>144</v>
      </c>
      <c r="B33" s="122" t="s">
        <v>142</v>
      </c>
      <c r="C33" s="123" t="n">
        <f aca="false">'3. 2002 Data &amp; add 4 RSVAs'!C33</f>
        <v>21405058</v>
      </c>
      <c r="D33" s="124" t="n">
        <f aca="false">'3. 2002 Data &amp; add 4 RSVAs'!D33</f>
        <v>1392</v>
      </c>
      <c r="E33" s="125" t="n">
        <f aca="false">'3. 2002 Data &amp; add 4 RSVAs'!E33</f>
        <v>674915.07</v>
      </c>
      <c r="F33" s="126" t="n">
        <f aca="false">E33/E$37</f>
        <v>0.0769671981428203</v>
      </c>
      <c r="G33" s="127" t="n">
        <f aca="false">G$38*F33</f>
        <v>363.207578304352</v>
      </c>
      <c r="H33" s="128"/>
    </row>
    <row r="34" customFormat="false" ht="13.2" hidden="false" customHeight="false" outlineLevel="0" collapsed="false">
      <c r="A34" s="132" t="s">
        <v>145</v>
      </c>
      <c r="B34" s="169" t="n">
        <f aca="false">'3. 2002 Data &amp; add 4 RSVAs'!B34</f>
        <v>190676</v>
      </c>
      <c r="C34" s="123" t="n">
        <f aca="false">'3. 2002 Data &amp; add 4 RSVAs'!C34</f>
        <v>67813792</v>
      </c>
      <c r="D34" s="124" t="n">
        <f aca="false">'3. 2002 Data &amp; add 4 RSVAs'!D34</f>
        <v>90</v>
      </c>
      <c r="E34" s="125" t="n">
        <f aca="false">'3. 2002 Data &amp; add 4 RSVAs'!E34</f>
        <v>1202642.48</v>
      </c>
      <c r="F34" s="126" t="n">
        <f aca="false">E34/E$37</f>
        <v>0.137149140932848</v>
      </c>
      <c r="G34" s="127" t="n">
        <f aca="false">G$38*F34</f>
        <v>647.205673932782</v>
      </c>
      <c r="H34" s="128"/>
    </row>
    <row r="35" customFormat="false" ht="13.2" hidden="false" customHeight="false" outlineLevel="0" collapsed="false">
      <c r="A35" s="132" t="s">
        <v>146</v>
      </c>
      <c r="B35" s="135" t="s">
        <v>142</v>
      </c>
      <c r="C35" s="136" t="n">
        <f aca="false">'3. 2002 Data &amp; add 4 RSVAs'!C35</f>
        <v>0</v>
      </c>
      <c r="D35" s="137" t="n">
        <f aca="false">'3. 2002 Data &amp; add 4 RSVAs'!D35</f>
        <v>0</v>
      </c>
      <c r="E35" s="170" t="n">
        <f aca="false">'3. 2002 Data &amp; add 4 RSVAs'!E35</f>
        <v>0</v>
      </c>
      <c r="F35" s="139" t="n">
        <f aca="false">E35/E$37</f>
        <v>0</v>
      </c>
      <c r="G35" s="140" t="n">
        <f aca="false">G$38*F35</f>
        <v>0</v>
      </c>
      <c r="H35" s="128"/>
    </row>
    <row r="36" customFormat="false" ht="13.2" hidden="false" customHeight="false" outlineLevel="0" collapsed="false">
      <c r="A36" s="121"/>
      <c r="B36" s="85"/>
      <c r="C36" s="171"/>
      <c r="D36" s="172"/>
      <c r="E36" s="85"/>
      <c r="F36" s="85"/>
      <c r="G36" s="144"/>
      <c r="H36" s="85"/>
    </row>
    <row r="37" customFormat="false" ht="13.2" hidden="false" customHeight="false" outlineLevel="0" collapsed="false">
      <c r="A37" s="121" t="s">
        <v>147</v>
      </c>
      <c r="B37" s="145" t="n">
        <f aca="false">SUM(B24:B35)</f>
        <v>361732</v>
      </c>
      <c r="C37" s="146" t="n">
        <f aca="false">SUM(C22:C35)</f>
        <v>352096967</v>
      </c>
      <c r="D37" s="146" t="n">
        <f aca="false">SUM(D22:D35)</f>
        <v>23465</v>
      </c>
      <c r="E37" s="173" t="n">
        <f aca="false">SUM(E22:E35)</f>
        <v>8768866.3</v>
      </c>
      <c r="F37" s="147" t="n">
        <f aca="false">SUM(F22:F35)</f>
        <v>1</v>
      </c>
      <c r="G37" s="148" t="n">
        <f aca="false">SUM(G22:G35)</f>
        <v>4718.99181818187</v>
      </c>
      <c r="H37" s="85"/>
    </row>
    <row r="38" customFormat="false" ht="13.2" hidden="false" customHeight="false" outlineLevel="0" collapsed="false">
      <c r="A38" s="118"/>
      <c r="B38" s="50"/>
      <c r="C38" s="50" t="s">
        <v>187</v>
      </c>
      <c r="F38" s="50"/>
      <c r="G38" s="149" t="n">
        <f aca="false">G14</f>
        <v>4718.99181818187</v>
      </c>
      <c r="H38" s="150"/>
    </row>
    <row r="39" customFormat="false" ht="13.2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6" hidden="false" customHeight="false" outlineLevel="0" collapsed="false">
      <c r="A41" s="153" t="s">
        <v>149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4" t="s">
        <v>150</v>
      </c>
    </row>
    <row r="44" customFormat="false" ht="9" hidden="false" customHeight="true" outlineLevel="0" collapsed="false">
      <c r="A44" s="154"/>
    </row>
    <row r="45" customFormat="false" ht="63.75" hidden="false" customHeight="true" outlineLevel="0" collapsed="false">
      <c r="A45" s="154"/>
      <c r="B45" s="155" t="s">
        <v>151</v>
      </c>
      <c r="C45" s="155" t="s">
        <v>152</v>
      </c>
      <c r="D45" s="155" t="s">
        <v>188</v>
      </c>
    </row>
    <row r="46" customFormat="false" ht="15" hidden="false" customHeight="false" outlineLevel="0" collapsed="false">
      <c r="A46" s="154"/>
      <c r="B46" s="156" t="s">
        <v>154</v>
      </c>
      <c r="C46" s="156" t="s">
        <v>15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3.2" hidden="false" customHeight="false" outlineLevel="0" collapsed="false">
      <c r="A49" s="0" t="s">
        <v>189</v>
      </c>
      <c r="B49" s="85" t="n">
        <f aca="false">D49*B47</f>
        <v>1717.73986854992</v>
      </c>
      <c r="C49" s="85" t="n">
        <f aca="false">D49*C47</f>
        <v>0</v>
      </c>
      <c r="D49" s="85" t="n">
        <f aca="false">G22</f>
        <v>1717.73986854992</v>
      </c>
    </row>
    <row r="50" customFormat="false" ht="13.2" hidden="false" customHeight="false" outlineLevel="0" collapsed="false">
      <c r="A50" s="0" t="s">
        <v>156</v>
      </c>
      <c r="B50" s="85"/>
      <c r="C50" s="85"/>
      <c r="D50" s="85"/>
    </row>
    <row r="51" customFormat="false" ht="13.2" hidden="false" customHeight="false" outlineLevel="0" collapsed="false">
      <c r="B51" s="85"/>
      <c r="C51" s="85"/>
      <c r="D51" s="85"/>
    </row>
    <row r="52" customFormat="false" ht="13.2" hidden="false" customHeight="false" outlineLevel="0" collapsed="false">
      <c r="A52" s="0" t="s">
        <v>157</v>
      </c>
      <c r="B52" s="159" t="n">
        <f aca="false">C22</f>
        <v>95868195</v>
      </c>
    </row>
    <row r="54" customFormat="false" ht="13.2" hidden="false" customHeight="false" outlineLevel="0" collapsed="false">
      <c r="A54" s="0" t="s">
        <v>158</v>
      </c>
      <c r="B54" s="160" t="n">
        <f aca="false">B49/B52</f>
        <v>1.7917724105997E-005</v>
      </c>
    </row>
    <row r="55" customFormat="false" ht="13.2" hidden="false" customHeight="false" outlineLevel="0" collapsed="false">
      <c r="A55" s="0" t="s">
        <v>159</v>
      </c>
    </row>
    <row r="56" customFormat="false" ht="13.2" hidden="false" customHeight="false" outlineLevel="0" collapsed="false">
      <c r="A56" s="0" t="s">
        <v>160</v>
      </c>
    </row>
    <row r="59" customFormat="false" ht="15.6" hidden="false" customHeight="false" outlineLevel="0" collapsed="false">
      <c r="A59" s="153" t="s">
        <v>16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150</v>
      </c>
    </row>
    <row r="62" customFormat="false" ht="10.5" hidden="false" customHeight="true" outlineLevel="0" collapsed="false">
      <c r="A62" s="154"/>
    </row>
    <row r="63" customFormat="false" ht="63.75" hidden="false" customHeight="true" outlineLevel="0" collapsed="false">
      <c r="A63" s="154"/>
      <c r="B63" s="155" t="s">
        <v>151</v>
      </c>
      <c r="C63" s="155" t="s">
        <v>152</v>
      </c>
      <c r="D63" s="155" t="s">
        <v>188</v>
      </c>
    </row>
    <row r="64" customFormat="false" ht="13.5" hidden="false" customHeight="true" outlineLevel="0" collapsed="false">
      <c r="A64" s="154"/>
      <c r="B64" s="156" t="s">
        <v>154</v>
      </c>
      <c r="C64" s="156" t="s">
        <v>15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3.2" hidden="false" customHeight="false" outlineLevel="0" collapsed="false">
      <c r="B66" s="155"/>
      <c r="C66" s="155"/>
      <c r="D66" s="155"/>
    </row>
    <row r="67" customFormat="false" ht="13.2" hidden="false" customHeight="false" outlineLevel="0" collapsed="false">
      <c r="A67" s="0" t="s">
        <v>189</v>
      </c>
      <c r="B67" s="85" t="n">
        <f aca="false">D67*B65</f>
        <v>316.073737280926</v>
      </c>
      <c r="C67" s="85" t="n">
        <f aca="false">D67*C65</f>
        <v>0</v>
      </c>
      <c r="D67" s="85" t="n">
        <f aca="false">G23</f>
        <v>316.073737280926</v>
      </c>
    </row>
    <row r="68" customFormat="false" ht="13.2" hidden="false" customHeight="false" outlineLevel="0" collapsed="false">
      <c r="A68" s="0" t="s">
        <v>162</v>
      </c>
      <c r="B68" s="85"/>
      <c r="C68" s="85"/>
      <c r="D68" s="85"/>
    </row>
    <row r="69" customFormat="false" ht="13.2" hidden="false" customHeight="false" outlineLevel="0" collapsed="false">
      <c r="B69" s="85"/>
      <c r="C69" s="85"/>
      <c r="D69" s="85"/>
    </row>
    <row r="70" customFormat="false" ht="13.2" hidden="false" customHeight="false" outlineLevel="0" collapsed="false">
      <c r="A70" s="0" t="s">
        <v>157</v>
      </c>
      <c r="B70" s="159" t="n">
        <f aca="false">C23</f>
        <v>24950945</v>
      </c>
    </row>
    <row r="72" customFormat="false" ht="13.2" hidden="false" customHeight="false" outlineLevel="0" collapsed="false">
      <c r="A72" s="0" t="s">
        <v>158</v>
      </c>
      <c r="B72" s="160" t="n">
        <f aca="false">B67/B70</f>
        <v>1.26678062606818E-005</v>
      </c>
    </row>
    <row r="73" customFormat="false" ht="13.2" hidden="false" customHeight="false" outlineLevel="0" collapsed="false">
      <c r="A73" s="0" t="s">
        <v>159</v>
      </c>
    </row>
    <row r="74" customFormat="false" ht="13.2" hidden="false" customHeight="false" outlineLevel="0" collapsed="false">
      <c r="A74" s="0" t="s">
        <v>160</v>
      </c>
    </row>
    <row r="76" customFormat="false" ht="13.2" hidden="false" customHeight="false" outlineLevel="0" collapsed="false">
      <c r="C76" s="85"/>
    </row>
    <row r="77" customFormat="false" ht="15.6" hidden="false" customHeight="false" outlineLevel="0" collapsed="false">
      <c r="A77" s="153" t="s">
        <v>16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164</v>
      </c>
    </row>
    <row r="80" customFormat="false" ht="9" hidden="false" customHeight="true" outlineLevel="0" collapsed="false">
      <c r="A80" s="154"/>
    </row>
    <row r="81" customFormat="false" ht="63.75" hidden="false" customHeight="true" outlineLevel="0" collapsed="false">
      <c r="A81" s="154"/>
      <c r="B81" s="155" t="s">
        <v>151</v>
      </c>
      <c r="C81" s="155" t="s">
        <v>152</v>
      </c>
      <c r="D81" s="155" t="s">
        <v>188</v>
      </c>
    </row>
    <row r="82" customFormat="false" ht="15" hidden="false" customHeight="false" outlineLevel="0" collapsed="false">
      <c r="A82" s="154"/>
      <c r="B82" s="156" t="s">
        <v>154</v>
      </c>
      <c r="C82" s="156" t="s">
        <v>15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3.2" hidden="false" customHeight="false" outlineLevel="0" collapsed="false">
      <c r="B84" s="155"/>
      <c r="C84" s="155"/>
      <c r="D84" s="155"/>
    </row>
    <row r="85" customFormat="false" ht="13.2" hidden="false" customHeight="false" outlineLevel="0" collapsed="false">
      <c r="A85" s="0" t="s">
        <v>189</v>
      </c>
      <c r="B85" s="85" t="n">
        <f aca="false">D85*B83</f>
        <v>304.401838835388</v>
      </c>
      <c r="C85" s="85" t="n">
        <f aca="false">D85*C83</f>
        <v>0</v>
      </c>
      <c r="D85" s="85" t="n">
        <f aca="false">G24</f>
        <v>304.401838835388</v>
      </c>
    </row>
    <row r="86" customFormat="false" ht="13.2" hidden="false" customHeight="false" outlineLevel="0" collapsed="false">
      <c r="A86" s="0" t="s">
        <v>165</v>
      </c>
      <c r="B86" s="85"/>
      <c r="C86" s="85"/>
      <c r="D86" s="85"/>
    </row>
    <row r="87" customFormat="false" ht="13.2" hidden="false" customHeight="false" outlineLevel="0" collapsed="false">
      <c r="B87" s="85"/>
      <c r="C87" s="85"/>
      <c r="D87" s="85"/>
    </row>
    <row r="88" customFormat="false" ht="13.2" hidden="false" customHeight="false" outlineLevel="0" collapsed="false">
      <c r="A88" s="0" t="s">
        <v>166</v>
      </c>
      <c r="B88" s="159" t="n">
        <f aca="false">B24</f>
        <v>115484</v>
      </c>
    </row>
    <row r="90" customFormat="false" ht="13.2" hidden="false" customHeight="false" outlineLevel="0" collapsed="false">
      <c r="A90" s="0" t="s">
        <v>167</v>
      </c>
      <c r="B90" s="160" t="n">
        <f aca="false">B85/B88</f>
        <v>0.00263587889954789</v>
      </c>
    </row>
    <row r="91" customFormat="false" ht="13.2" hidden="false" customHeight="false" outlineLevel="0" collapsed="false">
      <c r="A91" s="0" t="s">
        <v>168</v>
      </c>
    </row>
    <row r="92" customFormat="false" ht="13.2" hidden="false" customHeight="false" outlineLevel="0" collapsed="false">
      <c r="A92" s="0" t="s">
        <v>160</v>
      </c>
    </row>
    <row r="94" customFormat="false" ht="13.2" hidden="false" customHeight="false" outlineLevel="0" collapsed="false">
      <c r="B94" s="85"/>
      <c r="C94" s="85"/>
      <c r="D94" s="85"/>
    </row>
    <row r="95" customFormat="false" ht="15.6" hidden="false" customHeight="false" outlineLevel="0" collapsed="false">
      <c r="A95" s="153" t="s">
        <v>16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164</v>
      </c>
    </row>
    <row r="98" customFormat="false" ht="6" hidden="false" customHeight="true" outlineLevel="0" collapsed="false">
      <c r="A98" s="154"/>
    </row>
    <row r="99" customFormat="false" ht="63.75" hidden="false" customHeight="true" outlineLevel="0" collapsed="false">
      <c r="A99" s="154"/>
      <c r="B99" s="155" t="s">
        <v>151</v>
      </c>
      <c r="C99" s="155" t="s">
        <v>152</v>
      </c>
      <c r="D99" s="155" t="s">
        <v>188</v>
      </c>
    </row>
    <row r="100" customFormat="false" ht="15" hidden="false" customHeight="false" outlineLevel="0" collapsed="false">
      <c r="A100" s="154"/>
      <c r="B100" s="156" t="s">
        <v>154</v>
      </c>
      <c r="C100" s="156" t="s">
        <v>15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3.2" hidden="false" customHeight="false" outlineLevel="0" collapsed="false">
      <c r="B102" s="155"/>
      <c r="C102" s="155"/>
      <c r="D102" s="155"/>
    </row>
    <row r="103" customFormat="false" ht="13.2" hidden="false" customHeight="false" outlineLevel="0" collapsed="false">
      <c r="A103" s="0" t="s">
        <v>189</v>
      </c>
      <c r="B103" s="85" t="n">
        <f aca="false">D103*B101</f>
        <v>26.5929818103358</v>
      </c>
      <c r="C103" s="85" t="n">
        <f aca="false">D103*C101</f>
        <v>0</v>
      </c>
      <c r="D103" s="85" t="n">
        <f aca="false">G25</f>
        <v>26.5929818103358</v>
      </c>
    </row>
    <row r="104" customFormat="false" ht="13.2" hidden="false" customHeight="false" outlineLevel="0" collapsed="false">
      <c r="A104" s="0" t="s">
        <v>170</v>
      </c>
      <c r="B104" s="85"/>
      <c r="C104" s="85"/>
      <c r="D104" s="85"/>
    </row>
    <row r="105" customFormat="false" ht="13.2" hidden="false" customHeight="false" outlineLevel="0" collapsed="false">
      <c r="B105" s="85"/>
      <c r="C105" s="85"/>
      <c r="D105" s="85"/>
    </row>
    <row r="106" customFormat="false" ht="13.2" hidden="false" customHeight="false" outlineLevel="0" collapsed="false">
      <c r="A106" s="0" t="s">
        <v>166</v>
      </c>
      <c r="B106" s="159" t="n">
        <f aca="false">B25</f>
        <v>48391</v>
      </c>
    </row>
    <row r="108" customFormat="false" ht="13.2" hidden="false" customHeight="false" outlineLevel="0" collapsed="false">
      <c r="A108" s="0" t="s">
        <v>167</v>
      </c>
      <c r="B108" s="160" t="n">
        <f aca="false">B103/B106</f>
        <v>0.000549543960867429</v>
      </c>
    </row>
    <row r="109" customFormat="false" ht="13.2" hidden="false" customHeight="false" outlineLevel="0" collapsed="false">
      <c r="A109" s="0" t="s">
        <v>168</v>
      </c>
    </row>
    <row r="110" customFormat="false" ht="13.2" hidden="false" customHeight="false" outlineLevel="0" collapsed="false">
      <c r="A110" s="0" t="s">
        <v>160</v>
      </c>
    </row>
    <row r="113" customFormat="false" ht="15.6" hidden="false" customHeight="false" outlineLevel="0" collapsed="false">
      <c r="A113" s="153" t="s">
        <v>171</v>
      </c>
    </row>
    <row r="114" customFormat="false" ht="6.75" hidden="false" customHeight="true" outlineLevel="0" collapsed="false">
      <c r="A114" s="153"/>
    </row>
    <row r="115" customFormat="false" ht="15" hidden="false" customHeight="false" outlineLevel="0" collapsed="false">
      <c r="A115" s="154" t="s">
        <v>164</v>
      </c>
    </row>
    <row r="116" customFormat="false" ht="6.75" hidden="false" customHeight="true" outlineLevel="0" collapsed="false">
      <c r="A116" s="154"/>
    </row>
    <row r="117" customFormat="false" ht="66" hidden="false" customHeight="true" outlineLevel="0" collapsed="false">
      <c r="A117" s="154"/>
      <c r="B117" s="155" t="s">
        <v>151</v>
      </c>
      <c r="C117" s="155" t="s">
        <v>152</v>
      </c>
      <c r="D117" s="155" t="s">
        <v>188</v>
      </c>
    </row>
    <row r="118" customFormat="false" ht="15" hidden="false" customHeight="false" outlineLevel="0" collapsed="false">
      <c r="A118" s="154"/>
      <c r="B118" s="156" t="s">
        <v>154</v>
      </c>
      <c r="C118" s="156" t="s">
        <v>154</v>
      </c>
    </row>
    <row r="119" customFormat="false" ht="15" hidden="false" customHeight="false" outlineLevel="0" collapsed="false">
      <c r="A119" s="154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3.2" hidden="false" customHeight="false" outlineLevel="0" collapsed="false">
      <c r="B120" s="155"/>
      <c r="C120" s="155"/>
      <c r="D120" s="155"/>
    </row>
    <row r="121" customFormat="false" ht="13.2" hidden="false" customHeight="false" outlineLevel="0" collapsed="false">
      <c r="A121" s="0" t="s">
        <v>189</v>
      </c>
      <c r="B121" s="85" t="n">
        <f aca="false">D121*B119</f>
        <v>15.6758322021889</v>
      </c>
      <c r="C121" s="85" t="n">
        <f aca="false">D121*C119</f>
        <v>0</v>
      </c>
      <c r="D121" s="85" t="n">
        <f aca="false">G29</f>
        <v>15.6758322021889</v>
      </c>
    </row>
    <row r="122" customFormat="false" ht="13.2" hidden="false" customHeight="false" outlineLevel="0" collapsed="false">
      <c r="A122" s="0" t="s">
        <v>172</v>
      </c>
      <c r="B122" s="85"/>
      <c r="C122" s="85"/>
      <c r="D122" s="85"/>
    </row>
    <row r="123" customFormat="false" ht="13.2" hidden="false" customHeight="false" outlineLevel="0" collapsed="false">
      <c r="B123" s="85"/>
      <c r="C123" s="85"/>
      <c r="D123" s="85"/>
    </row>
    <row r="124" customFormat="false" ht="13.2" hidden="false" customHeight="false" outlineLevel="0" collapsed="false">
      <c r="A124" s="0" t="s">
        <v>166</v>
      </c>
      <c r="B124" s="159" t="n">
        <f aca="false">B29</f>
        <v>1343</v>
      </c>
    </row>
    <row r="126" customFormat="false" ht="13.2" hidden="false" customHeight="false" outlineLevel="0" collapsed="false">
      <c r="A126" s="0" t="s">
        <v>167</v>
      </c>
      <c r="B126" s="160" t="n">
        <f aca="false">B121/B124</f>
        <v>0.0116722503367006</v>
      </c>
    </row>
    <row r="127" customFormat="false" ht="13.2" hidden="false" customHeight="false" outlineLevel="0" collapsed="false">
      <c r="A127" s="0" t="s">
        <v>168</v>
      </c>
    </row>
    <row r="128" customFormat="false" ht="13.2" hidden="false" customHeight="false" outlineLevel="0" collapsed="false">
      <c r="A128" s="0" t="s">
        <v>160</v>
      </c>
    </row>
    <row r="131" customFormat="false" ht="15.6" hidden="false" customHeight="false" outlineLevel="0" collapsed="false">
      <c r="A131" s="153" t="s">
        <v>173</v>
      </c>
    </row>
    <row r="132" customFormat="false" ht="9.75" hidden="false" customHeight="true" outlineLevel="0" collapsed="false">
      <c r="A132" s="153"/>
    </row>
    <row r="133" customFormat="false" ht="15" hidden="false" customHeight="false" outlineLevel="0" collapsed="false">
      <c r="A133" s="154" t="s">
        <v>164</v>
      </c>
    </row>
    <row r="134" customFormat="false" ht="9" hidden="false" customHeight="true" outlineLevel="0" collapsed="false">
      <c r="A134" s="154"/>
    </row>
    <row r="135" customFormat="false" ht="64.5" hidden="false" customHeight="true" outlineLevel="0" collapsed="false">
      <c r="A135" s="154"/>
      <c r="B135" s="155" t="s">
        <v>151</v>
      </c>
      <c r="C135" s="155" t="s">
        <v>152</v>
      </c>
      <c r="D135" s="155" t="s">
        <v>188</v>
      </c>
      <c r="G135" s="155"/>
    </row>
    <row r="136" customFormat="false" ht="15" hidden="false" customHeight="false" outlineLevel="0" collapsed="false">
      <c r="A136" s="154"/>
      <c r="B136" s="156" t="s">
        <v>154</v>
      </c>
      <c r="C136" s="156" t="s">
        <v>15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3.2" hidden="false" customHeight="false" outlineLevel="0" collapsed="false">
      <c r="B138" s="155"/>
      <c r="C138" s="155"/>
      <c r="D138" s="155"/>
    </row>
    <row r="139" customFormat="false" ht="13.2" hidden="false" customHeight="false" outlineLevel="0" collapsed="false">
      <c r="A139" s="0" t="s">
        <v>189</v>
      </c>
      <c r="B139" s="85" t="n">
        <f aca="false">D139*B137</f>
        <v>24.0455645643572</v>
      </c>
      <c r="C139" s="85" t="n">
        <f aca="false">D139*C137</f>
        <v>0</v>
      </c>
      <c r="D139" s="85" t="n">
        <f aca="false">G30</f>
        <v>24.0455645643572</v>
      </c>
    </row>
    <row r="140" customFormat="false" ht="13.2" hidden="false" customHeight="false" outlineLevel="0" collapsed="false">
      <c r="A140" s="0" t="s">
        <v>174</v>
      </c>
      <c r="B140" s="85"/>
      <c r="C140" s="85"/>
      <c r="D140" s="85"/>
    </row>
    <row r="141" customFormat="false" ht="13.2" hidden="false" customHeight="false" outlineLevel="0" collapsed="false">
      <c r="B141" s="85"/>
      <c r="C141" s="85"/>
      <c r="D141" s="85"/>
    </row>
    <row r="142" customFormat="false" ht="13.2" hidden="false" customHeight="false" outlineLevel="0" collapsed="false">
      <c r="A142" s="0" t="s">
        <v>166</v>
      </c>
      <c r="B142" s="159" t="n">
        <f aca="false">B30</f>
        <v>5838</v>
      </c>
    </row>
    <row r="144" customFormat="false" ht="13.2" hidden="false" customHeight="false" outlineLevel="0" collapsed="false">
      <c r="A144" s="0" t="s">
        <v>167</v>
      </c>
      <c r="B144" s="160" t="n">
        <f aca="false">B139/B142</f>
        <v>0.00411880174106838</v>
      </c>
    </row>
    <row r="145" customFormat="false" ht="13.2" hidden="false" customHeight="false" outlineLevel="0" collapsed="false">
      <c r="A145" s="0" t="s">
        <v>168</v>
      </c>
    </row>
    <row r="146" customFormat="false" ht="13.2" hidden="false" customHeight="false" outlineLevel="0" collapsed="false">
      <c r="A146" s="0" t="s">
        <v>160</v>
      </c>
    </row>
    <row r="148" customFormat="false" ht="13.2" hidden="false" customHeight="false" outlineLevel="0" collapsed="false">
      <c r="C148" s="161"/>
    </row>
    <row r="149" customFormat="false" ht="15.6" hidden="false" customHeight="false" outlineLevel="0" collapsed="false">
      <c r="A149" s="77" t="s">
        <v>94</v>
      </c>
    </row>
    <row r="150" customFormat="false" ht="15.6" hidden="false" customHeight="false" outlineLevel="0" collapsed="false">
      <c r="A150" s="111"/>
    </row>
    <row r="151" customFormat="false" ht="15" hidden="false" customHeight="false" outlineLevel="0" collapsed="false">
      <c r="A151" s="162" t="s">
        <v>150</v>
      </c>
    </row>
    <row r="152" customFormat="false" ht="15" hidden="false" customHeight="false" outlineLevel="0" collapsed="false">
      <c r="A152" s="162"/>
    </row>
    <row r="153" customFormat="false" ht="66" hidden="false" customHeight="false" outlineLevel="0" collapsed="false">
      <c r="A153" s="162"/>
      <c r="B153" s="155" t="s">
        <v>151</v>
      </c>
      <c r="C153" s="155" t="s">
        <v>152</v>
      </c>
      <c r="D153" s="155" t="s">
        <v>188</v>
      </c>
    </row>
    <row r="154" customFormat="false" ht="15" hidden="false" customHeight="false" outlineLevel="0" collapsed="false">
      <c r="A154" s="162"/>
      <c r="B154" s="156" t="s">
        <v>154</v>
      </c>
      <c r="C154" s="156" t="s">
        <v>154</v>
      </c>
    </row>
    <row r="155" customFormat="false" ht="15" hidden="false" customHeight="false" outlineLevel="0" collapsed="false">
      <c r="A155" s="162"/>
      <c r="B155" s="157" t="n">
        <v>1</v>
      </c>
      <c r="C155" s="157" t="n">
        <f aca="false">1-B155</f>
        <v>0</v>
      </c>
      <c r="D155" s="158" t="n">
        <f aca="false">B155+C155</f>
        <v>1</v>
      </c>
    </row>
    <row r="156" customFormat="false" ht="13.2" hidden="false" customHeight="false" outlineLevel="0" collapsed="false">
      <c r="A156" s="24"/>
      <c r="B156" s="155"/>
      <c r="C156" s="155"/>
      <c r="D156" s="155"/>
    </row>
    <row r="157" customFormat="false" ht="13.2" hidden="false" customHeight="false" outlineLevel="0" collapsed="false">
      <c r="A157" s="24" t="s">
        <v>189</v>
      </c>
      <c r="B157" s="85" t="n">
        <f aca="false">D157*B155</f>
        <v>0</v>
      </c>
      <c r="C157" s="85" t="n">
        <f aca="false">D157*C155</f>
        <v>0</v>
      </c>
      <c r="D157" s="85" t="n">
        <f aca="false">G31</f>
        <v>0</v>
      </c>
    </row>
    <row r="158" customFormat="false" ht="13.2" hidden="false" customHeight="false" outlineLevel="0" collapsed="false">
      <c r="A158" s="24" t="s">
        <v>156</v>
      </c>
      <c r="B158" s="85"/>
      <c r="C158" s="85"/>
      <c r="D158" s="85"/>
    </row>
    <row r="159" customFormat="false" ht="13.2" hidden="false" customHeight="false" outlineLevel="0" collapsed="false">
      <c r="A159" s="24"/>
      <c r="B159" s="85"/>
      <c r="C159" s="85"/>
      <c r="D159" s="85"/>
    </row>
    <row r="160" customFormat="false" ht="13.2" hidden="false" customHeight="false" outlineLevel="0" collapsed="false">
      <c r="A160" s="24" t="s">
        <v>157</v>
      </c>
      <c r="B160" s="159" t="n">
        <f aca="false">C31</f>
        <v>0</v>
      </c>
    </row>
    <row r="161" customFormat="false" ht="13.2" hidden="false" customHeight="false" outlineLevel="0" collapsed="false">
      <c r="A161" s="24"/>
    </row>
    <row r="162" customFormat="false" ht="13.2" hidden="false" customHeight="false" outlineLevel="0" collapsed="false">
      <c r="A162" s="24" t="s">
        <v>158</v>
      </c>
      <c r="B162" s="160" t="e">
        <f aca="false">B157/B160</f>
        <v>#DIV/0!</v>
      </c>
    </row>
    <row r="163" customFormat="false" ht="13.2" hidden="false" customHeight="false" outlineLevel="0" collapsed="false">
      <c r="A163" s="24" t="s">
        <v>159</v>
      </c>
    </row>
    <row r="164" customFormat="false" ht="13.2" hidden="false" customHeight="false" outlineLevel="0" collapsed="false">
      <c r="A164" s="24" t="s">
        <v>160</v>
      </c>
    </row>
    <row r="167" customFormat="false" ht="15.6" hidden="false" customHeight="false" outlineLevel="0" collapsed="false">
      <c r="A167" s="77" t="s">
        <v>175</v>
      </c>
    </row>
    <row r="168" customFormat="false" ht="15.6" hidden="false" customHeight="false" outlineLevel="0" collapsed="false">
      <c r="A168" s="111"/>
    </row>
    <row r="169" customFormat="false" ht="15" hidden="false" customHeight="false" outlineLevel="0" collapsed="false">
      <c r="A169" s="162" t="s">
        <v>150</v>
      </c>
    </row>
    <row r="170" customFormat="false" ht="15" hidden="false" customHeight="false" outlineLevel="0" collapsed="false">
      <c r="A170" s="162"/>
    </row>
    <row r="171" customFormat="false" ht="66" hidden="false" customHeight="false" outlineLevel="0" collapsed="false">
      <c r="A171" s="162"/>
      <c r="B171" s="155" t="s">
        <v>151</v>
      </c>
      <c r="C171" s="155" t="s">
        <v>152</v>
      </c>
      <c r="D171" s="155" t="s">
        <v>188</v>
      </c>
    </row>
    <row r="172" customFormat="false" ht="15" hidden="false" customHeight="false" outlineLevel="0" collapsed="false">
      <c r="A172" s="162"/>
      <c r="B172" s="156" t="s">
        <v>154</v>
      </c>
      <c r="C172" s="156" t="s">
        <v>154</v>
      </c>
    </row>
    <row r="173" customFormat="false" ht="15" hidden="false" customHeight="false" outlineLevel="0" collapsed="false">
      <c r="A173" s="162"/>
      <c r="B173" s="157" t="n">
        <v>1</v>
      </c>
      <c r="C173" s="157" t="n">
        <f aca="false">1-B173</f>
        <v>0</v>
      </c>
      <c r="D173" s="158" t="n">
        <f aca="false">B173+C173</f>
        <v>1</v>
      </c>
    </row>
    <row r="174" customFormat="false" ht="13.2" hidden="false" customHeight="false" outlineLevel="0" collapsed="false">
      <c r="A174" s="24"/>
      <c r="B174" s="155"/>
      <c r="C174" s="155"/>
      <c r="D174" s="155"/>
    </row>
    <row r="175" customFormat="false" ht="13.2" hidden="false" customHeight="false" outlineLevel="0" collapsed="false">
      <c r="A175" s="24" t="s">
        <v>189</v>
      </c>
      <c r="B175" s="85" t="n">
        <f aca="false">D175*B173</f>
        <v>1304.04874270162</v>
      </c>
      <c r="C175" s="85" t="n">
        <f aca="false">D175*C173</f>
        <v>0</v>
      </c>
      <c r="D175" s="85" t="n">
        <f aca="false">G32</f>
        <v>1304.04874270162</v>
      </c>
    </row>
    <row r="176" customFormat="false" ht="13.2" hidden="false" customHeight="false" outlineLevel="0" collapsed="false">
      <c r="A176" s="24" t="s">
        <v>156</v>
      </c>
      <c r="B176" s="85"/>
      <c r="C176" s="85"/>
      <c r="D176" s="85"/>
    </row>
    <row r="177" customFormat="false" ht="13.2" hidden="false" customHeight="false" outlineLevel="0" collapsed="false">
      <c r="A177" s="24"/>
      <c r="B177" s="85"/>
      <c r="C177" s="85"/>
      <c r="D177" s="85"/>
    </row>
    <row r="178" customFormat="false" ht="13.2" hidden="false" customHeight="false" outlineLevel="0" collapsed="false">
      <c r="A178" s="24" t="s">
        <v>157</v>
      </c>
      <c r="B178" s="159" t="n">
        <f aca="false">C32</f>
        <v>81549095</v>
      </c>
    </row>
    <row r="179" customFormat="false" ht="13.2" hidden="false" customHeight="false" outlineLevel="0" collapsed="false">
      <c r="A179" s="24"/>
    </row>
    <row r="180" customFormat="false" ht="13.2" hidden="false" customHeight="false" outlineLevel="0" collapsed="false">
      <c r="A180" s="24" t="s">
        <v>158</v>
      </c>
      <c r="B180" s="160" t="n">
        <f aca="false">B175/B178</f>
        <v>1.59909652302288E-005</v>
      </c>
    </row>
    <row r="181" customFormat="false" ht="13.2" hidden="false" customHeight="false" outlineLevel="0" collapsed="false">
      <c r="A181" s="24" t="s">
        <v>159</v>
      </c>
    </row>
    <row r="182" customFormat="false" ht="13.2" hidden="false" customHeight="false" outlineLevel="0" collapsed="false">
      <c r="A182" s="24" t="s">
        <v>160</v>
      </c>
    </row>
    <row r="183" customFormat="false" ht="13.2" hidden="false" customHeight="false" outlineLevel="0" collapsed="false">
      <c r="A183" s="24"/>
    </row>
    <row r="184" customFormat="false" ht="13.2" hidden="false" customHeight="false" outlineLevel="0" collapsed="false">
      <c r="A184" s="24"/>
    </row>
    <row r="185" customFormat="false" ht="15.6" hidden="false" customHeight="false" outlineLevel="0" collapsed="false">
      <c r="A185" s="77" t="s">
        <v>176</v>
      </c>
    </row>
    <row r="186" customFormat="false" ht="15.6" hidden="false" customHeight="false" outlineLevel="0" collapsed="false">
      <c r="A186" s="77"/>
    </row>
    <row r="187" customFormat="false" ht="15" hidden="false" customHeight="false" outlineLevel="0" collapsed="false">
      <c r="A187" s="162" t="s">
        <v>150</v>
      </c>
    </row>
    <row r="188" customFormat="false" ht="15" hidden="false" customHeight="false" outlineLevel="0" collapsed="false">
      <c r="A188" s="162"/>
    </row>
    <row r="189" customFormat="false" ht="66" hidden="false" customHeight="false" outlineLevel="0" collapsed="false">
      <c r="A189" s="162"/>
      <c r="B189" s="155" t="s">
        <v>151</v>
      </c>
      <c r="C189" s="155" t="s">
        <v>152</v>
      </c>
      <c r="D189" s="155" t="s">
        <v>188</v>
      </c>
    </row>
    <row r="190" customFormat="false" ht="15" hidden="false" customHeight="false" outlineLevel="0" collapsed="false">
      <c r="A190" s="162"/>
      <c r="B190" s="156" t="s">
        <v>154</v>
      </c>
      <c r="C190" s="156" t="s">
        <v>154</v>
      </c>
    </row>
    <row r="191" customFormat="false" ht="15" hidden="false" customHeight="false" outlineLevel="0" collapsed="false">
      <c r="A191" s="162"/>
      <c r="B191" s="157" t="n">
        <v>1</v>
      </c>
      <c r="C191" s="157" t="n">
        <f aca="false">1-B191</f>
        <v>0</v>
      </c>
      <c r="D191" s="158" t="n">
        <f aca="false">B191+C191</f>
        <v>1</v>
      </c>
    </row>
    <row r="192" customFormat="false" ht="13.2" hidden="false" customHeight="false" outlineLevel="0" collapsed="false">
      <c r="A192" s="24"/>
      <c r="B192" s="155"/>
      <c r="C192" s="155"/>
      <c r="D192" s="155"/>
    </row>
    <row r="193" customFormat="false" ht="13.2" hidden="false" customHeight="false" outlineLevel="0" collapsed="false">
      <c r="A193" s="24" t="s">
        <v>189</v>
      </c>
      <c r="B193" s="85" t="n">
        <f aca="false">D193*B191</f>
        <v>363.207578304352</v>
      </c>
      <c r="C193" s="85" t="n">
        <f aca="false">D193*C191</f>
        <v>0</v>
      </c>
      <c r="D193" s="85" t="n">
        <f aca="false">G33</f>
        <v>363.207578304352</v>
      </c>
    </row>
    <row r="194" customFormat="false" ht="13.2" hidden="false" customHeight="false" outlineLevel="0" collapsed="false">
      <c r="A194" s="24" t="s">
        <v>162</v>
      </c>
      <c r="B194" s="85"/>
      <c r="C194" s="85"/>
      <c r="D194" s="85"/>
    </row>
    <row r="195" customFormat="false" ht="13.2" hidden="false" customHeight="false" outlineLevel="0" collapsed="false">
      <c r="A195" s="24"/>
      <c r="B195" s="85"/>
      <c r="C195" s="85"/>
      <c r="D195" s="85"/>
    </row>
    <row r="196" customFormat="false" ht="13.2" hidden="false" customHeight="false" outlineLevel="0" collapsed="false">
      <c r="A196" s="24" t="s">
        <v>157</v>
      </c>
      <c r="B196" s="159" t="n">
        <f aca="false">C33</f>
        <v>21405058</v>
      </c>
    </row>
    <row r="197" customFormat="false" ht="13.2" hidden="false" customHeight="false" outlineLevel="0" collapsed="false">
      <c r="A197" s="24"/>
    </row>
    <row r="198" customFormat="false" ht="13.2" hidden="false" customHeight="false" outlineLevel="0" collapsed="false">
      <c r="A198" s="24" t="s">
        <v>158</v>
      </c>
      <c r="B198" s="160" t="n">
        <f aca="false">B193/B196</f>
        <v>1.69683061968042E-005</v>
      </c>
    </row>
    <row r="199" customFormat="false" ht="13.2" hidden="false" customHeight="false" outlineLevel="0" collapsed="false">
      <c r="A199" s="24" t="s">
        <v>159</v>
      </c>
    </row>
    <row r="200" customFormat="false" ht="13.2" hidden="false" customHeight="false" outlineLevel="0" collapsed="false">
      <c r="A200" s="24" t="s">
        <v>160</v>
      </c>
    </row>
    <row r="201" customFormat="false" ht="13.2" hidden="false" customHeight="false" outlineLevel="0" collapsed="false">
      <c r="A201" s="24"/>
    </row>
    <row r="202" customFormat="false" ht="13.2" hidden="false" customHeight="false" outlineLevel="0" collapsed="false">
      <c r="A202" s="24"/>
      <c r="C202" s="85"/>
    </row>
    <row r="203" customFormat="false" ht="15.6" hidden="false" customHeight="false" outlineLevel="0" collapsed="false">
      <c r="A203" s="77" t="s">
        <v>177</v>
      </c>
    </row>
    <row r="204" customFormat="false" ht="15.6" hidden="false" customHeight="false" outlineLevel="0" collapsed="false">
      <c r="A204" s="77"/>
    </row>
    <row r="205" customFormat="false" ht="15" hidden="false" customHeight="false" outlineLevel="0" collapsed="false">
      <c r="A205" s="162" t="s">
        <v>164</v>
      </c>
    </row>
    <row r="206" customFormat="false" ht="15" hidden="false" customHeight="false" outlineLevel="0" collapsed="false">
      <c r="A206" s="162"/>
    </row>
    <row r="207" customFormat="false" ht="66" hidden="false" customHeight="false" outlineLevel="0" collapsed="false">
      <c r="A207" s="162"/>
      <c r="B207" s="155" t="s">
        <v>151</v>
      </c>
      <c r="C207" s="155" t="s">
        <v>152</v>
      </c>
      <c r="D207" s="155" t="s">
        <v>188</v>
      </c>
    </row>
    <row r="208" customFormat="false" ht="15" hidden="false" customHeight="false" outlineLevel="0" collapsed="false">
      <c r="A208" s="162"/>
      <c r="B208" s="156" t="s">
        <v>154</v>
      </c>
      <c r="C208" s="156" t="s">
        <v>154</v>
      </c>
    </row>
    <row r="209" customFormat="false" ht="15" hidden="false" customHeight="false" outlineLevel="0" collapsed="false">
      <c r="A209" s="162"/>
      <c r="B209" s="157" t="n">
        <v>1</v>
      </c>
      <c r="C209" s="157" t="n">
        <f aca="false">1-B209</f>
        <v>0</v>
      </c>
      <c r="D209" s="158" t="n">
        <f aca="false">B209+C209</f>
        <v>1</v>
      </c>
    </row>
    <row r="210" customFormat="false" ht="13.2" hidden="false" customHeight="false" outlineLevel="0" collapsed="false">
      <c r="A210" s="24"/>
      <c r="B210" s="155"/>
      <c r="C210" s="155"/>
      <c r="D210" s="155"/>
    </row>
    <row r="211" customFormat="false" ht="13.2" hidden="false" customHeight="false" outlineLevel="0" collapsed="false">
      <c r="A211" s="24" t="s">
        <v>189</v>
      </c>
      <c r="B211" s="85" t="n">
        <f aca="false">D211*B209</f>
        <v>647.205673932782</v>
      </c>
      <c r="C211" s="85" t="n">
        <f aca="false">D211*C209</f>
        <v>0</v>
      </c>
      <c r="D211" s="85" t="n">
        <f aca="false">G34</f>
        <v>647.205673932782</v>
      </c>
    </row>
    <row r="212" customFormat="false" ht="13.2" hidden="false" customHeight="false" outlineLevel="0" collapsed="false">
      <c r="A212" s="24" t="s">
        <v>165</v>
      </c>
      <c r="B212" s="85"/>
      <c r="C212" s="85"/>
      <c r="D212" s="85"/>
    </row>
    <row r="213" customFormat="false" ht="13.2" hidden="false" customHeight="false" outlineLevel="0" collapsed="false">
      <c r="A213" s="24"/>
      <c r="B213" s="85"/>
      <c r="C213" s="85"/>
      <c r="D213" s="85"/>
    </row>
    <row r="214" customFormat="false" ht="13.2" hidden="false" customHeight="false" outlineLevel="0" collapsed="false">
      <c r="A214" s="24" t="s">
        <v>166</v>
      </c>
      <c r="B214" s="159" t="n">
        <f aca="false">B34</f>
        <v>190676</v>
      </c>
    </row>
    <row r="215" customFormat="false" ht="13.2" hidden="false" customHeight="false" outlineLevel="0" collapsed="false">
      <c r="A215" s="24"/>
    </row>
    <row r="216" customFormat="false" ht="13.2" hidden="false" customHeight="false" outlineLevel="0" collapsed="false">
      <c r="A216" s="24" t="s">
        <v>167</v>
      </c>
      <c r="B216" s="160" t="n">
        <f aca="false">B211/B214</f>
        <v>0.00339426919975656</v>
      </c>
    </row>
    <row r="217" customFormat="false" ht="13.2" hidden="false" customHeight="false" outlineLevel="0" collapsed="false">
      <c r="A217" s="24" t="s">
        <v>168</v>
      </c>
    </row>
    <row r="218" customFormat="false" ht="13.2" hidden="false" customHeight="false" outlineLevel="0" collapsed="false">
      <c r="A218" s="24" t="s">
        <v>160</v>
      </c>
    </row>
    <row r="219" customFormat="false" ht="13.2" hidden="false" customHeight="false" outlineLevel="0" collapsed="false">
      <c r="A219" s="24"/>
    </row>
    <row r="220" customFormat="false" ht="13.2" hidden="false" customHeight="false" outlineLevel="0" collapsed="false">
      <c r="A220" s="24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3" manualBreakCount="3">
    <brk id="58" man="true" max="16383" min="0"/>
    <brk id="112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5" zoomScalePageLayoutView="100" workbookViewId="0">
      <selection pane="topLeft" activeCell="F75" activeCellId="0" sqref="F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90</v>
      </c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63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3" t="str">
        <f aca="false">'2. 2002 Base Rate Schedule'!B4</f>
        <v>JACQUELINE SCOTT, Finance Manager</v>
      </c>
      <c r="C4" s="1"/>
      <c r="E4" s="3" t="s">
        <v>8</v>
      </c>
      <c r="F4" s="163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3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8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9" t="n">
        <f aca="false">'2. 2002 Base Rate Schedule'!B7</f>
        <v>38078</v>
      </c>
      <c r="C7" s="1"/>
    </row>
    <row r="8" customFormat="false" ht="17.4" hidden="false" customHeight="false" outlineLevel="0" collapsed="false">
      <c r="A8" s="6"/>
      <c r="B8" s="24"/>
      <c r="C8" s="1"/>
    </row>
    <row r="9" customFormat="false" ht="9.75" hidden="false" customHeight="true" outlineLevel="0" collapsed="false">
      <c r="A9" s="6"/>
      <c r="B9" s="24"/>
      <c r="C9" s="1"/>
    </row>
    <row r="10" customFormat="false" ht="12" hidden="false" customHeight="true" outlineLevel="0" collapsed="false">
      <c r="C10" s="1"/>
    </row>
    <row r="11" customFormat="false" ht="13.8" hidden="false" customHeight="false" outlineLevel="0" collapsed="false">
      <c r="A11" s="10" t="s">
        <v>191</v>
      </c>
      <c r="B11" s="11"/>
    </row>
    <row r="12" customFormat="false" ht="13.8" hidden="false" customHeight="false" outlineLevel="0" collapsed="false">
      <c r="A12" s="10" t="s">
        <v>192</v>
      </c>
    </row>
    <row r="14" customFormat="false" ht="17.4" hidden="false" customHeight="false" outlineLevel="0" collapsed="false">
      <c r="A14" s="92" t="s">
        <v>82</v>
      </c>
      <c r="B14" s="93"/>
      <c r="C14" s="94"/>
      <c r="E14" s="25"/>
      <c r="G14" s="25"/>
    </row>
    <row r="15" customFormat="false" ht="13.2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3.2" hidden="false" customHeight="false" outlineLevel="0" collapsed="false">
      <c r="A16" s="0" t="s">
        <v>83</v>
      </c>
      <c r="B16" s="25" t="n">
        <f aca="false">'4. 2004 Rate Sch. with 4 RSVAs'!B16+'5. 2002 Data &amp; Int. Reg. Assets'!B54</f>
        <v>0.0166827868467489</v>
      </c>
      <c r="C16" s="25"/>
      <c r="D16" s="95"/>
      <c r="E16" s="25"/>
      <c r="F16" s="164"/>
      <c r="G16" s="164"/>
      <c r="H16" s="164"/>
    </row>
    <row r="17" customFormat="false" ht="13.2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3.2" hidden="false" customHeight="false" outlineLevel="0" collapsed="false">
      <c r="A18" s="0" t="s">
        <v>89</v>
      </c>
      <c r="B18" s="95" t="n">
        <f aca="false">'2. 2002 Base Rate Schedule'!B18</f>
        <v>9.23754180172968</v>
      </c>
      <c r="C18" s="25"/>
      <c r="D18" s="95"/>
      <c r="E18" s="25"/>
      <c r="F18" s="164"/>
      <c r="G18" s="161"/>
      <c r="H18" s="164"/>
    </row>
    <row r="19" customFormat="false" ht="13.2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7.4" hidden="false" customHeight="false" outlineLevel="0" collapsed="false">
      <c r="A21" s="92" t="s">
        <v>85</v>
      </c>
      <c r="B21" s="93"/>
      <c r="C21" s="94"/>
      <c r="D21" s="25"/>
      <c r="E21" s="25"/>
      <c r="F21" s="25"/>
      <c r="G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3.2" hidden="false" customHeight="false" outlineLevel="0" collapsed="false">
      <c r="A23" s="0" t="s">
        <v>83</v>
      </c>
      <c r="B23" s="25" t="n">
        <f aca="false">'4. 2004 Rate Sch. with 4 RSVAs'!B23+'5. 2002 Data &amp; Int. Reg. Assets'!B54</f>
        <v>0.00254271955079866</v>
      </c>
      <c r="C23" s="25"/>
      <c r="D23" s="25"/>
      <c r="E23" s="25"/>
      <c r="F23" s="25"/>
      <c r="G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0" t="s">
        <v>89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3.2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3.2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7.4" hidden="false" customHeight="false" outlineLevel="0" collapsed="false">
      <c r="A28" s="92" t="s">
        <v>86</v>
      </c>
      <c r="B28" s="93"/>
      <c r="C28" s="94"/>
      <c r="D28" s="95"/>
      <c r="E28" s="25"/>
      <c r="F28" s="25"/>
      <c r="G28" s="25"/>
    </row>
    <row r="29" customFormat="false" ht="13.2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3.2" hidden="false" customHeight="false" outlineLevel="0" collapsed="false">
      <c r="A30" s="0" t="s">
        <v>83</v>
      </c>
      <c r="B30" s="25" t="n">
        <f aca="false">'4. 2004 Rate Sch. with 4 RSVAs'!B30+'5. 2002 Data &amp; Int. Reg. Assets'!B72</f>
        <v>0.0153557087155774</v>
      </c>
      <c r="C30" s="25"/>
      <c r="D30" s="95"/>
      <c r="E30" s="25"/>
      <c r="F30" s="25"/>
      <c r="G30" s="165"/>
      <c r="H30" s="164"/>
    </row>
    <row r="31" customFormat="false" ht="13.2" hidden="false" customHeight="false" outlineLevel="0" collapsed="false">
      <c r="B31" s="25"/>
      <c r="C31" s="25"/>
      <c r="D31" s="95"/>
      <c r="E31" s="25"/>
      <c r="F31" s="25"/>
      <c r="G31" s="165"/>
    </row>
    <row r="32" customFormat="false" ht="13.2" hidden="false" customHeight="false" outlineLevel="0" collapsed="false">
      <c r="A32" s="0" t="s">
        <v>89</v>
      </c>
      <c r="B32" s="95" t="n">
        <f aca="false">'2. 2002 Base Rate Schedule'!B32</f>
        <v>12.5028093098501</v>
      </c>
      <c r="C32" s="25"/>
      <c r="D32" s="95"/>
      <c r="E32" s="25"/>
      <c r="F32" s="25"/>
      <c r="G32" s="165"/>
      <c r="H32" s="164"/>
    </row>
    <row r="33" customFormat="false" ht="13.2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3.2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7.4" hidden="false" customHeight="false" outlineLevel="0" collapsed="false">
      <c r="A35" s="92" t="s">
        <v>87</v>
      </c>
      <c r="B35" s="93"/>
      <c r="C35" s="94"/>
      <c r="D35" s="95"/>
      <c r="E35" s="25"/>
      <c r="F35" s="25"/>
      <c r="G35" s="25"/>
    </row>
    <row r="36" customFormat="false" ht="13.2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3.2" hidden="false" customHeight="false" outlineLevel="0" collapsed="false">
      <c r="A37" s="0" t="s">
        <v>88</v>
      </c>
      <c r="B37" s="25" t="n">
        <f aca="false">'4. 2004 Rate Sch. with 4 RSVAs'!B37+'5. 2002 Data &amp; Int. Reg. Assets'!B90</f>
        <v>4.79283083377044</v>
      </c>
      <c r="C37" s="25"/>
      <c r="D37" s="95"/>
      <c r="E37" s="25"/>
      <c r="F37" s="25"/>
      <c r="G37" s="25"/>
    </row>
    <row r="38" customFormat="false" ht="13.2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3.2" hidden="false" customHeight="false" outlineLevel="0" collapsed="false">
      <c r="A39" s="0" t="s">
        <v>89</v>
      </c>
      <c r="B39" s="95" t="n">
        <f aca="false">'2. 2002 Base Rate Schedule'!B39</f>
        <v>23.759356485376</v>
      </c>
      <c r="C39" s="25"/>
      <c r="D39" s="95"/>
      <c r="E39" s="25"/>
      <c r="F39" s="25"/>
      <c r="G39" s="25"/>
    </row>
    <row r="40" customFormat="false" ht="13.2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3.2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7.4" hidden="false" customHeight="false" outlineLevel="0" collapsed="false">
      <c r="A42" s="92" t="s">
        <v>90</v>
      </c>
      <c r="B42" s="93"/>
      <c r="C42" s="94"/>
      <c r="D42" s="95"/>
      <c r="E42" s="25"/>
      <c r="F42" s="25"/>
      <c r="G42" s="25"/>
    </row>
    <row r="43" customFormat="false" ht="17.4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3.2" hidden="false" customHeight="false" outlineLevel="0" collapsed="false">
      <c r="A44" s="0" t="s">
        <v>88</v>
      </c>
      <c r="B44" s="25" t="n">
        <f aca="false">'4. 2004 Rate Sch. with 4 RSVAs'!B44+'5. 2002 Data &amp; Int. Reg. Assets'!B108</f>
        <v>1.5212221199721</v>
      </c>
      <c r="C44" s="25"/>
      <c r="D44" s="95"/>
      <c r="E44" s="25"/>
      <c r="F44" s="25"/>
      <c r="G44" s="25"/>
    </row>
    <row r="45" customFormat="false" ht="13.2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3.2" hidden="false" customHeight="false" outlineLevel="0" collapsed="false">
      <c r="A46" s="0" t="s">
        <v>89</v>
      </c>
      <c r="B46" s="95" t="n">
        <f aca="false">'2. 2002 Base Rate Schedule'!B46</f>
        <v>8.72611472631412</v>
      </c>
      <c r="C46" s="25"/>
      <c r="D46" s="95"/>
      <c r="E46" s="25"/>
      <c r="F46" s="25"/>
      <c r="G46" s="25"/>
    </row>
    <row r="47" customFormat="false" ht="13.2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7.4" hidden="false" customHeight="false" outlineLevel="0" collapsed="false">
      <c r="A49" s="92" t="s">
        <v>91</v>
      </c>
      <c r="B49" s="25"/>
      <c r="C49" s="25"/>
      <c r="D49" s="95"/>
      <c r="E49" s="25"/>
      <c r="F49" s="25"/>
      <c r="G49" s="25"/>
    </row>
    <row r="50" customFormat="false" ht="13.2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3.2" hidden="false" customHeight="false" outlineLevel="0" collapsed="false">
      <c r="A51" s="0" t="s">
        <v>88</v>
      </c>
      <c r="B51" s="25" t="n">
        <f aca="false">'4. 2004 Rate Sch. with 4 RSVAs'!B51+'5. 2002 Data &amp; Int. Reg. Assets'!B126</f>
        <v>2.51551439920684</v>
      </c>
      <c r="C51" s="25"/>
      <c r="D51" s="95"/>
      <c r="E51" s="25"/>
      <c r="F51" s="25"/>
      <c r="G51" s="25"/>
    </row>
    <row r="52" customFormat="false" ht="13.2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3.2" hidden="false" customHeight="false" outlineLevel="0" collapsed="false">
      <c r="A53" s="0" t="s">
        <v>92</v>
      </c>
      <c r="B53" s="95" t="n">
        <f aca="false">'2. 2002 Base Rate Schedule'!B53</f>
        <v>1.19440144214919</v>
      </c>
      <c r="C53" s="25"/>
      <c r="D53" s="95"/>
      <c r="E53" s="25"/>
      <c r="F53" s="25"/>
      <c r="G53" s="25"/>
    </row>
    <row r="54" customFormat="false" ht="13.2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3.2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7.4" hidden="false" customHeight="false" outlineLevel="0" collapsed="false">
      <c r="A56" s="92" t="s">
        <v>93</v>
      </c>
      <c r="B56" s="25"/>
      <c r="C56" s="25"/>
      <c r="D56" s="95"/>
      <c r="E56" s="25"/>
      <c r="F56" s="25"/>
      <c r="G56" s="25"/>
    </row>
    <row r="57" customFormat="false" ht="13.2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3.2" hidden="false" customHeight="false" outlineLevel="0" collapsed="false">
      <c r="A58" s="0" t="s">
        <v>88</v>
      </c>
      <c r="B58" s="25" t="n">
        <f aca="false">'4. 2004 Rate Sch. with 4 RSVAs'!B58+'5. 2002 Data &amp; Int. Reg. Assets'!B144</f>
        <v>2.50969707687776</v>
      </c>
      <c r="C58" s="25"/>
      <c r="D58" s="95"/>
      <c r="E58" s="25"/>
      <c r="F58" s="25"/>
      <c r="G58" s="25"/>
    </row>
    <row r="59" customFormat="false" ht="13.2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3.2" hidden="false" customHeight="false" outlineLevel="0" collapsed="false">
      <c r="A60" s="0" t="s">
        <v>92</v>
      </c>
      <c r="B60" s="95" t="n">
        <f aca="false">'2. 2002 Base Rate Schedule'!B60</f>
        <v>1.04111478535391</v>
      </c>
      <c r="C60" s="25"/>
      <c r="D60" s="95"/>
      <c r="E60" s="25"/>
      <c r="F60" s="25"/>
      <c r="G60" s="25"/>
    </row>
    <row r="61" customFormat="false" ht="13.2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3.2" hidden="false" customHeight="false" outlineLevel="0" collapsed="false">
      <c r="B62" s="166"/>
      <c r="C62" s="166"/>
      <c r="D62" s="95"/>
      <c r="E62" s="25"/>
      <c r="F62" s="25"/>
      <c r="G62" s="25"/>
    </row>
    <row r="63" customFormat="false" ht="17.4" hidden="false" customHeight="false" outlineLevel="0" collapsed="false">
      <c r="A63" s="81" t="s">
        <v>94</v>
      </c>
      <c r="B63" s="93"/>
      <c r="C63" s="166"/>
      <c r="D63" s="95"/>
      <c r="E63" s="25"/>
      <c r="F63" s="25"/>
      <c r="G63" s="25"/>
    </row>
    <row r="64" customFormat="false" ht="13.2" hidden="false" customHeight="false" outlineLevel="0" collapsed="false">
      <c r="A64" s="24"/>
      <c r="B64" s="25"/>
      <c r="C64" s="166"/>
      <c r="E64" s="25"/>
      <c r="F64" s="25"/>
      <c r="G64" s="25"/>
    </row>
    <row r="65" customFormat="false" ht="13.2" hidden="false" customHeight="false" outlineLevel="0" collapsed="false">
      <c r="A65" s="24" t="s">
        <v>83</v>
      </c>
      <c r="B65" s="25" t="e">
        <f aca="false">'4. 2004 Rate Sch. with 4 RSVAs'!B65+'5. 2002 Data &amp; Int. Reg. Assets'!B162</f>
        <v>#DIV/0!</v>
      </c>
      <c r="C65" s="25"/>
      <c r="D65" s="95"/>
      <c r="E65" s="25"/>
      <c r="F65" s="25"/>
      <c r="G65" s="25"/>
    </row>
    <row r="66" customFormat="false" ht="13.2" hidden="false" customHeight="false" outlineLevel="0" collapsed="false">
      <c r="A66" s="24"/>
      <c r="B66" s="25"/>
    </row>
    <row r="67" customFormat="false" ht="13.2" hidden="false" customHeight="false" outlineLevel="0" collapsed="false">
      <c r="A67" s="24" t="s">
        <v>89</v>
      </c>
      <c r="B67" s="95" t="n">
        <f aca="false">'2. 2002 Base Rate Schedule'!B67</f>
        <v>12.5028093098501</v>
      </c>
    </row>
    <row r="68" customFormat="false" ht="13.2" hidden="false" customHeight="false" outlineLevel="0" collapsed="false">
      <c r="A68" s="24"/>
      <c r="B68" s="25"/>
    </row>
    <row r="69" customFormat="false" ht="13.2" hidden="false" customHeight="false" outlineLevel="0" collapsed="false">
      <c r="A69" s="24"/>
      <c r="B69" s="25"/>
    </row>
    <row r="70" customFormat="false" ht="17.4" hidden="false" customHeight="false" outlineLevel="0" collapsed="false">
      <c r="A70" s="81" t="s">
        <v>95</v>
      </c>
      <c r="B70" s="93"/>
    </row>
    <row r="71" customFormat="false" ht="13.2" hidden="false" customHeight="false" outlineLevel="0" collapsed="false">
      <c r="A71" s="24"/>
      <c r="B71" s="25"/>
    </row>
    <row r="72" customFormat="false" ht="13.2" hidden="false" customHeight="false" outlineLevel="0" collapsed="false">
      <c r="A72" s="24" t="s">
        <v>83</v>
      </c>
      <c r="B72" s="25" t="n">
        <f aca="false">'4. 2004 Rate Sch. with 4 RSVAs'!B72+'5. 2002 Data &amp; Int. Reg. Assets'!B180</f>
        <v>0.0177748936599522</v>
      </c>
    </row>
    <row r="73" customFormat="false" ht="13.2" hidden="false" customHeight="false" outlineLevel="0" collapsed="false">
      <c r="A73" s="24"/>
      <c r="B73" s="25"/>
    </row>
    <row r="74" customFormat="false" ht="13.2" hidden="false" customHeight="false" outlineLevel="0" collapsed="false">
      <c r="A74" s="24" t="s">
        <v>89</v>
      </c>
      <c r="B74" s="95" t="n">
        <f aca="false">'2. 2002 Base Rate Schedule'!B74</f>
        <v>10.6077802216664</v>
      </c>
    </row>
    <row r="75" customFormat="false" ht="13.2" hidden="false" customHeight="false" outlineLevel="0" collapsed="false">
      <c r="A75" s="24"/>
      <c r="B75" s="25"/>
    </row>
    <row r="76" customFormat="false" ht="13.2" hidden="false" customHeight="false" outlineLevel="0" collapsed="false">
      <c r="A76" s="24"/>
      <c r="B76" s="25"/>
    </row>
    <row r="77" customFormat="false" ht="17.4" hidden="false" customHeight="false" outlineLevel="0" collapsed="false">
      <c r="A77" s="81" t="s">
        <v>96</v>
      </c>
      <c r="B77" s="93"/>
    </row>
    <row r="78" customFormat="false" ht="13.2" hidden="false" customHeight="false" outlineLevel="0" collapsed="false">
      <c r="A78" s="24"/>
      <c r="B78" s="25"/>
    </row>
    <row r="79" customFormat="false" ht="13.2" hidden="false" customHeight="false" outlineLevel="0" collapsed="false">
      <c r="A79" s="24" t="s">
        <v>83</v>
      </c>
      <c r="B79" s="25" t="n">
        <f aca="false">'4. 2004 Rate Sch. with 4 RSVAs'!B79+'5. 2002 Data &amp; Int. Reg. Assets'!B198</f>
        <v>0.014487728288985</v>
      </c>
    </row>
    <row r="80" customFormat="false" ht="13.2" hidden="false" customHeight="false" outlineLevel="0" collapsed="false">
      <c r="A80" s="24"/>
      <c r="B80" s="25"/>
    </row>
    <row r="81" customFormat="false" ht="13.2" hidden="false" customHeight="false" outlineLevel="0" collapsed="false">
      <c r="A81" s="24" t="s">
        <v>89</v>
      </c>
      <c r="B81" s="95" t="n">
        <f aca="false">'2. 2002 Base Rate Schedule'!B81</f>
        <v>12.8418435501171</v>
      </c>
    </row>
    <row r="82" customFormat="false" ht="13.2" hidden="false" customHeight="false" outlineLevel="0" collapsed="false">
      <c r="A82" s="24"/>
      <c r="B82" s="95"/>
    </row>
    <row r="83" customFormat="false" ht="13.2" hidden="false" customHeight="false" outlineLevel="0" collapsed="false">
      <c r="A83" s="24"/>
      <c r="B83" s="25"/>
    </row>
    <row r="84" customFormat="false" ht="17.4" hidden="false" customHeight="false" outlineLevel="0" collapsed="false">
      <c r="A84" s="81" t="s">
        <v>97</v>
      </c>
      <c r="B84" s="93"/>
    </row>
    <row r="85" customFormat="false" ht="13.2" hidden="false" customHeight="false" outlineLevel="0" collapsed="false">
      <c r="A85" s="24"/>
      <c r="B85" s="25"/>
    </row>
    <row r="86" customFormat="false" ht="13.2" hidden="false" customHeight="false" outlineLevel="0" collapsed="false">
      <c r="A86" s="24" t="s">
        <v>88</v>
      </c>
      <c r="B86" s="25" t="n">
        <f aca="false">'4. 2004 Rate Sch. with 4 RSVAs'!B86+'5. 2002 Data &amp; Int. Reg. Assets'!B216</f>
        <v>4.78027448321056</v>
      </c>
    </row>
    <row r="87" customFormat="false" ht="13.2" hidden="false" customHeight="false" outlineLevel="0" collapsed="false">
      <c r="A87" s="24"/>
      <c r="B87" s="25"/>
    </row>
    <row r="88" customFormat="false" ht="13.2" hidden="false" customHeight="false" outlineLevel="0" collapsed="false">
      <c r="A88" s="24" t="s">
        <v>89</v>
      </c>
      <c r="B88" s="95" t="n">
        <f aca="false">'2. 2002 Base Rate Schedule'!B88</f>
        <v>23.6687440347859</v>
      </c>
    </row>
    <row r="89" customFormat="false" ht="13.2" hidden="false" customHeight="false" outlineLevel="0" collapsed="false">
      <c r="A89" s="24"/>
      <c r="B89" s="25"/>
    </row>
    <row r="90" customFormat="false" ht="13.2" hidden="false" customHeight="false" outlineLevel="0" collapsed="false">
      <c r="A90" s="24"/>
      <c r="B90" s="25"/>
    </row>
    <row r="92" customFormat="false" ht="13.2" hidden="false" customHeight="false" outlineLevel="0" collapsed="false">
      <c r="B92" s="25"/>
    </row>
    <row r="93" customFormat="false" ht="17.4" hidden="false" customHeight="false" outlineLevel="0" collapsed="false">
      <c r="A93" s="92"/>
    </row>
    <row r="94" customFormat="false" ht="13.2" hidden="false" customHeight="false" outlineLevel="0" collapsed="false">
      <c r="B94" s="25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75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21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93</v>
      </c>
    </row>
    <row r="2" customFormat="false" ht="17.4" hidden="false" customHeight="false" outlineLevel="0" collapsed="false">
      <c r="A2" s="109"/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09"/>
      <c r="G3" s="110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7" t="str">
        <f aca="false">'2. 2002 Base Rate Schedule'!B4</f>
        <v>JACQUELINE SCOTT, Finance Manager</v>
      </c>
      <c r="C4" s="1"/>
      <c r="E4" s="3" t="s">
        <v>8</v>
      </c>
      <c r="F4" s="109"/>
      <c r="G4" s="167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7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110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168" t="n">
        <f aca="false">'2. 2002 Base Rate Schedule'!B7</f>
        <v>38078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0" t="s">
        <v>194</v>
      </c>
      <c r="B9" s="11"/>
    </row>
    <row r="10" customFormat="false" ht="13.8" hidden="false" customHeight="false" outlineLevel="0" collapsed="false">
      <c r="A10" s="10" t="s">
        <v>195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0" t="s">
        <v>196</v>
      </c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0" t="s">
        <v>197</v>
      </c>
      <c r="C14" s="85"/>
      <c r="F14" s="85"/>
      <c r="G14" s="100" t="n">
        <v>1096347.37539102</v>
      </c>
    </row>
    <row r="15" customFormat="false" ht="13.8" hidden="false" customHeight="false" outlineLevel="0" collapsed="false">
      <c r="A15" s="10"/>
      <c r="C15" s="85"/>
      <c r="F15" s="85"/>
      <c r="G15" s="85"/>
    </row>
    <row r="16" customFormat="false" ht="13.2" hidden="false" customHeight="false" outlineLevel="0" collapsed="false">
      <c r="C16" s="112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20" customFormat="false" ht="39.6" hidden="false" customHeight="false" outlineLevel="0" collapsed="false">
      <c r="A20" s="113" t="s">
        <v>126</v>
      </c>
      <c r="B20" s="114" t="s">
        <v>127</v>
      </c>
      <c r="C20" s="115" t="s">
        <v>128</v>
      </c>
      <c r="D20" s="115" t="s">
        <v>129</v>
      </c>
      <c r="E20" s="115" t="s">
        <v>130</v>
      </c>
      <c r="F20" s="115" t="s">
        <v>185</v>
      </c>
      <c r="G20" s="116" t="s">
        <v>198</v>
      </c>
      <c r="H20" s="117"/>
    </row>
    <row r="21" customFormat="false" ht="13.2" hidden="false" customHeight="false" outlineLevel="0" collapsed="false">
      <c r="A21" s="118"/>
      <c r="B21" s="50"/>
      <c r="C21" s="119"/>
      <c r="D21" s="119"/>
      <c r="E21" s="50"/>
      <c r="F21" s="50"/>
      <c r="G21" s="120"/>
    </row>
    <row r="22" customFormat="false" ht="13.2" hidden="false" customHeight="false" outlineLevel="0" collapsed="false">
      <c r="A22" s="121" t="s">
        <v>133</v>
      </c>
      <c r="B22" s="122" t="s">
        <v>142</v>
      </c>
      <c r="C22" s="123" t="n">
        <f aca="false">'3. 2002 Data &amp; add 4 RSVAs'!C22</f>
        <v>95868195</v>
      </c>
      <c r="D22" s="124" t="n">
        <f aca="false">'3. 2002 Data &amp; add 4 RSVAs'!D22</f>
        <v>11814</v>
      </c>
      <c r="E22" s="125" t="n">
        <f aca="false">'3. 2002 Data &amp; add 4 RSVAs'!E22</f>
        <v>3191917.22</v>
      </c>
      <c r="F22" s="126" t="n">
        <f aca="false">E22/E$37</f>
        <v>0.364005689082065</v>
      </c>
      <c r="G22" s="127" t="n">
        <f aca="false">G$38*F22</f>
        <v>399076.681852523</v>
      </c>
      <c r="H22" s="128"/>
    </row>
    <row r="23" customFormat="false" ht="13.2" hidden="false" customHeight="false" outlineLevel="0" collapsed="false">
      <c r="A23" s="121" t="s">
        <v>134</v>
      </c>
      <c r="B23" s="122" t="s">
        <v>142</v>
      </c>
      <c r="C23" s="123" t="n">
        <f aca="false">'3. 2002 Data &amp; add 4 RSVAs'!C23</f>
        <v>24950945</v>
      </c>
      <c r="D23" s="124" t="n">
        <f aca="false">'3. 2002 Data &amp; add 4 RSVAs'!D23</f>
        <v>956</v>
      </c>
      <c r="E23" s="125" t="n">
        <f aca="false">'3. 2002 Data &amp; add 4 RSVAs'!E23</f>
        <v>587330.61</v>
      </c>
      <c r="F23" s="126" t="n">
        <f aca="false">E23/E$37</f>
        <v>0.0669790814349627</v>
      </c>
      <c r="G23" s="127" t="n">
        <f aca="false">G$38*F23</f>
        <v>73432.340137323</v>
      </c>
      <c r="H23" s="128"/>
    </row>
    <row r="24" customFormat="false" ht="13.2" hidden="false" customHeight="false" outlineLevel="0" collapsed="false">
      <c r="A24" s="121" t="s">
        <v>135</v>
      </c>
      <c r="B24" s="169" t="n">
        <f aca="false">'3. 2002 Data &amp; add 4 RSVAs'!B24</f>
        <v>115484</v>
      </c>
      <c r="C24" s="123" t="n">
        <f aca="false">'3. 2002 Data &amp; add 4 RSVAs'!C24</f>
        <v>41169373</v>
      </c>
      <c r="D24" s="124" t="n">
        <f aca="false">'3. 2002 Data &amp; add 4 RSVAs'!D24</f>
        <v>91</v>
      </c>
      <c r="E24" s="125" t="n">
        <f aca="false">'3. 2002 Data &amp; add 4 RSVAs'!E24</f>
        <v>565641.8</v>
      </c>
      <c r="F24" s="126" t="n">
        <f aca="false">E24/E$37</f>
        <v>0.0645056932844329</v>
      </c>
      <c r="G24" s="127" t="n">
        <f aca="false">G$38*F24</f>
        <v>70720.6475301664</v>
      </c>
      <c r="H24" s="128"/>
    </row>
    <row r="25" customFormat="false" ht="13.2" hidden="false" customHeight="false" outlineLevel="0" collapsed="false">
      <c r="A25" s="121" t="s">
        <v>136</v>
      </c>
      <c r="B25" s="169" t="n">
        <f aca="false">'3. 2002 Data &amp; add 4 RSVAs'!B25</f>
        <v>48391</v>
      </c>
      <c r="C25" s="123" t="n">
        <f aca="false">'3. 2002 Data &amp; add 4 RSVAs'!C25</f>
        <v>16755349</v>
      </c>
      <c r="D25" s="124" t="n">
        <f aca="false">'3. 2002 Data &amp; add 4 RSVAs'!D25</f>
        <v>4</v>
      </c>
      <c r="E25" s="125" t="n">
        <f aca="false">'3. 2002 Data &amp; add 4 RSVAs'!E25</f>
        <v>49415.28</v>
      </c>
      <c r="F25" s="126" t="n">
        <f aca="false">E25/E$37</f>
        <v>0.00563531000580999</v>
      </c>
      <c r="G25" s="127" t="n">
        <f aca="false">G$38*F25</f>
        <v>6178.25733438455</v>
      </c>
      <c r="H25" s="122"/>
    </row>
    <row r="26" customFormat="false" ht="13.2" hidden="false" customHeight="false" outlineLevel="0" collapsed="false">
      <c r="A26" s="132" t="s">
        <v>137</v>
      </c>
      <c r="B26" s="169" t="n">
        <f aca="false">'3. 2002 Data &amp; add 4 RSVAs'!B26</f>
        <v>0</v>
      </c>
      <c r="C26" s="123" t="n">
        <f aca="false">'3. 2002 Data &amp; add 4 RSVAs'!C26</f>
        <v>0</v>
      </c>
      <c r="D26" s="124" t="n">
        <f aca="false">'3. 2002 Data &amp; add 4 RSVAs'!D26</f>
        <v>0</v>
      </c>
      <c r="E26" s="125" t="n">
        <f aca="false">'3. 2002 Data &amp; add 4 RSVAs'!E26</f>
        <v>0</v>
      </c>
      <c r="F26" s="126" t="n">
        <f aca="false">E26/E$37</f>
        <v>0</v>
      </c>
      <c r="G26" s="127" t="n">
        <f aca="false">G$38*F26</f>
        <v>0</v>
      </c>
      <c r="H26" s="122"/>
    </row>
    <row r="27" customFormat="false" ht="13.2" hidden="false" customHeight="false" outlineLevel="0" collapsed="false">
      <c r="A27" s="121" t="s">
        <v>138</v>
      </c>
      <c r="B27" s="169" t="n">
        <f aca="false">'3. 2002 Data &amp; add 4 RSVAs'!B27</f>
        <v>0</v>
      </c>
      <c r="C27" s="123" t="n">
        <f aca="false">'3. 2002 Data &amp; add 4 RSVAs'!C27</f>
        <v>0</v>
      </c>
      <c r="D27" s="123" t="n">
        <f aca="false">'3. 2002 Data &amp; add 4 RSVAs'!D27</f>
        <v>0</v>
      </c>
      <c r="E27" s="125" t="n">
        <f aca="false">'3. 2002 Data &amp; add 4 RSVAs'!E27</f>
        <v>0</v>
      </c>
      <c r="F27" s="126" t="n">
        <f aca="false">E27/E$37</f>
        <v>0</v>
      </c>
      <c r="G27" s="127" t="n">
        <f aca="false">G$38*F27</f>
        <v>0</v>
      </c>
      <c r="H27" s="122"/>
    </row>
    <row r="28" customFormat="false" ht="13.2" hidden="false" customHeight="false" outlineLevel="0" collapsed="false">
      <c r="A28" s="121" t="s">
        <v>139</v>
      </c>
      <c r="B28" s="169" t="n">
        <f aca="false">'3. 2002 Data &amp; add 4 RSVAs'!B28</f>
        <v>0</v>
      </c>
      <c r="C28" s="123" t="n">
        <f aca="false">'3. 2002 Data &amp; add 4 RSVAs'!C28</f>
        <v>0</v>
      </c>
      <c r="D28" s="124" t="n">
        <f aca="false">'3. 2002 Data &amp; add 4 RSVAs'!D28</f>
        <v>0</v>
      </c>
      <c r="E28" s="125" t="n">
        <f aca="false">'3. 2002 Data &amp; add 4 RSVAs'!E28</f>
        <v>0</v>
      </c>
      <c r="F28" s="126" t="n">
        <f aca="false">E28/E$37</f>
        <v>0</v>
      </c>
      <c r="G28" s="127" t="n">
        <f aca="false">G$38*F28</f>
        <v>0</v>
      </c>
      <c r="H28" s="122"/>
    </row>
    <row r="29" customFormat="false" ht="13.2" hidden="false" customHeight="false" outlineLevel="0" collapsed="false">
      <c r="A29" s="121" t="s">
        <v>140</v>
      </c>
      <c r="B29" s="169" t="n">
        <f aca="false">'3. 2002 Data &amp; add 4 RSVAs'!B29</f>
        <v>1343</v>
      </c>
      <c r="C29" s="123" t="n">
        <f aca="false">'3. 2002 Data &amp; add 4 RSVAs'!C29</f>
        <v>483480</v>
      </c>
      <c r="D29" s="123" t="n">
        <f aca="false">'3. 2002 Data &amp; add 4 RSVAs'!D29</f>
        <v>859</v>
      </c>
      <c r="E29" s="125" t="n">
        <f aca="false">'3. 2002 Data &amp; add 4 RSVAs'!E29</f>
        <v>29128.95</v>
      </c>
      <c r="F29" s="126" t="n">
        <f aca="false">E29/E$37</f>
        <v>0.0033218604325168</v>
      </c>
      <c r="G29" s="127" t="n">
        <f aca="false">G$38*F29</f>
        <v>3641.91296660508</v>
      </c>
      <c r="H29" s="128"/>
    </row>
    <row r="30" customFormat="false" ht="13.2" hidden="false" customHeight="false" outlineLevel="0" collapsed="false">
      <c r="A30" s="121" t="s">
        <v>141</v>
      </c>
      <c r="B30" s="169" t="n">
        <f aca="false">'3. 2002 Data &amp; add 4 RSVAs'!B30</f>
        <v>5838</v>
      </c>
      <c r="C30" s="123" t="n">
        <f aca="false">'3. 2002 Data &amp; add 4 RSVAs'!C30</f>
        <v>2101680</v>
      </c>
      <c r="D30" s="124" t="n">
        <f aca="false">'3. 2002 Data &amp; add 4 RSVAs'!D30</f>
        <v>2666</v>
      </c>
      <c r="E30" s="125" t="n">
        <f aca="false">'3. 2002 Data &amp; add 4 RSVAs'!E30</f>
        <v>44681.65</v>
      </c>
      <c r="F30" s="126" t="n">
        <f aca="false">E30/E$37</f>
        <v>0.00509548765728131</v>
      </c>
      <c r="G30" s="127" t="n">
        <f aca="false">G$38*F30</f>
        <v>5586.42451939771</v>
      </c>
      <c r="H30" s="128"/>
    </row>
    <row r="31" customFormat="false" ht="13.2" hidden="false" customHeight="false" outlineLevel="0" collapsed="false">
      <c r="A31" s="132" t="s">
        <v>94</v>
      </c>
      <c r="B31" s="122" t="s">
        <v>142</v>
      </c>
      <c r="C31" s="123" t="n">
        <f aca="false">'3. 2002 Data &amp; add 4 RSVAs'!C31</f>
        <v>0</v>
      </c>
      <c r="D31" s="124" t="n">
        <f aca="false">'3. 2002 Data &amp; add 4 RSVAs'!D31</f>
        <v>0</v>
      </c>
      <c r="E31" s="125" t="n">
        <f aca="false">'3. 2002 Data &amp; add 4 RSVAs'!E31</f>
        <v>0</v>
      </c>
      <c r="F31" s="126" t="n">
        <f aca="false">E31/E$37</f>
        <v>0</v>
      </c>
      <c r="G31" s="127" t="n">
        <f aca="false">G$38*F31</f>
        <v>0</v>
      </c>
      <c r="H31" s="128"/>
    </row>
    <row r="32" customFormat="false" ht="13.2" hidden="false" customHeight="false" outlineLevel="0" collapsed="false">
      <c r="A32" s="132" t="s">
        <v>143</v>
      </c>
      <c r="B32" s="122" t="s">
        <v>142</v>
      </c>
      <c r="C32" s="123" t="n">
        <f aca="false">'3. 2002 Data &amp; add 4 RSVAs'!C32</f>
        <v>81549095</v>
      </c>
      <c r="D32" s="124" t="n">
        <f aca="false">'3. 2002 Data &amp; add 4 RSVAs'!D32</f>
        <v>5593</v>
      </c>
      <c r="E32" s="125" t="n">
        <f aca="false">'3. 2002 Data &amp; add 4 RSVAs'!E32</f>
        <v>2423193.24</v>
      </c>
      <c r="F32" s="126" t="n">
        <f aca="false">E32/E$37</f>
        <v>0.276340539027263</v>
      </c>
      <c r="G32" s="127" t="n">
        <f aca="false">G$38*F32</f>
        <v>302965.22467668</v>
      </c>
      <c r="H32" s="128"/>
    </row>
    <row r="33" customFormat="false" ht="13.2" hidden="false" customHeight="false" outlineLevel="0" collapsed="false">
      <c r="A33" s="132" t="s">
        <v>144</v>
      </c>
      <c r="B33" s="122" t="s">
        <v>142</v>
      </c>
      <c r="C33" s="123" t="n">
        <f aca="false">'3. 2002 Data &amp; add 4 RSVAs'!C33</f>
        <v>21405058</v>
      </c>
      <c r="D33" s="124" t="n">
        <f aca="false">'3. 2002 Data &amp; add 4 RSVAs'!D33</f>
        <v>1392</v>
      </c>
      <c r="E33" s="125" t="n">
        <f aca="false">'3. 2002 Data &amp; add 4 RSVAs'!E33</f>
        <v>674915.07</v>
      </c>
      <c r="F33" s="126" t="n">
        <f aca="false">E33/E$37</f>
        <v>0.0769671981428203</v>
      </c>
      <c r="G33" s="127" t="n">
        <f aca="false">G$38*F33</f>
        <v>84382.7856750819</v>
      </c>
      <c r="H33" s="128"/>
    </row>
    <row r="34" customFormat="false" ht="13.2" hidden="false" customHeight="false" outlineLevel="0" collapsed="false">
      <c r="A34" s="132" t="s">
        <v>145</v>
      </c>
      <c r="B34" s="169" t="n">
        <f aca="false">'3. 2002 Data &amp; add 4 RSVAs'!B34</f>
        <v>190676</v>
      </c>
      <c r="C34" s="123" t="n">
        <f aca="false">'3. 2002 Data &amp; add 4 RSVAs'!C34</f>
        <v>67813792</v>
      </c>
      <c r="D34" s="124" t="n">
        <f aca="false">'3. 2002 Data &amp; add 4 RSVAs'!D34</f>
        <v>90</v>
      </c>
      <c r="E34" s="125" t="n">
        <f aca="false">'3. 2002 Data &amp; add 4 RSVAs'!E34</f>
        <v>1202642.48</v>
      </c>
      <c r="F34" s="126" t="n">
        <f aca="false">E34/E$37</f>
        <v>0.137149140932848</v>
      </c>
      <c r="G34" s="127" t="n">
        <f aca="false">G$38*F34</f>
        <v>150363.100698861</v>
      </c>
      <c r="H34" s="128"/>
    </row>
    <row r="35" customFormat="false" ht="13.2" hidden="false" customHeight="false" outlineLevel="0" collapsed="false">
      <c r="A35" s="132" t="s">
        <v>146</v>
      </c>
      <c r="B35" s="122" t="s">
        <v>142</v>
      </c>
      <c r="C35" s="123" t="n">
        <f aca="false">'3. 2002 Data &amp; add 4 RSVAs'!C35</f>
        <v>0</v>
      </c>
      <c r="D35" s="124" t="n">
        <f aca="false">'3. 2002 Data &amp; add 4 RSVAs'!D35</f>
        <v>0</v>
      </c>
      <c r="E35" s="125" t="n">
        <f aca="false">'3. 2002 Data &amp; add 4 RSVAs'!E35</f>
        <v>0</v>
      </c>
      <c r="F35" s="126" t="n">
        <f aca="false">E35/E$37</f>
        <v>0</v>
      </c>
      <c r="G35" s="127" t="n">
        <f aca="false">G$38*F35</f>
        <v>0</v>
      </c>
      <c r="H35" s="128"/>
    </row>
    <row r="36" customFormat="false" ht="13.2" hidden="false" customHeight="false" outlineLevel="0" collapsed="false">
      <c r="A36" s="121"/>
      <c r="B36" s="85"/>
      <c r="C36" s="171"/>
      <c r="D36" s="172"/>
      <c r="E36" s="85"/>
      <c r="F36" s="85"/>
      <c r="G36" s="144"/>
      <c r="H36" s="85"/>
    </row>
    <row r="37" customFormat="false" ht="13.2" hidden="false" customHeight="false" outlineLevel="0" collapsed="false">
      <c r="A37" s="121" t="s">
        <v>147</v>
      </c>
      <c r="B37" s="50"/>
      <c r="C37" s="146" t="n">
        <f aca="false">SUM(C22:C35)</f>
        <v>352096967</v>
      </c>
      <c r="D37" s="146" t="n">
        <f aca="false">SUM(D22:D35)</f>
        <v>23465</v>
      </c>
      <c r="E37" s="173" t="n">
        <f aca="false">SUM(E22:E35)</f>
        <v>8768866.3</v>
      </c>
      <c r="F37" s="147" t="n">
        <f aca="false">SUM(F22:F35)</f>
        <v>1</v>
      </c>
      <c r="G37" s="148" t="n">
        <f aca="false">SUM(G22:G35)</f>
        <v>1096347.37539102</v>
      </c>
      <c r="H37" s="85"/>
    </row>
    <row r="38" customFormat="false" ht="13.2" hidden="false" customHeight="false" outlineLevel="0" collapsed="false">
      <c r="A38" s="118"/>
      <c r="B38" s="50"/>
      <c r="C38" s="50" t="s">
        <v>187</v>
      </c>
      <c r="F38" s="50"/>
      <c r="G38" s="149" t="n">
        <f aca="false">G14</f>
        <v>1096347.37539102</v>
      </c>
      <c r="H38" s="150"/>
    </row>
    <row r="39" customFormat="false" ht="13.2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6" hidden="false" customHeight="false" outlineLevel="0" collapsed="false">
      <c r="A41" s="153" t="s">
        <v>149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4" t="s">
        <v>199</v>
      </c>
    </row>
    <row r="44" customFormat="false" ht="9" hidden="false" customHeight="true" outlineLevel="0" collapsed="false">
      <c r="A44" s="154"/>
    </row>
    <row r="45" customFormat="false" ht="51.75" hidden="false" customHeight="true" outlineLevel="0" collapsed="false">
      <c r="A45" s="154"/>
      <c r="B45" s="155" t="s">
        <v>151</v>
      </c>
      <c r="C45" s="155" t="s">
        <v>152</v>
      </c>
      <c r="D45" s="155" t="s">
        <v>200</v>
      </c>
    </row>
    <row r="46" customFormat="false" ht="15" hidden="false" customHeight="false" outlineLevel="0" collapsed="false">
      <c r="A46" s="154"/>
      <c r="B46" s="156" t="s">
        <v>154</v>
      </c>
      <c r="C46" s="156" t="s">
        <v>15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3.2" hidden="false" customHeight="false" outlineLevel="0" collapsed="false">
      <c r="A49" s="0" t="s">
        <v>201</v>
      </c>
      <c r="B49" s="85" t="n">
        <f aca="false">D49*B47</f>
        <v>399076.681852523</v>
      </c>
      <c r="C49" s="85" t="n">
        <f aca="false">D49*C47</f>
        <v>0</v>
      </c>
      <c r="D49" s="85" t="n">
        <f aca="false">G22</f>
        <v>399076.681852523</v>
      </c>
    </row>
    <row r="50" customFormat="false" ht="13.2" hidden="false" customHeight="false" outlineLevel="0" collapsed="false">
      <c r="A50" s="0" t="s">
        <v>156</v>
      </c>
      <c r="B50" s="85"/>
      <c r="C50" s="85"/>
      <c r="D50" s="85"/>
    </row>
    <row r="51" customFormat="false" ht="13.2" hidden="false" customHeight="false" outlineLevel="0" collapsed="false">
      <c r="B51" s="85"/>
      <c r="C51" s="85"/>
      <c r="D51" s="85"/>
    </row>
    <row r="52" customFormat="false" ht="13.2" hidden="false" customHeight="false" outlineLevel="0" collapsed="false">
      <c r="A52" s="0" t="s">
        <v>157</v>
      </c>
      <c r="B52" s="159" t="n">
        <f aca="false">C22</f>
        <v>95868195</v>
      </c>
    </row>
    <row r="54" customFormat="false" ht="13.2" hidden="false" customHeight="false" outlineLevel="0" collapsed="false">
      <c r="A54" s="0" t="s">
        <v>158</v>
      </c>
      <c r="B54" s="160" t="n">
        <f aca="false">B49/B52</f>
        <v>0.00416276411433973</v>
      </c>
    </row>
    <row r="55" customFormat="false" ht="13.2" hidden="false" customHeight="false" outlineLevel="0" collapsed="false">
      <c r="A55" s="0" t="s">
        <v>159</v>
      </c>
    </row>
    <row r="56" customFormat="false" ht="13.2" hidden="false" customHeight="false" outlineLevel="0" collapsed="false">
      <c r="A56" s="0" t="s">
        <v>160</v>
      </c>
    </row>
    <row r="59" customFormat="false" ht="15.6" hidden="false" customHeight="false" outlineLevel="0" collapsed="false">
      <c r="A59" s="153" t="s">
        <v>16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199</v>
      </c>
    </row>
    <row r="62" customFormat="false" ht="10.5" hidden="false" customHeight="true" outlineLevel="0" collapsed="false">
      <c r="A62" s="154"/>
    </row>
    <row r="63" customFormat="false" ht="52.5" hidden="false" customHeight="true" outlineLevel="0" collapsed="false">
      <c r="A63" s="154"/>
      <c r="B63" s="155" t="s">
        <v>151</v>
      </c>
      <c r="C63" s="155" t="s">
        <v>152</v>
      </c>
      <c r="D63" s="155" t="s">
        <v>200</v>
      </c>
    </row>
    <row r="64" customFormat="false" ht="13.5" hidden="false" customHeight="true" outlineLevel="0" collapsed="false">
      <c r="A64" s="154"/>
      <c r="B64" s="156" t="s">
        <v>154</v>
      </c>
      <c r="C64" s="156" t="s">
        <v>15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3.2" hidden="false" customHeight="false" outlineLevel="0" collapsed="false">
      <c r="B66" s="155"/>
      <c r="C66" s="155"/>
      <c r="D66" s="155"/>
    </row>
    <row r="67" customFormat="false" ht="13.2" hidden="false" customHeight="false" outlineLevel="0" collapsed="false">
      <c r="A67" s="0" t="s">
        <v>201</v>
      </c>
      <c r="B67" s="85" t="n">
        <f aca="false">D67*B65</f>
        <v>73432.340137323</v>
      </c>
      <c r="C67" s="85" t="n">
        <f aca="false">D67*C65</f>
        <v>0</v>
      </c>
      <c r="D67" s="85" t="n">
        <f aca="false">G23</f>
        <v>73432.340137323</v>
      </c>
    </row>
    <row r="68" customFormat="false" ht="13.2" hidden="false" customHeight="false" outlineLevel="0" collapsed="false">
      <c r="A68" s="0" t="s">
        <v>162</v>
      </c>
      <c r="B68" s="85"/>
      <c r="C68" s="85"/>
      <c r="D68" s="85"/>
    </row>
    <row r="69" customFormat="false" ht="13.2" hidden="false" customHeight="false" outlineLevel="0" collapsed="false">
      <c r="B69" s="85"/>
      <c r="C69" s="85"/>
      <c r="D69" s="85"/>
    </row>
    <row r="70" customFormat="false" ht="13.2" hidden="false" customHeight="false" outlineLevel="0" collapsed="false">
      <c r="A70" s="0" t="s">
        <v>157</v>
      </c>
      <c r="B70" s="159" t="n">
        <f aca="false">C23</f>
        <v>24950945</v>
      </c>
    </row>
    <row r="72" customFormat="false" ht="13.2" hidden="false" customHeight="false" outlineLevel="0" collapsed="false">
      <c r="A72" s="0" t="s">
        <v>158</v>
      </c>
      <c r="B72" s="160" t="n">
        <f aca="false">B67/B70</f>
        <v>0.00294306849449281</v>
      </c>
    </row>
    <row r="73" customFormat="false" ht="13.2" hidden="false" customHeight="false" outlineLevel="0" collapsed="false">
      <c r="A73" s="0" t="s">
        <v>159</v>
      </c>
    </row>
    <row r="74" customFormat="false" ht="13.2" hidden="false" customHeight="false" outlineLevel="0" collapsed="false">
      <c r="A74" s="0" t="s">
        <v>160</v>
      </c>
    </row>
    <row r="76" customFormat="false" ht="13.2" hidden="false" customHeight="false" outlineLevel="0" collapsed="false">
      <c r="C76" s="85"/>
    </row>
    <row r="77" customFormat="false" ht="15.6" hidden="false" customHeight="false" outlineLevel="0" collapsed="false">
      <c r="A77" s="153" t="s">
        <v>16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199</v>
      </c>
    </row>
    <row r="80" customFormat="false" ht="9" hidden="false" customHeight="true" outlineLevel="0" collapsed="false">
      <c r="A80" s="154"/>
    </row>
    <row r="81" customFormat="false" ht="54" hidden="false" customHeight="true" outlineLevel="0" collapsed="false">
      <c r="A81" s="154"/>
      <c r="B81" s="155" t="s">
        <v>151</v>
      </c>
      <c r="C81" s="155" t="s">
        <v>152</v>
      </c>
      <c r="D81" s="155" t="s">
        <v>200</v>
      </c>
    </row>
    <row r="82" customFormat="false" ht="15" hidden="false" customHeight="false" outlineLevel="0" collapsed="false">
      <c r="A82" s="154"/>
      <c r="B82" s="156" t="s">
        <v>154</v>
      </c>
      <c r="C82" s="156" t="s">
        <v>15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3.2" hidden="false" customHeight="false" outlineLevel="0" collapsed="false">
      <c r="B84" s="155"/>
      <c r="C84" s="155"/>
      <c r="D84" s="155"/>
    </row>
    <row r="85" customFormat="false" ht="13.2" hidden="false" customHeight="false" outlineLevel="0" collapsed="false">
      <c r="A85" s="0" t="s">
        <v>201</v>
      </c>
      <c r="B85" s="85" t="n">
        <f aca="false">D85*B83</f>
        <v>70720.6475301664</v>
      </c>
      <c r="C85" s="85" t="n">
        <f aca="false">D85*C83</f>
        <v>0</v>
      </c>
      <c r="D85" s="85" t="n">
        <f aca="false">G24</f>
        <v>70720.6475301664</v>
      </c>
    </row>
    <row r="86" customFormat="false" ht="13.2" hidden="false" customHeight="false" outlineLevel="0" collapsed="false">
      <c r="A86" s="0" t="s">
        <v>165</v>
      </c>
      <c r="B86" s="85"/>
      <c r="C86" s="85"/>
      <c r="D86" s="85"/>
    </row>
    <row r="87" customFormat="false" ht="13.2" hidden="false" customHeight="false" outlineLevel="0" collapsed="false">
      <c r="B87" s="85"/>
      <c r="C87" s="85"/>
      <c r="D87" s="85"/>
    </row>
    <row r="88" customFormat="false" ht="13.2" hidden="false" customHeight="false" outlineLevel="0" collapsed="false">
      <c r="A88" s="0" t="s">
        <v>166</v>
      </c>
      <c r="B88" s="159" t="n">
        <f aca="false">B24</f>
        <v>115484</v>
      </c>
    </row>
    <row r="90" customFormat="false" ht="13.2" hidden="false" customHeight="false" outlineLevel="0" collapsed="false">
      <c r="A90" s="0" t="s">
        <v>167</v>
      </c>
      <c r="B90" s="160" t="n">
        <f aca="false">B85/B88</f>
        <v>0.61238481114411</v>
      </c>
    </row>
    <row r="91" customFormat="false" ht="13.2" hidden="false" customHeight="false" outlineLevel="0" collapsed="false">
      <c r="A91" s="0" t="s">
        <v>168</v>
      </c>
    </row>
    <row r="92" customFormat="false" ht="13.2" hidden="false" customHeight="false" outlineLevel="0" collapsed="false">
      <c r="A92" s="0" t="s">
        <v>160</v>
      </c>
    </row>
    <row r="94" customFormat="false" ht="13.2" hidden="false" customHeight="false" outlineLevel="0" collapsed="false">
      <c r="B94" s="85"/>
      <c r="C94" s="85"/>
      <c r="D94" s="85"/>
    </row>
    <row r="95" customFormat="false" ht="15.6" hidden="false" customHeight="false" outlineLevel="0" collapsed="false">
      <c r="A95" s="153" t="s">
        <v>16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202</v>
      </c>
    </row>
    <row r="98" customFormat="false" ht="6" hidden="false" customHeight="true" outlineLevel="0" collapsed="false">
      <c r="A98" s="154"/>
    </row>
    <row r="99" customFormat="false" ht="51" hidden="false" customHeight="true" outlineLevel="0" collapsed="false">
      <c r="A99" s="154"/>
      <c r="B99" s="155" t="s">
        <v>151</v>
      </c>
      <c r="C99" s="155" t="s">
        <v>152</v>
      </c>
      <c r="D99" s="155" t="s">
        <v>200</v>
      </c>
    </row>
    <row r="100" customFormat="false" ht="15" hidden="false" customHeight="false" outlineLevel="0" collapsed="false">
      <c r="A100" s="154"/>
      <c r="B100" s="156" t="s">
        <v>154</v>
      </c>
      <c r="C100" s="156" t="s">
        <v>15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3.2" hidden="false" customHeight="false" outlineLevel="0" collapsed="false">
      <c r="B102" s="155"/>
      <c r="C102" s="155"/>
      <c r="D102" s="155"/>
    </row>
    <row r="103" customFormat="false" ht="13.2" hidden="false" customHeight="false" outlineLevel="0" collapsed="false">
      <c r="A103" s="0" t="s">
        <v>201</v>
      </c>
      <c r="B103" s="85" t="n">
        <f aca="false">D103*B101</f>
        <v>6178.25733438455</v>
      </c>
      <c r="C103" s="85" t="n">
        <f aca="false">D103*C101</f>
        <v>0</v>
      </c>
      <c r="D103" s="85" t="n">
        <f aca="false">G25</f>
        <v>6178.25733438455</v>
      </c>
    </row>
    <row r="104" customFormat="false" ht="13.2" hidden="false" customHeight="false" outlineLevel="0" collapsed="false">
      <c r="A104" s="0" t="s">
        <v>170</v>
      </c>
      <c r="B104" s="85"/>
      <c r="C104" s="85"/>
      <c r="D104" s="85"/>
    </row>
    <row r="105" customFormat="false" ht="13.2" hidden="false" customHeight="false" outlineLevel="0" collapsed="false">
      <c r="B105" s="85"/>
      <c r="C105" s="85"/>
      <c r="D105" s="85"/>
    </row>
    <row r="106" customFormat="false" ht="13.2" hidden="false" customHeight="false" outlineLevel="0" collapsed="false">
      <c r="A106" s="0" t="s">
        <v>166</v>
      </c>
      <c r="B106" s="159" t="n">
        <f aca="false">B25</f>
        <v>48391</v>
      </c>
    </row>
    <row r="108" customFormat="false" ht="13.2" hidden="false" customHeight="false" outlineLevel="0" collapsed="false">
      <c r="A108" s="0" t="s">
        <v>167</v>
      </c>
      <c r="B108" s="160" t="n">
        <f aca="false">B103/B106</f>
        <v>0.127673685899951</v>
      </c>
    </row>
    <row r="109" customFormat="false" ht="13.2" hidden="false" customHeight="false" outlineLevel="0" collapsed="false">
      <c r="A109" s="0" t="s">
        <v>168</v>
      </c>
    </row>
    <row r="110" customFormat="false" ht="13.2" hidden="false" customHeight="false" outlineLevel="0" collapsed="false">
      <c r="A110" s="0" t="s">
        <v>160</v>
      </c>
    </row>
    <row r="113" customFormat="false" ht="15.6" hidden="false" customHeight="false" outlineLevel="0" collapsed="false">
      <c r="A113" s="153" t="s">
        <v>171</v>
      </c>
    </row>
    <row r="114" customFormat="false" ht="6.75" hidden="false" customHeight="true" outlineLevel="0" collapsed="false">
      <c r="A114" s="153"/>
    </row>
    <row r="115" customFormat="false" ht="15" hidden="false" customHeight="false" outlineLevel="0" collapsed="false">
      <c r="A115" s="154" t="s">
        <v>199</v>
      </c>
    </row>
    <row r="116" customFormat="false" ht="6.75" hidden="false" customHeight="true" outlineLevel="0" collapsed="false">
      <c r="A116" s="154"/>
    </row>
    <row r="117" customFormat="false" ht="54" hidden="false" customHeight="true" outlineLevel="0" collapsed="false">
      <c r="A117" s="154"/>
      <c r="B117" s="155" t="s">
        <v>151</v>
      </c>
      <c r="C117" s="155" t="s">
        <v>152</v>
      </c>
      <c r="D117" s="155" t="s">
        <v>200</v>
      </c>
    </row>
    <row r="118" customFormat="false" ht="15" hidden="false" customHeight="false" outlineLevel="0" collapsed="false">
      <c r="A118" s="154"/>
      <c r="B118" s="156" t="s">
        <v>154</v>
      </c>
      <c r="C118" s="156" t="s">
        <v>154</v>
      </c>
    </row>
    <row r="119" customFormat="false" ht="15" hidden="false" customHeight="false" outlineLevel="0" collapsed="false">
      <c r="A119" s="154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3.2" hidden="false" customHeight="false" outlineLevel="0" collapsed="false">
      <c r="B120" s="155"/>
      <c r="C120" s="155"/>
      <c r="D120" s="155"/>
    </row>
    <row r="121" customFormat="false" ht="13.2" hidden="false" customHeight="false" outlineLevel="0" collapsed="false">
      <c r="A121" s="0" t="s">
        <v>201</v>
      </c>
      <c r="B121" s="85" t="n">
        <f aca="false">D121*B119</f>
        <v>3641.91296660508</v>
      </c>
      <c r="C121" s="85" t="n">
        <f aca="false">D121*C119</f>
        <v>0</v>
      </c>
      <c r="D121" s="85" t="n">
        <f aca="false">G29</f>
        <v>3641.91296660508</v>
      </c>
    </row>
    <row r="122" customFormat="false" ht="13.2" hidden="false" customHeight="false" outlineLevel="0" collapsed="false">
      <c r="A122" s="0" t="s">
        <v>172</v>
      </c>
      <c r="B122" s="85"/>
      <c r="C122" s="85"/>
      <c r="D122" s="85"/>
    </row>
    <row r="123" customFormat="false" ht="13.2" hidden="false" customHeight="false" outlineLevel="0" collapsed="false">
      <c r="B123" s="85"/>
      <c r="C123" s="85"/>
      <c r="D123" s="85"/>
    </row>
    <row r="124" customFormat="false" ht="13.2" hidden="false" customHeight="false" outlineLevel="0" collapsed="false">
      <c r="A124" s="0" t="s">
        <v>166</v>
      </c>
      <c r="B124" s="159" t="n">
        <f aca="false">B29</f>
        <v>1343</v>
      </c>
    </row>
    <row r="126" customFormat="false" ht="13.2" hidden="false" customHeight="false" outlineLevel="0" collapsed="false">
      <c r="A126" s="0" t="s">
        <v>167</v>
      </c>
      <c r="B126" s="160" t="n">
        <f aca="false">B121/B124</f>
        <v>2.71177436083774</v>
      </c>
    </row>
    <row r="127" customFormat="false" ht="13.2" hidden="false" customHeight="false" outlineLevel="0" collapsed="false">
      <c r="A127" s="0" t="s">
        <v>168</v>
      </c>
    </row>
    <row r="128" customFormat="false" ht="13.2" hidden="false" customHeight="false" outlineLevel="0" collapsed="false">
      <c r="A128" s="0" t="s">
        <v>160</v>
      </c>
    </row>
    <row r="131" customFormat="false" ht="15.6" hidden="false" customHeight="false" outlineLevel="0" collapsed="false">
      <c r="A131" s="153" t="s">
        <v>173</v>
      </c>
    </row>
    <row r="132" customFormat="false" ht="9.75" hidden="false" customHeight="true" outlineLevel="0" collapsed="false">
      <c r="A132" s="153"/>
    </row>
    <row r="133" customFormat="false" ht="15" hidden="false" customHeight="false" outlineLevel="0" collapsed="false">
      <c r="A133" s="154" t="s">
        <v>199</v>
      </c>
    </row>
    <row r="134" customFormat="false" ht="9" hidden="false" customHeight="true" outlineLevel="0" collapsed="false">
      <c r="A134" s="154"/>
    </row>
    <row r="135" customFormat="false" ht="54.75" hidden="false" customHeight="true" outlineLevel="0" collapsed="false">
      <c r="A135" s="154"/>
      <c r="B135" s="155" t="s">
        <v>151</v>
      </c>
      <c r="C135" s="155" t="s">
        <v>152</v>
      </c>
      <c r="D135" s="155" t="s">
        <v>200</v>
      </c>
      <c r="G135" s="155"/>
    </row>
    <row r="136" customFormat="false" ht="15" hidden="false" customHeight="false" outlineLevel="0" collapsed="false">
      <c r="A136" s="154"/>
      <c r="B136" s="156" t="s">
        <v>154</v>
      </c>
      <c r="C136" s="156" t="s">
        <v>15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3.2" hidden="false" customHeight="false" outlineLevel="0" collapsed="false">
      <c r="B138" s="155"/>
      <c r="C138" s="155"/>
      <c r="D138" s="155"/>
    </row>
    <row r="139" customFormat="false" ht="13.2" hidden="false" customHeight="false" outlineLevel="0" collapsed="false">
      <c r="A139" s="0" t="s">
        <v>201</v>
      </c>
      <c r="B139" s="85" t="n">
        <f aca="false">D139*B137</f>
        <v>5586.42451939771</v>
      </c>
      <c r="C139" s="85" t="n">
        <f aca="false">D139*C137</f>
        <v>0</v>
      </c>
      <c r="D139" s="85" t="n">
        <f aca="false">G30</f>
        <v>5586.42451939771</v>
      </c>
    </row>
    <row r="140" customFormat="false" ht="13.2" hidden="false" customHeight="false" outlineLevel="0" collapsed="false">
      <c r="A140" s="0" t="s">
        <v>174</v>
      </c>
      <c r="B140" s="85"/>
      <c r="C140" s="85"/>
      <c r="D140" s="85"/>
    </row>
    <row r="141" customFormat="false" ht="13.2" hidden="false" customHeight="false" outlineLevel="0" collapsed="false">
      <c r="B141" s="85"/>
      <c r="C141" s="85"/>
      <c r="D141" s="85"/>
    </row>
    <row r="142" customFormat="false" ht="13.2" hidden="false" customHeight="false" outlineLevel="0" collapsed="false">
      <c r="A142" s="0" t="s">
        <v>166</v>
      </c>
      <c r="B142" s="159" t="n">
        <f aca="false">B30</f>
        <v>5838</v>
      </c>
    </row>
    <row r="144" customFormat="false" ht="13.2" hidden="false" customHeight="false" outlineLevel="0" collapsed="false">
      <c r="A144" s="0" t="s">
        <v>167</v>
      </c>
      <c r="B144" s="160" t="n">
        <f aca="false">B139/B142</f>
        <v>0.95690724895473</v>
      </c>
    </row>
    <row r="145" customFormat="false" ht="13.2" hidden="false" customHeight="false" outlineLevel="0" collapsed="false">
      <c r="A145" s="0" t="s">
        <v>168</v>
      </c>
    </row>
    <row r="146" customFormat="false" ht="13.2" hidden="false" customHeight="false" outlineLevel="0" collapsed="false">
      <c r="A146" s="0" t="s">
        <v>160</v>
      </c>
    </row>
    <row r="148" customFormat="false" ht="15.6" hidden="false" customHeight="false" outlineLevel="0" collapsed="false">
      <c r="A148" s="77" t="s">
        <v>94</v>
      </c>
    </row>
    <row r="149" customFormat="false" ht="15.6" hidden="false" customHeight="false" outlineLevel="0" collapsed="false">
      <c r="A149" s="111"/>
    </row>
    <row r="150" customFormat="false" ht="15" hidden="false" customHeight="false" outlineLevel="0" collapsed="false">
      <c r="A150" s="162" t="s">
        <v>150</v>
      </c>
    </row>
    <row r="151" customFormat="false" ht="15" hidden="false" customHeight="false" outlineLevel="0" collapsed="false">
      <c r="A151" s="162"/>
    </row>
    <row r="152" customFormat="false" ht="52.8" hidden="false" customHeight="false" outlineLevel="0" collapsed="false">
      <c r="A152" s="162"/>
      <c r="B152" s="155" t="s">
        <v>151</v>
      </c>
      <c r="C152" s="155" t="s">
        <v>152</v>
      </c>
      <c r="D152" s="155" t="s">
        <v>200</v>
      </c>
    </row>
    <row r="153" customFormat="false" ht="15" hidden="false" customHeight="false" outlineLevel="0" collapsed="false">
      <c r="A153" s="162"/>
      <c r="B153" s="156" t="s">
        <v>154</v>
      </c>
      <c r="C153" s="156" t="s">
        <v>154</v>
      </c>
    </row>
    <row r="154" customFormat="false" ht="15" hidden="false" customHeight="false" outlineLevel="0" collapsed="false">
      <c r="A154" s="162"/>
      <c r="B154" s="157" t="n">
        <v>1</v>
      </c>
      <c r="C154" s="157" t="n">
        <f aca="false">1-B154</f>
        <v>0</v>
      </c>
      <c r="D154" s="158" t="n">
        <f aca="false">B154+C154</f>
        <v>1</v>
      </c>
    </row>
    <row r="155" customFormat="false" ht="13.2" hidden="false" customHeight="false" outlineLevel="0" collapsed="false">
      <c r="A155" s="24"/>
      <c r="B155" s="155"/>
      <c r="C155" s="155"/>
      <c r="D155" s="155"/>
    </row>
    <row r="156" customFormat="false" ht="13.2" hidden="false" customHeight="false" outlineLevel="0" collapsed="false">
      <c r="A156" s="24" t="s">
        <v>189</v>
      </c>
      <c r="B156" s="85" t="n">
        <f aca="false">D156*B154</f>
        <v>0</v>
      </c>
      <c r="C156" s="85" t="n">
        <f aca="false">D156*C154</f>
        <v>0</v>
      </c>
      <c r="D156" s="85" t="n">
        <f aca="false">G31</f>
        <v>0</v>
      </c>
    </row>
    <row r="157" customFormat="false" ht="13.2" hidden="false" customHeight="false" outlineLevel="0" collapsed="false">
      <c r="A157" s="24" t="s">
        <v>156</v>
      </c>
      <c r="B157" s="85"/>
      <c r="C157" s="85"/>
      <c r="D157" s="85"/>
    </row>
    <row r="158" customFormat="false" ht="13.2" hidden="false" customHeight="false" outlineLevel="0" collapsed="false">
      <c r="A158" s="24"/>
      <c r="B158" s="85"/>
      <c r="C158" s="85"/>
      <c r="D158" s="85"/>
    </row>
    <row r="159" customFormat="false" ht="13.2" hidden="false" customHeight="false" outlineLevel="0" collapsed="false">
      <c r="A159" s="24" t="s">
        <v>157</v>
      </c>
      <c r="B159" s="159" t="n">
        <f aca="false">C31</f>
        <v>0</v>
      </c>
    </row>
    <row r="160" customFormat="false" ht="13.2" hidden="false" customHeight="false" outlineLevel="0" collapsed="false">
      <c r="A160" s="24"/>
    </row>
    <row r="161" customFormat="false" ht="13.2" hidden="false" customHeight="false" outlineLevel="0" collapsed="false">
      <c r="A161" s="24" t="s">
        <v>158</v>
      </c>
      <c r="B161" s="160" t="e">
        <f aca="false">B156/B159</f>
        <v>#DIV/0!</v>
      </c>
    </row>
    <row r="162" customFormat="false" ht="13.2" hidden="false" customHeight="false" outlineLevel="0" collapsed="false">
      <c r="A162" s="24" t="s">
        <v>159</v>
      </c>
    </row>
    <row r="163" customFormat="false" ht="13.2" hidden="false" customHeight="false" outlineLevel="0" collapsed="false">
      <c r="A163" s="24" t="s">
        <v>160</v>
      </c>
    </row>
    <row r="166" customFormat="false" ht="15.6" hidden="false" customHeight="false" outlineLevel="0" collapsed="false">
      <c r="A166" s="77" t="s">
        <v>175</v>
      </c>
    </row>
    <row r="167" customFormat="false" ht="15.6" hidden="false" customHeight="false" outlineLevel="0" collapsed="false">
      <c r="A167" s="111"/>
    </row>
    <row r="168" customFormat="false" ht="15" hidden="false" customHeight="false" outlineLevel="0" collapsed="false">
      <c r="A168" s="162" t="s">
        <v>150</v>
      </c>
    </row>
    <row r="169" customFormat="false" ht="15" hidden="false" customHeight="false" outlineLevel="0" collapsed="false">
      <c r="A169" s="162"/>
    </row>
    <row r="170" customFormat="false" ht="52.8" hidden="false" customHeight="false" outlineLevel="0" collapsed="false">
      <c r="A170" s="162"/>
      <c r="B170" s="155" t="s">
        <v>151</v>
      </c>
      <c r="C170" s="155" t="s">
        <v>152</v>
      </c>
      <c r="D170" s="155" t="s">
        <v>200</v>
      </c>
    </row>
    <row r="171" customFormat="false" ht="15" hidden="false" customHeight="false" outlineLevel="0" collapsed="false">
      <c r="A171" s="162"/>
      <c r="B171" s="156" t="s">
        <v>154</v>
      </c>
      <c r="C171" s="156" t="s">
        <v>154</v>
      </c>
    </row>
    <row r="172" customFormat="false" ht="15" hidden="false" customHeight="false" outlineLevel="0" collapsed="false">
      <c r="A172" s="162"/>
      <c r="B172" s="157" t="n">
        <v>1</v>
      </c>
      <c r="C172" s="157" t="n">
        <f aca="false">1-B172</f>
        <v>0</v>
      </c>
      <c r="D172" s="158" t="n">
        <f aca="false">B172+C172</f>
        <v>1</v>
      </c>
    </row>
    <row r="173" customFormat="false" ht="13.2" hidden="false" customHeight="false" outlineLevel="0" collapsed="false">
      <c r="A173" s="24"/>
      <c r="B173" s="155"/>
      <c r="C173" s="155"/>
      <c r="D173" s="155"/>
    </row>
    <row r="174" customFormat="false" ht="13.2" hidden="false" customHeight="false" outlineLevel="0" collapsed="false">
      <c r="A174" s="24" t="s">
        <v>189</v>
      </c>
      <c r="B174" s="85" t="n">
        <f aca="false">D174*B172</f>
        <v>302965.22467668</v>
      </c>
      <c r="C174" s="85" t="n">
        <f aca="false">D174*C172</f>
        <v>0</v>
      </c>
      <c r="D174" s="85" t="n">
        <f aca="false">G32</f>
        <v>302965.22467668</v>
      </c>
    </row>
    <row r="175" customFormat="false" ht="13.2" hidden="false" customHeight="false" outlineLevel="0" collapsed="false">
      <c r="A175" s="24" t="s">
        <v>156</v>
      </c>
      <c r="B175" s="85"/>
      <c r="C175" s="85"/>
      <c r="D175" s="85"/>
    </row>
    <row r="176" customFormat="false" ht="13.2" hidden="false" customHeight="false" outlineLevel="0" collapsed="false">
      <c r="A176" s="24"/>
      <c r="B176" s="85"/>
      <c r="C176" s="85"/>
      <c r="D176" s="85"/>
    </row>
    <row r="177" customFormat="false" ht="13.2" hidden="false" customHeight="false" outlineLevel="0" collapsed="false">
      <c r="A177" s="24" t="s">
        <v>157</v>
      </c>
      <c r="B177" s="159" t="n">
        <f aca="false">C32</f>
        <v>81549095</v>
      </c>
    </row>
    <row r="178" customFormat="false" ht="13.2" hidden="false" customHeight="false" outlineLevel="0" collapsed="false">
      <c r="A178" s="24"/>
    </row>
    <row r="179" customFormat="false" ht="13.2" hidden="false" customHeight="false" outlineLevel="0" collapsed="false">
      <c r="A179" s="24" t="s">
        <v>158</v>
      </c>
      <c r="B179" s="160" t="n">
        <f aca="false">B174/B177</f>
        <v>0.00371512675495271</v>
      </c>
    </row>
    <row r="180" customFormat="false" ht="13.2" hidden="false" customHeight="false" outlineLevel="0" collapsed="false">
      <c r="A180" s="24" t="s">
        <v>159</v>
      </c>
    </row>
    <row r="181" customFormat="false" ht="13.2" hidden="false" customHeight="false" outlineLevel="0" collapsed="false">
      <c r="A181" s="24" t="s">
        <v>160</v>
      </c>
    </row>
    <row r="182" customFormat="false" ht="13.2" hidden="false" customHeight="false" outlineLevel="0" collapsed="false">
      <c r="A182" s="24"/>
    </row>
    <row r="183" customFormat="false" ht="13.2" hidden="false" customHeight="false" outlineLevel="0" collapsed="false">
      <c r="A183" s="24"/>
    </row>
    <row r="184" customFormat="false" ht="15.6" hidden="false" customHeight="false" outlineLevel="0" collapsed="false">
      <c r="A184" s="77" t="s">
        <v>176</v>
      </c>
    </row>
    <row r="185" customFormat="false" ht="15.6" hidden="false" customHeight="false" outlineLevel="0" collapsed="false">
      <c r="A185" s="77"/>
    </row>
    <row r="186" customFormat="false" ht="15" hidden="false" customHeight="false" outlineLevel="0" collapsed="false">
      <c r="A186" s="162" t="s">
        <v>150</v>
      </c>
    </row>
    <row r="187" customFormat="false" ht="15" hidden="false" customHeight="false" outlineLevel="0" collapsed="false">
      <c r="A187" s="162"/>
    </row>
    <row r="188" customFormat="false" ht="52.8" hidden="false" customHeight="false" outlineLevel="0" collapsed="false">
      <c r="A188" s="162"/>
      <c r="B188" s="155" t="s">
        <v>151</v>
      </c>
      <c r="C188" s="155" t="s">
        <v>152</v>
      </c>
      <c r="D188" s="155" t="s">
        <v>200</v>
      </c>
    </row>
    <row r="189" customFormat="false" ht="15" hidden="false" customHeight="false" outlineLevel="0" collapsed="false">
      <c r="A189" s="162"/>
      <c r="B189" s="156" t="s">
        <v>154</v>
      </c>
      <c r="C189" s="156" t="s">
        <v>154</v>
      </c>
    </row>
    <row r="190" customFormat="false" ht="15" hidden="false" customHeight="false" outlineLevel="0" collapsed="false">
      <c r="A190" s="162"/>
      <c r="B190" s="157" t="n">
        <v>1</v>
      </c>
      <c r="C190" s="157" t="n">
        <f aca="false">1-B190</f>
        <v>0</v>
      </c>
      <c r="D190" s="158" t="n">
        <f aca="false">B190+C190</f>
        <v>1</v>
      </c>
    </row>
    <row r="191" customFormat="false" ht="13.2" hidden="false" customHeight="false" outlineLevel="0" collapsed="false">
      <c r="A191" s="24"/>
      <c r="B191" s="155"/>
      <c r="C191" s="155"/>
      <c r="D191" s="155"/>
    </row>
    <row r="192" customFormat="false" ht="13.2" hidden="false" customHeight="false" outlineLevel="0" collapsed="false">
      <c r="A192" s="24" t="s">
        <v>189</v>
      </c>
      <c r="B192" s="85" t="n">
        <f aca="false">D192*B190</f>
        <v>84382.7856750819</v>
      </c>
      <c r="C192" s="85" t="n">
        <f aca="false">D192*C190</f>
        <v>0</v>
      </c>
      <c r="D192" s="85" t="n">
        <f aca="false">G33</f>
        <v>84382.7856750819</v>
      </c>
    </row>
    <row r="193" customFormat="false" ht="13.2" hidden="false" customHeight="false" outlineLevel="0" collapsed="false">
      <c r="A193" s="24" t="s">
        <v>162</v>
      </c>
      <c r="B193" s="85"/>
      <c r="C193" s="85"/>
      <c r="D193" s="85"/>
    </row>
    <row r="194" customFormat="false" ht="13.2" hidden="false" customHeight="false" outlineLevel="0" collapsed="false">
      <c r="A194" s="24"/>
      <c r="B194" s="85"/>
      <c r="C194" s="85"/>
      <c r="D194" s="85"/>
    </row>
    <row r="195" customFormat="false" ht="13.2" hidden="false" customHeight="false" outlineLevel="0" collapsed="false">
      <c r="A195" s="24" t="s">
        <v>157</v>
      </c>
      <c r="B195" s="159" t="n">
        <f aca="false">C33</f>
        <v>21405058</v>
      </c>
    </row>
    <row r="196" customFormat="false" ht="13.2" hidden="false" customHeight="false" outlineLevel="0" collapsed="false">
      <c r="A196" s="24"/>
    </row>
    <row r="197" customFormat="false" ht="13.2" hidden="false" customHeight="false" outlineLevel="0" collapsed="false">
      <c r="A197" s="24" t="s">
        <v>158</v>
      </c>
      <c r="B197" s="160" t="n">
        <f aca="false">B192/B195</f>
        <v>0.00394218906928829</v>
      </c>
    </row>
    <row r="198" customFormat="false" ht="13.2" hidden="false" customHeight="false" outlineLevel="0" collapsed="false">
      <c r="A198" s="24" t="s">
        <v>159</v>
      </c>
    </row>
    <row r="199" customFormat="false" ht="13.2" hidden="false" customHeight="false" outlineLevel="0" collapsed="false">
      <c r="A199" s="24" t="s">
        <v>160</v>
      </c>
    </row>
    <row r="200" customFormat="false" ht="13.2" hidden="false" customHeight="false" outlineLevel="0" collapsed="false">
      <c r="A200" s="24"/>
    </row>
    <row r="201" customFormat="false" ht="13.2" hidden="false" customHeight="false" outlineLevel="0" collapsed="false">
      <c r="A201" s="24"/>
      <c r="C201" s="85"/>
    </row>
    <row r="202" customFormat="false" ht="15.6" hidden="false" customHeight="false" outlineLevel="0" collapsed="false">
      <c r="A202" s="77" t="s">
        <v>177</v>
      </c>
    </row>
    <row r="203" customFormat="false" ht="15.6" hidden="false" customHeight="false" outlineLevel="0" collapsed="false">
      <c r="A203" s="77"/>
    </row>
    <row r="204" customFormat="false" ht="15" hidden="false" customHeight="false" outlineLevel="0" collapsed="false">
      <c r="A204" s="162" t="s">
        <v>164</v>
      </c>
    </row>
    <row r="205" customFormat="false" ht="15" hidden="false" customHeight="false" outlineLevel="0" collapsed="false">
      <c r="A205" s="162"/>
    </row>
    <row r="206" customFormat="false" ht="52.8" hidden="false" customHeight="false" outlineLevel="0" collapsed="false">
      <c r="A206" s="162"/>
      <c r="B206" s="155" t="s">
        <v>151</v>
      </c>
      <c r="C206" s="155" t="s">
        <v>152</v>
      </c>
      <c r="D206" s="155" t="s">
        <v>200</v>
      </c>
    </row>
    <row r="207" customFormat="false" ht="15" hidden="false" customHeight="false" outlineLevel="0" collapsed="false">
      <c r="A207" s="162"/>
      <c r="B207" s="156" t="s">
        <v>154</v>
      </c>
      <c r="C207" s="156" t="s">
        <v>154</v>
      </c>
    </row>
    <row r="208" customFormat="false" ht="15" hidden="false" customHeight="false" outlineLevel="0" collapsed="false">
      <c r="A208" s="162"/>
      <c r="B208" s="157" t="n">
        <v>1</v>
      </c>
      <c r="C208" s="157" t="n">
        <f aca="false">1-B208</f>
        <v>0</v>
      </c>
      <c r="D208" s="158" t="n">
        <f aca="false">B208+C208</f>
        <v>1</v>
      </c>
    </row>
    <row r="209" customFormat="false" ht="13.2" hidden="false" customHeight="false" outlineLevel="0" collapsed="false">
      <c r="A209" s="24"/>
      <c r="B209" s="155"/>
      <c r="C209" s="155"/>
      <c r="D209" s="155"/>
    </row>
    <row r="210" customFormat="false" ht="13.2" hidden="false" customHeight="false" outlineLevel="0" collapsed="false">
      <c r="A210" s="24" t="s">
        <v>189</v>
      </c>
      <c r="B210" s="85" t="n">
        <f aca="false">D210*B208</f>
        <v>150363.100698861</v>
      </c>
      <c r="C210" s="85" t="n">
        <f aca="false">D210*C208</f>
        <v>0</v>
      </c>
      <c r="D210" s="85" t="n">
        <f aca="false">G34</f>
        <v>150363.100698861</v>
      </c>
    </row>
    <row r="211" customFormat="false" ht="13.2" hidden="false" customHeight="false" outlineLevel="0" collapsed="false">
      <c r="A211" s="24" t="s">
        <v>165</v>
      </c>
      <c r="B211" s="85"/>
      <c r="C211" s="85"/>
      <c r="D211" s="85"/>
    </row>
    <row r="212" customFormat="false" ht="13.2" hidden="false" customHeight="false" outlineLevel="0" collapsed="false">
      <c r="A212" s="24"/>
      <c r="B212" s="85"/>
      <c r="C212" s="85"/>
      <c r="D212" s="85"/>
    </row>
    <row r="213" customFormat="false" ht="13.2" hidden="false" customHeight="false" outlineLevel="0" collapsed="false">
      <c r="A213" s="24" t="s">
        <v>166</v>
      </c>
      <c r="B213" s="159" t="n">
        <f aca="false">B34</f>
        <v>190676</v>
      </c>
    </row>
    <row r="214" customFormat="false" ht="13.2" hidden="false" customHeight="false" outlineLevel="0" collapsed="false">
      <c r="A214" s="24"/>
    </row>
    <row r="215" customFormat="false" ht="13.2" hidden="false" customHeight="false" outlineLevel="0" collapsed="false">
      <c r="A215" s="24" t="s">
        <v>167</v>
      </c>
      <c r="B215" s="160" t="n">
        <f aca="false">B210/B213</f>
        <v>0.788579059235883</v>
      </c>
    </row>
    <row r="216" customFormat="false" ht="13.2" hidden="false" customHeight="false" outlineLevel="0" collapsed="false">
      <c r="A216" s="24" t="s">
        <v>168</v>
      </c>
    </row>
    <row r="217" customFormat="false" ht="13.2" hidden="false" customHeight="false" outlineLevel="0" collapsed="false">
      <c r="A217" s="24" t="s">
        <v>160</v>
      </c>
    </row>
    <row r="218" customFormat="false" ht="13.2" hidden="false" customHeight="false" outlineLevel="0" collapsed="false">
      <c r="A218" s="24"/>
    </row>
    <row r="219" customFormat="false" ht="13.2" hidden="false" customHeight="false" outlineLevel="0" collapsed="false">
      <c r="A219" s="24"/>
      <c r="B219" s="85"/>
      <c r="C219" s="85"/>
      <c r="D219" s="85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3" manualBreakCount="3">
    <brk id="58" man="true" max="16383" min="0"/>
    <brk id="112" man="true" max="16383" min="0"/>
    <brk id="1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D87" activeCellId="0" sqref="D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203</v>
      </c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63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3" t="str">
        <f aca="false">'2. 2002 Base Rate Schedule'!B4</f>
        <v>JACQUELINE SCOTT, Finance Manager</v>
      </c>
      <c r="C4" s="1"/>
      <c r="E4" s="3" t="s">
        <v>8</v>
      </c>
      <c r="F4" s="163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3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8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9" t="n">
        <f aca="false">'2. 2002 Base Rate Schedule'!B7</f>
        <v>38078</v>
      </c>
      <c r="C7" s="1"/>
    </row>
    <row r="8" customFormat="false" ht="17.4" hidden="false" customHeight="false" outlineLevel="0" collapsed="false">
      <c r="A8" s="6"/>
      <c r="B8" s="24"/>
      <c r="C8" s="1"/>
    </row>
    <row r="9" customFormat="false" ht="17.4" hidden="false" customHeight="false" outlineLevel="0" collapsed="false">
      <c r="A9" s="6"/>
      <c r="B9" s="24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0" t="s">
        <v>204</v>
      </c>
      <c r="B11" s="11"/>
    </row>
    <row r="12" customFormat="false" ht="13.8" hidden="false" customHeight="false" outlineLevel="0" collapsed="false">
      <c r="A12" s="10"/>
    </row>
    <row r="14" customFormat="false" ht="17.4" hidden="false" customHeight="false" outlineLevel="0" collapsed="false">
      <c r="A14" s="92" t="s">
        <v>82</v>
      </c>
      <c r="B14" s="93"/>
      <c r="C14" s="94"/>
      <c r="E14" s="25"/>
      <c r="G14" s="25"/>
    </row>
    <row r="15" customFormat="false" ht="13.2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3.2" hidden="false" customHeight="false" outlineLevel="0" collapsed="false">
      <c r="A16" s="0" t="s">
        <v>83</v>
      </c>
      <c r="B16" s="25" t="n">
        <f aca="false">'6. 2004 Rate Sch. with Interims'!B16+'7. 2002 Data &amp; 2004 PILs'!B54</f>
        <v>0.0208455509610886</v>
      </c>
      <c r="C16" s="25"/>
      <c r="D16" s="95"/>
      <c r="E16" s="25"/>
      <c r="F16" s="164"/>
      <c r="G16" s="164"/>
      <c r="H16" s="164"/>
    </row>
    <row r="17" customFormat="false" ht="13.2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3.2" hidden="false" customHeight="false" outlineLevel="0" collapsed="false">
      <c r="A18" s="0" t="s">
        <v>89</v>
      </c>
      <c r="B18" s="95" t="n">
        <f aca="false">'2. 2002 Base Rate Schedule'!B18</f>
        <v>9.23754180172968</v>
      </c>
      <c r="C18" s="25"/>
      <c r="D18" s="95"/>
      <c r="E18" s="25"/>
      <c r="F18" s="164"/>
      <c r="G18" s="161"/>
      <c r="H18" s="164"/>
    </row>
    <row r="19" customFormat="false" ht="13.2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7.4" hidden="false" customHeight="false" outlineLevel="0" collapsed="false">
      <c r="A21" s="92" t="s">
        <v>85</v>
      </c>
      <c r="B21" s="93"/>
      <c r="C21" s="94"/>
      <c r="D21" s="25"/>
      <c r="E21" s="25"/>
      <c r="F21" s="25"/>
      <c r="G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3.2" hidden="false" customHeight="false" outlineLevel="0" collapsed="false">
      <c r="A23" s="0" t="s">
        <v>83</v>
      </c>
      <c r="B23" s="25" t="n">
        <f aca="false">'6. 2004 Rate Sch. with Interims'!B23+'7. 2002 Data &amp; 2004 PILs'!B54</f>
        <v>0.00670548366513838</v>
      </c>
      <c r="C23" s="25"/>
      <c r="D23" s="25"/>
      <c r="E23" s="25"/>
      <c r="F23" s="25"/>
      <c r="G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0" t="s">
        <v>89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3.2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3.2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7.4" hidden="false" customHeight="false" outlineLevel="0" collapsed="false">
      <c r="A28" s="92" t="s">
        <v>86</v>
      </c>
      <c r="B28" s="93"/>
      <c r="C28" s="94"/>
      <c r="D28" s="95"/>
      <c r="E28" s="25"/>
      <c r="F28" s="25"/>
      <c r="G28" s="25"/>
    </row>
    <row r="29" customFormat="false" ht="13.2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3.2" hidden="false" customHeight="false" outlineLevel="0" collapsed="false">
      <c r="A30" s="0" t="s">
        <v>83</v>
      </c>
      <c r="B30" s="25" t="n">
        <f aca="false">'6. 2004 Rate Sch. with Interims'!B30+'7. 2002 Data &amp; 2004 PILs'!B72</f>
        <v>0.0182987772100702</v>
      </c>
      <c r="C30" s="25"/>
      <c r="D30" s="95"/>
      <c r="E30" s="25"/>
      <c r="F30" s="25"/>
      <c r="G30" s="165"/>
      <c r="H30" s="164"/>
    </row>
    <row r="31" customFormat="false" ht="13.2" hidden="false" customHeight="false" outlineLevel="0" collapsed="false">
      <c r="B31" s="25"/>
      <c r="C31" s="25"/>
      <c r="D31" s="95"/>
      <c r="E31" s="25"/>
      <c r="F31" s="25"/>
      <c r="G31" s="165"/>
    </row>
    <row r="32" customFormat="false" ht="13.2" hidden="false" customHeight="false" outlineLevel="0" collapsed="false">
      <c r="A32" s="0" t="s">
        <v>89</v>
      </c>
      <c r="B32" s="95" t="n">
        <f aca="false">'2. 2002 Base Rate Schedule'!B32</f>
        <v>12.5028093098501</v>
      </c>
      <c r="C32" s="25"/>
      <c r="D32" s="95"/>
      <c r="E32" s="25"/>
      <c r="F32" s="25"/>
      <c r="G32" s="165"/>
      <c r="H32" s="164"/>
    </row>
    <row r="33" customFormat="false" ht="13.2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3.2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7.4" hidden="false" customHeight="false" outlineLevel="0" collapsed="false">
      <c r="A35" s="92" t="s">
        <v>87</v>
      </c>
      <c r="B35" s="93"/>
      <c r="C35" s="94"/>
      <c r="D35" s="95"/>
      <c r="E35" s="25"/>
      <c r="F35" s="25"/>
      <c r="G35" s="25"/>
    </row>
    <row r="36" customFormat="false" ht="13.2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3.2" hidden="false" customHeight="false" outlineLevel="0" collapsed="false">
      <c r="A37" s="0" t="s">
        <v>88</v>
      </c>
      <c r="B37" s="25" t="n">
        <f aca="false">'6. 2004 Rate Sch. with Interims'!B37+'7. 2002 Data &amp; 2004 PILs'!B90</f>
        <v>5.40521564491455</v>
      </c>
      <c r="C37" s="25"/>
      <c r="D37" s="95"/>
      <c r="E37" s="25"/>
      <c r="F37" s="25"/>
      <c r="G37" s="25"/>
    </row>
    <row r="38" customFormat="false" ht="13.2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3.2" hidden="false" customHeight="false" outlineLevel="0" collapsed="false">
      <c r="A39" s="0" t="s">
        <v>89</v>
      </c>
      <c r="B39" s="95" t="n">
        <f aca="false">'2. 2002 Base Rate Schedule'!B39</f>
        <v>23.759356485376</v>
      </c>
      <c r="C39" s="25"/>
      <c r="D39" s="95"/>
      <c r="E39" s="25"/>
      <c r="F39" s="25"/>
      <c r="G39" s="25"/>
    </row>
    <row r="40" customFormat="false" ht="13.2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3.2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7.4" hidden="false" customHeight="false" outlineLevel="0" collapsed="false">
      <c r="A42" s="92" t="s">
        <v>90</v>
      </c>
      <c r="B42" s="93"/>
      <c r="C42" s="94"/>
      <c r="D42" s="95"/>
      <c r="E42" s="25"/>
      <c r="F42" s="25"/>
      <c r="G42" s="25"/>
    </row>
    <row r="43" customFormat="false" ht="17.4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3.2" hidden="false" customHeight="false" outlineLevel="0" collapsed="false">
      <c r="A44" s="0" t="s">
        <v>88</v>
      </c>
      <c r="B44" s="25" t="n">
        <f aca="false">'6. 2004 Rate Sch. with Interims'!B44+'7. 2002 Data &amp; 2004 PILs'!B108</f>
        <v>1.64889580587205</v>
      </c>
      <c r="C44" s="25"/>
      <c r="D44" s="95"/>
      <c r="E44" s="25"/>
      <c r="F44" s="25"/>
      <c r="G44" s="25"/>
    </row>
    <row r="45" customFormat="false" ht="13.2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3.2" hidden="false" customHeight="false" outlineLevel="0" collapsed="false">
      <c r="A46" s="0" t="s">
        <v>89</v>
      </c>
      <c r="B46" s="95" t="n">
        <f aca="false">'2. 2002 Base Rate Schedule'!B46</f>
        <v>8.72611472631412</v>
      </c>
      <c r="C46" s="25"/>
      <c r="D46" s="95"/>
      <c r="E46" s="25"/>
      <c r="F46" s="25"/>
      <c r="G46" s="25"/>
    </row>
    <row r="47" customFormat="false" ht="13.2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7.4" hidden="false" customHeight="false" outlineLevel="0" collapsed="false">
      <c r="A49" s="92" t="s">
        <v>91</v>
      </c>
      <c r="B49" s="25"/>
      <c r="C49" s="25"/>
      <c r="D49" s="95"/>
      <c r="E49" s="25"/>
      <c r="F49" s="25"/>
      <c r="G49" s="25"/>
    </row>
    <row r="50" customFormat="false" ht="13.2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3.2" hidden="false" customHeight="false" outlineLevel="0" collapsed="false">
      <c r="A51" s="0" t="s">
        <v>88</v>
      </c>
      <c r="B51" s="25" t="n">
        <f aca="false">'6. 2004 Rate Sch. with Interims'!B51+'7. 2002 Data &amp; 2004 PILs'!B126</f>
        <v>5.22728876004458</v>
      </c>
      <c r="C51" s="25"/>
      <c r="D51" s="95"/>
      <c r="E51" s="25"/>
      <c r="F51" s="25"/>
      <c r="G51" s="25"/>
    </row>
    <row r="52" customFormat="false" ht="13.2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3.2" hidden="false" customHeight="false" outlineLevel="0" collapsed="false">
      <c r="A53" s="0" t="s">
        <v>92</v>
      </c>
      <c r="B53" s="95" t="n">
        <f aca="false">'2. 2002 Base Rate Schedule'!B53</f>
        <v>1.19440144214919</v>
      </c>
      <c r="C53" s="25"/>
      <c r="D53" s="95"/>
      <c r="E53" s="25"/>
      <c r="F53" s="25"/>
      <c r="G53" s="25"/>
    </row>
    <row r="54" customFormat="false" ht="13.2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3.2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7.4" hidden="false" customHeight="false" outlineLevel="0" collapsed="false">
      <c r="A56" s="92" t="s">
        <v>93</v>
      </c>
      <c r="B56" s="25"/>
      <c r="C56" s="25"/>
      <c r="D56" s="95"/>
      <c r="E56" s="25"/>
      <c r="F56" s="25"/>
      <c r="G56" s="25"/>
    </row>
    <row r="57" customFormat="false" ht="13.2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3.2" hidden="false" customHeight="false" outlineLevel="0" collapsed="false">
      <c r="A58" s="0" t="s">
        <v>88</v>
      </c>
      <c r="B58" s="25" t="n">
        <f aca="false">'6. 2004 Rate Sch. with Interims'!B58+'7. 2002 Data &amp; 2004 PILs'!B144</f>
        <v>3.46660432583249</v>
      </c>
      <c r="C58" s="25"/>
      <c r="D58" s="95"/>
      <c r="E58" s="25"/>
      <c r="F58" s="25"/>
      <c r="G58" s="25"/>
    </row>
    <row r="59" customFormat="false" ht="13.2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3.2" hidden="false" customHeight="false" outlineLevel="0" collapsed="false">
      <c r="A60" s="0" t="s">
        <v>92</v>
      </c>
      <c r="B60" s="95" t="n">
        <f aca="false">'2. 2002 Base Rate Schedule'!B60</f>
        <v>1.04111478535391</v>
      </c>
      <c r="C60" s="25"/>
      <c r="D60" s="95"/>
      <c r="E60" s="25"/>
      <c r="F60" s="25"/>
      <c r="G60" s="25"/>
    </row>
    <row r="61" customFormat="false" ht="13.2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3.2" hidden="false" customHeight="false" outlineLevel="0" collapsed="false">
      <c r="B62" s="166"/>
      <c r="C62" s="166"/>
      <c r="D62" s="95"/>
      <c r="E62" s="25"/>
      <c r="F62" s="25"/>
      <c r="G62" s="25"/>
    </row>
    <row r="63" customFormat="false" ht="17.4" hidden="false" customHeight="false" outlineLevel="0" collapsed="false">
      <c r="A63" s="81" t="s">
        <v>94</v>
      </c>
      <c r="B63" s="93"/>
      <c r="C63" s="166"/>
      <c r="D63" s="95"/>
      <c r="E63" s="25"/>
      <c r="F63" s="25"/>
      <c r="G63" s="25"/>
    </row>
    <row r="64" customFormat="false" ht="13.2" hidden="false" customHeight="false" outlineLevel="0" collapsed="false">
      <c r="A64" s="24"/>
      <c r="B64" s="25"/>
      <c r="C64" s="166"/>
      <c r="E64" s="25"/>
      <c r="F64" s="25"/>
      <c r="G64" s="25"/>
    </row>
    <row r="65" customFormat="false" ht="13.2" hidden="false" customHeight="false" outlineLevel="0" collapsed="false">
      <c r="A65" s="24" t="s">
        <v>83</v>
      </c>
      <c r="B65" s="174" t="e">
        <f aca="false">'6. 2004 Rate Sch. with Interims'!B65+'7. 2002 Data &amp; 2004 PILs'!B161</f>
        <v>#DIV/0!</v>
      </c>
      <c r="C65" s="25"/>
      <c r="D65" s="95"/>
      <c r="E65" s="25"/>
      <c r="F65" s="25"/>
      <c r="G65" s="25"/>
    </row>
    <row r="66" customFormat="false" ht="13.2" hidden="false" customHeight="false" outlineLevel="0" collapsed="false">
      <c r="A66" s="24"/>
      <c r="B66" s="25"/>
      <c r="E66" s="25"/>
    </row>
    <row r="67" customFormat="false" ht="13.2" hidden="false" customHeight="false" outlineLevel="0" collapsed="false">
      <c r="A67" s="24" t="s">
        <v>89</v>
      </c>
      <c r="B67" s="95" t="n">
        <f aca="false">'2. 2002 Base Rate Schedule'!B67</f>
        <v>12.5028093098501</v>
      </c>
      <c r="E67" s="25"/>
    </row>
    <row r="68" customFormat="false" ht="13.2" hidden="false" customHeight="false" outlineLevel="0" collapsed="false">
      <c r="A68" s="24"/>
      <c r="E68" s="25"/>
    </row>
    <row r="69" customFormat="false" ht="13.2" hidden="false" customHeight="false" outlineLevel="0" collapsed="false">
      <c r="A69" s="24"/>
      <c r="E69" s="25"/>
    </row>
    <row r="70" customFormat="false" ht="17.4" hidden="false" customHeight="false" outlineLevel="0" collapsed="false">
      <c r="A70" s="81" t="s">
        <v>95</v>
      </c>
      <c r="B70" s="93"/>
      <c r="E70" s="25"/>
    </row>
    <row r="71" customFormat="false" ht="13.2" hidden="false" customHeight="false" outlineLevel="0" collapsed="false">
      <c r="A71" s="24"/>
      <c r="B71" s="25"/>
      <c r="E71" s="25"/>
    </row>
    <row r="72" customFormat="false" ht="13.2" hidden="false" customHeight="false" outlineLevel="0" collapsed="false">
      <c r="A72" s="24" t="s">
        <v>83</v>
      </c>
      <c r="B72" s="174" t="n">
        <f aca="false">'6. 2004 Rate Sch. with Interims'!B72+'7. 2002 Data &amp; 2004 PILs'!B179</f>
        <v>0.0214900204149049</v>
      </c>
      <c r="E72" s="25"/>
    </row>
    <row r="73" customFormat="false" ht="13.2" hidden="false" customHeight="false" outlineLevel="0" collapsed="false">
      <c r="A73" s="24"/>
      <c r="B73" s="25"/>
      <c r="E73" s="25"/>
    </row>
    <row r="74" customFormat="false" ht="13.2" hidden="false" customHeight="false" outlineLevel="0" collapsed="false">
      <c r="A74" s="24" t="s">
        <v>89</v>
      </c>
      <c r="B74" s="95" t="n">
        <f aca="false">'2. 2002 Base Rate Schedule'!B74</f>
        <v>10.6077802216664</v>
      </c>
      <c r="E74" s="25"/>
    </row>
    <row r="75" customFormat="false" ht="13.2" hidden="false" customHeight="false" outlineLevel="0" collapsed="false">
      <c r="A75" s="24"/>
      <c r="B75" s="95"/>
      <c r="E75" s="25"/>
    </row>
    <row r="76" customFormat="false" ht="13.2" hidden="false" customHeight="false" outlineLevel="0" collapsed="false">
      <c r="A76" s="24"/>
      <c r="B76" s="25"/>
      <c r="E76" s="25"/>
    </row>
    <row r="77" customFormat="false" ht="17.4" hidden="false" customHeight="false" outlineLevel="0" collapsed="false">
      <c r="A77" s="81" t="s">
        <v>96</v>
      </c>
      <c r="B77" s="93"/>
      <c r="E77" s="25"/>
    </row>
    <row r="78" customFormat="false" ht="13.2" hidden="false" customHeight="false" outlineLevel="0" collapsed="false">
      <c r="A78" s="24"/>
      <c r="B78" s="25"/>
      <c r="E78" s="25"/>
    </row>
    <row r="79" customFormat="false" ht="13.2" hidden="false" customHeight="false" outlineLevel="0" collapsed="false">
      <c r="A79" s="24" t="s">
        <v>83</v>
      </c>
      <c r="B79" s="174" t="n">
        <f aca="false">'6. 2004 Rate Sch. with Interims'!B79+'7. 2002 Data &amp; 2004 PILs'!B197</f>
        <v>0.0184299173582733</v>
      </c>
      <c r="E79" s="25"/>
    </row>
    <row r="80" customFormat="false" ht="13.2" hidden="false" customHeight="false" outlineLevel="0" collapsed="false">
      <c r="A80" s="24"/>
      <c r="B80" s="25"/>
      <c r="E80" s="25"/>
    </row>
    <row r="81" customFormat="false" ht="13.2" hidden="false" customHeight="false" outlineLevel="0" collapsed="false">
      <c r="A81" s="24" t="s">
        <v>89</v>
      </c>
      <c r="B81" s="95" t="n">
        <f aca="false">'2. 2002 Base Rate Schedule'!B81</f>
        <v>12.8418435501171</v>
      </c>
      <c r="E81" s="25"/>
    </row>
    <row r="82" customFormat="false" ht="13.2" hidden="false" customHeight="false" outlineLevel="0" collapsed="false">
      <c r="A82" s="24"/>
      <c r="B82" s="25"/>
      <c r="E82" s="25"/>
    </row>
    <row r="83" customFormat="false" ht="13.2" hidden="false" customHeight="false" outlineLevel="0" collapsed="false">
      <c r="A83" s="24"/>
      <c r="B83" s="25"/>
      <c r="E83" s="25"/>
    </row>
    <row r="84" customFormat="false" ht="17.4" hidden="false" customHeight="false" outlineLevel="0" collapsed="false">
      <c r="A84" s="81" t="s">
        <v>97</v>
      </c>
      <c r="B84" s="93"/>
      <c r="E84" s="25"/>
    </row>
    <row r="85" customFormat="false" ht="13.2" hidden="false" customHeight="false" outlineLevel="0" collapsed="false">
      <c r="A85" s="24"/>
      <c r="B85" s="25"/>
      <c r="E85" s="25"/>
    </row>
    <row r="86" customFormat="false" ht="13.2" hidden="false" customHeight="false" outlineLevel="0" collapsed="false">
      <c r="A86" s="24" t="s">
        <v>88</v>
      </c>
      <c r="B86" s="174" t="n">
        <f aca="false">'6. 2004 Rate Sch. with Interims'!B86+'7. 2002 Data &amp; 2004 PILs'!B215</f>
        <v>5.56885354244645</v>
      </c>
      <c r="E86" s="25"/>
    </row>
    <row r="87" customFormat="false" ht="13.2" hidden="false" customHeight="false" outlineLevel="0" collapsed="false">
      <c r="A87" s="24"/>
      <c r="B87" s="25"/>
      <c r="E87" s="25"/>
    </row>
    <row r="88" customFormat="false" ht="13.2" hidden="false" customHeight="false" outlineLevel="0" collapsed="false">
      <c r="A88" s="24" t="s">
        <v>89</v>
      </c>
      <c r="B88" s="95" t="n">
        <f aca="false">'2. 2002 Base Rate Schedule'!B88</f>
        <v>23.6687440347859</v>
      </c>
      <c r="E88" s="25"/>
    </row>
    <row r="89" customFormat="false" ht="13.2" hidden="false" customHeight="false" outlineLevel="0" collapsed="false">
      <c r="A89" s="24"/>
      <c r="E89" s="25"/>
    </row>
    <row r="90" customFormat="false" ht="13.2" hidden="false" customHeight="false" outlineLevel="0" collapsed="false">
      <c r="A90" s="24"/>
      <c r="E90" s="25"/>
    </row>
    <row r="91" customFormat="false" ht="13.2" hidden="false" customHeight="false" outlineLevel="0" collapsed="false">
      <c r="E91" s="25"/>
    </row>
    <row r="92" customFormat="false" ht="13.2" hidden="false" customHeight="false" outlineLevel="0" collapsed="false">
      <c r="E92" s="25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B127" activeCellId="0" sqref="B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3.1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8.43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205</v>
      </c>
    </row>
    <row r="2" customFormat="false" ht="17.4" hidden="false" customHeight="false" outlineLevel="0" collapsed="false">
      <c r="A2" s="109"/>
    </row>
    <row r="3" customFormat="false" ht="17.4" hidden="false" customHeight="false" outlineLevel="0" collapsed="false">
      <c r="A3" s="3" t="s">
        <v>2</v>
      </c>
      <c r="B3" s="87" t="str">
        <f aca="false">'2. 2002 Base Rate Schedule'!B3</f>
        <v>HALDIMAND COUNTY HYDRO INC.</v>
      </c>
      <c r="C3" s="5"/>
      <c r="E3" s="3" t="s">
        <v>4</v>
      </c>
      <c r="F3" s="109"/>
      <c r="G3" s="110" t="str">
        <f aca="false">'2. 2002 Base Rate Schedule'!F3</f>
        <v>ED-2002-0539</v>
      </c>
    </row>
    <row r="4" customFormat="false" ht="17.4" hidden="false" customHeight="false" outlineLevel="0" collapsed="false">
      <c r="A4" s="3" t="s">
        <v>6</v>
      </c>
      <c r="B4" s="167" t="str">
        <f aca="false">'2. 2002 Base Rate Schedule'!B4</f>
        <v>JACQUELINE SCOTT, Finance Manager</v>
      </c>
      <c r="C4" s="1"/>
      <c r="E4" s="3" t="s">
        <v>8</v>
      </c>
      <c r="F4" s="109"/>
      <c r="G4" s="167" t="str">
        <f aca="false">'2. 2002 Base Rate Schedule'!F4</f>
        <v>905-765-5344</v>
      </c>
    </row>
    <row r="5" customFormat="false" ht="17.4" hidden="false" customHeight="false" outlineLevel="0" collapsed="false">
      <c r="A5" s="6" t="s">
        <v>10</v>
      </c>
      <c r="B5" s="167" t="str">
        <f aca="false">'2. 2002 Base Rate Schedule'!B5</f>
        <v>jscott@hchydro.ca</v>
      </c>
      <c r="C5" s="1"/>
    </row>
    <row r="6" customFormat="false" ht="17.4" hidden="false" customHeight="false" outlineLevel="0" collapsed="false">
      <c r="A6" s="3" t="s">
        <v>12</v>
      </c>
      <c r="B6" s="110" t="str">
        <f aca="false">'2. 2002 Base Rate Schedule'!B6</f>
        <v>003a</v>
      </c>
      <c r="C6" s="1"/>
    </row>
    <row r="7" customFormat="false" ht="17.4" hidden="false" customHeight="false" outlineLevel="0" collapsed="false">
      <c r="A7" s="6" t="s">
        <v>14</v>
      </c>
      <c r="B7" s="168" t="n">
        <f aca="false">'2. 2002 Base Rate Schedule'!B7</f>
        <v>38078</v>
      </c>
      <c r="C7" s="1"/>
    </row>
    <row r="8" customFormat="false" ht="17.4" hidden="false" customHeight="false" outlineLevel="0" collapsed="false">
      <c r="C8" s="1"/>
    </row>
    <row r="9" customFormat="false" ht="15" hidden="false" customHeight="false" outlineLevel="0" collapsed="false">
      <c r="A9" s="154" t="s">
        <v>206</v>
      </c>
    </row>
    <row r="10" customFormat="false" ht="15" hidden="false" customHeight="false" outlineLevel="0" collapsed="false">
      <c r="A10" s="154" t="s">
        <v>207</v>
      </c>
      <c r="B10" s="154"/>
      <c r="C10" s="154"/>
      <c r="D10" s="154"/>
      <c r="E10" s="154"/>
    </row>
    <row r="11" customFormat="false" ht="12.75" hidden="false" customHeight="true" outlineLevel="0" collapsed="false">
      <c r="A11" s="154"/>
      <c r="B11" s="154"/>
      <c r="C11" s="154"/>
      <c r="D11" s="154"/>
      <c r="E11" s="154"/>
    </row>
    <row r="12" customFormat="false" ht="15" hidden="false" customHeight="false" outlineLevel="0" collapsed="false">
      <c r="A12" s="154" t="s">
        <v>208</v>
      </c>
      <c r="B12" s="154"/>
      <c r="C12" s="154"/>
      <c r="D12" s="154"/>
      <c r="E12" s="154"/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0"/>
      <c r="C14" s="85"/>
      <c r="F14" s="85"/>
      <c r="G14" s="85"/>
    </row>
    <row r="15" customFormat="false" ht="13.8" hidden="false" customHeight="false" outlineLevel="0" collapsed="false">
      <c r="A15" s="10"/>
      <c r="C15" s="85"/>
      <c r="F15" s="85"/>
      <c r="G15" s="85"/>
    </row>
    <row r="16" customFormat="false" ht="13.2" hidden="false" customHeight="false" outlineLevel="0" collapsed="false">
      <c r="C16" s="112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20" customFormat="false" ht="36.6" hidden="false" customHeight="false" outlineLevel="0" collapsed="false">
      <c r="A20" s="113" t="s">
        <v>126</v>
      </c>
      <c r="B20" s="114" t="s">
        <v>127</v>
      </c>
      <c r="C20" s="115" t="s">
        <v>128</v>
      </c>
      <c r="D20" s="115" t="s">
        <v>129</v>
      </c>
      <c r="E20" s="175" t="s">
        <v>209</v>
      </c>
      <c r="F20" s="176"/>
      <c r="G20" s="176"/>
      <c r="H20" s="117"/>
    </row>
    <row r="21" customFormat="false" ht="13.2" hidden="false" customHeight="false" outlineLevel="0" collapsed="false">
      <c r="A21" s="118"/>
      <c r="B21" s="50"/>
      <c r="C21" s="119"/>
      <c r="D21" s="119"/>
      <c r="E21" s="177"/>
      <c r="F21" s="50"/>
      <c r="G21" s="50"/>
    </row>
    <row r="22" customFormat="false" ht="13.2" hidden="false" customHeight="false" outlineLevel="0" collapsed="false">
      <c r="A22" s="121" t="s">
        <v>133</v>
      </c>
      <c r="B22" s="122" t="s">
        <v>142</v>
      </c>
      <c r="C22" s="123" t="n">
        <f aca="false">'3. 2002 Data &amp; add 4 RSVAs'!C22</f>
        <v>95868195</v>
      </c>
      <c r="D22" s="124" t="n">
        <f aca="false">'3. 2002 Data &amp; add 4 RSVAs'!D22</f>
        <v>11814</v>
      </c>
      <c r="E22" s="178" t="n">
        <v>11.66</v>
      </c>
      <c r="F22" s="126"/>
      <c r="G22" s="85"/>
      <c r="H22" s="128"/>
    </row>
    <row r="23" customFormat="false" ht="13.2" hidden="false" customHeight="false" outlineLevel="0" collapsed="false">
      <c r="A23" s="121" t="s">
        <v>134</v>
      </c>
      <c r="B23" s="122" t="s">
        <v>142</v>
      </c>
      <c r="C23" s="123" t="n">
        <f aca="false">'3. 2002 Data &amp; add 4 RSVAs'!C23</f>
        <v>24950945</v>
      </c>
      <c r="D23" s="124" t="n">
        <f aca="false">'3. 2002 Data &amp; add 4 RSVAs'!D23</f>
        <v>956</v>
      </c>
      <c r="E23" s="178" t="n">
        <v>15.79</v>
      </c>
      <c r="F23" s="126"/>
      <c r="G23" s="85"/>
      <c r="H23" s="128"/>
    </row>
    <row r="24" customFormat="false" ht="13.2" hidden="false" customHeight="false" outlineLevel="0" collapsed="false">
      <c r="A24" s="121" t="s">
        <v>135</v>
      </c>
      <c r="B24" s="169" t="n">
        <f aca="false">'3. 2002 Data &amp; add 4 RSVAs'!B24</f>
        <v>115484</v>
      </c>
      <c r="C24" s="123" t="n">
        <f aca="false">'3. 2002 Data &amp; add 4 RSVAs'!C24</f>
        <v>41169373</v>
      </c>
      <c r="D24" s="124" t="n">
        <f aca="false">'3. 2002 Data &amp; add 4 RSVAs'!D24</f>
        <v>91</v>
      </c>
      <c r="E24" s="178" t="n">
        <v>29.5</v>
      </c>
      <c r="F24" s="126"/>
      <c r="G24" s="85"/>
      <c r="H24" s="128"/>
    </row>
    <row r="25" customFormat="false" ht="13.2" hidden="false" customHeight="false" outlineLevel="0" collapsed="false">
      <c r="A25" s="121" t="s">
        <v>136</v>
      </c>
      <c r="B25" s="169" t="n">
        <f aca="false">'3. 2002 Data &amp; add 4 RSVAs'!B25</f>
        <v>48391</v>
      </c>
      <c r="C25" s="123" t="n">
        <f aca="false">'3. 2002 Data &amp; add 4 RSVAs'!C25</f>
        <v>16755349</v>
      </c>
      <c r="D25" s="124" t="n">
        <f aca="false">'3. 2002 Data &amp; add 4 RSVAs'!D25</f>
        <v>4</v>
      </c>
      <c r="E25" s="178" t="n">
        <v>9.24</v>
      </c>
      <c r="F25" s="126"/>
      <c r="G25" s="85"/>
      <c r="H25" s="122"/>
    </row>
    <row r="26" customFormat="false" ht="13.2" hidden="false" customHeight="false" outlineLevel="0" collapsed="false">
      <c r="A26" s="179" t="s">
        <v>137</v>
      </c>
      <c r="B26" s="169" t="n">
        <f aca="false">'3. 2002 Data &amp; add 4 RSVAs'!B26</f>
        <v>0</v>
      </c>
      <c r="C26" s="123" t="n">
        <f aca="false">'3. 2002 Data &amp; add 4 RSVAs'!C26</f>
        <v>0</v>
      </c>
      <c r="D26" s="124" t="n">
        <f aca="false">'3. 2002 Data &amp; add 4 RSVAs'!D26</f>
        <v>0</v>
      </c>
      <c r="E26" s="178" t="n">
        <v>0</v>
      </c>
      <c r="F26" s="126"/>
      <c r="G26" s="85"/>
      <c r="H26" s="122"/>
    </row>
    <row r="27" customFormat="false" ht="13.2" hidden="false" customHeight="false" outlineLevel="0" collapsed="false">
      <c r="A27" s="121" t="s">
        <v>138</v>
      </c>
      <c r="B27" s="169" t="n">
        <f aca="false">'3. 2002 Data &amp; add 4 RSVAs'!B27</f>
        <v>0</v>
      </c>
      <c r="C27" s="123" t="n">
        <f aca="false">'3. 2002 Data &amp; add 4 RSVAs'!C27</f>
        <v>0</v>
      </c>
      <c r="D27" s="124" t="n">
        <f aca="false">'3. 2002 Data &amp; add 4 RSVAs'!D27</f>
        <v>0</v>
      </c>
      <c r="E27" s="178" t="n">
        <v>0</v>
      </c>
      <c r="F27" s="126"/>
      <c r="G27" s="85"/>
      <c r="H27" s="122"/>
    </row>
    <row r="28" customFormat="false" ht="13.2" hidden="false" customHeight="false" outlineLevel="0" collapsed="false">
      <c r="A28" s="121" t="s">
        <v>139</v>
      </c>
      <c r="B28" s="169" t="n">
        <f aca="false">'3. 2002 Data &amp; add 4 RSVAs'!B28</f>
        <v>0</v>
      </c>
      <c r="C28" s="123" t="n">
        <f aca="false">'3. 2002 Data &amp; add 4 RSVAs'!C28</f>
        <v>0</v>
      </c>
      <c r="D28" s="124" t="n">
        <f aca="false">'3. 2002 Data &amp; add 4 RSVAs'!D28</f>
        <v>0</v>
      </c>
      <c r="E28" s="178" t="n">
        <v>0</v>
      </c>
      <c r="F28" s="126"/>
      <c r="G28" s="85"/>
      <c r="H28" s="122"/>
    </row>
    <row r="29" customFormat="false" ht="13.5" hidden="false" customHeight="true" outlineLevel="0" collapsed="false">
      <c r="A29" s="121" t="s">
        <v>140</v>
      </c>
      <c r="B29" s="169" t="n">
        <f aca="false">'3. 2002 Data &amp; add 4 RSVAs'!B29</f>
        <v>1343</v>
      </c>
      <c r="C29" s="123" t="n">
        <f aca="false">'3. 2002 Data &amp; add 4 RSVAs'!C29</f>
        <v>483480</v>
      </c>
      <c r="D29" s="124" t="n">
        <f aca="false">'3. 2002 Data &amp; add 4 RSVAs'!D29</f>
        <v>859</v>
      </c>
      <c r="E29" s="178" t="n">
        <v>1.64</v>
      </c>
      <c r="F29" s="126"/>
      <c r="G29" s="85"/>
      <c r="H29" s="128"/>
    </row>
    <row r="30" customFormat="false" ht="13.5" hidden="false" customHeight="true" outlineLevel="0" collapsed="false">
      <c r="A30" s="121" t="s">
        <v>141</v>
      </c>
      <c r="B30" s="169" t="n">
        <f aca="false">'3. 2002 Data &amp; add 4 RSVAs'!B30</f>
        <v>5838</v>
      </c>
      <c r="C30" s="123" t="n">
        <f aca="false">'3. 2002 Data &amp; add 4 RSVAs'!C30</f>
        <v>2101680</v>
      </c>
      <c r="D30" s="124" t="n">
        <f aca="false">'3. 2002 Data &amp; add 4 RSVAs'!D30</f>
        <v>2666</v>
      </c>
      <c r="E30" s="178" t="n">
        <v>1.18</v>
      </c>
      <c r="F30" s="126"/>
      <c r="G30" s="85"/>
      <c r="H30" s="128"/>
    </row>
    <row r="31" customFormat="false" ht="13.5" hidden="false" customHeight="true" outlineLevel="0" collapsed="false">
      <c r="A31" s="179" t="s">
        <v>94</v>
      </c>
      <c r="B31" s="122" t="s">
        <v>142</v>
      </c>
      <c r="C31" s="123" t="n">
        <f aca="false">'3. 2002 Data &amp; add 4 RSVAs'!C31</f>
        <v>0</v>
      </c>
      <c r="D31" s="124" t="n">
        <f aca="false">'3. 2002 Data &amp; add 4 RSVAs'!D31</f>
        <v>0</v>
      </c>
      <c r="E31" s="178" t="n">
        <v>15.79</v>
      </c>
      <c r="F31" s="126"/>
      <c r="G31" s="85"/>
      <c r="H31" s="128"/>
    </row>
    <row r="32" customFormat="false" ht="13.5" hidden="false" customHeight="true" outlineLevel="0" collapsed="false">
      <c r="A32" s="179" t="s">
        <v>143</v>
      </c>
      <c r="B32" s="122" t="s">
        <v>142</v>
      </c>
      <c r="C32" s="123" t="n">
        <f aca="false">'3. 2002 Data &amp; add 4 RSVAs'!C32</f>
        <v>81549095</v>
      </c>
      <c r="D32" s="124" t="n">
        <f aca="false">'3. 2002 Data &amp; add 4 RSVAs'!D32</f>
        <v>5593</v>
      </c>
      <c r="E32" s="178" t="n">
        <v>13.31</v>
      </c>
      <c r="F32" s="126"/>
      <c r="G32" s="85"/>
      <c r="H32" s="128"/>
    </row>
    <row r="33" customFormat="false" ht="13.5" hidden="false" customHeight="true" outlineLevel="0" collapsed="false">
      <c r="A33" s="179" t="s">
        <v>144</v>
      </c>
      <c r="B33" s="122" t="s">
        <v>142</v>
      </c>
      <c r="C33" s="123" t="n">
        <f aca="false">'3. 2002 Data &amp; add 4 RSVAs'!C33</f>
        <v>21405058</v>
      </c>
      <c r="D33" s="124" t="n">
        <f aca="false">'3. 2002 Data &amp; add 4 RSVAs'!D33</f>
        <v>1392</v>
      </c>
      <c r="E33" s="178" t="n">
        <v>17.02</v>
      </c>
      <c r="F33" s="126"/>
      <c r="G33" s="85"/>
      <c r="H33" s="128"/>
    </row>
    <row r="34" customFormat="false" ht="13.5" hidden="false" customHeight="true" outlineLevel="0" collapsed="false">
      <c r="A34" s="179" t="s">
        <v>145</v>
      </c>
      <c r="B34" s="169" t="n">
        <f aca="false">'3. 2002 Data &amp; add 4 RSVAs'!B34</f>
        <v>190676</v>
      </c>
      <c r="C34" s="123" t="n">
        <f aca="false">'3. 2002 Data &amp; add 4 RSVAs'!C34</f>
        <v>67813792</v>
      </c>
      <c r="D34" s="124" t="n">
        <f aca="false">'3. 2002 Data &amp; add 4 RSVAs'!D34</f>
        <v>90</v>
      </c>
      <c r="E34" s="178" t="n">
        <v>29.99</v>
      </c>
      <c r="F34" s="126"/>
      <c r="G34" s="85"/>
      <c r="H34" s="128"/>
    </row>
    <row r="35" customFormat="false" ht="13.5" hidden="false" customHeight="true" outlineLevel="0" collapsed="false">
      <c r="A35" s="179" t="s">
        <v>146</v>
      </c>
      <c r="B35" s="135" t="s">
        <v>142</v>
      </c>
      <c r="C35" s="136" t="n">
        <f aca="false">'3. 2002 Data &amp; add 4 RSVAs'!C35</f>
        <v>0</v>
      </c>
      <c r="D35" s="137" t="n">
        <f aca="false">'3. 2002 Data &amp; add 4 RSVAs'!D35</f>
        <v>0</v>
      </c>
      <c r="E35" s="180" t="n">
        <v>0</v>
      </c>
      <c r="F35" s="126"/>
      <c r="G35" s="85"/>
      <c r="H35" s="128"/>
    </row>
    <row r="36" customFormat="false" ht="13.5" hidden="false" customHeight="true" outlineLevel="0" collapsed="false">
      <c r="F36" s="126"/>
      <c r="G36" s="85"/>
      <c r="H36" s="128"/>
    </row>
    <row r="37" customFormat="false" ht="13.5" hidden="false" customHeight="true" outlineLevel="0" collapsed="false">
      <c r="A37" s="121"/>
      <c r="B37" s="85"/>
      <c r="C37" s="171"/>
      <c r="D37" s="172"/>
      <c r="E37" s="181"/>
      <c r="F37" s="85"/>
      <c r="G37" s="85"/>
      <c r="H37" s="85"/>
    </row>
    <row r="38" customFormat="false" ht="13.5" hidden="false" customHeight="true" outlineLevel="0" collapsed="false">
      <c r="A38" s="121" t="s">
        <v>147</v>
      </c>
      <c r="B38" s="50"/>
      <c r="C38" s="146" t="n">
        <f aca="false">SUM(C22:C35)</f>
        <v>352096967</v>
      </c>
      <c r="D38" s="146" t="n">
        <f aca="false">SUM(D22:D35)</f>
        <v>23465</v>
      </c>
      <c r="E38" s="182"/>
      <c r="F38" s="147"/>
      <c r="G38" s="183"/>
      <c r="H38" s="85"/>
    </row>
    <row r="39" customFormat="false" ht="13.5" hidden="false" customHeight="true" outlineLevel="0" collapsed="false">
      <c r="A39" s="151"/>
      <c r="B39" s="48"/>
      <c r="C39" s="48"/>
      <c r="D39" s="48"/>
      <c r="E39" s="152"/>
      <c r="F39" s="50"/>
      <c r="G39" s="50"/>
    </row>
    <row r="40" customFormat="false" ht="13.2" hidden="false" customHeight="false" outlineLevel="0" collapsed="false">
      <c r="F40" s="50"/>
      <c r="G40" s="50"/>
    </row>
    <row r="41" customFormat="false" ht="15.6" hidden="false" customHeight="false" outlineLevel="0" collapsed="false">
      <c r="A41" s="153" t="s">
        <v>149</v>
      </c>
    </row>
    <row r="42" customFormat="false" ht="12" hidden="false" customHeight="true" outlineLevel="0" collapsed="false">
      <c r="A42" s="184"/>
      <c r="B42" s="154"/>
      <c r="C42" s="154"/>
    </row>
    <row r="43" customFormat="false" ht="17.25" hidden="false" customHeight="true" outlineLevel="0" collapsed="false">
      <c r="A43" s="106" t="s">
        <v>210</v>
      </c>
      <c r="B43" s="106"/>
      <c r="C43" s="185" t="n">
        <f aca="false">E22*D22*12</f>
        <v>1653014.88</v>
      </c>
    </row>
    <row r="44" customFormat="false" ht="15.75" hidden="false" customHeight="true" outlineLevel="0" collapsed="false">
      <c r="A44" s="106" t="s">
        <v>211</v>
      </c>
      <c r="B44" s="106"/>
      <c r="C44" s="186" t="n">
        <f aca="false">'8. 2004 Rate Sch. with PILs'!B18*D22*12</f>
        <v>1309587.82614761</v>
      </c>
      <c r="D44" s="155"/>
    </row>
    <row r="45" customFormat="false" ht="13.2" hidden="false" customHeight="false" outlineLevel="0" collapsed="false">
      <c r="A45" s="106" t="s">
        <v>212</v>
      </c>
      <c r="B45" s="106"/>
      <c r="C45" s="185" t="n">
        <f aca="false">C43-C44</f>
        <v>343427.053852387</v>
      </c>
    </row>
    <row r="46" customFormat="false" ht="13.2" hidden="false" customHeight="false" outlineLevel="0" collapsed="false">
      <c r="A46" s="106"/>
      <c r="B46" s="106"/>
      <c r="C46" s="106"/>
      <c r="D46" s="158"/>
    </row>
    <row r="47" customFormat="false" ht="13.5" hidden="false" customHeight="true" outlineLevel="0" collapsed="false">
      <c r="A47" s="106" t="s">
        <v>213</v>
      </c>
      <c r="B47" s="187" t="s">
        <v>214</v>
      </c>
      <c r="C47" s="188" t="n">
        <f aca="false">C45/C22</f>
        <v>0.00358228350760528</v>
      </c>
      <c r="D47" s="155"/>
    </row>
    <row r="48" customFormat="false" ht="13.8" hidden="false" customHeight="false" outlineLevel="0" collapsed="false">
      <c r="A48" s="106" t="s">
        <v>215</v>
      </c>
      <c r="B48" s="187" t="s">
        <v>214</v>
      </c>
      <c r="D48" s="189" t="n">
        <f aca="false">'8. 2004 Rate Sch. with PILs'!B16-C47</f>
        <v>0.0172632674534833</v>
      </c>
    </row>
    <row r="49" customFormat="false" ht="13.2" hidden="false" customHeight="false" outlineLevel="0" collapsed="false">
      <c r="B49" s="85"/>
      <c r="C49" s="85"/>
      <c r="D49" s="85"/>
    </row>
    <row r="50" customFormat="false" ht="13.2" hidden="false" customHeight="false" outlineLevel="0" collapsed="false">
      <c r="B50" s="85"/>
      <c r="C50" s="85"/>
      <c r="D50" s="85"/>
    </row>
    <row r="51" customFormat="false" ht="15.6" hidden="false" customHeight="false" outlineLevel="0" collapsed="false">
      <c r="A51" s="153" t="s">
        <v>216</v>
      </c>
    </row>
    <row r="52" customFormat="false" ht="12" hidden="false" customHeight="true" outlineLevel="0" collapsed="false">
      <c r="A52" s="184"/>
      <c r="B52" s="154"/>
      <c r="C52" s="154"/>
    </row>
    <row r="53" customFormat="false" ht="13.2" hidden="false" customHeight="false" outlineLevel="0" collapsed="false">
      <c r="A53" s="106" t="s">
        <v>210</v>
      </c>
      <c r="B53" s="106"/>
      <c r="C53" s="185" t="n">
        <f aca="false">E22*D22*12</f>
        <v>1653014.88</v>
      </c>
    </row>
    <row r="54" customFormat="false" ht="13.2" hidden="false" customHeight="false" outlineLevel="0" collapsed="false">
      <c r="A54" s="106" t="s">
        <v>211</v>
      </c>
      <c r="B54" s="106"/>
      <c r="C54" s="186" t="n">
        <f aca="false">'8. 2004 Rate Sch. with PILs'!B18*D22*12</f>
        <v>1309587.82614761</v>
      </c>
      <c r="D54" s="155"/>
    </row>
    <row r="55" customFormat="false" ht="13.2" hidden="false" customHeight="false" outlineLevel="0" collapsed="false">
      <c r="A55" s="106" t="s">
        <v>212</v>
      </c>
      <c r="B55" s="106"/>
      <c r="C55" s="185" t="n">
        <f aca="false">C53-C54</f>
        <v>343427.053852387</v>
      </c>
    </row>
    <row r="56" customFormat="false" ht="13.2" hidden="false" customHeight="false" outlineLevel="0" collapsed="false">
      <c r="A56" s="106"/>
      <c r="B56" s="106"/>
      <c r="C56" s="106"/>
      <c r="D56" s="158"/>
    </row>
    <row r="57" customFormat="false" ht="13.8" hidden="false" customHeight="false" outlineLevel="0" collapsed="false">
      <c r="A57" s="106" t="s">
        <v>213</v>
      </c>
      <c r="B57" s="187" t="s">
        <v>214</v>
      </c>
      <c r="C57" s="188" t="n">
        <f aca="false">C45/C22</f>
        <v>0.00358228350760528</v>
      </c>
      <c r="D57" s="155"/>
    </row>
    <row r="58" customFormat="false" ht="13.8" hidden="false" customHeight="false" outlineLevel="0" collapsed="false">
      <c r="A58" s="106" t="s">
        <v>215</v>
      </c>
      <c r="B58" s="187" t="s">
        <v>214</v>
      </c>
      <c r="D58" s="189" t="n">
        <f aca="false">'8. 2004 Rate Sch. with PILs'!B23-C57</f>
        <v>0.00312320015753311</v>
      </c>
    </row>
    <row r="59" customFormat="false" ht="13.2" hidden="false" customHeight="false" outlineLevel="0" collapsed="false">
      <c r="B59" s="85"/>
      <c r="C59" s="85"/>
      <c r="D59" s="85"/>
    </row>
    <row r="60" customFormat="false" ht="13.2" hidden="false" customHeight="false" outlineLevel="0" collapsed="false">
      <c r="B60" s="85"/>
      <c r="C60" s="85"/>
      <c r="D60" s="85"/>
    </row>
    <row r="61" customFormat="false" ht="15.6" hidden="false" customHeight="false" outlineLevel="0" collapsed="false">
      <c r="A61" s="153" t="s">
        <v>217</v>
      </c>
    </row>
    <row r="62" customFormat="false" ht="12" hidden="false" customHeight="true" outlineLevel="0" collapsed="false">
      <c r="A62" s="184"/>
      <c r="B62" s="154"/>
      <c r="C62" s="154"/>
    </row>
    <row r="63" customFormat="false" ht="13.2" hidden="false" customHeight="false" outlineLevel="0" collapsed="false">
      <c r="A63" s="106" t="s">
        <v>210</v>
      </c>
      <c r="B63" s="106"/>
      <c r="C63" s="185" t="n">
        <f aca="false">E23*D23*12</f>
        <v>181142.88</v>
      </c>
    </row>
    <row r="64" customFormat="false" ht="13.2" hidden="false" customHeight="false" outlineLevel="0" collapsed="false">
      <c r="A64" s="106" t="s">
        <v>211</v>
      </c>
      <c r="B64" s="106"/>
      <c r="C64" s="186" t="n">
        <f aca="false">'8. 2004 Rate Sch. with PILs'!B32*D23*12</f>
        <v>143432.2284026</v>
      </c>
    </row>
    <row r="65" customFormat="false" ht="13.2" hidden="false" customHeight="false" outlineLevel="0" collapsed="false">
      <c r="A65" s="106" t="s">
        <v>212</v>
      </c>
      <c r="B65" s="106"/>
      <c r="C65" s="185" t="n">
        <f aca="false">C63-C64</f>
        <v>37710.6515973997</v>
      </c>
    </row>
    <row r="66" customFormat="false" ht="13.2" hidden="false" customHeight="false" outlineLevel="0" collapsed="false">
      <c r="A66" s="106"/>
      <c r="B66" s="106"/>
      <c r="C66" s="106"/>
    </row>
    <row r="67" customFormat="false" ht="13.8" hidden="false" customHeight="false" outlineLevel="0" collapsed="false">
      <c r="A67" s="106" t="s">
        <v>213</v>
      </c>
      <c r="B67" s="187" t="s">
        <v>214</v>
      </c>
      <c r="C67" s="188" t="n">
        <f aca="false">C65/C23</f>
        <v>0.00151139171672254</v>
      </c>
    </row>
    <row r="68" customFormat="false" ht="13.8" hidden="false" customHeight="false" outlineLevel="0" collapsed="false">
      <c r="A68" s="106" t="s">
        <v>215</v>
      </c>
      <c r="B68" s="187" t="s">
        <v>214</v>
      </c>
      <c r="D68" s="189" t="n">
        <f aca="false">'8. 2004 Rate Sch. with PILs'!B30-C67</f>
        <v>0.0167873854933476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54"/>
    </row>
    <row r="71" customFormat="false" ht="15" hidden="false" customHeight="true" outlineLevel="0" collapsed="false">
      <c r="A71" s="153" t="s">
        <v>218</v>
      </c>
    </row>
    <row r="72" customFormat="false" ht="13.5" hidden="false" customHeight="true" outlineLevel="0" collapsed="false">
      <c r="A72" s="184"/>
      <c r="B72" s="154"/>
      <c r="C72" s="154"/>
    </row>
    <row r="73" customFormat="false" ht="13.5" hidden="false" customHeight="true" outlineLevel="0" collapsed="false">
      <c r="A73" s="106" t="s">
        <v>210</v>
      </c>
      <c r="B73" s="106"/>
      <c r="C73" s="185" t="n">
        <f aca="false">E24*D24*12</f>
        <v>32214</v>
      </c>
    </row>
    <row r="74" customFormat="false" ht="13.2" hidden="false" customHeight="false" outlineLevel="0" collapsed="false">
      <c r="A74" s="106" t="s">
        <v>211</v>
      </c>
      <c r="B74" s="106"/>
      <c r="C74" s="186" t="n">
        <f aca="false">'8. 2004 Rate Sch. with PILs'!B39*D24*12</f>
        <v>25945.2172820306</v>
      </c>
    </row>
    <row r="75" customFormat="false" ht="13.2" hidden="false" customHeight="false" outlineLevel="0" collapsed="false">
      <c r="A75" s="106" t="s">
        <v>212</v>
      </c>
      <c r="B75" s="106"/>
      <c r="C75" s="185" t="n">
        <f aca="false">C73-C74</f>
        <v>6268.78271796938</v>
      </c>
    </row>
    <row r="76" customFormat="false" ht="13.2" hidden="false" customHeight="false" outlineLevel="0" collapsed="false">
      <c r="A76" s="106"/>
      <c r="B76" s="106"/>
      <c r="C76" s="106"/>
    </row>
    <row r="77" customFormat="false" ht="13.8" hidden="false" customHeight="false" outlineLevel="0" collapsed="false">
      <c r="A77" s="106" t="s">
        <v>213</v>
      </c>
      <c r="B77" s="187" t="s">
        <v>219</v>
      </c>
      <c r="C77" s="188" t="n">
        <f aca="false">C75/B24</f>
        <v>0.0542826947280089</v>
      </c>
    </row>
    <row r="78" customFormat="false" ht="13.8" hidden="false" customHeight="false" outlineLevel="0" collapsed="false">
      <c r="A78" s="106" t="s">
        <v>215</v>
      </c>
      <c r="B78" s="187" t="s">
        <v>219</v>
      </c>
      <c r="D78" s="189" t="n">
        <f aca="false">'8. 2004 Rate Sch. with PILs'!B37-C77</f>
        <v>5.35093295018654</v>
      </c>
    </row>
    <row r="79" customFormat="false" ht="13.2" hidden="false" customHeight="false" outlineLevel="0" collapsed="false">
      <c r="B79" s="159"/>
    </row>
    <row r="81" customFormat="false" ht="15.6" hidden="false" customHeight="false" outlineLevel="0" collapsed="false">
      <c r="A81" s="153" t="s">
        <v>220</v>
      </c>
    </row>
    <row r="82" customFormat="false" ht="12" hidden="false" customHeight="true" outlineLevel="0" collapsed="false">
      <c r="A82" s="184"/>
      <c r="B82" s="154"/>
      <c r="C82" s="154"/>
    </row>
    <row r="83" customFormat="false" ht="13.2" hidden="false" customHeight="false" outlineLevel="0" collapsed="false">
      <c r="A83" s="106" t="s">
        <v>210</v>
      </c>
      <c r="B83" s="106"/>
      <c r="C83" s="185" t="n">
        <f aca="false">E25*D25*12</f>
        <v>443.52</v>
      </c>
    </row>
    <row r="84" customFormat="false" ht="13.2" hidden="false" customHeight="false" outlineLevel="0" collapsed="false">
      <c r="A84" s="106" t="s">
        <v>211</v>
      </c>
      <c r="B84" s="106"/>
      <c r="C84" s="186" t="n">
        <f aca="false">'8. 2004 Rate Sch. with PILs'!B46*D25*12</f>
        <v>418.853506863078</v>
      </c>
    </row>
    <row r="85" customFormat="false" ht="13.2" hidden="false" customHeight="false" outlineLevel="0" collapsed="false">
      <c r="A85" s="106" t="s">
        <v>212</v>
      </c>
      <c r="B85" s="106"/>
      <c r="C85" s="185" t="n">
        <f aca="false">C83-C84</f>
        <v>24.6664931369223</v>
      </c>
    </row>
    <row r="86" customFormat="false" ht="12" hidden="false" customHeight="true" outlineLevel="0" collapsed="false">
      <c r="A86" s="106"/>
      <c r="B86" s="106"/>
      <c r="C86" s="106"/>
    </row>
    <row r="87" customFormat="false" ht="12.75" hidden="false" customHeight="true" outlineLevel="0" collapsed="false">
      <c r="A87" s="106" t="s">
        <v>213</v>
      </c>
      <c r="B87" s="187" t="s">
        <v>219</v>
      </c>
      <c r="C87" s="188" t="n">
        <f aca="false">C85/B25</f>
        <v>0.000509733073028504</v>
      </c>
    </row>
    <row r="88" customFormat="false" ht="13.8" hidden="false" customHeight="false" outlineLevel="0" collapsed="false">
      <c r="A88" s="106" t="s">
        <v>215</v>
      </c>
      <c r="B88" s="187" t="s">
        <v>219</v>
      </c>
      <c r="D88" s="189" t="n">
        <f aca="false">'8. 2004 Rate Sch. with PILs'!B44-C87</f>
        <v>1.64838607279902</v>
      </c>
    </row>
    <row r="89" customFormat="false" ht="12.75" hidden="false" customHeight="true" outlineLevel="0" collapsed="false">
      <c r="A89" s="154"/>
    </row>
    <row r="90" customFormat="false" ht="15" hidden="false" customHeight="false" outlineLevel="0" collapsed="false">
      <c r="A90" s="154"/>
      <c r="B90" s="156"/>
      <c r="C90" s="156"/>
    </row>
    <row r="91" customFormat="false" ht="17.4" hidden="false" customHeight="false" outlineLevel="0" collapsed="false">
      <c r="A91" s="92" t="s">
        <v>91</v>
      </c>
    </row>
    <row r="92" customFormat="false" ht="12.75" hidden="false" customHeight="true" outlineLevel="0" collapsed="false">
      <c r="A92" s="184"/>
      <c r="B92" s="154"/>
      <c r="C92" s="154"/>
    </row>
    <row r="93" customFormat="false" ht="13.2" hidden="false" customHeight="false" outlineLevel="0" collapsed="false">
      <c r="A93" s="106" t="s">
        <v>210</v>
      </c>
      <c r="B93" s="106"/>
      <c r="C93" s="185" t="n">
        <f aca="false">E29*D29*12</f>
        <v>16905.12</v>
      </c>
    </row>
    <row r="94" customFormat="false" ht="13.2" hidden="false" customHeight="false" outlineLevel="0" collapsed="false">
      <c r="A94" s="106" t="s">
        <v>211</v>
      </c>
      <c r="B94" s="106"/>
      <c r="C94" s="186" t="n">
        <f aca="false">'8. 2004 Rate Sch. with PILs'!B53*D29*12</f>
        <v>12311.8900656738</v>
      </c>
    </row>
    <row r="95" customFormat="false" ht="13.2" hidden="false" customHeight="false" outlineLevel="0" collapsed="false">
      <c r="A95" s="106" t="s">
        <v>212</v>
      </c>
      <c r="B95" s="106"/>
      <c r="C95" s="185" t="n">
        <f aca="false">C93-C94</f>
        <v>4593.22993432616</v>
      </c>
    </row>
    <row r="96" customFormat="false" ht="13.2" hidden="false" customHeight="false" outlineLevel="0" collapsed="false">
      <c r="A96" s="106"/>
      <c r="B96" s="106"/>
      <c r="C96" s="106"/>
    </row>
    <row r="97" customFormat="false" ht="13.8" hidden="false" customHeight="false" outlineLevel="0" collapsed="false">
      <c r="A97" s="106" t="s">
        <v>213</v>
      </c>
      <c r="B97" s="187" t="s">
        <v>219</v>
      </c>
      <c r="C97" s="190" t="n">
        <f aca="false">C95/B29</f>
        <v>3.42012653337763</v>
      </c>
    </row>
    <row r="98" customFormat="false" ht="13.8" hidden="false" customHeight="false" outlineLevel="0" collapsed="false">
      <c r="A98" s="106" t="s">
        <v>215</v>
      </c>
      <c r="B98" s="187" t="s">
        <v>219</v>
      </c>
      <c r="D98" s="189" t="n">
        <f aca="false">'8. 2004 Rate Sch. with PILs'!B51-C97</f>
        <v>1.80716222666695</v>
      </c>
    </row>
    <row r="99" customFormat="false" ht="13.2" hidden="false" customHeight="false" outlineLevel="0" collapsed="false">
      <c r="A99" s="106"/>
      <c r="B99" s="187"/>
      <c r="D99" s="191"/>
    </row>
    <row r="100" customFormat="false" ht="12.75" hidden="false" customHeight="true" outlineLevel="0" collapsed="false">
      <c r="A100" s="154"/>
    </row>
    <row r="101" customFormat="false" ht="15.6" hidden="false" customHeight="false" outlineLevel="0" collapsed="false">
      <c r="A101" s="153" t="s">
        <v>221</v>
      </c>
    </row>
    <row r="102" customFormat="false" ht="15.6" hidden="false" customHeight="false" outlineLevel="0" collapsed="false">
      <c r="A102" s="184"/>
      <c r="B102" s="154"/>
      <c r="C102" s="154"/>
    </row>
    <row r="103" customFormat="false" ht="13.2" hidden="false" customHeight="false" outlineLevel="0" collapsed="false">
      <c r="A103" s="106" t="s">
        <v>210</v>
      </c>
      <c r="B103" s="106"/>
      <c r="C103" s="185" t="n">
        <f aca="false">E30*D30*12</f>
        <v>37750.56</v>
      </c>
    </row>
    <row r="104" customFormat="false" ht="13.2" hidden="false" customHeight="false" outlineLevel="0" collapsed="false">
      <c r="A104" s="106" t="s">
        <v>211</v>
      </c>
      <c r="B104" s="106"/>
      <c r="C104" s="186" t="n">
        <f aca="false">'8. 2004 Rate Sch. with PILs'!B60*D30*12</f>
        <v>33307.3442130421</v>
      </c>
    </row>
    <row r="105" customFormat="false" ht="13.5" hidden="false" customHeight="true" outlineLevel="0" collapsed="false">
      <c r="A105" s="106" t="s">
        <v>212</v>
      </c>
      <c r="B105" s="106"/>
      <c r="C105" s="185" t="n">
        <f aca="false">C103-C104</f>
        <v>4443.21578695787</v>
      </c>
    </row>
    <row r="106" customFormat="false" ht="12" hidden="false" customHeight="true" outlineLevel="0" collapsed="false">
      <c r="A106" s="106"/>
      <c r="B106" s="106"/>
      <c r="C106" s="106"/>
    </row>
    <row r="107" customFormat="false" ht="15" hidden="false" customHeight="true" outlineLevel="0" collapsed="false">
      <c r="A107" s="106" t="s">
        <v>213</v>
      </c>
      <c r="B107" s="187" t="s">
        <v>219</v>
      </c>
      <c r="C107" s="192" t="n">
        <f aca="false">C105/B30</f>
        <v>0.761085266693709</v>
      </c>
    </row>
    <row r="108" customFormat="false" ht="12.75" hidden="false" customHeight="true" outlineLevel="0" collapsed="false">
      <c r="A108" s="106" t="s">
        <v>215</v>
      </c>
      <c r="B108" s="187" t="s">
        <v>219</v>
      </c>
      <c r="D108" s="189" t="n">
        <f aca="false">'8. 2004 Rate Sch. with PILs'!B58-C107</f>
        <v>2.70551905913878</v>
      </c>
    </row>
    <row r="109" customFormat="false" ht="15" hidden="false" customHeight="false" outlineLevel="0" collapsed="false">
      <c r="A109" s="154"/>
    </row>
    <row r="111" customFormat="false" ht="17.4" hidden="false" customHeight="false" outlineLevel="0" collapsed="false">
      <c r="A111" s="81" t="s">
        <v>94</v>
      </c>
    </row>
    <row r="112" customFormat="false" ht="12" hidden="false" customHeight="true" outlineLevel="0" collapsed="false">
      <c r="A112" s="193"/>
      <c r="B112" s="154"/>
      <c r="C112" s="154"/>
    </row>
    <row r="113" customFormat="false" ht="13.2" hidden="false" customHeight="false" outlineLevel="0" collapsed="false">
      <c r="A113" s="194" t="s">
        <v>210</v>
      </c>
      <c r="B113" s="106"/>
      <c r="C113" s="185" t="n">
        <f aca="false">E31*D31*12</f>
        <v>0</v>
      </c>
    </row>
    <row r="114" customFormat="false" ht="12.75" hidden="false" customHeight="true" outlineLevel="0" collapsed="false">
      <c r="A114" s="194" t="s">
        <v>211</v>
      </c>
      <c r="B114" s="106"/>
      <c r="C114" s="186" t="n">
        <f aca="false">'8. 2004 Rate Sch. with PILs'!B67*D31*12</f>
        <v>0</v>
      </c>
      <c r="D114" s="155"/>
    </row>
    <row r="115" customFormat="false" ht="14.25" hidden="false" customHeight="true" outlineLevel="0" collapsed="false">
      <c r="A115" s="194" t="s">
        <v>212</v>
      </c>
      <c r="B115" s="106"/>
      <c r="C115" s="185" t="n">
        <f aca="false">C113-C114</f>
        <v>0</v>
      </c>
    </row>
    <row r="116" customFormat="false" ht="13.2" hidden="false" customHeight="false" outlineLevel="0" collapsed="false">
      <c r="A116" s="194"/>
      <c r="B116" s="106"/>
      <c r="C116" s="106"/>
      <c r="D116" s="158"/>
    </row>
    <row r="117" customFormat="false" ht="13.8" hidden="false" customHeight="false" outlineLevel="0" collapsed="false">
      <c r="A117" s="194" t="s">
        <v>213</v>
      </c>
      <c r="B117" s="187" t="s">
        <v>214</v>
      </c>
      <c r="C117" s="190" t="e">
        <f aca="false">C115/C31</f>
        <v>#DIV/0!</v>
      </c>
      <c r="D117" s="155"/>
    </row>
    <row r="118" customFormat="false" ht="13.8" hidden="false" customHeight="false" outlineLevel="0" collapsed="false">
      <c r="A118" s="194" t="s">
        <v>215</v>
      </c>
      <c r="B118" s="187" t="s">
        <v>214</v>
      </c>
      <c r="D118" s="189" t="e">
        <f aca="false">'8. 2004 Rate Sch. with PILs'!B65-C117</f>
        <v>#DIV/0!</v>
      </c>
    </row>
    <row r="119" customFormat="false" ht="13.2" hidden="false" customHeight="false" outlineLevel="0" collapsed="false">
      <c r="A119" s="24"/>
      <c r="B119" s="85"/>
      <c r="C119" s="85"/>
      <c r="D119" s="85"/>
    </row>
    <row r="120" customFormat="false" ht="13.2" hidden="false" customHeight="false" outlineLevel="0" collapsed="false">
      <c r="A120" s="24"/>
      <c r="B120" s="85"/>
      <c r="C120" s="85"/>
      <c r="D120" s="85"/>
    </row>
    <row r="121" customFormat="false" ht="17.4" hidden="false" customHeight="false" outlineLevel="0" collapsed="false">
      <c r="A121" s="81" t="s">
        <v>95</v>
      </c>
    </row>
    <row r="122" customFormat="false" ht="15.6" hidden="false" customHeight="false" outlineLevel="0" collapsed="false">
      <c r="A122" s="193"/>
      <c r="B122" s="154"/>
      <c r="C122" s="154"/>
    </row>
    <row r="123" customFormat="false" ht="13.2" hidden="false" customHeight="false" outlineLevel="0" collapsed="false">
      <c r="A123" s="194" t="s">
        <v>210</v>
      </c>
      <c r="B123" s="106"/>
      <c r="C123" s="185" t="n">
        <f aca="false">E32*D32*12</f>
        <v>893313.96</v>
      </c>
    </row>
    <row r="124" customFormat="false" ht="13.2" hidden="false" customHeight="false" outlineLevel="0" collapsed="false">
      <c r="A124" s="194" t="s">
        <v>211</v>
      </c>
      <c r="B124" s="106"/>
      <c r="C124" s="186" t="n">
        <f aca="false">'8. 2004 Rate Sch. with PILs'!B74*D32*12</f>
        <v>711951.77735736</v>
      </c>
      <c r="D124" s="155"/>
    </row>
    <row r="125" customFormat="false" ht="13.2" hidden="false" customHeight="false" outlineLevel="0" collapsed="false">
      <c r="A125" s="194" t="s">
        <v>212</v>
      </c>
      <c r="B125" s="106"/>
      <c r="C125" s="185" t="n">
        <f aca="false">C123-C124</f>
        <v>181362.18264264</v>
      </c>
    </row>
    <row r="126" customFormat="false" ht="13.2" hidden="false" customHeight="false" outlineLevel="0" collapsed="false">
      <c r="A126" s="194"/>
      <c r="B126" s="106"/>
      <c r="C126" s="106"/>
      <c r="D126" s="158"/>
    </row>
    <row r="127" customFormat="false" ht="13.8" hidden="false" customHeight="false" outlineLevel="0" collapsed="false">
      <c r="A127" s="194" t="s">
        <v>213</v>
      </c>
      <c r="B127" s="187" t="s">
        <v>214</v>
      </c>
      <c r="C127" s="195" t="n">
        <f aca="false">C125/C32</f>
        <v>0.00222396315547879</v>
      </c>
      <c r="D127" s="155"/>
    </row>
    <row r="128" customFormat="false" ht="13.8" hidden="false" customHeight="false" outlineLevel="0" collapsed="false">
      <c r="A128" s="194" t="s">
        <v>215</v>
      </c>
      <c r="B128" s="187" t="s">
        <v>214</v>
      </c>
      <c r="D128" s="196" t="n">
        <f aca="false">'8. 2004 Rate Sch. with PILs'!B72-C127</f>
        <v>0.0192660572594261</v>
      </c>
    </row>
    <row r="129" customFormat="false" ht="13.2" hidden="false" customHeight="false" outlineLevel="0" collapsed="false">
      <c r="A129" s="24"/>
      <c r="B129" s="85"/>
      <c r="C129" s="85"/>
      <c r="D129" s="85"/>
    </row>
    <row r="130" customFormat="false" ht="9.75" hidden="false" customHeight="true" outlineLevel="0" collapsed="false">
      <c r="A130" s="24"/>
      <c r="B130" s="85"/>
      <c r="C130" s="85"/>
      <c r="D130" s="85"/>
    </row>
    <row r="131" customFormat="false" ht="17.4" hidden="false" customHeight="false" outlineLevel="0" collapsed="false">
      <c r="A131" s="81" t="s">
        <v>96</v>
      </c>
    </row>
    <row r="132" customFormat="false" ht="12.75" hidden="false" customHeight="true" outlineLevel="0" collapsed="false">
      <c r="A132" s="193"/>
      <c r="B132" s="154"/>
      <c r="C132" s="154"/>
    </row>
    <row r="133" customFormat="false" ht="15.75" hidden="false" customHeight="true" outlineLevel="0" collapsed="false">
      <c r="A133" s="194" t="s">
        <v>210</v>
      </c>
      <c r="B133" s="106"/>
      <c r="C133" s="185" t="n">
        <f aca="false">E33*D33*12</f>
        <v>284302.08</v>
      </c>
      <c r="G133" s="155"/>
    </row>
    <row r="134" customFormat="false" ht="13.2" hidden="false" customHeight="false" outlineLevel="0" collapsed="false">
      <c r="A134" s="194" t="s">
        <v>211</v>
      </c>
      <c r="B134" s="106"/>
      <c r="C134" s="186" t="n">
        <f aca="false">'8. 2004 Rate Sch. with PILs'!B81*D33*12</f>
        <v>214510.154661155</v>
      </c>
    </row>
    <row r="135" customFormat="false" ht="13.2" hidden="false" customHeight="false" outlineLevel="0" collapsed="false">
      <c r="A135" s="194" t="s">
        <v>212</v>
      </c>
      <c r="B135" s="106"/>
      <c r="C135" s="185" t="n">
        <f aca="false">C133-C134</f>
        <v>69791.9253388447</v>
      </c>
    </row>
    <row r="136" customFormat="false" ht="13.2" hidden="false" customHeight="false" outlineLevel="0" collapsed="false">
      <c r="A136" s="194"/>
      <c r="B136" s="106"/>
      <c r="C136" s="106"/>
    </row>
    <row r="137" customFormat="false" ht="13.8" hidden="false" customHeight="false" outlineLevel="0" collapsed="false">
      <c r="A137" s="194" t="s">
        <v>213</v>
      </c>
      <c r="B137" s="187" t="s">
        <v>214</v>
      </c>
      <c r="C137" s="190" t="n">
        <f aca="false">C135/C33</f>
        <v>0.00326053427833948</v>
      </c>
    </row>
    <row r="138" customFormat="false" ht="13.8" hidden="false" customHeight="false" outlineLevel="0" collapsed="false">
      <c r="A138" s="194" t="s">
        <v>215</v>
      </c>
      <c r="B138" s="187" t="s">
        <v>214</v>
      </c>
      <c r="D138" s="196" t="n">
        <f aca="false">'8. 2004 Rate Sch. with PILs'!B79-C137</f>
        <v>0.0151693830799338</v>
      </c>
    </row>
    <row r="139" customFormat="false" ht="13.2" hidden="false" customHeight="false" outlineLevel="0" collapsed="false">
      <c r="A139" s="24"/>
      <c r="B139" s="85"/>
      <c r="C139" s="85"/>
    </row>
    <row r="140" customFormat="false" ht="15" hidden="false" customHeight="false" outlineLevel="0" collapsed="false">
      <c r="A140" s="162"/>
    </row>
    <row r="141" customFormat="false" ht="17.4" hidden="false" customHeight="false" outlineLevel="0" collapsed="false">
      <c r="A141" s="81" t="s">
        <v>97</v>
      </c>
    </row>
    <row r="142" customFormat="false" ht="15.6" hidden="false" customHeight="false" outlineLevel="0" collapsed="false">
      <c r="A142" s="193"/>
      <c r="B142" s="154"/>
      <c r="C142" s="154"/>
    </row>
    <row r="143" customFormat="false" ht="13.2" hidden="false" customHeight="false" outlineLevel="0" collapsed="false">
      <c r="A143" s="194" t="s">
        <v>210</v>
      </c>
      <c r="B143" s="106"/>
      <c r="C143" s="185" t="n">
        <f aca="false">E34*D34*12</f>
        <v>32389.2</v>
      </c>
    </row>
    <row r="144" customFormat="false" ht="13.2" hidden="false" customHeight="false" outlineLevel="0" collapsed="false">
      <c r="A144" s="194" t="s">
        <v>211</v>
      </c>
      <c r="B144" s="106"/>
      <c r="C144" s="186" t="n">
        <f aca="false">'8. 2004 Rate Sch. with PILs'!B88*D34*12</f>
        <v>25562.2435575688</v>
      </c>
    </row>
    <row r="145" customFormat="false" ht="13.2" hidden="false" customHeight="false" outlineLevel="0" collapsed="false">
      <c r="A145" s="194" t="s">
        <v>212</v>
      </c>
      <c r="B145" s="106"/>
      <c r="C145" s="185" t="n">
        <f aca="false">C143-C144</f>
        <v>6826.95644243122</v>
      </c>
    </row>
    <row r="146" customFormat="false" ht="13.2" hidden="false" customHeight="false" outlineLevel="0" collapsed="false">
      <c r="A146" s="194"/>
      <c r="B146" s="106"/>
      <c r="C146" s="106"/>
    </row>
    <row r="147" customFormat="false" ht="13.8" hidden="false" customHeight="false" outlineLevel="0" collapsed="false">
      <c r="A147" s="194" t="s">
        <v>213</v>
      </c>
      <c r="B147" s="187" t="s">
        <v>219</v>
      </c>
      <c r="C147" s="190" t="n">
        <f aca="false">C145/B34</f>
        <v>0.035803962965613</v>
      </c>
    </row>
    <row r="148" customFormat="false" ht="13.8" hidden="false" customHeight="false" outlineLevel="0" collapsed="false">
      <c r="A148" s="194" t="s">
        <v>215</v>
      </c>
      <c r="B148" s="187" t="s">
        <v>219</v>
      </c>
      <c r="D148" s="196" t="n">
        <f aca="false">'8. 2004 Rate Sch. with PILs'!B86-C147</f>
        <v>5.53304957948083</v>
      </c>
    </row>
    <row r="149" customFormat="false" ht="13.2" hidden="false" customHeight="false" outlineLevel="0" collapsed="false">
      <c r="A149" s="24"/>
      <c r="B149" s="159"/>
    </row>
    <row r="150" customFormat="false" ht="13.2" hidden="false" customHeight="false" outlineLevel="0" collapsed="false">
      <c r="A150" s="24"/>
    </row>
    <row r="151" customFormat="false" ht="13.2" hidden="false" customHeight="false" outlineLevel="0" collapsed="false">
      <c r="B151" s="85"/>
      <c r="C151" s="85"/>
      <c r="D151" s="85"/>
    </row>
    <row r="152" customFormat="false" ht="13.2" hidden="false" customHeight="false" outlineLevel="0" collapsed="false">
      <c r="B152" s="85"/>
      <c r="C152" s="85"/>
      <c r="D152" s="85"/>
    </row>
  </sheetData>
  <printOptions headings="false" gridLines="true" gridLinesSet="true" horizontalCentered="true" verticalCentered="false"/>
  <pageMargins left="0.511805555555556" right="0.196527777777778" top="0.708333333333333" bottom="0.629861111111111" header="0.511811023622047" footer="0.23611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aldimand County Hydro Inc.
Page &amp;P of &amp;N&amp;R&amp;"Arial,Bold"&amp;F
&amp;A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Jackie Scott</cp:lastModifiedBy>
  <cp:lastPrinted>2011-09-30T00:49:32Z</cp:lastPrinted>
  <dcterms:modified xsi:type="dcterms:W3CDTF">2011-09-30T00:50:49Z</dcterms:modified>
  <cp:revision>0</cp:revision>
  <dc:subject/>
  <dc:title/>
</cp:coreProperties>
</file>