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0" name="_xlnm.Print_Area" vbProcedure="false">'1. 2001 Approved Rate Schedule'!$A$1:$G$197</definedName>
    <definedName function="false" hidden="false" localSheetId="9" name="_xlnm.Print_Area" vbProcedure="false">'10. Bill Impact 2'!$A$1:$O$534</definedName>
    <definedName function="false" hidden="false" localSheetId="10" name="_xlnm.Print_Area" vbProcedure="false">'11. Z-Factor Adder Calc'!$A$1:$G$290</definedName>
    <definedName function="false" hidden="false" localSheetId="11" name="_xlnm.Print_Area" vbProcedure="false">'12. Z-Factor Adder Sch'!$A$1:$G$173</definedName>
    <definedName function="false" hidden="false" localSheetId="12" name="_xlnm.Print_Area" vbProcedure="false">'13. Transition Cost Adder Calc'!$A$1:$K$291</definedName>
    <definedName function="false" hidden="false" localSheetId="13" name="_xlnm.Print_Area" vbProcedure="false">'14. Transition Cost Adder Sch'!$A$1:$G$172</definedName>
    <definedName function="false" hidden="false" localSheetId="15" name="_xlnm.Print_Area" vbProcedure="false">'16. Final 2002 Rate Schedule '!$A$1:$F$151</definedName>
    <definedName function="false" hidden="false" localSheetId="1" name="_xlnm.Print_Area" vbProcedure="false">'2. PBR Adjusted Rate Schedule'!$A$1:$G$171</definedName>
    <definedName function="false" hidden="false" localSheetId="2" name="_xlnm.Print_Area" vbProcedure="false">'3. 1999 Data &amp; add 2002 MARR'!$A$1:$G$295</definedName>
    <definedName function="false" hidden="false" localSheetId="3" name="_xlnm.Print_Area" vbProcedure="false">'4. 2002MARR Base Rate Schedule'!$A$1:$G$168</definedName>
    <definedName function="false" hidden="false" localSheetId="4" name="_xlnm.Print_Area" vbProcedure="false">'5. Bill Impact 1'!$A$1:$O$534</definedName>
    <definedName function="false" hidden="false" localSheetId="5" name="_xlnm.Print_Area" vbProcedure="false">'6. 2001PILs DefAcct Adder Calc'!$A$1:$G$285</definedName>
    <definedName function="false" hidden="false" localSheetId="6" name="_xlnm.Print_Area" vbProcedure="false">'7. 2001 PILs DefAcct Adder Sch'!$A$1:$G$169</definedName>
    <definedName function="false" hidden="false" localSheetId="7" name="_xlnm.Print_Area" vbProcedure="false">'8. 2002PILs Proxy Adder Calc'!$A$1:$G$290</definedName>
    <definedName function="false" hidden="false" localSheetId="8" name="_xlnm.Print_Area" vbProcedure="false">'9. 2002PILs Proxy Adder Sch'!$A$1:$G$1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7" uniqueCount="324">
  <si>
    <t xml:space="preserve">SHEET 1 - 2001 OEB Approved Rate Schedule</t>
  </si>
  <si>
    <t xml:space="preserve">V2</t>
  </si>
  <si>
    <t xml:space="preserve">NAME OF UTILITY</t>
  </si>
  <si>
    <t xml:space="preserve">Haldimand County Hydro Inc.</t>
  </si>
  <si>
    <t xml:space="preserve">LICENCE NUMBER</t>
  </si>
  <si>
    <t xml:space="preserve">ED-1999-0096</t>
  </si>
  <si>
    <t xml:space="preserve">NAME OF CONTACT</t>
  </si>
  <si>
    <t xml:space="preserve">Michael Price</t>
  </si>
  <si>
    <t xml:space="preserve">PHONE NUMBER</t>
  </si>
  <si>
    <t xml:space="preserve">905 765-5211</t>
  </si>
  <si>
    <t xml:space="preserve">E- Mail Address</t>
  </si>
  <si>
    <t xml:space="preserve">mprice@hchydro.ca</t>
  </si>
  <si>
    <t xml:space="preserve">VERSION NUMBER</t>
  </si>
  <si>
    <t xml:space="preserve">002</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SENTINEL LIGHTS (NON TIME OF USE)</t>
  </si>
  <si>
    <r>
      <rPr>
        <sz val="10"/>
        <rFont val="Arial"/>
        <family val="0"/>
      </rPr>
      <t xml:space="preserve">MONTHLY SERVICE CHARGE </t>
    </r>
    <r>
      <rPr>
        <sz val="8"/>
        <rFont val="Arial"/>
        <family val="2"/>
      </rPr>
      <t xml:space="preserve">(Per Connection)</t>
    </r>
  </si>
  <si>
    <t xml:space="preserve">STREET LIGHTING  (NON TIME OF USE)</t>
  </si>
  <si>
    <t xml:space="preserve">                              OR</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Specific Service Charges</t>
  </si>
  <si>
    <t xml:space="preserve">Customer Administration</t>
  </si>
  <si>
    <t xml:space="preserve">Account set-up Charge</t>
  </si>
  <si>
    <t xml:space="preserve">Arrears Certificate</t>
  </si>
  <si>
    <t xml:space="preserve">Non-payment of account</t>
  </si>
  <si>
    <t xml:space="preserve">Late Payment </t>
  </si>
  <si>
    <t xml:space="preserve">5 %</t>
  </si>
  <si>
    <t xml:space="preserve">Returned Cheque Charge - includes Bank Charges</t>
  </si>
  <si>
    <t xml:space="preserve">Collection of Account Charge</t>
  </si>
  <si>
    <t xml:space="preserve">Reconnection - during regular working hours</t>
  </si>
  <si>
    <t xml:space="preserve">Reconnection - after regular working hours</t>
  </si>
  <si>
    <t xml:space="preserve">Credits</t>
  </si>
  <si>
    <t xml:space="preserve">Transformer ownership allowance </t>
  </si>
  <si>
    <t xml:space="preserve">$0.60 / kW</t>
  </si>
  <si>
    <t xml:space="preserve">(for connections prior to Jan 1, 2001)</t>
  </si>
  <si>
    <t xml:space="preserve">SUBURBAN</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indicates RUD adjustments</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Ures</t>
  </si>
  <si>
    <t xml:space="preserve">SUIBure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TREET LIGHTING (Non Time of Use)</t>
  </si>
</sst>
</file>

<file path=xl/styles.xml><?xml version="1.0" encoding="utf-8"?>
<styleSheet xmlns="http://schemas.openxmlformats.org/spreadsheetml/2006/main">
  <numFmts count="27">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_-* #,##0_-;\-* #,##0_-;_-* \-??_-;_-@_-"/>
    <numFmt numFmtId="190" formatCode="\$#,##0.0000000"/>
  </numFmts>
  <fonts count="2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7.5"/>
      <color rgb="FF0000FF"/>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u val="single"/>
      <sz val="10"/>
      <name val="Arial"/>
      <family val="2"/>
    </font>
    <font>
      <u val="single"/>
      <sz val="12"/>
      <name val="Arial"/>
      <family val="2"/>
    </font>
  </fonts>
  <fills count="6">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
      <patternFill patternType="solid">
        <fgColor rgb="FFFFCC99"/>
        <bgColor rgb="FFC0C0C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8"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0" fillId="3" borderId="0"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4"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center" vertical="bottom" textRotation="0" wrapText="tru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4" borderId="0" xfId="0" applyFont="false" applyBorder="true" applyAlignment="false" applyProtection="fals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right" vertical="bottom" textRotation="0" wrapText="false" indent="0" shrinkToFit="false"/>
      <protection locked="true" hidden="false"/>
    </xf>
    <xf numFmtId="169" fontId="0" fillId="4" borderId="0" xfId="17" applyFont="true" applyBorder="true" applyAlignment="true" applyProtection="true">
      <alignment horizontal="center" vertical="bottom" textRotation="0" wrapText="false" indent="0" shrinkToFit="false"/>
      <protection locked="true" hidden="false"/>
    </xf>
    <xf numFmtId="168" fontId="0" fillId="4"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64" fontId="5" fillId="4" borderId="6" xfId="0" applyFont="true" applyBorder="true" applyAlignment="false" applyProtection="false">
      <alignment horizontal="general" vertical="bottom" textRotation="0" wrapText="false" indent="0" shrinkToFit="false"/>
      <protection locked="true" hidden="false"/>
    </xf>
    <xf numFmtId="174" fontId="0" fillId="4"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3" fontId="0" fillId="4" borderId="7"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4"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4" borderId="0" xfId="17" applyFont="true" applyBorder="true" applyAlignment="true" applyProtection="true">
      <alignment horizontal="right"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64" fontId="5" fillId="4" borderId="9" xfId="0" applyFont="true" applyBorder="true" applyAlignment="false" applyProtection="fals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4"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7" fontId="0" fillId="4" borderId="0" xfId="17"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0" fillId="4" borderId="8" xfId="17" applyFont="true" applyBorder="true" applyAlignment="true" applyProtection="true">
      <alignment horizontal="center" vertical="bottom" textRotation="0" wrapText="false" indent="0" shrinkToFit="false"/>
      <protection locked="true" hidden="false"/>
    </xf>
    <xf numFmtId="175" fontId="0" fillId="3" borderId="8" xfId="0" applyFont="false" applyBorder="true" applyAlignment="false" applyProtection="false">
      <alignment horizontal="general" vertical="bottom" textRotation="0" wrapText="false" indent="0" shrinkToFit="false"/>
      <protection locked="true" hidden="false"/>
    </xf>
    <xf numFmtId="169" fontId="0" fillId="4" borderId="8" xfId="17" applyFont="true" applyBorder="true" applyAlignment="true" applyProtection="true">
      <alignment horizontal="center" vertical="bottom" textRotation="0" wrapText="false" indent="0" shrinkToFit="false"/>
      <protection locked="true" hidden="false"/>
    </xf>
    <xf numFmtId="168" fontId="0" fillId="4" borderId="10" xfId="17" applyFont="true" applyBorder="true" applyAlignment="true" applyProtection="true">
      <alignment horizontal="general"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69" fontId="0" fillId="4" borderId="0" xfId="15" applyFont="true" applyBorder="true" applyAlignment="true" applyProtection="true">
      <alignment horizontal="general" vertical="bottom" textRotation="0" wrapText="false" indent="0" shrinkToFit="false"/>
      <protection locked="true" hidden="false"/>
    </xf>
    <xf numFmtId="168" fontId="0" fillId="4"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1" xfId="17"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general" vertical="top"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89" fontId="0" fillId="2" borderId="0" xfId="15" applyFont="true" applyBorder="true" applyAlignment="true" applyProtection="true">
      <alignment horizontal="general" vertical="bottom" textRotation="0" wrapText="false" indent="0" shrinkToFit="false"/>
      <protection locked="true" hidden="false"/>
    </xf>
    <xf numFmtId="178" fontId="0" fillId="5" borderId="0" xfId="17" applyFont="true" applyBorder="true" applyAlignment="true" applyProtection="true">
      <alignment horizontal="right" vertical="bottom" textRotation="0" wrapText="false" indent="0" shrinkToFit="false"/>
      <protection locked="true" hidden="false"/>
    </xf>
    <xf numFmtId="167" fontId="0" fillId="5" borderId="0" xfId="17" applyFont="true" applyBorder="true" applyAlignment="true" applyProtection="true">
      <alignment horizontal="right"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78" fontId="0" fillId="2" borderId="8" xfId="17" applyFont="true" applyBorder="true" applyAlignment="true" applyProtection="tru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4" fontId="0" fillId="3" borderId="0" xfId="15" applyFont="true" applyBorder="true" applyAlignment="true" applyProtection="true">
      <alignment horizontal="general" vertical="bottom" textRotation="0" wrapText="false" indent="0" shrinkToFit="false"/>
      <protection locked="true" hidden="false"/>
    </xf>
    <xf numFmtId="178" fontId="0" fillId="2" borderId="0" xfId="15" applyFont="true" applyBorder="true" applyAlignment="true" applyProtection="true">
      <alignment horizontal="general"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68" fontId="0" fillId="5" borderId="0" xfId="17" applyFont="true" applyBorder="true" applyAlignment="true" applyProtection="true">
      <alignment horizontal="general" vertical="bottom" textRotation="0" wrapText="false" indent="0" shrinkToFit="false"/>
      <protection locked="true" hidden="false"/>
    </xf>
    <xf numFmtId="189" fontId="0" fillId="3" borderId="8" xfId="15" applyFont="true" applyBorder="tru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8" fontId="0" fillId="5" borderId="8" xfId="17" applyFont="true" applyBorder="true" applyAlignment="true" applyProtection="true">
      <alignment horizontal="general" vertical="bottom" textRotation="0" wrapText="false" indent="0" shrinkToFit="false"/>
      <protection locked="true" hidden="false"/>
    </xf>
    <xf numFmtId="173" fontId="0" fillId="4" borderId="10" xfId="17" applyFont="true" applyBorder="true" applyAlignment="true" applyProtection="tru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9" fillId="4" borderId="3" xfId="0" applyFont="true" applyBorder="true" applyAlignment="false" applyProtection="false">
      <alignment horizontal="general" vertical="bottom" textRotation="0" wrapText="false" indent="0" shrinkToFit="false"/>
      <protection locked="true" hidden="false"/>
    </xf>
    <xf numFmtId="175" fontId="0" fillId="4" borderId="8" xfId="0" applyFont="false" applyBorder="true" applyAlignment="false" applyProtection="false">
      <alignment horizontal="general" vertical="bottom" textRotation="0" wrapText="false" indent="0" shrinkToFit="false"/>
      <protection locked="true" hidden="false"/>
    </xf>
    <xf numFmtId="178" fontId="0" fillId="4"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4" fontId="0" fillId="4" borderId="8" xfId="17" applyFont="true" applyBorder="true" applyAlignment="true" applyProtection="true">
      <alignment horizontal="general" vertical="bottom" textRotation="0" wrapText="false" indent="0" shrinkToFit="false"/>
      <protection locked="true" hidden="false"/>
    </xf>
    <xf numFmtId="177" fontId="0" fillId="4" borderId="8"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6" fontId="16" fillId="3" borderId="0" xfId="0" applyFont="true" applyBorder="false" applyAlignment="false" applyProtection="false">
      <alignment horizontal="general"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70" fontId="0" fillId="3" borderId="0" xfId="19"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price@hchydro.c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4.66"/>
    <col collapsed="false" customWidth="true" hidden="false" outlineLevel="0" max="3" min="3" style="0" width="14.33"/>
    <col collapsed="false" customWidth="true" hidden="false" outlineLevel="0" max="4" min="4" style="0" width="14.55"/>
    <col collapsed="false" customWidth="true" hidden="false" outlineLevel="0" max="5" min="5" style="0" width="23.66"/>
    <col collapsed="false" customWidth="true" hidden="false" outlineLevel="0" max="6" min="6" style="0" width="15.99"/>
    <col collapsed="false" customWidth="true" hidden="false" outlineLevel="0" max="7" min="7" style="0" width="15.55"/>
  </cols>
  <sheetData>
    <row r="1" customFormat="false" ht="17.4" hidden="false" customHeight="false" outlineLevel="0" collapsed="false">
      <c r="A1" s="1" t="s">
        <v>0</v>
      </c>
      <c r="D1" s="2" t="s">
        <v>1</v>
      </c>
    </row>
    <row r="3" customFormat="false" ht="17.4" hidden="false" customHeight="false" outlineLevel="0" collapsed="false">
      <c r="A3" s="3" t="s">
        <v>2</v>
      </c>
      <c r="B3" s="4" t="s">
        <v>3</v>
      </c>
      <c r="C3" s="5"/>
      <c r="E3" s="3" t="s">
        <v>4</v>
      </c>
      <c r="F3" s="6" t="s">
        <v>5</v>
      </c>
    </row>
    <row r="4" customFormat="false" ht="17.4" hidden="false" customHeight="false" outlineLevel="0" collapsed="false">
      <c r="A4" s="3" t="s">
        <v>6</v>
      </c>
      <c r="B4" s="7" t="s">
        <v>7</v>
      </c>
      <c r="C4" s="1"/>
      <c r="E4" s="3" t="s">
        <v>8</v>
      </c>
      <c r="F4" s="7" t="s">
        <v>9</v>
      </c>
    </row>
    <row r="5" customFormat="false" ht="17.4" hidden="false" customHeight="false" outlineLevel="0" collapsed="false">
      <c r="A5" s="8" t="s">
        <v>10</v>
      </c>
      <c r="B5" s="9" t="s">
        <v>11</v>
      </c>
      <c r="C5" s="1"/>
    </row>
    <row r="6" customFormat="false" ht="17.4" hidden="false" customHeight="false" outlineLevel="0" collapsed="false">
      <c r="A6" s="3" t="s">
        <v>12</v>
      </c>
      <c r="B6" s="7" t="s">
        <v>13</v>
      </c>
      <c r="C6" s="1"/>
    </row>
    <row r="7" customFormat="false" ht="15.6" hidden="false" customHeight="false" outlineLevel="0" collapsed="false">
      <c r="A7" s="8" t="s">
        <v>14</v>
      </c>
      <c r="B7" s="10" t="n">
        <v>37365</v>
      </c>
    </row>
    <row r="8" customFormat="false" ht="17.4" hidden="false" customHeight="false" outlineLevel="0" collapsed="false">
      <c r="C8" s="1"/>
    </row>
    <row r="9" customFormat="false" ht="16.5" hidden="false" customHeight="true" outlineLevel="0" collapsed="false">
      <c r="A9" s="0" t="s">
        <v>15</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3.2" hidden="false" customHeight="false" outlineLevel="0" collapsed="false">
      <c r="B13" s="15"/>
      <c r="C13" s="15"/>
      <c r="D13" s="15"/>
    </row>
    <row r="14" customFormat="false" ht="17.4" hidden="false" customHeight="false" outlineLevel="0" collapsed="false">
      <c r="A14" s="16" t="s">
        <v>16</v>
      </c>
      <c r="B14" s="17"/>
      <c r="C14" s="18"/>
      <c r="G14" s="19"/>
    </row>
    <row r="15" customFormat="false" ht="13.2" hidden="false" customHeight="false" outlineLevel="0" collapsed="false">
      <c r="B15" s="19"/>
      <c r="C15" s="19"/>
      <c r="D15" s="20"/>
      <c r="G15" s="19"/>
    </row>
    <row r="16" customFormat="false" ht="13.2" hidden="false" customHeight="false" outlineLevel="0" collapsed="false">
      <c r="A16" s="0" t="s">
        <v>17</v>
      </c>
      <c r="B16" s="21" t="n">
        <v>0.0129</v>
      </c>
      <c r="C16" s="19"/>
      <c r="D16" s="20"/>
      <c r="G16" s="19"/>
    </row>
    <row r="17" customFormat="false" ht="13.2" hidden="false" customHeight="false" outlineLevel="0" collapsed="false">
      <c r="B17" s="19"/>
      <c r="C17" s="19"/>
      <c r="D17" s="20"/>
      <c r="G17" s="19"/>
    </row>
    <row r="18" customFormat="false" ht="13.2" hidden="false" customHeight="false" outlineLevel="0" collapsed="false">
      <c r="A18" s="0" t="s">
        <v>18</v>
      </c>
      <c r="B18" s="22" t="n">
        <v>8.43</v>
      </c>
      <c r="C18" s="19"/>
      <c r="D18" s="20"/>
      <c r="G18" s="19"/>
    </row>
    <row r="19" customFormat="false" ht="13.2" hidden="false" customHeight="false" outlineLevel="0" collapsed="false">
      <c r="B19" s="19"/>
      <c r="C19" s="19"/>
      <c r="D19" s="20"/>
      <c r="G19" s="19"/>
    </row>
    <row r="20" customFormat="false" ht="13.2" hidden="false" customHeight="false" outlineLevel="0" collapsed="false">
      <c r="A20" s="0" t="s">
        <v>19</v>
      </c>
      <c r="B20" s="21" t="n">
        <v>0.0751</v>
      </c>
      <c r="C20" s="19"/>
      <c r="D20" s="20"/>
      <c r="G20" s="19"/>
    </row>
    <row r="21" customFormat="false" ht="13.2" hidden="false" customHeight="false" outlineLevel="0" collapsed="false">
      <c r="B21" s="19"/>
      <c r="C21" s="19"/>
      <c r="D21" s="20"/>
      <c r="G21" s="19"/>
    </row>
    <row r="22" customFormat="false" ht="13.2" hidden="false" customHeight="false" outlineLevel="0" collapsed="false">
      <c r="B22" s="19"/>
      <c r="C22" s="19"/>
      <c r="D22" s="20"/>
      <c r="G22" s="19"/>
    </row>
    <row r="23" customFormat="false" ht="13.2" hidden="false" customHeight="false" outlineLevel="0" collapsed="false">
      <c r="B23" s="19"/>
      <c r="C23" s="19"/>
      <c r="D23" s="19"/>
      <c r="G23" s="19"/>
    </row>
    <row r="24" customFormat="false" ht="17.4" hidden="false" customHeight="false" outlineLevel="0" collapsed="false">
      <c r="A24" s="16" t="s">
        <v>20</v>
      </c>
      <c r="B24" s="17"/>
      <c r="C24" s="18"/>
      <c r="D24" s="19"/>
      <c r="G24" s="19"/>
    </row>
    <row r="25" customFormat="false" ht="13.2" hidden="false" customHeight="false" outlineLevel="0" collapsed="false">
      <c r="B25" s="19"/>
      <c r="C25" s="19"/>
      <c r="D25" s="19"/>
      <c r="G25" s="19"/>
    </row>
    <row r="26" customFormat="false" ht="13.2" hidden="false" customHeight="false" outlineLevel="0" collapsed="false">
      <c r="A26" s="0" t="s">
        <v>17</v>
      </c>
      <c r="B26" s="21" t="n">
        <f aca="false">B16</f>
        <v>0.0129</v>
      </c>
      <c r="C26" s="19"/>
      <c r="D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18</v>
      </c>
      <c r="B28" s="22" t="n">
        <f aca="false">B18</f>
        <v>8.43</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1</v>
      </c>
      <c r="B30" s="23" t="s">
        <v>22</v>
      </c>
      <c r="C30" s="23" t="s">
        <v>23</v>
      </c>
      <c r="D30" s="24" t="s">
        <v>24</v>
      </c>
      <c r="E30" s="23" t="s">
        <v>25</v>
      </c>
      <c r="F30" s="19"/>
      <c r="G30" s="19"/>
    </row>
    <row r="31" customFormat="false" ht="13.2" hidden="false" customHeight="false" outlineLevel="0" collapsed="false">
      <c r="B31" s="23"/>
      <c r="C31" s="23" t="s">
        <v>26</v>
      </c>
      <c r="D31" s="24"/>
      <c r="E31" s="23" t="s">
        <v>26</v>
      </c>
      <c r="F31" s="19"/>
      <c r="G31" s="19"/>
    </row>
    <row r="32" customFormat="false" ht="13.2" hidden="false" customHeight="false" outlineLevel="0" collapsed="false">
      <c r="B32" s="23" t="s">
        <v>27</v>
      </c>
      <c r="C32" s="23" t="s">
        <v>27</v>
      </c>
      <c r="D32" s="24" t="s">
        <v>27</v>
      </c>
      <c r="E32" s="23" t="s">
        <v>27</v>
      </c>
      <c r="F32" s="19"/>
      <c r="G32" s="19"/>
    </row>
    <row r="33" customFormat="false" ht="13.2" hidden="false" customHeight="false" outlineLevel="0" collapsed="false">
      <c r="B33" s="25" t="n">
        <v>0</v>
      </c>
      <c r="C33" s="25" t="n">
        <v>0</v>
      </c>
      <c r="D33" s="25" t="n">
        <v>0</v>
      </c>
      <c r="E33" s="25" t="n">
        <v>0</v>
      </c>
      <c r="F33" s="19"/>
      <c r="G33" s="19"/>
    </row>
    <row r="34" customFormat="false" ht="13.2" hidden="false" customHeight="false" outlineLevel="0" collapsed="false">
      <c r="B34" s="19"/>
      <c r="C34" s="19"/>
      <c r="D34" s="20"/>
      <c r="E34" s="19"/>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8</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7</v>
      </c>
      <c r="B39" s="21" t="n">
        <v>0.0117</v>
      </c>
      <c r="C39" s="19"/>
      <c r="D39" s="20"/>
      <c r="E39" s="19"/>
      <c r="F39" s="19"/>
      <c r="G39" s="19"/>
    </row>
    <row r="40" customFormat="false" ht="13.2" hidden="false" customHeight="false" outlineLevel="0" collapsed="false">
      <c r="B40" s="19"/>
      <c r="C40" s="19"/>
      <c r="D40" s="20"/>
      <c r="E40" s="19"/>
      <c r="F40" s="19"/>
      <c r="G40" s="19"/>
    </row>
    <row r="41" customFormat="false" ht="13.2" hidden="false" customHeight="false" outlineLevel="0" collapsed="false">
      <c r="A41" s="0" t="s">
        <v>18</v>
      </c>
      <c r="B41" s="22" t="n">
        <v>11.41</v>
      </c>
      <c r="C41" s="19"/>
      <c r="D41" s="20"/>
      <c r="E41" s="19"/>
      <c r="F41" s="19"/>
      <c r="G41" s="19"/>
    </row>
    <row r="42" customFormat="false" ht="13.2" hidden="false" customHeight="false" outlineLevel="0" collapsed="false">
      <c r="B42" s="19"/>
      <c r="C42" s="19"/>
      <c r="D42" s="20"/>
      <c r="E42" s="19"/>
      <c r="F42" s="19"/>
      <c r="G42" s="19"/>
    </row>
    <row r="43" customFormat="false" ht="13.2" hidden="false" customHeight="false" outlineLevel="0" collapsed="false">
      <c r="A43" s="0" t="s">
        <v>19</v>
      </c>
      <c r="B43" s="21" t="n">
        <v>0.0741</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9</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7</v>
      </c>
      <c r="B49" s="21" t="n">
        <f aca="false">B39</f>
        <v>0.0117</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30</v>
      </c>
      <c r="B51" s="22" t="n">
        <f aca="false">B41</f>
        <v>11.41</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1</v>
      </c>
      <c r="B53" s="23" t="s">
        <v>22</v>
      </c>
      <c r="C53" s="23" t="s">
        <v>23</v>
      </c>
      <c r="D53" s="24" t="s">
        <v>24</v>
      </c>
      <c r="E53" s="23" t="s">
        <v>25</v>
      </c>
      <c r="F53" s="19"/>
      <c r="G53" s="19"/>
    </row>
    <row r="54" customFormat="false" ht="13.2" hidden="false" customHeight="false" outlineLevel="0" collapsed="false">
      <c r="B54" s="23"/>
      <c r="C54" s="23" t="s">
        <v>26</v>
      </c>
      <c r="D54" s="24"/>
      <c r="E54" s="23" t="s">
        <v>26</v>
      </c>
      <c r="F54" s="19"/>
      <c r="G54" s="19"/>
    </row>
    <row r="55" customFormat="false" ht="13.2" hidden="false" customHeight="false" outlineLevel="0" collapsed="false">
      <c r="B55" s="23" t="s">
        <v>27</v>
      </c>
      <c r="C55" s="23" t="s">
        <v>27</v>
      </c>
      <c r="D55" s="24" t="s">
        <v>27</v>
      </c>
      <c r="E55" s="23" t="s">
        <v>27</v>
      </c>
      <c r="F55" s="19"/>
      <c r="G55" s="19"/>
    </row>
    <row r="56" customFormat="false" ht="13.2" hidden="false" customHeight="false" outlineLevel="0" collapsed="false">
      <c r="B56" s="25" t="n">
        <v>0</v>
      </c>
      <c r="C56" s="25" t="n">
        <v>0</v>
      </c>
      <c r="D56" s="25" t="n">
        <v>0</v>
      </c>
      <c r="E56" s="25" t="n">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1</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2</v>
      </c>
      <c r="B62" s="21" t="n">
        <v>3.55</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30</v>
      </c>
      <c r="B64" s="22" t="n">
        <v>21.67</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3</v>
      </c>
      <c r="B66" s="21" t="n">
        <v>3.2</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9</v>
      </c>
      <c r="B68" s="21" t="n">
        <v>0.0622</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4</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2</v>
      </c>
      <c r="B74" s="21" t="n">
        <v>0.59</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30</v>
      </c>
      <c r="B76" s="22" t="n">
        <v>7.97</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1</v>
      </c>
      <c r="B78" s="23" t="s">
        <v>22</v>
      </c>
      <c r="C78" s="23" t="s">
        <v>24</v>
      </c>
      <c r="D78" s="23" t="s">
        <v>22</v>
      </c>
      <c r="E78" s="23" t="s">
        <v>23</v>
      </c>
      <c r="F78" s="24" t="s">
        <v>24</v>
      </c>
      <c r="G78" s="23" t="s">
        <v>25</v>
      </c>
    </row>
    <row r="79" customFormat="false" ht="13.2" hidden="false" customHeight="false" outlineLevel="0" collapsed="false">
      <c r="B79" s="23"/>
      <c r="C79" s="23"/>
      <c r="D79" s="23"/>
      <c r="E79" s="23" t="s">
        <v>26</v>
      </c>
      <c r="F79" s="24"/>
      <c r="G79" s="23" t="s">
        <v>26</v>
      </c>
    </row>
    <row r="80" customFormat="false" ht="13.2" hidden="false" customHeight="false" outlineLevel="0" collapsed="false">
      <c r="B80" s="23" t="s">
        <v>35</v>
      </c>
      <c r="C80" s="23" t="s">
        <v>35</v>
      </c>
      <c r="D80" s="23" t="s">
        <v>27</v>
      </c>
      <c r="E80" s="23" t="s">
        <v>27</v>
      </c>
      <c r="F80" s="24" t="s">
        <v>27</v>
      </c>
      <c r="G80" s="23" t="s">
        <v>27</v>
      </c>
    </row>
    <row r="81" customFormat="false" ht="12.75" hidden="false" customHeight="true" outlineLevel="0" collapsed="false">
      <c r="A81" s="1"/>
      <c r="B81" s="26" t="n">
        <v>11.82</v>
      </c>
      <c r="C81" s="26" t="n">
        <v>8.94</v>
      </c>
      <c r="D81" s="25" t="n">
        <v>0.0728</v>
      </c>
      <c r="E81" s="25" t="n">
        <v>0.0434</v>
      </c>
      <c r="F81" s="25" t="n">
        <v>0.0614</v>
      </c>
      <c r="G81" s="25" t="n">
        <v>0.0321</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3.2" hidden="false" customHeight="false" outlineLevel="0" collapsed="false">
      <c r="C84" s="19"/>
      <c r="E84" s="19"/>
      <c r="F84" s="19"/>
      <c r="G84" s="19"/>
    </row>
    <row r="85" customFormat="false" ht="17.4" hidden="false" customHeight="false" outlineLevel="0" collapsed="false">
      <c r="A85" s="16" t="s">
        <v>36</v>
      </c>
      <c r="B85" s="19"/>
      <c r="C85" s="19"/>
      <c r="D85" s="20"/>
      <c r="E85" s="19"/>
      <c r="F85" s="19"/>
      <c r="G85" s="19"/>
    </row>
    <row r="86" customFormat="false" ht="13.2" hidden="false" customHeight="false" outlineLevel="0" collapsed="false">
      <c r="B86" s="19"/>
      <c r="C86" s="19"/>
      <c r="D86" s="20"/>
      <c r="E86" s="19"/>
      <c r="F86" s="19"/>
      <c r="G86" s="19"/>
    </row>
    <row r="87" customFormat="false" ht="13.2" hidden="false" customHeight="false" outlineLevel="0" collapsed="false">
      <c r="A87" s="0" t="s">
        <v>32</v>
      </c>
      <c r="B87" s="21" t="n">
        <v>1.4555</v>
      </c>
      <c r="C87" s="19"/>
      <c r="D87" s="20"/>
      <c r="E87" s="19"/>
      <c r="F87" s="19"/>
      <c r="G87" s="19"/>
    </row>
    <row r="88" customFormat="false" ht="13.2" hidden="false" customHeight="false" outlineLevel="0" collapsed="false">
      <c r="B88" s="19"/>
      <c r="C88" s="19"/>
      <c r="D88" s="20"/>
      <c r="E88" s="19"/>
      <c r="F88" s="19"/>
      <c r="G88" s="19"/>
    </row>
    <row r="89" customFormat="false" ht="13.2" hidden="false" customHeight="false" outlineLevel="0" collapsed="false">
      <c r="A89" s="0" t="s">
        <v>37</v>
      </c>
      <c r="B89" s="22" t="n">
        <v>1.09</v>
      </c>
      <c r="C89" s="19"/>
      <c r="D89" s="20"/>
      <c r="E89" s="19"/>
      <c r="F89" s="19"/>
      <c r="G89" s="19"/>
    </row>
    <row r="90" customFormat="false" ht="13.2" hidden="false" customHeight="false" outlineLevel="0" collapsed="false">
      <c r="B90" s="19"/>
      <c r="C90" s="19"/>
      <c r="D90" s="20"/>
      <c r="E90" s="19"/>
      <c r="F90" s="19"/>
      <c r="G90" s="19"/>
    </row>
    <row r="91" customFormat="false" ht="13.2" hidden="false" customHeight="false" outlineLevel="0" collapsed="false">
      <c r="A91" s="0" t="s">
        <v>33</v>
      </c>
      <c r="B91" s="21" t="n">
        <v>23.48</v>
      </c>
      <c r="C91" s="19"/>
      <c r="D91" s="20"/>
      <c r="E91" s="19"/>
      <c r="F91" s="19"/>
      <c r="G91" s="19"/>
    </row>
    <row r="92" customFormat="false" ht="13.2" hidden="false" customHeight="false" outlineLevel="0" collapsed="false">
      <c r="B92" s="19"/>
      <c r="C92" s="19"/>
      <c r="D92" s="20"/>
      <c r="E92" s="19"/>
      <c r="F92" s="19"/>
      <c r="G92" s="19"/>
    </row>
    <row r="93" customFormat="false" ht="14.25" hidden="false" customHeight="true" outlineLevel="0" collapsed="false">
      <c r="A93" s="1"/>
      <c r="B93" s="19"/>
      <c r="C93" s="19"/>
      <c r="D93" s="20"/>
      <c r="E93" s="19"/>
      <c r="F93" s="19"/>
      <c r="G93" s="19"/>
    </row>
    <row r="94" customFormat="false" ht="13.2" hidden="false" customHeight="false" outlineLevel="0" collapsed="false">
      <c r="B94" s="19"/>
      <c r="C94" s="19"/>
      <c r="D94" s="20"/>
      <c r="E94" s="19"/>
      <c r="F94" s="19"/>
      <c r="G94" s="19"/>
    </row>
    <row r="95" customFormat="false" ht="17.4" hidden="false" customHeight="false" outlineLevel="0" collapsed="false">
      <c r="A95" s="16" t="s">
        <v>38</v>
      </c>
      <c r="B95" s="19"/>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A97" s="0" t="s">
        <v>32</v>
      </c>
      <c r="B97" s="21" t="n">
        <v>1.4571</v>
      </c>
      <c r="C97" s="19"/>
      <c r="D97" s="20"/>
      <c r="E97" s="19"/>
      <c r="F97" s="19"/>
      <c r="G97" s="19"/>
    </row>
    <row r="98" customFormat="false" ht="13.2" hidden="false" customHeight="false" outlineLevel="0" collapsed="false">
      <c r="B98" s="19"/>
      <c r="C98" s="19"/>
      <c r="D98" s="20"/>
      <c r="E98" s="19"/>
      <c r="F98" s="19"/>
      <c r="G98" s="19"/>
    </row>
    <row r="99" customFormat="false" ht="13.2" hidden="false" customHeight="false" outlineLevel="0" collapsed="false">
      <c r="A99" s="0" t="s">
        <v>37</v>
      </c>
      <c r="B99" s="22" t="n">
        <v>0.95</v>
      </c>
      <c r="C99" s="19"/>
      <c r="D99" s="20"/>
      <c r="E99" s="19"/>
      <c r="F99" s="19"/>
      <c r="G99" s="19"/>
    </row>
    <row r="100" customFormat="false" ht="13.2" hidden="false" customHeight="false" outlineLevel="0" collapsed="false">
      <c r="B100" s="19"/>
      <c r="C100" s="19"/>
      <c r="D100" s="20"/>
      <c r="E100" s="19"/>
      <c r="F100" s="19"/>
      <c r="G100" s="19"/>
    </row>
    <row r="101" customFormat="false" ht="13.2" hidden="false" customHeight="false" outlineLevel="0" collapsed="false">
      <c r="A101" s="0" t="s">
        <v>33</v>
      </c>
      <c r="B101" s="21" t="n">
        <v>23.84</v>
      </c>
      <c r="C101" s="19"/>
      <c r="D101" s="20"/>
      <c r="E101" s="19"/>
      <c r="F101" s="19"/>
      <c r="G101" s="19"/>
    </row>
    <row r="102" customFormat="false" ht="13.2" hidden="false" customHeight="false" outlineLevel="0" collapsed="false">
      <c r="B102" s="19"/>
      <c r="C102" s="19"/>
      <c r="D102" s="20"/>
      <c r="E102" s="19"/>
      <c r="F102" s="19"/>
      <c r="G102" s="19"/>
    </row>
    <row r="103" customFormat="false" ht="13.2" hidden="false" customHeight="false" outlineLevel="0" collapsed="false">
      <c r="A103" s="11" t="s">
        <v>39</v>
      </c>
      <c r="B103" s="19"/>
      <c r="C103" s="19"/>
      <c r="D103" s="20"/>
      <c r="E103" s="19"/>
      <c r="F103" s="19"/>
      <c r="G103" s="19"/>
    </row>
    <row r="104" customFormat="false" ht="13.2" hidden="false" customHeight="false" outlineLevel="0" collapsed="false">
      <c r="B104" s="19"/>
      <c r="C104" s="19"/>
      <c r="D104" s="20"/>
      <c r="E104" s="19"/>
      <c r="F104" s="19"/>
      <c r="G104" s="19"/>
    </row>
    <row r="106" customFormat="false" ht="17.4" hidden="false" customHeight="false" outlineLevel="0" collapsed="false">
      <c r="A106" s="16" t="s">
        <v>40</v>
      </c>
    </row>
    <row r="108" customFormat="false" ht="13.8" hidden="false" customHeight="false" outlineLevel="0" collapsed="false">
      <c r="A108" s="28" t="s">
        <v>41</v>
      </c>
    </row>
    <row r="109" customFormat="false" ht="13.8" hidden="false" customHeight="false" outlineLevel="0" collapsed="false">
      <c r="A109" s="28" t="s">
        <v>42</v>
      </c>
    </row>
    <row r="110" customFormat="false" ht="13.8" hidden="false" customHeight="false" outlineLevel="0" collapsed="false">
      <c r="A110" s="28" t="s">
        <v>43</v>
      </c>
    </row>
    <row r="112" customFormat="false" ht="13.8" hidden="false" customHeight="false" outlineLevel="0" collapsed="false">
      <c r="A112" s="29" t="s">
        <v>44</v>
      </c>
    </row>
    <row r="113" customFormat="false" ht="13.2" hidden="false" customHeight="false" outlineLevel="0" collapsed="false">
      <c r="A113" s="30" t="s">
        <v>45</v>
      </c>
      <c r="B113" s="31"/>
      <c r="C113" s="32"/>
    </row>
    <row r="114" customFormat="false" ht="13.2" hidden="false" customHeight="false" outlineLevel="0" collapsed="false">
      <c r="A114" s="33" t="s">
        <v>46</v>
      </c>
      <c r="B114" s="31"/>
      <c r="C114" s="32" t="n">
        <v>8.8</v>
      </c>
    </row>
    <row r="115" customFormat="false" ht="13.2" hidden="false" customHeight="false" outlineLevel="0" collapsed="false">
      <c r="A115" s="33" t="s">
        <v>47</v>
      </c>
      <c r="B115" s="31"/>
      <c r="C115" s="32" t="n">
        <v>10.5</v>
      </c>
    </row>
    <row r="116" customFormat="false" ht="13.2" hidden="false" customHeight="false" outlineLevel="0" collapsed="false">
      <c r="A116" s="34"/>
      <c r="B116" s="31"/>
      <c r="C116" s="32"/>
    </row>
    <row r="117" customFormat="false" ht="13.2" hidden="false" customHeight="false" outlineLevel="0" collapsed="false">
      <c r="A117" s="34" t="s">
        <v>48</v>
      </c>
      <c r="B117" s="31"/>
      <c r="C117" s="32"/>
    </row>
    <row r="118" customFormat="false" ht="13.2" hidden="false" customHeight="false" outlineLevel="0" collapsed="false">
      <c r="A118" s="33" t="s">
        <v>49</v>
      </c>
      <c r="B118" s="31"/>
      <c r="C118" s="35" t="s">
        <v>50</v>
      </c>
    </row>
    <row r="119" customFormat="false" ht="13.2" hidden="false" customHeight="false" outlineLevel="0" collapsed="false">
      <c r="A119" s="33" t="s">
        <v>51</v>
      </c>
      <c r="B119" s="31"/>
      <c r="C119" s="32" t="n">
        <v>13</v>
      </c>
    </row>
    <row r="120" customFormat="false" ht="13.2" hidden="false" customHeight="false" outlineLevel="0" collapsed="false">
      <c r="A120" s="33" t="s">
        <v>52</v>
      </c>
      <c r="B120" s="31"/>
      <c r="C120" s="32" t="n">
        <v>9</v>
      </c>
    </row>
    <row r="121" customFormat="false" ht="13.2" hidden="false" customHeight="false" outlineLevel="0" collapsed="false">
      <c r="A121" s="36" t="s">
        <v>53</v>
      </c>
      <c r="B121" s="37"/>
      <c r="C121" s="32" t="n">
        <v>20</v>
      </c>
    </row>
    <row r="122" customFormat="false" ht="13.2" hidden="false" customHeight="false" outlineLevel="0" collapsed="false">
      <c r="A122" s="36" t="s">
        <v>54</v>
      </c>
      <c r="B122" s="31"/>
      <c r="C122" s="32" t="n">
        <v>50</v>
      </c>
    </row>
    <row r="123" customFormat="false" ht="13.2" hidden="false" customHeight="false" outlineLevel="0" collapsed="false">
      <c r="A123" s="33"/>
      <c r="B123" s="31"/>
      <c r="C123" s="32"/>
    </row>
    <row r="124" customFormat="false" ht="13.2" hidden="false" customHeight="false" outlineLevel="0" collapsed="false">
      <c r="A124" s="11" t="s">
        <v>55</v>
      </c>
      <c r="B124" s="31"/>
      <c r="C124" s="32"/>
    </row>
    <row r="125" customFormat="false" ht="13.2" hidden="false" customHeight="false" outlineLevel="0" collapsed="false">
      <c r="A125" s="38" t="s">
        <v>56</v>
      </c>
      <c r="B125" s="31"/>
      <c r="C125" s="32" t="s">
        <v>57</v>
      </c>
    </row>
    <row r="126" customFormat="false" ht="13.2" hidden="false" customHeight="false" outlineLevel="0" collapsed="false">
      <c r="A126" s="38" t="s">
        <v>58</v>
      </c>
      <c r="B126" s="31"/>
      <c r="C126" s="32"/>
    </row>
    <row r="127" customFormat="false" ht="13.2" hidden="false" customHeight="false" outlineLevel="0" collapsed="false">
      <c r="A127" s="38"/>
      <c r="B127" s="31"/>
      <c r="C127" s="31"/>
    </row>
    <row r="128" customFormat="false" ht="13.2" hidden="false" customHeight="false" outlineLevel="0" collapsed="false">
      <c r="A128" s="11"/>
      <c r="B128" s="31"/>
      <c r="C128" s="31"/>
    </row>
    <row r="129" customFormat="false" ht="13.2" hidden="false" customHeight="false" outlineLevel="0" collapsed="false">
      <c r="A129" s="11"/>
      <c r="B129" s="31"/>
      <c r="C129" s="31"/>
    </row>
    <row r="131" customFormat="false" ht="17.4" hidden="false" customHeight="false" outlineLevel="0" collapsed="false">
      <c r="A131" s="1" t="s">
        <v>0</v>
      </c>
      <c r="D131" s="2" t="s">
        <v>1</v>
      </c>
    </row>
    <row r="133" customFormat="false" ht="17.4" hidden="false" customHeight="false" outlineLevel="0" collapsed="false">
      <c r="A133" s="3" t="s">
        <v>2</v>
      </c>
      <c r="B133" s="4" t="str">
        <f aca="false">B3</f>
        <v>Haldimand County Hydro Inc.</v>
      </c>
      <c r="C133" s="5"/>
      <c r="E133" s="3" t="s">
        <v>4</v>
      </c>
      <c r="F133" s="6" t="str">
        <f aca="false">F3</f>
        <v>ED-1999-0096</v>
      </c>
    </row>
    <row r="134" customFormat="false" ht="17.4" hidden="false" customHeight="false" outlineLevel="0" collapsed="false">
      <c r="A134" s="3" t="s">
        <v>6</v>
      </c>
      <c r="B134" s="4" t="str">
        <f aca="false">B4</f>
        <v>Michael Price</v>
      </c>
      <c r="C134" s="1"/>
      <c r="E134" s="3" t="s">
        <v>8</v>
      </c>
      <c r="F134" s="6"/>
    </row>
    <row r="135" customFormat="false" ht="17.4" hidden="false" customHeight="false" outlineLevel="0" collapsed="false">
      <c r="A135" s="8" t="s">
        <v>10</v>
      </c>
      <c r="B135" s="4" t="str">
        <f aca="false">B5</f>
        <v>mprice@hchydro.ca</v>
      </c>
      <c r="C135" s="1"/>
    </row>
    <row r="136" customFormat="false" ht="17.4" hidden="false" customHeight="false" outlineLevel="0" collapsed="false">
      <c r="A136" s="3" t="s">
        <v>12</v>
      </c>
      <c r="B136" s="4" t="str">
        <f aca="false">B6</f>
        <v>002</v>
      </c>
      <c r="C136" s="1"/>
    </row>
    <row r="137" customFormat="false" ht="15.6" hidden="false" customHeight="false" outlineLevel="0" collapsed="false">
      <c r="A137" s="8" t="s">
        <v>14</v>
      </c>
      <c r="B137" s="4" t="n">
        <f aca="false">B7</f>
        <v>37365</v>
      </c>
    </row>
    <row r="138" customFormat="false" ht="17.4" hidden="false" customHeight="false" outlineLevel="0" collapsed="false">
      <c r="C138" s="1"/>
    </row>
    <row r="139" customFormat="false" ht="21" hidden="false" customHeight="false" outlineLevel="0" collapsed="false">
      <c r="A139" s="0" t="s">
        <v>15</v>
      </c>
      <c r="C139" s="11"/>
      <c r="D139" s="12"/>
    </row>
    <row r="140" customFormat="false" ht="21" hidden="false" customHeight="false" outlineLevel="0" collapsed="false">
      <c r="A140" s="1"/>
      <c r="B140" s="13"/>
      <c r="C140" s="11"/>
      <c r="D140" s="12"/>
    </row>
    <row r="141" customFormat="false" ht="21" hidden="false" customHeight="false" outlineLevel="0" collapsed="false">
      <c r="A141" s="14"/>
      <c r="B141" s="13"/>
      <c r="C141" s="11"/>
      <c r="D141" s="12"/>
    </row>
    <row r="142" customFormat="false" ht="21" hidden="false" customHeight="false" outlineLevel="0" collapsed="false">
      <c r="A142" s="39" t="s">
        <v>59</v>
      </c>
      <c r="B142" s="13"/>
      <c r="C142" s="11"/>
      <c r="D142" s="12"/>
    </row>
    <row r="143" customFormat="false" ht="13.2" hidden="false" customHeight="false" outlineLevel="0" collapsed="false">
      <c r="B143" s="15"/>
      <c r="C143" s="15"/>
      <c r="D143" s="15"/>
    </row>
    <row r="144" customFormat="false" ht="17.4" hidden="false" customHeight="false" outlineLevel="0" collapsed="false">
      <c r="A144" s="16" t="s">
        <v>16</v>
      </c>
      <c r="B144" s="17"/>
      <c r="C144" s="18"/>
      <c r="G144" s="19"/>
    </row>
    <row r="145" customFormat="false" ht="13.2" hidden="false" customHeight="false" outlineLevel="0" collapsed="false">
      <c r="B145" s="19"/>
      <c r="C145" s="19"/>
      <c r="D145" s="20"/>
      <c r="G145" s="19"/>
    </row>
    <row r="146" customFormat="false" ht="13.2" hidden="false" customHeight="false" outlineLevel="0" collapsed="false">
      <c r="A146" s="0" t="s">
        <v>17</v>
      </c>
      <c r="B146" s="21" t="n">
        <v>0.0139</v>
      </c>
      <c r="C146" s="19"/>
      <c r="D146" s="20"/>
      <c r="G146" s="19"/>
    </row>
    <row r="147" customFormat="false" ht="13.2" hidden="false" customHeight="false" outlineLevel="0" collapsed="false">
      <c r="B147" s="19"/>
      <c r="C147" s="19"/>
      <c r="D147" s="20"/>
      <c r="G147" s="19"/>
    </row>
    <row r="148" customFormat="false" ht="13.2" hidden="false" customHeight="false" outlineLevel="0" collapsed="false">
      <c r="A148" s="0" t="s">
        <v>18</v>
      </c>
      <c r="B148" s="22" t="n">
        <v>9.68</v>
      </c>
      <c r="C148" s="19"/>
      <c r="D148" s="20"/>
      <c r="G148" s="19"/>
    </row>
    <row r="149" customFormat="false" ht="13.2" hidden="false" customHeight="false" outlineLevel="0" collapsed="false">
      <c r="B149" s="19"/>
      <c r="C149" s="19"/>
      <c r="D149" s="20"/>
      <c r="G149" s="19"/>
    </row>
    <row r="150" customFormat="false" ht="13.2" hidden="false" customHeight="false" outlineLevel="0" collapsed="false">
      <c r="A150" s="0" t="s">
        <v>19</v>
      </c>
      <c r="B150" s="21" t="n">
        <v>0.0758</v>
      </c>
      <c r="C150" s="19"/>
      <c r="D150" s="20"/>
      <c r="G150" s="19"/>
    </row>
    <row r="151" customFormat="false" ht="13.2" hidden="false" customHeight="false" outlineLevel="0" collapsed="false">
      <c r="B151" s="19"/>
      <c r="C151" s="19"/>
      <c r="D151" s="20"/>
      <c r="G151" s="19"/>
    </row>
    <row r="152" customFormat="false" ht="13.2" hidden="false" customHeight="false" outlineLevel="0" collapsed="false">
      <c r="B152" s="19"/>
      <c r="C152" s="19"/>
      <c r="D152" s="20"/>
      <c r="G152" s="19"/>
    </row>
    <row r="153" customFormat="false" ht="13.2" hidden="false" customHeight="false" outlineLevel="0" collapsed="false">
      <c r="B153" s="19"/>
      <c r="C153" s="19"/>
      <c r="D153" s="19"/>
      <c r="G153" s="19"/>
    </row>
    <row r="154" customFormat="false" ht="17.4" hidden="false" customHeight="false" outlineLevel="0" collapsed="false">
      <c r="A154" s="16" t="s">
        <v>20</v>
      </c>
      <c r="B154" s="17"/>
      <c r="C154" s="18"/>
      <c r="D154" s="19"/>
      <c r="G154" s="19"/>
    </row>
    <row r="155" customFormat="false" ht="13.2" hidden="false" customHeight="false" outlineLevel="0" collapsed="false">
      <c r="B155" s="19"/>
      <c r="C155" s="19"/>
      <c r="D155" s="19"/>
      <c r="G155" s="19"/>
    </row>
    <row r="156" customFormat="false" ht="13.2" hidden="false" customHeight="false" outlineLevel="0" collapsed="false">
      <c r="A156" s="0" t="s">
        <v>17</v>
      </c>
      <c r="B156" s="21" t="n">
        <f aca="false">B146</f>
        <v>0.0139</v>
      </c>
      <c r="C156" s="19"/>
      <c r="D156" s="19"/>
      <c r="G156" s="19"/>
    </row>
    <row r="157" customFormat="false" ht="13.2" hidden="false" customHeight="false" outlineLevel="0" collapsed="false">
      <c r="B157" s="19"/>
      <c r="C157" s="19"/>
      <c r="D157" s="19"/>
      <c r="E157" s="19"/>
      <c r="F157" s="19"/>
      <c r="G157" s="19"/>
    </row>
    <row r="158" customFormat="false" ht="13.2" hidden="false" customHeight="false" outlineLevel="0" collapsed="false">
      <c r="A158" s="0" t="s">
        <v>18</v>
      </c>
      <c r="B158" s="22" t="n">
        <f aca="false">B148</f>
        <v>9.68</v>
      </c>
      <c r="C158" s="19"/>
      <c r="D158" s="19"/>
      <c r="E158" s="19"/>
      <c r="F158" s="19"/>
      <c r="G158" s="19"/>
    </row>
    <row r="159" customFormat="false" ht="13.2" hidden="false" customHeight="false" outlineLevel="0" collapsed="false">
      <c r="B159" s="20"/>
      <c r="C159" s="19"/>
      <c r="D159" s="19"/>
      <c r="E159" s="19"/>
      <c r="F159" s="19"/>
      <c r="G159" s="19"/>
    </row>
    <row r="160" customFormat="false" ht="13.2" hidden="false" customHeight="false" outlineLevel="0" collapsed="false">
      <c r="A160" s="0" t="s">
        <v>21</v>
      </c>
      <c r="B160" s="23" t="s">
        <v>22</v>
      </c>
      <c r="C160" s="23" t="s">
        <v>23</v>
      </c>
      <c r="D160" s="24" t="s">
        <v>24</v>
      </c>
      <c r="E160" s="23" t="s">
        <v>25</v>
      </c>
      <c r="F160" s="19"/>
      <c r="G160" s="19"/>
    </row>
    <row r="161" customFormat="false" ht="13.2" hidden="false" customHeight="false" outlineLevel="0" collapsed="false">
      <c r="B161" s="23"/>
      <c r="C161" s="23" t="s">
        <v>26</v>
      </c>
      <c r="D161" s="24"/>
      <c r="E161" s="23" t="s">
        <v>26</v>
      </c>
      <c r="F161" s="19"/>
      <c r="G161" s="19"/>
    </row>
    <row r="162" customFormat="false" ht="13.2" hidden="false" customHeight="false" outlineLevel="0" collapsed="false">
      <c r="B162" s="23" t="s">
        <v>27</v>
      </c>
      <c r="C162" s="23" t="s">
        <v>27</v>
      </c>
      <c r="D162" s="24" t="s">
        <v>27</v>
      </c>
      <c r="E162" s="23" t="s">
        <v>27</v>
      </c>
      <c r="F162" s="19"/>
      <c r="G162" s="19"/>
    </row>
    <row r="163" customFormat="false" ht="13.2" hidden="false" customHeight="false" outlineLevel="0" collapsed="false">
      <c r="B163" s="25" t="n">
        <v>0</v>
      </c>
      <c r="C163" s="25" t="n">
        <v>0</v>
      </c>
      <c r="D163" s="25" t="n">
        <v>0</v>
      </c>
      <c r="E163" s="25" t="n">
        <v>0</v>
      </c>
      <c r="F163" s="19"/>
      <c r="G163" s="19"/>
    </row>
    <row r="164" customFormat="false" ht="13.2" hidden="false" customHeight="false" outlineLevel="0" collapsed="false">
      <c r="B164" s="19"/>
      <c r="C164" s="19"/>
      <c r="D164" s="20"/>
      <c r="E164" s="19"/>
      <c r="F164" s="19"/>
      <c r="G164" s="19"/>
    </row>
    <row r="165" customFormat="false" ht="17.4" hidden="false" customHeight="false" outlineLevel="0" collapsed="false">
      <c r="A165" s="16" t="s">
        <v>28</v>
      </c>
      <c r="B165" s="17"/>
      <c r="C165" s="18"/>
      <c r="D165" s="20"/>
      <c r="E165" s="19"/>
      <c r="F165" s="19"/>
      <c r="G165" s="19"/>
    </row>
    <row r="166" customFormat="false" ht="13.2" hidden="false" customHeight="false" outlineLevel="0" collapsed="false">
      <c r="B166" s="19"/>
      <c r="C166" s="19"/>
      <c r="D166" s="20"/>
      <c r="E166" s="19"/>
      <c r="F166" s="19"/>
      <c r="G166" s="19"/>
    </row>
    <row r="167" customFormat="false" ht="13.2" hidden="false" customHeight="false" outlineLevel="0" collapsed="false">
      <c r="A167" s="0" t="s">
        <v>17</v>
      </c>
      <c r="B167" s="21" t="n">
        <v>0.0109</v>
      </c>
      <c r="C167" s="19"/>
      <c r="D167" s="20"/>
      <c r="E167" s="19"/>
      <c r="F167" s="19"/>
      <c r="G167" s="19"/>
    </row>
    <row r="168" customFormat="false" ht="13.2" hidden="false" customHeight="false" outlineLevel="0" collapsed="false">
      <c r="B168" s="19"/>
      <c r="C168" s="19"/>
      <c r="D168" s="20"/>
      <c r="E168" s="19"/>
      <c r="F168" s="19"/>
      <c r="G168" s="19"/>
    </row>
    <row r="169" customFormat="false" ht="13.2" hidden="false" customHeight="false" outlineLevel="0" collapsed="false">
      <c r="A169" s="0" t="s">
        <v>18</v>
      </c>
      <c r="B169" s="22" t="n">
        <v>11.72</v>
      </c>
      <c r="C169" s="19"/>
      <c r="D169" s="20"/>
      <c r="E169" s="19"/>
      <c r="F169" s="19"/>
      <c r="G169" s="19"/>
    </row>
    <row r="170" customFormat="false" ht="13.2" hidden="false" customHeight="false" outlineLevel="0" collapsed="false">
      <c r="B170" s="19"/>
      <c r="C170" s="19"/>
      <c r="D170" s="20"/>
      <c r="E170" s="19"/>
      <c r="F170" s="19"/>
      <c r="G170" s="19"/>
    </row>
    <row r="171" customFormat="false" ht="13.2" hidden="false" customHeight="false" outlineLevel="0" collapsed="false">
      <c r="A171" s="0" t="s">
        <v>19</v>
      </c>
      <c r="B171" s="21" t="n">
        <v>0.0747</v>
      </c>
      <c r="C171" s="19"/>
      <c r="D171" s="20"/>
      <c r="E171" s="19"/>
      <c r="F171" s="19"/>
      <c r="G171" s="19"/>
    </row>
    <row r="172" customFormat="false" ht="13.2" hidden="false" customHeight="false" outlineLevel="0" collapsed="false">
      <c r="B172" s="19"/>
      <c r="C172" s="19"/>
      <c r="D172" s="20"/>
      <c r="E172" s="19"/>
      <c r="F172" s="19"/>
      <c r="G172" s="19"/>
    </row>
    <row r="173" customFormat="false" ht="13.2" hidden="false" customHeight="false" outlineLevel="0" collapsed="false">
      <c r="B173" s="19"/>
      <c r="C173" s="19"/>
      <c r="D173" s="20"/>
      <c r="E173" s="19"/>
      <c r="F173" s="19"/>
      <c r="G173" s="19"/>
    </row>
    <row r="174" customFormat="false" ht="13.2" hidden="false" customHeight="false" outlineLevel="0" collapsed="false">
      <c r="B174" s="19"/>
      <c r="C174" s="19"/>
      <c r="D174" s="20"/>
      <c r="E174" s="19"/>
      <c r="F174" s="19"/>
      <c r="G174" s="19"/>
    </row>
    <row r="175" customFormat="false" ht="17.4" hidden="false" customHeight="false" outlineLevel="0" collapsed="false">
      <c r="A175" s="16" t="s">
        <v>29</v>
      </c>
      <c r="B175" s="17"/>
      <c r="C175" s="18"/>
      <c r="D175" s="20"/>
      <c r="E175" s="19"/>
      <c r="F175" s="19"/>
      <c r="G175" s="19"/>
    </row>
    <row r="176" customFormat="false" ht="13.2" hidden="false" customHeight="false" outlineLevel="0" collapsed="false">
      <c r="B176" s="19"/>
      <c r="C176" s="19"/>
      <c r="D176" s="20"/>
      <c r="E176" s="19"/>
      <c r="F176" s="19"/>
      <c r="G176" s="19"/>
    </row>
    <row r="177" customFormat="false" ht="13.2" hidden="false" customHeight="false" outlineLevel="0" collapsed="false">
      <c r="A177" s="0" t="s">
        <v>17</v>
      </c>
      <c r="B177" s="21" t="n">
        <f aca="false">B167</f>
        <v>0.0109</v>
      </c>
      <c r="C177" s="19"/>
      <c r="D177" s="20"/>
      <c r="E177" s="19"/>
      <c r="F177" s="19"/>
      <c r="G177" s="19"/>
    </row>
    <row r="178" customFormat="false" ht="13.2" hidden="false" customHeight="false" outlineLevel="0" collapsed="false">
      <c r="B178" s="19"/>
      <c r="C178" s="19"/>
      <c r="D178" s="20"/>
      <c r="E178" s="19"/>
      <c r="F178" s="19"/>
      <c r="G178" s="19"/>
    </row>
    <row r="179" customFormat="false" ht="13.2" hidden="false" customHeight="false" outlineLevel="0" collapsed="false">
      <c r="A179" s="0" t="s">
        <v>30</v>
      </c>
      <c r="B179" s="22" t="n">
        <f aca="false">B169</f>
        <v>11.72</v>
      </c>
      <c r="C179" s="19"/>
      <c r="D179" s="20"/>
      <c r="E179" s="19"/>
      <c r="F179" s="19"/>
      <c r="G179" s="19"/>
    </row>
    <row r="180" customFormat="false" ht="13.2" hidden="false" customHeight="false" outlineLevel="0" collapsed="false">
      <c r="B180" s="19"/>
      <c r="C180" s="19"/>
      <c r="D180" s="20"/>
      <c r="E180" s="19"/>
      <c r="F180" s="19"/>
      <c r="G180" s="19"/>
    </row>
    <row r="181" customFormat="false" ht="13.2" hidden="false" customHeight="false" outlineLevel="0" collapsed="false">
      <c r="A181" s="0" t="s">
        <v>21</v>
      </c>
      <c r="B181" s="23" t="s">
        <v>22</v>
      </c>
      <c r="C181" s="23" t="s">
        <v>23</v>
      </c>
      <c r="D181" s="24" t="s">
        <v>24</v>
      </c>
      <c r="E181" s="23" t="s">
        <v>25</v>
      </c>
      <c r="F181" s="19"/>
      <c r="G181" s="19"/>
    </row>
    <row r="182" customFormat="false" ht="13.2" hidden="false" customHeight="false" outlineLevel="0" collapsed="false">
      <c r="B182" s="23"/>
      <c r="C182" s="23" t="s">
        <v>26</v>
      </c>
      <c r="D182" s="24"/>
      <c r="E182" s="23" t="s">
        <v>26</v>
      </c>
      <c r="F182" s="19"/>
      <c r="G182" s="19"/>
    </row>
    <row r="183" customFormat="false" ht="13.2" hidden="false" customHeight="false" outlineLevel="0" collapsed="false">
      <c r="B183" s="23" t="s">
        <v>27</v>
      </c>
      <c r="C183" s="23" t="s">
        <v>27</v>
      </c>
      <c r="D183" s="24" t="s">
        <v>27</v>
      </c>
      <c r="E183" s="23" t="s">
        <v>27</v>
      </c>
      <c r="F183" s="19"/>
      <c r="G183" s="19"/>
    </row>
    <row r="184" customFormat="false" ht="13.2" hidden="false" customHeight="false" outlineLevel="0" collapsed="false">
      <c r="B184" s="25" t="n">
        <v>0</v>
      </c>
      <c r="C184" s="25" t="n">
        <v>0</v>
      </c>
      <c r="D184" s="25" t="n">
        <v>0</v>
      </c>
      <c r="E184" s="25" t="n">
        <v>0</v>
      </c>
      <c r="F184" s="19"/>
      <c r="G184" s="19"/>
    </row>
    <row r="185" customFormat="false" ht="13.2" hidden="false" customHeight="false" outlineLevel="0" collapsed="false">
      <c r="B185" s="19"/>
      <c r="C185" s="19"/>
      <c r="D185" s="20"/>
      <c r="E185" s="19"/>
      <c r="F185" s="19"/>
      <c r="G185" s="19"/>
    </row>
    <row r="186" customFormat="false" ht="13.2" hidden="false" customHeight="false" outlineLevel="0" collapsed="false">
      <c r="B186" s="19"/>
      <c r="C186" s="19"/>
      <c r="D186" s="20"/>
      <c r="E186" s="19"/>
      <c r="F186" s="19"/>
      <c r="G186" s="19"/>
    </row>
    <row r="187" customFormat="false" ht="13.2" hidden="false" customHeight="false" outlineLevel="0" collapsed="false">
      <c r="B187" s="19"/>
      <c r="C187" s="19"/>
      <c r="D187" s="20"/>
      <c r="E187" s="19"/>
      <c r="F187" s="19"/>
      <c r="G187" s="19"/>
    </row>
    <row r="188" customFormat="false" ht="17.4" hidden="false" customHeight="false" outlineLevel="0" collapsed="false">
      <c r="A188" s="16" t="s">
        <v>31</v>
      </c>
      <c r="B188" s="17"/>
      <c r="C188" s="18"/>
      <c r="D188" s="20"/>
      <c r="E188" s="19"/>
      <c r="F188" s="19"/>
      <c r="G188" s="19"/>
    </row>
    <row r="189" customFormat="false" ht="13.2" hidden="false" customHeight="false" outlineLevel="0" collapsed="false">
      <c r="B189" s="19"/>
      <c r="C189" s="19"/>
      <c r="D189" s="20"/>
      <c r="E189" s="19"/>
      <c r="F189" s="19"/>
      <c r="G189" s="19"/>
    </row>
    <row r="190" customFormat="false" ht="13.2" hidden="false" customHeight="false" outlineLevel="0" collapsed="false">
      <c r="A190" s="0" t="s">
        <v>32</v>
      </c>
      <c r="B190" s="21" t="n">
        <v>3.54</v>
      </c>
      <c r="C190" s="19"/>
      <c r="D190" s="20"/>
      <c r="E190" s="19"/>
      <c r="F190" s="19"/>
      <c r="G190" s="19"/>
    </row>
    <row r="191" customFormat="false" ht="13.2" hidden="false" customHeight="false" outlineLevel="0" collapsed="false">
      <c r="B191" s="19"/>
      <c r="C191" s="19"/>
      <c r="D191" s="20"/>
      <c r="E191" s="19"/>
      <c r="F191" s="19"/>
      <c r="G191" s="19"/>
    </row>
    <row r="192" customFormat="false" ht="13.2" hidden="false" customHeight="false" outlineLevel="0" collapsed="false">
      <c r="A192" s="0" t="s">
        <v>30</v>
      </c>
      <c r="B192" s="22" t="n">
        <v>21.6</v>
      </c>
      <c r="C192" s="19"/>
      <c r="D192" s="20"/>
      <c r="E192" s="19"/>
      <c r="F192" s="19"/>
      <c r="G192" s="19"/>
    </row>
    <row r="193" customFormat="false" ht="13.2" hidden="false" customHeight="false" outlineLevel="0" collapsed="false">
      <c r="B193" s="19"/>
      <c r="C193" s="19"/>
      <c r="D193" s="20"/>
      <c r="E193" s="19"/>
      <c r="F193" s="19"/>
      <c r="G193" s="19"/>
    </row>
    <row r="194" customFormat="false" ht="13.2" hidden="false" customHeight="false" outlineLevel="0" collapsed="false">
      <c r="A194" s="0" t="s">
        <v>33</v>
      </c>
      <c r="B194" s="21" t="n">
        <v>2.94</v>
      </c>
      <c r="C194" s="19"/>
      <c r="D194" s="20"/>
      <c r="E194" s="19"/>
      <c r="F194" s="19"/>
      <c r="G194" s="19"/>
    </row>
    <row r="195" customFormat="false" ht="13.2" hidden="false" customHeight="false" outlineLevel="0" collapsed="false">
      <c r="B195" s="19"/>
      <c r="C195" s="19"/>
      <c r="D195" s="20"/>
      <c r="E195" s="19"/>
      <c r="F195" s="19"/>
      <c r="G195" s="19"/>
    </row>
    <row r="196" customFormat="false" ht="13.2" hidden="false" customHeight="false" outlineLevel="0" collapsed="false">
      <c r="A196" s="0" t="s">
        <v>19</v>
      </c>
      <c r="B196" s="21" t="n">
        <v>0.0624</v>
      </c>
      <c r="C196" s="19"/>
      <c r="D196" s="20"/>
      <c r="E196" s="19"/>
      <c r="F196" s="19"/>
      <c r="G196" s="19"/>
    </row>
    <row r="197" customFormat="false" ht="13.2" hidden="false" customHeight="false" outlineLevel="0" collapsed="false">
      <c r="B197" s="19"/>
      <c r="C197" s="19"/>
      <c r="D197" s="20"/>
      <c r="E197" s="19"/>
      <c r="F197" s="19"/>
      <c r="G197" s="19"/>
    </row>
    <row r="198" customFormat="false" ht="13.2" hidden="false" customHeight="false" outlineLevel="0" collapsed="false">
      <c r="B198" s="19"/>
      <c r="C198" s="19"/>
      <c r="D198" s="20"/>
      <c r="E198" s="19"/>
      <c r="F198" s="19"/>
      <c r="G198" s="19"/>
    </row>
    <row r="199" customFormat="false" ht="13.2" hidden="false" customHeight="false" outlineLevel="0" collapsed="false">
      <c r="B199" s="19"/>
      <c r="C199" s="19"/>
      <c r="D199" s="20"/>
      <c r="E199" s="19"/>
      <c r="F199" s="19"/>
      <c r="G199" s="19"/>
    </row>
    <row r="200" customFormat="false" ht="13.2" hidden="false" customHeight="false" outlineLevel="0" collapsed="false">
      <c r="A200" s="11"/>
      <c r="B200" s="27"/>
      <c r="C200" s="27"/>
      <c r="D200" s="27"/>
      <c r="E200" s="27"/>
      <c r="F200" s="27"/>
      <c r="G200" s="27"/>
    </row>
  </sheetData>
  <hyperlinks>
    <hyperlink ref="B5" r:id="rId1" display="mprice@hchydro.ca"/>
  </hyperlinks>
  <printOptions headings="false" gridLines="true" gridLinesSet="true" horizontalCentered="false" verticalCentered="false"/>
  <pageMargins left="0.433333333333333" right="0.157638888888889" top="0.590277777777778" bottom="0.590972222222222"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71"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43"/>
    <col collapsed="false" customWidth="true" hidden="false" outlineLevel="0" max="3" min="3" style="0" width="15.87"/>
    <col collapsed="false" customWidth="true" hidden="false" outlineLevel="0" max="4" min="4" style="0" width="9.77"/>
    <col collapsed="false" customWidth="true" hidden="false" outlineLevel="0" max="5" min="5" style="0" width="10.1"/>
    <col collapsed="false" customWidth="true" hidden="false" outlineLevel="0" max="6" min="6" style="0" width="23.66"/>
    <col collapsed="false" customWidth="true" hidden="false" outlineLevel="0" max="7" min="7" style="0" width="10.66"/>
    <col collapsed="false" customWidth="true" hidden="false" outlineLevel="0" max="8" min="8" style="0" width="16.1"/>
    <col collapsed="false" customWidth="true" hidden="false" outlineLevel="0" max="9" min="9" style="0" width="10.87"/>
    <col collapsed="false" customWidth="true" hidden="false" outlineLevel="0" max="10" min="10" style="0" width="8.99"/>
    <col collapsed="false" customWidth="true" hidden="false" outlineLevel="0" max="11" min="11" style="0" width="13.1"/>
    <col collapsed="false" customWidth="true" hidden="false" outlineLevel="0" max="12" min="12" style="0" width="0.87"/>
    <col collapsed="false" customWidth="true" hidden="false" outlineLevel="0" max="13" min="13" style="0" width="10.99"/>
  </cols>
  <sheetData>
    <row r="1" customFormat="false" ht="17.4" hidden="false" customHeight="false" outlineLevel="0" collapsed="false">
      <c r="A1" s="1" t="s">
        <v>234</v>
      </c>
      <c r="B1" s="1"/>
    </row>
    <row r="3" customFormat="false" ht="17.4" hidden="false" customHeight="false" outlineLevel="0" collapsed="false">
      <c r="A3" s="3" t="s">
        <v>2</v>
      </c>
      <c r="B3" s="49"/>
      <c r="C3" s="7" t="str">
        <f aca="false">'1. 2001 Approved Rate Schedule'!B3</f>
        <v>Haldimand County Hydro Inc.</v>
      </c>
      <c r="D3" s="5"/>
      <c r="F3" s="3" t="s">
        <v>4</v>
      </c>
      <c r="H3" s="147" t="str">
        <f aca="false">'1. 2001 Approved Rate Schedule'!F3</f>
        <v>ED-1999-0096</v>
      </c>
    </row>
    <row r="4" customFormat="false" ht="17.4" hidden="false" customHeight="false" outlineLevel="0" collapsed="false">
      <c r="A4" s="3" t="s">
        <v>6</v>
      </c>
      <c r="B4" s="49"/>
      <c r="C4" s="7" t="str">
        <f aca="false">'1. 2001 Approved Rate Schedule'!B4</f>
        <v>Michael Price</v>
      </c>
      <c r="D4" s="1"/>
      <c r="F4" s="3" t="s">
        <v>8</v>
      </c>
      <c r="H4" s="147" t="str">
        <f aca="false">'1. 2001 Approved Rate Schedule'!F4</f>
        <v>905 765-5211</v>
      </c>
    </row>
    <row r="5" customFormat="false" ht="17.4" hidden="false" customHeight="false" outlineLevel="0" collapsed="false">
      <c r="A5" s="8" t="s">
        <v>10</v>
      </c>
      <c r="B5" s="1"/>
      <c r="C5" s="7" t="str">
        <f aca="false">'1. 2001 Approved Rate Schedule'!B5</f>
        <v>mprice@hchydro.ca</v>
      </c>
      <c r="D5" s="1"/>
    </row>
    <row r="6" customFormat="false" ht="17.4" hidden="false" customHeight="false" outlineLevel="0" collapsed="false">
      <c r="A6" s="3" t="s">
        <v>12</v>
      </c>
      <c r="B6" s="49"/>
      <c r="C6" s="7" t="str">
        <f aca="false">'1. 2001 Approved Rate Schedule'!B6</f>
        <v>002</v>
      </c>
      <c r="D6" s="1"/>
    </row>
    <row r="7" customFormat="false" ht="17.4" hidden="false" customHeight="false" outlineLevel="0" collapsed="false">
      <c r="A7" s="8" t="s">
        <v>14</v>
      </c>
      <c r="B7" s="1"/>
      <c r="C7" s="7" t="n">
        <f aca="false">'1. 2001 Approved Rate Schedule'!B7</f>
        <v>37365</v>
      </c>
      <c r="D7" s="1"/>
    </row>
    <row r="8" customFormat="false" ht="17.4" hidden="false" customHeight="false" outlineLevel="0" collapsed="false">
      <c r="D8" s="1"/>
    </row>
    <row r="9" customFormat="false" ht="13.8" hidden="false" customHeight="false" outlineLevel="0" collapsed="false">
      <c r="A9" s="28" t="s">
        <v>235</v>
      </c>
    </row>
    <row r="10" customFormat="false" ht="13.8" hidden="false" customHeight="false" outlineLevel="0" collapsed="false">
      <c r="A10" s="28" t="s">
        <v>236</v>
      </c>
    </row>
    <row r="11" customFormat="false" ht="13.2" hidden="false" customHeight="false" outlineLevel="0" collapsed="false">
      <c r="A11" s="0" t="s">
        <v>135</v>
      </c>
    </row>
    <row r="13" customFormat="false" ht="17.4" hidden="false" customHeight="false" outlineLevel="0" collapsed="false">
      <c r="A13" s="16" t="s">
        <v>237</v>
      </c>
      <c r="B13" s="1"/>
      <c r="K13" s="148"/>
    </row>
    <row r="14" customFormat="false" ht="17.4" hidden="false" customHeight="false" outlineLevel="0" collapsed="false">
      <c r="A14" s="149"/>
      <c r="B14" s="149"/>
      <c r="K14" s="148"/>
    </row>
    <row r="15" customFormat="false" ht="13.2" hidden="false" customHeight="false" outlineLevel="0" collapsed="false">
      <c r="A15" s="38"/>
      <c r="B15" s="38"/>
      <c r="K15" s="148"/>
    </row>
    <row r="16" customFormat="false" ht="13.2" hidden="false" customHeight="false" outlineLevel="0" collapsed="false">
      <c r="K16" s="148"/>
    </row>
    <row r="17" customFormat="false" ht="17.4" hidden="false" customHeight="false" outlineLevel="0" collapsed="false">
      <c r="A17" s="16" t="s">
        <v>87</v>
      </c>
      <c r="B17" s="8"/>
      <c r="D17" s="67"/>
      <c r="K17" s="148"/>
    </row>
    <row r="18" customFormat="false" ht="13.2" hidden="false" customHeight="false" outlineLevel="0" collapsed="false">
      <c r="K18" s="148"/>
    </row>
    <row r="19" customFormat="false" ht="13.8" hidden="false" customHeight="false" outlineLevel="0" collapsed="false">
      <c r="A19" s="0" t="s">
        <v>137</v>
      </c>
      <c r="C19" s="150" t="s">
        <v>138</v>
      </c>
      <c r="D19" s="113"/>
      <c r="E19" s="113"/>
      <c r="F19" s="113"/>
      <c r="H19" s="150" t="s">
        <v>238</v>
      </c>
      <c r="I19" s="113"/>
      <c r="J19" s="113"/>
      <c r="K19" s="151"/>
      <c r="L19" s="113"/>
      <c r="M19" s="113"/>
      <c r="N19" s="113"/>
      <c r="O19" s="67"/>
    </row>
    <row r="20" customFormat="false" ht="13.2" hidden="false" customHeight="false" outlineLevel="0" collapsed="false">
      <c r="F20" s="148"/>
      <c r="K20" s="148"/>
    </row>
    <row r="21" customFormat="false" ht="13.8" hidden="false" customHeight="false" outlineLevel="0" collapsed="false">
      <c r="A21" s="29" t="s">
        <v>140</v>
      </c>
      <c r="B21" s="11"/>
      <c r="D21" s="152" t="s">
        <v>141</v>
      </c>
      <c r="E21" s="152" t="s">
        <v>142</v>
      </c>
      <c r="F21" s="153" t="s">
        <v>143</v>
      </c>
      <c r="I21" s="152" t="s">
        <v>141</v>
      </c>
      <c r="J21" s="152" t="s">
        <v>142</v>
      </c>
      <c r="K21" s="154" t="s">
        <v>143</v>
      </c>
      <c r="L21" s="11"/>
      <c r="M21" s="11" t="s">
        <v>144</v>
      </c>
      <c r="N21" s="11" t="s">
        <v>144</v>
      </c>
    </row>
    <row r="22" customFormat="false" ht="13.2" hidden="false" customHeight="false" outlineLevel="0" collapsed="false">
      <c r="A22" s="11" t="s">
        <v>145</v>
      </c>
      <c r="D22" s="152" t="s">
        <v>146</v>
      </c>
      <c r="E22" s="152" t="s">
        <v>27</v>
      </c>
      <c r="F22" s="153" t="s">
        <v>147</v>
      </c>
      <c r="I22" s="152"/>
      <c r="J22" s="152" t="s">
        <v>27</v>
      </c>
      <c r="K22" s="154" t="s">
        <v>147</v>
      </c>
      <c r="L22" s="11"/>
      <c r="M22" s="11" t="s">
        <v>148</v>
      </c>
      <c r="N22" s="152" t="s">
        <v>149</v>
      </c>
    </row>
    <row r="23" customFormat="false" ht="40.2" hidden="false" customHeight="false" outlineLevel="0" collapsed="false">
      <c r="A23" s="155"/>
      <c r="B23" s="67"/>
      <c r="C23" s="129" t="s">
        <v>150</v>
      </c>
      <c r="D23" s="43" t="s">
        <v>151</v>
      </c>
      <c r="E23" s="43" t="s">
        <v>151</v>
      </c>
      <c r="F23" s="31" t="n">
        <f aca="false">'1. 2001 Approved Rate Schedule'!B18</f>
        <v>8.43</v>
      </c>
      <c r="H23" s="129" t="s">
        <v>150</v>
      </c>
      <c r="I23" s="43" t="s">
        <v>151</v>
      </c>
      <c r="J23" s="43" t="s">
        <v>151</v>
      </c>
      <c r="K23" s="31" t="n">
        <f aca="false">'9. 2002PILs Proxy Adder Sch'!B18</f>
        <v>11.3418833631353</v>
      </c>
      <c r="L23" s="31"/>
      <c r="M23" s="31"/>
    </row>
    <row r="24" customFormat="false" ht="26.4" hidden="false" customHeight="false" outlineLevel="0" collapsed="false">
      <c r="C24" s="129" t="s">
        <v>152</v>
      </c>
      <c r="D24" s="0" t="n">
        <v>100</v>
      </c>
      <c r="E24" s="156" t="n">
        <f aca="false">'1. 2001 Approved Rate Schedule'!B16</f>
        <v>0.0129</v>
      </c>
      <c r="F24" s="31" t="n">
        <f aca="false">D24*E24</f>
        <v>1.29</v>
      </c>
      <c r="H24" s="129" t="s">
        <v>152</v>
      </c>
      <c r="I24" s="0" t="n">
        <f aca="false">D24</f>
        <v>100</v>
      </c>
      <c r="J24" s="157" t="n">
        <f aca="false">'9. 2002PILs Proxy Adder Sch'!B16</f>
        <v>0.0172826720070297</v>
      </c>
      <c r="K24" s="31" t="n">
        <f aca="false">I24*J24</f>
        <v>1.72826720070297</v>
      </c>
      <c r="L24" s="31"/>
      <c r="M24" s="31"/>
    </row>
    <row r="25" customFormat="false" ht="26.4" hidden="false" customHeight="false" outlineLevel="0" collapsed="false">
      <c r="C25" s="129" t="s">
        <v>153</v>
      </c>
      <c r="D25" s="0" t="n">
        <v>100</v>
      </c>
      <c r="E25" s="156" t="n">
        <f aca="false">'1. 2001 Approved Rate Schedule'!B20</f>
        <v>0.0751</v>
      </c>
      <c r="F25" s="31" t="n">
        <f aca="false">D25*E25</f>
        <v>7.51</v>
      </c>
      <c r="H25" s="129" t="s">
        <v>153</v>
      </c>
      <c r="I25" s="0" t="n">
        <f aca="false">D25</f>
        <v>100</v>
      </c>
      <c r="J25" s="158" t="n">
        <f aca="false">E25</f>
        <v>0.0751</v>
      </c>
      <c r="K25" s="31" t="n">
        <f aca="false">I25*J25</f>
        <v>7.51</v>
      </c>
      <c r="L25" s="31"/>
      <c r="M25" s="31"/>
    </row>
    <row r="26" customFormat="false" ht="13.2" hidden="false" customHeight="false" outlineLevel="0" collapsed="false">
      <c r="C26" s="18"/>
      <c r="H26" s="18"/>
      <c r="J26" s="158"/>
    </row>
    <row r="27" customFormat="false" ht="13.2" hidden="false" customHeight="false" outlineLevel="0" collapsed="false">
      <c r="C27" s="0" t="s">
        <v>138</v>
      </c>
      <c r="F27" s="110" t="n">
        <f aca="false">SUM(F23:F25)</f>
        <v>17.23</v>
      </c>
      <c r="H27" s="0" t="s">
        <v>154</v>
      </c>
      <c r="K27" s="110" t="n">
        <f aca="false">SUM(K23:K25)</f>
        <v>20.5801505638383</v>
      </c>
      <c r="L27" s="31"/>
      <c r="M27" s="31" t="n">
        <f aca="false">K27-F27</f>
        <v>3.35015056383825</v>
      </c>
      <c r="N27" s="159" t="n">
        <f aca="false">K27/F27-1</f>
        <v>0.194437061162986</v>
      </c>
    </row>
    <row r="28" customFormat="false" ht="13.2" hidden="false" customHeight="false" outlineLevel="0" collapsed="false">
      <c r="K28" s="148"/>
    </row>
    <row r="29" customFormat="false" ht="13.2" hidden="false" customHeight="false" outlineLevel="0" collapsed="false">
      <c r="F29" s="148"/>
      <c r="K29" s="148"/>
    </row>
    <row r="30" customFormat="false" ht="13.8" hidden="false" customHeight="false" outlineLevel="0" collapsed="false">
      <c r="A30" s="29" t="s">
        <v>155</v>
      </c>
      <c r="B30" s="11"/>
      <c r="D30" s="152" t="s">
        <v>141</v>
      </c>
      <c r="E30" s="152" t="s">
        <v>142</v>
      </c>
      <c r="F30" s="153" t="s">
        <v>143</v>
      </c>
      <c r="I30" s="152" t="s">
        <v>141</v>
      </c>
      <c r="J30" s="152" t="s">
        <v>142</v>
      </c>
      <c r="K30" s="154" t="s">
        <v>143</v>
      </c>
      <c r="L30" s="11"/>
      <c r="M30" s="11" t="s">
        <v>144</v>
      </c>
      <c r="N30" s="11" t="s">
        <v>144</v>
      </c>
    </row>
    <row r="31" customFormat="false" ht="13.2" hidden="false" customHeight="false" outlineLevel="0" collapsed="false">
      <c r="A31" s="11" t="s">
        <v>156</v>
      </c>
      <c r="D31" s="152" t="s">
        <v>146</v>
      </c>
      <c r="E31" s="152" t="s">
        <v>27</v>
      </c>
      <c r="F31" s="153" t="s">
        <v>147</v>
      </c>
      <c r="I31" s="152"/>
      <c r="J31" s="152" t="s">
        <v>27</v>
      </c>
      <c r="K31" s="154" t="s">
        <v>147</v>
      </c>
      <c r="L31" s="11"/>
      <c r="M31" s="11" t="s">
        <v>148</v>
      </c>
      <c r="N31" s="152" t="s">
        <v>149</v>
      </c>
    </row>
    <row r="32" customFormat="false" ht="40.2" hidden="false" customHeight="false" outlineLevel="0" collapsed="false">
      <c r="A32" s="155"/>
      <c r="B32" s="67"/>
      <c r="C32" s="129" t="s">
        <v>150</v>
      </c>
      <c r="D32" s="43" t="s">
        <v>151</v>
      </c>
      <c r="E32" s="43" t="s">
        <v>151</v>
      </c>
      <c r="F32" s="31" t="n">
        <f aca="false">'1. 2001 Approved Rate Schedule'!B18</f>
        <v>8.43</v>
      </c>
      <c r="H32" s="129" t="s">
        <v>150</v>
      </c>
      <c r="I32" s="43" t="s">
        <v>151</v>
      </c>
      <c r="J32" s="43" t="s">
        <v>151</v>
      </c>
      <c r="K32" s="31" t="n">
        <f aca="false">'9. 2002PILs Proxy Adder Sch'!B18</f>
        <v>11.3418833631353</v>
      </c>
      <c r="L32" s="31"/>
      <c r="M32" s="31"/>
    </row>
    <row r="33" customFormat="false" ht="26.4" hidden="false" customHeight="false" outlineLevel="0" collapsed="false">
      <c r="C33" s="129" t="s">
        <v>152</v>
      </c>
      <c r="D33" s="0" t="n">
        <v>250</v>
      </c>
      <c r="E33" s="156" t="n">
        <f aca="false">'1. 2001 Approved Rate Schedule'!B16</f>
        <v>0.0129</v>
      </c>
      <c r="F33" s="31" t="n">
        <f aca="false">D33*E33</f>
        <v>3.225</v>
      </c>
      <c r="H33" s="129" t="s">
        <v>152</v>
      </c>
      <c r="I33" s="0" t="n">
        <f aca="false">D33</f>
        <v>250</v>
      </c>
      <c r="J33" s="157" t="n">
        <f aca="false">'9. 2002PILs Proxy Adder Sch'!B16</f>
        <v>0.0172826720070297</v>
      </c>
      <c r="K33" s="31" t="n">
        <f aca="false">I33*J33</f>
        <v>4.32066800175742</v>
      </c>
      <c r="L33" s="31"/>
      <c r="M33" s="31"/>
    </row>
    <row r="34" customFormat="false" ht="26.4" hidden="false" customHeight="false" outlineLevel="0" collapsed="false">
      <c r="C34" s="129" t="s">
        <v>153</v>
      </c>
      <c r="D34" s="0" t="n">
        <v>250</v>
      </c>
      <c r="E34" s="156" t="n">
        <f aca="false">'1. 2001 Approved Rate Schedule'!B20</f>
        <v>0.0751</v>
      </c>
      <c r="F34" s="31" t="n">
        <f aca="false">D34*E34</f>
        <v>18.775</v>
      </c>
      <c r="H34" s="129" t="s">
        <v>153</v>
      </c>
      <c r="I34" s="0" t="n">
        <f aca="false">D34</f>
        <v>250</v>
      </c>
      <c r="J34" s="158" t="n">
        <f aca="false">E34</f>
        <v>0.0751</v>
      </c>
      <c r="K34" s="31" t="n">
        <f aca="false">I34*J34</f>
        <v>18.775</v>
      </c>
      <c r="L34" s="31"/>
      <c r="M34" s="31"/>
    </row>
    <row r="35" customFormat="false" ht="13.2" hidden="false" customHeight="false" outlineLevel="0" collapsed="false">
      <c r="C35" s="18"/>
      <c r="H35" s="18"/>
      <c r="J35" s="158"/>
    </row>
    <row r="36" customFormat="false" ht="13.2" hidden="false" customHeight="false" outlineLevel="0" collapsed="false">
      <c r="C36" s="0" t="s">
        <v>138</v>
      </c>
      <c r="F36" s="110" t="n">
        <f aca="false">SUM(F32:F34)</f>
        <v>30.43</v>
      </c>
      <c r="H36" s="0" t="s">
        <v>154</v>
      </c>
      <c r="K36" s="110" t="n">
        <f aca="false">SUM(K32:K34)</f>
        <v>34.4375513648927</v>
      </c>
      <c r="L36" s="31"/>
      <c r="M36" s="31" t="n">
        <f aca="false">K36-F36</f>
        <v>4.0075513648927</v>
      </c>
      <c r="N36" s="159" t="n">
        <f aca="false">K36/F36-1</f>
        <v>0.131697383006661</v>
      </c>
    </row>
    <row r="37" customFormat="false" ht="13.2" hidden="false" customHeight="false" outlineLevel="0" collapsed="false">
      <c r="F37" s="31"/>
      <c r="K37" s="31"/>
      <c r="L37" s="31"/>
      <c r="M37" s="31"/>
      <c r="N37" s="160"/>
    </row>
    <row r="38" customFormat="false" ht="13.2" hidden="false" customHeight="false" outlineLevel="0" collapsed="false">
      <c r="K38" s="148"/>
    </row>
    <row r="39" customFormat="false" ht="13.8" hidden="false" customHeight="false" outlineLevel="0" collapsed="false">
      <c r="A39" s="29" t="s">
        <v>155</v>
      </c>
      <c r="B39" s="11"/>
      <c r="D39" s="152" t="s">
        <v>141</v>
      </c>
      <c r="E39" s="152" t="s">
        <v>142</v>
      </c>
      <c r="F39" s="153" t="s">
        <v>143</v>
      </c>
      <c r="I39" s="152" t="s">
        <v>141</v>
      </c>
      <c r="J39" s="152" t="s">
        <v>142</v>
      </c>
      <c r="K39" s="154" t="s">
        <v>143</v>
      </c>
      <c r="L39" s="11"/>
      <c r="M39" s="11" t="s">
        <v>144</v>
      </c>
      <c r="N39" s="11" t="s">
        <v>144</v>
      </c>
    </row>
    <row r="40" customFormat="false" ht="13.2" hidden="false" customHeight="false" outlineLevel="0" collapsed="false">
      <c r="A40" s="11" t="s">
        <v>157</v>
      </c>
      <c r="D40" s="152" t="s">
        <v>146</v>
      </c>
      <c r="E40" s="152" t="s">
        <v>27</v>
      </c>
      <c r="F40" s="153" t="s">
        <v>147</v>
      </c>
      <c r="I40" s="152"/>
      <c r="J40" s="152" t="s">
        <v>27</v>
      </c>
      <c r="K40" s="154" t="s">
        <v>147</v>
      </c>
      <c r="L40" s="11"/>
      <c r="M40" s="11" t="s">
        <v>148</v>
      </c>
      <c r="N40" s="152" t="s">
        <v>149</v>
      </c>
    </row>
    <row r="41" customFormat="false" ht="40.2" hidden="false" customHeight="false" outlineLevel="0" collapsed="false">
      <c r="A41" s="155"/>
      <c r="B41" s="67"/>
      <c r="C41" s="129" t="s">
        <v>150</v>
      </c>
      <c r="D41" s="43" t="s">
        <v>151</v>
      </c>
      <c r="E41" s="43" t="s">
        <v>151</v>
      </c>
      <c r="F41" s="31" t="n">
        <f aca="false">'1. 2001 Approved Rate Schedule'!B18</f>
        <v>8.43</v>
      </c>
      <c r="H41" s="129" t="s">
        <v>150</v>
      </c>
      <c r="I41" s="43" t="s">
        <v>151</v>
      </c>
      <c r="J41" s="43" t="s">
        <v>151</v>
      </c>
      <c r="K41" s="31" t="n">
        <f aca="false">'9. 2002PILs Proxy Adder Sch'!B18</f>
        <v>11.3418833631353</v>
      </c>
      <c r="L41" s="31"/>
      <c r="M41" s="31"/>
    </row>
    <row r="42" customFormat="false" ht="26.4" hidden="false" customHeight="false" outlineLevel="0" collapsed="false">
      <c r="C42" s="129" t="s">
        <v>152</v>
      </c>
      <c r="D42" s="0" t="n">
        <v>500</v>
      </c>
      <c r="E42" s="156" t="n">
        <f aca="false">'1. 2001 Approved Rate Schedule'!B16</f>
        <v>0.0129</v>
      </c>
      <c r="F42" s="31" t="n">
        <f aca="false">D42*E42</f>
        <v>6.45</v>
      </c>
      <c r="H42" s="129" t="s">
        <v>152</v>
      </c>
      <c r="I42" s="0" t="n">
        <f aca="false">D42</f>
        <v>500</v>
      </c>
      <c r="J42" s="157" t="n">
        <f aca="false">'9. 2002PILs Proxy Adder Sch'!B16</f>
        <v>0.0172826720070297</v>
      </c>
      <c r="K42" s="31" t="n">
        <f aca="false">I42*J42</f>
        <v>8.64133600351484</v>
      </c>
      <c r="L42" s="31"/>
      <c r="M42" s="31"/>
    </row>
    <row r="43" customFormat="false" ht="26.4" hidden="false" customHeight="false" outlineLevel="0" collapsed="false">
      <c r="C43" s="129" t="s">
        <v>153</v>
      </c>
      <c r="D43" s="0" t="n">
        <f aca="false">D42</f>
        <v>500</v>
      </c>
      <c r="E43" s="156" t="n">
        <f aca="false">'1. 2001 Approved Rate Schedule'!B20</f>
        <v>0.0751</v>
      </c>
      <c r="F43" s="31" t="n">
        <f aca="false">D43*E43</f>
        <v>37.55</v>
      </c>
      <c r="H43" s="129" t="s">
        <v>153</v>
      </c>
      <c r="I43" s="0" t="n">
        <f aca="false">D43</f>
        <v>500</v>
      </c>
      <c r="J43" s="158" t="n">
        <f aca="false">E43</f>
        <v>0.0751</v>
      </c>
      <c r="K43" s="31" t="n">
        <f aca="false">I43*J43</f>
        <v>37.55</v>
      </c>
      <c r="L43" s="31"/>
      <c r="M43" s="31"/>
    </row>
    <row r="44" customFormat="false" ht="13.2" hidden="false" customHeight="false" outlineLevel="0" collapsed="false">
      <c r="C44" s="18"/>
      <c r="H44" s="18"/>
      <c r="J44" s="158"/>
    </row>
    <row r="45" customFormat="false" ht="13.2" hidden="false" customHeight="false" outlineLevel="0" collapsed="false">
      <c r="C45" s="0" t="s">
        <v>138</v>
      </c>
      <c r="F45" s="110" t="n">
        <f aca="false">SUM(F41:F43)</f>
        <v>52.43</v>
      </c>
      <c r="H45" s="0" t="s">
        <v>154</v>
      </c>
      <c r="K45" s="110" t="n">
        <f aca="false">SUM(K41:K43)</f>
        <v>57.5332193666501</v>
      </c>
      <c r="L45" s="31"/>
      <c r="M45" s="31" t="n">
        <f aca="false">K45-F45</f>
        <v>5.10321936665012</v>
      </c>
      <c r="N45" s="159" t="n">
        <f aca="false">K45/F45-1</f>
        <v>0.0973339570217455</v>
      </c>
    </row>
    <row r="46" customFormat="false" ht="13.2" hidden="false" customHeight="false" outlineLevel="0" collapsed="false">
      <c r="F46" s="31"/>
      <c r="K46" s="31"/>
      <c r="L46" s="31"/>
      <c r="M46" s="31"/>
      <c r="N46" s="160"/>
    </row>
    <row r="47" customFormat="false" ht="13.2" hidden="false" customHeight="false" outlineLevel="0" collapsed="false">
      <c r="F47" s="31"/>
      <c r="J47" s="158"/>
      <c r="K47" s="31"/>
      <c r="L47" s="31"/>
      <c r="M47" s="31"/>
    </row>
    <row r="48" customFormat="false" ht="13.8" hidden="false" customHeight="false" outlineLevel="0" collapsed="false">
      <c r="A48" s="29" t="s">
        <v>155</v>
      </c>
      <c r="B48" s="11"/>
      <c r="D48" s="152" t="s">
        <v>141</v>
      </c>
      <c r="E48" s="152" t="s">
        <v>142</v>
      </c>
      <c r="F48" s="153" t="s">
        <v>143</v>
      </c>
      <c r="I48" s="152" t="s">
        <v>141</v>
      </c>
      <c r="J48" s="152" t="s">
        <v>142</v>
      </c>
      <c r="K48" s="154" t="s">
        <v>143</v>
      </c>
      <c r="L48" s="11"/>
      <c r="M48" s="11" t="s">
        <v>144</v>
      </c>
      <c r="N48" s="11" t="s">
        <v>144</v>
      </c>
    </row>
    <row r="49" customFormat="false" ht="13.2" hidden="false" customHeight="false" outlineLevel="0" collapsed="false">
      <c r="A49" s="11" t="s">
        <v>158</v>
      </c>
      <c r="D49" s="152" t="s">
        <v>146</v>
      </c>
      <c r="E49" s="152" t="s">
        <v>27</v>
      </c>
      <c r="F49" s="153" t="s">
        <v>147</v>
      </c>
      <c r="I49" s="152"/>
      <c r="J49" s="152" t="s">
        <v>27</v>
      </c>
      <c r="K49" s="154" t="s">
        <v>147</v>
      </c>
      <c r="L49" s="11"/>
      <c r="M49" s="11" t="s">
        <v>148</v>
      </c>
      <c r="N49" s="152" t="s">
        <v>149</v>
      </c>
    </row>
    <row r="50" customFormat="false" ht="40.2" hidden="false" customHeight="false" outlineLevel="0" collapsed="false">
      <c r="A50" s="155"/>
      <c r="B50" s="67"/>
      <c r="C50" s="129" t="s">
        <v>150</v>
      </c>
      <c r="D50" s="43" t="s">
        <v>151</v>
      </c>
      <c r="E50" s="43" t="s">
        <v>151</v>
      </c>
      <c r="F50" s="31" t="n">
        <f aca="false">'1. 2001 Approved Rate Schedule'!B18</f>
        <v>8.43</v>
      </c>
      <c r="H50" s="129" t="s">
        <v>150</v>
      </c>
      <c r="I50" s="43" t="s">
        <v>151</v>
      </c>
      <c r="J50" s="43" t="s">
        <v>151</v>
      </c>
      <c r="K50" s="31" t="n">
        <f aca="false">'9. 2002PILs Proxy Adder Sch'!B18</f>
        <v>11.3418833631353</v>
      </c>
      <c r="L50" s="31"/>
      <c r="M50" s="31"/>
    </row>
    <row r="51" customFormat="false" ht="26.4" hidden="false" customHeight="false" outlineLevel="0" collapsed="false">
      <c r="C51" s="129" t="s">
        <v>152</v>
      </c>
      <c r="D51" s="0" t="n">
        <v>750</v>
      </c>
      <c r="E51" s="156" t="n">
        <f aca="false">'1. 2001 Approved Rate Schedule'!B16</f>
        <v>0.0129</v>
      </c>
      <c r="F51" s="31" t="n">
        <f aca="false">D51*E51</f>
        <v>9.675</v>
      </c>
      <c r="H51" s="129" t="s">
        <v>152</v>
      </c>
      <c r="I51" s="0" t="n">
        <f aca="false">D51</f>
        <v>750</v>
      </c>
      <c r="J51" s="157" t="n">
        <f aca="false">'9. 2002PILs Proxy Adder Sch'!B16</f>
        <v>0.0172826720070297</v>
      </c>
      <c r="K51" s="31" t="n">
        <f aca="false">I51*J51</f>
        <v>12.9620040052723</v>
      </c>
      <c r="L51" s="31"/>
      <c r="M51" s="31"/>
    </row>
    <row r="52" customFormat="false" ht="26.4" hidden="false" customHeight="false" outlineLevel="0" collapsed="false">
      <c r="C52" s="129" t="s">
        <v>153</v>
      </c>
      <c r="D52" s="0" t="n">
        <f aca="false">D51</f>
        <v>750</v>
      </c>
      <c r="E52" s="156" t="n">
        <f aca="false">'1. 2001 Approved Rate Schedule'!B20</f>
        <v>0.0751</v>
      </c>
      <c r="F52" s="31" t="n">
        <f aca="false">D52*E52</f>
        <v>56.325</v>
      </c>
      <c r="H52" s="129" t="s">
        <v>153</v>
      </c>
      <c r="I52" s="0" t="n">
        <f aca="false">D52</f>
        <v>750</v>
      </c>
      <c r="J52" s="158" t="n">
        <f aca="false">E52</f>
        <v>0.0751</v>
      </c>
      <c r="K52" s="31" t="n">
        <f aca="false">I52*J52</f>
        <v>56.325</v>
      </c>
      <c r="L52" s="31"/>
      <c r="M52" s="31"/>
    </row>
    <row r="53" customFormat="false" ht="13.2" hidden="false" customHeight="false" outlineLevel="0" collapsed="false">
      <c r="C53" s="18"/>
      <c r="H53" s="18"/>
      <c r="J53" s="158"/>
    </row>
    <row r="54" customFormat="false" ht="13.2" hidden="false" customHeight="false" outlineLevel="0" collapsed="false">
      <c r="C54" s="0" t="s">
        <v>138</v>
      </c>
      <c r="F54" s="110" t="n">
        <f aca="false">SUM(F50:F52)</f>
        <v>74.43</v>
      </c>
      <c r="H54" s="0" t="s">
        <v>154</v>
      </c>
      <c r="K54" s="110" t="n">
        <f aca="false">SUM(K50:K52)</f>
        <v>80.6288873684075</v>
      </c>
      <c r="L54" s="31"/>
      <c r="M54" s="31" t="n">
        <f aca="false">K54-F54</f>
        <v>6.19888736840753</v>
      </c>
      <c r="N54" s="159" t="n">
        <f aca="false">K54/F54-1</f>
        <v>0.0832847960285843</v>
      </c>
    </row>
    <row r="55" customFormat="false" ht="13.2" hidden="false" customHeight="false" outlineLevel="0" collapsed="false">
      <c r="F55" s="31"/>
      <c r="K55" s="31"/>
      <c r="L55" s="31"/>
      <c r="M55" s="31"/>
      <c r="N55" s="160"/>
    </row>
    <row r="56" customFormat="false" ht="13.2" hidden="false" customHeight="false" outlineLevel="0" collapsed="false">
      <c r="F56" s="31"/>
      <c r="J56" s="158"/>
      <c r="K56" s="31"/>
      <c r="L56" s="31"/>
      <c r="M56" s="31"/>
    </row>
    <row r="57" customFormat="false" ht="13.8" hidden="false" customHeight="false" outlineLevel="0" collapsed="false">
      <c r="A57" s="29" t="s">
        <v>155</v>
      </c>
      <c r="B57" s="11"/>
      <c r="D57" s="152" t="s">
        <v>141</v>
      </c>
      <c r="E57" s="152" t="s">
        <v>142</v>
      </c>
      <c r="F57" s="153" t="s">
        <v>143</v>
      </c>
      <c r="I57" s="152" t="s">
        <v>141</v>
      </c>
      <c r="J57" s="152" t="s">
        <v>142</v>
      </c>
      <c r="K57" s="154" t="s">
        <v>143</v>
      </c>
      <c r="L57" s="11"/>
      <c r="M57" s="11" t="s">
        <v>144</v>
      </c>
      <c r="N57" s="11" t="s">
        <v>144</v>
      </c>
    </row>
    <row r="58" customFormat="false" ht="13.2" hidden="false" customHeight="false" outlineLevel="0" collapsed="false">
      <c r="A58" s="11" t="s">
        <v>159</v>
      </c>
      <c r="D58" s="152" t="s">
        <v>146</v>
      </c>
      <c r="E58" s="152" t="s">
        <v>27</v>
      </c>
      <c r="F58" s="153" t="s">
        <v>147</v>
      </c>
      <c r="I58" s="152"/>
      <c r="J58" s="152" t="s">
        <v>27</v>
      </c>
      <c r="K58" s="154" t="s">
        <v>147</v>
      </c>
      <c r="L58" s="11"/>
      <c r="M58" s="11" t="s">
        <v>148</v>
      </c>
      <c r="N58" s="152" t="s">
        <v>149</v>
      </c>
    </row>
    <row r="59" customFormat="false" ht="40.2" hidden="false" customHeight="false" outlineLevel="0" collapsed="false">
      <c r="A59" s="155"/>
      <c r="B59" s="67"/>
      <c r="C59" s="129" t="s">
        <v>150</v>
      </c>
      <c r="D59" s="43" t="s">
        <v>151</v>
      </c>
      <c r="E59" s="43" t="s">
        <v>151</v>
      </c>
      <c r="F59" s="31" t="n">
        <f aca="false">'1. 2001 Approved Rate Schedule'!B18</f>
        <v>8.43</v>
      </c>
      <c r="H59" s="129" t="s">
        <v>150</v>
      </c>
      <c r="I59" s="43" t="s">
        <v>151</v>
      </c>
      <c r="J59" s="43" t="s">
        <v>151</v>
      </c>
      <c r="K59" s="31" t="n">
        <f aca="false">'9. 2002PILs Proxy Adder Sch'!B18</f>
        <v>11.3418833631353</v>
      </c>
      <c r="L59" s="31"/>
      <c r="M59" s="31"/>
    </row>
    <row r="60" customFormat="false" ht="26.4" hidden="false" customHeight="false" outlineLevel="0" collapsed="false">
      <c r="C60" s="129" t="s">
        <v>152</v>
      </c>
      <c r="D60" s="0" t="n">
        <v>1000</v>
      </c>
      <c r="E60" s="156" t="n">
        <f aca="false">'1. 2001 Approved Rate Schedule'!B16</f>
        <v>0.0129</v>
      </c>
      <c r="F60" s="31" t="n">
        <f aca="false">D60*E60</f>
        <v>12.9</v>
      </c>
      <c r="H60" s="129" t="s">
        <v>152</v>
      </c>
      <c r="I60" s="0" t="n">
        <f aca="false">D60</f>
        <v>1000</v>
      </c>
      <c r="J60" s="157" t="n">
        <f aca="false">'9. 2002PILs Proxy Adder Sch'!B16</f>
        <v>0.0172826720070297</v>
      </c>
      <c r="K60" s="31" t="n">
        <f aca="false">I60*J60</f>
        <v>17.2826720070297</v>
      </c>
      <c r="L60" s="31"/>
      <c r="M60" s="31"/>
    </row>
    <row r="61" customFormat="false" ht="26.4" hidden="false" customHeight="false" outlineLevel="0" collapsed="false">
      <c r="C61" s="129" t="s">
        <v>153</v>
      </c>
      <c r="D61" s="0" t="n">
        <f aca="false">D60</f>
        <v>1000</v>
      </c>
      <c r="E61" s="156" t="n">
        <f aca="false">'1. 2001 Approved Rate Schedule'!B20</f>
        <v>0.0751</v>
      </c>
      <c r="F61" s="31" t="n">
        <f aca="false">D61*E61</f>
        <v>75.1</v>
      </c>
      <c r="H61" s="129" t="s">
        <v>153</v>
      </c>
      <c r="I61" s="0" t="n">
        <f aca="false">D61</f>
        <v>1000</v>
      </c>
      <c r="J61" s="158" t="n">
        <f aca="false">E61</f>
        <v>0.0751</v>
      </c>
      <c r="K61" s="31" t="n">
        <f aca="false">I61*J61</f>
        <v>75.1</v>
      </c>
      <c r="L61" s="31"/>
      <c r="M61" s="31"/>
    </row>
    <row r="62" customFormat="false" ht="13.2" hidden="false" customHeight="false" outlineLevel="0" collapsed="false">
      <c r="C62" s="18"/>
      <c r="H62" s="18"/>
      <c r="J62" s="158"/>
    </row>
    <row r="63" customFormat="false" ht="13.2" hidden="false" customHeight="false" outlineLevel="0" collapsed="false">
      <c r="C63" s="0" t="s">
        <v>138</v>
      </c>
      <c r="F63" s="110" t="n">
        <f aca="false">SUM(F59:F61)</f>
        <v>96.43</v>
      </c>
      <c r="H63" s="0" t="s">
        <v>154</v>
      </c>
      <c r="K63" s="110" t="n">
        <f aca="false">SUM(K59:K61)</f>
        <v>103.724555370165</v>
      </c>
      <c r="L63" s="31"/>
      <c r="M63" s="31" t="n">
        <f aca="false">K63-F63</f>
        <v>7.29455537016496</v>
      </c>
      <c r="N63" s="159" t="n">
        <f aca="false">K63/F63-1</f>
        <v>0.0756461201925227</v>
      </c>
    </row>
    <row r="64" customFormat="false" ht="13.2" hidden="false" customHeight="false" outlineLevel="0" collapsed="false">
      <c r="F64" s="31"/>
      <c r="K64" s="31"/>
      <c r="L64" s="31"/>
      <c r="M64" s="31"/>
      <c r="N64" s="160"/>
    </row>
    <row r="65" customFormat="false" ht="13.2" hidden="false" customHeight="false" outlineLevel="0" collapsed="false">
      <c r="F65" s="31"/>
      <c r="J65" s="158"/>
      <c r="K65" s="31"/>
      <c r="L65" s="31"/>
      <c r="M65" s="31"/>
    </row>
    <row r="66" customFormat="false" ht="13.8" hidden="false" customHeight="false" outlineLevel="0" collapsed="false">
      <c r="A66" s="29" t="s">
        <v>155</v>
      </c>
      <c r="B66" s="11"/>
      <c r="D66" s="152" t="s">
        <v>141</v>
      </c>
      <c r="E66" s="152" t="s">
        <v>142</v>
      </c>
      <c r="F66" s="153" t="s">
        <v>143</v>
      </c>
      <c r="I66" s="152" t="s">
        <v>141</v>
      </c>
      <c r="J66" s="152" t="s">
        <v>142</v>
      </c>
      <c r="K66" s="154" t="s">
        <v>143</v>
      </c>
      <c r="L66" s="11"/>
      <c r="M66" s="11" t="s">
        <v>144</v>
      </c>
      <c r="N66" s="11" t="s">
        <v>144</v>
      </c>
    </row>
    <row r="67" customFormat="false" ht="13.2" hidden="false" customHeight="false" outlineLevel="0" collapsed="false">
      <c r="A67" s="11" t="s">
        <v>160</v>
      </c>
      <c r="D67" s="152" t="s">
        <v>146</v>
      </c>
      <c r="E67" s="152" t="s">
        <v>27</v>
      </c>
      <c r="F67" s="153" t="s">
        <v>147</v>
      </c>
      <c r="I67" s="152"/>
      <c r="J67" s="152" t="s">
        <v>27</v>
      </c>
      <c r="K67" s="154" t="s">
        <v>147</v>
      </c>
      <c r="L67" s="11"/>
      <c r="M67" s="11" t="s">
        <v>148</v>
      </c>
      <c r="N67" s="152" t="s">
        <v>149</v>
      </c>
    </row>
    <row r="68" customFormat="false" ht="40.2" hidden="false" customHeight="false" outlineLevel="0" collapsed="false">
      <c r="A68" s="155"/>
      <c r="B68" s="67"/>
      <c r="C68" s="129" t="s">
        <v>150</v>
      </c>
      <c r="D68" s="43" t="s">
        <v>151</v>
      </c>
      <c r="E68" s="43" t="s">
        <v>151</v>
      </c>
      <c r="F68" s="31" t="n">
        <f aca="false">'1. 2001 Approved Rate Schedule'!B18</f>
        <v>8.43</v>
      </c>
      <c r="H68" s="129" t="s">
        <v>150</v>
      </c>
      <c r="I68" s="43" t="s">
        <v>151</v>
      </c>
      <c r="J68" s="43" t="s">
        <v>151</v>
      </c>
      <c r="K68" s="31" t="n">
        <f aca="false">'9. 2002PILs Proxy Adder Sch'!B18</f>
        <v>11.3418833631353</v>
      </c>
      <c r="L68" s="31"/>
      <c r="M68" s="31"/>
    </row>
    <row r="69" customFormat="false" ht="26.4" hidden="false" customHeight="false" outlineLevel="0" collapsed="false">
      <c r="C69" s="129" t="s">
        <v>152</v>
      </c>
      <c r="D69" s="0" t="n">
        <v>1500</v>
      </c>
      <c r="E69" s="156" t="n">
        <f aca="false">'1. 2001 Approved Rate Schedule'!B16</f>
        <v>0.0129</v>
      </c>
      <c r="F69" s="31" t="n">
        <f aca="false">D69*E69</f>
        <v>19.35</v>
      </c>
      <c r="H69" s="129" t="s">
        <v>152</v>
      </c>
      <c r="I69" s="0" t="n">
        <f aca="false">D69</f>
        <v>1500</v>
      </c>
      <c r="J69" s="157" t="n">
        <f aca="false">'9. 2002PILs Proxy Adder Sch'!B16</f>
        <v>0.0172826720070297</v>
      </c>
      <c r="K69" s="31" t="n">
        <f aca="false">I69*J69</f>
        <v>25.9240080105445</v>
      </c>
      <c r="L69" s="31"/>
      <c r="M69" s="31"/>
    </row>
    <row r="70" customFormat="false" ht="26.4" hidden="false" customHeight="false" outlineLevel="0" collapsed="false">
      <c r="C70" s="129" t="s">
        <v>153</v>
      </c>
      <c r="D70" s="0" t="n">
        <f aca="false">D69</f>
        <v>1500</v>
      </c>
      <c r="E70" s="156" t="n">
        <f aca="false">'1. 2001 Approved Rate Schedule'!B20</f>
        <v>0.0751</v>
      </c>
      <c r="F70" s="31" t="n">
        <f aca="false">D70*E70</f>
        <v>112.65</v>
      </c>
      <c r="H70" s="129" t="s">
        <v>153</v>
      </c>
      <c r="I70" s="0" t="n">
        <f aca="false">D70</f>
        <v>1500</v>
      </c>
      <c r="J70" s="158" t="n">
        <f aca="false">E70</f>
        <v>0.0751</v>
      </c>
      <c r="K70" s="31" t="n">
        <f aca="false">I70*J70</f>
        <v>112.65</v>
      </c>
      <c r="L70" s="31"/>
      <c r="M70" s="31"/>
    </row>
    <row r="71" customFormat="false" ht="13.2" hidden="false" customHeight="false" outlineLevel="0" collapsed="false">
      <c r="C71" s="18"/>
      <c r="H71" s="18"/>
      <c r="J71" s="158"/>
    </row>
    <row r="72" customFormat="false" ht="13.2" hidden="false" customHeight="false" outlineLevel="0" collapsed="false">
      <c r="C72" s="0" t="s">
        <v>138</v>
      </c>
      <c r="F72" s="110" t="n">
        <f aca="false">SUM(F68:F70)</f>
        <v>140.43</v>
      </c>
      <c r="H72" s="0" t="s">
        <v>154</v>
      </c>
      <c r="K72" s="110" t="n">
        <f aca="false">SUM(K68:K70)</f>
        <v>149.91589137368</v>
      </c>
      <c r="L72" s="31"/>
      <c r="M72" s="31" t="n">
        <f aca="false">K72-F72</f>
        <v>9.48589137367978</v>
      </c>
      <c r="N72" s="159" t="n">
        <f aca="false">K72/F72-1</f>
        <v>0.0675488953477161</v>
      </c>
    </row>
    <row r="73" customFormat="false" ht="13.2" hidden="false" customHeight="false" outlineLevel="0" collapsed="false">
      <c r="F73" s="31"/>
      <c r="K73" s="31"/>
      <c r="L73" s="31"/>
      <c r="M73" s="31"/>
      <c r="N73" s="160"/>
    </row>
    <row r="74" customFormat="false" ht="13.2" hidden="false" customHeight="false" outlineLevel="0" collapsed="false">
      <c r="F74" s="31"/>
      <c r="J74" s="158"/>
      <c r="K74" s="31"/>
      <c r="L74" s="31"/>
      <c r="M74" s="31"/>
    </row>
    <row r="75" customFormat="false" ht="13.8" hidden="false" customHeight="false" outlineLevel="0" collapsed="false">
      <c r="A75" s="29" t="s">
        <v>155</v>
      </c>
      <c r="B75" s="11"/>
      <c r="D75" s="152" t="s">
        <v>141</v>
      </c>
      <c r="E75" s="152" t="s">
        <v>142</v>
      </c>
      <c r="F75" s="153" t="s">
        <v>143</v>
      </c>
      <c r="I75" s="152" t="s">
        <v>141</v>
      </c>
      <c r="J75" s="152" t="s">
        <v>142</v>
      </c>
      <c r="K75" s="154" t="s">
        <v>143</v>
      </c>
      <c r="L75" s="11"/>
      <c r="M75" s="11" t="s">
        <v>144</v>
      </c>
      <c r="N75" s="11" t="s">
        <v>144</v>
      </c>
    </row>
    <row r="76" customFormat="false" ht="13.2" hidden="false" customHeight="false" outlineLevel="0" collapsed="false">
      <c r="A76" s="11" t="s">
        <v>161</v>
      </c>
      <c r="D76" s="152" t="s">
        <v>146</v>
      </c>
      <c r="E76" s="152" t="s">
        <v>27</v>
      </c>
      <c r="F76" s="153" t="s">
        <v>147</v>
      </c>
      <c r="I76" s="152"/>
      <c r="J76" s="152" t="s">
        <v>27</v>
      </c>
      <c r="K76" s="154" t="s">
        <v>147</v>
      </c>
      <c r="L76" s="11"/>
      <c r="M76" s="11" t="s">
        <v>148</v>
      </c>
      <c r="N76" s="152" t="s">
        <v>149</v>
      </c>
    </row>
    <row r="77" customFormat="false" ht="40.2" hidden="false" customHeight="false" outlineLevel="0" collapsed="false">
      <c r="A77" s="155"/>
      <c r="B77" s="67"/>
      <c r="C77" s="129" t="s">
        <v>150</v>
      </c>
      <c r="D77" s="43" t="s">
        <v>151</v>
      </c>
      <c r="E77" s="43" t="s">
        <v>151</v>
      </c>
      <c r="F77" s="31" t="n">
        <f aca="false">'1. 2001 Approved Rate Schedule'!B18</f>
        <v>8.43</v>
      </c>
      <c r="H77" s="129" t="s">
        <v>150</v>
      </c>
      <c r="I77" s="43" t="s">
        <v>151</v>
      </c>
      <c r="J77" s="43" t="s">
        <v>151</v>
      </c>
      <c r="K77" s="31" t="n">
        <f aca="false">'9. 2002PILs Proxy Adder Sch'!B18</f>
        <v>11.3418833631353</v>
      </c>
      <c r="L77" s="31"/>
      <c r="M77" s="31"/>
    </row>
    <row r="78" customFormat="false" ht="26.4" hidden="false" customHeight="false" outlineLevel="0" collapsed="false">
      <c r="C78" s="129" t="s">
        <v>152</v>
      </c>
      <c r="D78" s="0" t="n">
        <v>2000</v>
      </c>
      <c r="E78" s="156" t="n">
        <f aca="false">'1. 2001 Approved Rate Schedule'!B16</f>
        <v>0.0129</v>
      </c>
      <c r="F78" s="31" t="n">
        <f aca="false">D78*E78</f>
        <v>25.8</v>
      </c>
      <c r="H78" s="129" t="s">
        <v>152</v>
      </c>
      <c r="I78" s="0" t="n">
        <f aca="false">D78</f>
        <v>2000</v>
      </c>
      <c r="J78" s="157" t="n">
        <f aca="false">'9. 2002PILs Proxy Adder Sch'!B16</f>
        <v>0.0172826720070297</v>
      </c>
      <c r="K78" s="31" t="n">
        <f aca="false">I78*J78</f>
        <v>34.5653440140593</v>
      </c>
      <c r="L78" s="31"/>
      <c r="M78" s="31"/>
    </row>
    <row r="79" customFormat="false" ht="26.4" hidden="false" customHeight="false" outlineLevel="0" collapsed="false">
      <c r="C79" s="129" t="s">
        <v>153</v>
      </c>
      <c r="D79" s="0" t="n">
        <f aca="false">D78</f>
        <v>2000</v>
      </c>
      <c r="E79" s="156" t="n">
        <f aca="false">'1. 2001 Approved Rate Schedule'!B20</f>
        <v>0.0751</v>
      </c>
      <c r="F79" s="31" t="n">
        <f aca="false">D79*E79</f>
        <v>150.2</v>
      </c>
      <c r="H79" s="129" t="s">
        <v>153</v>
      </c>
      <c r="I79" s="0" t="n">
        <f aca="false">D79</f>
        <v>2000</v>
      </c>
      <c r="J79" s="158" t="n">
        <f aca="false">E79</f>
        <v>0.0751</v>
      </c>
      <c r="K79" s="31" t="n">
        <f aca="false">I79*J79</f>
        <v>150.2</v>
      </c>
      <c r="L79" s="31"/>
      <c r="M79" s="31"/>
    </row>
    <row r="80" customFormat="false" ht="13.2" hidden="false" customHeight="false" outlineLevel="0" collapsed="false">
      <c r="C80" s="18"/>
      <c r="H80" s="18"/>
      <c r="J80" s="158"/>
    </row>
    <row r="81" customFormat="false" ht="13.2" hidden="false" customHeight="false" outlineLevel="0" collapsed="false">
      <c r="C81" s="0" t="s">
        <v>138</v>
      </c>
      <c r="F81" s="110" t="n">
        <f aca="false">SUM(F77:F79)</f>
        <v>184.43</v>
      </c>
      <c r="H81" s="0" t="s">
        <v>154</v>
      </c>
      <c r="K81" s="110" t="n">
        <f aca="false">SUM(K77:K79)</f>
        <v>196.107227377195</v>
      </c>
      <c r="L81" s="31"/>
      <c r="M81" s="31" t="n">
        <f aca="false">K81-F81</f>
        <v>11.6772273771946</v>
      </c>
      <c r="N81" s="159" t="n">
        <f aca="false">K81/F81-1</f>
        <v>0.0633152273339188</v>
      </c>
    </row>
    <row r="82" customFormat="false" ht="13.2" hidden="false" customHeight="false" outlineLevel="0" collapsed="false">
      <c r="F82" s="31"/>
      <c r="J82" s="158"/>
      <c r="K82" s="31"/>
      <c r="L82" s="31"/>
      <c r="M82" s="31"/>
    </row>
    <row r="83" customFormat="false" ht="13.8" hidden="false" customHeight="false" outlineLevel="0" collapsed="false">
      <c r="A83" s="161"/>
      <c r="B83" s="161"/>
      <c r="C83" s="161"/>
      <c r="D83" s="161"/>
      <c r="E83" s="161"/>
      <c r="F83" s="162"/>
      <c r="G83" s="161"/>
      <c r="H83" s="161"/>
      <c r="I83" s="161"/>
      <c r="J83" s="163"/>
      <c r="K83" s="162"/>
      <c r="L83" s="162"/>
      <c r="M83" s="162"/>
      <c r="N83" s="161"/>
    </row>
    <row r="84" customFormat="false" ht="13.2" hidden="false" customHeight="false" outlineLevel="0" collapsed="false">
      <c r="F84" s="31"/>
      <c r="J84" s="158"/>
      <c r="K84" s="31"/>
      <c r="L84" s="31"/>
      <c r="M84" s="31"/>
    </row>
    <row r="85" customFormat="false" ht="15.6" hidden="false" customHeight="false" outlineLevel="0" collapsed="false">
      <c r="A85" s="117" t="s">
        <v>28</v>
      </c>
      <c r="B85" s="117"/>
      <c r="D85" s="67"/>
      <c r="F85" s="31"/>
      <c r="J85" s="158"/>
      <c r="K85" s="31"/>
      <c r="L85" s="31"/>
      <c r="M85" s="31"/>
    </row>
    <row r="86" customFormat="false" ht="15.6" hidden="false" customHeight="false" outlineLevel="0" collapsed="false">
      <c r="A86" s="117"/>
      <c r="B86" s="117"/>
      <c r="D86" s="67"/>
      <c r="F86" s="31"/>
      <c r="J86" s="158"/>
      <c r="K86" s="31"/>
      <c r="L86" s="31"/>
      <c r="M86" s="31"/>
    </row>
    <row r="87" customFormat="false" ht="13.8" hidden="false" customHeight="false" outlineLevel="0" collapsed="false">
      <c r="C87" s="150" t="s">
        <v>138</v>
      </c>
      <c r="D87" s="113"/>
      <c r="E87" s="113"/>
      <c r="F87" s="113"/>
      <c r="H87" s="150" t="s">
        <v>238</v>
      </c>
      <c r="I87" s="113"/>
      <c r="J87" s="113"/>
      <c r="K87" s="151"/>
      <c r="L87" s="113"/>
      <c r="M87" s="113"/>
      <c r="N87" s="113"/>
      <c r="O87" s="67"/>
    </row>
    <row r="88" customFormat="false" ht="13.8" hidden="false" customHeight="false" outlineLevel="0" collapsed="false">
      <c r="A88" s="29" t="s">
        <v>140</v>
      </c>
      <c r="B88" s="11"/>
      <c r="F88" s="148"/>
      <c r="K88" s="148"/>
    </row>
    <row r="89" customFormat="false" ht="13.2" hidden="false" customHeight="false" outlineLevel="0" collapsed="false">
      <c r="A89" s="11" t="s">
        <v>162</v>
      </c>
      <c r="D89" s="152" t="s">
        <v>141</v>
      </c>
      <c r="E89" s="152" t="s">
        <v>142</v>
      </c>
      <c r="F89" s="153" t="s">
        <v>143</v>
      </c>
      <c r="I89" s="152" t="s">
        <v>141</v>
      </c>
      <c r="J89" s="152" t="s">
        <v>142</v>
      </c>
      <c r="K89" s="154" t="s">
        <v>143</v>
      </c>
      <c r="L89" s="11"/>
      <c r="M89" s="11" t="s">
        <v>144</v>
      </c>
      <c r="N89" s="11" t="s">
        <v>144</v>
      </c>
    </row>
    <row r="90" customFormat="false" ht="13.2" hidden="false" customHeight="false" outlineLevel="0" collapsed="false">
      <c r="D90" s="152" t="s">
        <v>146</v>
      </c>
      <c r="E90" s="152" t="s">
        <v>27</v>
      </c>
      <c r="F90" s="153" t="s">
        <v>147</v>
      </c>
      <c r="I90" s="152"/>
      <c r="J90" s="152" t="s">
        <v>27</v>
      </c>
      <c r="K90" s="154" t="s">
        <v>147</v>
      </c>
      <c r="L90" s="11"/>
      <c r="M90" s="11" t="s">
        <v>148</v>
      </c>
      <c r="N90" s="152" t="s">
        <v>149</v>
      </c>
    </row>
    <row r="91" customFormat="false" ht="40.2" hidden="false" customHeight="false" outlineLevel="0" collapsed="false">
      <c r="A91" s="155"/>
      <c r="B91" s="67"/>
      <c r="C91" s="129" t="s">
        <v>150</v>
      </c>
      <c r="D91" s="43" t="s">
        <v>151</v>
      </c>
      <c r="E91" s="43" t="s">
        <v>151</v>
      </c>
      <c r="F91" s="31" t="n">
        <f aca="false">'1. 2001 Approved Rate Schedule'!B41</f>
        <v>11.41</v>
      </c>
      <c r="H91" s="129" t="s">
        <v>150</v>
      </c>
      <c r="I91" s="43" t="s">
        <v>151</v>
      </c>
      <c r="J91" s="43" t="s">
        <v>151</v>
      </c>
      <c r="K91" s="31" t="n">
        <f aca="false">'9. 2002PILs Proxy Adder Sch'!B41</f>
        <v>15.3594406809977</v>
      </c>
      <c r="L91" s="31"/>
      <c r="M91" s="31"/>
    </row>
    <row r="92" customFormat="false" ht="26.4" hidden="false" customHeight="false" outlineLevel="0" collapsed="false">
      <c r="C92" s="129" t="s">
        <v>152</v>
      </c>
      <c r="D92" s="0" t="n">
        <v>1000</v>
      </c>
      <c r="E92" s="156" t="n">
        <f aca="false">'1. 2001 Approved Rate Schedule'!B39</f>
        <v>0.0117</v>
      </c>
      <c r="F92" s="31" t="n">
        <f aca="false">D92*E92</f>
        <v>11.7</v>
      </c>
      <c r="H92" s="129" t="s">
        <v>152</v>
      </c>
      <c r="I92" s="0" t="n">
        <f aca="false">D92</f>
        <v>1000</v>
      </c>
      <c r="J92" s="157" t="n">
        <f aca="false">'9. 2002PILs Proxy Adder Sch'!B39</f>
        <v>0.0157526303626028</v>
      </c>
      <c r="K92" s="31" t="n">
        <f aca="false">I92*J92</f>
        <v>15.7526303626028</v>
      </c>
      <c r="L92" s="31"/>
      <c r="M92" s="31"/>
    </row>
    <row r="93" customFormat="false" ht="26.4" hidden="false" customHeight="false" outlineLevel="0" collapsed="false">
      <c r="C93" s="129" t="s">
        <v>153</v>
      </c>
      <c r="D93" s="0" t="n">
        <f aca="false">D92</f>
        <v>1000</v>
      </c>
      <c r="E93" s="156" t="n">
        <f aca="false">'1. 2001 Approved Rate Schedule'!B43</f>
        <v>0.0741</v>
      </c>
      <c r="F93" s="31" t="n">
        <f aca="false">D93*E93</f>
        <v>74.1</v>
      </c>
      <c r="H93" s="129" t="s">
        <v>153</v>
      </c>
      <c r="I93" s="0" t="n">
        <f aca="false">D93</f>
        <v>1000</v>
      </c>
      <c r="J93" s="158" t="n">
        <f aca="false">E93</f>
        <v>0.0741</v>
      </c>
      <c r="K93" s="31" t="n">
        <f aca="false">I93*J93</f>
        <v>74.1</v>
      </c>
      <c r="L93" s="31"/>
      <c r="M93" s="31"/>
    </row>
    <row r="94" customFormat="false" ht="13.2" hidden="false" customHeight="false" outlineLevel="0" collapsed="false">
      <c r="C94" s="18"/>
      <c r="H94" s="18"/>
      <c r="J94" s="158"/>
    </row>
    <row r="95" customFormat="false" ht="13.2" hidden="false" customHeight="false" outlineLevel="0" collapsed="false">
      <c r="C95" s="0" t="s">
        <v>138</v>
      </c>
      <c r="F95" s="110" t="n">
        <f aca="false">SUM(F91:F93)</f>
        <v>97.21</v>
      </c>
      <c r="H95" s="0" t="s">
        <v>154</v>
      </c>
      <c r="K95" s="110" t="n">
        <f aca="false">SUM(K91:K93)</f>
        <v>105.212071043601</v>
      </c>
      <c r="L95" s="31"/>
      <c r="M95" s="31" t="n">
        <f aca="false">K95-F95</f>
        <v>8.00207104360051</v>
      </c>
      <c r="N95" s="159" t="n">
        <f aca="false">K95/F95-1</f>
        <v>0.0823173649171949</v>
      </c>
    </row>
    <row r="96" customFormat="false" ht="13.2" hidden="false" customHeight="false" outlineLevel="0" collapsed="false">
      <c r="K96" s="148"/>
    </row>
    <row r="97" customFormat="false" ht="13.2" hidden="false" customHeight="false" outlineLevel="0" collapsed="false">
      <c r="K97" s="148"/>
    </row>
    <row r="98" customFormat="false" ht="13.2" hidden="false" customHeight="false" outlineLevel="0" collapsed="false">
      <c r="A98" s="11" t="s">
        <v>163</v>
      </c>
      <c r="B98" s="11"/>
      <c r="D98" s="152" t="s">
        <v>141</v>
      </c>
      <c r="E98" s="152" t="s">
        <v>142</v>
      </c>
      <c r="F98" s="153" t="s">
        <v>143</v>
      </c>
      <c r="I98" s="152" t="s">
        <v>141</v>
      </c>
      <c r="J98" s="152" t="s">
        <v>142</v>
      </c>
      <c r="K98" s="154" t="s">
        <v>143</v>
      </c>
      <c r="L98" s="11"/>
      <c r="M98" s="11" t="s">
        <v>144</v>
      </c>
      <c r="N98" s="11" t="s">
        <v>144</v>
      </c>
    </row>
    <row r="99" customFormat="false" ht="13.2" hidden="false" customHeight="false" outlineLevel="0" collapsed="false">
      <c r="A99" s="11" t="s">
        <v>164</v>
      </c>
      <c r="D99" s="152" t="s">
        <v>146</v>
      </c>
      <c r="E99" s="152" t="s">
        <v>27</v>
      </c>
      <c r="F99" s="153" t="s">
        <v>147</v>
      </c>
      <c r="I99" s="152"/>
      <c r="J99" s="152" t="s">
        <v>27</v>
      </c>
      <c r="K99" s="154" t="s">
        <v>147</v>
      </c>
      <c r="L99" s="11"/>
      <c r="M99" s="11" t="s">
        <v>148</v>
      </c>
      <c r="N99" s="152" t="s">
        <v>149</v>
      </c>
    </row>
    <row r="100" customFormat="false" ht="40.2" hidden="false" customHeight="false" outlineLevel="0" collapsed="false">
      <c r="A100" s="155"/>
      <c r="B100" s="67"/>
      <c r="C100" s="129" t="s">
        <v>150</v>
      </c>
      <c r="D100" s="43" t="s">
        <v>151</v>
      </c>
      <c r="E100" s="43" t="s">
        <v>151</v>
      </c>
      <c r="F100" s="31" t="n">
        <f aca="false">'1. 2001 Approved Rate Schedule'!B41</f>
        <v>11.41</v>
      </c>
      <c r="H100" s="129" t="s">
        <v>150</v>
      </c>
      <c r="I100" s="43" t="s">
        <v>151</v>
      </c>
      <c r="J100" s="43" t="s">
        <v>151</v>
      </c>
      <c r="K100" s="31" t="n">
        <f aca="false">'9. 2002PILs Proxy Adder Sch'!B41</f>
        <v>15.3594406809977</v>
      </c>
      <c r="L100" s="31"/>
      <c r="M100" s="31"/>
    </row>
    <row r="101" customFormat="false" ht="26.4" hidden="false" customHeight="false" outlineLevel="0" collapsed="false">
      <c r="C101" s="129" t="s">
        <v>152</v>
      </c>
      <c r="D101" s="0" t="n">
        <v>2000</v>
      </c>
      <c r="E101" s="156" t="n">
        <f aca="false">'1. 2001 Approved Rate Schedule'!B39</f>
        <v>0.0117</v>
      </c>
      <c r="F101" s="31" t="n">
        <f aca="false">D101*E101</f>
        <v>23.4</v>
      </c>
      <c r="H101" s="129" t="s">
        <v>152</v>
      </c>
      <c r="I101" s="0" t="n">
        <f aca="false">D101</f>
        <v>2000</v>
      </c>
      <c r="J101" s="157" t="n">
        <f aca="false">'9. 2002PILs Proxy Adder Sch'!B39</f>
        <v>0.0157526303626028</v>
      </c>
      <c r="K101" s="31" t="n">
        <f aca="false">I101*J101</f>
        <v>31.5052607252056</v>
      </c>
      <c r="L101" s="31"/>
      <c r="M101" s="31"/>
    </row>
    <row r="102" customFormat="false" ht="26.4" hidden="false" customHeight="false" outlineLevel="0" collapsed="false">
      <c r="C102" s="129" t="s">
        <v>153</v>
      </c>
      <c r="D102" s="0" t="n">
        <f aca="false">D101</f>
        <v>2000</v>
      </c>
      <c r="E102" s="156" t="n">
        <f aca="false">'1. 2001 Approved Rate Schedule'!B43</f>
        <v>0.0741</v>
      </c>
      <c r="F102" s="31" t="n">
        <f aca="false">D102*E102</f>
        <v>148.2</v>
      </c>
      <c r="H102" s="129" t="s">
        <v>153</v>
      </c>
      <c r="I102" s="0" t="n">
        <f aca="false">D102</f>
        <v>2000</v>
      </c>
      <c r="J102" s="158" t="n">
        <f aca="false">E102</f>
        <v>0.0741</v>
      </c>
      <c r="K102" s="31" t="n">
        <f aca="false">I102*J102</f>
        <v>148.2</v>
      </c>
      <c r="L102" s="31"/>
      <c r="M102" s="31"/>
    </row>
    <row r="103" customFormat="false" ht="13.2" hidden="false" customHeight="false" outlineLevel="0" collapsed="false">
      <c r="C103" s="18"/>
      <c r="H103" s="18"/>
      <c r="J103" s="158"/>
    </row>
    <row r="104" customFormat="false" ht="13.2" hidden="false" customHeight="false" outlineLevel="0" collapsed="false">
      <c r="C104" s="0" t="s">
        <v>138</v>
      </c>
      <c r="F104" s="110" t="n">
        <f aca="false">SUM(F100:F102)</f>
        <v>183.01</v>
      </c>
      <c r="H104" s="0" t="s">
        <v>154</v>
      </c>
      <c r="K104" s="110" t="n">
        <f aca="false">SUM(K100:K102)</f>
        <v>195.064701406203</v>
      </c>
      <c r="L104" s="31"/>
      <c r="M104" s="31" t="n">
        <f aca="false">K104-F104</f>
        <v>12.0547014062033</v>
      </c>
      <c r="N104" s="159" t="n">
        <f aca="false">K104/F104-1</f>
        <v>0.0658690858761999</v>
      </c>
    </row>
    <row r="105" customFormat="false" ht="13.2" hidden="false" customHeight="false" outlineLevel="0" collapsed="false">
      <c r="K105" s="148"/>
    </row>
    <row r="106" customFormat="false" ht="13.2" hidden="false" customHeight="false" outlineLevel="0" collapsed="false">
      <c r="K106" s="148"/>
    </row>
    <row r="107" customFormat="false" ht="13.2" hidden="false" customHeight="false" outlineLevel="0" collapsed="false">
      <c r="A107" s="11" t="s">
        <v>163</v>
      </c>
      <c r="B107" s="11"/>
      <c r="D107" s="152" t="s">
        <v>141</v>
      </c>
      <c r="E107" s="152" t="s">
        <v>142</v>
      </c>
      <c r="F107" s="153" t="s">
        <v>143</v>
      </c>
      <c r="I107" s="152" t="s">
        <v>141</v>
      </c>
      <c r="J107" s="152" t="s">
        <v>142</v>
      </c>
      <c r="K107" s="154" t="s">
        <v>143</v>
      </c>
      <c r="L107" s="11"/>
      <c r="M107" s="11" t="s">
        <v>144</v>
      </c>
      <c r="N107" s="11" t="s">
        <v>144</v>
      </c>
    </row>
    <row r="108" customFormat="false" ht="13.2" hidden="false" customHeight="false" outlineLevel="0" collapsed="false">
      <c r="A108" s="11" t="s">
        <v>165</v>
      </c>
      <c r="D108" s="152" t="s">
        <v>146</v>
      </c>
      <c r="E108" s="152" t="s">
        <v>27</v>
      </c>
      <c r="F108" s="153" t="s">
        <v>147</v>
      </c>
      <c r="I108" s="152"/>
      <c r="J108" s="152" t="s">
        <v>27</v>
      </c>
      <c r="K108" s="154" t="s">
        <v>147</v>
      </c>
      <c r="L108" s="11"/>
      <c r="M108" s="11" t="s">
        <v>148</v>
      </c>
      <c r="N108" s="152" t="s">
        <v>149</v>
      </c>
    </row>
    <row r="109" customFormat="false" ht="40.2" hidden="false" customHeight="false" outlineLevel="0" collapsed="false">
      <c r="A109" s="155"/>
      <c r="B109" s="67"/>
      <c r="C109" s="129" t="s">
        <v>150</v>
      </c>
      <c r="D109" s="43" t="s">
        <v>151</v>
      </c>
      <c r="E109" s="43" t="s">
        <v>151</v>
      </c>
      <c r="F109" s="31" t="n">
        <f aca="false">'1. 2001 Approved Rate Schedule'!B41</f>
        <v>11.41</v>
      </c>
      <c r="H109" s="129" t="s">
        <v>150</v>
      </c>
      <c r="I109" s="43" t="s">
        <v>151</v>
      </c>
      <c r="J109" s="43" t="s">
        <v>151</v>
      </c>
      <c r="K109" s="31" t="n">
        <f aca="false">'9. 2002PILs Proxy Adder Sch'!B41</f>
        <v>15.3594406809977</v>
      </c>
      <c r="L109" s="31"/>
      <c r="M109" s="31"/>
    </row>
    <row r="110" customFormat="false" ht="26.4" hidden="false" customHeight="false" outlineLevel="0" collapsed="false">
      <c r="C110" s="129" t="s">
        <v>152</v>
      </c>
      <c r="D110" s="0" t="n">
        <v>5000</v>
      </c>
      <c r="E110" s="156" t="n">
        <f aca="false">'1. 2001 Approved Rate Schedule'!B39</f>
        <v>0.0117</v>
      </c>
      <c r="F110" s="31" t="n">
        <f aca="false">D110*E110</f>
        <v>58.5</v>
      </c>
      <c r="H110" s="129" t="s">
        <v>152</v>
      </c>
      <c r="I110" s="0" t="n">
        <f aca="false">D110</f>
        <v>5000</v>
      </c>
      <c r="J110" s="157" t="n">
        <f aca="false">'9. 2002PILs Proxy Adder Sch'!B39</f>
        <v>0.0157526303626028</v>
      </c>
      <c r="K110" s="31" t="n">
        <f aca="false">I110*J110</f>
        <v>78.7631518130141</v>
      </c>
      <c r="L110" s="31"/>
      <c r="M110" s="31"/>
    </row>
    <row r="111" customFormat="false" ht="26.4" hidden="false" customHeight="false" outlineLevel="0" collapsed="false">
      <c r="C111" s="129" t="s">
        <v>153</v>
      </c>
      <c r="D111" s="0" t="n">
        <f aca="false">D110</f>
        <v>5000</v>
      </c>
      <c r="E111" s="156" t="n">
        <f aca="false">'1. 2001 Approved Rate Schedule'!B43</f>
        <v>0.0741</v>
      </c>
      <c r="F111" s="31" t="n">
        <f aca="false">D111*E111</f>
        <v>370.5</v>
      </c>
      <c r="H111" s="129" t="s">
        <v>153</v>
      </c>
      <c r="I111" s="0" t="n">
        <f aca="false">D111</f>
        <v>5000</v>
      </c>
      <c r="J111" s="158" t="n">
        <f aca="false">E111</f>
        <v>0.0741</v>
      </c>
      <c r="K111" s="31" t="n">
        <f aca="false">I111*J111</f>
        <v>370.5</v>
      </c>
      <c r="L111" s="31"/>
      <c r="M111" s="31"/>
    </row>
    <row r="112" customFormat="false" ht="13.2" hidden="false" customHeight="false" outlineLevel="0" collapsed="false">
      <c r="C112" s="18"/>
      <c r="H112" s="18"/>
      <c r="J112" s="158"/>
    </row>
    <row r="113" customFormat="false" ht="13.2" hidden="false" customHeight="false" outlineLevel="0" collapsed="false">
      <c r="C113" s="0" t="s">
        <v>138</v>
      </c>
      <c r="F113" s="110" t="n">
        <f aca="false">SUM(F109:F111)</f>
        <v>440.41</v>
      </c>
      <c r="H113" s="0" t="s">
        <v>154</v>
      </c>
      <c r="K113" s="110" t="n">
        <f aca="false">SUM(K109:K111)</f>
        <v>464.622592494012</v>
      </c>
      <c r="L113" s="31"/>
      <c r="M113" s="31" t="n">
        <f aca="false">K113-F113</f>
        <v>24.2125924940117</v>
      </c>
      <c r="N113" s="159" t="n">
        <f aca="false">K113/F113-1</f>
        <v>0.0549773903726341</v>
      </c>
    </row>
    <row r="114" customFormat="false" ht="13.2" hidden="false" customHeight="false" outlineLevel="0" collapsed="false">
      <c r="F114" s="31"/>
      <c r="K114" s="31"/>
      <c r="L114" s="31"/>
      <c r="M114" s="31"/>
      <c r="N114" s="160"/>
    </row>
    <row r="115" customFormat="false" ht="13.2" hidden="false" customHeight="false" outlineLevel="0" collapsed="false">
      <c r="F115" s="31"/>
      <c r="K115" s="31"/>
      <c r="L115" s="31"/>
      <c r="M115" s="31"/>
      <c r="N115" s="160"/>
    </row>
    <row r="116" customFormat="false" ht="13.2" hidden="false" customHeight="false" outlineLevel="0" collapsed="false">
      <c r="A116" s="11" t="s">
        <v>163</v>
      </c>
      <c r="B116" s="11"/>
      <c r="D116" s="152" t="s">
        <v>141</v>
      </c>
      <c r="E116" s="152" t="s">
        <v>142</v>
      </c>
      <c r="F116" s="153" t="s">
        <v>143</v>
      </c>
      <c r="I116" s="152" t="s">
        <v>141</v>
      </c>
      <c r="J116" s="152" t="s">
        <v>142</v>
      </c>
      <c r="K116" s="154" t="s">
        <v>143</v>
      </c>
      <c r="L116" s="11"/>
      <c r="M116" s="11" t="s">
        <v>144</v>
      </c>
      <c r="N116" s="11" t="s">
        <v>144</v>
      </c>
    </row>
    <row r="117" customFormat="false" ht="13.2" hidden="false" customHeight="false" outlineLevel="0" collapsed="false">
      <c r="A117" s="11" t="s">
        <v>166</v>
      </c>
      <c r="D117" s="152" t="s">
        <v>146</v>
      </c>
      <c r="E117" s="152" t="s">
        <v>27</v>
      </c>
      <c r="F117" s="153" t="s">
        <v>147</v>
      </c>
      <c r="I117" s="152"/>
      <c r="J117" s="152" t="s">
        <v>27</v>
      </c>
      <c r="K117" s="154" t="s">
        <v>147</v>
      </c>
      <c r="L117" s="11"/>
      <c r="M117" s="11" t="s">
        <v>148</v>
      </c>
      <c r="N117" s="152" t="s">
        <v>149</v>
      </c>
    </row>
    <row r="118" customFormat="false" ht="40.2" hidden="false" customHeight="false" outlineLevel="0" collapsed="false">
      <c r="A118" s="155"/>
      <c r="B118" s="67"/>
      <c r="C118" s="129" t="s">
        <v>150</v>
      </c>
      <c r="D118" s="43" t="s">
        <v>151</v>
      </c>
      <c r="E118" s="43" t="s">
        <v>151</v>
      </c>
      <c r="F118" s="31" t="n">
        <f aca="false">'1. 2001 Approved Rate Schedule'!B41</f>
        <v>11.41</v>
      </c>
      <c r="H118" s="129" t="s">
        <v>150</v>
      </c>
      <c r="I118" s="43" t="s">
        <v>151</v>
      </c>
      <c r="J118" s="43" t="s">
        <v>151</v>
      </c>
      <c r="K118" s="31" t="n">
        <f aca="false">'9. 2002PILs Proxy Adder Sch'!B41</f>
        <v>15.3594406809977</v>
      </c>
      <c r="L118" s="31"/>
      <c r="M118" s="31"/>
    </row>
    <row r="119" customFormat="false" ht="26.4" hidden="false" customHeight="false" outlineLevel="0" collapsed="false">
      <c r="C119" s="129" t="s">
        <v>152</v>
      </c>
      <c r="D119" s="0" t="n">
        <v>10000</v>
      </c>
      <c r="E119" s="156" t="n">
        <f aca="false">'1. 2001 Approved Rate Schedule'!B39</f>
        <v>0.0117</v>
      </c>
      <c r="F119" s="31" t="n">
        <f aca="false">D119*E119</f>
        <v>117</v>
      </c>
      <c r="H119" s="129" t="s">
        <v>152</v>
      </c>
      <c r="I119" s="0" t="n">
        <f aca="false">D119</f>
        <v>10000</v>
      </c>
      <c r="J119" s="157" t="n">
        <f aca="false">'9. 2002PILs Proxy Adder Sch'!B39</f>
        <v>0.0157526303626028</v>
      </c>
      <c r="K119" s="31" t="n">
        <f aca="false">I119*J119</f>
        <v>157.526303626028</v>
      </c>
      <c r="L119" s="31"/>
      <c r="M119" s="31"/>
    </row>
    <row r="120" customFormat="false" ht="26.4" hidden="false" customHeight="false" outlineLevel="0" collapsed="false">
      <c r="C120" s="129" t="s">
        <v>153</v>
      </c>
      <c r="D120" s="0" t="n">
        <f aca="false">D119</f>
        <v>10000</v>
      </c>
      <c r="E120" s="156" t="n">
        <f aca="false">'1. 2001 Approved Rate Schedule'!B43</f>
        <v>0.0741</v>
      </c>
      <c r="F120" s="31" t="n">
        <f aca="false">D120*E120</f>
        <v>741</v>
      </c>
      <c r="H120" s="129" t="s">
        <v>153</v>
      </c>
      <c r="I120" s="0" t="n">
        <f aca="false">D120</f>
        <v>10000</v>
      </c>
      <c r="J120" s="158" t="n">
        <f aca="false">E120</f>
        <v>0.0741</v>
      </c>
      <c r="K120" s="31" t="n">
        <f aca="false">I120*J120</f>
        <v>741</v>
      </c>
      <c r="L120" s="31"/>
      <c r="M120" s="31"/>
    </row>
    <row r="121" customFormat="false" ht="13.2" hidden="false" customHeight="false" outlineLevel="0" collapsed="false">
      <c r="C121" s="18"/>
      <c r="H121" s="18"/>
      <c r="J121" s="158"/>
    </row>
    <row r="122" customFormat="false" ht="13.2" hidden="false" customHeight="false" outlineLevel="0" collapsed="false">
      <c r="C122" s="0" t="s">
        <v>138</v>
      </c>
      <c r="F122" s="110" t="n">
        <f aca="false">SUM(F118:F120)</f>
        <v>869.41</v>
      </c>
      <c r="H122" s="0" t="s">
        <v>154</v>
      </c>
      <c r="K122" s="110" t="n">
        <f aca="false">SUM(K118:K120)</f>
        <v>913.885744307026</v>
      </c>
      <c r="L122" s="31"/>
      <c r="M122" s="31" t="n">
        <f aca="false">K122-F122</f>
        <v>44.4757443070258</v>
      </c>
      <c r="N122" s="159" t="n">
        <f aca="false">K122/F122-1</f>
        <v>0.0511562373414451</v>
      </c>
    </row>
    <row r="123" customFormat="false" ht="13.2" hidden="false" customHeight="false" outlineLevel="0" collapsed="false">
      <c r="F123" s="31"/>
      <c r="K123" s="31"/>
      <c r="L123" s="31"/>
      <c r="M123" s="31"/>
      <c r="N123" s="160"/>
    </row>
    <row r="124" customFormat="false" ht="13.2" hidden="false" customHeight="false" outlineLevel="0" collapsed="false">
      <c r="F124" s="31"/>
      <c r="K124" s="31"/>
      <c r="L124" s="31"/>
      <c r="M124" s="31"/>
      <c r="N124" s="160"/>
    </row>
    <row r="125" customFormat="false" ht="13.2" hidden="false" customHeight="false" outlineLevel="0" collapsed="false">
      <c r="A125" s="11" t="s">
        <v>163</v>
      </c>
      <c r="B125" s="11"/>
      <c r="D125" s="152" t="s">
        <v>141</v>
      </c>
      <c r="E125" s="152" t="s">
        <v>142</v>
      </c>
      <c r="F125" s="153" t="s">
        <v>143</v>
      </c>
      <c r="I125" s="152" t="s">
        <v>141</v>
      </c>
      <c r="J125" s="152" t="s">
        <v>142</v>
      </c>
      <c r="K125" s="154" t="s">
        <v>143</v>
      </c>
      <c r="L125" s="11"/>
      <c r="M125" s="11" t="s">
        <v>144</v>
      </c>
      <c r="N125" s="11" t="s">
        <v>144</v>
      </c>
    </row>
    <row r="126" customFormat="false" ht="13.2" hidden="false" customHeight="false" outlineLevel="0" collapsed="false">
      <c r="A126" s="11" t="s">
        <v>167</v>
      </c>
      <c r="D126" s="152" t="s">
        <v>146</v>
      </c>
      <c r="E126" s="152" t="s">
        <v>27</v>
      </c>
      <c r="F126" s="153" t="s">
        <v>147</v>
      </c>
      <c r="I126" s="152"/>
      <c r="J126" s="152" t="s">
        <v>27</v>
      </c>
      <c r="K126" s="154" t="s">
        <v>147</v>
      </c>
      <c r="L126" s="11"/>
      <c r="M126" s="11" t="s">
        <v>148</v>
      </c>
      <c r="N126" s="152" t="s">
        <v>149</v>
      </c>
    </row>
    <row r="127" customFormat="false" ht="40.2" hidden="false" customHeight="false" outlineLevel="0" collapsed="false">
      <c r="A127" s="155"/>
      <c r="B127" s="67"/>
      <c r="C127" s="129" t="s">
        <v>150</v>
      </c>
      <c r="D127" s="43" t="s">
        <v>151</v>
      </c>
      <c r="E127" s="43" t="s">
        <v>151</v>
      </c>
      <c r="F127" s="31" t="n">
        <f aca="false">'1. 2001 Approved Rate Schedule'!B41</f>
        <v>11.41</v>
      </c>
      <c r="H127" s="129" t="s">
        <v>150</v>
      </c>
      <c r="I127" s="43" t="s">
        <v>151</v>
      </c>
      <c r="J127" s="43" t="s">
        <v>151</v>
      </c>
      <c r="K127" s="31" t="n">
        <f aca="false">'9. 2002PILs Proxy Adder Sch'!B41</f>
        <v>15.3594406809977</v>
      </c>
      <c r="L127" s="31"/>
      <c r="M127" s="31"/>
    </row>
    <row r="128" customFormat="false" ht="26.4" hidden="false" customHeight="false" outlineLevel="0" collapsed="false">
      <c r="C128" s="129" t="s">
        <v>152</v>
      </c>
      <c r="D128" s="0" t="n">
        <v>20000</v>
      </c>
      <c r="E128" s="156" t="n">
        <f aca="false">'1. 2001 Approved Rate Schedule'!B39</f>
        <v>0.0117</v>
      </c>
      <c r="F128" s="31" t="n">
        <f aca="false">D128*E128</f>
        <v>234</v>
      </c>
      <c r="H128" s="129" t="s">
        <v>152</v>
      </c>
      <c r="I128" s="0" t="n">
        <f aca="false">D128</f>
        <v>20000</v>
      </c>
      <c r="J128" s="157" t="n">
        <f aca="false">'9. 2002PILs Proxy Adder Sch'!B39</f>
        <v>0.0157526303626028</v>
      </c>
      <c r="K128" s="31" t="n">
        <f aca="false">I128*J128</f>
        <v>315.052607252056</v>
      </c>
      <c r="L128" s="31"/>
      <c r="M128" s="31"/>
    </row>
    <row r="129" customFormat="false" ht="26.4" hidden="false" customHeight="false" outlineLevel="0" collapsed="false">
      <c r="C129" s="129" t="s">
        <v>153</v>
      </c>
      <c r="D129" s="0" t="n">
        <f aca="false">D128</f>
        <v>20000</v>
      </c>
      <c r="E129" s="156" t="n">
        <f aca="false">'1. 2001 Approved Rate Schedule'!B43</f>
        <v>0.0741</v>
      </c>
      <c r="F129" s="31" t="n">
        <f aca="false">D129*E129</f>
        <v>1482</v>
      </c>
      <c r="H129" s="129" t="s">
        <v>153</v>
      </c>
      <c r="I129" s="0" t="n">
        <f aca="false">D129</f>
        <v>20000</v>
      </c>
      <c r="J129" s="158" t="n">
        <f aca="false">E129</f>
        <v>0.0741</v>
      </c>
      <c r="K129" s="31" t="n">
        <f aca="false">I129*J129</f>
        <v>1482</v>
      </c>
      <c r="L129" s="31"/>
      <c r="M129" s="31"/>
    </row>
    <row r="130" customFormat="false" ht="13.2" hidden="false" customHeight="false" outlineLevel="0" collapsed="false">
      <c r="C130" s="18"/>
      <c r="H130" s="18"/>
      <c r="J130" s="158"/>
    </row>
    <row r="131" customFormat="false" ht="13.2" hidden="false" customHeight="false" outlineLevel="0" collapsed="false">
      <c r="C131" s="0" t="s">
        <v>138</v>
      </c>
      <c r="F131" s="110" t="n">
        <f aca="false">SUM(F127:F129)</f>
        <v>1727.41</v>
      </c>
      <c r="H131" s="0" t="s">
        <v>154</v>
      </c>
      <c r="K131" s="110" t="n">
        <f aca="false">SUM(K127:K129)</f>
        <v>1812.41204793305</v>
      </c>
      <c r="L131" s="31"/>
      <c r="M131" s="31" t="n">
        <f aca="false">K131-F131</f>
        <v>85.002047933054</v>
      </c>
      <c r="N131" s="159" t="n">
        <f aca="false">K131/F131-1</f>
        <v>0.0492078012359856</v>
      </c>
    </row>
    <row r="132" customFormat="false" ht="13.2" hidden="false" customHeight="false" outlineLevel="0" collapsed="false">
      <c r="K132" s="148"/>
    </row>
    <row r="133" customFormat="false" ht="13.2" hidden="false" customHeight="false" outlineLevel="0" collapsed="false">
      <c r="K133" s="148"/>
    </row>
    <row r="134" customFormat="false" ht="13.2" hidden="false" customHeight="false" outlineLevel="0" collapsed="false">
      <c r="K134" s="148"/>
    </row>
    <row r="135" customFormat="false" ht="15.6" hidden="false" customHeight="false" outlineLevel="0" collapsed="false">
      <c r="A135" s="117" t="s">
        <v>168</v>
      </c>
      <c r="B135" s="8"/>
      <c r="F135" s="31"/>
      <c r="J135" s="158"/>
      <c r="K135" s="31"/>
      <c r="L135" s="31"/>
      <c r="M135" s="31"/>
    </row>
    <row r="136" customFormat="false" ht="15.6" hidden="false" customHeight="false" outlineLevel="0" collapsed="false">
      <c r="A136" s="8"/>
      <c r="B136" s="8"/>
      <c r="D136" s="67"/>
      <c r="F136" s="31"/>
      <c r="J136" s="158"/>
      <c r="K136" s="31"/>
      <c r="L136" s="31"/>
      <c r="M136" s="31"/>
    </row>
    <row r="137" customFormat="false" ht="15.6" hidden="false" customHeight="false" outlineLevel="0" collapsed="false">
      <c r="A137" s="8"/>
      <c r="B137" s="8"/>
      <c r="D137" s="67"/>
      <c r="F137" s="31"/>
      <c r="J137" s="158"/>
      <c r="K137" s="31"/>
      <c r="L137" s="31"/>
      <c r="M137" s="31"/>
    </row>
    <row r="138" customFormat="false" ht="13.8" hidden="false" customHeight="false" outlineLevel="0" collapsed="false">
      <c r="C138" s="150" t="s">
        <v>138</v>
      </c>
      <c r="D138" s="113"/>
      <c r="E138" s="113"/>
      <c r="F138" s="113"/>
      <c r="H138" s="150" t="s">
        <v>238</v>
      </c>
      <c r="I138" s="113"/>
      <c r="J138" s="113"/>
      <c r="K138" s="151"/>
      <c r="L138" s="113"/>
      <c r="M138" s="113"/>
      <c r="N138" s="113"/>
      <c r="O138" s="113"/>
    </row>
    <row r="139" customFormat="false" ht="13.8" hidden="false" customHeight="false" outlineLevel="0" collapsed="false">
      <c r="A139" s="29" t="s">
        <v>140</v>
      </c>
      <c r="B139" s="11"/>
      <c r="F139" s="148"/>
      <c r="K139" s="148"/>
    </row>
    <row r="140" customFormat="false" ht="13.2" hidden="false" customHeight="false" outlineLevel="0" collapsed="false">
      <c r="D140" s="152" t="s">
        <v>169</v>
      </c>
      <c r="E140" s="152" t="s">
        <v>142</v>
      </c>
      <c r="F140" s="153" t="s">
        <v>143</v>
      </c>
      <c r="I140" s="152" t="s">
        <v>169</v>
      </c>
      <c r="J140" s="152" t="s">
        <v>142</v>
      </c>
      <c r="K140" s="154" t="s">
        <v>143</v>
      </c>
      <c r="L140" s="11"/>
      <c r="M140" s="11" t="s">
        <v>144</v>
      </c>
      <c r="N140" s="11" t="s">
        <v>144</v>
      </c>
    </row>
    <row r="141" customFormat="false" ht="13.2" hidden="false" customHeight="false" outlineLevel="0" collapsed="false">
      <c r="D141" s="152" t="s">
        <v>146</v>
      </c>
      <c r="E141" s="152" t="s">
        <v>35</v>
      </c>
      <c r="F141" s="153" t="s">
        <v>147</v>
      </c>
      <c r="I141" s="152"/>
      <c r="J141" s="152" t="s">
        <v>35</v>
      </c>
      <c r="K141" s="154" t="s">
        <v>147</v>
      </c>
      <c r="L141" s="11"/>
      <c r="M141" s="11" t="s">
        <v>148</v>
      </c>
      <c r="N141" s="152" t="s">
        <v>149</v>
      </c>
    </row>
    <row r="142" customFormat="false" ht="40.2" hidden="false" customHeight="false" outlineLevel="0" collapsed="false">
      <c r="A142" s="155"/>
      <c r="B142" s="67"/>
      <c r="C142" s="129" t="s">
        <v>150</v>
      </c>
      <c r="D142" s="43" t="s">
        <v>151</v>
      </c>
      <c r="E142" s="43" t="s">
        <v>151</v>
      </c>
      <c r="F142" s="31" t="n">
        <f aca="false">'1. 2001 Approved Rate Schedule'!B64</f>
        <v>21.67</v>
      </c>
      <c r="H142" s="129" t="s">
        <v>150</v>
      </c>
      <c r="I142" s="43" t="s">
        <v>151</v>
      </c>
      <c r="J142" s="43" t="s">
        <v>151</v>
      </c>
      <c r="K142" s="31" t="n">
        <f aca="false">'9. 2002PILs Proxy Adder Sch'!B64</f>
        <v>28.7525689553854</v>
      </c>
      <c r="L142" s="31"/>
      <c r="M142" s="31"/>
    </row>
    <row r="143" customFormat="false" ht="26.4" hidden="false" customHeight="false" outlineLevel="0" collapsed="false">
      <c r="C143" s="129" t="s">
        <v>170</v>
      </c>
      <c r="D143" s="0" t="n">
        <v>0</v>
      </c>
      <c r="E143" s="156" t="n">
        <f aca="false">'1. 2001 Approved Rate Schedule'!B62</f>
        <v>3.55</v>
      </c>
      <c r="F143" s="31" t="n">
        <f aca="false">D143*E143</f>
        <v>0</v>
      </c>
      <c r="H143" s="129" t="s">
        <v>170</v>
      </c>
      <c r="I143" s="0" t="n">
        <f aca="false">D143</f>
        <v>0</v>
      </c>
      <c r="J143" s="157" t="n">
        <f aca="false">'9. 2002PILs Proxy Adder Sch'!B62</f>
        <v>4.42806955192893</v>
      </c>
      <c r="K143" s="31" t="n">
        <f aca="false">I143*J143</f>
        <v>0</v>
      </c>
      <c r="L143" s="31"/>
      <c r="M143" s="31"/>
    </row>
    <row r="144" customFormat="false" ht="26.4" hidden="false" customHeight="false" outlineLevel="0" collapsed="false">
      <c r="C144" s="129" t="s">
        <v>171</v>
      </c>
      <c r="D144" s="0" t="n">
        <f aca="false">D143</f>
        <v>0</v>
      </c>
      <c r="E144" s="156" t="n">
        <f aca="false">'1. 2001 Approved Rate Schedule'!B66</f>
        <v>3.2</v>
      </c>
      <c r="F144" s="31" t="n">
        <f aca="false">D144*E144</f>
        <v>0</v>
      </c>
      <c r="H144" s="129" t="s">
        <v>171</v>
      </c>
      <c r="I144" s="0" t="n">
        <f aca="false">D144</f>
        <v>0</v>
      </c>
      <c r="J144" s="158" t="n">
        <f aca="false">E144</f>
        <v>3.2</v>
      </c>
      <c r="K144" s="31" t="n">
        <f aca="false">I144*J144</f>
        <v>0</v>
      </c>
      <c r="L144" s="31"/>
      <c r="M144" s="31"/>
    </row>
    <row r="145" customFormat="false" ht="26.4" hidden="false" customHeight="false" outlineLevel="0" collapsed="false">
      <c r="C145" s="129" t="s">
        <v>172</v>
      </c>
      <c r="D145" s="0" t="n">
        <v>0</v>
      </c>
      <c r="E145" s="156" t="n">
        <f aca="false">'1. 2001 Approved Rate Schedule'!B68</f>
        <v>0.0622</v>
      </c>
      <c r="F145" s="31" t="n">
        <f aca="false">D145*E145</f>
        <v>0</v>
      </c>
      <c r="H145" s="129" t="s">
        <v>172</v>
      </c>
      <c r="I145" s="0" t="n">
        <f aca="false">D145</f>
        <v>0</v>
      </c>
      <c r="J145" s="158" t="n">
        <f aca="false">E145</f>
        <v>0.0622</v>
      </c>
      <c r="K145" s="31" t="n">
        <f aca="false">I145*J145</f>
        <v>0</v>
      </c>
    </row>
    <row r="146" customFormat="false" ht="13.2" hidden="false" customHeight="false" outlineLevel="0" collapsed="false">
      <c r="C146" s="18"/>
      <c r="H146" s="18"/>
      <c r="J146" s="158"/>
      <c r="K146" s="31"/>
    </row>
    <row r="147" customFormat="false" ht="13.2" hidden="false" customHeight="false" outlineLevel="0" collapsed="false">
      <c r="C147" s="0" t="s">
        <v>138</v>
      </c>
      <c r="F147" s="110" t="n">
        <f aca="false">SUM(F142:F145)</f>
        <v>21.67</v>
      </c>
      <c r="H147" s="0" t="s">
        <v>154</v>
      </c>
      <c r="K147" s="110" t="n">
        <f aca="false">SUM(K142:K145)</f>
        <v>28.7525689553854</v>
      </c>
      <c r="L147" s="31"/>
      <c r="M147" s="31" t="n">
        <f aca="false">K147-F147</f>
        <v>7.08256895538535</v>
      </c>
      <c r="N147" s="159" t="n">
        <f aca="false">K147/F147-1</f>
        <v>0.326837515246209</v>
      </c>
    </row>
    <row r="148" customFormat="false" ht="12" hidden="false" customHeight="true" outlineLevel="0" collapsed="false">
      <c r="A148" s="8"/>
      <c r="B148" s="8"/>
      <c r="F148" s="31"/>
      <c r="J148" s="158"/>
      <c r="K148" s="31"/>
      <c r="L148" s="31"/>
      <c r="M148" s="31"/>
    </row>
    <row r="149" customFormat="false" ht="12" hidden="false" customHeight="true" outlineLevel="0" collapsed="false">
      <c r="A149" s="8"/>
      <c r="B149" s="8"/>
      <c r="F149" s="31"/>
      <c r="J149" s="158"/>
      <c r="K149" s="31"/>
      <c r="L149" s="31"/>
      <c r="M149" s="31"/>
    </row>
    <row r="150" customFormat="false" ht="13.2" hidden="false" customHeight="false" outlineLevel="0" collapsed="false">
      <c r="A150" s="11" t="s">
        <v>173</v>
      </c>
      <c r="B150" s="11"/>
      <c r="D150" s="152" t="s">
        <v>169</v>
      </c>
      <c r="E150" s="152" t="s">
        <v>142</v>
      </c>
      <c r="F150" s="153" t="s">
        <v>143</v>
      </c>
      <c r="I150" s="152" t="s">
        <v>169</v>
      </c>
      <c r="J150" s="152" t="s">
        <v>142</v>
      </c>
      <c r="K150" s="154" t="s">
        <v>143</v>
      </c>
      <c r="L150" s="11"/>
      <c r="M150" s="11" t="s">
        <v>144</v>
      </c>
      <c r="N150" s="11" t="s">
        <v>144</v>
      </c>
    </row>
    <row r="151" customFormat="false" ht="13.2" hidden="false" customHeight="false" outlineLevel="0" collapsed="false">
      <c r="A151" s="11" t="s">
        <v>174</v>
      </c>
      <c r="D151" s="152" t="s">
        <v>146</v>
      </c>
      <c r="E151" s="152" t="s">
        <v>35</v>
      </c>
      <c r="F151" s="153" t="s">
        <v>147</v>
      </c>
      <c r="I151" s="152"/>
      <c r="J151" s="152" t="s">
        <v>35</v>
      </c>
      <c r="K151" s="154" t="s">
        <v>147</v>
      </c>
      <c r="L151" s="11"/>
      <c r="M151" s="11" t="s">
        <v>148</v>
      </c>
      <c r="N151" s="152" t="s">
        <v>149</v>
      </c>
    </row>
    <row r="152" customFormat="false" ht="40.2" hidden="false" customHeight="false" outlineLevel="0" collapsed="false">
      <c r="A152" s="155"/>
      <c r="B152" s="67"/>
      <c r="C152" s="129" t="s">
        <v>150</v>
      </c>
      <c r="D152" s="43" t="s">
        <v>151</v>
      </c>
      <c r="E152" s="43" t="s">
        <v>151</v>
      </c>
      <c r="F152" s="31" t="n">
        <f aca="false">'1. 2001 Approved Rate Schedule'!B64</f>
        <v>21.67</v>
      </c>
      <c r="H152" s="129" t="s">
        <v>150</v>
      </c>
      <c r="I152" s="43" t="s">
        <v>151</v>
      </c>
      <c r="J152" s="43" t="s">
        <v>151</v>
      </c>
      <c r="K152" s="31" t="n">
        <f aca="false">'9. 2002PILs Proxy Adder Sch'!B64</f>
        <v>28.7525689553854</v>
      </c>
      <c r="L152" s="31"/>
      <c r="M152" s="31"/>
    </row>
    <row r="153" customFormat="false" ht="26.4" hidden="false" customHeight="false" outlineLevel="0" collapsed="false">
      <c r="C153" s="129" t="s">
        <v>170</v>
      </c>
      <c r="D153" s="0" t="n">
        <v>100</v>
      </c>
      <c r="E153" s="156" t="n">
        <f aca="false">'1. 2001 Approved Rate Schedule'!B62</f>
        <v>3.55</v>
      </c>
      <c r="F153" s="31" t="n">
        <f aca="false">D153*E153</f>
        <v>355</v>
      </c>
      <c r="H153" s="129" t="s">
        <v>170</v>
      </c>
      <c r="I153" s="0" t="n">
        <f aca="false">D153</f>
        <v>100</v>
      </c>
      <c r="J153" s="157" t="n">
        <f aca="false">'9. 2002PILs Proxy Adder Sch'!B62</f>
        <v>4.42806955192893</v>
      </c>
      <c r="K153" s="31" t="n">
        <f aca="false">I153*J153</f>
        <v>442.806955192893</v>
      </c>
      <c r="L153" s="31"/>
      <c r="M153" s="31"/>
    </row>
    <row r="154" customFormat="false" ht="26.4" hidden="false" customHeight="false" outlineLevel="0" collapsed="false">
      <c r="C154" s="129" t="s">
        <v>171</v>
      </c>
      <c r="D154" s="0" t="n">
        <f aca="false">D153</f>
        <v>100</v>
      </c>
      <c r="E154" s="156" t="n">
        <f aca="false">'1. 2001 Approved Rate Schedule'!B66</f>
        <v>3.2</v>
      </c>
      <c r="F154" s="31" t="n">
        <f aca="false">D154*E154</f>
        <v>320</v>
      </c>
      <c r="H154" s="129" t="s">
        <v>171</v>
      </c>
      <c r="I154" s="0" t="n">
        <f aca="false">D154</f>
        <v>100</v>
      </c>
      <c r="J154" s="158" t="n">
        <f aca="false">E154</f>
        <v>3.2</v>
      </c>
      <c r="K154" s="31" t="n">
        <f aca="false">I154*J154</f>
        <v>320</v>
      </c>
      <c r="L154" s="31"/>
      <c r="M154" s="31"/>
    </row>
    <row r="155" customFormat="false" ht="26.4" hidden="false" customHeight="false" outlineLevel="0" collapsed="false">
      <c r="C155" s="129" t="s">
        <v>172</v>
      </c>
      <c r="D155" s="164" t="n">
        <v>30000</v>
      </c>
      <c r="E155" s="156" t="n">
        <f aca="false">'1. 2001 Approved Rate Schedule'!B68</f>
        <v>0.0622</v>
      </c>
      <c r="F155" s="31" t="n">
        <f aca="false">D155*E155</f>
        <v>1866</v>
      </c>
      <c r="H155" s="129" t="s">
        <v>172</v>
      </c>
      <c r="I155" s="164" t="n">
        <f aca="false">D155</f>
        <v>30000</v>
      </c>
      <c r="J155" s="158" t="n">
        <f aca="false">E155</f>
        <v>0.0622</v>
      </c>
      <c r="K155" s="31" t="n">
        <f aca="false">I155*J155</f>
        <v>1866</v>
      </c>
    </row>
    <row r="156" customFormat="false" ht="13.2" hidden="false" customHeight="false" outlineLevel="0" collapsed="false">
      <c r="C156" s="18"/>
      <c r="H156" s="18"/>
      <c r="J156" s="158"/>
      <c r="K156" s="31"/>
    </row>
    <row r="157" customFormat="false" ht="13.2" hidden="false" customHeight="false" outlineLevel="0" collapsed="false">
      <c r="C157" s="0" t="s">
        <v>138</v>
      </c>
      <c r="F157" s="110" t="n">
        <f aca="false">SUM(F152:F155)</f>
        <v>2562.67</v>
      </c>
      <c r="H157" s="0" t="s">
        <v>154</v>
      </c>
      <c r="K157" s="110" t="n">
        <f aca="false">SUM(K152:K155)</f>
        <v>2657.55952414828</v>
      </c>
      <c r="L157" s="31"/>
      <c r="M157" s="31" t="n">
        <f aca="false">K157-F157</f>
        <v>94.8895241482778</v>
      </c>
      <c r="N157" s="159" t="n">
        <f aca="false">K157/F157-1</f>
        <v>0.0370276017389199</v>
      </c>
    </row>
    <row r="158" customFormat="false" ht="13.2" hidden="false" customHeight="false" outlineLevel="0" collapsed="false">
      <c r="K158" s="148"/>
    </row>
    <row r="159" customFormat="false" ht="13.2" hidden="false" customHeight="false" outlineLevel="0" collapsed="false">
      <c r="F159" s="31"/>
      <c r="J159" s="158"/>
      <c r="K159" s="31"/>
      <c r="L159" s="31"/>
      <c r="M159" s="31"/>
      <c r="N159" s="165"/>
    </row>
    <row r="160" customFormat="false" ht="13.2" hidden="false" customHeight="false" outlineLevel="0" collapsed="false">
      <c r="F160" s="31"/>
      <c r="J160" s="158"/>
      <c r="K160" s="31"/>
      <c r="L160" s="31"/>
      <c r="M160" s="31"/>
    </row>
    <row r="161" customFormat="false" ht="13.2" hidden="false" customHeight="false" outlineLevel="0" collapsed="false">
      <c r="A161" s="11" t="s">
        <v>163</v>
      </c>
      <c r="B161" s="11"/>
      <c r="D161" s="152" t="s">
        <v>169</v>
      </c>
      <c r="E161" s="152" t="s">
        <v>142</v>
      </c>
      <c r="F161" s="153" t="s">
        <v>143</v>
      </c>
      <c r="I161" s="152" t="s">
        <v>169</v>
      </c>
      <c r="J161" s="152" t="s">
        <v>142</v>
      </c>
      <c r="K161" s="154" t="s">
        <v>143</v>
      </c>
      <c r="L161" s="11"/>
      <c r="M161" s="11" t="s">
        <v>144</v>
      </c>
      <c r="N161" s="11" t="s">
        <v>144</v>
      </c>
    </row>
    <row r="162" customFormat="false" ht="13.2" hidden="false" customHeight="false" outlineLevel="0" collapsed="false">
      <c r="A162" s="11" t="s">
        <v>175</v>
      </c>
      <c r="D162" s="152" t="s">
        <v>146</v>
      </c>
      <c r="E162" s="152" t="s">
        <v>35</v>
      </c>
      <c r="F162" s="153" t="s">
        <v>147</v>
      </c>
      <c r="I162" s="152"/>
      <c r="J162" s="152" t="s">
        <v>35</v>
      </c>
      <c r="K162" s="154" t="s">
        <v>147</v>
      </c>
      <c r="L162" s="11"/>
      <c r="M162" s="11" t="s">
        <v>148</v>
      </c>
      <c r="N162" s="152" t="s">
        <v>149</v>
      </c>
    </row>
    <row r="163" customFormat="false" ht="40.2" hidden="false" customHeight="false" outlineLevel="0" collapsed="false">
      <c r="A163" s="155"/>
      <c r="B163" s="67"/>
      <c r="C163" s="129" t="s">
        <v>150</v>
      </c>
      <c r="D163" s="43" t="s">
        <v>151</v>
      </c>
      <c r="E163" s="43" t="s">
        <v>151</v>
      </c>
      <c r="F163" s="31" t="n">
        <f aca="false">'1. 2001 Approved Rate Schedule'!B64</f>
        <v>21.67</v>
      </c>
      <c r="H163" s="129" t="s">
        <v>150</v>
      </c>
      <c r="I163" s="43" t="s">
        <v>151</v>
      </c>
      <c r="J163" s="43" t="s">
        <v>151</v>
      </c>
      <c r="K163" s="31" t="n">
        <f aca="false">'9. 2002PILs Proxy Adder Sch'!B64</f>
        <v>28.7525689553854</v>
      </c>
      <c r="L163" s="31"/>
      <c r="M163" s="31"/>
    </row>
    <row r="164" customFormat="false" ht="26.4" hidden="false" customHeight="false" outlineLevel="0" collapsed="false">
      <c r="C164" s="129" t="s">
        <v>170</v>
      </c>
      <c r="D164" s="0" t="n">
        <v>100</v>
      </c>
      <c r="E164" s="156" t="n">
        <f aca="false">'1. 2001 Approved Rate Schedule'!B62</f>
        <v>3.55</v>
      </c>
      <c r="F164" s="31" t="n">
        <f aca="false">D164*E164</f>
        <v>355</v>
      </c>
      <c r="H164" s="129" t="s">
        <v>170</v>
      </c>
      <c r="I164" s="0" t="n">
        <f aca="false">D164</f>
        <v>100</v>
      </c>
      <c r="J164" s="157" t="n">
        <f aca="false">'9. 2002PILs Proxy Adder Sch'!B62</f>
        <v>4.42806955192893</v>
      </c>
      <c r="K164" s="31" t="n">
        <f aca="false">I164*J164</f>
        <v>442.806955192893</v>
      </c>
      <c r="L164" s="31"/>
      <c r="M164" s="31"/>
    </row>
    <row r="165" customFormat="false" ht="26.4" hidden="false" customHeight="false" outlineLevel="0" collapsed="false">
      <c r="C165" s="129" t="s">
        <v>171</v>
      </c>
      <c r="D165" s="0" t="n">
        <f aca="false">D164</f>
        <v>100</v>
      </c>
      <c r="E165" s="156" t="n">
        <f aca="false">'1. 2001 Approved Rate Schedule'!B66</f>
        <v>3.2</v>
      </c>
      <c r="F165" s="31" t="n">
        <f aca="false">D165*E165</f>
        <v>320</v>
      </c>
      <c r="H165" s="129" t="s">
        <v>171</v>
      </c>
      <c r="I165" s="0" t="n">
        <f aca="false">D165</f>
        <v>100</v>
      </c>
      <c r="J165" s="158" t="n">
        <f aca="false">E165</f>
        <v>3.2</v>
      </c>
      <c r="K165" s="31" t="n">
        <f aca="false">I165*J165</f>
        <v>320</v>
      </c>
      <c r="L165" s="31"/>
      <c r="M165" s="31"/>
    </row>
    <row r="166" customFormat="false" ht="26.4" hidden="false" customHeight="false" outlineLevel="0" collapsed="false">
      <c r="C166" s="129" t="s">
        <v>172</v>
      </c>
      <c r="D166" s="164" t="n">
        <v>40000</v>
      </c>
      <c r="E166" s="156" t="n">
        <f aca="false">'1. 2001 Approved Rate Schedule'!B68</f>
        <v>0.0622</v>
      </c>
      <c r="F166" s="31" t="n">
        <f aca="false">D166*E166</f>
        <v>2488</v>
      </c>
      <c r="H166" s="129" t="s">
        <v>172</v>
      </c>
      <c r="I166" s="164" t="n">
        <f aca="false">D166</f>
        <v>40000</v>
      </c>
      <c r="J166" s="158" t="n">
        <f aca="false">E166</f>
        <v>0.0622</v>
      </c>
      <c r="K166" s="31" t="n">
        <f aca="false">I166*J166</f>
        <v>2488</v>
      </c>
    </row>
    <row r="167" customFormat="false" ht="13.2" hidden="false" customHeight="false" outlineLevel="0" collapsed="false">
      <c r="C167" s="18"/>
      <c r="H167" s="18"/>
      <c r="J167" s="158"/>
      <c r="K167" s="31"/>
    </row>
    <row r="168" customFormat="false" ht="13.2" hidden="false" customHeight="false" outlineLevel="0" collapsed="false">
      <c r="C168" s="0" t="s">
        <v>138</v>
      </c>
      <c r="F168" s="110" t="n">
        <f aca="false">SUM(F163:F166)</f>
        <v>3184.67</v>
      </c>
      <c r="H168" s="0" t="s">
        <v>154</v>
      </c>
      <c r="K168" s="110" t="n">
        <f aca="false">SUM(K163:K166)</f>
        <v>3279.55952414828</v>
      </c>
      <c r="L168" s="31"/>
      <c r="M168" s="31" t="n">
        <f aca="false">K168-F168</f>
        <v>94.8895241482778</v>
      </c>
      <c r="N168" s="159" t="n">
        <f aca="false">K168/F168-1</f>
        <v>0.0297957164002165</v>
      </c>
    </row>
    <row r="169" customFormat="false" ht="13.2" hidden="false" customHeight="false" outlineLevel="0" collapsed="false">
      <c r="K169" s="148"/>
    </row>
    <row r="170" customFormat="false" ht="13.2" hidden="false" customHeight="false" outlineLevel="0" collapsed="false">
      <c r="F170" s="31"/>
      <c r="J170" s="158"/>
      <c r="K170" s="31"/>
      <c r="L170" s="31"/>
      <c r="M170" s="31"/>
      <c r="N170" s="165"/>
    </row>
    <row r="171" customFormat="false" ht="13.2" hidden="false" customHeight="false" outlineLevel="0" collapsed="false">
      <c r="F171" s="31"/>
      <c r="J171" s="158"/>
      <c r="K171" s="31"/>
      <c r="L171" s="31"/>
      <c r="M171" s="31"/>
    </row>
    <row r="172" customFormat="false" ht="13.2" hidden="false" customHeight="false" outlineLevel="0" collapsed="false">
      <c r="A172" s="11" t="s">
        <v>163</v>
      </c>
      <c r="B172" s="11"/>
      <c r="D172" s="152" t="s">
        <v>169</v>
      </c>
      <c r="E172" s="152" t="s">
        <v>142</v>
      </c>
      <c r="F172" s="153" t="s">
        <v>143</v>
      </c>
      <c r="I172" s="152" t="s">
        <v>169</v>
      </c>
      <c r="J172" s="152" t="s">
        <v>142</v>
      </c>
      <c r="K172" s="154" t="s">
        <v>143</v>
      </c>
      <c r="L172" s="11"/>
      <c r="M172" s="11" t="s">
        <v>144</v>
      </c>
      <c r="N172" s="11" t="s">
        <v>144</v>
      </c>
    </row>
    <row r="173" customFormat="false" ht="13.2" hidden="false" customHeight="false" outlineLevel="0" collapsed="false">
      <c r="A173" s="11" t="s">
        <v>176</v>
      </c>
      <c r="D173" s="152" t="s">
        <v>146</v>
      </c>
      <c r="E173" s="152" t="s">
        <v>35</v>
      </c>
      <c r="F173" s="153" t="s">
        <v>147</v>
      </c>
      <c r="I173" s="152"/>
      <c r="J173" s="152" t="s">
        <v>35</v>
      </c>
      <c r="K173" s="154" t="s">
        <v>147</v>
      </c>
      <c r="L173" s="11"/>
      <c r="M173" s="11" t="s">
        <v>148</v>
      </c>
      <c r="N173" s="152" t="s">
        <v>149</v>
      </c>
    </row>
    <row r="174" customFormat="false" ht="40.2" hidden="false" customHeight="false" outlineLevel="0" collapsed="false">
      <c r="A174" s="155"/>
      <c r="B174" s="67"/>
      <c r="C174" s="129" t="s">
        <v>150</v>
      </c>
      <c r="D174" s="43" t="s">
        <v>151</v>
      </c>
      <c r="E174" s="43" t="s">
        <v>151</v>
      </c>
      <c r="F174" s="31" t="n">
        <f aca="false">'1. 2001 Approved Rate Schedule'!B64</f>
        <v>21.67</v>
      </c>
      <c r="H174" s="129" t="s">
        <v>150</v>
      </c>
      <c r="I174" s="43" t="s">
        <v>151</v>
      </c>
      <c r="J174" s="43" t="s">
        <v>151</v>
      </c>
      <c r="K174" s="31" t="n">
        <f aca="false">'9. 2002PILs Proxy Adder Sch'!B64</f>
        <v>28.7525689553854</v>
      </c>
      <c r="L174" s="31"/>
      <c r="M174" s="31"/>
    </row>
    <row r="175" customFormat="false" ht="26.4" hidden="false" customHeight="false" outlineLevel="0" collapsed="false">
      <c r="C175" s="129" t="s">
        <v>170</v>
      </c>
      <c r="D175" s="0" t="n">
        <v>500</v>
      </c>
      <c r="E175" s="156" t="n">
        <f aca="false">'1. 2001 Approved Rate Schedule'!B62</f>
        <v>3.55</v>
      </c>
      <c r="F175" s="31" t="n">
        <f aca="false">D175*E175</f>
        <v>1775</v>
      </c>
      <c r="H175" s="129" t="s">
        <v>170</v>
      </c>
      <c r="I175" s="0" t="n">
        <f aca="false">D175</f>
        <v>500</v>
      </c>
      <c r="J175" s="157" t="n">
        <f aca="false">'9. 2002PILs Proxy Adder Sch'!B62</f>
        <v>4.42806955192893</v>
      </c>
      <c r="K175" s="31" t="n">
        <f aca="false">I175*J175</f>
        <v>2214.03477596446</v>
      </c>
      <c r="L175" s="31"/>
      <c r="M175" s="31"/>
    </row>
    <row r="176" customFormat="false" ht="26.4" hidden="false" customHeight="false" outlineLevel="0" collapsed="false">
      <c r="C176" s="129" t="s">
        <v>171</v>
      </c>
      <c r="D176" s="0" t="n">
        <f aca="false">D175</f>
        <v>500</v>
      </c>
      <c r="E176" s="156" t="n">
        <f aca="false">'1. 2001 Approved Rate Schedule'!B66</f>
        <v>3.2</v>
      </c>
      <c r="F176" s="31" t="n">
        <f aca="false">D176*E176</f>
        <v>1600</v>
      </c>
      <c r="H176" s="129" t="s">
        <v>171</v>
      </c>
      <c r="I176" s="0" t="n">
        <f aca="false">D176</f>
        <v>500</v>
      </c>
      <c r="J176" s="158" t="n">
        <f aca="false">E176</f>
        <v>3.2</v>
      </c>
      <c r="K176" s="31" t="n">
        <f aca="false">I176*J176</f>
        <v>1600</v>
      </c>
      <c r="L176" s="31"/>
      <c r="M176" s="31"/>
    </row>
    <row r="177" customFormat="false" ht="26.4" hidden="false" customHeight="false" outlineLevel="0" collapsed="false">
      <c r="C177" s="129" t="s">
        <v>172</v>
      </c>
      <c r="D177" s="164" t="n">
        <v>100000</v>
      </c>
      <c r="E177" s="156" t="n">
        <f aca="false">'1. 2001 Approved Rate Schedule'!B68</f>
        <v>0.0622</v>
      </c>
      <c r="F177" s="31" t="n">
        <f aca="false">D177*E177</f>
        <v>6220</v>
      </c>
      <c r="H177" s="129" t="s">
        <v>172</v>
      </c>
      <c r="I177" s="164" t="n">
        <f aca="false">D177</f>
        <v>100000</v>
      </c>
      <c r="J177" s="158" t="n">
        <f aca="false">E177</f>
        <v>0.0622</v>
      </c>
      <c r="K177" s="31" t="n">
        <f aca="false">I177*J177</f>
        <v>6220</v>
      </c>
    </row>
    <row r="178" customFormat="false" ht="13.2" hidden="false" customHeight="false" outlineLevel="0" collapsed="false">
      <c r="C178" s="18"/>
      <c r="H178" s="18"/>
      <c r="J178" s="158"/>
      <c r="K178" s="31"/>
    </row>
    <row r="179" customFormat="false" ht="13.2" hidden="false" customHeight="false" outlineLevel="0" collapsed="false">
      <c r="C179" s="0" t="s">
        <v>138</v>
      </c>
      <c r="F179" s="110" t="n">
        <f aca="false">SUM(F174:F177)</f>
        <v>9616.67</v>
      </c>
      <c r="H179" s="0" t="s">
        <v>154</v>
      </c>
      <c r="K179" s="110" t="n">
        <f aca="false">SUM(K174:K177)</f>
        <v>10062.7873449198</v>
      </c>
      <c r="L179" s="31"/>
      <c r="M179" s="31" t="n">
        <f aca="false">K179-F179</f>
        <v>446.117344919847</v>
      </c>
      <c r="N179" s="159" t="n">
        <f aca="false">K179/F179-1</f>
        <v>0.0463900024561357</v>
      </c>
    </row>
    <row r="180" customFormat="false" ht="13.2" hidden="false" customHeight="false" outlineLevel="0" collapsed="false">
      <c r="K180" s="148"/>
    </row>
    <row r="181" customFormat="false" ht="13.2" hidden="false" customHeight="false" outlineLevel="0" collapsed="false">
      <c r="F181" s="31"/>
      <c r="J181" s="158"/>
      <c r="K181" s="31"/>
      <c r="L181" s="31"/>
      <c r="M181" s="31"/>
      <c r="N181" s="165"/>
    </row>
    <row r="182" customFormat="false" ht="13.2" hidden="false" customHeight="false" outlineLevel="0" collapsed="false">
      <c r="A182" s="11" t="s">
        <v>163</v>
      </c>
      <c r="B182" s="11"/>
      <c r="D182" s="152" t="s">
        <v>169</v>
      </c>
      <c r="E182" s="152" t="s">
        <v>142</v>
      </c>
      <c r="F182" s="153" t="s">
        <v>143</v>
      </c>
      <c r="I182" s="152" t="s">
        <v>169</v>
      </c>
      <c r="J182" s="152" t="s">
        <v>142</v>
      </c>
      <c r="K182" s="154" t="s">
        <v>143</v>
      </c>
      <c r="L182" s="11"/>
      <c r="M182" s="11" t="s">
        <v>144</v>
      </c>
      <c r="N182" s="11" t="s">
        <v>144</v>
      </c>
    </row>
    <row r="183" customFormat="false" ht="13.2" hidden="false" customHeight="false" outlineLevel="0" collapsed="false">
      <c r="A183" s="11" t="s">
        <v>177</v>
      </c>
      <c r="D183" s="152" t="s">
        <v>146</v>
      </c>
      <c r="E183" s="152" t="s">
        <v>35</v>
      </c>
      <c r="F183" s="153" t="s">
        <v>147</v>
      </c>
      <c r="I183" s="152"/>
      <c r="J183" s="152" t="s">
        <v>35</v>
      </c>
      <c r="K183" s="154" t="s">
        <v>147</v>
      </c>
      <c r="L183" s="11"/>
      <c r="M183" s="11" t="s">
        <v>148</v>
      </c>
      <c r="N183" s="152" t="s">
        <v>149</v>
      </c>
    </row>
    <row r="184" customFormat="false" ht="40.2" hidden="false" customHeight="false" outlineLevel="0" collapsed="false">
      <c r="A184" s="155"/>
      <c r="B184" s="67"/>
      <c r="C184" s="129" t="s">
        <v>150</v>
      </c>
      <c r="D184" s="43" t="s">
        <v>151</v>
      </c>
      <c r="E184" s="43" t="s">
        <v>151</v>
      </c>
      <c r="F184" s="31" t="n">
        <f aca="false">'1. 2001 Approved Rate Schedule'!B64</f>
        <v>21.67</v>
      </c>
      <c r="H184" s="129" t="s">
        <v>150</v>
      </c>
      <c r="I184" s="43" t="s">
        <v>151</v>
      </c>
      <c r="J184" s="43" t="s">
        <v>151</v>
      </c>
      <c r="K184" s="31" t="n">
        <f aca="false">'9. 2002PILs Proxy Adder Sch'!B64</f>
        <v>28.7525689553854</v>
      </c>
      <c r="L184" s="31"/>
      <c r="M184" s="31"/>
    </row>
    <row r="185" customFormat="false" ht="26.4" hidden="false" customHeight="false" outlineLevel="0" collapsed="false">
      <c r="C185" s="129" t="s">
        <v>170</v>
      </c>
      <c r="D185" s="0" t="n">
        <v>500</v>
      </c>
      <c r="E185" s="156" t="n">
        <f aca="false">'1. 2001 Approved Rate Schedule'!B62</f>
        <v>3.55</v>
      </c>
      <c r="F185" s="31" t="n">
        <f aca="false">D185*E185</f>
        <v>1775</v>
      </c>
      <c r="H185" s="129" t="s">
        <v>170</v>
      </c>
      <c r="I185" s="0" t="n">
        <f aca="false">D185</f>
        <v>500</v>
      </c>
      <c r="J185" s="157" t="n">
        <f aca="false">'9. 2002PILs Proxy Adder Sch'!B62</f>
        <v>4.42806955192893</v>
      </c>
      <c r="K185" s="31" t="n">
        <f aca="false">I185*J185</f>
        <v>2214.03477596446</v>
      </c>
      <c r="L185" s="31"/>
      <c r="M185" s="31"/>
    </row>
    <row r="186" customFormat="false" ht="26.4" hidden="false" customHeight="false" outlineLevel="0" collapsed="false">
      <c r="C186" s="129" t="s">
        <v>171</v>
      </c>
      <c r="D186" s="0" t="n">
        <f aca="false">D185</f>
        <v>500</v>
      </c>
      <c r="E186" s="156" t="n">
        <f aca="false">'1. 2001 Approved Rate Schedule'!B66</f>
        <v>3.2</v>
      </c>
      <c r="F186" s="31" t="n">
        <f aca="false">D186*E186</f>
        <v>1600</v>
      </c>
      <c r="H186" s="129" t="s">
        <v>171</v>
      </c>
      <c r="I186" s="0" t="n">
        <f aca="false">D186</f>
        <v>500</v>
      </c>
      <c r="J186" s="158" t="n">
        <f aca="false">E186</f>
        <v>3.2</v>
      </c>
      <c r="K186" s="31" t="n">
        <f aca="false">I186*J186</f>
        <v>1600</v>
      </c>
      <c r="L186" s="31"/>
      <c r="M186" s="31"/>
    </row>
    <row r="187" customFormat="false" ht="26.4" hidden="false" customHeight="false" outlineLevel="0" collapsed="false">
      <c r="C187" s="129" t="s">
        <v>172</v>
      </c>
      <c r="D187" s="164" t="n">
        <v>250000</v>
      </c>
      <c r="E187" s="156" t="n">
        <f aca="false">'1. 2001 Approved Rate Schedule'!B68</f>
        <v>0.0622</v>
      </c>
      <c r="F187" s="31" t="n">
        <f aca="false">D187*E187</f>
        <v>15550</v>
      </c>
      <c r="H187" s="129" t="s">
        <v>172</v>
      </c>
      <c r="I187" s="164" t="n">
        <f aca="false">D187</f>
        <v>250000</v>
      </c>
      <c r="J187" s="158" t="n">
        <f aca="false">E187</f>
        <v>0.0622</v>
      </c>
      <c r="K187" s="31" t="n">
        <f aca="false">I187*J187</f>
        <v>15550</v>
      </c>
    </row>
    <row r="188" customFormat="false" ht="13.2" hidden="false" customHeight="false" outlineLevel="0" collapsed="false">
      <c r="C188" s="18"/>
      <c r="H188" s="18"/>
      <c r="J188" s="158"/>
      <c r="K188" s="31"/>
    </row>
    <row r="189" customFormat="false" ht="13.2" hidden="false" customHeight="false" outlineLevel="0" collapsed="false">
      <c r="C189" s="0" t="s">
        <v>138</v>
      </c>
      <c r="F189" s="110" t="n">
        <f aca="false">SUM(F184:F187)</f>
        <v>18946.67</v>
      </c>
      <c r="H189" s="0" t="s">
        <v>154</v>
      </c>
      <c r="K189" s="110" t="n">
        <f aca="false">SUM(K184:K187)</f>
        <v>19392.7873449199</v>
      </c>
      <c r="L189" s="31"/>
      <c r="M189" s="31" t="n">
        <f aca="false">K189-F189</f>
        <v>446.11734491985</v>
      </c>
      <c r="N189" s="159" t="n">
        <f aca="false">K189/F189-1</f>
        <v>0.0235459500228721</v>
      </c>
    </row>
    <row r="190" customFormat="false" ht="13.2" hidden="false" customHeight="false" outlineLevel="0" collapsed="false">
      <c r="F190" s="31"/>
      <c r="K190" s="31"/>
      <c r="L190" s="31"/>
      <c r="M190" s="31"/>
      <c r="N190" s="160"/>
    </row>
    <row r="191" customFormat="false" ht="13.2" hidden="false" customHeight="false" outlineLevel="0" collapsed="false">
      <c r="K191" s="148"/>
    </row>
    <row r="192" customFormat="false" ht="13.2" hidden="false" customHeight="false" outlineLevel="0" collapsed="false">
      <c r="A192" s="11" t="s">
        <v>163</v>
      </c>
      <c r="B192" s="11"/>
      <c r="D192" s="152" t="s">
        <v>169</v>
      </c>
      <c r="E192" s="152" t="s">
        <v>142</v>
      </c>
      <c r="F192" s="153" t="s">
        <v>143</v>
      </c>
      <c r="I192" s="152" t="s">
        <v>169</v>
      </c>
      <c r="J192" s="152" t="s">
        <v>142</v>
      </c>
      <c r="K192" s="154" t="s">
        <v>143</v>
      </c>
      <c r="L192" s="11"/>
      <c r="M192" s="11" t="s">
        <v>144</v>
      </c>
      <c r="N192" s="11" t="s">
        <v>144</v>
      </c>
    </row>
    <row r="193" customFormat="false" ht="13.2" hidden="false" customHeight="false" outlineLevel="0" collapsed="false">
      <c r="A193" s="11" t="s">
        <v>178</v>
      </c>
      <c r="D193" s="152" t="s">
        <v>146</v>
      </c>
      <c r="E193" s="152" t="s">
        <v>35</v>
      </c>
      <c r="F193" s="153" t="s">
        <v>147</v>
      </c>
      <c r="I193" s="152"/>
      <c r="J193" s="152" t="s">
        <v>35</v>
      </c>
      <c r="K193" s="154" t="s">
        <v>147</v>
      </c>
      <c r="L193" s="11"/>
      <c r="M193" s="11" t="s">
        <v>148</v>
      </c>
      <c r="N193" s="152" t="s">
        <v>149</v>
      </c>
    </row>
    <row r="194" customFormat="false" ht="40.2" hidden="false" customHeight="false" outlineLevel="0" collapsed="false">
      <c r="A194" s="155"/>
      <c r="B194" s="67"/>
      <c r="C194" s="129" t="s">
        <v>150</v>
      </c>
      <c r="D194" s="43" t="s">
        <v>151</v>
      </c>
      <c r="E194" s="43" t="s">
        <v>151</v>
      </c>
      <c r="F194" s="31" t="n">
        <f aca="false">'1. 2001 Approved Rate Schedule'!B64</f>
        <v>21.67</v>
      </c>
      <c r="H194" s="129" t="s">
        <v>150</v>
      </c>
      <c r="I194" s="43" t="s">
        <v>151</v>
      </c>
      <c r="J194" s="43" t="s">
        <v>151</v>
      </c>
      <c r="K194" s="31" t="n">
        <f aca="false">'9. 2002PILs Proxy Adder Sch'!B64</f>
        <v>28.7525689553854</v>
      </c>
      <c r="L194" s="31"/>
      <c r="M194" s="31"/>
    </row>
    <row r="195" customFormat="false" ht="26.4" hidden="false" customHeight="false" outlineLevel="0" collapsed="false">
      <c r="C195" s="129" t="s">
        <v>170</v>
      </c>
      <c r="D195" s="0" t="n">
        <v>1000</v>
      </c>
      <c r="E195" s="156" t="n">
        <f aca="false">'1. 2001 Approved Rate Schedule'!B62</f>
        <v>3.55</v>
      </c>
      <c r="F195" s="31" t="n">
        <f aca="false">D195*E195</f>
        <v>3550</v>
      </c>
      <c r="H195" s="129" t="s">
        <v>170</v>
      </c>
      <c r="I195" s="0" t="n">
        <f aca="false">D195</f>
        <v>1000</v>
      </c>
      <c r="J195" s="157" t="n">
        <f aca="false">'9. 2002PILs Proxy Adder Sch'!B62</f>
        <v>4.42806955192893</v>
      </c>
      <c r="K195" s="31" t="n">
        <f aca="false">I195*J195</f>
        <v>4428.06955192893</v>
      </c>
      <c r="L195" s="31"/>
      <c r="M195" s="31"/>
    </row>
    <row r="196" customFormat="false" ht="26.4" hidden="false" customHeight="false" outlineLevel="0" collapsed="false">
      <c r="C196" s="129" t="s">
        <v>171</v>
      </c>
      <c r="D196" s="0" t="n">
        <f aca="false">D195</f>
        <v>1000</v>
      </c>
      <c r="E196" s="156" t="n">
        <f aca="false">'1. 2001 Approved Rate Schedule'!B66</f>
        <v>3.2</v>
      </c>
      <c r="F196" s="31" t="n">
        <f aca="false">D196*E196</f>
        <v>3200</v>
      </c>
      <c r="H196" s="129" t="s">
        <v>171</v>
      </c>
      <c r="I196" s="0" t="n">
        <f aca="false">D196</f>
        <v>1000</v>
      </c>
      <c r="J196" s="158" t="n">
        <f aca="false">E196</f>
        <v>3.2</v>
      </c>
      <c r="K196" s="31" t="n">
        <f aca="false">I196*J196</f>
        <v>3200</v>
      </c>
      <c r="L196" s="31"/>
      <c r="M196" s="31"/>
    </row>
    <row r="197" customFormat="false" ht="26.4" hidden="false" customHeight="false" outlineLevel="0" collapsed="false">
      <c r="C197" s="129" t="s">
        <v>172</v>
      </c>
      <c r="D197" s="164" t="n">
        <v>400000</v>
      </c>
      <c r="E197" s="156" t="n">
        <f aca="false">'1. 2001 Approved Rate Schedule'!B68</f>
        <v>0.0622</v>
      </c>
      <c r="F197" s="31" t="n">
        <f aca="false">D197*E197</f>
        <v>24880</v>
      </c>
      <c r="H197" s="129" t="s">
        <v>172</v>
      </c>
      <c r="I197" s="164" t="n">
        <f aca="false">D197</f>
        <v>400000</v>
      </c>
      <c r="J197" s="158" t="n">
        <f aca="false">E197</f>
        <v>0.0622</v>
      </c>
      <c r="K197" s="31" t="n">
        <f aca="false">I197*J197</f>
        <v>24880</v>
      </c>
    </row>
    <row r="198" customFormat="false" ht="13.2" hidden="false" customHeight="false" outlineLevel="0" collapsed="false">
      <c r="C198" s="18"/>
      <c r="H198" s="18"/>
      <c r="J198" s="158"/>
      <c r="K198" s="31"/>
    </row>
    <row r="199" customFormat="false" ht="13.2" hidden="false" customHeight="false" outlineLevel="0" collapsed="false">
      <c r="C199" s="0" t="s">
        <v>138</v>
      </c>
      <c r="F199" s="110" t="n">
        <f aca="false">SUM(F194:F197)</f>
        <v>31651.67</v>
      </c>
      <c r="H199" s="0" t="s">
        <v>154</v>
      </c>
      <c r="K199" s="110" t="n">
        <f aca="false">SUM(K194:K197)</f>
        <v>32536.8221208843</v>
      </c>
      <c r="L199" s="31"/>
      <c r="M199" s="31" t="n">
        <f aca="false">K199-F199</f>
        <v>885.152120884311</v>
      </c>
      <c r="N199" s="159" t="n">
        <f aca="false">K199/F199-1</f>
        <v>0.0279654160707574</v>
      </c>
    </row>
    <row r="200" customFormat="false" ht="13.2" hidden="false" customHeight="false" outlineLevel="0" collapsed="false">
      <c r="C200" s="18"/>
      <c r="E200" s="166"/>
      <c r="F200" s="31"/>
      <c r="H200" s="18"/>
      <c r="J200" s="158"/>
      <c r="K200" s="31"/>
      <c r="L200" s="31"/>
      <c r="M200" s="31"/>
    </row>
    <row r="201" customFormat="false" ht="13.2" hidden="false" customHeight="false" outlineLevel="0" collapsed="false">
      <c r="C201" s="18"/>
      <c r="E201" s="166"/>
      <c r="F201" s="31"/>
      <c r="J201" s="158"/>
      <c r="K201" s="31"/>
      <c r="L201" s="31"/>
      <c r="M201" s="31"/>
    </row>
    <row r="202" customFormat="false" ht="13.2" hidden="false" customHeight="false" outlineLevel="0" collapsed="false">
      <c r="A202" s="11" t="s">
        <v>163</v>
      </c>
      <c r="B202" s="11"/>
      <c r="D202" s="152" t="s">
        <v>169</v>
      </c>
      <c r="E202" s="152" t="s">
        <v>142</v>
      </c>
      <c r="F202" s="153" t="s">
        <v>143</v>
      </c>
      <c r="I202" s="152" t="s">
        <v>169</v>
      </c>
      <c r="J202" s="152" t="s">
        <v>142</v>
      </c>
      <c r="K202" s="154" t="s">
        <v>143</v>
      </c>
      <c r="L202" s="11"/>
      <c r="M202" s="11" t="s">
        <v>144</v>
      </c>
      <c r="N202" s="11" t="s">
        <v>144</v>
      </c>
    </row>
    <row r="203" customFormat="false" ht="13.2" hidden="false" customHeight="false" outlineLevel="0" collapsed="false">
      <c r="A203" s="11" t="s">
        <v>179</v>
      </c>
      <c r="D203" s="152" t="s">
        <v>146</v>
      </c>
      <c r="E203" s="152" t="s">
        <v>35</v>
      </c>
      <c r="F203" s="153" t="s">
        <v>147</v>
      </c>
      <c r="I203" s="152"/>
      <c r="J203" s="152" t="s">
        <v>35</v>
      </c>
      <c r="K203" s="154" t="s">
        <v>147</v>
      </c>
      <c r="L203" s="11"/>
      <c r="M203" s="11" t="s">
        <v>148</v>
      </c>
      <c r="N203" s="152" t="s">
        <v>149</v>
      </c>
    </row>
    <row r="204" customFormat="false" ht="40.2" hidden="false" customHeight="false" outlineLevel="0" collapsed="false">
      <c r="A204" s="155"/>
      <c r="B204" s="67"/>
      <c r="C204" s="129" t="s">
        <v>150</v>
      </c>
      <c r="D204" s="43" t="s">
        <v>151</v>
      </c>
      <c r="E204" s="43" t="s">
        <v>151</v>
      </c>
      <c r="F204" s="31" t="n">
        <f aca="false">'1. 2001 Approved Rate Schedule'!B64</f>
        <v>21.67</v>
      </c>
      <c r="H204" s="129" t="s">
        <v>150</v>
      </c>
      <c r="I204" s="43" t="s">
        <v>151</v>
      </c>
      <c r="J204" s="43" t="s">
        <v>151</v>
      </c>
      <c r="K204" s="31" t="n">
        <f aca="false">'9. 2002PILs Proxy Adder Sch'!B64</f>
        <v>28.7525689553854</v>
      </c>
      <c r="L204" s="31"/>
      <c r="M204" s="31"/>
    </row>
    <row r="205" customFormat="false" ht="26.4" hidden="false" customHeight="false" outlineLevel="0" collapsed="false">
      <c r="C205" s="129" t="s">
        <v>170</v>
      </c>
      <c r="D205" s="0" t="n">
        <v>1000</v>
      </c>
      <c r="E205" s="156" t="n">
        <f aca="false">'1. 2001 Approved Rate Schedule'!B62</f>
        <v>3.55</v>
      </c>
      <c r="F205" s="31" t="n">
        <f aca="false">D205*E205</f>
        <v>3550</v>
      </c>
      <c r="H205" s="129" t="s">
        <v>170</v>
      </c>
      <c r="I205" s="0" t="n">
        <f aca="false">D205</f>
        <v>1000</v>
      </c>
      <c r="J205" s="157" t="n">
        <f aca="false">'9. 2002PILs Proxy Adder Sch'!B62</f>
        <v>4.42806955192893</v>
      </c>
      <c r="K205" s="31" t="n">
        <f aca="false">I205*J205</f>
        <v>4428.06955192893</v>
      </c>
      <c r="L205" s="31"/>
      <c r="M205" s="31"/>
    </row>
    <row r="206" customFormat="false" ht="26.4" hidden="false" customHeight="false" outlineLevel="0" collapsed="false">
      <c r="C206" s="129" t="s">
        <v>171</v>
      </c>
      <c r="D206" s="0" t="n">
        <f aca="false">D205</f>
        <v>1000</v>
      </c>
      <c r="E206" s="156" t="n">
        <f aca="false">'1. 2001 Approved Rate Schedule'!B66</f>
        <v>3.2</v>
      </c>
      <c r="F206" s="31" t="n">
        <f aca="false">D206*E206</f>
        <v>3200</v>
      </c>
      <c r="H206" s="129" t="s">
        <v>171</v>
      </c>
      <c r="I206" s="0" t="n">
        <f aca="false">D206</f>
        <v>1000</v>
      </c>
      <c r="J206" s="158" t="n">
        <f aca="false">E206</f>
        <v>3.2</v>
      </c>
      <c r="K206" s="31" t="n">
        <f aca="false">I206*J206</f>
        <v>3200</v>
      </c>
      <c r="L206" s="31"/>
      <c r="M206" s="31"/>
    </row>
    <row r="207" customFormat="false" ht="26.4" hidden="false" customHeight="false" outlineLevel="0" collapsed="false">
      <c r="C207" s="129" t="s">
        <v>172</v>
      </c>
      <c r="D207" s="164" t="n">
        <v>500000</v>
      </c>
      <c r="E207" s="156" t="n">
        <f aca="false">'1. 2001 Approved Rate Schedule'!B68</f>
        <v>0.0622</v>
      </c>
      <c r="F207" s="31" t="n">
        <f aca="false">D207*E207</f>
        <v>31100</v>
      </c>
      <c r="H207" s="129" t="s">
        <v>172</v>
      </c>
      <c r="I207" s="164" t="n">
        <f aca="false">D207</f>
        <v>500000</v>
      </c>
      <c r="J207" s="158" t="n">
        <f aca="false">E207</f>
        <v>0.0622</v>
      </c>
      <c r="K207" s="31" t="n">
        <f aca="false">I207*J207</f>
        <v>31100</v>
      </c>
    </row>
    <row r="208" customFormat="false" ht="13.2" hidden="false" customHeight="false" outlineLevel="0" collapsed="false">
      <c r="C208" s="18"/>
      <c r="H208" s="18"/>
      <c r="J208" s="158"/>
      <c r="K208" s="31"/>
    </row>
    <row r="209" customFormat="false" ht="13.2" hidden="false" customHeight="false" outlineLevel="0" collapsed="false">
      <c r="C209" s="0" t="s">
        <v>138</v>
      </c>
      <c r="F209" s="110" t="n">
        <f aca="false">SUM(F204:F207)</f>
        <v>37871.67</v>
      </c>
      <c r="H209" s="0" t="s">
        <v>154</v>
      </c>
      <c r="K209" s="110" t="n">
        <f aca="false">SUM(K204:K207)</f>
        <v>38756.8221208843</v>
      </c>
      <c r="L209" s="31"/>
      <c r="M209" s="31" t="n">
        <f aca="false">K209-F209</f>
        <v>885.152120884311</v>
      </c>
      <c r="N209" s="159" t="n">
        <f aca="false">K209/F209-1</f>
        <v>0.0233724079472679</v>
      </c>
    </row>
    <row r="210" customFormat="false" ht="13.2" hidden="false" customHeight="false" outlineLevel="0" collapsed="false">
      <c r="F210" s="31"/>
      <c r="J210" s="158"/>
      <c r="K210" s="31"/>
      <c r="L210" s="31"/>
      <c r="M210" s="31"/>
    </row>
    <row r="211" customFormat="false" ht="13.2" hidden="false" customHeight="false" outlineLevel="0" collapsed="false">
      <c r="F211" s="31"/>
      <c r="J211" s="158"/>
      <c r="K211" s="31"/>
      <c r="L211" s="31"/>
      <c r="M211" s="31"/>
    </row>
    <row r="212" customFormat="false" ht="13.2" hidden="false" customHeight="false" outlineLevel="0" collapsed="false">
      <c r="A212" s="11" t="s">
        <v>163</v>
      </c>
      <c r="B212" s="11"/>
      <c r="D212" s="152" t="s">
        <v>169</v>
      </c>
      <c r="E212" s="152" t="s">
        <v>142</v>
      </c>
      <c r="F212" s="153" t="s">
        <v>143</v>
      </c>
      <c r="I212" s="152" t="s">
        <v>169</v>
      </c>
      <c r="J212" s="152" t="s">
        <v>142</v>
      </c>
      <c r="K212" s="154" t="s">
        <v>143</v>
      </c>
      <c r="L212" s="11"/>
      <c r="M212" s="11" t="s">
        <v>144</v>
      </c>
      <c r="N212" s="11" t="s">
        <v>144</v>
      </c>
    </row>
    <row r="213" customFormat="false" ht="13.2" hidden="false" customHeight="false" outlineLevel="0" collapsed="false">
      <c r="A213" s="11" t="s">
        <v>180</v>
      </c>
      <c r="D213" s="152" t="s">
        <v>146</v>
      </c>
      <c r="E213" s="152" t="s">
        <v>35</v>
      </c>
      <c r="F213" s="153" t="s">
        <v>147</v>
      </c>
      <c r="I213" s="152"/>
      <c r="J213" s="152" t="s">
        <v>35</v>
      </c>
      <c r="K213" s="154" t="s">
        <v>147</v>
      </c>
      <c r="L213" s="11"/>
      <c r="M213" s="11" t="s">
        <v>148</v>
      </c>
      <c r="N213" s="152" t="s">
        <v>149</v>
      </c>
    </row>
    <row r="214" customFormat="false" ht="40.2" hidden="false" customHeight="false" outlineLevel="0" collapsed="false">
      <c r="A214" s="155"/>
      <c r="B214" s="67"/>
      <c r="C214" s="129" t="s">
        <v>150</v>
      </c>
      <c r="D214" s="43" t="s">
        <v>151</v>
      </c>
      <c r="E214" s="43" t="s">
        <v>151</v>
      </c>
      <c r="F214" s="31" t="n">
        <f aca="false">'1. 2001 Approved Rate Schedule'!B64</f>
        <v>21.67</v>
      </c>
      <c r="H214" s="129" t="s">
        <v>150</v>
      </c>
      <c r="I214" s="43" t="s">
        <v>151</v>
      </c>
      <c r="J214" s="43" t="s">
        <v>151</v>
      </c>
      <c r="K214" s="31" t="n">
        <f aca="false">'9. 2002PILs Proxy Adder Sch'!B64</f>
        <v>28.7525689553854</v>
      </c>
      <c r="L214" s="31"/>
      <c r="M214" s="31"/>
    </row>
    <row r="215" customFormat="false" ht="26.4" hidden="false" customHeight="false" outlineLevel="0" collapsed="false">
      <c r="C215" s="129" t="s">
        <v>170</v>
      </c>
      <c r="D215" s="0" t="n">
        <v>3000</v>
      </c>
      <c r="E215" s="156" t="n">
        <f aca="false">'1. 2001 Approved Rate Schedule'!B62</f>
        <v>3.55</v>
      </c>
      <c r="F215" s="31" t="n">
        <f aca="false">D215*E215</f>
        <v>10650</v>
      </c>
      <c r="H215" s="129" t="s">
        <v>170</v>
      </c>
      <c r="I215" s="0" t="n">
        <f aca="false">D215</f>
        <v>3000</v>
      </c>
      <c r="J215" s="157" t="n">
        <f aca="false">'9. 2002PILs Proxy Adder Sch'!B62</f>
        <v>4.42806955192893</v>
      </c>
      <c r="K215" s="31" t="n">
        <f aca="false">I215*J215</f>
        <v>13284.2086557868</v>
      </c>
      <c r="L215" s="31"/>
      <c r="M215" s="31"/>
    </row>
    <row r="216" customFormat="false" ht="26.4" hidden="false" customHeight="false" outlineLevel="0" collapsed="false">
      <c r="C216" s="129" t="s">
        <v>171</v>
      </c>
      <c r="D216" s="0" t="n">
        <f aca="false">D215</f>
        <v>3000</v>
      </c>
      <c r="E216" s="156" t="n">
        <f aca="false">'1. 2001 Approved Rate Schedule'!B66</f>
        <v>3.2</v>
      </c>
      <c r="F216" s="31" t="n">
        <f aca="false">D216*E216</f>
        <v>9600</v>
      </c>
      <c r="H216" s="129" t="s">
        <v>171</v>
      </c>
      <c r="I216" s="0" t="n">
        <f aca="false">D216</f>
        <v>3000</v>
      </c>
      <c r="J216" s="158" t="n">
        <f aca="false">E216</f>
        <v>3.2</v>
      </c>
      <c r="K216" s="31" t="n">
        <f aca="false">I216*J216</f>
        <v>9600</v>
      </c>
      <c r="L216" s="31"/>
      <c r="M216" s="31"/>
    </row>
    <row r="217" customFormat="false" ht="26.4" hidden="false" customHeight="false" outlineLevel="0" collapsed="false">
      <c r="C217" s="129" t="s">
        <v>172</v>
      </c>
      <c r="D217" s="137" t="n">
        <v>1000000</v>
      </c>
      <c r="E217" s="156" t="n">
        <f aca="false">'1. 2001 Approved Rate Schedule'!B68</f>
        <v>0.0622</v>
      </c>
      <c r="F217" s="31" t="n">
        <f aca="false">D217*E217</f>
        <v>62200</v>
      </c>
      <c r="H217" s="129" t="s">
        <v>172</v>
      </c>
      <c r="I217" s="164" t="n">
        <f aca="false">D217</f>
        <v>1000000</v>
      </c>
      <c r="J217" s="158" t="n">
        <f aca="false">E217</f>
        <v>0.0622</v>
      </c>
      <c r="K217" s="31" t="n">
        <f aca="false">I217*J217</f>
        <v>62200</v>
      </c>
    </row>
    <row r="218" customFormat="false" ht="13.2" hidden="false" customHeight="false" outlineLevel="0" collapsed="false">
      <c r="C218" s="18"/>
      <c r="H218" s="18"/>
      <c r="J218" s="158"/>
      <c r="K218" s="31"/>
    </row>
    <row r="219" customFormat="false" ht="13.2" hidden="false" customHeight="false" outlineLevel="0" collapsed="false">
      <c r="C219" s="0" t="s">
        <v>138</v>
      </c>
      <c r="F219" s="110" t="n">
        <f aca="false">SUM(F214:F217)</f>
        <v>82471.67</v>
      </c>
      <c r="H219" s="0" t="s">
        <v>154</v>
      </c>
      <c r="K219" s="110" t="n">
        <f aca="false">SUM(K214:K217)</f>
        <v>85112.9612247422</v>
      </c>
      <c r="L219" s="31"/>
      <c r="M219" s="31" t="n">
        <f aca="false">K219-F219</f>
        <v>2641.29122474216</v>
      </c>
      <c r="N219" s="159" t="n">
        <f aca="false">K219/F219-1</f>
        <v>0.03202664896615</v>
      </c>
    </row>
    <row r="220" customFormat="false" ht="13.2" hidden="false" customHeight="false" outlineLevel="0" collapsed="false">
      <c r="F220" s="31"/>
      <c r="J220" s="158"/>
      <c r="K220" s="31"/>
      <c r="L220" s="31"/>
      <c r="M220" s="31"/>
    </row>
    <row r="221" customFormat="false" ht="13.2" hidden="false" customHeight="false" outlineLevel="0" collapsed="false">
      <c r="F221" s="31"/>
      <c r="J221" s="158"/>
      <c r="K221" s="31"/>
      <c r="L221" s="31"/>
      <c r="M221" s="31"/>
    </row>
    <row r="222" customFormat="false" ht="13.2" hidden="false" customHeight="false" outlineLevel="0" collapsed="false">
      <c r="A222" s="11" t="s">
        <v>163</v>
      </c>
      <c r="B222" s="11"/>
      <c r="D222" s="152" t="s">
        <v>169</v>
      </c>
      <c r="E222" s="152" t="s">
        <v>142</v>
      </c>
      <c r="F222" s="153" t="s">
        <v>143</v>
      </c>
      <c r="I222" s="152" t="s">
        <v>169</v>
      </c>
      <c r="J222" s="152" t="s">
        <v>142</v>
      </c>
      <c r="K222" s="154" t="s">
        <v>143</v>
      </c>
      <c r="L222" s="11"/>
      <c r="M222" s="11" t="s">
        <v>144</v>
      </c>
      <c r="N222" s="11" t="s">
        <v>144</v>
      </c>
    </row>
    <row r="223" customFormat="false" ht="13.2" hidden="false" customHeight="false" outlineLevel="0" collapsed="false">
      <c r="A223" s="11" t="s">
        <v>181</v>
      </c>
      <c r="D223" s="152" t="s">
        <v>146</v>
      </c>
      <c r="E223" s="152" t="s">
        <v>35</v>
      </c>
      <c r="F223" s="153" t="s">
        <v>147</v>
      </c>
      <c r="I223" s="152"/>
      <c r="J223" s="152" t="s">
        <v>35</v>
      </c>
      <c r="K223" s="154" t="s">
        <v>147</v>
      </c>
      <c r="L223" s="11"/>
      <c r="M223" s="11" t="s">
        <v>148</v>
      </c>
      <c r="N223" s="152" t="s">
        <v>149</v>
      </c>
    </row>
    <row r="224" customFormat="false" ht="40.2" hidden="false" customHeight="false" outlineLevel="0" collapsed="false">
      <c r="A224" s="155"/>
      <c r="B224" s="67"/>
      <c r="C224" s="129" t="s">
        <v>150</v>
      </c>
      <c r="D224" s="43" t="s">
        <v>151</v>
      </c>
      <c r="E224" s="43" t="s">
        <v>151</v>
      </c>
      <c r="F224" s="31" t="n">
        <f aca="false">'1. 2001 Approved Rate Schedule'!B64</f>
        <v>21.67</v>
      </c>
      <c r="H224" s="129" t="s">
        <v>150</v>
      </c>
      <c r="I224" s="43" t="s">
        <v>151</v>
      </c>
      <c r="J224" s="43" t="s">
        <v>151</v>
      </c>
      <c r="K224" s="31" t="n">
        <f aca="false">'9. 2002PILs Proxy Adder Sch'!B64</f>
        <v>28.7525689553854</v>
      </c>
      <c r="L224" s="31"/>
      <c r="M224" s="31"/>
    </row>
    <row r="225" customFormat="false" ht="26.4" hidden="false" customHeight="false" outlineLevel="0" collapsed="false">
      <c r="C225" s="129" t="s">
        <v>170</v>
      </c>
      <c r="D225" s="0" t="n">
        <v>3000</v>
      </c>
      <c r="E225" s="156" t="n">
        <f aca="false">'1. 2001 Approved Rate Schedule'!B62</f>
        <v>3.55</v>
      </c>
      <c r="F225" s="31" t="n">
        <f aca="false">D225*E225</f>
        <v>10650</v>
      </c>
      <c r="H225" s="129" t="s">
        <v>170</v>
      </c>
      <c r="I225" s="0" t="n">
        <f aca="false">D225</f>
        <v>3000</v>
      </c>
      <c r="J225" s="157" t="n">
        <f aca="false">'9. 2002PILs Proxy Adder Sch'!B62</f>
        <v>4.42806955192893</v>
      </c>
      <c r="K225" s="31" t="n">
        <f aca="false">I225*J225</f>
        <v>13284.2086557868</v>
      </c>
      <c r="L225" s="31"/>
      <c r="M225" s="31"/>
    </row>
    <row r="226" customFormat="false" ht="26.4" hidden="false" customHeight="false" outlineLevel="0" collapsed="false">
      <c r="C226" s="129" t="s">
        <v>171</v>
      </c>
      <c r="D226" s="0" t="n">
        <f aca="false">D225</f>
        <v>3000</v>
      </c>
      <c r="E226" s="156" t="n">
        <f aca="false">'1. 2001 Approved Rate Schedule'!B66</f>
        <v>3.2</v>
      </c>
      <c r="F226" s="31" t="n">
        <f aca="false">D226*E226</f>
        <v>9600</v>
      </c>
      <c r="H226" s="129" t="s">
        <v>171</v>
      </c>
      <c r="I226" s="0" t="n">
        <f aca="false">D226</f>
        <v>3000</v>
      </c>
      <c r="J226" s="158" t="n">
        <f aca="false">E226</f>
        <v>3.2</v>
      </c>
      <c r="K226" s="31" t="n">
        <f aca="false">I226*J226</f>
        <v>9600</v>
      </c>
      <c r="L226" s="31"/>
      <c r="M226" s="31"/>
    </row>
    <row r="227" customFormat="false" ht="26.4" hidden="false" customHeight="false" outlineLevel="0" collapsed="false">
      <c r="C227" s="129" t="s">
        <v>172</v>
      </c>
      <c r="D227" s="137" t="n">
        <v>1500000</v>
      </c>
      <c r="E227" s="156" t="n">
        <f aca="false">'1. 2001 Approved Rate Schedule'!B68</f>
        <v>0.0622</v>
      </c>
      <c r="F227" s="31" t="n">
        <f aca="false">D227*E227</f>
        <v>93300</v>
      </c>
      <c r="H227" s="129" t="s">
        <v>172</v>
      </c>
      <c r="I227" s="164" t="n">
        <f aca="false">D227</f>
        <v>1500000</v>
      </c>
      <c r="J227" s="158" t="n">
        <f aca="false">E227</f>
        <v>0.0622</v>
      </c>
      <c r="K227" s="31" t="n">
        <f aca="false">I227*J227</f>
        <v>93300</v>
      </c>
    </row>
    <row r="228" customFormat="false" ht="13.2" hidden="false" customHeight="false" outlineLevel="0" collapsed="false">
      <c r="C228" s="18"/>
      <c r="H228" s="18"/>
      <c r="J228" s="158"/>
      <c r="K228" s="31"/>
    </row>
    <row r="229" customFormat="false" ht="13.2" hidden="false" customHeight="false" outlineLevel="0" collapsed="false">
      <c r="C229" s="0" t="s">
        <v>138</v>
      </c>
      <c r="F229" s="110" t="n">
        <f aca="false">SUM(F224:F227)</f>
        <v>113571.67</v>
      </c>
      <c r="H229" s="0" t="s">
        <v>154</v>
      </c>
      <c r="K229" s="110" t="n">
        <f aca="false">SUM(K224:K227)</f>
        <v>116212.961224742</v>
      </c>
      <c r="L229" s="31"/>
      <c r="M229" s="31" t="n">
        <f aca="false">K229-F229</f>
        <v>2641.29122474216</v>
      </c>
      <c r="N229" s="159" t="n">
        <f aca="false">K229/F229-1</f>
        <v>0.0232566028547627</v>
      </c>
    </row>
    <row r="230" customFormat="false" ht="13.2" hidden="false" customHeight="false" outlineLevel="0" collapsed="false">
      <c r="F230" s="31"/>
      <c r="J230" s="158"/>
      <c r="K230" s="31"/>
      <c r="L230" s="31"/>
      <c r="M230" s="31"/>
    </row>
    <row r="231" customFormat="false" ht="13.2" hidden="false" customHeight="false" outlineLevel="0" collapsed="false">
      <c r="F231" s="31"/>
      <c r="J231" s="158"/>
      <c r="K231" s="31"/>
      <c r="L231" s="31"/>
      <c r="M231" s="31"/>
    </row>
    <row r="232" customFormat="false" ht="13.2" hidden="false" customHeight="false" outlineLevel="0" collapsed="false">
      <c r="A232" s="11" t="s">
        <v>163</v>
      </c>
      <c r="B232" s="11"/>
      <c r="D232" s="152" t="s">
        <v>169</v>
      </c>
      <c r="E232" s="152" t="s">
        <v>142</v>
      </c>
      <c r="F232" s="153" t="s">
        <v>143</v>
      </c>
      <c r="I232" s="152" t="s">
        <v>169</v>
      </c>
      <c r="J232" s="152" t="s">
        <v>142</v>
      </c>
      <c r="K232" s="154" t="s">
        <v>143</v>
      </c>
      <c r="L232" s="11"/>
      <c r="M232" s="11" t="s">
        <v>144</v>
      </c>
      <c r="N232" s="11" t="s">
        <v>144</v>
      </c>
    </row>
    <row r="233" customFormat="false" ht="13.2" hidden="false" customHeight="false" outlineLevel="0" collapsed="false">
      <c r="A233" s="11" t="s">
        <v>182</v>
      </c>
      <c r="D233" s="152" t="s">
        <v>146</v>
      </c>
      <c r="E233" s="152" t="s">
        <v>35</v>
      </c>
      <c r="F233" s="153" t="s">
        <v>147</v>
      </c>
      <c r="I233" s="152"/>
      <c r="J233" s="152" t="s">
        <v>35</v>
      </c>
      <c r="K233" s="154" t="s">
        <v>147</v>
      </c>
      <c r="L233" s="11"/>
      <c r="M233" s="11" t="s">
        <v>148</v>
      </c>
      <c r="N233" s="152" t="s">
        <v>149</v>
      </c>
    </row>
    <row r="234" customFormat="false" ht="40.2" hidden="false" customHeight="false" outlineLevel="0" collapsed="false">
      <c r="A234" s="155"/>
      <c r="B234" s="67"/>
      <c r="C234" s="129" t="s">
        <v>150</v>
      </c>
      <c r="D234" s="43" t="s">
        <v>151</v>
      </c>
      <c r="E234" s="43" t="s">
        <v>151</v>
      </c>
      <c r="F234" s="31" t="n">
        <f aca="false">'1. 2001 Approved Rate Schedule'!B64</f>
        <v>21.67</v>
      </c>
      <c r="H234" s="129" t="s">
        <v>150</v>
      </c>
      <c r="I234" s="43" t="s">
        <v>151</v>
      </c>
      <c r="J234" s="43" t="s">
        <v>151</v>
      </c>
      <c r="K234" s="31" t="n">
        <f aca="false">'9. 2002PILs Proxy Adder Sch'!B64</f>
        <v>28.7525689553854</v>
      </c>
      <c r="L234" s="31"/>
      <c r="M234" s="31"/>
    </row>
    <row r="235" customFormat="false" ht="26.4" hidden="false" customHeight="false" outlineLevel="0" collapsed="false">
      <c r="C235" s="129" t="s">
        <v>170</v>
      </c>
      <c r="D235" s="0" t="n">
        <v>4000</v>
      </c>
      <c r="E235" s="156" t="n">
        <f aca="false">'1. 2001 Approved Rate Schedule'!B62</f>
        <v>3.55</v>
      </c>
      <c r="F235" s="31" t="n">
        <f aca="false">D235*E235</f>
        <v>14200</v>
      </c>
      <c r="H235" s="129" t="s">
        <v>170</v>
      </c>
      <c r="I235" s="0" t="n">
        <f aca="false">D235</f>
        <v>4000</v>
      </c>
      <c r="J235" s="157" t="n">
        <f aca="false">'9. 2002PILs Proxy Adder Sch'!B62</f>
        <v>4.42806955192893</v>
      </c>
      <c r="K235" s="31" t="n">
        <f aca="false">I235*J235</f>
        <v>17712.2782077157</v>
      </c>
      <c r="L235" s="31"/>
      <c r="M235" s="31"/>
    </row>
    <row r="236" customFormat="false" ht="26.4" hidden="false" customHeight="false" outlineLevel="0" collapsed="false">
      <c r="C236" s="129" t="s">
        <v>171</v>
      </c>
      <c r="D236" s="0" t="n">
        <f aca="false">D235</f>
        <v>4000</v>
      </c>
      <c r="E236" s="156" t="n">
        <f aca="false">'1. 2001 Approved Rate Schedule'!B66</f>
        <v>3.2</v>
      </c>
      <c r="F236" s="31" t="n">
        <f aca="false">D236*E236</f>
        <v>12800</v>
      </c>
      <c r="H236" s="129" t="s">
        <v>171</v>
      </c>
      <c r="I236" s="0" t="n">
        <f aca="false">D236</f>
        <v>4000</v>
      </c>
      <c r="J236" s="158" t="n">
        <f aca="false">E236</f>
        <v>3.2</v>
      </c>
      <c r="K236" s="31" t="n">
        <f aca="false">I236*J236</f>
        <v>12800</v>
      </c>
      <c r="L236" s="31"/>
      <c r="M236" s="31"/>
    </row>
    <row r="237" customFormat="false" ht="26.4" hidden="false" customHeight="false" outlineLevel="0" collapsed="false">
      <c r="C237" s="129" t="s">
        <v>172</v>
      </c>
      <c r="D237" s="137" t="n">
        <v>1200000</v>
      </c>
      <c r="E237" s="156" t="n">
        <f aca="false">'1. 2001 Approved Rate Schedule'!B68</f>
        <v>0.0622</v>
      </c>
      <c r="F237" s="31" t="n">
        <f aca="false">D237*E237</f>
        <v>74640</v>
      </c>
      <c r="H237" s="129" t="s">
        <v>172</v>
      </c>
      <c r="I237" s="164" t="n">
        <f aca="false">D237</f>
        <v>1200000</v>
      </c>
      <c r="J237" s="158" t="n">
        <f aca="false">E237</f>
        <v>0.0622</v>
      </c>
      <c r="K237" s="31" t="n">
        <f aca="false">I237*J237</f>
        <v>74640</v>
      </c>
    </row>
    <row r="238" customFormat="false" ht="13.2" hidden="false" customHeight="false" outlineLevel="0" collapsed="false">
      <c r="C238" s="18"/>
      <c r="H238" s="18"/>
      <c r="J238" s="158"/>
      <c r="K238" s="31"/>
    </row>
    <row r="239" customFormat="false" ht="13.2" hidden="false" customHeight="false" outlineLevel="0" collapsed="false">
      <c r="C239" s="0" t="s">
        <v>138</v>
      </c>
      <c r="F239" s="110" t="n">
        <f aca="false">SUM(F234:F237)</f>
        <v>101661.67</v>
      </c>
      <c r="H239" s="0" t="s">
        <v>154</v>
      </c>
      <c r="K239" s="110" t="n">
        <f aca="false">SUM(K234:K237)</f>
        <v>105181.030776671</v>
      </c>
      <c r="L239" s="31"/>
      <c r="M239" s="31" t="n">
        <f aca="false">K239-F239</f>
        <v>3519.36077667109</v>
      </c>
      <c r="N239" s="159" t="n">
        <f aca="false">K239/F239-1</f>
        <v>0.0346183647845948</v>
      </c>
    </row>
    <row r="240" customFormat="false" ht="13.2" hidden="false" customHeight="false" outlineLevel="0" collapsed="false">
      <c r="C240" s="18"/>
      <c r="E240" s="166"/>
      <c r="F240" s="31"/>
      <c r="H240" s="18"/>
      <c r="J240" s="158"/>
      <c r="K240" s="31"/>
      <c r="L240" s="31"/>
      <c r="M240" s="31"/>
    </row>
    <row r="241" customFormat="false" ht="13.2" hidden="false" customHeight="false" outlineLevel="0" collapsed="false">
      <c r="C241" s="18"/>
      <c r="E241" s="166"/>
      <c r="F241" s="31"/>
      <c r="J241" s="158"/>
      <c r="K241" s="31"/>
      <c r="L241" s="31"/>
      <c r="M241" s="31"/>
    </row>
    <row r="242" customFormat="false" ht="13.2" hidden="false" customHeight="false" outlineLevel="0" collapsed="false">
      <c r="A242" s="11" t="s">
        <v>163</v>
      </c>
      <c r="B242" s="11"/>
      <c r="D242" s="152" t="s">
        <v>169</v>
      </c>
      <c r="E242" s="152" t="s">
        <v>142</v>
      </c>
      <c r="F242" s="153" t="s">
        <v>143</v>
      </c>
      <c r="I242" s="152" t="s">
        <v>169</v>
      </c>
      <c r="J242" s="152" t="s">
        <v>142</v>
      </c>
      <c r="K242" s="154" t="s">
        <v>143</v>
      </c>
      <c r="L242" s="11"/>
      <c r="M242" s="11" t="s">
        <v>144</v>
      </c>
      <c r="N242" s="11" t="s">
        <v>144</v>
      </c>
    </row>
    <row r="243" customFormat="false" ht="13.2" hidden="false" customHeight="false" outlineLevel="0" collapsed="false">
      <c r="A243" s="11" t="s">
        <v>183</v>
      </c>
      <c r="D243" s="152" t="s">
        <v>146</v>
      </c>
      <c r="E243" s="152" t="s">
        <v>35</v>
      </c>
      <c r="F243" s="153" t="s">
        <v>147</v>
      </c>
      <c r="I243" s="152"/>
      <c r="J243" s="152" t="s">
        <v>35</v>
      </c>
      <c r="K243" s="154" t="s">
        <v>147</v>
      </c>
      <c r="L243" s="11"/>
      <c r="M243" s="11" t="s">
        <v>148</v>
      </c>
      <c r="N243" s="152" t="s">
        <v>149</v>
      </c>
    </row>
    <row r="244" customFormat="false" ht="40.2" hidden="false" customHeight="false" outlineLevel="0" collapsed="false">
      <c r="A244" s="155"/>
      <c r="B244" s="67"/>
      <c r="C244" s="129" t="s">
        <v>150</v>
      </c>
      <c r="D244" s="43" t="s">
        <v>151</v>
      </c>
      <c r="E244" s="43" t="s">
        <v>151</v>
      </c>
      <c r="F244" s="31" t="n">
        <f aca="false">'1. 2001 Approved Rate Schedule'!B64</f>
        <v>21.67</v>
      </c>
      <c r="H244" s="129" t="s">
        <v>150</v>
      </c>
      <c r="I244" s="43" t="s">
        <v>151</v>
      </c>
      <c r="J244" s="43" t="s">
        <v>151</v>
      </c>
      <c r="K244" s="31" t="n">
        <f aca="false">'9. 2002PILs Proxy Adder Sch'!B64</f>
        <v>28.7525689553854</v>
      </c>
      <c r="L244" s="31"/>
      <c r="M244" s="31"/>
    </row>
    <row r="245" customFormat="false" ht="26.4" hidden="false" customHeight="false" outlineLevel="0" collapsed="false">
      <c r="C245" s="129" t="s">
        <v>170</v>
      </c>
      <c r="D245" s="0" t="n">
        <v>4000</v>
      </c>
      <c r="E245" s="156" t="n">
        <f aca="false">'1. 2001 Approved Rate Schedule'!B62</f>
        <v>3.55</v>
      </c>
      <c r="F245" s="31" t="n">
        <f aca="false">D245*E245</f>
        <v>14200</v>
      </c>
      <c r="H245" s="129" t="s">
        <v>170</v>
      </c>
      <c r="I245" s="0" t="n">
        <f aca="false">D245</f>
        <v>4000</v>
      </c>
      <c r="J245" s="157" t="n">
        <f aca="false">'9. 2002PILs Proxy Adder Sch'!B62</f>
        <v>4.42806955192893</v>
      </c>
      <c r="K245" s="31" t="n">
        <f aca="false">I245*J245</f>
        <v>17712.2782077157</v>
      </c>
      <c r="L245" s="31"/>
      <c r="M245" s="31"/>
    </row>
    <row r="246" customFormat="false" ht="26.4" hidden="false" customHeight="false" outlineLevel="0" collapsed="false">
      <c r="C246" s="129" t="s">
        <v>171</v>
      </c>
      <c r="D246" s="0" t="n">
        <f aca="false">D245</f>
        <v>4000</v>
      </c>
      <c r="E246" s="156" t="n">
        <f aca="false">'1. 2001 Approved Rate Schedule'!B66</f>
        <v>3.2</v>
      </c>
      <c r="F246" s="31" t="n">
        <f aca="false">D246*E246</f>
        <v>12800</v>
      </c>
      <c r="H246" s="129" t="s">
        <v>171</v>
      </c>
      <c r="I246" s="0" t="n">
        <f aca="false">D246</f>
        <v>4000</v>
      </c>
      <c r="J246" s="158" t="n">
        <f aca="false">E246</f>
        <v>3.2</v>
      </c>
      <c r="K246" s="31" t="n">
        <f aca="false">I246*J246</f>
        <v>12800</v>
      </c>
      <c r="L246" s="31"/>
      <c r="M246" s="31"/>
    </row>
    <row r="247" customFormat="false" ht="26.4" hidden="false" customHeight="false" outlineLevel="0" collapsed="false">
      <c r="C247" s="129" t="s">
        <v>172</v>
      </c>
      <c r="D247" s="137" t="n">
        <v>1800000</v>
      </c>
      <c r="E247" s="156" t="n">
        <f aca="false">'1. 2001 Approved Rate Schedule'!B68</f>
        <v>0.0622</v>
      </c>
      <c r="F247" s="31" t="n">
        <f aca="false">D247*E247</f>
        <v>111960</v>
      </c>
      <c r="H247" s="129" t="s">
        <v>172</v>
      </c>
      <c r="I247" s="164" t="n">
        <f aca="false">D247</f>
        <v>1800000</v>
      </c>
      <c r="J247" s="158" t="n">
        <f aca="false">E247</f>
        <v>0.0622</v>
      </c>
      <c r="K247" s="31" t="n">
        <f aca="false">I247*J247</f>
        <v>111960</v>
      </c>
    </row>
    <row r="248" customFormat="false" ht="13.2" hidden="false" customHeight="false" outlineLevel="0" collapsed="false">
      <c r="C248" s="18"/>
      <c r="H248" s="18"/>
      <c r="J248" s="158"/>
      <c r="K248" s="31"/>
    </row>
    <row r="249" customFormat="false" ht="13.2" hidden="false" customHeight="false" outlineLevel="0" collapsed="false">
      <c r="C249" s="0" t="s">
        <v>138</v>
      </c>
      <c r="F249" s="110" t="n">
        <f aca="false">SUM(F244:F247)</f>
        <v>138981.67</v>
      </c>
      <c r="H249" s="0" t="s">
        <v>154</v>
      </c>
      <c r="K249" s="110" t="n">
        <f aca="false">SUM(K244:K247)</f>
        <v>142501.030776671</v>
      </c>
      <c r="L249" s="31"/>
      <c r="M249" s="31" t="n">
        <f aca="false">K249-F249</f>
        <v>3519.36077667106</v>
      </c>
      <c r="N249" s="159" t="n">
        <f aca="false">K249/F249-1</f>
        <v>0.0253224815666055</v>
      </c>
    </row>
    <row r="250" customFormat="false" ht="13.2" hidden="false" customHeight="false" outlineLevel="0" collapsed="false">
      <c r="C250" s="18"/>
      <c r="E250" s="166"/>
      <c r="F250" s="31"/>
      <c r="H250" s="18"/>
      <c r="J250" s="158"/>
      <c r="K250" s="31"/>
      <c r="L250" s="31"/>
      <c r="M250" s="31"/>
    </row>
    <row r="251" customFormat="false" ht="13.2" hidden="false" customHeight="false" outlineLevel="0" collapsed="false">
      <c r="C251" s="18"/>
      <c r="E251" s="166"/>
      <c r="F251" s="31"/>
      <c r="J251" s="158"/>
      <c r="K251" s="31"/>
      <c r="L251" s="31"/>
      <c r="M251" s="31"/>
    </row>
    <row r="252" customFormat="false" ht="15.6" hidden="false" customHeight="false" outlineLevel="0" collapsed="false">
      <c r="A252" s="8" t="s">
        <v>91</v>
      </c>
      <c r="B252" s="8"/>
      <c r="F252" s="31"/>
      <c r="J252" s="158"/>
      <c r="K252" s="31"/>
      <c r="L252" s="31"/>
      <c r="M252" s="31"/>
      <c r="N252" s="165"/>
    </row>
    <row r="253" customFormat="false" ht="13.2" hidden="false" customHeight="false" outlineLevel="0" collapsed="false">
      <c r="F253" s="31"/>
      <c r="J253" s="158"/>
      <c r="K253" s="31"/>
      <c r="L253" s="31"/>
      <c r="M253" s="31"/>
      <c r="N253" s="165"/>
    </row>
    <row r="254" customFormat="false" ht="13.8" hidden="false" customHeight="false" outlineLevel="0" collapsed="false">
      <c r="C254" s="150" t="s">
        <v>138</v>
      </c>
      <c r="D254" s="113"/>
      <c r="E254" s="113"/>
      <c r="F254" s="113"/>
      <c r="H254" s="150" t="s">
        <v>238</v>
      </c>
      <c r="I254" s="113"/>
      <c r="J254" s="113"/>
      <c r="K254" s="151"/>
      <c r="L254" s="113"/>
      <c r="M254" s="113"/>
      <c r="N254" s="113"/>
      <c r="O254" s="67"/>
    </row>
    <row r="255" customFormat="false" ht="13.2" hidden="false" customHeight="false" outlineLevel="0" collapsed="false">
      <c r="F255" s="31"/>
      <c r="J255" s="158"/>
      <c r="K255" s="31"/>
      <c r="L255" s="31"/>
      <c r="M255" s="31"/>
    </row>
    <row r="256" customFormat="false" ht="13.2" hidden="false" customHeight="false" outlineLevel="0" collapsed="false">
      <c r="A256" s="0" t="s">
        <v>184</v>
      </c>
      <c r="F256" s="166"/>
      <c r="J256" s="158"/>
      <c r="K256" s="31"/>
      <c r="L256" s="31"/>
      <c r="M256" s="31"/>
    </row>
    <row r="257" customFormat="false" ht="13.2" hidden="false" customHeight="false" outlineLevel="0" collapsed="false">
      <c r="A257" s="11" t="s">
        <v>175</v>
      </c>
      <c r="B257" s="11" t="s">
        <v>185</v>
      </c>
      <c r="D257" s="11"/>
      <c r="E257" s="11"/>
      <c r="F257" s="167"/>
      <c r="G257" s="11" t="s">
        <v>185</v>
      </c>
      <c r="I257" s="11"/>
      <c r="J257" s="11"/>
      <c r="K257" s="167"/>
      <c r="L257" s="31"/>
      <c r="M257" s="31"/>
    </row>
    <row r="258" customFormat="false" ht="13.2" hidden="false" customHeight="false" outlineLevel="0" collapsed="false">
      <c r="C258" s="11"/>
      <c r="D258" s="168" t="s">
        <v>169</v>
      </c>
      <c r="E258" s="168" t="s">
        <v>142</v>
      </c>
      <c r="F258" s="169" t="s">
        <v>143</v>
      </c>
      <c r="H258" s="11"/>
      <c r="I258" s="168" t="s">
        <v>169</v>
      </c>
      <c r="J258" s="168" t="s">
        <v>142</v>
      </c>
      <c r="K258" s="169" t="s">
        <v>143</v>
      </c>
      <c r="L258" s="31"/>
      <c r="M258" s="167" t="s">
        <v>144</v>
      </c>
      <c r="N258" s="11" t="s">
        <v>144</v>
      </c>
    </row>
    <row r="259" customFormat="false" ht="13.2" hidden="false" customHeight="false" outlineLevel="0" collapsed="false">
      <c r="C259" s="11"/>
      <c r="D259" s="170"/>
      <c r="E259" s="171" t="s">
        <v>186</v>
      </c>
      <c r="F259" s="172" t="s">
        <v>147</v>
      </c>
      <c r="H259" s="11"/>
      <c r="I259" s="170"/>
      <c r="J259" s="171" t="s">
        <v>186</v>
      </c>
      <c r="K259" s="172" t="s">
        <v>147</v>
      </c>
      <c r="L259" s="31"/>
      <c r="M259" s="173" t="s">
        <v>148</v>
      </c>
      <c r="N259" s="171" t="s">
        <v>149</v>
      </c>
    </row>
    <row r="260" customFormat="false" ht="26.4" hidden="false" customHeight="false" outlineLevel="0" collapsed="false">
      <c r="C260" s="18" t="s">
        <v>187</v>
      </c>
      <c r="D260" s="0" t="n">
        <v>100</v>
      </c>
      <c r="E260" s="156" t="n">
        <f aca="false">'1. 2001 Approved Rate Schedule'!B74</f>
        <v>0.59</v>
      </c>
      <c r="F260" s="31" t="n">
        <f aca="false">D260*E260</f>
        <v>59</v>
      </c>
      <c r="H260" s="18" t="s">
        <v>187</v>
      </c>
      <c r="I260" s="0" t="n">
        <f aca="false">D260</f>
        <v>100</v>
      </c>
      <c r="J260" s="166" t="n">
        <f aca="false">'9. 2002PILs Proxy Adder Sch'!B74</f>
        <v>0.700489163064227</v>
      </c>
      <c r="K260" s="31" t="n">
        <f aca="false">I260*J260</f>
        <v>70.0489163064227</v>
      </c>
      <c r="L260" s="31"/>
      <c r="M260" s="31"/>
    </row>
    <row r="261" customFormat="false" ht="39.6" hidden="false" customHeight="false" outlineLevel="0" collapsed="false">
      <c r="C261" s="18" t="s">
        <v>188</v>
      </c>
      <c r="D261" s="0" t="n">
        <v>100</v>
      </c>
      <c r="E261" s="156" t="n">
        <f aca="false">'1. 2001 Approved Rate Schedule'!B81</f>
        <v>11.82</v>
      </c>
      <c r="F261" s="31" t="n">
        <f aca="false">D261*E261</f>
        <v>1182</v>
      </c>
      <c r="H261" s="18" t="s">
        <v>188</v>
      </c>
      <c r="I261" s="0" t="n">
        <f aca="false">D261</f>
        <v>100</v>
      </c>
      <c r="J261" s="158" t="n">
        <f aca="false">E261</f>
        <v>11.82</v>
      </c>
      <c r="K261" s="31" t="n">
        <f aca="false">I261*J261</f>
        <v>1182</v>
      </c>
      <c r="L261" s="31"/>
      <c r="M261" s="31"/>
      <c r="N261" s="165"/>
    </row>
    <row r="262" customFormat="false" ht="13.2" hidden="false" customHeight="false" outlineLevel="0" collapsed="false">
      <c r="C262" s="18"/>
      <c r="E262" s="152" t="s">
        <v>142</v>
      </c>
      <c r="F262" s="31"/>
      <c r="H262" s="18"/>
      <c r="J262" s="152" t="s">
        <v>142</v>
      </c>
      <c r="K262" s="31"/>
      <c r="L262" s="31"/>
      <c r="M262" s="31"/>
      <c r="N262" s="165"/>
    </row>
    <row r="263" customFormat="false" ht="13.2" hidden="false" customHeight="false" outlineLevel="0" collapsed="false">
      <c r="C263" s="0" t="s">
        <v>189</v>
      </c>
      <c r="D263" s="152" t="s">
        <v>82</v>
      </c>
      <c r="E263" s="152" t="s">
        <v>190</v>
      </c>
      <c r="F263" s="31"/>
      <c r="H263" s="0" t="s">
        <v>189</v>
      </c>
      <c r="I263" s="152" t="s">
        <v>82</v>
      </c>
      <c r="J263" s="152" t="s">
        <v>190</v>
      </c>
      <c r="K263" s="31"/>
      <c r="L263" s="31"/>
      <c r="M263" s="31"/>
      <c r="N263" s="165"/>
    </row>
    <row r="264" customFormat="false" ht="13.2" hidden="false" customHeight="false" outlineLevel="0" collapsed="false">
      <c r="C264" s="0" t="s">
        <v>22</v>
      </c>
      <c r="D264" s="137" t="n">
        <v>20000</v>
      </c>
      <c r="E264" s="156" t="n">
        <f aca="false">'1. 2001 Approved Rate Schedule'!D81</f>
        <v>0.0728</v>
      </c>
      <c r="F264" s="31" t="n">
        <f aca="false">D264*E264</f>
        <v>1456</v>
      </c>
      <c r="H264" s="0" t="s">
        <v>22</v>
      </c>
      <c r="I264" s="164" t="n">
        <f aca="false">D264</f>
        <v>20000</v>
      </c>
      <c r="J264" s="166" t="n">
        <f aca="false">E264</f>
        <v>0.0728</v>
      </c>
      <c r="K264" s="31" t="n">
        <f aca="false">I264*J264</f>
        <v>1456</v>
      </c>
      <c r="L264" s="31"/>
      <c r="M264" s="31"/>
      <c r="N264" s="165"/>
    </row>
    <row r="265" customFormat="false" ht="26.4" hidden="false" customHeight="false" outlineLevel="0" collapsed="false">
      <c r="C265" s="18" t="s">
        <v>191</v>
      </c>
      <c r="D265" s="137" t="n">
        <v>20000</v>
      </c>
      <c r="E265" s="156" t="n">
        <f aca="false">'1. 2001 Approved Rate Schedule'!E81</f>
        <v>0.0434</v>
      </c>
      <c r="F265" s="31" t="n">
        <f aca="false">D265*E265</f>
        <v>868</v>
      </c>
      <c r="H265" s="18" t="s">
        <v>191</v>
      </c>
      <c r="I265" s="137" t="n">
        <f aca="false">D265</f>
        <v>20000</v>
      </c>
      <c r="J265" s="166" t="n">
        <f aca="false">E265</f>
        <v>0.0434</v>
      </c>
      <c r="K265" s="31" t="n">
        <f aca="false">I265*J265</f>
        <v>868</v>
      </c>
      <c r="L265" s="31"/>
      <c r="M265" s="31"/>
      <c r="N265" s="165"/>
    </row>
    <row r="266" customFormat="false" ht="39.6" hidden="false" customHeight="false" outlineLevel="0" collapsed="false">
      <c r="C266" s="18" t="s">
        <v>150</v>
      </c>
      <c r="E266" s="158"/>
      <c r="F266" s="31" t="n">
        <f aca="false">'1. 2001 Approved Rate Schedule'!B76</f>
        <v>7.97</v>
      </c>
      <c r="H266" s="18" t="s">
        <v>150</v>
      </c>
      <c r="J266" s="158"/>
      <c r="K266" s="31" t="n">
        <f aca="false">'9. 2002PILs Proxy Adder Sch'!B76</f>
        <v>9.17431491551328</v>
      </c>
      <c r="L266" s="31"/>
      <c r="M266" s="31"/>
      <c r="N266" s="165"/>
    </row>
    <row r="267" customFormat="false" ht="13.2" hidden="false" customHeight="false" outlineLevel="0" collapsed="false">
      <c r="C267" s="18"/>
      <c r="E267" s="166"/>
      <c r="F267" s="31"/>
      <c r="J267" s="158"/>
      <c r="K267" s="31"/>
      <c r="L267" s="31"/>
      <c r="M267" s="31"/>
      <c r="N267" s="165"/>
    </row>
    <row r="268" customFormat="false" ht="13.2" hidden="false" customHeight="false" outlineLevel="0" collapsed="false">
      <c r="C268" s="11" t="s">
        <v>192</v>
      </c>
      <c r="F268" s="31" t="n">
        <f aca="false">SUM(F260:F267)</f>
        <v>3572.97</v>
      </c>
      <c r="H268" s="11" t="s">
        <v>192</v>
      </c>
      <c r="K268" s="31" t="n">
        <f aca="false">SUM(K260:K267)</f>
        <v>3585.22323122194</v>
      </c>
      <c r="L268" s="31"/>
      <c r="M268" s="31" t="n">
        <f aca="false">K268-F268</f>
        <v>12.2532312219364</v>
      </c>
      <c r="N268" s="165" t="n">
        <f aca="false">K268/F268-1</f>
        <v>0.00342942460248374</v>
      </c>
    </row>
    <row r="269" customFormat="false" ht="13.2" hidden="false" customHeight="false" outlineLevel="0" collapsed="false">
      <c r="C269" s="18"/>
      <c r="E269" s="166"/>
      <c r="F269" s="31"/>
      <c r="J269" s="158"/>
      <c r="K269" s="31"/>
      <c r="L269" s="31"/>
      <c r="M269" s="31"/>
      <c r="N269" s="165"/>
    </row>
    <row r="270" customFormat="false" ht="13.2" hidden="false" customHeight="false" outlineLevel="0" collapsed="false">
      <c r="F270" s="31"/>
      <c r="J270" s="158"/>
      <c r="K270" s="31"/>
      <c r="L270" s="31"/>
      <c r="M270" s="31"/>
    </row>
    <row r="271" customFormat="false" ht="13.2" hidden="false" customHeight="false" outlineLevel="0" collapsed="false">
      <c r="B271" s="11" t="s">
        <v>193</v>
      </c>
      <c r="D271" s="11"/>
      <c r="E271" s="11"/>
      <c r="F271" s="167"/>
      <c r="G271" s="11" t="s">
        <v>193</v>
      </c>
      <c r="I271" s="11"/>
      <c r="J271" s="11"/>
      <c r="K271" s="167"/>
      <c r="L271" s="31"/>
      <c r="M271" s="31"/>
    </row>
    <row r="272" customFormat="false" ht="13.2" hidden="false" customHeight="false" outlineLevel="0" collapsed="false">
      <c r="C272" s="11"/>
      <c r="D272" s="152" t="s">
        <v>169</v>
      </c>
      <c r="E272" s="152" t="s">
        <v>142</v>
      </c>
      <c r="F272" s="169" t="s">
        <v>143</v>
      </c>
      <c r="H272" s="11"/>
      <c r="I272" s="152" t="s">
        <v>169</v>
      </c>
      <c r="J272" s="152" t="s">
        <v>142</v>
      </c>
      <c r="K272" s="169" t="s">
        <v>143</v>
      </c>
      <c r="L272" s="31"/>
      <c r="M272" s="167" t="s">
        <v>144</v>
      </c>
      <c r="N272" s="11" t="s">
        <v>144</v>
      </c>
    </row>
    <row r="273" customFormat="false" ht="13.2" hidden="false" customHeight="false" outlineLevel="0" collapsed="false">
      <c r="C273" s="11"/>
      <c r="D273" s="170"/>
      <c r="E273" s="171" t="s">
        <v>186</v>
      </c>
      <c r="F273" s="172" t="s">
        <v>147</v>
      </c>
      <c r="H273" s="11"/>
      <c r="I273" s="170"/>
      <c r="J273" s="171" t="s">
        <v>186</v>
      </c>
      <c r="K273" s="172" t="s">
        <v>147</v>
      </c>
      <c r="L273" s="31"/>
      <c r="M273" s="173" t="s">
        <v>148</v>
      </c>
      <c r="N273" s="171" t="s">
        <v>149</v>
      </c>
    </row>
    <row r="274" customFormat="false" ht="26.4" hidden="false" customHeight="false" outlineLevel="0" collapsed="false">
      <c r="C274" s="18" t="s">
        <v>187</v>
      </c>
      <c r="D274" s="0" t="n">
        <v>100</v>
      </c>
      <c r="E274" s="156" t="n">
        <f aca="false">'1. 2001 Approved Rate Schedule'!B74</f>
        <v>0.59</v>
      </c>
      <c r="F274" s="31" t="n">
        <f aca="false">D274*E274</f>
        <v>59</v>
      </c>
      <c r="H274" s="18" t="s">
        <v>187</v>
      </c>
      <c r="I274" s="0" t="n">
        <f aca="false">D274</f>
        <v>100</v>
      </c>
      <c r="J274" s="166" t="n">
        <f aca="false">'9. 2002PILs Proxy Adder Sch'!B74</f>
        <v>0.700489163064227</v>
      </c>
      <c r="K274" s="31" t="n">
        <f aca="false">I274*J274</f>
        <v>70.0489163064227</v>
      </c>
      <c r="L274" s="31"/>
      <c r="M274" s="31"/>
    </row>
    <row r="275" customFormat="false" ht="39.6" hidden="false" customHeight="false" outlineLevel="0" collapsed="false">
      <c r="C275" s="18" t="s">
        <v>188</v>
      </c>
      <c r="D275" s="0" t="n">
        <v>100</v>
      </c>
      <c r="E275" s="156" t="n">
        <f aca="false">'1. 2001 Approved Rate Schedule'!C81</f>
        <v>8.94</v>
      </c>
      <c r="F275" s="31" t="n">
        <f aca="false">D275*E275</f>
        <v>894</v>
      </c>
      <c r="H275" s="18" t="s">
        <v>188</v>
      </c>
      <c r="I275" s="0" t="n">
        <f aca="false">D275</f>
        <v>100</v>
      </c>
      <c r="J275" s="158" t="n">
        <f aca="false">E275</f>
        <v>8.94</v>
      </c>
      <c r="K275" s="31" t="n">
        <f aca="false">I275*J275</f>
        <v>894</v>
      </c>
      <c r="L275" s="31"/>
      <c r="M275" s="31"/>
      <c r="N275" s="165"/>
    </row>
    <row r="276" customFormat="false" ht="13.2" hidden="false" customHeight="false" outlineLevel="0" collapsed="false">
      <c r="C276" s="18"/>
      <c r="E276" s="152" t="s">
        <v>142</v>
      </c>
      <c r="F276" s="31"/>
      <c r="H276" s="18"/>
      <c r="J276" s="152" t="s">
        <v>142</v>
      </c>
      <c r="K276" s="31"/>
      <c r="L276" s="31"/>
      <c r="M276" s="31"/>
      <c r="N276" s="165"/>
    </row>
    <row r="277" customFormat="false" ht="13.2" hidden="false" customHeight="false" outlineLevel="0" collapsed="false">
      <c r="C277" s="0" t="s">
        <v>189</v>
      </c>
      <c r="D277" s="152" t="s">
        <v>82</v>
      </c>
      <c r="E277" s="152" t="s">
        <v>190</v>
      </c>
      <c r="F277" s="31"/>
      <c r="H277" s="0" t="s">
        <v>189</v>
      </c>
      <c r="I277" s="152" t="s">
        <v>82</v>
      </c>
      <c r="J277" s="152" t="s">
        <v>190</v>
      </c>
      <c r="K277" s="31"/>
      <c r="L277" s="31"/>
      <c r="M277" s="31"/>
      <c r="N277" s="165"/>
    </row>
    <row r="278" customFormat="false" ht="13.2" hidden="false" customHeight="false" outlineLevel="0" collapsed="false">
      <c r="C278" s="0" t="s">
        <v>24</v>
      </c>
      <c r="D278" s="137" t="n">
        <v>20000</v>
      </c>
      <c r="E278" s="156" t="n">
        <f aca="false">'1. 2001 Approved Rate Schedule'!F81</f>
        <v>0.0614</v>
      </c>
      <c r="F278" s="31" t="n">
        <f aca="false">D278*E278</f>
        <v>1228</v>
      </c>
      <c r="H278" s="0" t="s">
        <v>24</v>
      </c>
      <c r="I278" s="164" t="n">
        <f aca="false">D278</f>
        <v>20000</v>
      </c>
      <c r="J278" s="166" t="n">
        <f aca="false">E278</f>
        <v>0.0614</v>
      </c>
      <c r="K278" s="31" t="n">
        <f aca="false">I278*J278</f>
        <v>1228</v>
      </c>
      <c r="L278" s="31"/>
      <c r="M278" s="31"/>
      <c r="N278" s="165"/>
    </row>
    <row r="279" customFormat="false" ht="26.4" hidden="false" customHeight="false" outlineLevel="0" collapsed="false">
      <c r="C279" s="18" t="s">
        <v>194</v>
      </c>
      <c r="D279" s="137" t="n">
        <v>20000</v>
      </c>
      <c r="E279" s="156" t="n">
        <f aca="false">'1. 2001 Approved Rate Schedule'!G81</f>
        <v>0.0321</v>
      </c>
      <c r="F279" s="31" t="n">
        <f aca="false">D279*E279</f>
        <v>642</v>
      </c>
      <c r="H279" s="18" t="s">
        <v>194</v>
      </c>
      <c r="I279" s="137" t="n">
        <f aca="false">D279</f>
        <v>20000</v>
      </c>
      <c r="J279" s="166" t="n">
        <f aca="false">E279</f>
        <v>0.0321</v>
      </c>
      <c r="K279" s="31" t="n">
        <f aca="false">I279*J279</f>
        <v>642</v>
      </c>
      <c r="L279" s="31"/>
      <c r="M279" s="31"/>
      <c r="N279" s="165"/>
    </row>
    <row r="280" customFormat="false" ht="39.6" hidden="false" customHeight="false" outlineLevel="0" collapsed="false">
      <c r="C280" s="18" t="s">
        <v>150</v>
      </c>
      <c r="E280" s="158"/>
      <c r="F280" s="31" t="n">
        <f aca="false">'1. 2001 Approved Rate Schedule'!B76</f>
        <v>7.97</v>
      </c>
      <c r="H280" s="18" t="s">
        <v>150</v>
      </c>
      <c r="J280" s="158"/>
      <c r="K280" s="31" t="n">
        <f aca="false">'9. 2002PILs Proxy Adder Sch'!B76</f>
        <v>9.17431491551328</v>
      </c>
      <c r="L280" s="31"/>
      <c r="M280" s="31"/>
      <c r="N280" s="165"/>
    </row>
    <row r="281" customFormat="false" ht="13.2" hidden="false" customHeight="false" outlineLevel="0" collapsed="false">
      <c r="C281" s="18"/>
      <c r="E281" s="166"/>
      <c r="F281" s="31"/>
      <c r="J281" s="158"/>
      <c r="K281" s="31"/>
      <c r="L281" s="31"/>
      <c r="M281" s="31"/>
      <c r="N281" s="165"/>
    </row>
    <row r="282" customFormat="false" ht="13.2" hidden="false" customHeight="false" outlineLevel="0" collapsed="false">
      <c r="C282" s="11" t="s">
        <v>192</v>
      </c>
      <c r="F282" s="31" t="n">
        <f aca="false">SUM(F274:F281)</f>
        <v>2830.97</v>
      </c>
      <c r="H282" s="11" t="s">
        <v>192</v>
      </c>
      <c r="K282" s="31" t="n">
        <f aca="false">SUM(K274:K281)</f>
        <v>2843.22323122194</v>
      </c>
      <c r="L282" s="31"/>
      <c r="M282" s="31" t="n">
        <f aca="false">K282-F282</f>
        <v>12.2532312219359</v>
      </c>
      <c r="N282" s="165" t="n">
        <f aca="false">K282/F282-1</f>
        <v>0.00432828013788056</v>
      </c>
    </row>
    <row r="283" customFormat="false" ht="13.2" hidden="false" customHeight="false" outlineLevel="0" collapsed="false">
      <c r="C283" s="18"/>
      <c r="E283" s="166"/>
      <c r="F283" s="31"/>
      <c r="J283" s="158"/>
      <c r="K283" s="31"/>
      <c r="L283" s="31"/>
      <c r="M283" s="31"/>
      <c r="N283" s="165"/>
    </row>
    <row r="285" customFormat="false" ht="17.4" hidden="false" customHeight="false" outlineLevel="0" collapsed="false">
      <c r="A285" s="1" t="s">
        <v>234</v>
      </c>
      <c r="B285" s="1"/>
    </row>
    <row r="287" customFormat="false" ht="17.4" hidden="false" customHeight="false" outlineLevel="0" collapsed="false">
      <c r="A287" s="3" t="s">
        <v>2</v>
      </c>
      <c r="B287" s="49"/>
      <c r="C287" s="7" t="str">
        <f aca="false">'1. 2001 Approved Rate Schedule'!B133</f>
        <v>Haldimand County Hydro Inc.</v>
      </c>
      <c r="D287" s="5"/>
      <c r="F287" s="3" t="s">
        <v>4</v>
      </c>
      <c r="H287" s="147" t="str">
        <f aca="false">'1. 2001 Approved Rate Schedule'!F133</f>
        <v>ED-1999-0096</v>
      </c>
    </row>
    <row r="288" customFormat="false" ht="17.4" hidden="false" customHeight="false" outlineLevel="0" collapsed="false">
      <c r="A288" s="3" t="s">
        <v>6</v>
      </c>
      <c r="B288" s="49"/>
      <c r="C288" s="7" t="str">
        <f aca="false">'1. 2001 Approved Rate Schedule'!B134</f>
        <v>Michael Price</v>
      </c>
      <c r="D288" s="1"/>
      <c r="F288" s="3" t="s">
        <v>8</v>
      </c>
      <c r="H288" s="147" t="n">
        <f aca="false">'1. 2001 Approved Rate Schedule'!F134</f>
        <v>0</v>
      </c>
    </row>
    <row r="289" customFormat="false" ht="17.4" hidden="false" customHeight="false" outlineLevel="0" collapsed="false">
      <c r="A289" s="8" t="s">
        <v>10</v>
      </c>
      <c r="B289" s="1"/>
      <c r="C289" s="7" t="str">
        <f aca="false">'1. 2001 Approved Rate Schedule'!B135</f>
        <v>mprice@hchydro.ca</v>
      </c>
      <c r="D289" s="1"/>
    </row>
    <row r="290" customFormat="false" ht="17.4" hidden="false" customHeight="false" outlineLevel="0" collapsed="false">
      <c r="A290" s="3" t="s">
        <v>12</v>
      </c>
      <c r="B290" s="49"/>
      <c r="C290" s="7" t="str">
        <f aca="false">'1. 2001 Approved Rate Schedule'!B136</f>
        <v>002</v>
      </c>
      <c r="D290" s="1"/>
    </row>
    <row r="291" customFormat="false" ht="17.4" hidden="false" customHeight="false" outlineLevel="0" collapsed="false">
      <c r="A291" s="8" t="s">
        <v>14</v>
      </c>
      <c r="B291" s="1"/>
      <c r="C291" s="7" t="n">
        <f aca="false">'1. 2001 Approved Rate Schedule'!B137</f>
        <v>37365</v>
      </c>
      <c r="D291" s="1"/>
    </row>
    <row r="292" customFormat="false" ht="17.4" hidden="false" customHeight="false" outlineLevel="0" collapsed="false">
      <c r="D292" s="1"/>
    </row>
    <row r="293" customFormat="false" ht="13.8" hidden="false" customHeight="false" outlineLevel="0" collapsed="false">
      <c r="A293" s="28" t="s">
        <v>235</v>
      </c>
    </row>
    <row r="294" customFormat="false" ht="13.8" hidden="false" customHeight="false" outlineLevel="0" collapsed="false">
      <c r="A294" s="28" t="s">
        <v>236</v>
      </c>
    </row>
    <row r="295" customFormat="false" ht="13.2" hidden="false" customHeight="false" outlineLevel="0" collapsed="false">
      <c r="A295" s="0" t="s">
        <v>135</v>
      </c>
    </row>
    <row r="297" customFormat="false" ht="17.4" hidden="false" customHeight="false" outlineLevel="0" collapsed="false">
      <c r="A297" s="16" t="s">
        <v>237</v>
      </c>
      <c r="B297" s="1"/>
      <c r="K297" s="148"/>
    </row>
    <row r="298" customFormat="false" ht="17.4" hidden="false" customHeight="false" outlineLevel="0" collapsed="false">
      <c r="A298" s="149"/>
      <c r="B298" s="149"/>
      <c r="K298" s="148"/>
    </row>
    <row r="299" customFormat="false" ht="17.4" hidden="false" customHeight="false" outlineLevel="0" collapsed="false">
      <c r="A299" s="39" t="s">
        <v>59</v>
      </c>
      <c r="B299" s="38"/>
      <c r="K299" s="148"/>
    </row>
    <row r="300" customFormat="false" ht="13.2" hidden="false" customHeight="false" outlineLevel="0" collapsed="false">
      <c r="K300" s="148"/>
    </row>
    <row r="301" customFormat="false" ht="17.4" hidden="false" customHeight="false" outlineLevel="0" collapsed="false">
      <c r="A301" s="16" t="s">
        <v>87</v>
      </c>
      <c r="B301" s="8"/>
      <c r="D301" s="67"/>
      <c r="K301" s="148"/>
    </row>
    <row r="302" customFormat="false" ht="13.2" hidden="false" customHeight="false" outlineLevel="0" collapsed="false">
      <c r="K302" s="148"/>
    </row>
    <row r="303" customFormat="false" ht="13.8" hidden="false" customHeight="false" outlineLevel="0" collapsed="false">
      <c r="A303" s="0" t="s">
        <v>137</v>
      </c>
      <c r="C303" s="150" t="s">
        <v>138</v>
      </c>
      <c r="D303" s="113"/>
      <c r="E303" s="113"/>
      <c r="F303" s="113"/>
      <c r="H303" s="150" t="s">
        <v>238</v>
      </c>
      <c r="I303" s="113"/>
      <c r="J303" s="113"/>
      <c r="K303" s="151"/>
      <c r="L303" s="113"/>
      <c r="M303" s="113"/>
      <c r="N303" s="113"/>
    </row>
    <row r="304" customFormat="false" ht="13.2" hidden="false" customHeight="false" outlineLevel="0" collapsed="false">
      <c r="F304" s="148"/>
      <c r="K304" s="148"/>
    </row>
    <row r="305" customFormat="false" ht="13.8" hidden="false" customHeight="false" outlineLevel="0" collapsed="false">
      <c r="A305" s="29" t="s">
        <v>140</v>
      </c>
      <c r="B305" s="11"/>
      <c r="D305" s="152" t="s">
        <v>141</v>
      </c>
      <c r="E305" s="152" t="s">
        <v>142</v>
      </c>
      <c r="F305" s="153" t="s">
        <v>143</v>
      </c>
      <c r="I305" s="152" t="s">
        <v>141</v>
      </c>
      <c r="J305" s="152" t="s">
        <v>142</v>
      </c>
      <c r="K305" s="154" t="s">
        <v>143</v>
      </c>
      <c r="L305" s="11"/>
      <c r="M305" s="11" t="s">
        <v>144</v>
      </c>
      <c r="N305" s="11" t="s">
        <v>144</v>
      </c>
    </row>
    <row r="306" customFormat="false" ht="13.2" hidden="false" customHeight="false" outlineLevel="0" collapsed="false">
      <c r="A306" s="11" t="s">
        <v>145</v>
      </c>
      <c r="D306" s="152" t="s">
        <v>146</v>
      </c>
      <c r="E306" s="152" t="s">
        <v>27</v>
      </c>
      <c r="F306" s="153" t="s">
        <v>147</v>
      </c>
      <c r="I306" s="152"/>
      <c r="J306" s="152" t="s">
        <v>27</v>
      </c>
      <c r="K306" s="154" t="s">
        <v>147</v>
      </c>
      <c r="L306" s="11"/>
      <c r="M306" s="11" t="s">
        <v>148</v>
      </c>
      <c r="N306" s="152" t="s">
        <v>149</v>
      </c>
    </row>
    <row r="307" customFormat="false" ht="40.2" hidden="false" customHeight="false" outlineLevel="0" collapsed="false">
      <c r="A307" s="155"/>
      <c r="B307" s="67"/>
      <c r="C307" s="129" t="s">
        <v>150</v>
      </c>
      <c r="D307" s="43" t="s">
        <v>151</v>
      </c>
      <c r="E307" s="43" t="s">
        <v>151</v>
      </c>
      <c r="F307" s="31" t="n">
        <f aca="false">'1. 2001 Approved Rate Schedule'!B148</f>
        <v>9.68</v>
      </c>
      <c r="H307" s="129" t="s">
        <v>150</v>
      </c>
      <c r="I307" s="43" t="s">
        <v>151</v>
      </c>
      <c r="J307" s="43" t="s">
        <v>151</v>
      </c>
      <c r="K307" s="31" t="n">
        <f aca="false">'9. 2002PILs Proxy Adder Sch'!B121</f>
        <v>12.9558377133018</v>
      </c>
      <c r="L307" s="31"/>
      <c r="M307" s="31"/>
    </row>
    <row r="308" customFormat="false" ht="26.4" hidden="false" customHeight="false" outlineLevel="0" collapsed="false">
      <c r="C308" s="129" t="s">
        <v>152</v>
      </c>
      <c r="D308" s="0" t="n">
        <v>100</v>
      </c>
      <c r="E308" s="156" t="n">
        <f aca="false">'1. 2001 Approved Rate Schedule'!B146</f>
        <v>0.0139</v>
      </c>
      <c r="F308" s="31" t="n">
        <f aca="false">D308*E308</f>
        <v>1.39</v>
      </c>
      <c r="H308" s="129" t="s">
        <v>152</v>
      </c>
      <c r="I308" s="0" t="n">
        <f aca="false">D308</f>
        <v>100</v>
      </c>
      <c r="J308" s="157" t="n">
        <f aca="false">'9. 2002PILs Proxy Adder Sch'!B119</f>
        <v>0.0184154041987606</v>
      </c>
      <c r="K308" s="31" t="n">
        <f aca="false">I308*J308</f>
        <v>1.84154041987606</v>
      </c>
      <c r="L308" s="31"/>
      <c r="M308" s="31"/>
    </row>
    <row r="309" customFormat="false" ht="26.4" hidden="false" customHeight="false" outlineLevel="0" collapsed="false">
      <c r="C309" s="129" t="s">
        <v>153</v>
      </c>
      <c r="D309" s="0" t="n">
        <v>100</v>
      </c>
      <c r="E309" s="156" t="n">
        <f aca="false">'1. 2001 Approved Rate Schedule'!B150</f>
        <v>0.0758</v>
      </c>
      <c r="F309" s="31" t="n">
        <f aca="false">D309*E309</f>
        <v>7.58</v>
      </c>
      <c r="H309" s="129" t="s">
        <v>153</v>
      </c>
      <c r="I309" s="0" t="n">
        <f aca="false">D309</f>
        <v>100</v>
      </c>
      <c r="J309" s="158" t="n">
        <f aca="false">E309</f>
        <v>0.0758</v>
      </c>
      <c r="K309" s="31" t="n">
        <f aca="false">I309*J309</f>
        <v>7.58</v>
      </c>
      <c r="L309" s="31"/>
      <c r="M309" s="31"/>
    </row>
    <row r="310" customFormat="false" ht="13.2" hidden="false" customHeight="false" outlineLevel="0" collapsed="false">
      <c r="C310" s="18"/>
      <c r="H310" s="18"/>
      <c r="J310" s="158"/>
    </row>
    <row r="311" customFormat="false" ht="13.2" hidden="false" customHeight="false" outlineLevel="0" collapsed="false">
      <c r="C311" s="0" t="s">
        <v>138</v>
      </c>
      <c r="F311" s="110" t="n">
        <f aca="false">SUM(F307:F309)</f>
        <v>18.65</v>
      </c>
      <c r="H311" s="0" t="s">
        <v>154</v>
      </c>
      <c r="K311" s="110" t="n">
        <f aca="false">SUM(K307:K309)</f>
        <v>22.3773781331778</v>
      </c>
      <c r="L311" s="31"/>
      <c r="M311" s="31" t="n">
        <f aca="false">K311-F311</f>
        <v>3.72737813317784</v>
      </c>
      <c r="N311" s="159" t="n">
        <f aca="false">K311/F311-1</f>
        <v>0.19985941732857</v>
      </c>
    </row>
    <row r="312" customFormat="false" ht="13.2" hidden="false" customHeight="false" outlineLevel="0" collapsed="false">
      <c r="K312" s="148"/>
    </row>
    <row r="313" customFormat="false" ht="13.2" hidden="false" customHeight="false" outlineLevel="0" collapsed="false">
      <c r="F313" s="148"/>
      <c r="K313" s="148"/>
    </row>
    <row r="314" customFormat="false" ht="13.8" hidden="false" customHeight="false" outlineLevel="0" collapsed="false">
      <c r="A314" s="29" t="s">
        <v>155</v>
      </c>
      <c r="B314" s="11"/>
      <c r="D314" s="152" t="s">
        <v>141</v>
      </c>
      <c r="E314" s="152" t="s">
        <v>142</v>
      </c>
      <c r="F314" s="153" t="s">
        <v>143</v>
      </c>
      <c r="I314" s="152" t="s">
        <v>141</v>
      </c>
      <c r="J314" s="152" t="s">
        <v>142</v>
      </c>
      <c r="K314" s="154" t="s">
        <v>143</v>
      </c>
      <c r="L314" s="11"/>
      <c r="M314" s="11" t="s">
        <v>144</v>
      </c>
      <c r="N314" s="11" t="s">
        <v>144</v>
      </c>
    </row>
    <row r="315" customFormat="false" ht="13.2" hidden="false" customHeight="false" outlineLevel="0" collapsed="false">
      <c r="A315" s="11" t="s">
        <v>156</v>
      </c>
      <c r="D315" s="152" t="s">
        <v>146</v>
      </c>
      <c r="E315" s="152" t="s">
        <v>27</v>
      </c>
      <c r="F315" s="153" t="s">
        <v>147</v>
      </c>
      <c r="I315" s="152"/>
      <c r="J315" s="152" t="s">
        <v>27</v>
      </c>
      <c r="K315" s="154" t="s">
        <v>147</v>
      </c>
      <c r="L315" s="11"/>
      <c r="M315" s="11" t="s">
        <v>148</v>
      </c>
      <c r="N315" s="152" t="s">
        <v>149</v>
      </c>
    </row>
    <row r="316" customFormat="false" ht="40.2" hidden="false" customHeight="false" outlineLevel="0" collapsed="false">
      <c r="A316" s="155"/>
      <c r="B316" s="67"/>
      <c r="C316" s="129" t="s">
        <v>150</v>
      </c>
      <c r="D316" s="43" t="s">
        <v>151</v>
      </c>
      <c r="E316" s="43" t="s">
        <v>151</v>
      </c>
      <c r="F316" s="31" t="n">
        <f aca="false">'1. 2001 Approved Rate Schedule'!B148</f>
        <v>9.68</v>
      </c>
      <c r="H316" s="129" t="s">
        <v>150</v>
      </c>
      <c r="I316" s="43" t="s">
        <v>151</v>
      </c>
      <c r="J316" s="43" t="s">
        <v>151</v>
      </c>
      <c r="K316" s="31" t="n">
        <f aca="false">'9. 2002PILs Proxy Adder Sch'!B121</f>
        <v>12.9558377133018</v>
      </c>
      <c r="L316" s="31"/>
      <c r="M316" s="31"/>
    </row>
    <row r="317" customFormat="false" ht="26.4" hidden="false" customHeight="false" outlineLevel="0" collapsed="false">
      <c r="C317" s="129" t="s">
        <v>152</v>
      </c>
      <c r="D317" s="0" t="n">
        <v>250</v>
      </c>
      <c r="E317" s="156" t="n">
        <f aca="false">'1. 2001 Approved Rate Schedule'!B146</f>
        <v>0.0139</v>
      </c>
      <c r="F317" s="31" t="n">
        <f aca="false">D317*E317</f>
        <v>3.475</v>
      </c>
      <c r="H317" s="129" t="s">
        <v>152</v>
      </c>
      <c r="I317" s="0" t="n">
        <f aca="false">D317</f>
        <v>250</v>
      </c>
      <c r="J317" s="157" t="n">
        <f aca="false">'9. 2002PILs Proxy Adder Sch'!B119</f>
        <v>0.0184154041987606</v>
      </c>
      <c r="K317" s="31" t="n">
        <f aca="false">I317*J317</f>
        <v>4.60385104969016</v>
      </c>
      <c r="L317" s="31"/>
      <c r="M317" s="31"/>
    </row>
    <row r="318" customFormat="false" ht="26.4" hidden="false" customHeight="false" outlineLevel="0" collapsed="false">
      <c r="C318" s="129" t="s">
        <v>153</v>
      </c>
      <c r="D318" s="0" t="n">
        <v>250</v>
      </c>
      <c r="E318" s="156" t="n">
        <f aca="false">'1. 2001 Approved Rate Schedule'!B150</f>
        <v>0.0758</v>
      </c>
      <c r="F318" s="31" t="n">
        <f aca="false">D318*E318</f>
        <v>18.95</v>
      </c>
      <c r="H318" s="129" t="s">
        <v>153</v>
      </c>
      <c r="I318" s="0" t="n">
        <f aca="false">D318</f>
        <v>250</v>
      </c>
      <c r="J318" s="158" t="n">
        <f aca="false">E318</f>
        <v>0.0758</v>
      </c>
      <c r="K318" s="31" t="n">
        <f aca="false">I318*J318</f>
        <v>18.95</v>
      </c>
      <c r="L318" s="31"/>
      <c r="M318" s="31"/>
    </row>
    <row r="319" customFormat="false" ht="13.2" hidden="false" customHeight="false" outlineLevel="0" collapsed="false">
      <c r="C319" s="18"/>
      <c r="H319" s="18"/>
      <c r="J319" s="158"/>
    </row>
    <row r="320" customFormat="false" ht="13.2" hidden="false" customHeight="false" outlineLevel="0" collapsed="false">
      <c r="C320" s="0" t="s">
        <v>138</v>
      </c>
      <c r="F320" s="110" t="n">
        <f aca="false">SUM(F316:F318)</f>
        <v>32.105</v>
      </c>
      <c r="H320" s="0" t="s">
        <v>154</v>
      </c>
      <c r="K320" s="110" t="n">
        <f aca="false">SUM(K316:K318)</f>
        <v>36.5096887629919</v>
      </c>
      <c r="L320" s="31"/>
      <c r="M320" s="31" t="n">
        <f aca="false">K320-F320</f>
        <v>4.40468876299193</v>
      </c>
      <c r="N320" s="159" t="n">
        <f aca="false">K320/F320-1</f>
        <v>0.137196348325555</v>
      </c>
    </row>
    <row r="321" customFormat="false" ht="13.2" hidden="false" customHeight="false" outlineLevel="0" collapsed="false">
      <c r="F321" s="31"/>
      <c r="K321" s="31"/>
      <c r="L321" s="31"/>
      <c r="M321" s="31"/>
      <c r="N321" s="160"/>
    </row>
    <row r="322" customFormat="false" ht="13.2" hidden="false" customHeight="false" outlineLevel="0" collapsed="false">
      <c r="K322" s="148"/>
    </row>
    <row r="323" customFormat="false" ht="13.8" hidden="false" customHeight="false" outlineLevel="0" collapsed="false">
      <c r="A323" s="29" t="s">
        <v>155</v>
      </c>
      <c r="B323" s="11"/>
      <c r="D323" s="152" t="s">
        <v>141</v>
      </c>
      <c r="E323" s="152" t="s">
        <v>142</v>
      </c>
      <c r="F323" s="153" t="s">
        <v>143</v>
      </c>
      <c r="I323" s="152" t="s">
        <v>141</v>
      </c>
      <c r="J323" s="152" t="s">
        <v>142</v>
      </c>
      <c r="K323" s="154" t="s">
        <v>143</v>
      </c>
      <c r="L323" s="11"/>
      <c r="M323" s="11" t="s">
        <v>144</v>
      </c>
      <c r="N323" s="11" t="s">
        <v>144</v>
      </c>
    </row>
    <row r="324" customFormat="false" ht="13.2" hidden="false" customHeight="false" outlineLevel="0" collapsed="false">
      <c r="A324" s="11" t="s">
        <v>157</v>
      </c>
      <c r="D324" s="152" t="s">
        <v>146</v>
      </c>
      <c r="E324" s="152" t="s">
        <v>27</v>
      </c>
      <c r="F324" s="153" t="s">
        <v>147</v>
      </c>
      <c r="I324" s="152"/>
      <c r="J324" s="152" t="s">
        <v>27</v>
      </c>
      <c r="K324" s="154" t="s">
        <v>147</v>
      </c>
      <c r="L324" s="11"/>
      <c r="M324" s="11" t="s">
        <v>148</v>
      </c>
      <c r="N324" s="152" t="s">
        <v>149</v>
      </c>
    </row>
    <row r="325" customFormat="false" ht="40.2" hidden="false" customHeight="false" outlineLevel="0" collapsed="false">
      <c r="A325" s="155"/>
      <c r="B325" s="67"/>
      <c r="C325" s="129" t="s">
        <v>150</v>
      </c>
      <c r="D325" s="43" t="s">
        <v>151</v>
      </c>
      <c r="E325" s="43" t="s">
        <v>151</v>
      </c>
      <c r="F325" s="31" t="n">
        <f aca="false">'1. 2001 Approved Rate Schedule'!B148</f>
        <v>9.68</v>
      </c>
      <c r="H325" s="129" t="s">
        <v>150</v>
      </c>
      <c r="I325" s="43" t="s">
        <v>151</v>
      </c>
      <c r="J325" s="43" t="s">
        <v>151</v>
      </c>
      <c r="K325" s="31" t="n">
        <f aca="false">'9. 2002PILs Proxy Adder Sch'!B121</f>
        <v>12.9558377133018</v>
      </c>
      <c r="L325" s="31"/>
      <c r="M325" s="31"/>
    </row>
    <row r="326" customFormat="false" ht="26.4" hidden="false" customHeight="false" outlineLevel="0" collapsed="false">
      <c r="C326" s="129" t="s">
        <v>152</v>
      </c>
      <c r="D326" s="0" t="n">
        <v>500</v>
      </c>
      <c r="E326" s="156" t="n">
        <f aca="false">'1. 2001 Approved Rate Schedule'!B146</f>
        <v>0.0139</v>
      </c>
      <c r="F326" s="31" t="n">
        <f aca="false">D326*E326</f>
        <v>6.95</v>
      </c>
      <c r="H326" s="129" t="s">
        <v>152</v>
      </c>
      <c r="I326" s="0" t="n">
        <f aca="false">D326</f>
        <v>500</v>
      </c>
      <c r="J326" s="157" t="n">
        <f aca="false">'9. 2002PILs Proxy Adder Sch'!B119</f>
        <v>0.0184154041987606</v>
      </c>
      <c r="K326" s="31" t="n">
        <f aca="false">I326*J326</f>
        <v>9.20770209938032</v>
      </c>
      <c r="L326" s="31"/>
      <c r="M326" s="31"/>
    </row>
    <row r="327" customFormat="false" ht="26.4" hidden="false" customHeight="false" outlineLevel="0" collapsed="false">
      <c r="C327" s="129" t="s">
        <v>153</v>
      </c>
      <c r="D327" s="0" t="n">
        <f aca="false">D326</f>
        <v>500</v>
      </c>
      <c r="E327" s="156" t="n">
        <f aca="false">'1. 2001 Approved Rate Schedule'!B150</f>
        <v>0.0758</v>
      </c>
      <c r="F327" s="31" t="n">
        <f aca="false">D327*E327</f>
        <v>37.9</v>
      </c>
      <c r="H327" s="129" t="s">
        <v>153</v>
      </c>
      <c r="I327" s="0" t="n">
        <f aca="false">D327</f>
        <v>500</v>
      </c>
      <c r="J327" s="158" t="n">
        <f aca="false">E327</f>
        <v>0.0758</v>
      </c>
      <c r="K327" s="31" t="n">
        <f aca="false">I327*J327</f>
        <v>37.9</v>
      </c>
      <c r="L327" s="31"/>
      <c r="M327" s="31"/>
    </row>
    <row r="328" customFormat="false" ht="13.2" hidden="false" customHeight="false" outlineLevel="0" collapsed="false">
      <c r="C328" s="18"/>
      <c r="H328" s="18"/>
      <c r="J328" s="158"/>
    </row>
    <row r="329" customFormat="false" ht="13.2" hidden="false" customHeight="false" outlineLevel="0" collapsed="false">
      <c r="C329" s="0" t="s">
        <v>138</v>
      </c>
      <c r="F329" s="110" t="n">
        <f aca="false">SUM(F325:F327)</f>
        <v>54.53</v>
      </c>
      <c r="H329" s="0" t="s">
        <v>154</v>
      </c>
      <c r="K329" s="110" t="n">
        <f aca="false">SUM(K325:K327)</f>
        <v>60.0635398126821</v>
      </c>
      <c r="L329" s="31"/>
      <c r="M329" s="31" t="n">
        <f aca="false">K329-F329</f>
        <v>5.5335398126821</v>
      </c>
      <c r="N329" s="159" t="n">
        <f aca="false">K329/F329-1</f>
        <v>0.101476981710656</v>
      </c>
    </row>
    <row r="330" customFormat="false" ht="13.2" hidden="false" customHeight="false" outlineLevel="0" collapsed="false">
      <c r="F330" s="31"/>
      <c r="K330" s="31"/>
      <c r="L330" s="31"/>
      <c r="M330" s="31"/>
      <c r="N330" s="160"/>
    </row>
    <row r="331" customFormat="false" ht="13.2" hidden="false" customHeight="false" outlineLevel="0" collapsed="false">
      <c r="F331" s="31"/>
      <c r="J331" s="158"/>
      <c r="K331" s="31"/>
      <c r="L331" s="31"/>
      <c r="M331" s="31"/>
    </row>
    <row r="332" customFormat="false" ht="13.8" hidden="false" customHeight="false" outlineLevel="0" collapsed="false">
      <c r="A332" s="29" t="s">
        <v>155</v>
      </c>
      <c r="B332" s="11"/>
      <c r="D332" s="152" t="s">
        <v>141</v>
      </c>
      <c r="E332" s="152" t="s">
        <v>142</v>
      </c>
      <c r="F332" s="153" t="s">
        <v>143</v>
      </c>
      <c r="I332" s="152" t="s">
        <v>141</v>
      </c>
      <c r="J332" s="152" t="s">
        <v>142</v>
      </c>
      <c r="K332" s="154" t="s">
        <v>143</v>
      </c>
      <c r="L332" s="11"/>
      <c r="M332" s="11" t="s">
        <v>144</v>
      </c>
      <c r="N332" s="11" t="s">
        <v>144</v>
      </c>
    </row>
    <row r="333" customFormat="false" ht="13.2" hidden="false" customHeight="false" outlineLevel="0" collapsed="false">
      <c r="A333" s="11" t="s">
        <v>158</v>
      </c>
      <c r="D333" s="152" t="s">
        <v>146</v>
      </c>
      <c r="E333" s="152" t="s">
        <v>27</v>
      </c>
      <c r="F333" s="153" t="s">
        <v>147</v>
      </c>
      <c r="I333" s="152"/>
      <c r="J333" s="152" t="s">
        <v>27</v>
      </c>
      <c r="K333" s="154" t="s">
        <v>147</v>
      </c>
      <c r="L333" s="11"/>
      <c r="M333" s="11" t="s">
        <v>148</v>
      </c>
      <c r="N333" s="152" t="s">
        <v>149</v>
      </c>
    </row>
    <row r="334" customFormat="false" ht="40.2" hidden="false" customHeight="false" outlineLevel="0" collapsed="false">
      <c r="A334" s="155"/>
      <c r="B334" s="67"/>
      <c r="C334" s="129" t="s">
        <v>150</v>
      </c>
      <c r="D334" s="43" t="s">
        <v>151</v>
      </c>
      <c r="E334" s="43" t="s">
        <v>151</v>
      </c>
      <c r="F334" s="31" t="n">
        <f aca="false">'1. 2001 Approved Rate Schedule'!B148</f>
        <v>9.68</v>
      </c>
      <c r="H334" s="129" t="s">
        <v>150</v>
      </c>
      <c r="I334" s="43" t="s">
        <v>151</v>
      </c>
      <c r="J334" s="43" t="s">
        <v>151</v>
      </c>
      <c r="K334" s="31" t="n">
        <f aca="false">'9. 2002PILs Proxy Adder Sch'!B121</f>
        <v>12.9558377133018</v>
      </c>
      <c r="L334" s="31"/>
      <c r="M334" s="31"/>
    </row>
    <row r="335" customFormat="false" ht="26.4" hidden="false" customHeight="false" outlineLevel="0" collapsed="false">
      <c r="C335" s="129" t="s">
        <v>152</v>
      </c>
      <c r="D335" s="0" t="n">
        <v>750</v>
      </c>
      <c r="E335" s="156" t="n">
        <f aca="false">'1. 2001 Approved Rate Schedule'!B146</f>
        <v>0.0139</v>
      </c>
      <c r="F335" s="31" t="n">
        <f aca="false">D335*E335</f>
        <v>10.425</v>
      </c>
      <c r="H335" s="129" t="s">
        <v>152</v>
      </c>
      <c r="I335" s="0" t="n">
        <f aca="false">D335</f>
        <v>750</v>
      </c>
      <c r="J335" s="157" t="n">
        <f aca="false">'9. 2002PILs Proxy Adder Sch'!B119</f>
        <v>0.0184154041987606</v>
      </c>
      <c r="K335" s="31" t="n">
        <f aca="false">I335*J335</f>
        <v>13.8115531490705</v>
      </c>
      <c r="L335" s="31"/>
      <c r="M335" s="31"/>
    </row>
    <row r="336" customFormat="false" ht="26.4" hidden="false" customHeight="false" outlineLevel="0" collapsed="false">
      <c r="C336" s="129" t="s">
        <v>153</v>
      </c>
      <c r="D336" s="0" t="n">
        <f aca="false">D335</f>
        <v>750</v>
      </c>
      <c r="E336" s="156" t="n">
        <f aca="false">'1. 2001 Approved Rate Schedule'!B150</f>
        <v>0.0758</v>
      </c>
      <c r="F336" s="31" t="n">
        <f aca="false">D336*E336</f>
        <v>56.85</v>
      </c>
      <c r="H336" s="129" t="s">
        <v>153</v>
      </c>
      <c r="I336" s="0" t="n">
        <f aca="false">D336</f>
        <v>750</v>
      </c>
      <c r="J336" s="158" t="n">
        <f aca="false">E336</f>
        <v>0.0758</v>
      </c>
      <c r="K336" s="31" t="n">
        <f aca="false">I336*J336</f>
        <v>56.85</v>
      </c>
      <c r="L336" s="31"/>
      <c r="M336" s="31"/>
    </row>
    <row r="337" customFormat="false" ht="13.2" hidden="false" customHeight="false" outlineLevel="0" collapsed="false">
      <c r="C337" s="18"/>
      <c r="H337" s="18"/>
      <c r="J337" s="158"/>
    </row>
    <row r="338" customFormat="false" ht="13.2" hidden="false" customHeight="false" outlineLevel="0" collapsed="false">
      <c r="C338" s="0" t="s">
        <v>138</v>
      </c>
      <c r="F338" s="110" t="n">
        <f aca="false">SUM(F334:F336)</f>
        <v>76.955</v>
      </c>
      <c r="H338" s="0" t="s">
        <v>154</v>
      </c>
      <c r="K338" s="110" t="n">
        <f aca="false">SUM(K334:K336)</f>
        <v>83.6173908623723</v>
      </c>
      <c r="L338" s="31"/>
      <c r="M338" s="31" t="n">
        <f aca="false">K338-F338</f>
        <v>6.66239086237225</v>
      </c>
      <c r="N338" s="159" t="n">
        <f aca="false">K338/F338-1</f>
        <v>0.0865751525225424</v>
      </c>
    </row>
    <row r="339" customFormat="false" ht="13.2" hidden="false" customHeight="false" outlineLevel="0" collapsed="false">
      <c r="F339" s="31"/>
      <c r="K339" s="31"/>
      <c r="L339" s="31"/>
      <c r="M339" s="31"/>
      <c r="N339" s="160"/>
    </row>
    <row r="340" customFormat="false" ht="13.2" hidden="false" customHeight="false" outlineLevel="0" collapsed="false">
      <c r="F340" s="31"/>
      <c r="J340" s="158"/>
      <c r="K340" s="31"/>
      <c r="L340" s="31"/>
      <c r="M340" s="31"/>
    </row>
    <row r="341" customFormat="false" ht="13.8" hidden="false" customHeight="false" outlineLevel="0" collapsed="false">
      <c r="A341" s="29" t="s">
        <v>155</v>
      </c>
      <c r="B341" s="11"/>
      <c r="D341" s="152" t="s">
        <v>141</v>
      </c>
      <c r="E341" s="152" t="s">
        <v>142</v>
      </c>
      <c r="F341" s="153" t="s">
        <v>143</v>
      </c>
      <c r="I341" s="152" t="s">
        <v>141</v>
      </c>
      <c r="J341" s="152" t="s">
        <v>142</v>
      </c>
      <c r="K341" s="154" t="s">
        <v>143</v>
      </c>
      <c r="L341" s="11"/>
      <c r="M341" s="11" t="s">
        <v>144</v>
      </c>
      <c r="N341" s="11" t="s">
        <v>144</v>
      </c>
    </row>
    <row r="342" customFormat="false" ht="13.2" hidden="false" customHeight="false" outlineLevel="0" collapsed="false">
      <c r="A342" s="11" t="s">
        <v>159</v>
      </c>
      <c r="D342" s="152" t="s">
        <v>146</v>
      </c>
      <c r="E342" s="152" t="s">
        <v>27</v>
      </c>
      <c r="F342" s="153" t="s">
        <v>147</v>
      </c>
      <c r="I342" s="152"/>
      <c r="J342" s="152" t="s">
        <v>27</v>
      </c>
      <c r="K342" s="154" t="s">
        <v>147</v>
      </c>
      <c r="L342" s="11"/>
      <c r="M342" s="11" t="s">
        <v>148</v>
      </c>
      <c r="N342" s="152" t="s">
        <v>149</v>
      </c>
    </row>
    <row r="343" customFormat="false" ht="40.2" hidden="false" customHeight="false" outlineLevel="0" collapsed="false">
      <c r="A343" s="155"/>
      <c r="B343" s="67"/>
      <c r="C343" s="129" t="s">
        <v>150</v>
      </c>
      <c r="D343" s="43" t="s">
        <v>151</v>
      </c>
      <c r="E343" s="43" t="s">
        <v>151</v>
      </c>
      <c r="F343" s="31" t="n">
        <f aca="false">'1. 2001 Approved Rate Schedule'!B148</f>
        <v>9.68</v>
      </c>
      <c r="H343" s="129" t="s">
        <v>150</v>
      </c>
      <c r="I343" s="43" t="s">
        <v>151</v>
      </c>
      <c r="J343" s="43" t="s">
        <v>151</v>
      </c>
      <c r="K343" s="31" t="n">
        <f aca="false">'9. 2002PILs Proxy Adder Sch'!B121</f>
        <v>12.9558377133018</v>
      </c>
      <c r="L343" s="31"/>
      <c r="M343" s="31"/>
    </row>
    <row r="344" customFormat="false" ht="26.4" hidden="false" customHeight="false" outlineLevel="0" collapsed="false">
      <c r="C344" s="129" t="s">
        <v>152</v>
      </c>
      <c r="D344" s="0" t="n">
        <v>1000</v>
      </c>
      <c r="E344" s="156" t="n">
        <f aca="false">'1. 2001 Approved Rate Schedule'!B146</f>
        <v>0.0139</v>
      </c>
      <c r="F344" s="31" t="n">
        <f aca="false">D344*E344</f>
        <v>13.9</v>
      </c>
      <c r="H344" s="129" t="s">
        <v>152</v>
      </c>
      <c r="I344" s="0" t="n">
        <f aca="false">D344</f>
        <v>1000</v>
      </c>
      <c r="J344" s="157" t="n">
        <f aca="false">'9. 2002PILs Proxy Adder Sch'!B119</f>
        <v>0.0184154041987606</v>
      </c>
      <c r="K344" s="31" t="n">
        <f aca="false">I344*J344</f>
        <v>18.4154041987606</v>
      </c>
      <c r="L344" s="31"/>
      <c r="M344" s="31"/>
    </row>
    <row r="345" customFormat="false" ht="26.4" hidden="false" customHeight="false" outlineLevel="0" collapsed="false">
      <c r="C345" s="129" t="s">
        <v>153</v>
      </c>
      <c r="D345" s="0" t="n">
        <f aca="false">D344</f>
        <v>1000</v>
      </c>
      <c r="E345" s="156" t="n">
        <f aca="false">'1. 2001 Approved Rate Schedule'!B150</f>
        <v>0.0758</v>
      </c>
      <c r="F345" s="31" t="n">
        <f aca="false">D345*E345</f>
        <v>75.8</v>
      </c>
      <c r="H345" s="129" t="s">
        <v>153</v>
      </c>
      <c r="I345" s="0" t="n">
        <f aca="false">D345</f>
        <v>1000</v>
      </c>
      <c r="J345" s="158" t="n">
        <f aca="false">E345</f>
        <v>0.0758</v>
      </c>
      <c r="K345" s="31" t="n">
        <f aca="false">I345*J345</f>
        <v>75.8</v>
      </c>
      <c r="L345" s="31"/>
      <c r="M345" s="31"/>
    </row>
    <row r="346" customFormat="false" ht="13.2" hidden="false" customHeight="false" outlineLevel="0" collapsed="false">
      <c r="C346" s="18"/>
      <c r="H346" s="18"/>
      <c r="J346" s="158"/>
    </row>
    <row r="347" customFormat="false" ht="13.2" hidden="false" customHeight="false" outlineLevel="0" collapsed="false">
      <c r="C347" s="0" t="s">
        <v>138</v>
      </c>
      <c r="F347" s="110" t="n">
        <f aca="false">SUM(F343:F345)</f>
        <v>99.38</v>
      </c>
      <c r="H347" s="0" t="s">
        <v>154</v>
      </c>
      <c r="K347" s="110" t="n">
        <f aca="false">SUM(K343:K345)</f>
        <v>107.171241912062</v>
      </c>
      <c r="L347" s="31"/>
      <c r="M347" s="31" t="n">
        <f aca="false">K347-F347</f>
        <v>7.79124191206242</v>
      </c>
      <c r="N347" s="159" t="n">
        <f aca="false">K347/F347-1</f>
        <v>0.0783984897571184</v>
      </c>
    </row>
    <row r="348" customFormat="false" ht="13.2" hidden="false" customHeight="false" outlineLevel="0" collapsed="false">
      <c r="F348" s="31"/>
      <c r="K348" s="31"/>
      <c r="L348" s="31"/>
      <c r="M348" s="31"/>
      <c r="N348" s="160"/>
    </row>
    <row r="349" customFormat="false" ht="13.2" hidden="false" customHeight="false" outlineLevel="0" collapsed="false">
      <c r="F349" s="31"/>
      <c r="J349" s="158"/>
      <c r="K349" s="31"/>
      <c r="L349" s="31"/>
      <c r="M349" s="31"/>
    </row>
    <row r="350" customFormat="false" ht="13.8" hidden="false" customHeight="false" outlineLevel="0" collapsed="false">
      <c r="A350" s="29" t="s">
        <v>155</v>
      </c>
      <c r="B350" s="11"/>
      <c r="D350" s="152" t="s">
        <v>141</v>
      </c>
      <c r="E350" s="152" t="s">
        <v>142</v>
      </c>
      <c r="F350" s="153" t="s">
        <v>143</v>
      </c>
      <c r="I350" s="152" t="s">
        <v>141</v>
      </c>
      <c r="J350" s="152" t="s">
        <v>142</v>
      </c>
      <c r="K350" s="154" t="s">
        <v>143</v>
      </c>
      <c r="L350" s="11"/>
      <c r="M350" s="11" t="s">
        <v>144</v>
      </c>
      <c r="N350" s="11" t="s">
        <v>144</v>
      </c>
    </row>
    <row r="351" customFormat="false" ht="13.2" hidden="false" customHeight="false" outlineLevel="0" collapsed="false">
      <c r="A351" s="11" t="s">
        <v>160</v>
      </c>
      <c r="D351" s="152" t="s">
        <v>146</v>
      </c>
      <c r="E351" s="152" t="s">
        <v>27</v>
      </c>
      <c r="F351" s="153" t="s">
        <v>147</v>
      </c>
      <c r="I351" s="152"/>
      <c r="J351" s="152" t="s">
        <v>27</v>
      </c>
      <c r="K351" s="154" t="s">
        <v>147</v>
      </c>
      <c r="L351" s="11"/>
      <c r="M351" s="11" t="s">
        <v>148</v>
      </c>
      <c r="N351" s="152" t="s">
        <v>149</v>
      </c>
    </row>
    <row r="352" customFormat="false" ht="40.2" hidden="false" customHeight="false" outlineLevel="0" collapsed="false">
      <c r="A352" s="155"/>
      <c r="B352" s="67"/>
      <c r="C352" s="129" t="s">
        <v>150</v>
      </c>
      <c r="D352" s="43" t="s">
        <v>151</v>
      </c>
      <c r="E352" s="43" t="s">
        <v>151</v>
      </c>
      <c r="F352" s="31" t="n">
        <f aca="false">'1. 2001 Approved Rate Schedule'!B148</f>
        <v>9.68</v>
      </c>
      <c r="H352" s="129" t="s">
        <v>150</v>
      </c>
      <c r="I352" s="43" t="s">
        <v>151</v>
      </c>
      <c r="J352" s="43" t="s">
        <v>151</v>
      </c>
      <c r="K352" s="31" t="n">
        <f aca="false">'9. 2002PILs Proxy Adder Sch'!B121</f>
        <v>12.9558377133018</v>
      </c>
      <c r="L352" s="31"/>
      <c r="M352" s="31"/>
    </row>
    <row r="353" customFormat="false" ht="26.4" hidden="false" customHeight="false" outlineLevel="0" collapsed="false">
      <c r="C353" s="129" t="s">
        <v>152</v>
      </c>
      <c r="D353" s="0" t="n">
        <v>1500</v>
      </c>
      <c r="E353" s="156" t="n">
        <f aca="false">'1. 2001 Approved Rate Schedule'!B146</f>
        <v>0.0139</v>
      </c>
      <c r="F353" s="31" t="n">
        <f aca="false">D353*E353</f>
        <v>20.85</v>
      </c>
      <c r="H353" s="129" t="s">
        <v>152</v>
      </c>
      <c r="I353" s="0" t="n">
        <f aca="false">D353</f>
        <v>1500</v>
      </c>
      <c r="J353" s="157" t="n">
        <f aca="false">'9. 2002PILs Proxy Adder Sch'!B119</f>
        <v>0.0184154041987606</v>
      </c>
      <c r="K353" s="31" t="n">
        <f aca="false">I353*J353</f>
        <v>27.623106298141</v>
      </c>
      <c r="L353" s="31"/>
      <c r="M353" s="31"/>
    </row>
    <row r="354" customFormat="false" ht="26.4" hidden="false" customHeight="false" outlineLevel="0" collapsed="false">
      <c r="C354" s="129" t="s">
        <v>153</v>
      </c>
      <c r="D354" s="0" t="n">
        <f aca="false">D353</f>
        <v>1500</v>
      </c>
      <c r="E354" s="156" t="n">
        <f aca="false">'1. 2001 Approved Rate Schedule'!B150</f>
        <v>0.0758</v>
      </c>
      <c r="F354" s="31" t="n">
        <f aca="false">D354*E354</f>
        <v>113.7</v>
      </c>
      <c r="H354" s="129" t="s">
        <v>153</v>
      </c>
      <c r="I354" s="0" t="n">
        <f aca="false">D354</f>
        <v>1500</v>
      </c>
      <c r="J354" s="158" t="n">
        <f aca="false">E354</f>
        <v>0.0758</v>
      </c>
      <c r="K354" s="31" t="n">
        <f aca="false">I354*J354</f>
        <v>113.7</v>
      </c>
      <c r="L354" s="31"/>
      <c r="M354" s="31"/>
    </row>
    <row r="355" customFormat="false" ht="13.2" hidden="false" customHeight="false" outlineLevel="0" collapsed="false">
      <c r="C355" s="18"/>
      <c r="H355" s="18"/>
      <c r="J355" s="158"/>
    </row>
    <row r="356" customFormat="false" ht="13.2" hidden="false" customHeight="false" outlineLevel="0" collapsed="false">
      <c r="C356" s="0" t="s">
        <v>138</v>
      </c>
      <c r="F356" s="110" t="n">
        <f aca="false">SUM(F352:F354)</f>
        <v>144.23</v>
      </c>
      <c r="H356" s="0" t="s">
        <v>154</v>
      </c>
      <c r="K356" s="110" t="n">
        <f aca="false">SUM(K352:K354)</f>
        <v>154.278944011443</v>
      </c>
      <c r="L356" s="31"/>
      <c r="M356" s="31" t="n">
        <f aca="false">K356-F356</f>
        <v>10.0489440114427</v>
      </c>
      <c r="N356" s="159" t="n">
        <f aca="false">K356/F356-1</f>
        <v>0.0696730500689367</v>
      </c>
    </row>
    <row r="357" customFormat="false" ht="13.2" hidden="false" customHeight="false" outlineLevel="0" collapsed="false">
      <c r="F357" s="31"/>
      <c r="K357" s="31"/>
      <c r="L357" s="31"/>
      <c r="M357" s="31"/>
      <c r="N357" s="160"/>
    </row>
    <row r="358" customFormat="false" ht="13.2" hidden="false" customHeight="false" outlineLevel="0" collapsed="false">
      <c r="F358" s="31"/>
      <c r="J358" s="158"/>
      <c r="K358" s="31"/>
      <c r="L358" s="31"/>
      <c r="M358" s="31"/>
    </row>
    <row r="359" customFormat="false" ht="13.8" hidden="false" customHeight="false" outlineLevel="0" collapsed="false">
      <c r="A359" s="29" t="s">
        <v>155</v>
      </c>
      <c r="B359" s="11"/>
      <c r="D359" s="152" t="s">
        <v>141</v>
      </c>
      <c r="E359" s="152" t="s">
        <v>142</v>
      </c>
      <c r="F359" s="153" t="s">
        <v>143</v>
      </c>
      <c r="I359" s="152" t="s">
        <v>141</v>
      </c>
      <c r="J359" s="152" t="s">
        <v>142</v>
      </c>
      <c r="K359" s="154" t="s">
        <v>143</v>
      </c>
      <c r="L359" s="11"/>
      <c r="M359" s="11" t="s">
        <v>144</v>
      </c>
      <c r="N359" s="11" t="s">
        <v>144</v>
      </c>
    </row>
    <row r="360" customFormat="false" ht="13.2" hidden="false" customHeight="false" outlineLevel="0" collapsed="false">
      <c r="A360" s="11" t="s">
        <v>161</v>
      </c>
      <c r="D360" s="152" t="s">
        <v>146</v>
      </c>
      <c r="E360" s="152" t="s">
        <v>27</v>
      </c>
      <c r="F360" s="153" t="s">
        <v>147</v>
      </c>
      <c r="I360" s="152"/>
      <c r="J360" s="152" t="s">
        <v>27</v>
      </c>
      <c r="K360" s="154" t="s">
        <v>147</v>
      </c>
      <c r="L360" s="11"/>
      <c r="M360" s="11" t="s">
        <v>148</v>
      </c>
      <c r="N360" s="152" t="s">
        <v>149</v>
      </c>
    </row>
    <row r="361" customFormat="false" ht="40.2" hidden="false" customHeight="false" outlineLevel="0" collapsed="false">
      <c r="A361" s="155"/>
      <c r="B361" s="67"/>
      <c r="C361" s="129" t="s">
        <v>150</v>
      </c>
      <c r="D361" s="43" t="s">
        <v>151</v>
      </c>
      <c r="E361" s="43" t="s">
        <v>151</v>
      </c>
      <c r="F361" s="31" t="n">
        <f aca="false">'1. 2001 Approved Rate Schedule'!B148</f>
        <v>9.68</v>
      </c>
      <c r="H361" s="129" t="s">
        <v>150</v>
      </c>
      <c r="I361" s="43" t="s">
        <v>151</v>
      </c>
      <c r="J361" s="43" t="s">
        <v>151</v>
      </c>
      <c r="K361" s="31" t="n">
        <f aca="false">'9. 2002PILs Proxy Adder Sch'!B121</f>
        <v>12.9558377133018</v>
      </c>
      <c r="L361" s="31"/>
      <c r="M361" s="31"/>
    </row>
    <row r="362" customFormat="false" ht="26.4" hidden="false" customHeight="false" outlineLevel="0" collapsed="false">
      <c r="C362" s="129" t="s">
        <v>152</v>
      </c>
      <c r="D362" s="0" t="n">
        <v>2000</v>
      </c>
      <c r="E362" s="156" t="n">
        <f aca="false">'1. 2001 Approved Rate Schedule'!B146</f>
        <v>0.0139</v>
      </c>
      <c r="F362" s="31" t="n">
        <f aca="false">D362*E362</f>
        <v>27.8</v>
      </c>
      <c r="H362" s="129" t="s">
        <v>152</v>
      </c>
      <c r="I362" s="0" t="n">
        <f aca="false">D362</f>
        <v>2000</v>
      </c>
      <c r="J362" s="157" t="n">
        <f aca="false">'9. 2002PILs Proxy Adder Sch'!B119</f>
        <v>0.0184154041987606</v>
      </c>
      <c r="K362" s="31" t="n">
        <f aca="false">I362*J362</f>
        <v>36.8308083975213</v>
      </c>
      <c r="L362" s="31"/>
      <c r="M362" s="31"/>
    </row>
    <row r="363" customFormat="false" ht="26.4" hidden="false" customHeight="false" outlineLevel="0" collapsed="false">
      <c r="C363" s="129" t="s">
        <v>153</v>
      </c>
      <c r="D363" s="0" t="n">
        <f aca="false">D362</f>
        <v>2000</v>
      </c>
      <c r="E363" s="156" t="n">
        <f aca="false">'1. 2001 Approved Rate Schedule'!B150</f>
        <v>0.0758</v>
      </c>
      <c r="F363" s="31" t="n">
        <f aca="false">D363*E363</f>
        <v>151.6</v>
      </c>
      <c r="H363" s="129" t="s">
        <v>153</v>
      </c>
      <c r="I363" s="0" t="n">
        <f aca="false">D363</f>
        <v>2000</v>
      </c>
      <c r="J363" s="158" t="n">
        <f aca="false">E363</f>
        <v>0.0758</v>
      </c>
      <c r="K363" s="31" t="n">
        <f aca="false">I363*J363</f>
        <v>151.6</v>
      </c>
      <c r="L363" s="31"/>
      <c r="M363" s="31"/>
    </row>
    <row r="364" customFormat="false" ht="13.2" hidden="false" customHeight="false" outlineLevel="0" collapsed="false">
      <c r="C364" s="18"/>
      <c r="H364" s="18"/>
      <c r="J364" s="158"/>
    </row>
    <row r="365" customFormat="false" ht="13.2" hidden="false" customHeight="false" outlineLevel="0" collapsed="false">
      <c r="C365" s="0" t="s">
        <v>138</v>
      </c>
      <c r="F365" s="110" t="n">
        <f aca="false">SUM(F361:F363)</f>
        <v>189.08</v>
      </c>
      <c r="H365" s="0" t="s">
        <v>154</v>
      </c>
      <c r="K365" s="110" t="n">
        <f aca="false">SUM(K361:K363)</f>
        <v>201.386646110823</v>
      </c>
      <c r="L365" s="31"/>
      <c r="M365" s="31" t="n">
        <f aca="false">K365-F365</f>
        <v>12.3066461108231</v>
      </c>
      <c r="N365" s="159" t="n">
        <f aca="false">K365/F365-1</f>
        <v>0.0650869796426015</v>
      </c>
    </row>
    <row r="366" customFormat="false" ht="13.2" hidden="false" customHeight="false" outlineLevel="0" collapsed="false">
      <c r="F366" s="31"/>
      <c r="J366" s="158"/>
      <c r="K366" s="31"/>
      <c r="L366" s="31"/>
      <c r="M366" s="31"/>
    </row>
    <row r="367" customFormat="false" ht="13.8" hidden="false" customHeight="false" outlineLevel="0" collapsed="false">
      <c r="A367" s="161"/>
      <c r="B367" s="161"/>
      <c r="C367" s="161"/>
      <c r="D367" s="161"/>
      <c r="E367" s="161"/>
      <c r="F367" s="162"/>
      <c r="G367" s="161"/>
      <c r="H367" s="161"/>
      <c r="I367" s="161"/>
      <c r="J367" s="163"/>
      <c r="K367" s="162"/>
      <c r="L367" s="162"/>
      <c r="M367" s="162"/>
      <c r="N367" s="161"/>
    </row>
    <row r="368" customFormat="false" ht="13.2" hidden="false" customHeight="false" outlineLevel="0" collapsed="false">
      <c r="F368" s="31"/>
      <c r="J368" s="158"/>
      <c r="K368" s="31"/>
      <c r="L368" s="31"/>
      <c r="M368" s="31"/>
    </row>
    <row r="369" customFormat="false" ht="15.6" hidden="false" customHeight="false" outlineLevel="0" collapsed="false">
      <c r="A369" s="117" t="s">
        <v>28</v>
      </c>
      <c r="B369" s="117"/>
      <c r="D369" s="67"/>
      <c r="F369" s="31"/>
      <c r="J369" s="158"/>
      <c r="K369" s="31"/>
      <c r="L369" s="31"/>
      <c r="M369" s="31"/>
    </row>
    <row r="370" customFormat="false" ht="15.6" hidden="false" customHeight="false" outlineLevel="0" collapsed="false">
      <c r="A370" s="117"/>
      <c r="B370" s="117"/>
      <c r="D370" s="67"/>
      <c r="F370" s="31"/>
      <c r="J370" s="158"/>
      <c r="K370" s="31"/>
      <c r="L370" s="31"/>
      <c r="M370" s="31"/>
    </row>
    <row r="371" customFormat="false" ht="13.8" hidden="false" customHeight="false" outlineLevel="0" collapsed="false">
      <c r="C371" s="150" t="s">
        <v>138</v>
      </c>
      <c r="D371" s="113"/>
      <c r="E371" s="113"/>
      <c r="F371" s="113"/>
      <c r="H371" s="150" t="s">
        <v>238</v>
      </c>
      <c r="I371" s="113"/>
      <c r="J371" s="113"/>
      <c r="K371" s="151"/>
      <c r="L371" s="113"/>
      <c r="M371" s="113"/>
      <c r="N371" s="113"/>
    </row>
    <row r="372" customFormat="false" ht="13.8" hidden="false" customHeight="false" outlineLevel="0" collapsed="false">
      <c r="A372" s="29" t="s">
        <v>140</v>
      </c>
      <c r="B372" s="11"/>
      <c r="F372" s="148"/>
      <c r="K372" s="148"/>
    </row>
    <row r="373" customFormat="false" ht="13.2" hidden="false" customHeight="false" outlineLevel="0" collapsed="false">
      <c r="A373" s="11" t="s">
        <v>162</v>
      </c>
      <c r="D373" s="152" t="s">
        <v>141</v>
      </c>
      <c r="E373" s="152" t="s">
        <v>142</v>
      </c>
      <c r="F373" s="153" t="s">
        <v>143</v>
      </c>
      <c r="I373" s="152" t="s">
        <v>141</v>
      </c>
      <c r="J373" s="152" t="s">
        <v>142</v>
      </c>
      <c r="K373" s="154" t="s">
        <v>143</v>
      </c>
      <c r="L373" s="11"/>
      <c r="M373" s="11" t="s">
        <v>144</v>
      </c>
      <c r="N373" s="11" t="s">
        <v>144</v>
      </c>
    </row>
    <row r="374" customFormat="false" ht="13.2" hidden="false" customHeight="false" outlineLevel="0" collapsed="false">
      <c r="D374" s="152" t="s">
        <v>146</v>
      </c>
      <c r="E374" s="152" t="s">
        <v>27</v>
      </c>
      <c r="F374" s="153" t="s">
        <v>147</v>
      </c>
      <c r="I374" s="152"/>
      <c r="J374" s="152" t="s">
        <v>27</v>
      </c>
      <c r="K374" s="154" t="s">
        <v>147</v>
      </c>
      <c r="L374" s="11"/>
      <c r="M374" s="11" t="s">
        <v>148</v>
      </c>
      <c r="N374" s="152" t="s">
        <v>149</v>
      </c>
    </row>
    <row r="375" customFormat="false" ht="40.2" hidden="false" customHeight="false" outlineLevel="0" collapsed="false">
      <c r="A375" s="155"/>
      <c r="B375" s="67"/>
      <c r="C375" s="129" t="s">
        <v>150</v>
      </c>
      <c r="D375" s="43" t="s">
        <v>151</v>
      </c>
      <c r="E375" s="43" t="s">
        <v>151</v>
      </c>
      <c r="F375" s="31" t="n">
        <f aca="false">'1. 2001 Approved Rate Schedule'!B169</f>
        <v>11.72</v>
      </c>
      <c r="H375" s="129" t="s">
        <v>150</v>
      </c>
      <c r="I375" s="43" t="s">
        <v>151</v>
      </c>
      <c r="J375" s="43" t="s">
        <v>151</v>
      </c>
      <c r="K375" s="31" t="n">
        <f aca="false">'9. 2002PILs Proxy Adder Sch'!B144</f>
        <v>16.4769136233323</v>
      </c>
      <c r="L375" s="31"/>
      <c r="M375" s="31"/>
    </row>
    <row r="376" customFormat="false" ht="26.4" hidden="false" customHeight="false" outlineLevel="0" collapsed="false">
      <c r="C376" s="129" t="s">
        <v>152</v>
      </c>
      <c r="D376" s="0" t="n">
        <v>1000</v>
      </c>
      <c r="E376" s="156" t="n">
        <f aca="false">'1. 2001 Approved Rate Schedule'!B167</f>
        <v>0.0109</v>
      </c>
      <c r="F376" s="31" t="n">
        <f aca="false">D376*E376</f>
        <v>10.9</v>
      </c>
      <c r="H376" s="129" t="s">
        <v>152</v>
      </c>
      <c r="I376" s="0" t="n">
        <f aca="false">D376</f>
        <v>1000</v>
      </c>
      <c r="J376" s="157" t="n">
        <f aca="false">'9. 2002PILs Proxy Adder Sch'!B142</f>
        <v>0.014251407571391</v>
      </c>
      <c r="K376" s="31" t="n">
        <f aca="false">I376*J376</f>
        <v>14.251407571391</v>
      </c>
      <c r="L376" s="31"/>
      <c r="M376" s="31"/>
    </row>
    <row r="377" customFormat="false" ht="26.4" hidden="false" customHeight="false" outlineLevel="0" collapsed="false">
      <c r="C377" s="129" t="s">
        <v>153</v>
      </c>
      <c r="D377" s="0" t="n">
        <f aca="false">D376</f>
        <v>1000</v>
      </c>
      <c r="E377" s="156" t="n">
        <f aca="false">'1. 2001 Approved Rate Schedule'!B171</f>
        <v>0.0747</v>
      </c>
      <c r="F377" s="31" t="n">
        <f aca="false">D377*E377</f>
        <v>74.7</v>
      </c>
      <c r="H377" s="129" t="s">
        <v>153</v>
      </c>
      <c r="I377" s="0" t="n">
        <f aca="false">D377</f>
        <v>1000</v>
      </c>
      <c r="J377" s="158" t="n">
        <f aca="false">E377</f>
        <v>0.0747</v>
      </c>
      <c r="K377" s="31" t="n">
        <f aca="false">I377*J377</f>
        <v>74.7</v>
      </c>
      <c r="L377" s="31"/>
      <c r="M377" s="31"/>
    </row>
    <row r="378" customFormat="false" ht="13.2" hidden="false" customHeight="false" outlineLevel="0" collapsed="false">
      <c r="C378" s="18"/>
      <c r="H378" s="18"/>
      <c r="J378" s="158"/>
    </row>
    <row r="379" customFormat="false" ht="13.2" hidden="false" customHeight="false" outlineLevel="0" collapsed="false">
      <c r="C379" s="0" t="s">
        <v>138</v>
      </c>
      <c r="F379" s="110" t="n">
        <f aca="false">SUM(F375:F377)</f>
        <v>97.32</v>
      </c>
      <c r="H379" s="0" t="s">
        <v>154</v>
      </c>
      <c r="K379" s="110" t="n">
        <f aca="false">SUM(K375:K377)</f>
        <v>105.428321194723</v>
      </c>
      <c r="L379" s="31"/>
      <c r="M379" s="31" t="n">
        <f aca="false">K379-F379</f>
        <v>8.10832119472323</v>
      </c>
      <c r="N379" s="159" t="n">
        <f aca="false">K379/F379-1</f>
        <v>0.083316082970851</v>
      </c>
    </row>
    <row r="380" customFormat="false" ht="13.2" hidden="false" customHeight="false" outlineLevel="0" collapsed="false">
      <c r="K380" s="148"/>
    </row>
    <row r="381" customFormat="false" ht="13.2" hidden="false" customHeight="false" outlineLevel="0" collapsed="false">
      <c r="K381" s="148"/>
    </row>
    <row r="382" customFormat="false" ht="13.2" hidden="false" customHeight="false" outlineLevel="0" collapsed="false">
      <c r="A382" s="11" t="s">
        <v>163</v>
      </c>
      <c r="B382" s="11"/>
      <c r="D382" s="152" t="s">
        <v>141</v>
      </c>
      <c r="E382" s="152" t="s">
        <v>142</v>
      </c>
      <c r="F382" s="153" t="s">
        <v>143</v>
      </c>
      <c r="I382" s="152" t="s">
        <v>141</v>
      </c>
      <c r="J382" s="152" t="s">
        <v>142</v>
      </c>
      <c r="K382" s="154" t="s">
        <v>143</v>
      </c>
      <c r="L382" s="11"/>
      <c r="M382" s="11" t="s">
        <v>144</v>
      </c>
      <c r="N382" s="11" t="s">
        <v>144</v>
      </c>
    </row>
    <row r="383" customFormat="false" ht="13.2" hidden="false" customHeight="false" outlineLevel="0" collapsed="false">
      <c r="A383" s="11" t="s">
        <v>164</v>
      </c>
      <c r="D383" s="152" t="s">
        <v>146</v>
      </c>
      <c r="E383" s="152" t="s">
        <v>27</v>
      </c>
      <c r="F383" s="153" t="s">
        <v>147</v>
      </c>
      <c r="I383" s="152"/>
      <c r="J383" s="152" t="s">
        <v>27</v>
      </c>
      <c r="K383" s="154" t="s">
        <v>147</v>
      </c>
      <c r="L383" s="11"/>
      <c r="M383" s="11" t="s">
        <v>148</v>
      </c>
      <c r="N383" s="152" t="s">
        <v>149</v>
      </c>
    </row>
    <row r="384" customFormat="false" ht="40.2" hidden="false" customHeight="false" outlineLevel="0" collapsed="false">
      <c r="A384" s="155"/>
      <c r="B384" s="67"/>
      <c r="C384" s="129" t="s">
        <v>150</v>
      </c>
      <c r="D384" s="43" t="s">
        <v>151</v>
      </c>
      <c r="E384" s="43" t="s">
        <v>151</v>
      </c>
      <c r="F384" s="31" t="n">
        <f aca="false">'1. 2001 Approved Rate Schedule'!B169</f>
        <v>11.72</v>
      </c>
      <c r="H384" s="129" t="s">
        <v>150</v>
      </c>
      <c r="I384" s="43" t="s">
        <v>151</v>
      </c>
      <c r="J384" s="43" t="s">
        <v>151</v>
      </c>
      <c r="K384" s="31" t="n">
        <f aca="false">'9. 2002PILs Proxy Adder Sch'!B144</f>
        <v>16.4769136233323</v>
      </c>
      <c r="L384" s="31"/>
      <c r="M384" s="31"/>
    </row>
    <row r="385" customFormat="false" ht="26.4" hidden="false" customHeight="false" outlineLevel="0" collapsed="false">
      <c r="C385" s="129" t="s">
        <v>152</v>
      </c>
      <c r="D385" s="0" t="n">
        <v>2000</v>
      </c>
      <c r="E385" s="156" t="n">
        <f aca="false">'1. 2001 Approved Rate Schedule'!B167</f>
        <v>0.0109</v>
      </c>
      <c r="F385" s="31" t="n">
        <f aca="false">D385*E385</f>
        <v>21.8</v>
      </c>
      <c r="H385" s="129" t="s">
        <v>152</v>
      </c>
      <c r="I385" s="0" t="n">
        <f aca="false">D385</f>
        <v>2000</v>
      </c>
      <c r="J385" s="157" t="n">
        <f aca="false">'9. 2002PILs Proxy Adder Sch'!B142</f>
        <v>0.014251407571391</v>
      </c>
      <c r="K385" s="31" t="n">
        <f aca="false">I385*J385</f>
        <v>28.502815142782</v>
      </c>
      <c r="L385" s="31"/>
      <c r="M385" s="31"/>
    </row>
    <row r="386" customFormat="false" ht="26.4" hidden="false" customHeight="false" outlineLevel="0" collapsed="false">
      <c r="C386" s="129" t="s">
        <v>153</v>
      </c>
      <c r="D386" s="0" t="n">
        <f aca="false">D385</f>
        <v>2000</v>
      </c>
      <c r="E386" s="156" t="n">
        <f aca="false">'1. 2001 Approved Rate Schedule'!B171</f>
        <v>0.0747</v>
      </c>
      <c r="F386" s="31" t="n">
        <f aca="false">D386*E386</f>
        <v>149.4</v>
      </c>
      <c r="H386" s="129" t="s">
        <v>153</v>
      </c>
      <c r="I386" s="0" t="n">
        <f aca="false">D386</f>
        <v>2000</v>
      </c>
      <c r="J386" s="158" t="n">
        <f aca="false">E386</f>
        <v>0.0747</v>
      </c>
      <c r="K386" s="31" t="n">
        <f aca="false">I386*J386</f>
        <v>149.4</v>
      </c>
      <c r="L386" s="31"/>
      <c r="M386" s="31"/>
    </row>
    <row r="387" customFormat="false" ht="13.2" hidden="false" customHeight="false" outlineLevel="0" collapsed="false">
      <c r="C387" s="18"/>
      <c r="H387" s="18"/>
      <c r="J387" s="158"/>
    </row>
    <row r="388" customFormat="false" ht="13.2" hidden="false" customHeight="false" outlineLevel="0" collapsed="false">
      <c r="C388" s="0" t="s">
        <v>138</v>
      </c>
      <c r="F388" s="110" t="n">
        <f aca="false">SUM(F384:F386)</f>
        <v>182.92</v>
      </c>
      <c r="H388" s="0" t="s">
        <v>154</v>
      </c>
      <c r="K388" s="110" t="n">
        <f aca="false">SUM(K384:K386)</f>
        <v>194.379728766114</v>
      </c>
      <c r="L388" s="31"/>
      <c r="M388" s="31" t="n">
        <f aca="false">K388-F388</f>
        <v>11.4597287661142</v>
      </c>
      <c r="N388" s="159" t="n">
        <f aca="false">K388/F388-1</f>
        <v>0.0626488561453871</v>
      </c>
    </row>
    <row r="389" customFormat="false" ht="13.2" hidden="false" customHeight="false" outlineLevel="0" collapsed="false">
      <c r="K389" s="148"/>
    </row>
    <row r="390" customFormat="false" ht="13.2" hidden="false" customHeight="false" outlineLevel="0" collapsed="false">
      <c r="K390" s="148"/>
    </row>
    <row r="391" customFormat="false" ht="13.2" hidden="false" customHeight="false" outlineLevel="0" collapsed="false">
      <c r="A391" s="11" t="s">
        <v>163</v>
      </c>
      <c r="B391" s="11"/>
      <c r="D391" s="152" t="s">
        <v>141</v>
      </c>
      <c r="E391" s="152" t="s">
        <v>142</v>
      </c>
      <c r="F391" s="153" t="s">
        <v>143</v>
      </c>
      <c r="I391" s="152" t="s">
        <v>141</v>
      </c>
      <c r="J391" s="152" t="s">
        <v>142</v>
      </c>
      <c r="K391" s="154" t="s">
        <v>143</v>
      </c>
      <c r="L391" s="11"/>
      <c r="M391" s="11" t="s">
        <v>144</v>
      </c>
      <c r="N391" s="11" t="s">
        <v>144</v>
      </c>
    </row>
    <row r="392" customFormat="false" ht="13.2" hidden="false" customHeight="false" outlineLevel="0" collapsed="false">
      <c r="A392" s="11" t="s">
        <v>165</v>
      </c>
      <c r="D392" s="152" t="s">
        <v>146</v>
      </c>
      <c r="E392" s="152" t="s">
        <v>27</v>
      </c>
      <c r="F392" s="153" t="s">
        <v>147</v>
      </c>
      <c r="I392" s="152"/>
      <c r="J392" s="152" t="s">
        <v>27</v>
      </c>
      <c r="K392" s="154" t="s">
        <v>147</v>
      </c>
      <c r="L392" s="11"/>
      <c r="M392" s="11" t="s">
        <v>148</v>
      </c>
      <c r="N392" s="152" t="s">
        <v>149</v>
      </c>
    </row>
    <row r="393" customFormat="false" ht="40.2" hidden="false" customHeight="false" outlineLevel="0" collapsed="false">
      <c r="A393" s="155"/>
      <c r="B393" s="67"/>
      <c r="C393" s="129" t="s">
        <v>150</v>
      </c>
      <c r="D393" s="43" t="s">
        <v>151</v>
      </c>
      <c r="E393" s="43" t="s">
        <v>151</v>
      </c>
      <c r="F393" s="31" t="n">
        <f aca="false">'1. 2001 Approved Rate Schedule'!B169</f>
        <v>11.72</v>
      </c>
      <c r="H393" s="129" t="s">
        <v>150</v>
      </c>
      <c r="I393" s="43" t="s">
        <v>151</v>
      </c>
      <c r="J393" s="43" t="s">
        <v>151</v>
      </c>
      <c r="K393" s="31" t="n">
        <f aca="false">'9. 2002PILs Proxy Adder Sch'!B144</f>
        <v>16.4769136233323</v>
      </c>
      <c r="L393" s="31"/>
      <c r="M393" s="31"/>
    </row>
    <row r="394" customFormat="false" ht="26.4" hidden="false" customHeight="false" outlineLevel="0" collapsed="false">
      <c r="C394" s="129" t="s">
        <v>152</v>
      </c>
      <c r="D394" s="0" t="n">
        <v>5000</v>
      </c>
      <c r="E394" s="156" t="n">
        <f aca="false">'1. 2001 Approved Rate Schedule'!B167</f>
        <v>0.0109</v>
      </c>
      <c r="F394" s="31" t="n">
        <f aca="false">D394*E394</f>
        <v>54.5</v>
      </c>
      <c r="H394" s="129" t="s">
        <v>152</v>
      </c>
      <c r="I394" s="0" t="n">
        <f aca="false">D394</f>
        <v>5000</v>
      </c>
      <c r="J394" s="157" t="n">
        <f aca="false">'9. 2002PILs Proxy Adder Sch'!B142</f>
        <v>0.014251407571391</v>
      </c>
      <c r="K394" s="31" t="n">
        <f aca="false">I394*J394</f>
        <v>71.2570378569549</v>
      </c>
      <c r="L394" s="31"/>
      <c r="M394" s="31"/>
    </row>
    <row r="395" customFormat="false" ht="26.4" hidden="false" customHeight="false" outlineLevel="0" collapsed="false">
      <c r="C395" s="129" t="s">
        <v>153</v>
      </c>
      <c r="D395" s="0" t="n">
        <f aca="false">D394</f>
        <v>5000</v>
      </c>
      <c r="E395" s="156" t="n">
        <f aca="false">'1. 2001 Approved Rate Schedule'!B171</f>
        <v>0.0747</v>
      </c>
      <c r="F395" s="31" t="n">
        <f aca="false">D395*E395</f>
        <v>373.5</v>
      </c>
      <c r="H395" s="129" t="s">
        <v>153</v>
      </c>
      <c r="I395" s="0" t="n">
        <f aca="false">D395</f>
        <v>5000</v>
      </c>
      <c r="J395" s="158" t="n">
        <f aca="false">E395</f>
        <v>0.0747</v>
      </c>
      <c r="K395" s="31" t="n">
        <f aca="false">I395*J395</f>
        <v>373.5</v>
      </c>
      <c r="L395" s="31"/>
      <c r="M395" s="31"/>
    </row>
    <row r="396" customFormat="false" ht="13.2" hidden="false" customHeight="false" outlineLevel="0" collapsed="false">
      <c r="C396" s="18"/>
      <c r="H396" s="18"/>
      <c r="J396" s="158"/>
    </row>
    <row r="397" customFormat="false" ht="13.2" hidden="false" customHeight="false" outlineLevel="0" collapsed="false">
      <c r="C397" s="0" t="s">
        <v>138</v>
      </c>
      <c r="F397" s="110" t="n">
        <f aca="false">SUM(F393:F395)</f>
        <v>439.72</v>
      </c>
      <c r="H397" s="0" t="s">
        <v>154</v>
      </c>
      <c r="K397" s="110" t="n">
        <f aca="false">SUM(K393:K395)</f>
        <v>461.233951480287</v>
      </c>
      <c r="L397" s="31"/>
      <c r="M397" s="31" t="n">
        <f aca="false">K397-F397</f>
        <v>21.5139514802872</v>
      </c>
      <c r="N397" s="159" t="n">
        <f aca="false">K397/F397-1</f>
        <v>0.0489264793056654</v>
      </c>
    </row>
    <row r="398" customFormat="false" ht="13.2" hidden="false" customHeight="false" outlineLevel="0" collapsed="false">
      <c r="F398" s="31"/>
      <c r="K398" s="31"/>
      <c r="L398" s="31"/>
      <c r="M398" s="31"/>
      <c r="N398" s="160"/>
    </row>
    <row r="399" customFormat="false" ht="13.2" hidden="false" customHeight="false" outlineLevel="0" collapsed="false">
      <c r="F399" s="31"/>
      <c r="K399" s="31"/>
      <c r="L399" s="31"/>
      <c r="M399" s="31"/>
      <c r="N399" s="160"/>
    </row>
    <row r="400" customFormat="false" ht="13.2" hidden="false" customHeight="false" outlineLevel="0" collapsed="false">
      <c r="A400" s="11" t="s">
        <v>163</v>
      </c>
      <c r="B400" s="11"/>
      <c r="D400" s="152" t="s">
        <v>141</v>
      </c>
      <c r="E400" s="152" t="s">
        <v>142</v>
      </c>
      <c r="F400" s="153" t="s">
        <v>143</v>
      </c>
      <c r="I400" s="152" t="s">
        <v>141</v>
      </c>
      <c r="J400" s="152" t="s">
        <v>142</v>
      </c>
      <c r="K400" s="154" t="s">
        <v>143</v>
      </c>
      <c r="L400" s="11"/>
      <c r="M400" s="11" t="s">
        <v>144</v>
      </c>
      <c r="N400" s="11" t="s">
        <v>144</v>
      </c>
    </row>
    <row r="401" customFormat="false" ht="13.2" hidden="false" customHeight="false" outlineLevel="0" collapsed="false">
      <c r="A401" s="11" t="s">
        <v>166</v>
      </c>
      <c r="D401" s="152" t="s">
        <v>146</v>
      </c>
      <c r="E401" s="152" t="s">
        <v>27</v>
      </c>
      <c r="F401" s="153" t="s">
        <v>147</v>
      </c>
      <c r="I401" s="152"/>
      <c r="J401" s="152" t="s">
        <v>27</v>
      </c>
      <c r="K401" s="154" t="s">
        <v>147</v>
      </c>
      <c r="L401" s="11"/>
      <c r="M401" s="11" t="s">
        <v>148</v>
      </c>
      <c r="N401" s="152" t="s">
        <v>149</v>
      </c>
    </row>
    <row r="402" customFormat="false" ht="40.2" hidden="false" customHeight="false" outlineLevel="0" collapsed="false">
      <c r="A402" s="155"/>
      <c r="B402" s="67"/>
      <c r="C402" s="129" t="s">
        <v>150</v>
      </c>
      <c r="D402" s="43" t="s">
        <v>151</v>
      </c>
      <c r="E402" s="43" t="s">
        <v>151</v>
      </c>
      <c r="F402" s="31" t="n">
        <f aca="false">'1. 2001 Approved Rate Schedule'!B169</f>
        <v>11.72</v>
      </c>
      <c r="H402" s="129" t="s">
        <v>150</v>
      </c>
      <c r="I402" s="43" t="s">
        <v>151</v>
      </c>
      <c r="J402" s="43" t="s">
        <v>151</v>
      </c>
      <c r="K402" s="31" t="n">
        <f aca="false">'9. 2002PILs Proxy Adder Sch'!B144</f>
        <v>16.4769136233323</v>
      </c>
      <c r="L402" s="31"/>
      <c r="M402" s="31"/>
    </row>
    <row r="403" customFormat="false" ht="26.4" hidden="false" customHeight="false" outlineLevel="0" collapsed="false">
      <c r="C403" s="129" t="s">
        <v>152</v>
      </c>
      <c r="D403" s="0" t="n">
        <v>10000</v>
      </c>
      <c r="E403" s="156" t="n">
        <f aca="false">'1. 2001 Approved Rate Schedule'!B167</f>
        <v>0.0109</v>
      </c>
      <c r="F403" s="31" t="n">
        <f aca="false">D403*E403</f>
        <v>109</v>
      </c>
      <c r="H403" s="129" t="s">
        <v>152</v>
      </c>
      <c r="I403" s="0" t="n">
        <f aca="false">D403</f>
        <v>10000</v>
      </c>
      <c r="J403" s="157" t="n">
        <f aca="false">'9. 2002PILs Proxy Adder Sch'!B142</f>
        <v>0.014251407571391</v>
      </c>
      <c r="K403" s="31" t="n">
        <f aca="false">I403*J403</f>
        <v>142.51407571391</v>
      </c>
      <c r="L403" s="31"/>
      <c r="M403" s="31"/>
    </row>
    <row r="404" customFormat="false" ht="26.4" hidden="false" customHeight="false" outlineLevel="0" collapsed="false">
      <c r="C404" s="129" t="s">
        <v>153</v>
      </c>
      <c r="D404" s="0" t="n">
        <f aca="false">D403</f>
        <v>10000</v>
      </c>
      <c r="E404" s="156" t="n">
        <f aca="false">'1. 2001 Approved Rate Schedule'!B171</f>
        <v>0.0747</v>
      </c>
      <c r="F404" s="31" t="n">
        <f aca="false">D404*E404</f>
        <v>747</v>
      </c>
      <c r="H404" s="129" t="s">
        <v>153</v>
      </c>
      <c r="I404" s="0" t="n">
        <f aca="false">D404</f>
        <v>10000</v>
      </c>
      <c r="J404" s="158" t="n">
        <f aca="false">E404</f>
        <v>0.0747</v>
      </c>
      <c r="K404" s="31" t="n">
        <f aca="false">I404*J404</f>
        <v>747</v>
      </c>
      <c r="L404" s="31"/>
      <c r="M404" s="31"/>
    </row>
    <row r="405" customFormat="false" ht="13.2" hidden="false" customHeight="false" outlineLevel="0" collapsed="false">
      <c r="C405" s="18"/>
      <c r="H405" s="18"/>
      <c r="J405" s="158"/>
    </row>
    <row r="406" customFormat="false" ht="13.2" hidden="false" customHeight="false" outlineLevel="0" collapsed="false">
      <c r="C406" s="0" t="s">
        <v>138</v>
      </c>
      <c r="F406" s="110" t="n">
        <f aca="false">SUM(F402:F404)</f>
        <v>867.72</v>
      </c>
      <c r="H406" s="0" t="s">
        <v>154</v>
      </c>
      <c r="K406" s="110" t="n">
        <f aca="false">SUM(K402:K404)</f>
        <v>905.990989337242</v>
      </c>
      <c r="L406" s="31"/>
      <c r="M406" s="31" t="n">
        <f aca="false">K406-F406</f>
        <v>38.2709893372421</v>
      </c>
      <c r="N406" s="159" t="n">
        <f aca="false">K406/F406-1</f>
        <v>0.0441052290338382</v>
      </c>
    </row>
    <row r="407" customFormat="false" ht="13.2" hidden="false" customHeight="false" outlineLevel="0" collapsed="false">
      <c r="F407" s="31"/>
      <c r="K407" s="31"/>
      <c r="L407" s="31"/>
      <c r="M407" s="31"/>
      <c r="N407" s="160"/>
    </row>
    <row r="408" customFormat="false" ht="13.2" hidden="false" customHeight="false" outlineLevel="0" collapsed="false">
      <c r="F408" s="31"/>
      <c r="K408" s="31"/>
      <c r="L408" s="31"/>
      <c r="M408" s="31"/>
      <c r="N408" s="160"/>
    </row>
    <row r="409" customFormat="false" ht="13.2" hidden="false" customHeight="false" outlineLevel="0" collapsed="false">
      <c r="A409" s="11" t="s">
        <v>163</v>
      </c>
      <c r="B409" s="11"/>
      <c r="D409" s="152" t="s">
        <v>141</v>
      </c>
      <c r="E409" s="152" t="s">
        <v>142</v>
      </c>
      <c r="F409" s="153" t="s">
        <v>143</v>
      </c>
      <c r="I409" s="152" t="s">
        <v>141</v>
      </c>
      <c r="J409" s="152" t="s">
        <v>142</v>
      </c>
      <c r="K409" s="154" t="s">
        <v>143</v>
      </c>
      <c r="L409" s="11"/>
      <c r="M409" s="11" t="s">
        <v>144</v>
      </c>
      <c r="N409" s="11" t="s">
        <v>144</v>
      </c>
    </row>
    <row r="410" customFormat="false" ht="13.2" hidden="false" customHeight="false" outlineLevel="0" collapsed="false">
      <c r="A410" s="11" t="s">
        <v>167</v>
      </c>
      <c r="D410" s="152" t="s">
        <v>146</v>
      </c>
      <c r="E410" s="152" t="s">
        <v>27</v>
      </c>
      <c r="F410" s="153" t="s">
        <v>147</v>
      </c>
      <c r="I410" s="152"/>
      <c r="J410" s="152" t="s">
        <v>27</v>
      </c>
      <c r="K410" s="154" t="s">
        <v>147</v>
      </c>
      <c r="L410" s="11"/>
      <c r="M410" s="11" t="s">
        <v>148</v>
      </c>
      <c r="N410" s="152" t="s">
        <v>149</v>
      </c>
    </row>
    <row r="411" customFormat="false" ht="40.2" hidden="false" customHeight="false" outlineLevel="0" collapsed="false">
      <c r="A411" s="155"/>
      <c r="B411" s="67"/>
      <c r="C411" s="129" t="s">
        <v>150</v>
      </c>
      <c r="D411" s="43" t="s">
        <v>151</v>
      </c>
      <c r="E411" s="43" t="s">
        <v>151</v>
      </c>
      <c r="F411" s="31" t="n">
        <f aca="false">'1. 2001 Approved Rate Schedule'!B169</f>
        <v>11.72</v>
      </c>
      <c r="H411" s="129" t="s">
        <v>150</v>
      </c>
      <c r="I411" s="43" t="s">
        <v>151</v>
      </c>
      <c r="J411" s="43" t="s">
        <v>151</v>
      </c>
      <c r="K411" s="31" t="n">
        <f aca="false">'9. 2002PILs Proxy Adder Sch'!B144</f>
        <v>16.4769136233323</v>
      </c>
      <c r="L411" s="31"/>
      <c r="M411" s="31"/>
    </row>
    <row r="412" customFormat="false" ht="26.4" hidden="false" customHeight="false" outlineLevel="0" collapsed="false">
      <c r="C412" s="129" t="s">
        <v>152</v>
      </c>
      <c r="D412" s="0" t="n">
        <v>20000</v>
      </c>
      <c r="E412" s="156" t="n">
        <f aca="false">'1. 2001 Approved Rate Schedule'!B167</f>
        <v>0.0109</v>
      </c>
      <c r="F412" s="31" t="n">
        <f aca="false">D412*E412</f>
        <v>218</v>
      </c>
      <c r="H412" s="129" t="s">
        <v>152</v>
      </c>
      <c r="I412" s="0" t="n">
        <f aca="false">D412</f>
        <v>20000</v>
      </c>
      <c r="J412" s="157" t="n">
        <f aca="false">'9. 2002PILs Proxy Adder Sch'!B142</f>
        <v>0.014251407571391</v>
      </c>
      <c r="K412" s="31" t="n">
        <f aca="false">I412*J412</f>
        <v>285.02815142782</v>
      </c>
      <c r="L412" s="31"/>
      <c r="M412" s="31"/>
    </row>
    <row r="413" customFormat="false" ht="26.4" hidden="false" customHeight="false" outlineLevel="0" collapsed="false">
      <c r="C413" s="129" t="s">
        <v>153</v>
      </c>
      <c r="D413" s="0" t="n">
        <f aca="false">D412</f>
        <v>20000</v>
      </c>
      <c r="E413" s="156" t="n">
        <f aca="false">'1. 2001 Approved Rate Schedule'!B171</f>
        <v>0.0747</v>
      </c>
      <c r="F413" s="31" t="n">
        <f aca="false">D413*E413</f>
        <v>1494</v>
      </c>
      <c r="H413" s="129" t="s">
        <v>153</v>
      </c>
      <c r="I413" s="0" t="n">
        <f aca="false">D413</f>
        <v>20000</v>
      </c>
      <c r="J413" s="158" t="n">
        <f aca="false">E413</f>
        <v>0.0747</v>
      </c>
      <c r="K413" s="31" t="n">
        <f aca="false">I413*J413</f>
        <v>1494</v>
      </c>
      <c r="L413" s="31"/>
      <c r="M413" s="31"/>
    </row>
    <row r="414" customFormat="false" ht="13.2" hidden="false" customHeight="false" outlineLevel="0" collapsed="false">
      <c r="C414" s="18"/>
      <c r="H414" s="18"/>
      <c r="J414" s="158"/>
    </row>
    <row r="415" customFormat="false" ht="13.2" hidden="false" customHeight="false" outlineLevel="0" collapsed="false">
      <c r="C415" s="0" t="s">
        <v>138</v>
      </c>
      <c r="F415" s="110" t="n">
        <f aca="false">SUM(F411:F413)</f>
        <v>1723.72</v>
      </c>
      <c r="H415" s="0" t="s">
        <v>154</v>
      </c>
      <c r="K415" s="110" t="n">
        <f aca="false">SUM(K411:K413)</f>
        <v>1795.50506505115</v>
      </c>
      <c r="L415" s="31"/>
      <c r="M415" s="31" t="n">
        <f aca="false">K415-F415</f>
        <v>71.7850650511521</v>
      </c>
      <c r="N415" s="159" t="n">
        <f aca="false">K415/F415-1</f>
        <v>0.0416454325825262</v>
      </c>
    </row>
    <row r="416" customFormat="false" ht="13.2" hidden="false" customHeight="false" outlineLevel="0" collapsed="false">
      <c r="K416" s="148"/>
    </row>
    <row r="417" customFormat="false" ht="13.2" hidden="false" customHeight="false" outlineLevel="0" collapsed="false">
      <c r="K417" s="148"/>
    </row>
    <row r="418" customFormat="false" ht="13.2" hidden="false" customHeight="false" outlineLevel="0" collapsed="false">
      <c r="K418" s="148"/>
    </row>
    <row r="419" customFormat="false" ht="15.6" hidden="false" customHeight="false" outlineLevel="0" collapsed="false">
      <c r="A419" s="117" t="s">
        <v>168</v>
      </c>
      <c r="B419" s="8"/>
      <c r="F419" s="31"/>
      <c r="J419" s="158"/>
      <c r="K419" s="31"/>
      <c r="L419" s="31"/>
      <c r="M419" s="31"/>
    </row>
    <row r="420" customFormat="false" ht="15.6" hidden="false" customHeight="false" outlineLevel="0" collapsed="false">
      <c r="A420" s="8"/>
      <c r="B420" s="8"/>
      <c r="D420" s="67"/>
      <c r="F420" s="31"/>
      <c r="J420" s="158"/>
      <c r="K420" s="31"/>
      <c r="L420" s="31"/>
      <c r="M420" s="31"/>
    </row>
    <row r="421" customFormat="false" ht="15.6" hidden="false" customHeight="false" outlineLevel="0" collapsed="false">
      <c r="A421" s="8"/>
      <c r="B421" s="8"/>
      <c r="D421" s="67"/>
      <c r="F421" s="31"/>
      <c r="J421" s="158"/>
      <c r="K421" s="31"/>
      <c r="L421" s="31"/>
      <c r="M421" s="31"/>
    </row>
    <row r="422" customFormat="false" ht="13.8" hidden="false" customHeight="false" outlineLevel="0" collapsed="false">
      <c r="C422" s="150" t="s">
        <v>138</v>
      </c>
      <c r="D422" s="113"/>
      <c r="E422" s="113"/>
      <c r="F422" s="113"/>
      <c r="H422" s="150" t="s">
        <v>238</v>
      </c>
      <c r="I422" s="113"/>
      <c r="J422" s="113"/>
      <c r="K422" s="151"/>
      <c r="L422" s="113"/>
      <c r="M422" s="113"/>
      <c r="N422" s="113"/>
    </row>
    <row r="423" customFormat="false" ht="13.8" hidden="false" customHeight="false" outlineLevel="0" collapsed="false">
      <c r="A423" s="29" t="s">
        <v>140</v>
      </c>
      <c r="B423" s="11"/>
      <c r="F423" s="148"/>
      <c r="K423" s="148"/>
    </row>
    <row r="424" customFormat="false" ht="13.2" hidden="false" customHeight="false" outlineLevel="0" collapsed="false">
      <c r="D424" s="152" t="s">
        <v>169</v>
      </c>
      <c r="E424" s="152" t="s">
        <v>142</v>
      </c>
      <c r="F424" s="153" t="s">
        <v>143</v>
      </c>
      <c r="I424" s="152" t="s">
        <v>169</v>
      </c>
      <c r="J424" s="152" t="s">
        <v>142</v>
      </c>
      <c r="K424" s="154" t="s">
        <v>143</v>
      </c>
      <c r="L424" s="11"/>
      <c r="M424" s="11" t="s">
        <v>144</v>
      </c>
      <c r="N424" s="11" t="s">
        <v>144</v>
      </c>
    </row>
    <row r="425" customFormat="false" ht="13.2" hidden="false" customHeight="false" outlineLevel="0" collapsed="false">
      <c r="D425" s="152" t="s">
        <v>146</v>
      </c>
      <c r="E425" s="152" t="s">
        <v>35</v>
      </c>
      <c r="F425" s="153" t="s">
        <v>147</v>
      </c>
      <c r="I425" s="152"/>
      <c r="J425" s="152" t="s">
        <v>35</v>
      </c>
      <c r="K425" s="154" t="s">
        <v>147</v>
      </c>
      <c r="L425" s="11"/>
      <c r="M425" s="11" t="s">
        <v>148</v>
      </c>
      <c r="N425" s="152" t="s">
        <v>149</v>
      </c>
    </row>
    <row r="426" customFormat="false" ht="40.2" hidden="false" customHeight="false" outlineLevel="0" collapsed="false">
      <c r="A426" s="155"/>
      <c r="B426" s="67"/>
      <c r="C426" s="129" t="s">
        <v>150</v>
      </c>
      <c r="D426" s="43" t="s">
        <v>151</v>
      </c>
      <c r="E426" s="43" t="s">
        <v>151</v>
      </c>
      <c r="F426" s="31" t="n">
        <f aca="false">'1. 2001 Approved Rate Schedule'!B192</f>
        <v>21.6</v>
      </c>
      <c r="H426" s="129" t="s">
        <v>150</v>
      </c>
      <c r="I426" s="43" t="s">
        <v>151</v>
      </c>
      <c r="J426" s="43" t="s">
        <v>151</v>
      </c>
      <c r="K426" s="31" t="n">
        <f aca="false">'9. 2002PILs Proxy Adder Sch'!B167</f>
        <v>29.1697766707976</v>
      </c>
      <c r="L426" s="31"/>
      <c r="M426" s="31"/>
    </row>
    <row r="427" customFormat="false" ht="26.4" hidden="false" customHeight="false" outlineLevel="0" collapsed="false">
      <c r="C427" s="129" t="s">
        <v>170</v>
      </c>
      <c r="D427" s="0" t="n">
        <v>0</v>
      </c>
      <c r="E427" s="156" t="n">
        <f aca="false">'1. 2001 Approved Rate Schedule'!B190</f>
        <v>3.54</v>
      </c>
      <c r="F427" s="31" t="n">
        <f aca="false">D427*E427</f>
        <v>0</v>
      </c>
      <c r="H427" s="129" t="s">
        <v>170</v>
      </c>
      <c r="I427" s="0" t="n">
        <f aca="false">D427</f>
        <v>0</v>
      </c>
      <c r="J427" s="157" t="n">
        <f aca="false">'9. 2002PILs Proxy Adder Sch'!B165</f>
        <v>4.78334348841255</v>
      </c>
      <c r="K427" s="31" t="n">
        <f aca="false">I427*J427</f>
        <v>0</v>
      </c>
      <c r="L427" s="31"/>
      <c r="M427" s="31"/>
    </row>
    <row r="428" customFormat="false" ht="26.4" hidden="false" customHeight="false" outlineLevel="0" collapsed="false">
      <c r="C428" s="129" t="s">
        <v>171</v>
      </c>
      <c r="D428" s="0" t="n">
        <f aca="false">D427</f>
        <v>0</v>
      </c>
      <c r="E428" s="156" t="n">
        <f aca="false">'1. 2001 Approved Rate Schedule'!B194</f>
        <v>2.94</v>
      </c>
      <c r="F428" s="31" t="n">
        <f aca="false">D428*E428</f>
        <v>0</v>
      </c>
      <c r="H428" s="129" t="s">
        <v>171</v>
      </c>
      <c r="I428" s="0" t="n">
        <f aca="false">D428</f>
        <v>0</v>
      </c>
      <c r="J428" s="158" t="n">
        <f aca="false">E428</f>
        <v>2.94</v>
      </c>
      <c r="K428" s="31" t="n">
        <f aca="false">I428*J428</f>
        <v>0</v>
      </c>
      <c r="L428" s="31"/>
      <c r="M428" s="31"/>
    </row>
    <row r="429" customFormat="false" ht="26.4" hidden="false" customHeight="false" outlineLevel="0" collapsed="false">
      <c r="C429" s="129" t="s">
        <v>172</v>
      </c>
      <c r="D429" s="0" t="n">
        <v>0</v>
      </c>
      <c r="E429" s="156" t="n">
        <f aca="false">'1. 2001 Approved Rate Schedule'!B196</f>
        <v>0.0624</v>
      </c>
      <c r="F429" s="31" t="n">
        <f aca="false">D429*E429</f>
        <v>0</v>
      </c>
      <c r="H429" s="129" t="s">
        <v>172</v>
      </c>
      <c r="I429" s="0" t="n">
        <f aca="false">D429</f>
        <v>0</v>
      </c>
      <c r="J429" s="158" t="n">
        <f aca="false">E429</f>
        <v>0.0624</v>
      </c>
      <c r="K429" s="31" t="n">
        <f aca="false">I429*J429</f>
        <v>0</v>
      </c>
    </row>
    <row r="430" customFormat="false" ht="13.2" hidden="false" customHeight="false" outlineLevel="0" collapsed="false">
      <c r="C430" s="18"/>
      <c r="H430" s="18"/>
      <c r="J430" s="158"/>
      <c r="K430" s="31"/>
    </row>
    <row r="431" customFormat="false" ht="13.2" hidden="false" customHeight="false" outlineLevel="0" collapsed="false">
      <c r="C431" s="0" t="s">
        <v>138</v>
      </c>
      <c r="F431" s="110" t="n">
        <f aca="false">SUM(F426:F429)</f>
        <v>21.6</v>
      </c>
      <c r="H431" s="0" t="s">
        <v>154</v>
      </c>
      <c r="K431" s="110" t="n">
        <f aca="false">SUM(K426:K429)</f>
        <v>29.1697766707976</v>
      </c>
      <c r="L431" s="31"/>
      <c r="M431" s="31" t="n">
        <f aca="false">K431-F431</f>
        <v>7.56977667079756</v>
      </c>
      <c r="N431" s="159" t="n">
        <f aca="false">K431/F431-1</f>
        <v>0.350452623648035</v>
      </c>
    </row>
    <row r="432" customFormat="false" ht="15.6" hidden="false" customHeight="false" outlineLevel="0" collapsed="false">
      <c r="A432" s="8"/>
      <c r="B432" s="8"/>
      <c r="F432" s="31"/>
      <c r="J432" s="158"/>
      <c r="K432" s="31"/>
      <c r="L432" s="31"/>
      <c r="M432" s="31"/>
    </row>
    <row r="433" customFormat="false" ht="15.6" hidden="false" customHeight="false" outlineLevel="0" collapsed="false">
      <c r="A433" s="8"/>
      <c r="B433" s="8"/>
      <c r="F433" s="31"/>
      <c r="J433" s="158"/>
      <c r="K433" s="31"/>
      <c r="L433" s="31"/>
      <c r="M433" s="31"/>
    </row>
    <row r="434" customFormat="false" ht="13.2" hidden="false" customHeight="false" outlineLevel="0" collapsed="false">
      <c r="A434" s="11" t="s">
        <v>173</v>
      </c>
      <c r="B434" s="11"/>
      <c r="D434" s="152" t="s">
        <v>169</v>
      </c>
      <c r="E434" s="152" t="s">
        <v>142</v>
      </c>
      <c r="F434" s="153" t="s">
        <v>143</v>
      </c>
      <c r="I434" s="152" t="s">
        <v>169</v>
      </c>
      <c r="J434" s="152" t="s">
        <v>142</v>
      </c>
      <c r="K434" s="154" t="s">
        <v>143</v>
      </c>
      <c r="L434" s="11"/>
      <c r="M434" s="11" t="s">
        <v>144</v>
      </c>
      <c r="N434" s="11" t="s">
        <v>144</v>
      </c>
    </row>
    <row r="435" customFormat="false" ht="13.2" hidden="false" customHeight="false" outlineLevel="0" collapsed="false">
      <c r="A435" s="11" t="s">
        <v>174</v>
      </c>
      <c r="D435" s="152" t="s">
        <v>146</v>
      </c>
      <c r="E435" s="152" t="s">
        <v>35</v>
      </c>
      <c r="F435" s="153" t="s">
        <v>147</v>
      </c>
      <c r="I435" s="152"/>
      <c r="J435" s="152" t="s">
        <v>35</v>
      </c>
      <c r="K435" s="154" t="s">
        <v>147</v>
      </c>
      <c r="L435" s="11"/>
      <c r="M435" s="11" t="s">
        <v>148</v>
      </c>
      <c r="N435" s="152" t="s">
        <v>149</v>
      </c>
    </row>
    <row r="436" customFormat="false" ht="40.2" hidden="false" customHeight="false" outlineLevel="0" collapsed="false">
      <c r="A436" s="155"/>
      <c r="B436" s="67"/>
      <c r="C436" s="129" t="s">
        <v>150</v>
      </c>
      <c r="D436" s="43" t="s">
        <v>151</v>
      </c>
      <c r="E436" s="43" t="s">
        <v>151</v>
      </c>
      <c r="F436" s="31" t="n">
        <f aca="false">'1. 2001 Approved Rate Schedule'!B192</f>
        <v>21.6</v>
      </c>
      <c r="H436" s="129" t="s">
        <v>150</v>
      </c>
      <c r="I436" s="43" t="s">
        <v>151</v>
      </c>
      <c r="J436" s="43" t="s">
        <v>151</v>
      </c>
      <c r="K436" s="31" t="n">
        <f aca="false">'9. 2002PILs Proxy Adder Sch'!B167</f>
        <v>29.1697766707976</v>
      </c>
      <c r="L436" s="31"/>
      <c r="M436" s="31"/>
    </row>
    <row r="437" customFormat="false" ht="26.4" hidden="false" customHeight="false" outlineLevel="0" collapsed="false">
      <c r="C437" s="129" t="s">
        <v>170</v>
      </c>
      <c r="D437" s="0" t="n">
        <v>100</v>
      </c>
      <c r="E437" s="156" t="n">
        <f aca="false">'1. 2001 Approved Rate Schedule'!B190</f>
        <v>3.54</v>
      </c>
      <c r="F437" s="31" t="n">
        <f aca="false">D437*E437</f>
        <v>354</v>
      </c>
      <c r="H437" s="129" t="s">
        <v>170</v>
      </c>
      <c r="I437" s="0" t="n">
        <f aca="false">D437</f>
        <v>100</v>
      </c>
      <c r="J437" s="157" t="n">
        <f aca="false">'9. 2002PILs Proxy Adder Sch'!B165</f>
        <v>4.78334348841255</v>
      </c>
      <c r="K437" s="31" t="n">
        <f aca="false">I437*J437</f>
        <v>478.334348841255</v>
      </c>
      <c r="L437" s="31"/>
      <c r="M437" s="31"/>
    </row>
    <row r="438" customFormat="false" ht="26.4" hidden="false" customHeight="false" outlineLevel="0" collapsed="false">
      <c r="C438" s="129" t="s">
        <v>171</v>
      </c>
      <c r="D438" s="0" t="n">
        <f aca="false">D437</f>
        <v>100</v>
      </c>
      <c r="E438" s="156" t="n">
        <f aca="false">'1. 2001 Approved Rate Schedule'!B194</f>
        <v>2.94</v>
      </c>
      <c r="F438" s="31" t="n">
        <f aca="false">D438*E438</f>
        <v>294</v>
      </c>
      <c r="H438" s="129" t="s">
        <v>171</v>
      </c>
      <c r="I438" s="0" t="n">
        <f aca="false">D438</f>
        <v>100</v>
      </c>
      <c r="J438" s="158" t="n">
        <f aca="false">E438</f>
        <v>2.94</v>
      </c>
      <c r="K438" s="31" t="n">
        <f aca="false">I438*J438</f>
        <v>294</v>
      </c>
      <c r="L438" s="31"/>
      <c r="M438" s="31"/>
    </row>
    <row r="439" customFormat="false" ht="26.4" hidden="false" customHeight="false" outlineLevel="0" collapsed="false">
      <c r="C439" s="129" t="s">
        <v>172</v>
      </c>
      <c r="D439" s="164" t="n">
        <v>30000</v>
      </c>
      <c r="E439" s="156" t="n">
        <f aca="false">'1. 2001 Approved Rate Schedule'!B196</f>
        <v>0.0624</v>
      </c>
      <c r="F439" s="31" t="n">
        <f aca="false">D439*E439</f>
        <v>1872</v>
      </c>
      <c r="H439" s="129" t="s">
        <v>172</v>
      </c>
      <c r="I439" s="164" t="n">
        <f aca="false">D439</f>
        <v>30000</v>
      </c>
      <c r="J439" s="158" t="n">
        <f aca="false">E439</f>
        <v>0.0624</v>
      </c>
      <c r="K439" s="31" t="n">
        <f aca="false">I439*J439</f>
        <v>1872</v>
      </c>
    </row>
    <row r="440" customFormat="false" ht="13.2" hidden="false" customHeight="false" outlineLevel="0" collapsed="false">
      <c r="C440" s="18"/>
      <c r="H440" s="18"/>
      <c r="J440" s="158"/>
      <c r="K440" s="31"/>
    </row>
    <row r="441" customFormat="false" ht="13.2" hidden="false" customHeight="false" outlineLevel="0" collapsed="false">
      <c r="C441" s="0" t="s">
        <v>138</v>
      </c>
      <c r="F441" s="110" t="n">
        <f aca="false">SUM(F436:F439)</f>
        <v>2541.6</v>
      </c>
      <c r="H441" s="0" t="s">
        <v>154</v>
      </c>
      <c r="K441" s="110" t="n">
        <f aca="false">SUM(K436:K439)</f>
        <v>2673.50412551205</v>
      </c>
      <c r="L441" s="31"/>
      <c r="M441" s="31" t="n">
        <f aca="false">K441-F441</f>
        <v>131.904125512052</v>
      </c>
      <c r="N441" s="159" t="n">
        <f aca="false">K441/F441-1</f>
        <v>0.0518980663802535</v>
      </c>
    </row>
    <row r="442" customFormat="false" ht="13.2" hidden="false" customHeight="false" outlineLevel="0" collapsed="false">
      <c r="K442" s="148"/>
    </row>
    <row r="443" customFormat="false" ht="13.2" hidden="false" customHeight="false" outlineLevel="0" collapsed="false">
      <c r="F443" s="31"/>
      <c r="J443" s="158"/>
      <c r="K443" s="31"/>
      <c r="L443" s="31"/>
      <c r="M443" s="31"/>
      <c r="N443" s="165"/>
    </row>
    <row r="444" customFormat="false" ht="13.2" hidden="false" customHeight="false" outlineLevel="0" collapsed="false">
      <c r="F444" s="31"/>
      <c r="J444" s="158"/>
      <c r="K444" s="31"/>
      <c r="L444" s="31"/>
      <c r="M444" s="31"/>
    </row>
    <row r="445" customFormat="false" ht="13.2" hidden="false" customHeight="false" outlineLevel="0" collapsed="false">
      <c r="A445" s="11" t="s">
        <v>163</v>
      </c>
      <c r="B445" s="11"/>
      <c r="D445" s="152" t="s">
        <v>169</v>
      </c>
      <c r="E445" s="152" t="s">
        <v>142</v>
      </c>
      <c r="F445" s="153" t="s">
        <v>143</v>
      </c>
      <c r="I445" s="152" t="s">
        <v>169</v>
      </c>
      <c r="J445" s="152" t="s">
        <v>142</v>
      </c>
      <c r="K445" s="154" t="s">
        <v>143</v>
      </c>
      <c r="L445" s="11"/>
      <c r="M445" s="11" t="s">
        <v>144</v>
      </c>
      <c r="N445" s="11" t="s">
        <v>144</v>
      </c>
    </row>
    <row r="446" customFormat="false" ht="13.2" hidden="false" customHeight="false" outlineLevel="0" collapsed="false">
      <c r="A446" s="11" t="s">
        <v>175</v>
      </c>
      <c r="D446" s="152" t="s">
        <v>146</v>
      </c>
      <c r="E446" s="152" t="s">
        <v>35</v>
      </c>
      <c r="F446" s="153" t="s">
        <v>147</v>
      </c>
      <c r="I446" s="152"/>
      <c r="J446" s="152" t="s">
        <v>35</v>
      </c>
      <c r="K446" s="154" t="s">
        <v>147</v>
      </c>
      <c r="L446" s="11"/>
      <c r="M446" s="11" t="s">
        <v>148</v>
      </c>
      <c r="N446" s="152" t="s">
        <v>149</v>
      </c>
    </row>
    <row r="447" customFormat="false" ht="40.2" hidden="false" customHeight="false" outlineLevel="0" collapsed="false">
      <c r="A447" s="155"/>
      <c r="B447" s="67"/>
      <c r="C447" s="129" t="s">
        <v>150</v>
      </c>
      <c r="D447" s="43" t="s">
        <v>151</v>
      </c>
      <c r="E447" s="43" t="s">
        <v>151</v>
      </c>
      <c r="F447" s="31" t="n">
        <f aca="false">'1. 2001 Approved Rate Schedule'!B192</f>
        <v>21.6</v>
      </c>
      <c r="H447" s="129" t="s">
        <v>150</v>
      </c>
      <c r="I447" s="43" t="s">
        <v>151</v>
      </c>
      <c r="J447" s="43" t="s">
        <v>151</v>
      </c>
      <c r="K447" s="31" t="n">
        <f aca="false">'9. 2002PILs Proxy Adder Sch'!B167</f>
        <v>29.1697766707976</v>
      </c>
      <c r="L447" s="31"/>
      <c r="M447" s="31"/>
    </row>
    <row r="448" customFormat="false" ht="26.4" hidden="false" customHeight="false" outlineLevel="0" collapsed="false">
      <c r="C448" s="129" t="s">
        <v>170</v>
      </c>
      <c r="D448" s="0" t="n">
        <v>100</v>
      </c>
      <c r="E448" s="156" t="n">
        <f aca="false">'1. 2001 Approved Rate Schedule'!B190</f>
        <v>3.54</v>
      </c>
      <c r="F448" s="31" t="n">
        <f aca="false">D448*E448</f>
        <v>354</v>
      </c>
      <c r="H448" s="129" t="s">
        <v>170</v>
      </c>
      <c r="I448" s="0" t="n">
        <f aca="false">D448</f>
        <v>100</v>
      </c>
      <c r="J448" s="157" t="n">
        <f aca="false">'9. 2002PILs Proxy Adder Sch'!B165</f>
        <v>4.78334348841255</v>
      </c>
      <c r="K448" s="31" t="n">
        <f aca="false">I448*J448</f>
        <v>478.334348841255</v>
      </c>
      <c r="L448" s="31"/>
      <c r="M448" s="31"/>
    </row>
    <row r="449" customFormat="false" ht="26.4" hidden="false" customHeight="false" outlineLevel="0" collapsed="false">
      <c r="C449" s="129" t="s">
        <v>171</v>
      </c>
      <c r="D449" s="0" t="n">
        <f aca="false">D448</f>
        <v>100</v>
      </c>
      <c r="E449" s="156" t="n">
        <f aca="false">'1. 2001 Approved Rate Schedule'!B194</f>
        <v>2.94</v>
      </c>
      <c r="F449" s="31" t="n">
        <f aca="false">D449*E449</f>
        <v>294</v>
      </c>
      <c r="H449" s="129" t="s">
        <v>171</v>
      </c>
      <c r="I449" s="0" t="n">
        <f aca="false">D449</f>
        <v>100</v>
      </c>
      <c r="J449" s="158" t="n">
        <f aca="false">E449</f>
        <v>2.94</v>
      </c>
      <c r="K449" s="31" t="n">
        <f aca="false">I449*J449</f>
        <v>294</v>
      </c>
      <c r="L449" s="31"/>
      <c r="M449" s="31"/>
    </row>
    <row r="450" customFormat="false" ht="26.4" hidden="false" customHeight="false" outlineLevel="0" collapsed="false">
      <c r="C450" s="129" t="s">
        <v>172</v>
      </c>
      <c r="D450" s="164" t="n">
        <v>40000</v>
      </c>
      <c r="E450" s="156" t="n">
        <f aca="false">'1. 2001 Approved Rate Schedule'!B196</f>
        <v>0.0624</v>
      </c>
      <c r="F450" s="31" t="n">
        <f aca="false">D450*E450</f>
        <v>2496</v>
      </c>
      <c r="H450" s="129" t="s">
        <v>172</v>
      </c>
      <c r="I450" s="164" t="n">
        <f aca="false">D450</f>
        <v>40000</v>
      </c>
      <c r="J450" s="158" t="n">
        <f aca="false">E450</f>
        <v>0.0624</v>
      </c>
      <c r="K450" s="31" t="n">
        <f aca="false">I450*J450</f>
        <v>2496</v>
      </c>
    </row>
    <row r="451" customFormat="false" ht="13.2" hidden="false" customHeight="false" outlineLevel="0" collapsed="false">
      <c r="C451" s="18"/>
      <c r="H451" s="18"/>
      <c r="J451" s="158"/>
      <c r="K451" s="31"/>
    </row>
    <row r="452" customFormat="false" ht="13.2" hidden="false" customHeight="false" outlineLevel="0" collapsed="false">
      <c r="C452" s="0" t="s">
        <v>138</v>
      </c>
      <c r="F452" s="110" t="n">
        <f aca="false">SUM(F447:F450)</f>
        <v>3165.6</v>
      </c>
      <c r="H452" s="0" t="s">
        <v>154</v>
      </c>
      <c r="K452" s="110" t="n">
        <f aca="false">SUM(K447:K450)</f>
        <v>3297.50412551205</v>
      </c>
      <c r="L452" s="31"/>
      <c r="M452" s="31" t="n">
        <f aca="false">K452-F452</f>
        <v>131.904125512052</v>
      </c>
      <c r="N452" s="159" t="n">
        <f aca="false">K452/F452-1</f>
        <v>0.04166796989893</v>
      </c>
    </row>
    <row r="453" customFormat="false" ht="13.2" hidden="false" customHeight="false" outlineLevel="0" collapsed="false">
      <c r="K453" s="148"/>
    </row>
    <row r="454" customFormat="false" ht="13.2" hidden="false" customHeight="false" outlineLevel="0" collapsed="false">
      <c r="F454" s="31"/>
      <c r="J454" s="158"/>
      <c r="K454" s="31"/>
      <c r="L454" s="31"/>
      <c r="M454" s="31"/>
      <c r="N454" s="165"/>
    </row>
    <row r="455" customFormat="false" ht="13.2" hidden="false" customHeight="false" outlineLevel="0" collapsed="false">
      <c r="F455" s="31"/>
      <c r="J455" s="158"/>
      <c r="K455" s="31"/>
      <c r="L455" s="31"/>
      <c r="M455" s="31"/>
    </row>
    <row r="456" customFormat="false" ht="13.2" hidden="false" customHeight="false" outlineLevel="0" collapsed="false">
      <c r="A456" s="11" t="s">
        <v>163</v>
      </c>
      <c r="B456" s="11"/>
      <c r="D456" s="152" t="s">
        <v>169</v>
      </c>
      <c r="E456" s="152" t="s">
        <v>142</v>
      </c>
      <c r="F456" s="153" t="s">
        <v>143</v>
      </c>
      <c r="I456" s="152" t="s">
        <v>169</v>
      </c>
      <c r="J456" s="152" t="s">
        <v>142</v>
      </c>
      <c r="K456" s="154" t="s">
        <v>143</v>
      </c>
      <c r="L456" s="11"/>
      <c r="M456" s="11" t="s">
        <v>144</v>
      </c>
      <c r="N456" s="11" t="s">
        <v>144</v>
      </c>
    </row>
    <row r="457" customFormat="false" ht="13.2" hidden="false" customHeight="false" outlineLevel="0" collapsed="false">
      <c r="A457" s="11" t="s">
        <v>176</v>
      </c>
      <c r="D457" s="152" t="s">
        <v>146</v>
      </c>
      <c r="E457" s="152" t="s">
        <v>35</v>
      </c>
      <c r="F457" s="153" t="s">
        <v>147</v>
      </c>
      <c r="I457" s="152"/>
      <c r="J457" s="152" t="s">
        <v>35</v>
      </c>
      <c r="K457" s="154" t="s">
        <v>147</v>
      </c>
      <c r="L457" s="11"/>
      <c r="M457" s="11" t="s">
        <v>148</v>
      </c>
      <c r="N457" s="152" t="s">
        <v>149</v>
      </c>
    </row>
    <row r="458" customFormat="false" ht="40.2" hidden="false" customHeight="false" outlineLevel="0" collapsed="false">
      <c r="A458" s="155"/>
      <c r="B458" s="67"/>
      <c r="C458" s="129" t="s">
        <v>150</v>
      </c>
      <c r="D458" s="43" t="s">
        <v>151</v>
      </c>
      <c r="E458" s="43" t="s">
        <v>151</v>
      </c>
      <c r="F458" s="31" t="n">
        <f aca="false">'1. 2001 Approved Rate Schedule'!B192</f>
        <v>21.6</v>
      </c>
      <c r="H458" s="129" t="s">
        <v>150</v>
      </c>
      <c r="I458" s="43" t="s">
        <v>151</v>
      </c>
      <c r="J458" s="43" t="s">
        <v>151</v>
      </c>
      <c r="K458" s="31" t="n">
        <f aca="false">'9. 2002PILs Proxy Adder Sch'!B167</f>
        <v>29.1697766707976</v>
      </c>
      <c r="L458" s="31"/>
      <c r="M458" s="31"/>
    </row>
    <row r="459" customFormat="false" ht="26.4" hidden="false" customHeight="false" outlineLevel="0" collapsed="false">
      <c r="C459" s="129" t="s">
        <v>170</v>
      </c>
      <c r="D459" s="0" t="n">
        <v>500</v>
      </c>
      <c r="E459" s="156" t="n">
        <f aca="false">'1. 2001 Approved Rate Schedule'!B190</f>
        <v>3.54</v>
      </c>
      <c r="F459" s="31" t="n">
        <f aca="false">D459*E459</f>
        <v>1770</v>
      </c>
      <c r="H459" s="129" t="s">
        <v>170</v>
      </c>
      <c r="I459" s="0" t="n">
        <f aca="false">D459</f>
        <v>500</v>
      </c>
      <c r="J459" s="157" t="n">
        <f aca="false">'9. 2002PILs Proxy Adder Sch'!B165</f>
        <v>4.78334348841255</v>
      </c>
      <c r="K459" s="31" t="n">
        <f aca="false">I459*J459</f>
        <v>2391.67174420627</v>
      </c>
      <c r="L459" s="31"/>
      <c r="M459" s="31"/>
    </row>
    <row r="460" customFormat="false" ht="26.4" hidden="false" customHeight="false" outlineLevel="0" collapsed="false">
      <c r="C460" s="129" t="s">
        <v>171</v>
      </c>
      <c r="D460" s="0" t="n">
        <f aca="false">D459</f>
        <v>500</v>
      </c>
      <c r="E460" s="156" t="n">
        <f aca="false">'1. 2001 Approved Rate Schedule'!B194</f>
        <v>2.94</v>
      </c>
      <c r="F460" s="31" t="n">
        <f aca="false">D460*E460</f>
        <v>1470</v>
      </c>
      <c r="H460" s="129" t="s">
        <v>171</v>
      </c>
      <c r="I460" s="0" t="n">
        <f aca="false">D460</f>
        <v>500</v>
      </c>
      <c r="J460" s="158" t="n">
        <f aca="false">E460</f>
        <v>2.94</v>
      </c>
      <c r="K460" s="31" t="n">
        <f aca="false">I460*J460</f>
        <v>1470</v>
      </c>
      <c r="L460" s="31"/>
      <c r="M460" s="31"/>
    </row>
    <row r="461" customFormat="false" ht="26.4" hidden="false" customHeight="false" outlineLevel="0" collapsed="false">
      <c r="C461" s="129" t="s">
        <v>172</v>
      </c>
      <c r="D461" s="164" t="n">
        <v>100000</v>
      </c>
      <c r="E461" s="156" t="n">
        <f aca="false">'1. 2001 Approved Rate Schedule'!B196</f>
        <v>0.0624</v>
      </c>
      <c r="F461" s="31" t="n">
        <f aca="false">D461*E461</f>
        <v>6240</v>
      </c>
      <c r="H461" s="129" t="s">
        <v>172</v>
      </c>
      <c r="I461" s="164" t="n">
        <f aca="false">D461</f>
        <v>100000</v>
      </c>
      <c r="J461" s="158" t="n">
        <f aca="false">E461</f>
        <v>0.0624</v>
      </c>
      <c r="K461" s="31" t="n">
        <f aca="false">I461*J461</f>
        <v>6240</v>
      </c>
    </row>
    <row r="462" customFormat="false" ht="13.2" hidden="false" customHeight="false" outlineLevel="0" collapsed="false">
      <c r="C462" s="18"/>
      <c r="H462" s="18"/>
      <c r="J462" s="158"/>
      <c r="K462" s="31"/>
    </row>
    <row r="463" customFormat="false" ht="13.2" hidden="false" customHeight="false" outlineLevel="0" collapsed="false">
      <c r="C463" s="0" t="s">
        <v>138</v>
      </c>
      <c r="F463" s="110" t="n">
        <f aca="false">SUM(F458:F461)</f>
        <v>9501.6</v>
      </c>
      <c r="H463" s="0" t="s">
        <v>154</v>
      </c>
      <c r="K463" s="110" t="n">
        <f aca="false">SUM(K458:K461)</f>
        <v>10130.8415208771</v>
      </c>
      <c r="L463" s="31"/>
      <c r="M463" s="31" t="n">
        <f aca="false">K463-F463</f>
        <v>629.241520877071</v>
      </c>
      <c r="N463" s="159" t="n">
        <f aca="false">K463/F463-1</f>
        <v>0.066224795916169</v>
      </c>
    </row>
    <row r="464" customFormat="false" ht="13.2" hidden="false" customHeight="false" outlineLevel="0" collapsed="false">
      <c r="K464" s="148"/>
    </row>
    <row r="465" customFormat="false" ht="13.2" hidden="false" customHeight="false" outlineLevel="0" collapsed="false">
      <c r="F465" s="31"/>
      <c r="J465" s="158"/>
      <c r="K465" s="31"/>
      <c r="L465" s="31"/>
      <c r="M465" s="31"/>
      <c r="N465" s="165"/>
    </row>
    <row r="466" customFormat="false" ht="13.2" hidden="false" customHeight="false" outlineLevel="0" collapsed="false">
      <c r="A466" s="11" t="s">
        <v>163</v>
      </c>
      <c r="B466" s="11"/>
      <c r="D466" s="152" t="s">
        <v>169</v>
      </c>
      <c r="E466" s="152" t="s">
        <v>142</v>
      </c>
      <c r="F466" s="153" t="s">
        <v>143</v>
      </c>
      <c r="I466" s="152" t="s">
        <v>169</v>
      </c>
      <c r="J466" s="152" t="s">
        <v>142</v>
      </c>
      <c r="K466" s="154" t="s">
        <v>143</v>
      </c>
      <c r="L466" s="11"/>
      <c r="M466" s="11" t="s">
        <v>144</v>
      </c>
      <c r="N466" s="11" t="s">
        <v>144</v>
      </c>
    </row>
    <row r="467" customFormat="false" ht="13.2" hidden="false" customHeight="false" outlineLevel="0" collapsed="false">
      <c r="A467" s="11" t="s">
        <v>177</v>
      </c>
      <c r="D467" s="152" t="s">
        <v>146</v>
      </c>
      <c r="E467" s="152" t="s">
        <v>35</v>
      </c>
      <c r="F467" s="153" t="s">
        <v>147</v>
      </c>
      <c r="I467" s="152"/>
      <c r="J467" s="152" t="s">
        <v>35</v>
      </c>
      <c r="K467" s="154" t="s">
        <v>147</v>
      </c>
      <c r="L467" s="11"/>
      <c r="M467" s="11" t="s">
        <v>148</v>
      </c>
      <c r="N467" s="152" t="s">
        <v>149</v>
      </c>
    </row>
    <row r="468" customFormat="false" ht="40.2" hidden="false" customHeight="false" outlineLevel="0" collapsed="false">
      <c r="A468" s="155"/>
      <c r="B468" s="67"/>
      <c r="C468" s="129" t="s">
        <v>150</v>
      </c>
      <c r="D468" s="43" t="s">
        <v>151</v>
      </c>
      <c r="E468" s="43" t="s">
        <v>151</v>
      </c>
      <c r="F468" s="31" t="n">
        <f aca="false">'1. 2001 Approved Rate Schedule'!B192</f>
        <v>21.6</v>
      </c>
      <c r="H468" s="129" t="s">
        <v>150</v>
      </c>
      <c r="I468" s="43" t="s">
        <v>151</v>
      </c>
      <c r="J468" s="43" t="s">
        <v>151</v>
      </c>
      <c r="K468" s="31" t="n">
        <f aca="false">'9. 2002PILs Proxy Adder Sch'!B167</f>
        <v>29.1697766707976</v>
      </c>
      <c r="L468" s="31"/>
      <c r="M468" s="31"/>
    </row>
    <row r="469" customFormat="false" ht="26.4" hidden="false" customHeight="false" outlineLevel="0" collapsed="false">
      <c r="C469" s="129" t="s">
        <v>170</v>
      </c>
      <c r="D469" s="0" t="n">
        <v>500</v>
      </c>
      <c r="E469" s="156" t="n">
        <f aca="false">'1. 2001 Approved Rate Schedule'!B190</f>
        <v>3.54</v>
      </c>
      <c r="F469" s="31" t="n">
        <f aca="false">D469*E469</f>
        <v>1770</v>
      </c>
      <c r="H469" s="129" t="s">
        <v>170</v>
      </c>
      <c r="I469" s="0" t="n">
        <f aca="false">D469</f>
        <v>500</v>
      </c>
      <c r="J469" s="157" t="n">
        <f aca="false">'9. 2002PILs Proxy Adder Sch'!B165</f>
        <v>4.78334348841255</v>
      </c>
      <c r="K469" s="31" t="n">
        <f aca="false">I469*J469</f>
        <v>2391.67174420627</v>
      </c>
      <c r="L469" s="31"/>
      <c r="M469" s="31"/>
    </row>
    <row r="470" customFormat="false" ht="26.4" hidden="false" customHeight="false" outlineLevel="0" collapsed="false">
      <c r="C470" s="129" t="s">
        <v>171</v>
      </c>
      <c r="D470" s="0" t="n">
        <f aca="false">D469</f>
        <v>500</v>
      </c>
      <c r="E470" s="156" t="n">
        <f aca="false">'1. 2001 Approved Rate Schedule'!B194</f>
        <v>2.94</v>
      </c>
      <c r="F470" s="31" t="n">
        <f aca="false">D470*E470</f>
        <v>1470</v>
      </c>
      <c r="H470" s="129" t="s">
        <v>171</v>
      </c>
      <c r="I470" s="0" t="n">
        <f aca="false">D470</f>
        <v>500</v>
      </c>
      <c r="J470" s="158" t="n">
        <f aca="false">E470</f>
        <v>2.94</v>
      </c>
      <c r="K470" s="31" t="n">
        <f aca="false">I470*J470</f>
        <v>1470</v>
      </c>
      <c r="L470" s="31"/>
      <c r="M470" s="31"/>
    </row>
    <row r="471" customFormat="false" ht="26.4" hidden="false" customHeight="false" outlineLevel="0" collapsed="false">
      <c r="C471" s="129" t="s">
        <v>172</v>
      </c>
      <c r="D471" s="164" t="n">
        <v>250000</v>
      </c>
      <c r="E471" s="156" t="n">
        <f aca="false">'1. 2001 Approved Rate Schedule'!B196</f>
        <v>0.0624</v>
      </c>
      <c r="F471" s="31" t="n">
        <f aca="false">D471*E471</f>
        <v>15600</v>
      </c>
      <c r="H471" s="129" t="s">
        <v>172</v>
      </c>
      <c r="I471" s="164" t="n">
        <f aca="false">D471</f>
        <v>250000</v>
      </c>
      <c r="J471" s="158" t="n">
        <f aca="false">E471</f>
        <v>0.0624</v>
      </c>
      <c r="K471" s="31" t="n">
        <f aca="false">I471*J471</f>
        <v>15600</v>
      </c>
    </row>
    <row r="472" customFormat="false" ht="13.2" hidden="false" customHeight="false" outlineLevel="0" collapsed="false">
      <c r="C472" s="18"/>
      <c r="H472" s="18"/>
      <c r="J472" s="158"/>
      <c r="K472" s="31"/>
    </row>
    <row r="473" customFormat="false" ht="13.2" hidden="false" customHeight="false" outlineLevel="0" collapsed="false">
      <c r="C473" s="0" t="s">
        <v>138</v>
      </c>
      <c r="F473" s="110" t="n">
        <f aca="false">SUM(F468:F471)</f>
        <v>18861.6</v>
      </c>
      <c r="H473" s="0" t="s">
        <v>154</v>
      </c>
      <c r="K473" s="110" t="n">
        <f aca="false">SUM(K468:K471)</f>
        <v>19490.8415208771</v>
      </c>
      <c r="L473" s="31"/>
      <c r="M473" s="31" t="n">
        <f aca="false">K473-F473</f>
        <v>629.241520877073</v>
      </c>
      <c r="N473" s="159" t="n">
        <f aca="false">K473/F473-1</f>
        <v>0.0333609832080561</v>
      </c>
    </row>
    <row r="474" customFormat="false" ht="13.2" hidden="false" customHeight="false" outlineLevel="0" collapsed="false">
      <c r="F474" s="31"/>
      <c r="K474" s="31"/>
      <c r="L474" s="31"/>
      <c r="M474" s="31"/>
      <c r="N474" s="160"/>
    </row>
    <row r="475" customFormat="false" ht="13.2" hidden="false" customHeight="false" outlineLevel="0" collapsed="false">
      <c r="K475" s="148"/>
    </row>
    <row r="476" customFormat="false" ht="13.2" hidden="false" customHeight="false" outlineLevel="0" collapsed="false">
      <c r="A476" s="11" t="s">
        <v>163</v>
      </c>
      <c r="B476" s="11"/>
      <c r="D476" s="152" t="s">
        <v>169</v>
      </c>
      <c r="E476" s="152" t="s">
        <v>142</v>
      </c>
      <c r="F476" s="153" t="s">
        <v>143</v>
      </c>
      <c r="I476" s="152" t="s">
        <v>169</v>
      </c>
      <c r="J476" s="152" t="s">
        <v>142</v>
      </c>
      <c r="K476" s="154" t="s">
        <v>143</v>
      </c>
      <c r="L476" s="11"/>
      <c r="M476" s="11" t="s">
        <v>144</v>
      </c>
      <c r="N476" s="11" t="s">
        <v>144</v>
      </c>
    </row>
    <row r="477" customFormat="false" ht="13.2" hidden="false" customHeight="false" outlineLevel="0" collapsed="false">
      <c r="A477" s="11" t="s">
        <v>178</v>
      </c>
      <c r="D477" s="152" t="s">
        <v>146</v>
      </c>
      <c r="E477" s="152" t="s">
        <v>35</v>
      </c>
      <c r="F477" s="153" t="s">
        <v>147</v>
      </c>
      <c r="I477" s="152"/>
      <c r="J477" s="152" t="s">
        <v>35</v>
      </c>
      <c r="K477" s="154" t="s">
        <v>147</v>
      </c>
      <c r="L477" s="11"/>
      <c r="M477" s="11" t="s">
        <v>148</v>
      </c>
      <c r="N477" s="152" t="s">
        <v>149</v>
      </c>
    </row>
    <row r="478" customFormat="false" ht="40.2" hidden="false" customHeight="false" outlineLevel="0" collapsed="false">
      <c r="A478" s="155"/>
      <c r="B478" s="67"/>
      <c r="C478" s="129" t="s">
        <v>150</v>
      </c>
      <c r="D478" s="43" t="s">
        <v>151</v>
      </c>
      <c r="E478" s="43" t="s">
        <v>151</v>
      </c>
      <c r="F478" s="31" t="n">
        <f aca="false">'1. 2001 Approved Rate Schedule'!B192</f>
        <v>21.6</v>
      </c>
      <c r="H478" s="129" t="s">
        <v>150</v>
      </c>
      <c r="I478" s="43" t="s">
        <v>151</v>
      </c>
      <c r="J478" s="43" t="s">
        <v>151</v>
      </c>
      <c r="K478" s="31" t="n">
        <f aca="false">'9. 2002PILs Proxy Adder Sch'!B167</f>
        <v>29.1697766707976</v>
      </c>
      <c r="L478" s="31"/>
      <c r="M478" s="31"/>
    </row>
    <row r="479" customFormat="false" ht="26.4" hidden="false" customHeight="false" outlineLevel="0" collapsed="false">
      <c r="C479" s="129" t="s">
        <v>170</v>
      </c>
      <c r="D479" s="0" t="n">
        <v>1000</v>
      </c>
      <c r="E479" s="156" t="n">
        <f aca="false">'1. 2001 Approved Rate Schedule'!B190</f>
        <v>3.54</v>
      </c>
      <c r="F479" s="31" t="n">
        <f aca="false">D479*E479</f>
        <v>3540</v>
      </c>
      <c r="H479" s="129" t="s">
        <v>170</v>
      </c>
      <c r="I479" s="0" t="n">
        <f aca="false">D479</f>
        <v>1000</v>
      </c>
      <c r="J479" s="157" t="n">
        <f aca="false">'9. 2002PILs Proxy Adder Sch'!B165</f>
        <v>4.78334348841255</v>
      </c>
      <c r="K479" s="31" t="n">
        <f aca="false">I479*J479</f>
        <v>4783.34348841255</v>
      </c>
      <c r="L479" s="31"/>
      <c r="M479" s="31"/>
    </row>
    <row r="480" customFormat="false" ht="26.4" hidden="false" customHeight="false" outlineLevel="0" collapsed="false">
      <c r="C480" s="129" t="s">
        <v>171</v>
      </c>
      <c r="D480" s="0" t="n">
        <f aca="false">D479</f>
        <v>1000</v>
      </c>
      <c r="E480" s="156" t="n">
        <f aca="false">'1. 2001 Approved Rate Schedule'!B194</f>
        <v>2.94</v>
      </c>
      <c r="F480" s="31" t="n">
        <f aca="false">D480*E480</f>
        <v>2940</v>
      </c>
      <c r="H480" s="129" t="s">
        <v>171</v>
      </c>
      <c r="I480" s="0" t="n">
        <f aca="false">D480</f>
        <v>1000</v>
      </c>
      <c r="J480" s="158" t="n">
        <f aca="false">E480</f>
        <v>2.94</v>
      </c>
      <c r="K480" s="31" t="n">
        <f aca="false">I480*J480</f>
        <v>2940</v>
      </c>
      <c r="L480" s="31"/>
      <c r="M480" s="31"/>
    </row>
    <row r="481" customFormat="false" ht="26.4" hidden="false" customHeight="false" outlineLevel="0" collapsed="false">
      <c r="C481" s="129" t="s">
        <v>172</v>
      </c>
      <c r="D481" s="164" t="n">
        <v>400000</v>
      </c>
      <c r="E481" s="156" t="n">
        <f aca="false">'1. 2001 Approved Rate Schedule'!B196</f>
        <v>0.0624</v>
      </c>
      <c r="F481" s="31" t="n">
        <f aca="false">D481*E481</f>
        <v>24960</v>
      </c>
      <c r="H481" s="129" t="s">
        <v>172</v>
      </c>
      <c r="I481" s="164" t="n">
        <f aca="false">D481</f>
        <v>400000</v>
      </c>
      <c r="J481" s="158" t="n">
        <f aca="false">E481</f>
        <v>0.0624</v>
      </c>
      <c r="K481" s="31" t="n">
        <f aca="false">I481*J481</f>
        <v>24960</v>
      </c>
    </row>
    <row r="482" customFormat="false" ht="13.2" hidden="false" customHeight="false" outlineLevel="0" collapsed="false">
      <c r="C482" s="18"/>
      <c r="H482" s="18"/>
      <c r="J482" s="158"/>
      <c r="K482" s="31"/>
    </row>
    <row r="483" customFormat="false" ht="13.2" hidden="false" customHeight="false" outlineLevel="0" collapsed="false">
      <c r="C483" s="0" t="s">
        <v>138</v>
      </c>
      <c r="F483" s="110" t="n">
        <f aca="false">SUM(F478:F481)</f>
        <v>31461.6</v>
      </c>
      <c r="H483" s="0" t="s">
        <v>154</v>
      </c>
      <c r="K483" s="110" t="n">
        <f aca="false">SUM(K478:K481)</f>
        <v>32712.5132650833</v>
      </c>
      <c r="L483" s="31"/>
      <c r="M483" s="31" t="n">
        <f aca="false">K483-F483</f>
        <v>1250.91326508335</v>
      </c>
      <c r="N483" s="159" t="n">
        <f aca="false">K483/F483-1</f>
        <v>0.0397600015601034</v>
      </c>
    </row>
    <row r="484" customFormat="false" ht="13.2" hidden="false" customHeight="false" outlineLevel="0" collapsed="false">
      <c r="C484" s="18"/>
      <c r="E484" s="166"/>
      <c r="F484" s="31"/>
      <c r="H484" s="18"/>
      <c r="J484" s="158"/>
      <c r="K484" s="31"/>
      <c r="L484" s="31"/>
      <c r="M484" s="31"/>
    </row>
    <row r="485" customFormat="false" ht="13.2" hidden="false" customHeight="false" outlineLevel="0" collapsed="false">
      <c r="C485" s="18"/>
      <c r="E485" s="166"/>
      <c r="F485" s="31"/>
      <c r="J485" s="158"/>
      <c r="K485" s="31"/>
      <c r="L485" s="31"/>
      <c r="M485" s="31"/>
    </row>
    <row r="486" customFormat="false" ht="13.2" hidden="false" customHeight="false" outlineLevel="0" collapsed="false">
      <c r="A486" s="11" t="s">
        <v>163</v>
      </c>
      <c r="B486" s="11"/>
      <c r="D486" s="152" t="s">
        <v>169</v>
      </c>
      <c r="E486" s="152" t="s">
        <v>142</v>
      </c>
      <c r="F486" s="153" t="s">
        <v>143</v>
      </c>
      <c r="I486" s="152" t="s">
        <v>169</v>
      </c>
      <c r="J486" s="152" t="s">
        <v>142</v>
      </c>
      <c r="K486" s="154" t="s">
        <v>143</v>
      </c>
      <c r="L486" s="11"/>
      <c r="M486" s="11" t="s">
        <v>144</v>
      </c>
      <c r="N486" s="11" t="s">
        <v>144</v>
      </c>
    </row>
    <row r="487" customFormat="false" ht="13.2" hidden="false" customHeight="false" outlineLevel="0" collapsed="false">
      <c r="A487" s="11" t="s">
        <v>179</v>
      </c>
      <c r="D487" s="152" t="s">
        <v>146</v>
      </c>
      <c r="E487" s="152" t="s">
        <v>35</v>
      </c>
      <c r="F487" s="153" t="s">
        <v>147</v>
      </c>
      <c r="I487" s="152"/>
      <c r="J487" s="152" t="s">
        <v>35</v>
      </c>
      <c r="K487" s="154" t="s">
        <v>147</v>
      </c>
      <c r="L487" s="11"/>
      <c r="M487" s="11" t="s">
        <v>148</v>
      </c>
      <c r="N487" s="152" t="s">
        <v>149</v>
      </c>
    </row>
    <row r="488" customFormat="false" ht="40.2" hidden="false" customHeight="false" outlineLevel="0" collapsed="false">
      <c r="A488" s="155"/>
      <c r="B488" s="67"/>
      <c r="C488" s="129" t="s">
        <v>150</v>
      </c>
      <c r="D488" s="43" t="s">
        <v>151</v>
      </c>
      <c r="E488" s="43" t="s">
        <v>151</v>
      </c>
      <c r="F488" s="31" t="n">
        <f aca="false">'1. 2001 Approved Rate Schedule'!B192</f>
        <v>21.6</v>
      </c>
      <c r="H488" s="129" t="s">
        <v>150</v>
      </c>
      <c r="I488" s="43" t="s">
        <v>151</v>
      </c>
      <c r="J488" s="43" t="s">
        <v>151</v>
      </c>
      <c r="K488" s="31" t="n">
        <f aca="false">'9. 2002PILs Proxy Adder Sch'!B167</f>
        <v>29.1697766707976</v>
      </c>
      <c r="L488" s="31"/>
      <c r="M488" s="31"/>
    </row>
    <row r="489" customFormat="false" ht="26.4" hidden="false" customHeight="false" outlineLevel="0" collapsed="false">
      <c r="C489" s="129" t="s">
        <v>170</v>
      </c>
      <c r="D489" s="0" t="n">
        <v>1000</v>
      </c>
      <c r="E489" s="156" t="n">
        <f aca="false">'1. 2001 Approved Rate Schedule'!B190</f>
        <v>3.54</v>
      </c>
      <c r="F489" s="31" t="n">
        <f aca="false">D489*E489</f>
        <v>3540</v>
      </c>
      <c r="H489" s="129" t="s">
        <v>170</v>
      </c>
      <c r="I489" s="0" t="n">
        <f aca="false">D489</f>
        <v>1000</v>
      </c>
      <c r="J489" s="157" t="n">
        <f aca="false">'9. 2002PILs Proxy Adder Sch'!B165</f>
        <v>4.78334348841255</v>
      </c>
      <c r="K489" s="31" t="n">
        <f aca="false">I489*J489</f>
        <v>4783.34348841255</v>
      </c>
      <c r="L489" s="31"/>
      <c r="M489" s="31"/>
    </row>
    <row r="490" customFormat="false" ht="26.4" hidden="false" customHeight="false" outlineLevel="0" collapsed="false">
      <c r="C490" s="129" t="s">
        <v>171</v>
      </c>
      <c r="D490" s="0" t="n">
        <f aca="false">D489</f>
        <v>1000</v>
      </c>
      <c r="E490" s="156" t="n">
        <f aca="false">'1. 2001 Approved Rate Schedule'!B194</f>
        <v>2.94</v>
      </c>
      <c r="F490" s="31" t="n">
        <f aca="false">D490*E490</f>
        <v>2940</v>
      </c>
      <c r="H490" s="129" t="s">
        <v>171</v>
      </c>
      <c r="I490" s="0" t="n">
        <f aca="false">D490</f>
        <v>1000</v>
      </c>
      <c r="J490" s="158" t="n">
        <f aca="false">E490</f>
        <v>2.94</v>
      </c>
      <c r="K490" s="31" t="n">
        <f aca="false">I490*J490</f>
        <v>2940</v>
      </c>
      <c r="L490" s="31"/>
      <c r="M490" s="31"/>
    </row>
    <row r="491" customFormat="false" ht="26.4" hidden="false" customHeight="false" outlineLevel="0" collapsed="false">
      <c r="C491" s="129" t="s">
        <v>172</v>
      </c>
      <c r="D491" s="164" t="n">
        <v>500000</v>
      </c>
      <c r="E491" s="156" t="n">
        <f aca="false">'1. 2001 Approved Rate Schedule'!B196</f>
        <v>0.0624</v>
      </c>
      <c r="F491" s="31" t="n">
        <f aca="false">D491*E491</f>
        <v>31200</v>
      </c>
      <c r="H491" s="129" t="s">
        <v>172</v>
      </c>
      <c r="I491" s="164" t="n">
        <f aca="false">D491</f>
        <v>500000</v>
      </c>
      <c r="J491" s="158" t="n">
        <f aca="false">E491</f>
        <v>0.0624</v>
      </c>
      <c r="K491" s="31" t="n">
        <f aca="false">I491*J491</f>
        <v>31200</v>
      </c>
    </row>
    <row r="492" customFormat="false" ht="13.2" hidden="false" customHeight="false" outlineLevel="0" collapsed="false">
      <c r="C492" s="18"/>
      <c r="H492" s="18"/>
      <c r="J492" s="158"/>
      <c r="K492" s="31"/>
    </row>
    <row r="493" customFormat="false" ht="13.2" hidden="false" customHeight="false" outlineLevel="0" collapsed="false">
      <c r="C493" s="0" t="s">
        <v>138</v>
      </c>
      <c r="F493" s="110" t="n">
        <f aca="false">SUM(F488:F491)</f>
        <v>37701.6</v>
      </c>
      <c r="H493" s="0" t="s">
        <v>154</v>
      </c>
      <c r="K493" s="110" t="n">
        <f aca="false">SUM(K488:K491)</f>
        <v>38952.5132650834</v>
      </c>
      <c r="L493" s="31"/>
      <c r="M493" s="31" t="n">
        <f aca="false">K493-F493</f>
        <v>1250.91326508335</v>
      </c>
      <c r="N493" s="159" t="n">
        <f aca="false">K493/F493-1</f>
        <v>0.0331793150710673</v>
      </c>
    </row>
    <row r="494" customFormat="false" ht="13.2" hidden="false" customHeight="false" outlineLevel="0" collapsed="false">
      <c r="F494" s="31"/>
      <c r="J494" s="158"/>
      <c r="K494" s="31"/>
      <c r="L494" s="31"/>
      <c r="M494" s="31"/>
    </row>
    <row r="495" customFormat="false" ht="13.2" hidden="false" customHeight="false" outlineLevel="0" collapsed="false">
      <c r="F495" s="31"/>
      <c r="J495" s="158"/>
      <c r="K495" s="31"/>
      <c r="L495" s="31"/>
      <c r="M495" s="31"/>
    </row>
    <row r="496" customFormat="false" ht="13.2" hidden="false" customHeight="false" outlineLevel="0" collapsed="false">
      <c r="A496" s="11" t="s">
        <v>163</v>
      </c>
      <c r="B496" s="11"/>
      <c r="D496" s="152" t="s">
        <v>169</v>
      </c>
      <c r="E496" s="152" t="s">
        <v>142</v>
      </c>
      <c r="F496" s="153" t="s">
        <v>143</v>
      </c>
      <c r="I496" s="152" t="s">
        <v>169</v>
      </c>
      <c r="J496" s="152" t="s">
        <v>142</v>
      </c>
      <c r="K496" s="154" t="s">
        <v>143</v>
      </c>
      <c r="L496" s="11"/>
      <c r="M496" s="11" t="s">
        <v>144</v>
      </c>
      <c r="N496" s="11" t="s">
        <v>144</v>
      </c>
    </row>
    <row r="497" customFormat="false" ht="13.2" hidden="false" customHeight="false" outlineLevel="0" collapsed="false">
      <c r="A497" s="11" t="s">
        <v>180</v>
      </c>
      <c r="D497" s="152" t="s">
        <v>146</v>
      </c>
      <c r="E497" s="152" t="s">
        <v>35</v>
      </c>
      <c r="F497" s="153" t="s">
        <v>147</v>
      </c>
      <c r="I497" s="152"/>
      <c r="J497" s="152" t="s">
        <v>35</v>
      </c>
      <c r="K497" s="154" t="s">
        <v>147</v>
      </c>
      <c r="L497" s="11"/>
      <c r="M497" s="11" t="s">
        <v>148</v>
      </c>
      <c r="N497" s="152" t="s">
        <v>149</v>
      </c>
    </row>
    <row r="498" customFormat="false" ht="40.2" hidden="false" customHeight="false" outlineLevel="0" collapsed="false">
      <c r="A498" s="155"/>
      <c r="B498" s="67"/>
      <c r="C498" s="129" t="s">
        <v>150</v>
      </c>
      <c r="D498" s="43" t="s">
        <v>151</v>
      </c>
      <c r="E498" s="43" t="s">
        <v>151</v>
      </c>
      <c r="F498" s="31" t="n">
        <f aca="false">'1. 2001 Approved Rate Schedule'!B192</f>
        <v>21.6</v>
      </c>
      <c r="H498" s="129" t="s">
        <v>150</v>
      </c>
      <c r="I498" s="43" t="s">
        <v>151</v>
      </c>
      <c r="J498" s="43" t="s">
        <v>151</v>
      </c>
      <c r="K498" s="31" t="n">
        <f aca="false">'9. 2002PILs Proxy Adder Sch'!B167</f>
        <v>29.1697766707976</v>
      </c>
      <c r="L498" s="31"/>
      <c r="M498" s="31"/>
    </row>
    <row r="499" customFormat="false" ht="26.4" hidden="false" customHeight="false" outlineLevel="0" collapsed="false">
      <c r="C499" s="129" t="s">
        <v>170</v>
      </c>
      <c r="D499" s="0" t="n">
        <v>3000</v>
      </c>
      <c r="E499" s="156" t="n">
        <f aca="false">'1. 2001 Approved Rate Schedule'!B190</f>
        <v>3.54</v>
      </c>
      <c r="F499" s="31" t="n">
        <f aca="false">D499*E499</f>
        <v>10620</v>
      </c>
      <c r="H499" s="129" t="s">
        <v>170</v>
      </c>
      <c r="I499" s="0" t="n">
        <f aca="false">D499</f>
        <v>3000</v>
      </c>
      <c r="J499" s="157" t="n">
        <f aca="false">'9. 2002PILs Proxy Adder Sch'!B165</f>
        <v>4.78334348841255</v>
      </c>
      <c r="K499" s="31" t="n">
        <f aca="false">I499*J499</f>
        <v>14350.0304652376</v>
      </c>
      <c r="L499" s="31"/>
      <c r="M499" s="31"/>
    </row>
    <row r="500" customFormat="false" ht="26.4" hidden="false" customHeight="false" outlineLevel="0" collapsed="false">
      <c r="C500" s="129" t="s">
        <v>171</v>
      </c>
      <c r="D500" s="0" t="n">
        <f aca="false">D499</f>
        <v>3000</v>
      </c>
      <c r="E500" s="156" t="n">
        <f aca="false">'1. 2001 Approved Rate Schedule'!B194</f>
        <v>2.94</v>
      </c>
      <c r="F500" s="31" t="n">
        <f aca="false">D500*E500</f>
        <v>8820</v>
      </c>
      <c r="H500" s="129" t="s">
        <v>171</v>
      </c>
      <c r="I500" s="0" t="n">
        <f aca="false">D500</f>
        <v>3000</v>
      </c>
      <c r="J500" s="158" t="n">
        <f aca="false">E500</f>
        <v>2.94</v>
      </c>
      <c r="K500" s="31" t="n">
        <f aca="false">I500*J500</f>
        <v>8820</v>
      </c>
      <c r="L500" s="31"/>
      <c r="M500" s="31"/>
    </row>
    <row r="501" customFormat="false" ht="26.4" hidden="false" customHeight="false" outlineLevel="0" collapsed="false">
      <c r="C501" s="129" t="s">
        <v>172</v>
      </c>
      <c r="D501" s="137" t="n">
        <v>1000000</v>
      </c>
      <c r="E501" s="156" t="n">
        <f aca="false">'1. 2001 Approved Rate Schedule'!B196</f>
        <v>0.0624</v>
      </c>
      <c r="F501" s="31" t="n">
        <f aca="false">D501*E501</f>
        <v>62400</v>
      </c>
      <c r="H501" s="129" t="s">
        <v>172</v>
      </c>
      <c r="I501" s="164" t="n">
        <f aca="false">D501</f>
        <v>1000000</v>
      </c>
      <c r="J501" s="158" t="n">
        <f aca="false">E501</f>
        <v>0.0624</v>
      </c>
      <c r="K501" s="31" t="n">
        <f aca="false">I501*J501</f>
        <v>62400</v>
      </c>
    </row>
    <row r="502" customFormat="false" ht="13.2" hidden="false" customHeight="false" outlineLevel="0" collapsed="false">
      <c r="C502" s="18"/>
      <c r="H502" s="18"/>
      <c r="J502" s="158"/>
      <c r="K502" s="31"/>
    </row>
    <row r="503" customFormat="false" ht="13.2" hidden="false" customHeight="false" outlineLevel="0" collapsed="false">
      <c r="C503" s="0" t="s">
        <v>138</v>
      </c>
      <c r="F503" s="110" t="n">
        <f aca="false">SUM(F498:F501)</f>
        <v>81861.6</v>
      </c>
      <c r="H503" s="0" t="s">
        <v>154</v>
      </c>
      <c r="K503" s="110" t="n">
        <f aca="false">SUM(K498:K501)</f>
        <v>85599.2002419085</v>
      </c>
      <c r="L503" s="31"/>
      <c r="M503" s="31" t="n">
        <f aca="false">K503-F503</f>
        <v>3737.60024190844</v>
      </c>
      <c r="N503" s="159" t="n">
        <f aca="false">K503/F503-1</f>
        <v>0.045657551793618</v>
      </c>
    </row>
    <row r="504" customFormat="false" ht="13.2" hidden="false" customHeight="false" outlineLevel="0" collapsed="false">
      <c r="F504" s="31"/>
      <c r="J504" s="158"/>
      <c r="K504" s="31"/>
      <c r="L504" s="31"/>
      <c r="M504" s="31"/>
    </row>
    <row r="505" customFormat="false" ht="13.2" hidden="false" customHeight="false" outlineLevel="0" collapsed="false">
      <c r="F505" s="31"/>
      <c r="J505" s="158"/>
      <c r="K505" s="31"/>
      <c r="L505" s="31"/>
      <c r="M505" s="31"/>
    </row>
    <row r="506" customFormat="false" ht="13.2" hidden="false" customHeight="false" outlineLevel="0" collapsed="false">
      <c r="A506" s="11" t="s">
        <v>163</v>
      </c>
      <c r="B506" s="11"/>
      <c r="D506" s="152" t="s">
        <v>169</v>
      </c>
      <c r="E506" s="152" t="s">
        <v>142</v>
      </c>
      <c r="F506" s="153" t="s">
        <v>143</v>
      </c>
      <c r="I506" s="152" t="s">
        <v>169</v>
      </c>
      <c r="J506" s="152" t="s">
        <v>142</v>
      </c>
      <c r="K506" s="154" t="s">
        <v>143</v>
      </c>
      <c r="L506" s="11"/>
      <c r="M506" s="11" t="s">
        <v>144</v>
      </c>
      <c r="N506" s="11" t="s">
        <v>144</v>
      </c>
    </row>
    <row r="507" customFormat="false" ht="13.2" hidden="false" customHeight="false" outlineLevel="0" collapsed="false">
      <c r="A507" s="11" t="s">
        <v>181</v>
      </c>
      <c r="D507" s="152" t="s">
        <v>146</v>
      </c>
      <c r="E507" s="152" t="s">
        <v>35</v>
      </c>
      <c r="F507" s="153" t="s">
        <v>147</v>
      </c>
      <c r="I507" s="152"/>
      <c r="J507" s="152" t="s">
        <v>35</v>
      </c>
      <c r="K507" s="154" t="s">
        <v>147</v>
      </c>
      <c r="L507" s="11"/>
      <c r="M507" s="11" t="s">
        <v>148</v>
      </c>
      <c r="N507" s="152" t="s">
        <v>149</v>
      </c>
    </row>
    <row r="508" customFormat="false" ht="40.2" hidden="false" customHeight="false" outlineLevel="0" collapsed="false">
      <c r="A508" s="155"/>
      <c r="B508" s="67"/>
      <c r="C508" s="129" t="s">
        <v>150</v>
      </c>
      <c r="D508" s="43" t="s">
        <v>151</v>
      </c>
      <c r="E508" s="43" t="s">
        <v>151</v>
      </c>
      <c r="F508" s="31" t="n">
        <f aca="false">'1. 2001 Approved Rate Schedule'!B192</f>
        <v>21.6</v>
      </c>
      <c r="H508" s="129" t="s">
        <v>150</v>
      </c>
      <c r="I508" s="43" t="s">
        <v>151</v>
      </c>
      <c r="J508" s="43" t="s">
        <v>151</v>
      </c>
      <c r="K508" s="31" t="n">
        <f aca="false">'9. 2002PILs Proxy Adder Sch'!B167</f>
        <v>29.1697766707976</v>
      </c>
      <c r="L508" s="31"/>
      <c r="M508" s="31"/>
    </row>
    <row r="509" customFormat="false" ht="26.4" hidden="false" customHeight="false" outlineLevel="0" collapsed="false">
      <c r="C509" s="129" t="s">
        <v>170</v>
      </c>
      <c r="D509" s="0" t="n">
        <v>3000</v>
      </c>
      <c r="E509" s="156" t="n">
        <f aca="false">'1. 2001 Approved Rate Schedule'!B190</f>
        <v>3.54</v>
      </c>
      <c r="F509" s="31" t="n">
        <f aca="false">D509*E509</f>
        <v>10620</v>
      </c>
      <c r="H509" s="129" t="s">
        <v>170</v>
      </c>
      <c r="I509" s="0" t="n">
        <f aca="false">D509</f>
        <v>3000</v>
      </c>
      <c r="J509" s="157" t="n">
        <f aca="false">'9. 2002PILs Proxy Adder Sch'!B165</f>
        <v>4.78334348841255</v>
      </c>
      <c r="K509" s="31" t="n">
        <f aca="false">I509*J509</f>
        <v>14350.0304652376</v>
      </c>
      <c r="L509" s="31"/>
      <c r="M509" s="31"/>
    </row>
    <row r="510" customFormat="false" ht="26.4" hidden="false" customHeight="false" outlineLevel="0" collapsed="false">
      <c r="C510" s="129" t="s">
        <v>171</v>
      </c>
      <c r="D510" s="0" t="n">
        <f aca="false">D509</f>
        <v>3000</v>
      </c>
      <c r="E510" s="156" t="n">
        <f aca="false">'1. 2001 Approved Rate Schedule'!B194</f>
        <v>2.94</v>
      </c>
      <c r="F510" s="31" t="n">
        <f aca="false">D510*E510</f>
        <v>8820</v>
      </c>
      <c r="H510" s="129" t="s">
        <v>171</v>
      </c>
      <c r="I510" s="0" t="n">
        <f aca="false">D510</f>
        <v>3000</v>
      </c>
      <c r="J510" s="158" t="n">
        <f aca="false">E510</f>
        <v>2.94</v>
      </c>
      <c r="K510" s="31" t="n">
        <f aca="false">I510*J510</f>
        <v>8820</v>
      </c>
      <c r="L510" s="31"/>
      <c r="M510" s="31"/>
    </row>
    <row r="511" customFormat="false" ht="26.4" hidden="false" customHeight="false" outlineLevel="0" collapsed="false">
      <c r="C511" s="129" t="s">
        <v>172</v>
      </c>
      <c r="D511" s="137" t="n">
        <v>1500000</v>
      </c>
      <c r="E511" s="156" t="n">
        <f aca="false">'1. 2001 Approved Rate Schedule'!B196</f>
        <v>0.0624</v>
      </c>
      <c r="F511" s="31" t="n">
        <f aca="false">D511*E511</f>
        <v>93600</v>
      </c>
      <c r="H511" s="129" t="s">
        <v>172</v>
      </c>
      <c r="I511" s="164" t="n">
        <f aca="false">D511</f>
        <v>1500000</v>
      </c>
      <c r="J511" s="158" t="n">
        <f aca="false">E511</f>
        <v>0.0624</v>
      </c>
      <c r="K511" s="31" t="n">
        <f aca="false">I511*J511</f>
        <v>93600</v>
      </c>
    </row>
    <row r="512" customFormat="false" ht="13.2" hidden="false" customHeight="false" outlineLevel="0" collapsed="false">
      <c r="C512" s="18"/>
      <c r="H512" s="18"/>
      <c r="J512" s="158"/>
      <c r="K512" s="31"/>
    </row>
    <row r="513" customFormat="false" ht="13.2" hidden="false" customHeight="false" outlineLevel="0" collapsed="false">
      <c r="C513" s="0" t="s">
        <v>138</v>
      </c>
      <c r="F513" s="110" t="n">
        <f aca="false">SUM(F508:F511)</f>
        <v>113061.6</v>
      </c>
      <c r="H513" s="0" t="s">
        <v>154</v>
      </c>
      <c r="K513" s="110" t="n">
        <f aca="false">SUM(K508:K511)</f>
        <v>116799.200241908</v>
      </c>
      <c r="L513" s="31"/>
      <c r="M513" s="31" t="n">
        <f aca="false">K513-F513</f>
        <v>3737.60024190844</v>
      </c>
      <c r="N513" s="159" t="n">
        <f aca="false">K513/F513-1</f>
        <v>0.0330580872896584</v>
      </c>
    </row>
    <row r="514" customFormat="false" ht="13.2" hidden="false" customHeight="false" outlineLevel="0" collapsed="false">
      <c r="F514" s="31"/>
      <c r="J514" s="158"/>
      <c r="K514" s="31"/>
      <c r="L514" s="31"/>
      <c r="M514" s="31"/>
    </row>
    <row r="515" customFormat="false" ht="13.2" hidden="false" customHeight="false" outlineLevel="0" collapsed="false">
      <c r="F515" s="31"/>
      <c r="J515" s="158"/>
      <c r="K515" s="31"/>
      <c r="L515" s="31"/>
      <c r="M515" s="31"/>
    </row>
    <row r="516" customFormat="false" ht="13.2" hidden="false" customHeight="false" outlineLevel="0" collapsed="false">
      <c r="A516" s="11" t="s">
        <v>163</v>
      </c>
      <c r="B516" s="11"/>
      <c r="D516" s="152" t="s">
        <v>169</v>
      </c>
      <c r="E516" s="152" t="s">
        <v>142</v>
      </c>
      <c r="F516" s="153" t="s">
        <v>143</v>
      </c>
      <c r="I516" s="152" t="s">
        <v>169</v>
      </c>
      <c r="J516" s="152" t="s">
        <v>142</v>
      </c>
      <c r="K516" s="154" t="s">
        <v>143</v>
      </c>
      <c r="L516" s="11"/>
      <c r="M516" s="11" t="s">
        <v>144</v>
      </c>
      <c r="N516" s="11" t="s">
        <v>144</v>
      </c>
    </row>
    <row r="517" customFormat="false" ht="13.2" hidden="false" customHeight="false" outlineLevel="0" collapsed="false">
      <c r="A517" s="11" t="s">
        <v>182</v>
      </c>
      <c r="D517" s="152" t="s">
        <v>146</v>
      </c>
      <c r="E517" s="152" t="s">
        <v>35</v>
      </c>
      <c r="F517" s="153" t="s">
        <v>147</v>
      </c>
      <c r="I517" s="152"/>
      <c r="J517" s="152" t="s">
        <v>35</v>
      </c>
      <c r="K517" s="154" t="s">
        <v>147</v>
      </c>
      <c r="L517" s="11"/>
      <c r="M517" s="11" t="s">
        <v>148</v>
      </c>
      <c r="N517" s="152" t="s">
        <v>149</v>
      </c>
    </row>
    <row r="518" customFormat="false" ht="40.2" hidden="false" customHeight="false" outlineLevel="0" collapsed="false">
      <c r="A518" s="155"/>
      <c r="B518" s="67"/>
      <c r="C518" s="129" t="s">
        <v>150</v>
      </c>
      <c r="D518" s="43" t="s">
        <v>151</v>
      </c>
      <c r="E518" s="43" t="s">
        <v>151</v>
      </c>
      <c r="F518" s="31" t="n">
        <f aca="false">'1. 2001 Approved Rate Schedule'!B192</f>
        <v>21.6</v>
      </c>
      <c r="H518" s="129" t="s">
        <v>150</v>
      </c>
      <c r="I518" s="43" t="s">
        <v>151</v>
      </c>
      <c r="J518" s="43" t="s">
        <v>151</v>
      </c>
      <c r="K518" s="31" t="n">
        <f aca="false">'9. 2002PILs Proxy Adder Sch'!B167</f>
        <v>29.1697766707976</v>
      </c>
      <c r="L518" s="31"/>
      <c r="M518" s="31"/>
    </row>
    <row r="519" customFormat="false" ht="26.4" hidden="false" customHeight="false" outlineLevel="0" collapsed="false">
      <c r="C519" s="129" t="s">
        <v>170</v>
      </c>
      <c r="D519" s="0" t="n">
        <v>4000</v>
      </c>
      <c r="E519" s="156" t="n">
        <f aca="false">'1. 2001 Approved Rate Schedule'!B190</f>
        <v>3.54</v>
      </c>
      <c r="F519" s="31" t="n">
        <f aca="false">D519*E519</f>
        <v>14160</v>
      </c>
      <c r="H519" s="129" t="s">
        <v>170</v>
      </c>
      <c r="I519" s="0" t="n">
        <f aca="false">D519</f>
        <v>4000</v>
      </c>
      <c r="J519" s="157" t="n">
        <f aca="false">'9. 2002PILs Proxy Adder Sch'!B165</f>
        <v>4.78334348841255</v>
      </c>
      <c r="K519" s="31" t="n">
        <f aca="false">I519*J519</f>
        <v>19133.3739536502</v>
      </c>
      <c r="L519" s="31"/>
      <c r="M519" s="31"/>
    </row>
    <row r="520" customFormat="false" ht="26.4" hidden="false" customHeight="false" outlineLevel="0" collapsed="false">
      <c r="C520" s="129" t="s">
        <v>171</v>
      </c>
      <c r="D520" s="0" t="n">
        <f aca="false">D519</f>
        <v>4000</v>
      </c>
      <c r="E520" s="156" t="n">
        <f aca="false">'1. 2001 Approved Rate Schedule'!B194</f>
        <v>2.94</v>
      </c>
      <c r="F520" s="31" t="n">
        <f aca="false">D520*E520</f>
        <v>11760</v>
      </c>
      <c r="H520" s="129" t="s">
        <v>171</v>
      </c>
      <c r="I520" s="0" t="n">
        <f aca="false">D520</f>
        <v>4000</v>
      </c>
      <c r="J520" s="158" t="n">
        <f aca="false">E520</f>
        <v>2.94</v>
      </c>
      <c r="K520" s="31" t="n">
        <f aca="false">I520*J520</f>
        <v>11760</v>
      </c>
      <c r="L520" s="31"/>
      <c r="M520" s="31"/>
    </row>
    <row r="521" customFormat="false" ht="26.4" hidden="false" customHeight="false" outlineLevel="0" collapsed="false">
      <c r="C521" s="129" t="s">
        <v>172</v>
      </c>
      <c r="D521" s="137" t="n">
        <v>1200000</v>
      </c>
      <c r="E521" s="156" t="n">
        <f aca="false">'1. 2001 Approved Rate Schedule'!B196</f>
        <v>0.0624</v>
      </c>
      <c r="F521" s="31" t="n">
        <f aca="false">D521*E521</f>
        <v>74880</v>
      </c>
      <c r="H521" s="129" t="s">
        <v>172</v>
      </c>
      <c r="I521" s="164" t="n">
        <f aca="false">D521</f>
        <v>1200000</v>
      </c>
      <c r="J521" s="158" t="n">
        <f aca="false">E521</f>
        <v>0.0624</v>
      </c>
      <c r="K521" s="31" t="n">
        <f aca="false">I521*J521</f>
        <v>74880</v>
      </c>
    </row>
    <row r="522" customFormat="false" ht="13.2" hidden="false" customHeight="false" outlineLevel="0" collapsed="false">
      <c r="C522" s="18"/>
      <c r="H522" s="18"/>
      <c r="J522" s="158"/>
      <c r="K522" s="31"/>
    </row>
    <row r="523" customFormat="false" ht="13.2" hidden="false" customHeight="false" outlineLevel="0" collapsed="false">
      <c r="C523" s="0" t="s">
        <v>138</v>
      </c>
      <c r="F523" s="110" t="n">
        <f aca="false">SUM(F518:F521)</f>
        <v>100821.6</v>
      </c>
      <c r="H523" s="0" t="s">
        <v>154</v>
      </c>
      <c r="K523" s="110" t="n">
        <f aca="false">SUM(K518:K521)</f>
        <v>105802.543730321</v>
      </c>
      <c r="L523" s="31"/>
      <c r="M523" s="31" t="n">
        <f aca="false">K523-F523</f>
        <v>4980.94373032099</v>
      </c>
      <c r="N523" s="159" t="n">
        <f aca="false">K523/F523-1</f>
        <v>0.0494035378363464</v>
      </c>
    </row>
    <row r="524" customFormat="false" ht="13.2" hidden="false" customHeight="false" outlineLevel="0" collapsed="false">
      <c r="C524" s="18"/>
      <c r="E524" s="166"/>
      <c r="F524" s="31"/>
      <c r="H524" s="18"/>
      <c r="J524" s="158"/>
      <c r="K524" s="31"/>
      <c r="L524" s="31"/>
      <c r="M524" s="31"/>
    </row>
    <row r="525" customFormat="false" ht="13.2" hidden="false" customHeight="false" outlineLevel="0" collapsed="false">
      <c r="C525" s="18"/>
      <c r="E525" s="166"/>
      <c r="F525" s="31"/>
      <c r="J525" s="158"/>
      <c r="K525" s="31"/>
      <c r="L525" s="31"/>
      <c r="M525" s="31"/>
    </row>
    <row r="526" customFormat="false" ht="13.2" hidden="false" customHeight="false" outlineLevel="0" collapsed="false">
      <c r="A526" s="11" t="s">
        <v>163</v>
      </c>
      <c r="B526" s="11"/>
      <c r="D526" s="152" t="s">
        <v>169</v>
      </c>
      <c r="E526" s="152" t="s">
        <v>142</v>
      </c>
      <c r="F526" s="153" t="s">
        <v>143</v>
      </c>
      <c r="I526" s="152" t="s">
        <v>169</v>
      </c>
      <c r="J526" s="152" t="s">
        <v>142</v>
      </c>
      <c r="K526" s="154" t="s">
        <v>143</v>
      </c>
      <c r="L526" s="11"/>
      <c r="M526" s="11" t="s">
        <v>144</v>
      </c>
      <c r="N526" s="11" t="s">
        <v>144</v>
      </c>
    </row>
    <row r="527" customFormat="false" ht="13.2" hidden="false" customHeight="false" outlineLevel="0" collapsed="false">
      <c r="A527" s="11" t="s">
        <v>183</v>
      </c>
      <c r="D527" s="152" t="s">
        <v>146</v>
      </c>
      <c r="E527" s="152" t="s">
        <v>35</v>
      </c>
      <c r="F527" s="153" t="s">
        <v>147</v>
      </c>
      <c r="I527" s="152"/>
      <c r="J527" s="152" t="s">
        <v>35</v>
      </c>
      <c r="K527" s="154" t="s">
        <v>147</v>
      </c>
      <c r="L527" s="11"/>
      <c r="M527" s="11" t="s">
        <v>148</v>
      </c>
      <c r="N527" s="152" t="s">
        <v>149</v>
      </c>
    </row>
    <row r="528" customFormat="false" ht="40.2" hidden="false" customHeight="false" outlineLevel="0" collapsed="false">
      <c r="A528" s="155"/>
      <c r="B528" s="67"/>
      <c r="C528" s="129" t="s">
        <v>150</v>
      </c>
      <c r="D528" s="43" t="s">
        <v>151</v>
      </c>
      <c r="E528" s="43" t="s">
        <v>151</v>
      </c>
      <c r="F528" s="31" t="n">
        <f aca="false">'1. 2001 Approved Rate Schedule'!B192</f>
        <v>21.6</v>
      </c>
      <c r="H528" s="129" t="s">
        <v>150</v>
      </c>
      <c r="I528" s="43" t="s">
        <v>151</v>
      </c>
      <c r="J528" s="43" t="s">
        <v>151</v>
      </c>
      <c r="K528" s="31" t="n">
        <f aca="false">'9. 2002PILs Proxy Adder Sch'!B167</f>
        <v>29.1697766707976</v>
      </c>
      <c r="L528" s="31"/>
      <c r="M528" s="31"/>
    </row>
    <row r="529" customFormat="false" ht="26.4" hidden="false" customHeight="false" outlineLevel="0" collapsed="false">
      <c r="C529" s="129" t="s">
        <v>170</v>
      </c>
      <c r="D529" s="0" t="n">
        <v>4000</v>
      </c>
      <c r="E529" s="156" t="n">
        <f aca="false">'1. 2001 Approved Rate Schedule'!B190</f>
        <v>3.54</v>
      </c>
      <c r="F529" s="31" t="n">
        <f aca="false">D529*E529</f>
        <v>14160</v>
      </c>
      <c r="H529" s="129" t="s">
        <v>170</v>
      </c>
      <c r="I529" s="0" t="n">
        <f aca="false">D529</f>
        <v>4000</v>
      </c>
      <c r="J529" s="157" t="n">
        <f aca="false">'9. 2002PILs Proxy Adder Sch'!B165</f>
        <v>4.78334348841255</v>
      </c>
      <c r="K529" s="31" t="n">
        <f aca="false">I529*J529</f>
        <v>19133.3739536502</v>
      </c>
      <c r="L529" s="31"/>
      <c r="M529" s="31"/>
    </row>
    <row r="530" customFormat="false" ht="26.4" hidden="false" customHeight="false" outlineLevel="0" collapsed="false">
      <c r="C530" s="129" t="s">
        <v>171</v>
      </c>
      <c r="D530" s="0" t="n">
        <f aca="false">D529</f>
        <v>4000</v>
      </c>
      <c r="E530" s="156" t="n">
        <f aca="false">'1. 2001 Approved Rate Schedule'!B194</f>
        <v>2.94</v>
      </c>
      <c r="F530" s="31" t="n">
        <f aca="false">D530*E530</f>
        <v>11760</v>
      </c>
      <c r="H530" s="129" t="s">
        <v>171</v>
      </c>
      <c r="I530" s="0" t="n">
        <f aca="false">D530</f>
        <v>4000</v>
      </c>
      <c r="J530" s="158" t="n">
        <f aca="false">E530</f>
        <v>2.94</v>
      </c>
      <c r="K530" s="31" t="n">
        <f aca="false">I530*J530</f>
        <v>11760</v>
      </c>
      <c r="L530" s="31"/>
      <c r="M530" s="31"/>
    </row>
    <row r="531" customFormat="false" ht="26.4" hidden="false" customHeight="false" outlineLevel="0" collapsed="false">
      <c r="C531" s="129" t="s">
        <v>172</v>
      </c>
      <c r="D531" s="137" t="n">
        <v>1800000</v>
      </c>
      <c r="E531" s="156" t="n">
        <f aca="false">'1. 2001 Approved Rate Schedule'!B196</f>
        <v>0.0624</v>
      </c>
      <c r="F531" s="31" t="n">
        <f aca="false">D531*E531</f>
        <v>112320</v>
      </c>
      <c r="H531" s="129" t="s">
        <v>172</v>
      </c>
      <c r="I531" s="164" t="n">
        <f aca="false">D531</f>
        <v>1800000</v>
      </c>
      <c r="J531" s="158" t="n">
        <f aca="false">E531</f>
        <v>0.0624</v>
      </c>
      <c r="K531" s="31" t="n">
        <f aca="false">I531*J531</f>
        <v>112320</v>
      </c>
    </row>
    <row r="532" customFormat="false" ht="13.2" hidden="false" customHeight="false" outlineLevel="0" collapsed="false">
      <c r="C532" s="18"/>
      <c r="H532" s="18"/>
      <c r="J532" s="158"/>
      <c r="K532" s="31"/>
    </row>
    <row r="533" customFormat="false" ht="13.2" hidden="false" customHeight="false" outlineLevel="0" collapsed="false">
      <c r="C533" s="0" t="s">
        <v>138</v>
      </c>
      <c r="F533" s="110" t="n">
        <f aca="false">SUM(F528:F531)</f>
        <v>138261.6</v>
      </c>
      <c r="H533" s="0" t="s">
        <v>154</v>
      </c>
      <c r="K533" s="110" t="n">
        <f aca="false">SUM(K528:K531)</f>
        <v>143242.543730321</v>
      </c>
      <c r="L533" s="31"/>
      <c r="M533" s="31" t="n">
        <f aca="false">K533-F533</f>
        <v>4980.94373032099</v>
      </c>
      <c r="N533" s="159" t="n">
        <f aca="false">K533/F533-1</f>
        <v>0.0360255033235619</v>
      </c>
    </row>
    <row r="534" customFormat="false" ht="13.2" hidden="false" customHeight="false" outlineLevel="0" collapsed="false">
      <c r="C534" s="18"/>
      <c r="E534" s="166"/>
      <c r="F534" s="31"/>
      <c r="H534" s="18"/>
      <c r="J534" s="158"/>
      <c r="K534" s="31"/>
      <c r="L534" s="31"/>
      <c r="M534" s="31"/>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56"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6" manualBreakCount="6">
    <brk id="134" man="true" max="16383" min="0"/>
    <brk id="201" man="true" max="16383" min="0"/>
    <brk id="251" man="true" max="16383" min="0"/>
    <brk id="284" man="true" max="16383" min="0"/>
    <brk id="418" man="true" max="16383" min="0"/>
    <brk id="48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1"/>
  <sheetViews>
    <sheetView showFormulas="false" showGridLines="true" showRowColHeaders="true" showZeros="true" rightToLeft="false" tabSelected="false" showOutlineSymbols="true" defaultGridColor="true" view="pageBreakPreview" topLeftCell="A256" colorId="64" zoomScale="100" zoomScaleNormal="75" zoomScalePageLayoutView="100" workbookViewId="0">
      <selection pane="topLeft" activeCell="E122" activeCellId="0" sqref="E122"/>
    </sheetView>
  </sheetViews>
  <sheetFormatPr defaultColWidth="9.0546875" defaultRowHeight="13.2" zeroHeight="false" outlineLevelRow="0" outlineLevelCol="0"/>
  <cols>
    <col collapsed="false" customWidth="true" hidden="false" outlineLevel="0" max="1" min="1" style="0" width="50.99"/>
    <col collapsed="false" customWidth="true" hidden="false" outlineLevel="0" max="2" min="2" style="0" width="14.55"/>
    <col collapsed="false" customWidth="true" hidden="false" outlineLevel="0" max="3" min="3" style="0" width="12.66"/>
    <col collapsed="false" customWidth="true" hidden="false" outlineLevel="0" max="4" min="4" style="0" width="14.1"/>
    <col collapsed="false" customWidth="true" hidden="false" outlineLevel="0" max="5" min="5" style="0" width="17.88"/>
    <col collapsed="false" customWidth="true" hidden="false" outlineLevel="0" max="6" min="6" style="0" width="11.66"/>
    <col collapsed="false" customWidth="true" hidden="false" outlineLevel="0" max="7" min="7" style="0" width="13.99"/>
    <col collapsed="false" customWidth="true" hidden="false" outlineLevel="0" max="8" min="8" style="48" width="15.32"/>
    <col collapsed="false" customWidth="true" hidden="false" outlineLevel="0" max="9" min="9" style="48" width="8.87"/>
    <col collapsed="false" customWidth="true" hidden="false" outlineLevel="0" max="10" min="10" style="0" width="42.55"/>
    <col collapsed="false" customWidth="true" hidden="false" outlineLevel="0" max="14" min="14" style="0" width="13.43"/>
    <col collapsed="false" customWidth="true" hidden="false" outlineLevel="0" max="16" min="16" style="0" width="9.99"/>
  </cols>
  <sheetData>
    <row r="1" customFormat="false" ht="17.4" hidden="false" customHeight="false" outlineLevel="0" collapsed="false">
      <c r="A1" s="1" t="s">
        <v>239</v>
      </c>
    </row>
    <row r="2" customFormat="false" ht="17.4" hidden="false" customHeight="false" outlineLevel="0" collapsed="false">
      <c r="A2" s="49"/>
    </row>
    <row r="3" customFormat="false" ht="17.4" hidden="false" customHeight="false" outlineLevel="0" collapsed="false">
      <c r="A3" s="3" t="s">
        <v>2</v>
      </c>
      <c r="B3" s="7" t="str">
        <f aca="false">'1. 2001 Approved Rate Schedule'!B3</f>
        <v>Haldimand County Hydro Inc.</v>
      </c>
      <c r="C3" s="5"/>
      <c r="E3" s="174" t="s">
        <v>4</v>
      </c>
      <c r="F3" s="49"/>
      <c r="G3" s="6" t="str">
        <f aca="false">'1. 2001 Approved Rate Schedule'!F3</f>
        <v>ED-1999-0096</v>
      </c>
    </row>
    <row r="4" customFormat="false" ht="17.4" hidden="false" customHeight="false" outlineLevel="0" collapsed="false">
      <c r="A4" s="3" t="s">
        <v>6</v>
      </c>
      <c r="B4" s="7" t="str">
        <f aca="false">'1. 2001 Approved Rate Schedule'!B4</f>
        <v>Michael Price</v>
      </c>
      <c r="C4" s="1"/>
      <c r="E4" s="174" t="s">
        <v>8</v>
      </c>
      <c r="F4" s="49"/>
      <c r="G4" s="6" t="str">
        <f aca="false">'1. 2001 Approved Rate Schedule'!F4</f>
        <v>905 765-5211</v>
      </c>
    </row>
    <row r="5" customFormat="false" ht="17.4" hidden="false" customHeight="false" outlineLevel="0" collapsed="false">
      <c r="A5" s="8" t="s">
        <v>10</v>
      </c>
      <c r="B5" s="7" t="str">
        <f aca="false">'1. 2001 Approved Rate Schedule'!B5</f>
        <v>mprice@hchydro.ca</v>
      </c>
      <c r="C5" s="1"/>
    </row>
    <row r="6" customFormat="false" ht="17.4" hidden="false" customHeight="false" outlineLevel="0" collapsed="false">
      <c r="A6" s="3" t="s">
        <v>12</v>
      </c>
      <c r="B6" s="7" t="str">
        <f aca="false">'1. 2001 Approved Rate Schedule'!B6</f>
        <v>002</v>
      </c>
      <c r="C6" s="1"/>
    </row>
    <row r="7" customFormat="false" ht="17.4" hidden="false" customHeight="false" outlineLevel="0" collapsed="false">
      <c r="A7" s="8" t="s">
        <v>14</v>
      </c>
      <c r="B7" s="10" t="n">
        <f aca="false">'1. 2001 Approved Rate Schedule'!B7</f>
        <v>37365</v>
      </c>
      <c r="C7" s="1"/>
    </row>
    <row r="8" customFormat="false" ht="17.4" hidden="false" customHeight="false" outlineLevel="0" collapsed="false">
      <c r="A8" s="8"/>
      <c r="C8" s="1"/>
    </row>
    <row r="9" customFormat="false" ht="17.4" hidden="false" customHeight="false" outlineLevel="0" collapsed="false">
      <c r="A9" s="8"/>
      <c r="C9" s="1"/>
    </row>
    <row r="10" customFormat="false" ht="17.4" hidden="false" customHeight="false" outlineLevel="0" collapsed="false">
      <c r="C10" s="1"/>
    </row>
    <row r="11" customFormat="false" ht="13.2" hidden="false" customHeight="false" outlineLevel="0" collapsed="false">
      <c r="A11" s="0" t="s">
        <v>240</v>
      </c>
      <c r="B11" s="11"/>
    </row>
    <row r="12" customFormat="false" ht="13.2" hidden="false" customHeight="false" outlineLevel="0" collapsed="false">
      <c r="A12" s="0" t="s">
        <v>241</v>
      </c>
    </row>
    <row r="13" customFormat="false" ht="13.2" hidden="false" customHeight="false" outlineLevel="0" collapsed="false">
      <c r="C13" s="31"/>
    </row>
    <row r="14" customFormat="false" ht="13.2" hidden="false" customHeight="false" outlineLevel="0" collapsed="false">
      <c r="A14" s="0" t="s">
        <v>242</v>
      </c>
      <c r="C14" s="31"/>
      <c r="E14" s="32"/>
    </row>
    <row r="15" customFormat="false" ht="13.2" hidden="false" customHeight="false" outlineLevel="0" collapsed="false">
      <c r="C15" s="31"/>
    </row>
    <row r="16" customFormat="false" ht="13.2" hidden="false" customHeight="false" outlineLevel="0" collapsed="false">
      <c r="A16" s="0" t="s">
        <v>243</v>
      </c>
    </row>
    <row r="17" customFormat="false" ht="13.2" hidden="false" customHeight="false" outlineLevel="0" collapsed="false">
      <c r="A17" s="0" t="s">
        <v>244</v>
      </c>
    </row>
    <row r="19" customFormat="false" ht="13.2" hidden="false" customHeight="false" outlineLevel="0" collapsed="false">
      <c r="A19" s="0" t="s">
        <v>220</v>
      </c>
    </row>
    <row r="22" customFormat="false" ht="73.2" hidden="false" customHeight="false" outlineLevel="0" collapsed="false">
      <c r="A22" s="178" t="s">
        <v>200</v>
      </c>
      <c r="B22" s="58" t="s">
        <v>81</v>
      </c>
      <c r="C22" s="59" t="s">
        <v>82</v>
      </c>
      <c r="D22" s="59" t="s">
        <v>201</v>
      </c>
      <c r="E22" s="59" t="s">
        <v>84</v>
      </c>
      <c r="F22" s="59" t="s">
        <v>202</v>
      </c>
      <c r="G22" s="60" t="s">
        <v>245</v>
      </c>
      <c r="H22" s="61"/>
      <c r="J22" s="200" t="s">
        <v>200</v>
      </c>
      <c r="K22" s="63" t="s">
        <v>81</v>
      </c>
      <c r="L22" s="64" t="s">
        <v>82</v>
      </c>
      <c r="M22" s="64" t="s">
        <v>83</v>
      </c>
      <c r="N22" s="64" t="s">
        <v>84</v>
      </c>
      <c r="O22" s="64" t="s">
        <v>202</v>
      </c>
      <c r="P22" s="65" t="s">
        <v>245</v>
      </c>
    </row>
    <row r="23" customFormat="false" ht="13.2" hidden="false" customHeight="false" outlineLevel="0" collapsed="false">
      <c r="A23" s="66"/>
      <c r="B23" s="67"/>
      <c r="C23" s="68"/>
      <c r="D23" s="68"/>
      <c r="E23" s="67"/>
      <c r="F23" s="67"/>
      <c r="G23" s="69"/>
      <c r="J23" s="70"/>
      <c r="K23" s="71"/>
      <c r="L23" s="72"/>
      <c r="M23" s="72"/>
      <c r="N23" s="71"/>
      <c r="O23" s="71"/>
      <c r="P23" s="73"/>
    </row>
    <row r="24" customFormat="false" ht="13.2" hidden="false" customHeight="false" outlineLevel="0" collapsed="false">
      <c r="A24" s="74" t="s">
        <v>87</v>
      </c>
      <c r="B24" s="75" t="s">
        <v>88</v>
      </c>
      <c r="C24" s="76" t="n">
        <f aca="false">L24</f>
        <v>88183888.1</v>
      </c>
      <c r="D24" s="77" t="n">
        <f aca="false">M24</f>
        <v>11700</v>
      </c>
      <c r="E24" s="78" t="n">
        <f aca="false">N24</f>
        <v>2222061.80784</v>
      </c>
      <c r="F24" s="79" t="n">
        <f aca="false">O24</f>
        <v>0.400046673458528</v>
      </c>
      <c r="G24" s="80" t="n">
        <f aca="false">P24</f>
        <v>0</v>
      </c>
      <c r="H24" s="81"/>
      <c r="J24" s="83" t="s">
        <v>88</v>
      </c>
      <c r="K24" s="83" t="s">
        <v>88</v>
      </c>
      <c r="L24" s="76" t="n">
        <f aca="false">'6. 2001PILs DefAcct Adder Calc'!L21</f>
        <v>88183888.1</v>
      </c>
      <c r="M24" s="76" t="n">
        <f aca="false">'6. 2001PILs DefAcct Adder Calc'!M21</f>
        <v>11700</v>
      </c>
      <c r="N24" s="78" t="n">
        <f aca="false">'6. 2001PILs DefAcct Adder Calc'!N21</f>
        <v>2222061.80784</v>
      </c>
      <c r="O24" s="79" t="n">
        <f aca="false">N24/N$40</f>
        <v>0.400046673458528</v>
      </c>
      <c r="P24" s="87" t="n">
        <f aca="false">P$40*O24</f>
        <v>0</v>
      </c>
    </row>
    <row r="25" customFormat="false" ht="13.2" hidden="false" customHeight="false" outlineLevel="0" collapsed="false">
      <c r="A25" s="74" t="s">
        <v>89</v>
      </c>
      <c r="B25" s="75" t="s">
        <v>88</v>
      </c>
      <c r="C25" s="76" t="n">
        <f aca="false">L25</f>
        <v>40557800.73</v>
      </c>
      <c r="D25" s="77" t="n">
        <f aca="false">M25</f>
        <v>1710</v>
      </c>
      <c r="E25" s="78" t="n">
        <f aca="false">N25</f>
        <v>689350.53</v>
      </c>
      <c r="F25" s="79" t="n">
        <f aca="false">O25</f>
        <v>0.124106532680764</v>
      </c>
      <c r="G25" s="80" t="n">
        <f aca="false">P25</f>
        <v>0</v>
      </c>
      <c r="H25" s="81"/>
      <c r="J25" s="83" t="s">
        <v>88</v>
      </c>
      <c r="K25" s="83" t="s">
        <v>88</v>
      </c>
      <c r="L25" s="76" t="n">
        <f aca="false">'6. 2001PILs DefAcct Adder Calc'!L22</f>
        <v>40557800.73</v>
      </c>
      <c r="M25" s="76" t="n">
        <f aca="false">'6. 2001PILs DefAcct Adder Calc'!M22</f>
        <v>1710</v>
      </c>
      <c r="N25" s="78" t="n">
        <f aca="false">'6. 2001PILs DefAcct Adder Calc'!N22</f>
        <v>689350.53</v>
      </c>
      <c r="O25" s="79" t="n">
        <f aca="false">N25/N$40</f>
        <v>0.124106532680764</v>
      </c>
      <c r="P25" s="87" t="n">
        <f aca="false">P$40*O25</f>
        <v>0</v>
      </c>
    </row>
    <row r="26" customFormat="false" ht="13.2" hidden="false" customHeight="false" outlineLevel="0" collapsed="false">
      <c r="A26" s="74" t="s">
        <v>90</v>
      </c>
      <c r="B26" s="89" t="n">
        <f aca="false">K26</f>
        <v>133390</v>
      </c>
      <c r="C26" s="90" t="s">
        <v>88</v>
      </c>
      <c r="D26" s="77" t="n">
        <f aca="false">M26</f>
        <v>86</v>
      </c>
      <c r="E26" s="78" t="n">
        <f aca="false">N26</f>
        <v>298474.64</v>
      </c>
      <c r="F26" s="79" t="n">
        <f aca="false">O26</f>
        <v>0.0537355830618413</v>
      </c>
      <c r="G26" s="80" t="n">
        <f aca="false">P26</f>
        <v>0</v>
      </c>
      <c r="H26" s="81"/>
      <c r="J26" s="76" t="str">
        <f aca="false">'6. 2001PILs DefAcct Adder Calc'!J23</f>
        <v>GENERAL SERVICE &gt;50 KW NON TIME OF USE</v>
      </c>
      <c r="K26" s="76" t="n">
        <f aca="false">'6. 2001PILs DefAcct Adder Calc'!K23</f>
        <v>133390</v>
      </c>
      <c r="L26" s="92" t="s">
        <v>88</v>
      </c>
      <c r="M26" s="76" t="n">
        <f aca="false">'6. 2001PILs DefAcct Adder Calc'!M23</f>
        <v>86</v>
      </c>
      <c r="N26" s="78" t="n">
        <f aca="false">'6. 2001PILs DefAcct Adder Calc'!N23</f>
        <v>298474.64</v>
      </c>
      <c r="O26" s="79" t="n">
        <f aca="false">N26/N$40</f>
        <v>0.0537355830618413</v>
      </c>
      <c r="P26" s="87" t="n">
        <f aca="false">P$40*O26</f>
        <v>0</v>
      </c>
    </row>
    <row r="27" customFormat="false" ht="13.2" hidden="false" customHeight="false" outlineLevel="0" collapsed="false">
      <c r="A27" s="74" t="s">
        <v>91</v>
      </c>
      <c r="B27" s="89" t="n">
        <f aca="false">K27</f>
        <v>30978</v>
      </c>
      <c r="C27" s="75" t="s">
        <v>88</v>
      </c>
      <c r="D27" s="93" t="n">
        <f aca="false">M27</f>
        <v>7</v>
      </c>
      <c r="E27" s="78" t="n">
        <f aca="false">N27</f>
        <v>6641.27</v>
      </c>
      <c r="F27" s="79" t="n">
        <f aca="false">O27</f>
        <v>0.00119565439704062</v>
      </c>
      <c r="G27" s="80" t="n">
        <f aca="false">P27</f>
        <v>0</v>
      </c>
      <c r="H27" s="75"/>
      <c r="J27" s="76" t="str">
        <f aca="false">'6. 2001PILs DefAcct Adder Calc'!J24</f>
        <v>GENERAL SERVICE &gt;50 KW TIME OF USE</v>
      </c>
      <c r="K27" s="76" t="n">
        <f aca="false">'6. 2001PILs DefAcct Adder Calc'!K24</f>
        <v>30978</v>
      </c>
      <c r="L27" s="83" t="s">
        <v>88</v>
      </c>
      <c r="M27" s="76" t="n">
        <f aca="false">'6. 2001PILs DefAcct Adder Calc'!M24</f>
        <v>7</v>
      </c>
      <c r="N27" s="116" t="n">
        <f aca="false">'6. 2001PILs DefAcct Adder Calc'!N24</f>
        <v>6641.27</v>
      </c>
      <c r="O27" s="79" t="n">
        <f aca="false">N27/N$40</f>
        <v>0.00119565439704062</v>
      </c>
      <c r="P27" s="87" t="n">
        <f aca="false">P$40*O27</f>
        <v>0</v>
      </c>
    </row>
    <row r="28" customFormat="false" ht="13.2" hidden="false" customHeight="false" outlineLevel="0" collapsed="false">
      <c r="A28" s="74" t="s">
        <v>92</v>
      </c>
      <c r="B28" s="89" t="n">
        <f aca="false">K28</f>
        <v>0</v>
      </c>
      <c r="C28" s="75" t="s">
        <v>88</v>
      </c>
      <c r="D28" s="93" t="n">
        <f aca="false">M28</f>
        <v>0</v>
      </c>
      <c r="E28" s="78" t="n">
        <f aca="false">N28</f>
        <v>0</v>
      </c>
      <c r="F28" s="79" t="n">
        <f aca="false">O28</f>
        <v>0</v>
      </c>
      <c r="G28" s="80" t="n">
        <f aca="false">P28</f>
        <v>0</v>
      </c>
      <c r="H28" s="75"/>
      <c r="J28" s="76" t="str">
        <f aca="false">'6. 2001PILs DefAcct Adder Calc'!J25</f>
        <v>INTERMEDIATE USE</v>
      </c>
      <c r="K28" s="76" t="n">
        <f aca="false">'6. 2001PILs DefAcct Adder Calc'!K25</f>
        <v>0</v>
      </c>
      <c r="L28" s="83" t="s">
        <v>88</v>
      </c>
      <c r="M28" s="76" t="n">
        <f aca="false">'6. 2001PILs DefAcct Adder Calc'!M25</f>
        <v>0</v>
      </c>
      <c r="N28" s="116" t="n">
        <f aca="false">'6. 2001PILs DefAcct Adder Calc'!N25</f>
        <v>0</v>
      </c>
      <c r="O28" s="79" t="n">
        <f aca="false">N28/N$40</f>
        <v>0</v>
      </c>
      <c r="P28" s="87" t="n">
        <f aca="false">P$40*O28</f>
        <v>0</v>
      </c>
    </row>
    <row r="29" customFormat="false" ht="13.2" hidden="false" customHeight="false" outlineLevel="0" collapsed="false">
      <c r="A29" s="74" t="s">
        <v>93</v>
      </c>
      <c r="B29" s="89" t="n">
        <f aca="false">K29</f>
        <v>0</v>
      </c>
      <c r="C29" s="75" t="s">
        <v>88</v>
      </c>
      <c r="D29" s="93" t="n">
        <f aca="false">M29</f>
        <v>0</v>
      </c>
      <c r="E29" s="78" t="n">
        <f aca="false">N29</f>
        <v>0</v>
      </c>
      <c r="F29" s="79" t="n">
        <f aca="false">O29</f>
        <v>0</v>
      </c>
      <c r="G29" s="80" t="n">
        <f aca="false">P29</f>
        <v>0</v>
      </c>
      <c r="H29" s="75"/>
      <c r="J29" s="76" t="str">
        <f aca="false">'6. 2001PILs DefAcct Adder Calc'!J26</f>
        <v>LARGE USER CLASS</v>
      </c>
      <c r="K29" s="76" t="n">
        <f aca="false">'6. 2001PILs DefAcct Adder Calc'!K26</f>
        <v>0</v>
      </c>
      <c r="L29" s="83" t="s">
        <v>88</v>
      </c>
      <c r="M29" s="76" t="n">
        <f aca="false">'6. 2001PILs DefAcct Adder Calc'!M26</f>
        <v>0</v>
      </c>
      <c r="N29" s="116" t="n">
        <f aca="false">'6. 2001PILs DefAcct Adder Calc'!N26</f>
        <v>0</v>
      </c>
      <c r="O29" s="79" t="n">
        <f aca="false">N29/N$40</f>
        <v>0</v>
      </c>
      <c r="P29" s="87" t="n">
        <f aca="false">P$40*O29</f>
        <v>0</v>
      </c>
    </row>
    <row r="30" customFormat="false" ht="13.2" hidden="false" customHeight="false" outlineLevel="0" collapsed="false">
      <c r="A30" s="74" t="s">
        <v>94</v>
      </c>
      <c r="B30" s="89" t="n">
        <f aca="false">K30</f>
        <v>2186.76414234886</v>
      </c>
      <c r="C30" s="90" t="s">
        <v>88</v>
      </c>
      <c r="D30" s="77" t="n">
        <f aca="false">M30</f>
        <v>834</v>
      </c>
      <c r="E30" s="78" t="n">
        <f aca="false">N30</f>
        <v>18564.0661797986</v>
      </c>
      <c r="F30" s="79" t="n">
        <f aca="false">O30</f>
        <v>0.00334216307345269</v>
      </c>
      <c r="G30" s="80" t="n">
        <f aca="false">P30</f>
        <v>0</v>
      </c>
      <c r="H30" s="81"/>
      <c r="J30" s="76" t="str">
        <f aca="false">'6. 2001PILs DefAcct Adder Calc'!J27</f>
        <v>SENTINEL LIGHTS</v>
      </c>
      <c r="K30" s="76" t="n">
        <f aca="false">'6. 2001PILs DefAcct Adder Calc'!K27</f>
        <v>2186.76414234886</v>
      </c>
      <c r="L30" s="92" t="s">
        <v>88</v>
      </c>
      <c r="M30" s="76" t="n">
        <f aca="false">'6. 2001PILs DefAcct Adder Calc'!M27</f>
        <v>834</v>
      </c>
      <c r="N30" s="78" t="n">
        <f aca="false">'6. 2001PILs DefAcct Adder Calc'!N27</f>
        <v>18564.0661797986</v>
      </c>
      <c r="O30" s="79" t="n">
        <f aca="false">N30/N$40</f>
        <v>0.00334216307345269</v>
      </c>
      <c r="P30" s="87" t="n">
        <f aca="false">P$40*O30</f>
        <v>0</v>
      </c>
    </row>
    <row r="31" customFormat="false" ht="13.2" hidden="false" customHeight="false" outlineLevel="0" collapsed="false">
      <c r="A31" s="74" t="s">
        <v>95</v>
      </c>
      <c r="B31" s="89" t="n">
        <f aca="false">K31</f>
        <v>5621</v>
      </c>
      <c r="C31" s="97" t="s">
        <v>88</v>
      </c>
      <c r="D31" s="77" t="n">
        <f aca="false">M31</f>
        <v>1276</v>
      </c>
      <c r="E31" s="78" t="n">
        <f aca="false">N31</f>
        <v>11027.7361</v>
      </c>
      <c r="F31" s="79" t="n">
        <f aca="false">O31</f>
        <v>0.00198536743083304</v>
      </c>
      <c r="G31" s="80" t="n">
        <f aca="false">P31</f>
        <v>0</v>
      </c>
      <c r="H31" s="81"/>
      <c r="J31" s="201" t="str">
        <f aca="false">'6. 2001PILs DefAcct Adder Calc'!J28</f>
        <v>STREET LIGHTING CLASS</v>
      </c>
      <c r="K31" s="201" t="n">
        <f aca="false">'6. 2001PILs DefAcct Adder Calc'!K28</f>
        <v>5621</v>
      </c>
      <c r="L31" s="100" t="s">
        <v>88</v>
      </c>
      <c r="M31" s="201" t="n">
        <f aca="false">'6. 2001PILs DefAcct Adder Calc'!M28</f>
        <v>1276</v>
      </c>
      <c r="N31" s="202" t="n">
        <f aca="false">'6. 2001PILs DefAcct Adder Calc'!N28</f>
        <v>11027.7361</v>
      </c>
      <c r="O31" s="120" t="n">
        <f aca="false">N31/N$40</f>
        <v>0.00198536743083304</v>
      </c>
      <c r="P31" s="197" t="n">
        <f aca="false">P$40*O31</f>
        <v>0</v>
      </c>
    </row>
    <row r="32" customFormat="false" ht="13.2" hidden="false" customHeight="false" outlineLevel="0" collapsed="false">
      <c r="A32" s="74"/>
      <c r="B32" s="31"/>
      <c r="C32" s="104"/>
      <c r="D32" s="105"/>
      <c r="E32" s="31"/>
      <c r="F32" s="31"/>
      <c r="G32" s="106"/>
      <c r="H32" s="31"/>
      <c r="J32" s="83"/>
      <c r="K32" s="83"/>
      <c r="L32" s="76"/>
      <c r="M32" s="77"/>
      <c r="N32" s="78"/>
      <c r="O32" s="79"/>
      <c r="P32" s="87"/>
    </row>
    <row r="33" customFormat="false" ht="13.2" hidden="false" customHeight="false" outlineLevel="0" collapsed="false">
      <c r="A33" s="74" t="s">
        <v>96</v>
      </c>
      <c r="B33" s="67"/>
      <c r="C33" s="105"/>
      <c r="D33" s="31"/>
      <c r="E33" s="107" t="n">
        <f aca="false">SUM(E24:E31)</f>
        <v>3246120.0501198</v>
      </c>
      <c r="F33" s="105" t="n">
        <f aca="false">SUM(F24:F31)</f>
        <v>0.58441197410246</v>
      </c>
      <c r="G33" s="188" t="n">
        <f aca="false">E14</f>
        <v>0</v>
      </c>
      <c r="H33" s="31"/>
      <c r="J33" s="83" t="s">
        <v>88</v>
      </c>
      <c r="K33" s="83" t="s">
        <v>88</v>
      </c>
      <c r="L33" s="76" t="n">
        <f aca="false">'6. 2001PILs DefAcct Adder Calc'!L30</f>
        <v>80412845.9</v>
      </c>
      <c r="M33" s="76" t="n">
        <f aca="false">'6. 2001PILs DefAcct Adder Calc'!M30</f>
        <v>5541</v>
      </c>
      <c r="N33" s="78" t="n">
        <f aca="false">'6. 2001PILs DefAcct Adder Calc'!N30</f>
        <v>1598679.50942</v>
      </c>
      <c r="O33" s="79" t="n">
        <f aca="false">N33/N$40</f>
        <v>0.287816665321054</v>
      </c>
      <c r="P33" s="87" t="n">
        <f aca="false">P$40*O33</f>
        <v>0</v>
      </c>
    </row>
    <row r="34" customFormat="false" ht="13.2" hidden="false" customHeight="false" outlineLevel="0" collapsed="false">
      <c r="A34" s="66"/>
      <c r="B34" s="67"/>
      <c r="C34" s="67"/>
      <c r="D34" s="67"/>
      <c r="E34" s="67"/>
      <c r="F34" s="67"/>
      <c r="G34" s="109" t="n">
        <f aca="false">SUM(G24:G31)</f>
        <v>0</v>
      </c>
      <c r="H34" s="111"/>
      <c r="J34" s="83" t="s">
        <v>88</v>
      </c>
      <c r="K34" s="83" t="s">
        <v>88</v>
      </c>
      <c r="L34" s="76" t="n">
        <f aca="false">'6. 2001PILs DefAcct Adder Calc'!L31</f>
        <v>30442477.05</v>
      </c>
      <c r="M34" s="76" t="n">
        <f aca="false">'6. 2001PILs DefAcct Adder Calc'!M31</f>
        <v>683</v>
      </c>
      <c r="N34" s="78" t="n">
        <f aca="false">'6. 2001PILs DefAcct Adder Calc'!N31</f>
        <v>387990.39</v>
      </c>
      <c r="O34" s="79" t="n">
        <f aca="false">N34/N$40</f>
        <v>0.0698514615145903</v>
      </c>
      <c r="P34" s="87" t="n">
        <f aca="false">P$40*O34</f>
        <v>0</v>
      </c>
    </row>
    <row r="35" customFormat="false" ht="13.2" hidden="false" customHeight="false" outlineLevel="0" collapsed="false">
      <c r="A35" s="112"/>
      <c r="B35" s="113"/>
      <c r="C35" s="113"/>
      <c r="D35" s="113"/>
      <c r="E35" s="113"/>
      <c r="F35" s="113"/>
      <c r="G35" s="114"/>
      <c r="J35" s="201" t="str">
        <f aca="false">'6. 2001PILs DefAcct Adder Calc'!J32</f>
        <v>GENERAL SERVICE &gt;50 KW NON TIME OF USE</v>
      </c>
      <c r="K35" s="201" t="n">
        <f aca="false">'6. 2001PILs DefAcct Adder Calc'!K32</f>
        <v>87720</v>
      </c>
      <c r="L35" s="100" t="s">
        <v>88</v>
      </c>
      <c r="M35" s="201" t="n">
        <f aca="false">'6. 2001PILs DefAcct Adder Calc'!M32</f>
        <v>54</v>
      </c>
      <c r="N35" s="202" t="n">
        <f aca="false">'6. 2001PILs DefAcct Adder Calc'!N32</f>
        <v>321716.45</v>
      </c>
      <c r="O35" s="120" t="n">
        <f aca="false">N35/N$40</f>
        <v>0.0579198990618959</v>
      </c>
      <c r="P35" s="197" t="n">
        <f aca="false">P$40*O35</f>
        <v>0</v>
      </c>
    </row>
    <row r="36" customFormat="false" ht="13.2" hidden="false" customHeight="false" outlineLevel="0" collapsed="false">
      <c r="J36" s="93"/>
      <c r="K36" s="93"/>
      <c r="L36" s="83"/>
      <c r="M36" s="93"/>
      <c r="N36" s="116"/>
      <c r="O36" s="79"/>
      <c r="P36" s="87"/>
    </row>
    <row r="37" customFormat="false" ht="15.6" hidden="false" customHeight="false" outlineLevel="0" collapsed="false">
      <c r="A37" s="117" t="s">
        <v>98</v>
      </c>
      <c r="J37" s="118" t="s">
        <v>88</v>
      </c>
      <c r="K37" s="118" t="s">
        <v>88</v>
      </c>
      <c r="L37" s="201" t="n">
        <f aca="false">'6. 2001PILs DefAcct Adder Calc'!L34</f>
        <v>0</v>
      </c>
      <c r="M37" s="201" t="n">
        <f aca="false">'6. 2001PILs DefAcct Adder Calc'!M34</f>
        <v>0</v>
      </c>
      <c r="N37" s="202" t="n">
        <f aca="false">'6. 2001PILs DefAcct Adder Calc'!N34</f>
        <v>0</v>
      </c>
      <c r="O37" s="120" t="n">
        <f aca="false">N37/N$40</f>
        <v>0</v>
      </c>
      <c r="P37" s="197" t="n">
        <f aca="false">P$40*O37</f>
        <v>0</v>
      </c>
    </row>
    <row r="38" customFormat="false" ht="10.5" hidden="false" customHeight="true" outlineLevel="0" collapsed="false">
      <c r="A38" s="8"/>
      <c r="J38" s="82"/>
      <c r="K38" s="122"/>
      <c r="L38" s="123"/>
      <c r="M38" s="124"/>
      <c r="N38" s="122"/>
      <c r="O38" s="122"/>
      <c r="P38" s="80"/>
    </row>
    <row r="39" customFormat="false" ht="13.8" hidden="false" customHeight="false" outlineLevel="0" collapsed="false">
      <c r="A39" s="28" t="s">
        <v>204</v>
      </c>
      <c r="J39" s="82"/>
      <c r="K39" s="122"/>
      <c r="L39" s="123"/>
      <c r="M39" s="124"/>
      <c r="N39" s="122"/>
      <c r="O39" s="122"/>
      <c r="P39" s="80"/>
    </row>
    <row r="40" customFormat="false" ht="9" hidden="false" customHeight="true" outlineLevel="0" collapsed="false">
      <c r="A40" s="125"/>
      <c r="J40" s="82" t="s">
        <v>96</v>
      </c>
      <c r="K40" s="71"/>
      <c r="L40" s="124"/>
      <c r="M40" s="122"/>
      <c r="N40" s="126" t="n">
        <f aca="false">SUM(N24:N39)</f>
        <v>5554506.3995398</v>
      </c>
      <c r="O40" s="127" t="n">
        <f aca="false">SUM(O24:O39)</f>
        <v>1</v>
      </c>
      <c r="P40" s="128" t="n">
        <f aca="false">E14</f>
        <v>0</v>
      </c>
    </row>
    <row r="41" customFormat="false" ht="51.75" hidden="false" customHeight="true" outlineLevel="0" collapsed="false">
      <c r="A41" s="125"/>
      <c r="B41" s="129" t="s">
        <v>100</v>
      </c>
      <c r="C41" s="129" t="s">
        <v>101</v>
      </c>
      <c r="D41" s="129" t="s">
        <v>246</v>
      </c>
      <c r="J41" s="70"/>
      <c r="K41" s="71"/>
      <c r="L41" s="71"/>
      <c r="M41" s="130"/>
      <c r="N41" s="130"/>
      <c r="O41" s="71"/>
      <c r="P41" s="131" t="n">
        <f aca="false">SUM(P24:P37)</f>
        <v>0</v>
      </c>
    </row>
    <row r="42" customFormat="false" ht="15" hidden="false" customHeight="false" outlineLevel="0" collapsed="false">
      <c r="A42" s="125"/>
      <c r="B42" s="43" t="s">
        <v>103</v>
      </c>
      <c r="C42" s="43" t="s">
        <v>103</v>
      </c>
      <c r="J42" s="132"/>
      <c r="K42" s="133"/>
      <c r="L42" s="133"/>
      <c r="M42" s="133"/>
      <c r="N42" s="133"/>
      <c r="O42" s="133"/>
      <c r="P42" s="134"/>
    </row>
    <row r="43" customFormat="false" ht="15" hidden="false" customHeight="false" outlineLevel="0" collapsed="false">
      <c r="A43" s="125"/>
      <c r="B43" s="135" t="n">
        <f aca="false">'3. 1999 Data &amp; add 2002 MARR'!B45</f>
        <v>0.484</v>
      </c>
      <c r="C43" s="135" t="n">
        <f aca="false">1-B43</f>
        <v>0.516</v>
      </c>
      <c r="D43" s="136" t="n">
        <f aca="false">B43+C43</f>
        <v>1</v>
      </c>
    </row>
    <row r="44" customFormat="false" ht="13.5" hidden="false" customHeight="true" outlineLevel="0" collapsed="false">
      <c r="B44" s="129"/>
      <c r="C44" s="129"/>
      <c r="D44" s="129"/>
    </row>
    <row r="45" customFormat="false" ht="13.2" hidden="false" customHeight="false" outlineLevel="0" collapsed="false">
      <c r="A45" s="0" t="s">
        <v>247</v>
      </c>
      <c r="B45" s="31" t="n">
        <f aca="false">D45*B43</f>
        <v>0</v>
      </c>
      <c r="C45" s="31" t="n">
        <f aca="false">D45*C43</f>
        <v>0</v>
      </c>
      <c r="D45" s="31" t="n">
        <f aca="false">G24</f>
        <v>0</v>
      </c>
    </row>
    <row r="46" customFormat="false" ht="13.2" hidden="false" customHeight="false" outlineLevel="0" collapsed="false">
      <c r="A46" s="0" t="s">
        <v>105</v>
      </c>
      <c r="B46" s="31"/>
      <c r="C46" s="31"/>
      <c r="D46" s="31"/>
    </row>
    <row r="47" customFormat="false" ht="13.2" hidden="false" customHeight="false" outlineLevel="0" collapsed="false">
      <c r="B47" s="31"/>
      <c r="C47" s="31"/>
      <c r="D47" s="31"/>
    </row>
    <row r="48" customFormat="false" ht="13.2" hidden="false" customHeight="false" outlineLevel="0" collapsed="false">
      <c r="A48" s="0" t="s">
        <v>106</v>
      </c>
      <c r="B48" s="137" t="n">
        <f aca="false">C24</f>
        <v>88183888.1</v>
      </c>
    </row>
    <row r="50" customFormat="false" ht="13.2" hidden="false" customHeight="false" outlineLevel="0" collapsed="false">
      <c r="A50" s="0" t="s">
        <v>107</v>
      </c>
      <c r="C50" s="138" t="n">
        <f aca="false">D24</f>
        <v>11700</v>
      </c>
    </row>
    <row r="52" customFormat="false" ht="13.2" hidden="false" customHeight="false" outlineLevel="0" collapsed="false">
      <c r="A52" s="0" t="s">
        <v>108</v>
      </c>
      <c r="B52" s="139" t="n">
        <f aca="false">B45/B48</f>
        <v>0</v>
      </c>
    </row>
    <row r="53" customFormat="false" ht="13.2" hidden="false" customHeight="false" outlineLevel="0" collapsed="false">
      <c r="A53" s="0" t="s">
        <v>248</v>
      </c>
    </row>
    <row r="54" customFormat="false" ht="13.2" hidden="false" customHeight="false" outlineLevel="0" collapsed="false">
      <c r="A54" s="0" t="s">
        <v>249</v>
      </c>
    </row>
    <row r="56" customFormat="false" ht="13.2" hidden="false" customHeight="false" outlineLevel="0" collapsed="false">
      <c r="A56" s="0" t="s">
        <v>111</v>
      </c>
      <c r="C56" s="140" t="n">
        <f aca="false">C45/C50/12</f>
        <v>0</v>
      </c>
    </row>
    <row r="57" customFormat="false" ht="13.2" hidden="false" customHeight="false" outlineLevel="0" collapsed="false">
      <c r="A57" s="0" t="s">
        <v>250</v>
      </c>
    </row>
    <row r="58" customFormat="false" ht="13.2" hidden="false" customHeight="false" outlineLevel="0" collapsed="false">
      <c r="A58" s="0" t="s">
        <v>251</v>
      </c>
    </row>
    <row r="61" customFormat="false" ht="15.6" hidden="false" customHeight="false" outlineLevel="0" collapsed="false">
      <c r="A61" s="117" t="s">
        <v>114</v>
      </c>
    </row>
    <row r="62" customFormat="false" ht="7.5" hidden="false" customHeight="true" outlineLevel="0" collapsed="false">
      <c r="A62" s="117"/>
    </row>
    <row r="63" customFormat="false" ht="13.8" hidden="false" customHeight="false" outlineLevel="0" collapsed="false">
      <c r="A63" s="28" t="s">
        <v>204</v>
      </c>
    </row>
    <row r="64" customFormat="false" ht="8.25" hidden="false" customHeight="true" outlineLevel="0" collapsed="false">
      <c r="A64" s="125"/>
    </row>
    <row r="65" customFormat="false" ht="39.6" hidden="false" customHeight="false" outlineLevel="0" collapsed="false">
      <c r="A65" s="125"/>
      <c r="B65" s="129" t="s">
        <v>100</v>
      </c>
      <c r="C65" s="129" t="s">
        <v>101</v>
      </c>
      <c r="D65" s="129" t="s">
        <v>246</v>
      </c>
    </row>
    <row r="66" customFormat="false" ht="13.5" hidden="false" customHeight="true" outlineLevel="0" collapsed="false">
      <c r="A66" s="125"/>
      <c r="B66" s="43" t="s">
        <v>103</v>
      </c>
      <c r="C66" s="43" t="s">
        <v>103</v>
      </c>
    </row>
    <row r="67" customFormat="false" ht="15" hidden="false" customHeight="false" outlineLevel="0" collapsed="false">
      <c r="A67" s="125"/>
      <c r="B67" s="135" t="n">
        <f aca="false">'3. 1999 Data &amp; add 2002 MARR'!B69</f>
        <v>0.67</v>
      </c>
      <c r="C67" s="135" t="n">
        <f aca="false">1-B67</f>
        <v>0.33</v>
      </c>
      <c r="D67" s="136" t="n">
        <f aca="false">B67+C67</f>
        <v>1</v>
      </c>
    </row>
    <row r="68" customFormat="false" ht="13.2" hidden="false" customHeight="false" outlineLevel="0" collapsed="false">
      <c r="B68" s="129"/>
      <c r="C68" s="129"/>
      <c r="D68" s="129"/>
    </row>
    <row r="69" customFormat="false" ht="13.2" hidden="false" customHeight="false" outlineLevel="0" collapsed="false">
      <c r="A69" s="0" t="s">
        <v>247</v>
      </c>
      <c r="B69" s="31" t="n">
        <f aca="false">D69*B67</f>
        <v>0</v>
      </c>
      <c r="C69" s="31" t="n">
        <f aca="false">D69*C67</f>
        <v>0</v>
      </c>
      <c r="D69" s="31" t="n">
        <f aca="false">G25</f>
        <v>0</v>
      </c>
    </row>
    <row r="70" customFormat="false" ht="13.2" hidden="false" customHeight="false" outlineLevel="0" collapsed="false">
      <c r="A70" s="0" t="s">
        <v>115</v>
      </c>
      <c r="B70" s="31"/>
      <c r="C70" s="31"/>
      <c r="D70" s="31"/>
    </row>
    <row r="71" customFormat="false" ht="13.2" hidden="false" customHeight="false" outlineLevel="0" collapsed="false">
      <c r="B71" s="31"/>
      <c r="C71" s="31"/>
      <c r="D71" s="31"/>
    </row>
    <row r="72" customFormat="false" ht="13.2" hidden="false" customHeight="false" outlineLevel="0" collapsed="false">
      <c r="A72" s="0" t="s">
        <v>106</v>
      </c>
      <c r="B72" s="137" t="n">
        <f aca="false">C25</f>
        <v>40557800.73</v>
      </c>
    </row>
    <row r="74" customFormat="false" ht="13.2" hidden="false" customHeight="false" outlineLevel="0" collapsed="false">
      <c r="A74" s="0" t="s">
        <v>107</v>
      </c>
      <c r="C74" s="138" t="n">
        <f aca="false">D25</f>
        <v>1710</v>
      </c>
    </row>
    <row r="76" customFormat="false" ht="13.2" hidden="false" customHeight="false" outlineLevel="0" collapsed="false">
      <c r="A76" s="0" t="s">
        <v>108</v>
      </c>
      <c r="B76" s="139" t="n">
        <f aca="false">B69/B72</f>
        <v>0</v>
      </c>
    </row>
    <row r="77" customFormat="false" ht="13.2" hidden="false" customHeight="false" outlineLevel="0" collapsed="false">
      <c r="A77" s="0" t="s">
        <v>248</v>
      </c>
    </row>
    <row r="78" customFormat="false" ht="13.2" hidden="false" customHeight="false" outlineLevel="0" collapsed="false">
      <c r="A78" s="0" t="s">
        <v>249</v>
      </c>
    </row>
    <row r="80" customFormat="false" ht="13.2" hidden="false" customHeight="false" outlineLevel="0" collapsed="false">
      <c r="A80" s="0" t="s">
        <v>111</v>
      </c>
      <c r="C80" s="140" t="n">
        <f aca="false">C69/C74/12</f>
        <v>0</v>
      </c>
    </row>
    <row r="81" customFormat="false" ht="13.2" hidden="false" customHeight="false" outlineLevel="0" collapsed="false">
      <c r="A81" s="0" t="s">
        <v>250</v>
      </c>
    </row>
    <row r="82" customFormat="false" ht="13.2" hidden="false" customHeight="false" outlineLevel="0" collapsed="false">
      <c r="A82" s="0" t="s">
        <v>251</v>
      </c>
    </row>
    <row r="83" customFormat="false" ht="13.2" hidden="false" customHeight="false" outlineLevel="0" collapsed="false">
      <c r="B83" s="141"/>
      <c r="C83" s="141"/>
    </row>
    <row r="84" customFormat="false" ht="13.2" hidden="false" customHeight="false" outlineLevel="0" collapsed="false">
      <c r="C84" s="31"/>
    </row>
    <row r="85" customFormat="false" ht="15.6" hidden="false" customHeight="false" outlineLevel="0" collapsed="false">
      <c r="A85" s="117" t="s">
        <v>116</v>
      </c>
    </row>
    <row r="86" customFormat="false" ht="9" hidden="false" customHeight="true" outlineLevel="0" collapsed="false">
      <c r="A86" s="117"/>
    </row>
    <row r="87" customFormat="false" ht="13.8" hidden="false" customHeight="false" outlineLevel="0" collapsed="false">
      <c r="A87" s="28" t="s">
        <v>204</v>
      </c>
    </row>
    <row r="88" customFormat="false" ht="9" hidden="false" customHeight="true" outlineLevel="0" collapsed="false">
      <c r="A88" s="125"/>
    </row>
    <row r="89" customFormat="false" ht="39.6" hidden="false" customHeight="false" outlineLevel="0" collapsed="false">
      <c r="A89" s="125"/>
      <c r="B89" s="129" t="s">
        <v>100</v>
      </c>
      <c r="C89" s="129" t="s">
        <v>101</v>
      </c>
      <c r="D89" s="129" t="s">
        <v>246</v>
      </c>
    </row>
    <row r="90" customFormat="false" ht="15" hidden="false" customHeight="false" outlineLevel="0" collapsed="false">
      <c r="A90" s="125"/>
      <c r="B90" s="43" t="s">
        <v>103</v>
      </c>
      <c r="C90" s="43" t="s">
        <v>103</v>
      </c>
    </row>
    <row r="91" customFormat="false" ht="15" hidden="false" customHeight="false" outlineLevel="0" collapsed="false">
      <c r="A91" s="125"/>
      <c r="B91" s="135" t="n">
        <f aca="false">'3. 1999 Data &amp; add 2002 MARR'!B93</f>
        <v>0.933</v>
      </c>
      <c r="C91" s="135" t="n">
        <f aca="false">1-B91</f>
        <v>0.067</v>
      </c>
      <c r="D91" s="136" t="n">
        <f aca="false">B91+C91</f>
        <v>1</v>
      </c>
    </row>
    <row r="92" customFormat="false" ht="13.2" hidden="false" customHeight="false" outlineLevel="0" collapsed="false">
      <c r="B92" s="129"/>
      <c r="C92" s="129"/>
      <c r="D92" s="129"/>
    </row>
    <row r="93" customFormat="false" ht="13.2" hidden="false" customHeight="false" outlineLevel="0" collapsed="false">
      <c r="A93" s="0" t="s">
        <v>247</v>
      </c>
      <c r="B93" s="31" t="n">
        <f aca="false">D93*B91</f>
        <v>0</v>
      </c>
      <c r="C93" s="31" t="n">
        <f aca="false">D93*C91</f>
        <v>0</v>
      </c>
      <c r="D93" s="31" t="n">
        <f aca="false">G26</f>
        <v>0</v>
      </c>
    </row>
    <row r="94" customFormat="false" ht="13.2" hidden="false" customHeight="false" outlineLevel="0" collapsed="false">
      <c r="A94" s="0" t="s">
        <v>117</v>
      </c>
      <c r="B94" s="31"/>
      <c r="C94" s="31"/>
      <c r="D94" s="31"/>
    </row>
    <row r="95" customFormat="false" ht="13.2" hidden="false" customHeight="false" outlineLevel="0" collapsed="false">
      <c r="B95" s="31"/>
      <c r="C95" s="31"/>
      <c r="D95" s="31"/>
    </row>
    <row r="96" customFormat="false" ht="13.2" hidden="false" customHeight="false" outlineLevel="0" collapsed="false">
      <c r="A96" s="0" t="s">
        <v>118</v>
      </c>
      <c r="B96" s="137" t="n">
        <f aca="false">B26</f>
        <v>133390</v>
      </c>
    </row>
    <row r="98" customFormat="false" ht="13.2" hidden="false" customHeight="false" outlineLevel="0" collapsed="false">
      <c r="A98" s="0" t="s">
        <v>107</v>
      </c>
      <c r="C98" s="138" t="n">
        <f aca="false">D26</f>
        <v>86</v>
      </c>
    </row>
    <row r="100" customFormat="false" ht="13.2" hidden="false" customHeight="false" outlineLevel="0" collapsed="false">
      <c r="A100" s="0" t="s">
        <v>119</v>
      </c>
      <c r="B100" s="139" t="n">
        <f aca="false">B93/B96</f>
        <v>0</v>
      </c>
    </row>
    <row r="101" customFormat="false" ht="13.2" hidden="false" customHeight="false" outlineLevel="0" collapsed="false">
      <c r="A101" s="0" t="s">
        <v>252</v>
      </c>
    </row>
    <row r="102" customFormat="false" ht="13.2" hidden="false" customHeight="false" outlineLevel="0" collapsed="false">
      <c r="A102" s="0" t="s">
        <v>249</v>
      </c>
    </row>
    <row r="104" customFormat="false" ht="13.2" hidden="false" customHeight="false" outlineLevel="0" collapsed="false">
      <c r="A104" s="0" t="s">
        <v>111</v>
      </c>
      <c r="C104" s="140" t="n">
        <f aca="false">C93/C98/12</f>
        <v>0</v>
      </c>
    </row>
    <row r="105" customFormat="false" ht="13.2" hidden="false" customHeight="false" outlineLevel="0" collapsed="false">
      <c r="A105" s="0" t="s">
        <v>250</v>
      </c>
    </row>
    <row r="106" customFormat="false" ht="13.2" hidden="false" customHeight="false" outlineLevel="0" collapsed="false">
      <c r="A106" s="0" t="s">
        <v>251</v>
      </c>
    </row>
    <row r="107" customFormat="false" ht="13.2" hidden="false" customHeight="false" outlineLevel="0" collapsed="false">
      <c r="B107" s="141"/>
      <c r="C107" s="141"/>
    </row>
    <row r="108" customFormat="false" ht="13.2" hidden="false" customHeight="false" outlineLevel="0" collapsed="false">
      <c r="B108" s="31"/>
      <c r="C108" s="31"/>
      <c r="D108" s="31"/>
    </row>
    <row r="109" customFormat="false" ht="15.6" hidden="false" customHeight="false" outlineLevel="0" collapsed="false">
      <c r="A109" s="117" t="s">
        <v>121</v>
      </c>
    </row>
    <row r="110" customFormat="false" ht="9" hidden="false" customHeight="true" outlineLevel="0" collapsed="false">
      <c r="A110" s="117"/>
    </row>
    <row r="111" customFormat="false" ht="13.8" hidden="false" customHeight="false" outlineLevel="0" collapsed="false">
      <c r="A111" s="28" t="s">
        <v>204</v>
      </c>
    </row>
    <row r="112" customFormat="false" ht="6" hidden="false" customHeight="true" outlineLevel="0" collapsed="false">
      <c r="A112" s="125"/>
    </row>
    <row r="113" customFormat="false" ht="39.6" hidden="false" customHeight="false" outlineLevel="0" collapsed="false">
      <c r="A113" s="125"/>
      <c r="B113" s="129" t="s">
        <v>100</v>
      </c>
      <c r="C113" s="129" t="s">
        <v>101</v>
      </c>
      <c r="D113" s="129" t="s">
        <v>246</v>
      </c>
    </row>
    <row r="114" customFormat="false" ht="15" hidden="false" customHeight="false" outlineLevel="0" collapsed="false">
      <c r="A114" s="125"/>
      <c r="B114" s="43" t="s">
        <v>103</v>
      </c>
      <c r="C114" s="43" t="s">
        <v>103</v>
      </c>
    </row>
    <row r="115" customFormat="false" ht="15" hidden="false" customHeight="false" outlineLevel="0" collapsed="false">
      <c r="A115" s="125"/>
      <c r="B115" s="135" t="n">
        <f aca="false">'3. 1999 Data &amp; add 2002 MARR'!B117</f>
        <v>0.978</v>
      </c>
      <c r="C115" s="135" t="n">
        <f aca="false">1-B115</f>
        <v>0.022</v>
      </c>
      <c r="D115" s="136" t="n">
        <f aca="false">B115+C115</f>
        <v>1</v>
      </c>
    </row>
    <row r="116" customFormat="false" ht="13.2" hidden="false" customHeight="false" outlineLevel="0" collapsed="false">
      <c r="B116" s="129"/>
      <c r="C116" s="129"/>
      <c r="D116" s="129"/>
    </row>
    <row r="117" customFormat="false" ht="13.2" hidden="false" customHeight="false" outlineLevel="0" collapsed="false">
      <c r="A117" s="0" t="s">
        <v>247</v>
      </c>
      <c r="B117" s="31" t="n">
        <f aca="false">D117*B115</f>
        <v>0</v>
      </c>
      <c r="C117" s="31" t="n">
        <f aca="false">D117*C115</f>
        <v>0</v>
      </c>
      <c r="D117" s="31" t="n">
        <f aca="false">G27</f>
        <v>0</v>
      </c>
    </row>
    <row r="118" customFormat="false" ht="13.2" hidden="false" customHeight="false" outlineLevel="0" collapsed="false">
      <c r="A118" s="0" t="s">
        <v>122</v>
      </c>
      <c r="B118" s="31"/>
      <c r="C118" s="31"/>
      <c r="D118" s="31"/>
    </row>
    <row r="119" customFormat="false" ht="13.2" hidden="false" customHeight="false" outlineLevel="0" collapsed="false">
      <c r="B119" s="31"/>
      <c r="C119" s="31"/>
      <c r="D119" s="31"/>
    </row>
    <row r="120" customFormat="false" ht="13.2" hidden="false" customHeight="false" outlineLevel="0" collapsed="false">
      <c r="A120" s="0" t="s">
        <v>118</v>
      </c>
      <c r="B120" s="137" t="n">
        <f aca="false">B27</f>
        <v>30978</v>
      </c>
    </row>
    <row r="122" customFormat="false" ht="13.2" hidden="false" customHeight="false" outlineLevel="0" collapsed="false">
      <c r="A122" s="0" t="s">
        <v>107</v>
      </c>
      <c r="C122" s="138" t="n">
        <f aca="false">D27</f>
        <v>7</v>
      </c>
    </row>
    <row r="124" customFormat="false" ht="13.2" hidden="false" customHeight="false" outlineLevel="0" collapsed="false">
      <c r="A124" s="0" t="s">
        <v>119</v>
      </c>
      <c r="B124" s="139" t="n">
        <f aca="false">B117/B120</f>
        <v>0</v>
      </c>
    </row>
    <row r="125" customFormat="false" ht="13.2" hidden="false" customHeight="false" outlineLevel="0" collapsed="false">
      <c r="A125" s="0" t="s">
        <v>252</v>
      </c>
    </row>
    <row r="126" customFormat="false" ht="13.2" hidden="false" customHeight="false" outlineLevel="0" collapsed="false">
      <c r="A126" s="0" t="s">
        <v>249</v>
      </c>
    </row>
    <row r="128" customFormat="false" ht="13.2" hidden="false" customHeight="false" outlineLevel="0" collapsed="false">
      <c r="A128" s="0" t="s">
        <v>111</v>
      </c>
      <c r="C128" s="140" t="n">
        <f aca="false">C117/C122/12</f>
        <v>0</v>
      </c>
    </row>
    <row r="129" customFormat="false" ht="13.2" hidden="false" customHeight="false" outlineLevel="0" collapsed="false">
      <c r="A129" s="0" t="s">
        <v>250</v>
      </c>
    </row>
    <row r="130" customFormat="false" ht="13.2" hidden="false" customHeight="false" outlineLevel="0" collapsed="false">
      <c r="A130" s="0" t="s">
        <v>251</v>
      </c>
    </row>
    <row r="131" customFormat="false" ht="13.2" hidden="false" customHeight="false" outlineLevel="0" collapsed="false">
      <c r="B131" s="141"/>
      <c r="C131" s="141"/>
    </row>
    <row r="133" customFormat="false" ht="15.6" hidden="false" customHeight="false" outlineLevel="0" collapsed="false">
      <c r="A133" s="117" t="s">
        <v>123</v>
      </c>
    </row>
    <row r="134" customFormat="false" ht="6.75" hidden="false" customHeight="true" outlineLevel="0" collapsed="false">
      <c r="A134" s="117"/>
    </row>
    <row r="135" customFormat="false" ht="13.8" hidden="false" customHeight="false" outlineLevel="0" collapsed="false">
      <c r="A135" s="28" t="s">
        <v>204</v>
      </c>
    </row>
    <row r="136" customFormat="false" ht="6.75" hidden="false" customHeight="true" outlineLevel="0" collapsed="false">
      <c r="A136" s="125"/>
    </row>
    <row r="137" customFormat="false" ht="39.6" hidden="false" customHeight="false" outlineLevel="0" collapsed="false">
      <c r="A137" s="125"/>
      <c r="B137" s="129" t="s">
        <v>100</v>
      </c>
      <c r="C137" s="129" t="s">
        <v>101</v>
      </c>
      <c r="D137" s="129" t="s">
        <v>246</v>
      </c>
    </row>
    <row r="138" customFormat="false" ht="15" hidden="false" customHeight="false" outlineLevel="0" collapsed="false">
      <c r="A138" s="125"/>
      <c r="B138" s="43" t="s">
        <v>103</v>
      </c>
      <c r="C138" s="43" t="s">
        <v>103</v>
      </c>
    </row>
    <row r="139" customFormat="false" ht="15" hidden="false" customHeight="false" outlineLevel="0" collapsed="false">
      <c r="A139" s="125"/>
      <c r="B139" s="135" t="n">
        <f aca="false">'3. 1999 Data &amp; add 2002 MARR'!B141</f>
        <v>0.19</v>
      </c>
      <c r="C139" s="135" t="n">
        <f aca="false">1-B139</f>
        <v>0.81</v>
      </c>
      <c r="D139" s="136" t="n">
        <f aca="false">B139+C139</f>
        <v>1</v>
      </c>
    </row>
    <row r="140" customFormat="false" ht="13.2" hidden="false" customHeight="false" outlineLevel="0" collapsed="false">
      <c r="B140" s="129"/>
      <c r="C140" s="129"/>
      <c r="D140" s="129"/>
    </row>
    <row r="141" customFormat="false" ht="13.2" hidden="false" customHeight="false" outlineLevel="0" collapsed="false">
      <c r="B141" s="129"/>
      <c r="C141" s="129"/>
      <c r="D141" s="129"/>
    </row>
    <row r="142" customFormat="false" ht="13.2" hidden="false" customHeight="false" outlineLevel="0" collapsed="false">
      <c r="A142" s="0" t="s">
        <v>247</v>
      </c>
      <c r="B142" s="31" t="n">
        <f aca="false">D142*B139</f>
        <v>0</v>
      </c>
      <c r="C142" s="31" t="n">
        <f aca="false">D142*C139</f>
        <v>0</v>
      </c>
      <c r="D142" s="31" t="n">
        <f aca="false">G30</f>
        <v>0</v>
      </c>
    </row>
    <row r="143" customFormat="false" ht="13.2" hidden="false" customHeight="false" outlineLevel="0" collapsed="false">
      <c r="A143" s="0" t="s">
        <v>124</v>
      </c>
      <c r="B143" s="31"/>
      <c r="C143" s="31"/>
      <c r="D143" s="31"/>
    </row>
    <row r="144" customFormat="false" ht="13.2" hidden="false" customHeight="false" outlineLevel="0" collapsed="false">
      <c r="B144" s="31"/>
      <c r="C144" s="31"/>
      <c r="D144" s="31"/>
    </row>
    <row r="145" customFormat="false" ht="13.2" hidden="false" customHeight="false" outlineLevel="0" collapsed="false">
      <c r="A145" s="0" t="s">
        <v>118</v>
      </c>
      <c r="B145" s="137" t="n">
        <f aca="false">B30</f>
        <v>2186.76414234886</v>
      </c>
    </row>
    <row r="147" customFormat="false" ht="13.2" hidden="false" customHeight="false" outlineLevel="0" collapsed="false">
      <c r="A147" s="0" t="s">
        <v>107</v>
      </c>
      <c r="C147" s="138" t="n">
        <f aca="false">D30</f>
        <v>834</v>
      </c>
    </row>
    <row r="149" customFormat="false" ht="13.2" hidden="false" customHeight="false" outlineLevel="0" collapsed="false">
      <c r="A149" s="0" t="s">
        <v>119</v>
      </c>
      <c r="B149" s="139" t="n">
        <f aca="false">B142/B145</f>
        <v>0</v>
      </c>
    </row>
    <row r="150" customFormat="false" ht="13.2" hidden="false" customHeight="false" outlineLevel="0" collapsed="false">
      <c r="A150" s="0" t="s">
        <v>252</v>
      </c>
    </row>
    <row r="151" customFormat="false" ht="13.2" hidden="false" customHeight="false" outlineLevel="0" collapsed="false">
      <c r="A151" s="0" t="s">
        <v>249</v>
      </c>
    </row>
    <row r="153" customFormat="false" ht="13.2" hidden="false" customHeight="false" outlineLevel="0" collapsed="false">
      <c r="A153" s="0" t="s">
        <v>111</v>
      </c>
      <c r="C153" s="140" t="n">
        <f aca="false">C142/C147/12</f>
        <v>0</v>
      </c>
    </row>
    <row r="154" customFormat="false" ht="13.2" hidden="false" customHeight="false" outlineLevel="0" collapsed="false">
      <c r="A154" s="0" t="s">
        <v>250</v>
      </c>
    </row>
    <row r="155" customFormat="false" ht="13.2" hidden="false" customHeight="false" outlineLevel="0" collapsed="false">
      <c r="A155" s="0" t="s">
        <v>251</v>
      </c>
    </row>
    <row r="158" customFormat="false" ht="15.6" hidden="false" customHeight="false" outlineLevel="0" collapsed="false">
      <c r="A158" s="117" t="s">
        <v>126</v>
      </c>
    </row>
    <row r="159" customFormat="false" ht="9.75" hidden="false" customHeight="true" outlineLevel="0" collapsed="false">
      <c r="A159" s="117"/>
    </row>
    <row r="160" customFormat="false" ht="13.8" hidden="false" customHeight="false" outlineLevel="0" collapsed="false">
      <c r="A160" s="28" t="s">
        <v>204</v>
      </c>
    </row>
    <row r="161" customFormat="false" ht="9" hidden="false" customHeight="true" outlineLevel="0" collapsed="false">
      <c r="A161" s="125"/>
    </row>
    <row r="162" customFormat="false" ht="39.6" hidden="false" customHeight="false" outlineLevel="0" collapsed="false">
      <c r="A162" s="125"/>
      <c r="B162" s="129" t="s">
        <v>100</v>
      </c>
      <c r="C162" s="129" t="s">
        <v>101</v>
      </c>
      <c r="D162" s="129" t="s">
        <v>246</v>
      </c>
    </row>
    <row r="163" customFormat="false" ht="15" hidden="false" customHeight="false" outlineLevel="0" collapsed="false">
      <c r="A163" s="125"/>
      <c r="B163" s="43" t="s">
        <v>103</v>
      </c>
      <c r="C163" s="43" t="s">
        <v>103</v>
      </c>
    </row>
    <row r="164" customFormat="false" ht="15" hidden="false" customHeight="false" outlineLevel="0" collapsed="false">
      <c r="A164" s="125"/>
      <c r="B164" s="135" t="n">
        <f aca="false">'3. 1999 Data &amp; add 2002 MARR'!B166</f>
        <v>0.364</v>
      </c>
      <c r="C164" s="135" t="n">
        <f aca="false">1-B164</f>
        <v>0.636</v>
      </c>
      <c r="D164" s="136" t="n">
        <f aca="false">B164+C164</f>
        <v>1</v>
      </c>
    </row>
    <row r="165" customFormat="false" ht="13.2" hidden="false" customHeight="false" outlineLevel="0" collapsed="false">
      <c r="B165" s="129"/>
      <c r="C165" s="129"/>
      <c r="D165" s="129"/>
    </row>
    <row r="166" customFormat="false" ht="13.2" hidden="false" customHeight="false" outlineLevel="0" collapsed="false">
      <c r="B166" s="129"/>
      <c r="C166" s="129"/>
      <c r="D166" s="129"/>
    </row>
    <row r="167" customFormat="false" ht="13.2" hidden="false" customHeight="false" outlineLevel="0" collapsed="false">
      <c r="A167" s="0" t="s">
        <v>247</v>
      </c>
      <c r="B167" s="31" t="n">
        <f aca="false">D167*B164</f>
        <v>0</v>
      </c>
      <c r="C167" s="31" t="n">
        <f aca="false">D167*C164</f>
        <v>0</v>
      </c>
      <c r="D167" s="31" t="n">
        <f aca="false">G31</f>
        <v>0</v>
      </c>
    </row>
    <row r="168" customFormat="false" ht="13.2" hidden="false" customHeight="false" outlineLevel="0" collapsed="false">
      <c r="A168" s="0" t="s">
        <v>127</v>
      </c>
      <c r="B168" s="31"/>
      <c r="C168" s="31"/>
      <c r="D168" s="31"/>
    </row>
    <row r="169" customFormat="false" ht="13.2" hidden="false" customHeight="false" outlineLevel="0" collapsed="false">
      <c r="B169" s="31"/>
      <c r="C169" s="31"/>
      <c r="D169" s="31"/>
    </row>
    <row r="170" customFormat="false" ht="13.2" hidden="false" customHeight="false" outlineLevel="0" collapsed="false">
      <c r="A170" s="0" t="s">
        <v>118</v>
      </c>
      <c r="B170" s="137" t="n">
        <f aca="false">B31</f>
        <v>5621</v>
      </c>
    </row>
    <row r="172" customFormat="false" ht="13.2" hidden="false" customHeight="false" outlineLevel="0" collapsed="false">
      <c r="A172" s="0" t="s">
        <v>125</v>
      </c>
      <c r="C172" s="138" t="n">
        <f aca="false">D31</f>
        <v>1276</v>
      </c>
    </row>
    <row r="174" customFormat="false" ht="13.2" hidden="false" customHeight="false" outlineLevel="0" collapsed="false">
      <c r="A174" s="0" t="s">
        <v>119</v>
      </c>
      <c r="B174" s="139" t="n">
        <f aca="false">B167/B170</f>
        <v>0</v>
      </c>
    </row>
    <row r="175" customFormat="false" ht="13.2" hidden="false" customHeight="false" outlineLevel="0" collapsed="false">
      <c r="A175" s="0" t="s">
        <v>252</v>
      </c>
    </row>
    <row r="176" customFormat="false" ht="13.2" hidden="false" customHeight="false" outlineLevel="0" collapsed="false">
      <c r="A176" s="0" t="s">
        <v>249</v>
      </c>
    </row>
    <row r="178" customFormat="false" ht="13.2" hidden="false" customHeight="false" outlineLevel="0" collapsed="false">
      <c r="A178" s="0" t="s">
        <v>111</v>
      </c>
      <c r="C178" s="140" t="n">
        <f aca="false">C167/C172/12</f>
        <v>0</v>
      </c>
    </row>
    <row r="179" customFormat="false" ht="13.2" hidden="false" customHeight="false" outlineLevel="0" collapsed="false">
      <c r="A179" s="0" t="s">
        <v>250</v>
      </c>
    </row>
    <row r="180" customFormat="false" ht="13.2" hidden="false" customHeight="false" outlineLevel="0" collapsed="false">
      <c r="A180" s="0" t="s">
        <v>251</v>
      </c>
    </row>
    <row r="183" customFormat="false" ht="17.4" hidden="false" customHeight="false" outlineLevel="0" collapsed="false">
      <c r="A183" s="1" t="s">
        <v>239</v>
      </c>
    </row>
    <row r="184" customFormat="false" ht="17.4" hidden="false" customHeight="false" outlineLevel="0" collapsed="false">
      <c r="A184" s="49"/>
    </row>
    <row r="185" customFormat="false" ht="17.4" hidden="false" customHeight="false" outlineLevel="0" collapsed="false">
      <c r="A185" s="3" t="s">
        <v>2</v>
      </c>
      <c r="B185" s="7" t="str">
        <f aca="false">'1. 2001 Approved Rate Schedule'!B133</f>
        <v>Haldimand County Hydro Inc.</v>
      </c>
      <c r="C185" s="5"/>
      <c r="E185" s="174" t="s">
        <v>4</v>
      </c>
      <c r="F185" s="49"/>
      <c r="G185" s="6" t="str">
        <f aca="false">'1. 2001 Approved Rate Schedule'!F133</f>
        <v>ED-1999-0096</v>
      </c>
    </row>
    <row r="186" customFormat="false" ht="17.4" hidden="false" customHeight="false" outlineLevel="0" collapsed="false">
      <c r="A186" s="3" t="s">
        <v>6</v>
      </c>
      <c r="B186" s="7" t="str">
        <f aca="false">'1. 2001 Approved Rate Schedule'!B134</f>
        <v>Michael Price</v>
      </c>
      <c r="C186" s="1"/>
      <c r="E186" s="174" t="s">
        <v>8</v>
      </c>
      <c r="F186" s="49"/>
      <c r="G186" s="6" t="n">
        <f aca="false">'1. 2001 Approved Rate Schedule'!F134</f>
        <v>0</v>
      </c>
    </row>
    <row r="187" customFormat="false" ht="17.4" hidden="false" customHeight="false" outlineLevel="0" collapsed="false">
      <c r="A187" s="8" t="s">
        <v>10</v>
      </c>
      <c r="B187" s="7" t="str">
        <f aca="false">'1. 2001 Approved Rate Schedule'!B135</f>
        <v>mprice@hchydro.ca</v>
      </c>
      <c r="C187" s="1"/>
    </row>
    <row r="188" customFormat="false" ht="17.4" hidden="false" customHeight="false" outlineLevel="0" collapsed="false">
      <c r="A188" s="3" t="s">
        <v>12</v>
      </c>
      <c r="B188" s="7" t="str">
        <f aca="false">'1. 2001 Approved Rate Schedule'!B136</f>
        <v>002</v>
      </c>
      <c r="C188" s="1"/>
    </row>
    <row r="189" customFormat="false" ht="17.4" hidden="false" customHeight="false" outlineLevel="0" collapsed="false">
      <c r="A189" s="8" t="s">
        <v>14</v>
      </c>
      <c r="B189" s="7" t="n">
        <f aca="false">'1. 2001 Approved Rate Schedule'!B137</f>
        <v>37365</v>
      </c>
      <c r="C189" s="1"/>
    </row>
    <row r="190" customFormat="false" ht="17.4" hidden="false" customHeight="false" outlineLevel="0" collapsed="false">
      <c r="A190" s="8"/>
      <c r="C190" s="1"/>
    </row>
    <row r="191" customFormat="false" ht="17.4" hidden="false" customHeight="false" outlineLevel="0" collapsed="false">
      <c r="A191" s="8"/>
      <c r="C191" s="1"/>
    </row>
    <row r="192" customFormat="false" ht="17.4" hidden="false" customHeight="false" outlineLevel="0" collapsed="false">
      <c r="C192" s="1"/>
    </row>
    <row r="193" customFormat="false" ht="13.2" hidden="false" customHeight="false" outlineLevel="0" collapsed="false">
      <c r="A193" s="0" t="s">
        <v>240</v>
      </c>
      <c r="B193" s="11"/>
    </row>
    <row r="194" customFormat="false" ht="13.2" hidden="false" customHeight="false" outlineLevel="0" collapsed="false">
      <c r="A194" s="0" t="s">
        <v>241</v>
      </c>
    </row>
    <row r="195" customFormat="false" ht="13.2" hidden="false" customHeight="false" outlineLevel="0" collapsed="false">
      <c r="C195" s="31"/>
    </row>
    <row r="196" customFormat="false" ht="13.2" hidden="false" customHeight="false" outlineLevel="0" collapsed="false">
      <c r="A196" s="0" t="s">
        <v>242</v>
      </c>
      <c r="C196" s="31"/>
      <c r="E196" s="32" t="n">
        <v>0</v>
      </c>
      <c r="F196" s="31"/>
    </row>
    <row r="197" customFormat="false" ht="13.2" hidden="false" customHeight="false" outlineLevel="0" collapsed="false">
      <c r="C197" s="31"/>
    </row>
    <row r="198" customFormat="false" ht="13.2" hidden="false" customHeight="false" outlineLevel="0" collapsed="false">
      <c r="A198" s="0" t="s">
        <v>243</v>
      </c>
    </row>
    <row r="199" customFormat="false" ht="13.2" hidden="false" customHeight="false" outlineLevel="0" collapsed="false">
      <c r="A199" s="0" t="s">
        <v>244</v>
      </c>
    </row>
    <row r="201" customFormat="false" ht="13.2" hidden="false" customHeight="false" outlineLevel="0" collapsed="false">
      <c r="A201" s="0" t="s">
        <v>220</v>
      </c>
    </row>
    <row r="203" customFormat="false" ht="17.4" hidden="false" customHeight="false" outlineLevel="0" collapsed="false">
      <c r="A203" s="39" t="s">
        <v>59</v>
      </c>
    </row>
    <row r="205" customFormat="false" ht="39.6" hidden="false" customHeight="false" outlineLevel="0" collapsed="false">
      <c r="A205" s="178" t="s">
        <v>200</v>
      </c>
      <c r="B205" s="58" t="s">
        <v>81</v>
      </c>
      <c r="C205" s="59" t="s">
        <v>82</v>
      </c>
      <c r="D205" s="59" t="s">
        <v>201</v>
      </c>
      <c r="E205" s="59" t="s">
        <v>84</v>
      </c>
      <c r="F205" s="59" t="s">
        <v>202</v>
      </c>
      <c r="G205" s="60" t="s">
        <v>245</v>
      </c>
    </row>
    <row r="206" customFormat="false" ht="13.2" hidden="false" customHeight="false" outlineLevel="0" collapsed="false">
      <c r="A206" s="66"/>
      <c r="B206" s="67"/>
      <c r="C206" s="68"/>
      <c r="D206" s="68"/>
      <c r="E206" s="67"/>
      <c r="F206" s="67"/>
      <c r="G206" s="69"/>
    </row>
    <row r="207" customFormat="false" ht="13.2" hidden="false" customHeight="false" outlineLevel="0" collapsed="false">
      <c r="A207" s="74" t="s">
        <v>87</v>
      </c>
      <c r="B207" s="75" t="s">
        <v>88</v>
      </c>
      <c r="C207" s="89" t="n">
        <f aca="false">L33</f>
        <v>80412845.9</v>
      </c>
      <c r="D207" s="77" t="n">
        <f aca="false">M33</f>
        <v>5541</v>
      </c>
      <c r="E207" s="78" t="n">
        <f aca="false">N33</f>
        <v>1598679.50942</v>
      </c>
      <c r="F207" s="79" t="n">
        <f aca="false">O33</f>
        <v>0.287816665321054</v>
      </c>
      <c r="G207" s="80" t="n">
        <f aca="false">P33</f>
        <v>0</v>
      </c>
    </row>
    <row r="208" customFormat="false" ht="13.2" hidden="false" customHeight="false" outlineLevel="0" collapsed="false">
      <c r="A208" s="74" t="s">
        <v>89</v>
      </c>
      <c r="B208" s="75" t="s">
        <v>88</v>
      </c>
      <c r="C208" s="89" t="n">
        <f aca="false">L34</f>
        <v>30442477.05</v>
      </c>
      <c r="D208" s="77" t="n">
        <f aca="false">M34</f>
        <v>683</v>
      </c>
      <c r="E208" s="78" t="n">
        <f aca="false">N34</f>
        <v>387990.39</v>
      </c>
      <c r="F208" s="79" t="n">
        <f aca="false">O34</f>
        <v>0.0698514615145903</v>
      </c>
      <c r="G208" s="80" t="n">
        <f aca="false">P34</f>
        <v>0</v>
      </c>
    </row>
    <row r="209" customFormat="false" ht="13.2" hidden="false" customHeight="false" outlineLevel="0" collapsed="false">
      <c r="A209" s="74" t="s">
        <v>90</v>
      </c>
      <c r="B209" s="89" t="n">
        <f aca="false">K35</f>
        <v>87720</v>
      </c>
      <c r="C209" s="90" t="s">
        <v>88</v>
      </c>
      <c r="D209" s="77" t="n">
        <f aca="false">M35</f>
        <v>54</v>
      </c>
      <c r="E209" s="78" t="n">
        <f aca="false">N35</f>
        <v>321716.45</v>
      </c>
      <c r="F209" s="79" t="n">
        <f aca="false">O35</f>
        <v>0.0579198990618959</v>
      </c>
      <c r="G209" s="80" t="n">
        <f aca="false">P35</f>
        <v>0</v>
      </c>
    </row>
    <row r="210" customFormat="false" ht="13.2" hidden="false" customHeight="false" outlineLevel="0" collapsed="false">
      <c r="A210" s="74" t="s">
        <v>91</v>
      </c>
      <c r="B210" s="91" t="n">
        <f aca="false">'6. 2001PILs DefAcct Adder Calc'!B205</f>
        <v>0</v>
      </c>
      <c r="C210" s="75" t="s">
        <v>88</v>
      </c>
      <c r="D210" s="85" t="n">
        <f aca="false">'6. 2001PILs DefAcct Adder Calc'!D205</f>
        <v>0</v>
      </c>
      <c r="E210" s="86" t="n">
        <f aca="false">'6. 2001PILs DefAcct Adder Calc'!E205</f>
        <v>0</v>
      </c>
      <c r="F210" s="142" t="n">
        <f aca="false">E210/E216</f>
        <v>0</v>
      </c>
      <c r="G210" s="106" t="n">
        <f aca="false">G216*F210</f>
        <v>0</v>
      </c>
    </row>
    <row r="211" customFormat="false" ht="13.2" hidden="false" customHeight="false" outlineLevel="0" collapsed="false">
      <c r="A211" s="74" t="s">
        <v>92</v>
      </c>
      <c r="B211" s="91" t="n">
        <f aca="false">'6. 2001PILs DefAcct Adder Calc'!B206</f>
        <v>0</v>
      </c>
      <c r="C211" s="75" t="s">
        <v>88</v>
      </c>
      <c r="D211" s="85" t="n">
        <f aca="false">'6. 2001PILs DefAcct Adder Calc'!D206</f>
        <v>0</v>
      </c>
      <c r="E211" s="86" t="n">
        <f aca="false">'6. 2001PILs DefAcct Adder Calc'!E206</f>
        <v>0</v>
      </c>
      <c r="F211" s="142" t="n">
        <f aca="false">E211/E216</f>
        <v>0</v>
      </c>
      <c r="G211" s="106" t="n">
        <f aca="false">G216*F211</f>
        <v>0</v>
      </c>
    </row>
    <row r="212" customFormat="false" ht="13.2" hidden="false" customHeight="false" outlineLevel="0" collapsed="false">
      <c r="A212" s="74" t="s">
        <v>93</v>
      </c>
      <c r="B212" s="91" t="n">
        <f aca="false">'6. 2001PILs DefAcct Adder Calc'!B207</f>
        <v>0</v>
      </c>
      <c r="C212" s="75" t="s">
        <v>88</v>
      </c>
      <c r="D212" s="85" t="n">
        <f aca="false">'6. 2001PILs DefAcct Adder Calc'!D207</f>
        <v>0</v>
      </c>
      <c r="E212" s="86" t="n">
        <f aca="false">'6. 2001PILs DefAcct Adder Calc'!E207</f>
        <v>0</v>
      </c>
      <c r="F212" s="142" t="n">
        <f aca="false">E212/E216</f>
        <v>0</v>
      </c>
      <c r="G212" s="106" t="n">
        <f aca="false">G216*F212</f>
        <v>0</v>
      </c>
    </row>
    <row r="213" customFormat="false" ht="13.2" hidden="false" customHeight="false" outlineLevel="0" collapsed="false">
      <c r="A213" s="74" t="s">
        <v>94</v>
      </c>
      <c r="B213" s="91" t="n">
        <f aca="false">'6. 2001PILs DefAcct Adder Calc'!B208</f>
        <v>0</v>
      </c>
      <c r="C213" s="90" t="s">
        <v>88</v>
      </c>
      <c r="D213" s="85" t="n">
        <f aca="false">'6. 2001PILs DefAcct Adder Calc'!D208</f>
        <v>0</v>
      </c>
      <c r="E213" s="86" t="n">
        <f aca="false">'6. 2001PILs DefAcct Adder Calc'!E208</f>
        <v>0</v>
      </c>
      <c r="F213" s="142" t="n">
        <f aca="false">E213/E216</f>
        <v>0</v>
      </c>
      <c r="G213" s="106" t="n">
        <f aca="false">G216*F213</f>
        <v>0</v>
      </c>
    </row>
    <row r="214" customFormat="false" ht="13.2" hidden="false" customHeight="false" outlineLevel="0" collapsed="false">
      <c r="A214" s="74" t="s">
        <v>95</v>
      </c>
      <c r="B214" s="99" t="n">
        <f aca="false">'6. 2001PILs DefAcct Adder Calc'!B209</f>
        <v>0</v>
      </c>
      <c r="C214" s="97" t="s">
        <v>88</v>
      </c>
      <c r="D214" s="101" t="n">
        <f aca="false">'6. 2001PILs DefAcct Adder Calc'!D209</f>
        <v>0</v>
      </c>
      <c r="E214" s="115" t="n">
        <f aca="false">'6. 2001PILs DefAcct Adder Calc'!E209</f>
        <v>0</v>
      </c>
      <c r="F214" s="143" t="n">
        <f aca="false">E214/E216</f>
        <v>0</v>
      </c>
      <c r="G214" s="144" t="n">
        <f aca="false">G216*F214</f>
        <v>0</v>
      </c>
    </row>
    <row r="215" customFormat="false" ht="13.2" hidden="false" customHeight="false" outlineLevel="0" collapsed="false">
      <c r="A215" s="74"/>
      <c r="B215" s="31"/>
      <c r="C215" s="104"/>
      <c r="D215" s="105"/>
      <c r="E215" s="31"/>
      <c r="F215" s="31"/>
      <c r="G215" s="106"/>
    </row>
    <row r="216" customFormat="false" ht="13.2" hidden="false" customHeight="false" outlineLevel="0" collapsed="false">
      <c r="A216" s="74" t="s">
        <v>96</v>
      </c>
      <c r="B216" s="67"/>
      <c r="C216" s="105"/>
      <c r="D216" s="31"/>
      <c r="E216" s="145" t="n">
        <f aca="false">SUM(E207:E214)</f>
        <v>2308386.34942</v>
      </c>
      <c r="F216" s="105" t="n">
        <f aca="false">SUM(F207:F214)</f>
        <v>0.41558802589754</v>
      </c>
      <c r="G216" s="188" t="n">
        <f aca="false">E196</f>
        <v>0</v>
      </c>
    </row>
    <row r="217" customFormat="false" ht="13.2" hidden="false" customHeight="false" outlineLevel="0" collapsed="false">
      <c r="A217" s="66"/>
      <c r="B217" s="67"/>
      <c r="C217" s="67"/>
      <c r="D217" s="67"/>
      <c r="E217" s="67"/>
      <c r="F217" s="67"/>
      <c r="G217" s="109" t="n">
        <f aca="false">SUM(G207:G214)</f>
        <v>0</v>
      </c>
    </row>
    <row r="218" customFormat="false" ht="13.2" hidden="false" customHeight="false" outlineLevel="0" collapsed="false">
      <c r="A218" s="112"/>
      <c r="B218" s="113"/>
      <c r="C218" s="113"/>
      <c r="D218" s="113"/>
      <c r="E218" s="113"/>
      <c r="F218" s="113"/>
      <c r="G218" s="114"/>
    </row>
    <row r="220" customFormat="false" ht="15.6" hidden="false" customHeight="false" outlineLevel="0" collapsed="false">
      <c r="A220" s="117" t="s">
        <v>98</v>
      </c>
    </row>
    <row r="221" customFormat="false" ht="15.6" hidden="false" customHeight="false" outlineLevel="0" collapsed="false">
      <c r="A221" s="8"/>
    </row>
    <row r="222" customFormat="false" ht="13.8" hidden="false" customHeight="false" outlineLevel="0" collapsed="false">
      <c r="A222" s="28" t="s">
        <v>204</v>
      </c>
    </row>
    <row r="223" customFormat="false" ht="15" hidden="false" customHeight="false" outlineLevel="0" collapsed="false">
      <c r="A223" s="125"/>
    </row>
    <row r="224" customFormat="false" ht="39.6" hidden="false" customHeight="false" outlineLevel="0" collapsed="false">
      <c r="A224" s="125"/>
      <c r="B224" s="129" t="s">
        <v>100</v>
      </c>
      <c r="C224" s="129" t="s">
        <v>101</v>
      </c>
      <c r="D224" s="129" t="s">
        <v>246</v>
      </c>
    </row>
    <row r="225" customFormat="false" ht="15" hidden="false" customHeight="false" outlineLevel="0" collapsed="false">
      <c r="A225" s="125"/>
      <c r="B225" s="43" t="s">
        <v>103</v>
      </c>
      <c r="C225" s="43" t="s">
        <v>103</v>
      </c>
    </row>
    <row r="226" customFormat="false" ht="15" hidden="false" customHeight="false" outlineLevel="0" collapsed="false">
      <c r="A226" s="125"/>
      <c r="B226" s="135" t="n">
        <f aca="false">'3. 1999 Data &amp; add 2002 MARR'!B231</f>
        <v>0.621</v>
      </c>
      <c r="C226" s="135" t="n">
        <f aca="false">1-B226</f>
        <v>0.379</v>
      </c>
      <c r="D226" s="136" t="n">
        <f aca="false">B226+C226</f>
        <v>1</v>
      </c>
    </row>
    <row r="227" customFormat="false" ht="13.2" hidden="false" customHeight="false" outlineLevel="0" collapsed="false">
      <c r="B227" s="129"/>
      <c r="C227" s="129"/>
      <c r="D227" s="129"/>
    </row>
    <row r="228" customFormat="false" ht="13.2" hidden="false" customHeight="false" outlineLevel="0" collapsed="false">
      <c r="A228" s="0" t="s">
        <v>247</v>
      </c>
      <c r="B228" s="31" t="n">
        <f aca="false">D228*B226</f>
        <v>0</v>
      </c>
      <c r="C228" s="31" t="n">
        <f aca="false">D228*C226</f>
        <v>0</v>
      </c>
      <c r="D228" s="31" t="n">
        <f aca="false">G207</f>
        <v>0</v>
      </c>
    </row>
    <row r="229" customFormat="false" ht="13.2" hidden="false" customHeight="false" outlineLevel="0" collapsed="false">
      <c r="A229" s="0" t="s">
        <v>105</v>
      </c>
      <c r="B229" s="31"/>
      <c r="C229" s="31"/>
      <c r="D229" s="31"/>
    </row>
    <row r="230" customFormat="false" ht="13.2" hidden="false" customHeight="false" outlineLevel="0" collapsed="false">
      <c r="B230" s="31"/>
      <c r="C230" s="31"/>
      <c r="D230" s="31"/>
    </row>
    <row r="231" customFormat="false" ht="13.2" hidden="false" customHeight="false" outlineLevel="0" collapsed="false">
      <c r="A231" s="0" t="s">
        <v>106</v>
      </c>
      <c r="B231" s="137" t="n">
        <f aca="false">C207</f>
        <v>80412845.9</v>
      </c>
    </row>
    <row r="233" customFormat="false" ht="13.2" hidden="false" customHeight="false" outlineLevel="0" collapsed="false">
      <c r="A233" s="0" t="s">
        <v>107</v>
      </c>
      <c r="C233" s="138" t="n">
        <f aca="false">D207</f>
        <v>5541</v>
      </c>
    </row>
    <row r="235" customFormat="false" ht="13.2" hidden="false" customHeight="false" outlineLevel="0" collapsed="false">
      <c r="A235" s="0" t="s">
        <v>108</v>
      </c>
      <c r="B235" s="139" t="n">
        <f aca="false">B228/B231</f>
        <v>0</v>
      </c>
    </row>
    <row r="236" customFormat="false" ht="13.2" hidden="false" customHeight="false" outlineLevel="0" collapsed="false">
      <c r="A236" s="0" t="s">
        <v>248</v>
      </c>
    </row>
    <row r="237" customFormat="false" ht="13.2" hidden="false" customHeight="false" outlineLevel="0" collapsed="false">
      <c r="A237" s="0" t="s">
        <v>249</v>
      </c>
    </row>
    <row r="239" customFormat="false" ht="13.2" hidden="false" customHeight="false" outlineLevel="0" collapsed="false">
      <c r="A239" s="0" t="s">
        <v>111</v>
      </c>
      <c r="C239" s="140" t="n">
        <f aca="false">C228/C233/12</f>
        <v>0</v>
      </c>
    </row>
    <row r="240" customFormat="false" ht="13.2" hidden="false" customHeight="false" outlineLevel="0" collapsed="false">
      <c r="A240" s="0" t="s">
        <v>250</v>
      </c>
    </row>
    <row r="241" customFormat="false" ht="13.2" hidden="false" customHeight="false" outlineLevel="0" collapsed="false">
      <c r="A241" s="0" t="s">
        <v>251</v>
      </c>
    </row>
    <row r="244" customFormat="false" ht="15.6" hidden="false" customHeight="false" outlineLevel="0" collapsed="false">
      <c r="A244" s="117" t="s">
        <v>114</v>
      </c>
    </row>
    <row r="245" customFormat="false" ht="15.6" hidden="false" customHeight="false" outlineLevel="0" collapsed="false">
      <c r="A245" s="117"/>
    </row>
    <row r="246" customFormat="false" ht="13.8" hidden="false" customHeight="false" outlineLevel="0" collapsed="false">
      <c r="A246" s="28" t="s">
        <v>204</v>
      </c>
    </row>
    <row r="247" customFormat="false" ht="15" hidden="false" customHeight="false" outlineLevel="0" collapsed="false">
      <c r="A247" s="125"/>
    </row>
    <row r="248" customFormat="false" ht="39.6" hidden="false" customHeight="false" outlineLevel="0" collapsed="false">
      <c r="A248" s="125"/>
      <c r="B248" s="129" t="s">
        <v>100</v>
      </c>
      <c r="C248" s="129" t="s">
        <v>101</v>
      </c>
      <c r="D248" s="129" t="s">
        <v>246</v>
      </c>
    </row>
    <row r="249" customFormat="false" ht="15" hidden="false" customHeight="false" outlineLevel="0" collapsed="false">
      <c r="A249" s="125"/>
      <c r="B249" s="43" t="s">
        <v>103</v>
      </c>
      <c r="C249" s="43" t="s">
        <v>103</v>
      </c>
    </row>
    <row r="250" customFormat="false" ht="15" hidden="false" customHeight="false" outlineLevel="0" collapsed="false">
      <c r="A250" s="125"/>
      <c r="B250" s="135" t="n">
        <f aca="false">'3. 1999 Data &amp; add 2002 MARR'!B255</f>
        <v>0.702</v>
      </c>
      <c r="C250" s="135" t="n">
        <f aca="false">1-B250</f>
        <v>0.298</v>
      </c>
      <c r="D250" s="136" t="n">
        <f aca="false">B250+C250</f>
        <v>1</v>
      </c>
    </row>
    <row r="251" customFormat="false" ht="13.2" hidden="false" customHeight="false" outlineLevel="0" collapsed="false">
      <c r="B251" s="129"/>
      <c r="C251" s="129"/>
      <c r="D251" s="129"/>
    </row>
    <row r="252" customFormat="false" ht="13.2" hidden="false" customHeight="false" outlineLevel="0" collapsed="false">
      <c r="A252" s="0" t="s">
        <v>247</v>
      </c>
      <c r="B252" s="31" t="n">
        <f aca="false">D252*B250</f>
        <v>0</v>
      </c>
      <c r="C252" s="31" t="n">
        <f aca="false">D252*C250</f>
        <v>0</v>
      </c>
      <c r="D252" s="31" t="n">
        <f aca="false">G208</f>
        <v>0</v>
      </c>
    </row>
    <row r="253" customFormat="false" ht="13.2" hidden="false" customHeight="false" outlineLevel="0" collapsed="false">
      <c r="A253" s="0" t="s">
        <v>115</v>
      </c>
      <c r="B253" s="31"/>
      <c r="C253" s="31"/>
      <c r="D253" s="31"/>
    </row>
    <row r="254" customFormat="false" ht="13.2" hidden="false" customHeight="false" outlineLevel="0" collapsed="false">
      <c r="B254" s="31"/>
      <c r="C254" s="31"/>
      <c r="D254" s="31"/>
    </row>
    <row r="255" customFormat="false" ht="13.2" hidden="false" customHeight="false" outlineLevel="0" collapsed="false">
      <c r="A255" s="0" t="s">
        <v>106</v>
      </c>
      <c r="B255" s="137" t="n">
        <f aca="false">C208</f>
        <v>30442477.05</v>
      </c>
    </row>
    <row r="257" customFormat="false" ht="13.2" hidden="false" customHeight="false" outlineLevel="0" collapsed="false">
      <c r="A257" s="0" t="s">
        <v>107</v>
      </c>
      <c r="C257" s="138" t="n">
        <f aca="false">D208</f>
        <v>683</v>
      </c>
    </row>
    <row r="259" customFormat="false" ht="13.2" hidden="false" customHeight="false" outlineLevel="0" collapsed="false">
      <c r="A259" s="0" t="s">
        <v>108</v>
      </c>
      <c r="B259" s="139" t="n">
        <f aca="false">B252/B255</f>
        <v>0</v>
      </c>
    </row>
    <row r="260" customFormat="false" ht="13.2" hidden="false" customHeight="false" outlineLevel="0" collapsed="false">
      <c r="A260" s="0" t="s">
        <v>248</v>
      </c>
    </row>
    <row r="261" customFormat="false" ht="13.2" hidden="false" customHeight="false" outlineLevel="0" collapsed="false">
      <c r="A261" s="0" t="s">
        <v>249</v>
      </c>
    </row>
    <row r="263" customFormat="false" ht="13.2" hidden="false" customHeight="false" outlineLevel="0" collapsed="false">
      <c r="A263" s="0" t="s">
        <v>111</v>
      </c>
      <c r="C263" s="140" t="n">
        <f aca="false">C252/C257/12</f>
        <v>0</v>
      </c>
    </row>
    <row r="264" customFormat="false" ht="13.2" hidden="false" customHeight="false" outlineLevel="0" collapsed="false">
      <c r="A264" s="0" t="s">
        <v>250</v>
      </c>
    </row>
    <row r="265" customFormat="false" ht="13.2" hidden="false" customHeight="false" outlineLevel="0" collapsed="false">
      <c r="A265" s="0" t="s">
        <v>251</v>
      </c>
    </row>
    <row r="266" customFormat="false" ht="13.2" hidden="false" customHeight="false" outlineLevel="0" collapsed="false">
      <c r="B266" s="141"/>
      <c r="C266" s="141"/>
    </row>
    <row r="267" customFormat="false" ht="13.2" hidden="false" customHeight="false" outlineLevel="0" collapsed="false">
      <c r="C267" s="31"/>
    </row>
    <row r="268" customFormat="false" ht="15.6" hidden="false" customHeight="false" outlineLevel="0" collapsed="false">
      <c r="A268" s="117" t="s">
        <v>116</v>
      </c>
    </row>
    <row r="269" customFormat="false" ht="15.6" hidden="false" customHeight="false" outlineLevel="0" collapsed="false">
      <c r="A269" s="117"/>
    </row>
    <row r="270" customFormat="false" ht="13.8" hidden="false" customHeight="false" outlineLevel="0" collapsed="false">
      <c r="A270" s="28" t="s">
        <v>204</v>
      </c>
    </row>
    <row r="271" customFormat="false" ht="15" hidden="false" customHeight="false" outlineLevel="0" collapsed="false">
      <c r="A271" s="125"/>
    </row>
    <row r="272" customFormat="false" ht="39.6" hidden="false" customHeight="false" outlineLevel="0" collapsed="false">
      <c r="A272" s="125"/>
      <c r="B272" s="129" t="s">
        <v>100</v>
      </c>
      <c r="C272" s="129" t="s">
        <v>101</v>
      </c>
      <c r="D272" s="129" t="s">
        <v>246</v>
      </c>
    </row>
    <row r="273" customFormat="false" ht="15" hidden="false" customHeight="false" outlineLevel="0" collapsed="false">
      <c r="A273" s="125"/>
      <c r="B273" s="43" t="s">
        <v>103</v>
      </c>
      <c r="C273" s="43" t="s">
        <v>103</v>
      </c>
    </row>
    <row r="274" customFormat="false" ht="15" hidden="false" customHeight="false" outlineLevel="0" collapsed="false">
      <c r="A274" s="125"/>
      <c r="B274" s="135" t="n">
        <f aca="false">'3. 1999 Data &amp; add 2002 MARR'!B279</f>
        <v>0.957</v>
      </c>
      <c r="C274" s="135" t="n">
        <f aca="false">1-B274</f>
        <v>0.043</v>
      </c>
      <c r="D274" s="136" t="n">
        <f aca="false">B274+C274</f>
        <v>1</v>
      </c>
    </row>
    <row r="275" customFormat="false" ht="13.2" hidden="false" customHeight="false" outlineLevel="0" collapsed="false">
      <c r="B275" s="129"/>
      <c r="C275" s="129"/>
      <c r="D275" s="129"/>
    </row>
    <row r="276" customFormat="false" ht="13.2" hidden="false" customHeight="false" outlineLevel="0" collapsed="false">
      <c r="A276" s="0" t="s">
        <v>247</v>
      </c>
      <c r="B276" s="31" t="n">
        <f aca="false">D276*B274</f>
        <v>0</v>
      </c>
      <c r="C276" s="31" t="n">
        <f aca="false">D276*C274</f>
        <v>0</v>
      </c>
      <c r="D276" s="31" t="n">
        <f aca="false">G209</f>
        <v>0</v>
      </c>
    </row>
    <row r="277" customFormat="false" ht="13.2" hidden="false" customHeight="false" outlineLevel="0" collapsed="false">
      <c r="A277" s="0" t="s">
        <v>117</v>
      </c>
      <c r="B277" s="31"/>
      <c r="C277" s="31"/>
      <c r="D277" s="31"/>
    </row>
    <row r="278" customFormat="false" ht="13.2" hidden="false" customHeight="false" outlineLevel="0" collapsed="false">
      <c r="B278" s="31"/>
      <c r="C278" s="31"/>
      <c r="D278" s="31"/>
    </row>
    <row r="279" customFormat="false" ht="13.2" hidden="false" customHeight="false" outlineLevel="0" collapsed="false">
      <c r="A279" s="0" t="s">
        <v>118</v>
      </c>
      <c r="B279" s="137" t="n">
        <f aca="false">B209</f>
        <v>87720</v>
      </c>
    </row>
    <row r="281" customFormat="false" ht="13.2" hidden="false" customHeight="false" outlineLevel="0" collapsed="false">
      <c r="A281" s="0" t="s">
        <v>107</v>
      </c>
      <c r="C281" s="138" t="n">
        <f aca="false">D209</f>
        <v>54</v>
      </c>
    </row>
    <row r="283" customFormat="false" ht="13.2" hidden="false" customHeight="false" outlineLevel="0" collapsed="false">
      <c r="A283" s="0" t="s">
        <v>119</v>
      </c>
      <c r="B283" s="139" t="n">
        <f aca="false">B276/B279</f>
        <v>0</v>
      </c>
    </row>
    <row r="284" customFormat="false" ht="13.2" hidden="false" customHeight="false" outlineLevel="0" collapsed="false">
      <c r="A284" s="0" t="s">
        <v>252</v>
      </c>
    </row>
    <row r="285" customFormat="false" ht="13.2" hidden="false" customHeight="false" outlineLevel="0" collapsed="false">
      <c r="A285" s="0" t="s">
        <v>249</v>
      </c>
    </row>
    <row r="287" customFormat="false" ht="13.2" hidden="false" customHeight="false" outlineLevel="0" collapsed="false">
      <c r="A287" s="0" t="s">
        <v>111</v>
      </c>
      <c r="C287" s="140" t="n">
        <f aca="false">C276/C281/12</f>
        <v>0</v>
      </c>
    </row>
    <row r="288" customFormat="false" ht="13.2" hidden="false" customHeight="false" outlineLevel="0" collapsed="false">
      <c r="A288" s="0" t="s">
        <v>250</v>
      </c>
    </row>
    <row r="289" customFormat="false" ht="13.2" hidden="false" customHeight="false" outlineLevel="0" collapsed="false">
      <c r="A289" s="0" t="s">
        <v>251</v>
      </c>
    </row>
    <row r="290" customFormat="false" ht="13.2" hidden="false" customHeight="false" outlineLevel="0" collapsed="false">
      <c r="B290" s="141"/>
      <c r="C290" s="141"/>
    </row>
    <row r="291" customFormat="false" ht="13.2" hidden="false" customHeight="false" outlineLevel="0" collapsed="false">
      <c r="B291" s="31"/>
      <c r="C291" s="31"/>
      <c r="D291" s="31"/>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3" manualBreakCount="3">
    <brk id="60" man="true" max="16383" min="0"/>
    <brk id="182" man="true" max="16383" min="0"/>
    <brk id="24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pageBreakPreview" topLeftCell="A139" colorId="64" zoomScale="100"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21.77"/>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53</v>
      </c>
    </row>
    <row r="3" customFormat="false" ht="17.4" hidden="false" customHeight="false" outlineLevel="0" collapsed="false">
      <c r="A3" s="3" t="s">
        <v>2</v>
      </c>
      <c r="B3" s="7" t="str">
        <f aca="false">'1. 2001 Approved Rate Schedule'!B3</f>
        <v>Haldimand County Hydro Inc.</v>
      </c>
      <c r="C3" s="5"/>
      <c r="E3" s="3" t="s">
        <v>4</v>
      </c>
      <c r="F3" s="6" t="str">
        <f aca="false">'1. 2001 Approved Rate Schedule'!F3</f>
        <v>ED-1999-0096</v>
      </c>
    </row>
    <row r="4" customFormat="false" ht="17.4" hidden="false" customHeight="false" outlineLevel="0" collapsed="false">
      <c r="A4" s="3" t="s">
        <v>6</v>
      </c>
      <c r="B4" s="7" t="str">
        <f aca="false">'1. 2001 Approved Rate Schedule'!B4</f>
        <v>Michael Price</v>
      </c>
      <c r="C4" s="1"/>
      <c r="E4" s="3" t="s">
        <v>8</v>
      </c>
      <c r="F4" s="6" t="str">
        <f aca="false">'1. 2001 Approved Rate Schedule'!F4</f>
        <v>905 765-5211</v>
      </c>
    </row>
    <row r="5" customFormat="false" ht="17.4" hidden="false" customHeight="false" outlineLevel="0" collapsed="false">
      <c r="A5" s="8" t="s">
        <v>10</v>
      </c>
      <c r="B5" s="7" t="str">
        <f aca="false">'1. 2001 Approved Rate Schedule'!B5</f>
        <v>mprice@hchydro.ca</v>
      </c>
      <c r="C5" s="1"/>
    </row>
    <row r="6" customFormat="false" ht="17.4" hidden="false" customHeight="false" outlineLevel="0" collapsed="false">
      <c r="A6" s="3" t="s">
        <v>12</v>
      </c>
      <c r="B6" s="7" t="str">
        <f aca="false">'1. 2001 Approved Rate Schedule'!B6</f>
        <v>002</v>
      </c>
      <c r="C6" s="1"/>
    </row>
    <row r="7" customFormat="false" ht="17.4" hidden="false" customHeight="false" outlineLevel="0" collapsed="false">
      <c r="A7" s="8" t="s">
        <v>14</v>
      </c>
      <c r="B7" s="7" t="n">
        <f aca="false">'1. 2001 Approved Rate Schedule'!B7</f>
        <v>37365</v>
      </c>
      <c r="C7" s="1"/>
    </row>
    <row r="8" customFormat="false" ht="17.4" hidden="false" customHeight="false" outlineLevel="0" collapsed="false">
      <c r="C8" s="1"/>
    </row>
    <row r="9" customFormat="false" ht="13.8" hidden="false" customHeight="false" outlineLevel="0" collapsed="false">
      <c r="A9" s="28" t="s">
        <v>230</v>
      </c>
    </row>
    <row r="10" customFormat="false" ht="13.8" hidden="false" customHeight="false" outlineLevel="0" collapsed="false">
      <c r="A10" s="28" t="s">
        <v>254</v>
      </c>
    </row>
    <row r="11" customFormat="false" ht="13.8" hidden="false" customHeight="false" outlineLevel="0" collapsed="false">
      <c r="A11" s="28" t="s">
        <v>255</v>
      </c>
    </row>
    <row r="14" customFormat="false" ht="17.4" hidden="false" customHeight="false" outlineLevel="0" collapsed="false">
      <c r="A14" s="16" t="s">
        <v>16</v>
      </c>
      <c r="B14" s="17"/>
      <c r="C14" s="18"/>
      <c r="D14" s="11"/>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7</v>
      </c>
      <c r="B16" s="46" t="n">
        <f aca="false">('9. 2002PILs Proxy Adder Sch'!B16)+('11. Z-Factor Adder Calc'!B52)</f>
        <v>0.0172826720070297</v>
      </c>
      <c r="C16" s="19"/>
      <c r="D16" s="20"/>
      <c r="E16" s="19"/>
      <c r="F16" s="199"/>
      <c r="G16" s="46"/>
      <c r="H16" s="46"/>
    </row>
    <row r="17" customFormat="false" ht="13.2" hidden="false" customHeight="false" outlineLevel="0" collapsed="false">
      <c r="B17" s="19"/>
      <c r="C17" s="19"/>
      <c r="D17" s="20"/>
      <c r="E17" s="19"/>
      <c r="F17" s="199"/>
      <c r="G17" s="19"/>
    </row>
    <row r="18" customFormat="false" ht="13.2" hidden="false" customHeight="false" outlineLevel="0" collapsed="false">
      <c r="A18" s="0" t="s">
        <v>30</v>
      </c>
      <c r="B18" s="46" t="n">
        <f aca="false">('9. 2002PILs Proxy Adder Sch'!B18)+('11. Z-Factor Adder Calc'!C56)</f>
        <v>11.3418833631353</v>
      </c>
      <c r="C18" s="19"/>
      <c r="D18" s="20"/>
      <c r="E18" s="19"/>
      <c r="F18" s="199"/>
      <c r="G18" s="140"/>
      <c r="H18" s="46"/>
    </row>
    <row r="19" customFormat="false" ht="13.2" hidden="false" customHeight="false" outlineLevel="0" collapsed="false">
      <c r="B19" s="19"/>
      <c r="C19" s="19"/>
      <c r="D19" s="20"/>
      <c r="E19" s="19"/>
      <c r="F19" s="19"/>
      <c r="G19" s="19"/>
    </row>
    <row r="20" customFormat="false" ht="13.2" hidden="false" customHeight="false" outlineLevel="0" collapsed="false">
      <c r="A20" s="0" t="s">
        <v>19</v>
      </c>
      <c r="B20" s="46" t="n">
        <f aca="false">'1. 2001 Approved Rate Schedule'!B20</f>
        <v>0.0751</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20</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7</v>
      </c>
      <c r="B26" s="46" t="n">
        <f aca="false">('9. 2002PILs Proxy Adder Sch'!B26)+('11. Z-Factor Adder Calc'!B52)</f>
        <v>0.0172826720070297</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30</v>
      </c>
      <c r="B28" s="46" t="n">
        <f aca="false">('9. 2002PILs Proxy Adder Sch'!B28)+('11. Z-Factor Adder Calc'!C56)</f>
        <v>11.3418833631353</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1</v>
      </c>
      <c r="B30" s="23" t="s">
        <v>22</v>
      </c>
      <c r="C30" s="23" t="s">
        <v>23</v>
      </c>
      <c r="D30" s="24" t="s">
        <v>24</v>
      </c>
      <c r="E30" s="23" t="s">
        <v>25</v>
      </c>
      <c r="F30" s="19"/>
      <c r="G30" s="19"/>
    </row>
    <row r="31" customFormat="false" ht="13.2" hidden="false" customHeight="false" outlineLevel="0" collapsed="false">
      <c r="B31" s="23"/>
      <c r="C31" s="23" t="s">
        <v>26</v>
      </c>
      <c r="D31" s="24"/>
      <c r="E31" s="23" t="s">
        <v>26</v>
      </c>
      <c r="F31" s="19"/>
      <c r="G31" s="19"/>
    </row>
    <row r="32" customFormat="false" ht="13.2" hidden="false" customHeight="false" outlineLevel="0" collapsed="false">
      <c r="B32" s="23" t="s">
        <v>27</v>
      </c>
      <c r="C32" s="23" t="s">
        <v>27</v>
      </c>
      <c r="D32" s="24" t="s">
        <v>27</v>
      </c>
      <c r="E32" s="23" t="s">
        <v>27</v>
      </c>
      <c r="F32" s="19"/>
      <c r="G32" s="19"/>
    </row>
    <row r="33" customFormat="false" ht="13.2"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3.2" hidden="false" customHeight="false" outlineLevel="0" collapsed="false">
      <c r="B34" s="23"/>
      <c r="C34" s="23"/>
      <c r="D34" s="23"/>
      <c r="E34" s="23"/>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8</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7</v>
      </c>
      <c r="B39" s="46" t="n">
        <f aca="false">('9. 2002PILs Proxy Adder Sch'!B39)+('11. Z-Factor Adder Calc'!B76)</f>
        <v>0.0157526303626028</v>
      </c>
      <c r="C39" s="19"/>
      <c r="D39" s="20"/>
      <c r="E39" s="19"/>
      <c r="F39" s="45"/>
      <c r="G39" s="45"/>
      <c r="H39" s="46"/>
    </row>
    <row r="40" customFormat="false" ht="13.2" hidden="false" customHeight="false" outlineLevel="0" collapsed="false">
      <c r="B40" s="19"/>
      <c r="C40" s="19"/>
      <c r="D40" s="20"/>
      <c r="E40" s="19"/>
      <c r="F40" s="45"/>
      <c r="G40" s="45"/>
    </row>
    <row r="41" customFormat="false" ht="13.2" hidden="false" customHeight="false" outlineLevel="0" collapsed="false">
      <c r="A41" s="0" t="s">
        <v>30</v>
      </c>
      <c r="B41" s="46" t="n">
        <f aca="false">('9. 2002PILs Proxy Adder Sch'!B41)+('11. Z-Factor Adder Calc'!C80)</f>
        <v>15.3594406809977</v>
      </c>
      <c r="C41" s="19"/>
      <c r="D41" s="20"/>
      <c r="E41" s="19"/>
      <c r="F41" s="45"/>
      <c r="G41" s="45"/>
      <c r="H41" s="46"/>
    </row>
    <row r="42" customFormat="false" ht="13.2" hidden="false" customHeight="false" outlineLevel="0" collapsed="false">
      <c r="B42" s="19"/>
      <c r="C42" s="19"/>
      <c r="D42" s="20"/>
      <c r="E42" s="19"/>
      <c r="F42" s="19"/>
      <c r="G42" s="19"/>
    </row>
    <row r="43" customFormat="false" ht="13.2" hidden="false" customHeight="false" outlineLevel="0" collapsed="false">
      <c r="A43" s="0" t="s">
        <v>19</v>
      </c>
      <c r="B43" s="45" t="n">
        <f aca="false">'1. 2001 Approved Rate Schedule'!B43</f>
        <v>0.0741</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9</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7</v>
      </c>
      <c r="B49" s="46" t="n">
        <f aca="false">('9. 2002PILs Proxy Adder Sch'!B49)+('11. Z-Factor Adder Calc'!B76)</f>
        <v>0.0157526303626028</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30</v>
      </c>
      <c r="B51" s="46" t="n">
        <f aca="false">('9. 2002PILs Proxy Adder Sch'!B51)+('11. Z-Factor Adder Calc'!C80)</f>
        <v>15.3594406809977</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1</v>
      </c>
      <c r="B53" s="23" t="s">
        <v>22</v>
      </c>
      <c r="C53" s="23" t="s">
        <v>23</v>
      </c>
      <c r="D53" s="24" t="s">
        <v>24</v>
      </c>
      <c r="E53" s="23" t="s">
        <v>25</v>
      </c>
      <c r="F53" s="19"/>
      <c r="G53" s="19"/>
    </row>
    <row r="54" customFormat="false" ht="13.2" hidden="false" customHeight="false" outlineLevel="0" collapsed="false">
      <c r="B54" s="23"/>
      <c r="C54" s="23" t="s">
        <v>26</v>
      </c>
      <c r="D54" s="24"/>
      <c r="E54" s="23" t="s">
        <v>26</v>
      </c>
      <c r="F54" s="19"/>
      <c r="G54" s="19"/>
    </row>
    <row r="55" customFormat="false" ht="13.2" hidden="false" customHeight="false" outlineLevel="0" collapsed="false">
      <c r="B55" s="23" t="s">
        <v>27</v>
      </c>
      <c r="C55" s="23" t="s">
        <v>27</v>
      </c>
      <c r="D55" s="24" t="s">
        <v>27</v>
      </c>
      <c r="E55" s="23" t="s">
        <v>27</v>
      </c>
      <c r="F55" s="19"/>
      <c r="G55" s="19"/>
    </row>
    <row r="56" customFormat="false" ht="13.2"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1</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2</v>
      </c>
      <c r="B62" s="46" t="n">
        <f aca="false">('9. 2002PILs Proxy Adder Sch'!B62)+('11. Z-Factor Adder Calc'!B100)</f>
        <v>4.42806955192893</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30</v>
      </c>
      <c r="B64" s="46" t="n">
        <f aca="false">('9. 2002PILs Proxy Adder Sch'!B64)+('11. Z-Factor Adder Calc'!C104)</f>
        <v>28.7525689553854</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3</v>
      </c>
      <c r="B66" s="45" t="n">
        <f aca="false">'1. 2001 Approved Rate Schedule'!B66</f>
        <v>3.2</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9</v>
      </c>
      <c r="B68" s="45" t="n">
        <f aca="false">'1. 2001 Approved Rate Schedule'!B68</f>
        <v>0.0622</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4</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2</v>
      </c>
      <c r="B74" s="46" t="n">
        <f aca="false">('9. 2002PILs Proxy Adder Sch'!B74)+('11. Z-Factor Adder Calc'!B124)</f>
        <v>0.700489163064227</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30</v>
      </c>
      <c r="B76" s="46" t="n">
        <f aca="false">('9. 2002PILs Proxy Adder Sch'!B76)+('11. Z-Factor Adder Calc'!C128)</f>
        <v>9.17431491551328</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1</v>
      </c>
      <c r="B78" s="23" t="s">
        <v>22</v>
      </c>
      <c r="C78" s="23" t="s">
        <v>24</v>
      </c>
      <c r="D78" s="23" t="s">
        <v>22</v>
      </c>
      <c r="E78" s="23" t="s">
        <v>23</v>
      </c>
      <c r="F78" s="24" t="s">
        <v>24</v>
      </c>
      <c r="G78" s="23" t="s">
        <v>25</v>
      </c>
    </row>
    <row r="79" customFormat="false" ht="13.2" hidden="false" customHeight="false" outlineLevel="0" collapsed="false">
      <c r="B79" s="23"/>
      <c r="C79" s="23"/>
      <c r="D79" s="23"/>
      <c r="E79" s="23" t="s">
        <v>26</v>
      </c>
      <c r="F79" s="24"/>
      <c r="G79" s="23" t="s">
        <v>26</v>
      </c>
    </row>
    <row r="80" customFormat="false" ht="13.2" hidden="false" customHeight="false" outlineLevel="0" collapsed="false">
      <c r="B80" s="23" t="s">
        <v>35</v>
      </c>
      <c r="C80" s="23" t="s">
        <v>35</v>
      </c>
      <c r="D80" s="23" t="s">
        <v>27</v>
      </c>
      <c r="E80" s="23" t="s">
        <v>27</v>
      </c>
      <c r="F80" s="24" t="s">
        <v>27</v>
      </c>
      <c r="G80" s="23" t="s">
        <v>27</v>
      </c>
    </row>
    <row r="81" customFormat="false" ht="17.4" hidden="false" customHeight="false" outlineLevel="0" collapsed="false">
      <c r="A81" s="1"/>
      <c r="B81" s="23" t="n">
        <f aca="false">'1. 2001 Approved Rate Schedule'!B81</f>
        <v>11.82</v>
      </c>
      <c r="C81" s="23" t="n">
        <f aca="false">'1. 2001 Approved Rate Schedule'!C81</f>
        <v>8.94</v>
      </c>
      <c r="D81" s="23" t="n">
        <f aca="false">'1. 2001 Approved Rate Schedule'!D81</f>
        <v>0.0728</v>
      </c>
      <c r="E81" s="23" t="n">
        <f aca="false">'1. 2001 Approved Rate Schedule'!E81</f>
        <v>0.0434</v>
      </c>
      <c r="F81" s="23" t="n">
        <f aca="false">'1. 2001 Approved Rate Schedule'!F81</f>
        <v>0.0614</v>
      </c>
      <c r="G81" s="23" t="n">
        <f aca="false">'1. 2001 Approved Rate Schedule'!G81</f>
        <v>0.032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3.2" hidden="false" customHeight="false" outlineLevel="0" collapsed="false">
      <c r="A84" s="11"/>
      <c r="B84" s="23"/>
      <c r="C84" s="23"/>
      <c r="D84" s="23"/>
      <c r="E84" s="23"/>
      <c r="F84" s="23"/>
      <c r="G84" s="23"/>
    </row>
    <row r="85" customFormat="false" ht="13.2" hidden="false" customHeight="false" outlineLevel="0" collapsed="false">
      <c r="C85" s="19"/>
      <c r="E85" s="19"/>
      <c r="F85" s="19"/>
      <c r="G85" s="19"/>
    </row>
    <row r="86" customFormat="false" ht="17.4" hidden="false" customHeight="false" outlineLevel="0" collapsed="false">
      <c r="A86" s="16" t="s">
        <v>36</v>
      </c>
      <c r="B86" s="19"/>
      <c r="C86" s="19"/>
      <c r="D86" s="20"/>
      <c r="E86" s="19"/>
      <c r="F86" s="19"/>
      <c r="G86" s="19"/>
    </row>
    <row r="87" customFormat="false" ht="13.2" hidden="false" customHeight="false" outlineLevel="0" collapsed="false">
      <c r="B87" s="19"/>
      <c r="C87" s="19"/>
      <c r="D87" s="20"/>
      <c r="E87" s="19"/>
      <c r="F87" s="19"/>
      <c r="G87" s="19"/>
    </row>
    <row r="88" customFormat="false" ht="13.2" hidden="false" customHeight="false" outlineLevel="0" collapsed="false">
      <c r="A88" s="0" t="s">
        <v>32</v>
      </c>
      <c r="B88" s="46" t="n">
        <f aca="false">('9. 2002PILs Proxy Adder Sch'!B86)+('11. Z-Factor Adder Calc'!B149)</f>
        <v>2.01053907156905</v>
      </c>
      <c r="C88" s="19"/>
      <c r="D88" s="20"/>
      <c r="E88" s="19"/>
      <c r="F88" s="19"/>
      <c r="G88" s="19"/>
    </row>
    <row r="89" customFormat="false" ht="13.2" hidden="false" customHeight="false" outlineLevel="0" collapsed="false">
      <c r="B89" s="19"/>
      <c r="C89" s="19"/>
      <c r="D89" s="20"/>
      <c r="E89" s="19"/>
      <c r="F89" s="19"/>
      <c r="G89" s="19"/>
    </row>
    <row r="90" customFormat="false" ht="13.2" hidden="false" customHeight="false" outlineLevel="0" collapsed="false">
      <c r="A90" s="0" t="s">
        <v>37</v>
      </c>
      <c r="B90" s="46" t="n">
        <f aca="false">('9. 2002PILs Proxy Adder Sch'!B88)+('11. Z-Factor Adder Calc'!C153)</f>
        <v>1.58155952814642</v>
      </c>
      <c r="C90" s="19"/>
      <c r="D90" s="20"/>
      <c r="E90" s="19"/>
      <c r="F90" s="19"/>
      <c r="G90" s="19"/>
    </row>
    <row r="91" customFormat="false" ht="13.2" hidden="false" customHeight="false" outlineLevel="0" collapsed="false">
      <c r="B91" s="19"/>
      <c r="C91" s="19"/>
      <c r="D91" s="20"/>
      <c r="E91" s="19"/>
      <c r="F91" s="19"/>
      <c r="G91" s="19"/>
    </row>
    <row r="92" customFormat="false" ht="13.2" hidden="false" customHeight="false" outlineLevel="0" collapsed="false">
      <c r="A92" s="0" t="s">
        <v>33</v>
      </c>
      <c r="B92" s="19" t="n">
        <f aca="false">'1. 2001 Approved Rate Schedule'!B91</f>
        <v>23.48</v>
      </c>
      <c r="C92" s="19"/>
      <c r="D92" s="20"/>
      <c r="E92" s="19"/>
      <c r="F92" s="19"/>
      <c r="G92" s="19"/>
    </row>
    <row r="93" customFormat="false" ht="13.2" hidden="false" customHeight="false" outlineLevel="0" collapsed="false">
      <c r="B93" s="19"/>
      <c r="C93" s="19"/>
      <c r="D93" s="20"/>
      <c r="E93" s="19"/>
      <c r="F93" s="19"/>
      <c r="G93" s="19"/>
    </row>
    <row r="94" customFormat="false" ht="13.2" hidden="false" customHeight="false" outlineLevel="0" collapsed="false">
      <c r="B94" s="19"/>
      <c r="C94" s="19"/>
      <c r="D94" s="20"/>
      <c r="E94" s="19"/>
      <c r="F94" s="19"/>
      <c r="G94" s="19"/>
    </row>
    <row r="95" customFormat="false" ht="17.4" hidden="false" customHeight="false" outlineLevel="0" collapsed="false">
      <c r="A95" s="16" t="s">
        <v>38</v>
      </c>
      <c r="B95" s="19"/>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A97" s="0" t="s">
        <v>32</v>
      </c>
      <c r="B97" s="46" t="n">
        <f aca="false">('9. 2002PILs Proxy Adder Sch'!B95)+('11. Z-Factor Adder Calc'!B174)</f>
        <v>1.78066395695354</v>
      </c>
      <c r="C97" s="19"/>
      <c r="D97" s="20"/>
      <c r="E97" s="19"/>
      <c r="F97" s="19"/>
      <c r="G97" s="19"/>
    </row>
    <row r="98" customFormat="false" ht="13.2" hidden="false" customHeight="false" outlineLevel="0" collapsed="false">
      <c r="B98" s="19"/>
      <c r="C98" s="19"/>
      <c r="D98" s="20"/>
      <c r="E98" s="19"/>
      <c r="F98" s="19"/>
      <c r="G98" s="19"/>
    </row>
    <row r="99" customFormat="false" ht="13.2" hidden="false" customHeight="false" outlineLevel="0" collapsed="false">
      <c r="A99" s="0" t="s">
        <v>37</v>
      </c>
      <c r="B99" s="46" t="n">
        <f aca="false">('9. 2002PILs Proxy Adder Sch'!B97)+('11. Z-Factor Adder Calc'!C178)</f>
        <v>1.15914387673984</v>
      </c>
      <c r="C99" s="19"/>
      <c r="D99" s="20"/>
      <c r="E99" s="19"/>
      <c r="F99" s="19"/>
      <c r="G99" s="19"/>
    </row>
    <row r="100" customFormat="false" ht="13.2" hidden="false" customHeight="false" outlineLevel="0" collapsed="false">
      <c r="B100" s="19"/>
      <c r="C100" s="19"/>
      <c r="D100" s="20"/>
      <c r="E100" s="19"/>
      <c r="F100" s="19"/>
      <c r="G100" s="19"/>
    </row>
    <row r="101" customFormat="false" ht="13.2" hidden="false" customHeight="false" outlineLevel="0" collapsed="false">
      <c r="A101" s="0" t="s">
        <v>33</v>
      </c>
      <c r="B101" s="19" t="n">
        <f aca="false">'1. 2001 Approved Rate Schedule'!B101</f>
        <v>23.84</v>
      </c>
      <c r="C101" s="19"/>
      <c r="D101" s="20"/>
      <c r="E101" s="19"/>
      <c r="F101" s="19"/>
      <c r="G101" s="19"/>
    </row>
    <row r="102" customFormat="false" ht="13.2" hidden="false" customHeight="false" outlineLevel="0" collapsed="false">
      <c r="B102" s="19"/>
      <c r="C102" s="19"/>
      <c r="D102" s="20"/>
      <c r="E102" s="19"/>
      <c r="F102" s="19"/>
      <c r="G102" s="19"/>
    </row>
    <row r="104" customFormat="false" ht="17.4" hidden="false" customHeight="false" outlineLevel="0" collapsed="false">
      <c r="A104" s="1" t="s">
        <v>253</v>
      </c>
    </row>
    <row r="106" customFormat="false" ht="17.4" hidden="false" customHeight="false" outlineLevel="0" collapsed="false">
      <c r="A106" s="3" t="s">
        <v>2</v>
      </c>
      <c r="B106" s="7" t="str">
        <f aca="false">'1. 2001 Approved Rate Schedule'!B133</f>
        <v>Haldimand County Hydro Inc.</v>
      </c>
      <c r="C106" s="5"/>
      <c r="E106" s="3" t="s">
        <v>4</v>
      </c>
      <c r="F106" s="6" t="str">
        <f aca="false">'1. 2001 Approved Rate Schedule'!F133</f>
        <v>ED-1999-0096</v>
      </c>
    </row>
    <row r="107" customFormat="false" ht="17.4" hidden="false" customHeight="false" outlineLevel="0" collapsed="false">
      <c r="A107" s="3" t="s">
        <v>6</v>
      </c>
      <c r="B107" s="7" t="str">
        <f aca="false">'1. 2001 Approved Rate Schedule'!B134</f>
        <v>Michael Price</v>
      </c>
      <c r="C107" s="1"/>
      <c r="E107" s="3" t="s">
        <v>8</v>
      </c>
      <c r="F107" s="6" t="n">
        <f aca="false">'1. 2001 Approved Rate Schedule'!F134</f>
        <v>0</v>
      </c>
    </row>
    <row r="108" customFormat="false" ht="17.4" hidden="false" customHeight="false" outlineLevel="0" collapsed="false">
      <c r="A108" s="8" t="s">
        <v>10</v>
      </c>
      <c r="B108" s="7" t="str">
        <f aca="false">'1. 2001 Approved Rate Schedule'!B135</f>
        <v>mprice@hchydro.ca</v>
      </c>
      <c r="C108" s="1"/>
    </row>
    <row r="109" customFormat="false" ht="17.4" hidden="false" customHeight="false" outlineLevel="0" collapsed="false">
      <c r="A109" s="3" t="s">
        <v>12</v>
      </c>
      <c r="B109" s="7" t="str">
        <f aca="false">'1. 2001 Approved Rate Schedule'!B136</f>
        <v>002</v>
      </c>
      <c r="C109" s="1"/>
    </row>
    <row r="110" customFormat="false" ht="17.4" hidden="false" customHeight="false" outlineLevel="0" collapsed="false">
      <c r="A110" s="8" t="s">
        <v>14</v>
      </c>
      <c r="B110" s="7" t="n">
        <f aca="false">'1. 2001 Approved Rate Schedule'!B137</f>
        <v>37365</v>
      </c>
      <c r="C110" s="1"/>
    </row>
    <row r="111" customFormat="false" ht="17.4" hidden="false" customHeight="false" outlineLevel="0" collapsed="false">
      <c r="C111" s="1"/>
    </row>
    <row r="112" customFormat="false" ht="13.8" hidden="false" customHeight="false" outlineLevel="0" collapsed="false">
      <c r="A112" s="28" t="s">
        <v>230</v>
      </c>
    </row>
    <row r="113" customFormat="false" ht="13.8" hidden="false" customHeight="false" outlineLevel="0" collapsed="false">
      <c r="A113" s="28" t="s">
        <v>254</v>
      </c>
    </row>
    <row r="114" customFormat="false" ht="13.8" hidden="false" customHeight="false" outlineLevel="0" collapsed="false">
      <c r="A114" s="28" t="s">
        <v>255</v>
      </c>
    </row>
    <row r="116" customFormat="false" ht="17.4" hidden="false" customHeight="false" outlineLevel="0" collapsed="false">
      <c r="A116" s="39" t="s">
        <v>59</v>
      </c>
    </row>
    <row r="118" customFormat="false" ht="17.4" hidden="false" customHeight="false" outlineLevel="0" collapsed="false">
      <c r="A118" s="16" t="s">
        <v>16</v>
      </c>
      <c r="B118" s="17"/>
      <c r="C118" s="18"/>
      <c r="D118" s="11"/>
      <c r="E118" s="19"/>
      <c r="G118" s="19"/>
    </row>
    <row r="119" customFormat="false" ht="13.2" hidden="false" customHeight="false" outlineLevel="0" collapsed="false">
      <c r="B119" s="19"/>
      <c r="C119" s="19"/>
      <c r="D119" s="20"/>
      <c r="E119" s="19"/>
      <c r="F119" s="19"/>
      <c r="G119" s="19"/>
    </row>
    <row r="120" customFormat="false" ht="13.2" hidden="false" customHeight="false" outlineLevel="0" collapsed="false">
      <c r="A120" s="0" t="s">
        <v>17</v>
      </c>
      <c r="B120" s="46" t="n">
        <f aca="false">('9. 2002PILs Proxy Adder Sch'!B119)+('11. Z-Factor Adder Calc'!B235)</f>
        <v>0.0184154041987606</v>
      </c>
      <c r="C120" s="19"/>
      <c r="D120" s="20"/>
      <c r="E120" s="19"/>
      <c r="F120" s="199"/>
      <c r="G120" s="46"/>
    </row>
    <row r="121" customFormat="false" ht="13.2" hidden="false" customHeight="false" outlineLevel="0" collapsed="false">
      <c r="B121" s="19"/>
      <c r="C121" s="19"/>
      <c r="D121" s="20"/>
      <c r="E121" s="19"/>
      <c r="F121" s="199"/>
      <c r="G121" s="19"/>
    </row>
    <row r="122" customFormat="false" ht="13.2" hidden="false" customHeight="false" outlineLevel="0" collapsed="false">
      <c r="A122" s="0" t="s">
        <v>30</v>
      </c>
      <c r="B122" s="46" t="n">
        <f aca="false">('9. 2002PILs Proxy Adder Sch'!B121)+('11. Z-Factor Adder Calc'!C239)</f>
        <v>12.9558377133018</v>
      </c>
      <c r="C122" s="19"/>
      <c r="D122" s="20"/>
      <c r="E122" s="19"/>
      <c r="F122" s="199"/>
      <c r="G122" s="140"/>
    </row>
    <row r="123" customFormat="false" ht="13.2" hidden="false" customHeight="false" outlineLevel="0" collapsed="false">
      <c r="B123" s="19"/>
      <c r="C123" s="19"/>
      <c r="D123" s="20"/>
      <c r="E123" s="19"/>
      <c r="F123" s="19"/>
      <c r="G123" s="19"/>
    </row>
    <row r="124" customFormat="false" ht="13.2" hidden="false" customHeight="false" outlineLevel="0" collapsed="false">
      <c r="A124" s="0" t="s">
        <v>19</v>
      </c>
      <c r="B124" s="46" t="n">
        <f aca="false">'1. 2001 Approved Rate Schedule'!B150</f>
        <v>0.0758</v>
      </c>
      <c r="C124" s="19"/>
      <c r="D124" s="20"/>
      <c r="E124" s="19"/>
      <c r="F124" s="19"/>
      <c r="G124" s="19"/>
    </row>
    <row r="125" customFormat="false" ht="13.2" hidden="false" customHeight="false" outlineLevel="0" collapsed="false">
      <c r="B125" s="19"/>
      <c r="C125" s="19"/>
      <c r="D125" s="20"/>
      <c r="E125" s="19"/>
      <c r="F125" s="19"/>
      <c r="G125" s="19"/>
    </row>
    <row r="126" customFormat="false" ht="13.2" hidden="false" customHeight="false" outlineLevel="0" collapsed="false">
      <c r="B126" s="19"/>
      <c r="C126" s="19"/>
      <c r="D126" s="20"/>
      <c r="E126" s="19"/>
      <c r="F126" s="19"/>
      <c r="G126" s="19"/>
    </row>
    <row r="127" customFormat="false" ht="13.2" hidden="false" customHeight="false" outlineLevel="0" collapsed="false">
      <c r="B127" s="19"/>
      <c r="C127" s="19"/>
      <c r="D127" s="19"/>
      <c r="E127" s="19"/>
      <c r="F127" s="19"/>
      <c r="G127" s="19"/>
    </row>
    <row r="128" customFormat="false" ht="17.4" hidden="false" customHeight="false" outlineLevel="0" collapsed="false">
      <c r="A128" s="16" t="s">
        <v>20</v>
      </c>
      <c r="B128" s="17"/>
      <c r="C128" s="18"/>
      <c r="D128" s="19"/>
      <c r="E128" s="19"/>
      <c r="F128" s="19"/>
      <c r="G128" s="19"/>
    </row>
    <row r="129" customFormat="false" ht="13.2" hidden="false" customHeight="false" outlineLevel="0" collapsed="false">
      <c r="B129" s="19"/>
      <c r="C129" s="19"/>
      <c r="D129" s="19"/>
      <c r="E129" s="19"/>
      <c r="F129" s="19"/>
      <c r="G129" s="19"/>
    </row>
    <row r="130" customFormat="false" ht="13.2" hidden="false" customHeight="false" outlineLevel="0" collapsed="false">
      <c r="A130" s="0" t="s">
        <v>17</v>
      </c>
      <c r="B130" s="46" t="n">
        <f aca="false">('9. 2002PILs Proxy Adder Sch'!B129)+('11. Z-Factor Adder Calc'!B235)</f>
        <v>0.0184154041987606</v>
      </c>
      <c r="C130" s="19"/>
      <c r="D130" s="19"/>
      <c r="E130" s="19"/>
      <c r="F130" s="19"/>
      <c r="G130" s="19"/>
    </row>
    <row r="131" customFormat="false" ht="13.2" hidden="false" customHeight="false" outlineLevel="0" collapsed="false">
      <c r="B131" s="19"/>
      <c r="C131" s="19"/>
      <c r="D131" s="19"/>
      <c r="E131" s="19"/>
      <c r="F131" s="19"/>
      <c r="G131" s="19"/>
    </row>
    <row r="132" customFormat="false" ht="13.2" hidden="false" customHeight="false" outlineLevel="0" collapsed="false">
      <c r="A132" s="0" t="s">
        <v>30</v>
      </c>
      <c r="B132" s="46" t="n">
        <f aca="false">('9. 2002PILs Proxy Adder Sch'!B131)+('11. Z-Factor Adder Calc'!C239)</f>
        <v>12.9558377133018</v>
      </c>
      <c r="C132" s="19"/>
      <c r="D132" s="19"/>
      <c r="E132" s="19"/>
      <c r="F132" s="19"/>
      <c r="G132" s="19"/>
    </row>
    <row r="133" customFormat="false" ht="13.2" hidden="false" customHeight="false" outlineLevel="0" collapsed="false">
      <c r="B133" s="20"/>
      <c r="C133" s="19"/>
      <c r="D133" s="19"/>
      <c r="E133" s="19"/>
      <c r="F133" s="19"/>
      <c r="G133" s="19"/>
    </row>
    <row r="134" customFormat="false" ht="13.2" hidden="false" customHeight="false" outlineLevel="0" collapsed="false">
      <c r="A134" s="0" t="s">
        <v>21</v>
      </c>
      <c r="B134" s="23" t="s">
        <v>22</v>
      </c>
      <c r="C134" s="23" t="s">
        <v>23</v>
      </c>
      <c r="D134" s="24" t="s">
        <v>24</v>
      </c>
      <c r="E134" s="23" t="s">
        <v>25</v>
      </c>
      <c r="F134" s="19"/>
      <c r="G134" s="19"/>
    </row>
    <row r="135" customFormat="false" ht="13.2" hidden="false" customHeight="false" outlineLevel="0" collapsed="false">
      <c r="B135" s="23"/>
      <c r="C135" s="23" t="s">
        <v>26</v>
      </c>
      <c r="D135" s="24"/>
      <c r="E135" s="23" t="s">
        <v>26</v>
      </c>
      <c r="F135" s="19"/>
      <c r="G135" s="19"/>
    </row>
    <row r="136" customFormat="false" ht="13.2" hidden="false" customHeight="false" outlineLevel="0" collapsed="false">
      <c r="B136" s="23" t="s">
        <v>27</v>
      </c>
      <c r="C136" s="23" t="s">
        <v>27</v>
      </c>
      <c r="D136" s="24" t="s">
        <v>27</v>
      </c>
      <c r="E136" s="23" t="s">
        <v>27</v>
      </c>
      <c r="F136" s="19"/>
      <c r="G136" s="19"/>
    </row>
    <row r="137" customFormat="false" ht="13.2" hidden="false" customHeight="false" outlineLevel="0" collapsed="false">
      <c r="B137" s="23" t="n">
        <f aca="false">'1. 2001 Approved Rate Schedule'!B163</f>
        <v>0</v>
      </c>
      <c r="C137" s="23" t="n">
        <f aca="false">'1. 2001 Approved Rate Schedule'!C163</f>
        <v>0</v>
      </c>
      <c r="D137" s="23" t="n">
        <f aca="false">'1. 2001 Approved Rate Schedule'!D163</f>
        <v>0</v>
      </c>
      <c r="E137" s="23" t="n">
        <f aca="false">'1. 2001 Approved Rate Schedule'!E163</f>
        <v>0</v>
      </c>
      <c r="F137" s="19"/>
      <c r="G137" s="19"/>
    </row>
    <row r="138" customFormat="false" ht="13.2" hidden="false" customHeight="false" outlineLevel="0" collapsed="false">
      <c r="B138" s="23"/>
      <c r="C138" s="23"/>
      <c r="D138" s="23"/>
      <c r="E138" s="23"/>
      <c r="F138" s="19"/>
      <c r="G138" s="19"/>
    </row>
    <row r="139" customFormat="false" ht="13.2" hidden="false" customHeight="false" outlineLevel="0" collapsed="false">
      <c r="B139" s="19"/>
      <c r="C139" s="19"/>
      <c r="D139" s="20"/>
      <c r="E139" s="19"/>
      <c r="F139" s="19"/>
      <c r="G139" s="19"/>
    </row>
    <row r="140" customFormat="false" ht="13.2" hidden="false" customHeight="false" outlineLevel="0" collapsed="false">
      <c r="B140" s="19"/>
      <c r="C140" s="19"/>
      <c r="D140" s="20"/>
      <c r="E140" s="19"/>
      <c r="F140" s="19"/>
      <c r="G140" s="19"/>
    </row>
    <row r="141" customFormat="false" ht="17.4" hidden="false" customHeight="false" outlineLevel="0" collapsed="false">
      <c r="A141" s="16" t="s">
        <v>28</v>
      </c>
      <c r="B141" s="17"/>
      <c r="C141" s="18"/>
      <c r="D141" s="20"/>
      <c r="E141" s="19"/>
      <c r="F141" s="19"/>
      <c r="G141" s="19"/>
    </row>
    <row r="142" customFormat="false" ht="13.2" hidden="false" customHeight="false" outlineLevel="0" collapsed="false">
      <c r="B142" s="19"/>
      <c r="C142" s="19"/>
      <c r="D142" s="20"/>
      <c r="E142" s="19"/>
      <c r="F142" s="19"/>
      <c r="G142" s="19"/>
    </row>
    <row r="143" customFormat="false" ht="13.2" hidden="false" customHeight="false" outlineLevel="0" collapsed="false">
      <c r="A143" s="0" t="s">
        <v>17</v>
      </c>
      <c r="B143" s="46" t="n">
        <f aca="false">('9. 2002PILs Proxy Adder Sch'!B142)+('11. Z-Factor Adder Calc'!B259)</f>
        <v>0.014251407571391</v>
      </c>
      <c r="C143" s="19"/>
      <c r="D143" s="20"/>
      <c r="E143" s="19"/>
      <c r="F143" s="45"/>
      <c r="G143" s="45"/>
    </row>
    <row r="144" customFormat="false" ht="13.2" hidden="false" customHeight="false" outlineLevel="0" collapsed="false">
      <c r="B144" s="19"/>
      <c r="C144" s="19"/>
      <c r="D144" s="20"/>
      <c r="E144" s="19"/>
      <c r="F144" s="45"/>
      <c r="G144" s="45"/>
    </row>
    <row r="145" customFormat="false" ht="13.2" hidden="false" customHeight="false" outlineLevel="0" collapsed="false">
      <c r="A145" s="0" t="s">
        <v>30</v>
      </c>
      <c r="B145" s="46" t="n">
        <f aca="false">('9. 2002PILs Proxy Adder Sch'!B144)+('11. Z-Factor Adder Calc'!C263)</f>
        <v>16.4769136233323</v>
      </c>
      <c r="C145" s="19"/>
      <c r="D145" s="20"/>
      <c r="E145" s="19"/>
      <c r="F145" s="45"/>
      <c r="G145" s="45"/>
    </row>
    <row r="146" customFormat="false" ht="13.2" hidden="false" customHeight="false" outlineLevel="0" collapsed="false">
      <c r="B146" s="19"/>
      <c r="C146" s="19"/>
      <c r="D146" s="20"/>
      <c r="E146" s="19"/>
      <c r="F146" s="19"/>
      <c r="G146" s="19"/>
    </row>
    <row r="147" customFormat="false" ht="13.2" hidden="false" customHeight="false" outlineLevel="0" collapsed="false">
      <c r="A147" s="0" t="s">
        <v>19</v>
      </c>
      <c r="B147" s="45" t="n">
        <f aca="false">'1. 2001 Approved Rate Schedule'!B171</f>
        <v>0.0747</v>
      </c>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B149" s="19"/>
      <c r="C149" s="19"/>
      <c r="D149" s="20"/>
      <c r="E149" s="19"/>
      <c r="F149" s="19"/>
      <c r="G149" s="19"/>
    </row>
    <row r="150" customFormat="false" ht="13.2" hidden="false" customHeight="false" outlineLevel="0" collapsed="false">
      <c r="B150" s="19"/>
      <c r="C150" s="19"/>
      <c r="D150" s="20"/>
      <c r="E150" s="19"/>
      <c r="F150" s="19"/>
      <c r="G150" s="19"/>
    </row>
    <row r="151" customFormat="false" ht="17.4" hidden="false" customHeight="false" outlineLevel="0" collapsed="false">
      <c r="A151" s="16" t="s">
        <v>29</v>
      </c>
      <c r="B151" s="17"/>
      <c r="C151" s="18"/>
      <c r="D151" s="20"/>
      <c r="E151" s="19"/>
      <c r="F151" s="19"/>
      <c r="G151" s="19"/>
    </row>
    <row r="152" customFormat="false" ht="13.2" hidden="false" customHeight="false" outlineLevel="0" collapsed="false">
      <c r="B152" s="19"/>
      <c r="C152" s="19"/>
      <c r="D152" s="20"/>
      <c r="E152" s="19"/>
      <c r="F152" s="19"/>
      <c r="G152" s="19"/>
    </row>
    <row r="153" customFormat="false" ht="13.2" hidden="false" customHeight="false" outlineLevel="0" collapsed="false">
      <c r="A153" s="0" t="s">
        <v>17</v>
      </c>
      <c r="B153" s="46" t="n">
        <f aca="false">('9. 2002PILs Proxy Adder Sch'!B152)+('11. Z-Factor Adder Calc'!B259)</f>
        <v>0.014251407571391</v>
      </c>
      <c r="C153" s="19"/>
      <c r="D153" s="20"/>
      <c r="E153" s="19"/>
      <c r="F153" s="19"/>
      <c r="G153" s="19"/>
    </row>
    <row r="154" customFormat="false" ht="13.2" hidden="false" customHeight="false" outlineLevel="0" collapsed="false">
      <c r="B154" s="19"/>
      <c r="C154" s="19"/>
      <c r="D154" s="20"/>
      <c r="E154" s="19"/>
      <c r="F154" s="19"/>
      <c r="G154" s="19"/>
    </row>
    <row r="155" customFormat="false" ht="13.2" hidden="false" customHeight="false" outlineLevel="0" collapsed="false">
      <c r="A155" s="0" t="s">
        <v>30</v>
      </c>
      <c r="B155" s="46" t="n">
        <f aca="false">('9. 2002PILs Proxy Adder Sch'!B154)+('11. Z-Factor Adder Calc'!C263)</f>
        <v>16.4769136233323</v>
      </c>
      <c r="C155" s="19"/>
      <c r="D155" s="20"/>
      <c r="E155" s="19"/>
      <c r="F155" s="19"/>
      <c r="G155" s="19"/>
    </row>
    <row r="156" customFormat="false" ht="13.2" hidden="false" customHeight="false" outlineLevel="0" collapsed="false">
      <c r="B156" s="19"/>
      <c r="C156" s="19"/>
      <c r="D156" s="20"/>
      <c r="E156" s="19"/>
      <c r="F156" s="19"/>
      <c r="G156" s="19"/>
    </row>
    <row r="157" customFormat="false" ht="13.2" hidden="false" customHeight="false" outlineLevel="0" collapsed="false">
      <c r="A157" s="0" t="s">
        <v>21</v>
      </c>
      <c r="B157" s="23" t="s">
        <v>22</v>
      </c>
      <c r="C157" s="23" t="s">
        <v>23</v>
      </c>
      <c r="D157" s="24" t="s">
        <v>24</v>
      </c>
      <c r="E157" s="23" t="s">
        <v>25</v>
      </c>
      <c r="F157" s="19"/>
      <c r="G157" s="19"/>
    </row>
    <row r="158" customFormat="false" ht="13.2" hidden="false" customHeight="false" outlineLevel="0" collapsed="false">
      <c r="B158" s="23"/>
      <c r="C158" s="23" t="s">
        <v>26</v>
      </c>
      <c r="D158" s="24"/>
      <c r="E158" s="23" t="s">
        <v>26</v>
      </c>
      <c r="F158" s="19"/>
      <c r="G158" s="19"/>
    </row>
    <row r="159" customFormat="false" ht="13.2" hidden="false" customHeight="false" outlineLevel="0" collapsed="false">
      <c r="B159" s="23" t="s">
        <v>27</v>
      </c>
      <c r="C159" s="23" t="s">
        <v>27</v>
      </c>
      <c r="D159" s="24" t="s">
        <v>27</v>
      </c>
      <c r="E159" s="23" t="s">
        <v>27</v>
      </c>
      <c r="F159" s="19"/>
      <c r="G159" s="19"/>
    </row>
    <row r="160" customFormat="false" ht="13.2" hidden="false" customHeight="false" outlineLevel="0" collapsed="false">
      <c r="B160" s="23" t="n">
        <f aca="false">'1. 2001 Approved Rate Schedule'!B184</f>
        <v>0</v>
      </c>
      <c r="C160" s="23" t="n">
        <f aca="false">'1. 2001 Approved Rate Schedule'!C184</f>
        <v>0</v>
      </c>
      <c r="D160" s="23" t="n">
        <f aca="false">'1. 2001 Approved Rate Schedule'!D184</f>
        <v>0</v>
      </c>
      <c r="E160" s="23" t="n">
        <f aca="false">'1. 2001 Approved Rate Schedule'!E184</f>
        <v>0</v>
      </c>
      <c r="F160" s="19"/>
      <c r="G160" s="19"/>
    </row>
    <row r="161" customFormat="false" ht="13.2" hidden="false" customHeight="false" outlineLevel="0" collapsed="false">
      <c r="B161" s="19"/>
      <c r="C161" s="19"/>
      <c r="D161" s="20"/>
      <c r="E161" s="19"/>
      <c r="F161" s="19"/>
      <c r="G161" s="19"/>
    </row>
    <row r="162" customFormat="false" ht="13.2" hidden="false" customHeight="false" outlineLevel="0" collapsed="false">
      <c r="B162" s="19"/>
      <c r="C162" s="19"/>
      <c r="D162" s="20"/>
      <c r="E162" s="19"/>
      <c r="F162" s="19"/>
      <c r="G162" s="19"/>
    </row>
    <row r="163" customFormat="false" ht="13.2" hidden="false" customHeight="false" outlineLevel="0" collapsed="false">
      <c r="B163" s="19"/>
      <c r="C163" s="19"/>
      <c r="D163" s="20"/>
      <c r="E163" s="19"/>
      <c r="F163" s="19"/>
      <c r="G163" s="19"/>
    </row>
    <row r="164" customFormat="false" ht="17.4" hidden="false" customHeight="false" outlineLevel="0" collapsed="false">
      <c r="A164" s="16" t="s">
        <v>31</v>
      </c>
      <c r="B164" s="17"/>
      <c r="C164" s="18"/>
      <c r="D164" s="20"/>
      <c r="E164" s="19"/>
      <c r="F164" s="19"/>
      <c r="G164" s="19"/>
    </row>
    <row r="165" customFormat="false" ht="13.2" hidden="false" customHeight="false" outlineLevel="0" collapsed="false">
      <c r="B165" s="19"/>
      <c r="C165" s="19"/>
      <c r="D165" s="20"/>
      <c r="E165" s="19"/>
      <c r="F165" s="19"/>
      <c r="G165" s="19"/>
    </row>
    <row r="166" customFormat="false" ht="13.2" hidden="false" customHeight="false" outlineLevel="0" collapsed="false">
      <c r="A166" s="0" t="s">
        <v>32</v>
      </c>
      <c r="B166" s="46" t="n">
        <f aca="false">('9. 2002PILs Proxy Adder Sch'!B165)+('11. Z-Factor Adder Calc'!B283)</f>
        <v>4.78334348841255</v>
      </c>
      <c r="C166" s="19"/>
      <c r="D166" s="20"/>
      <c r="E166" s="19"/>
      <c r="F166" s="19"/>
      <c r="G166" s="19"/>
    </row>
    <row r="167" customFormat="false" ht="13.2" hidden="false" customHeight="false" outlineLevel="0" collapsed="false">
      <c r="B167" s="19"/>
      <c r="C167" s="19"/>
      <c r="D167" s="20"/>
      <c r="E167" s="19"/>
      <c r="F167" s="19"/>
      <c r="G167" s="19"/>
    </row>
    <row r="168" customFormat="false" ht="13.2" hidden="false" customHeight="false" outlineLevel="0" collapsed="false">
      <c r="A168" s="0" t="s">
        <v>30</v>
      </c>
      <c r="B168" s="46" t="n">
        <f aca="false">('9. 2002PILs Proxy Adder Sch'!B167)+('11. Z-Factor Adder Calc'!C287)</f>
        <v>29.1697766707976</v>
      </c>
      <c r="C168" s="19"/>
      <c r="D168" s="20"/>
      <c r="E168" s="19"/>
      <c r="F168" s="19"/>
      <c r="G168" s="19"/>
    </row>
    <row r="169" customFormat="false" ht="13.2" hidden="false" customHeight="false" outlineLevel="0" collapsed="false">
      <c r="B169" s="19"/>
      <c r="C169" s="19"/>
      <c r="D169" s="20"/>
      <c r="E169" s="19"/>
      <c r="F169" s="19"/>
      <c r="G169" s="19"/>
    </row>
    <row r="170" customFormat="false" ht="13.2" hidden="false" customHeight="false" outlineLevel="0" collapsed="false">
      <c r="A170" s="0" t="s">
        <v>33</v>
      </c>
      <c r="B170" s="45" t="n">
        <f aca="false">'1. 2001 Approved Rate Schedule'!B194</f>
        <v>2.94</v>
      </c>
      <c r="C170" s="19"/>
      <c r="D170" s="20"/>
      <c r="E170" s="19"/>
      <c r="F170" s="19"/>
      <c r="G170" s="19"/>
    </row>
    <row r="171" customFormat="false" ht="13.2" hidden="false" customHeight="false" outlineLevel="0" collapsed="false">
      <c r="B171" s="19"/>
      <c r="C171" s="19"/>
      <c r="D171" s="20"/>
      <c r="E171" s="19"/>
      <c r="F171" s="19"/>
      <c r="G171" s="19"/>
    </row>
    <row r="172" customFormat="false" ht="13.2" hidden="false" customHeight="false" outlineLevel="0" collapsed="false">
      <c r="A172" s="0" t="s">
        <v>19</v>
      </c>
      <c r="B172" s="45" t="n">
        <f aca="false">'1. 2001 Approved Rate Schedule'!B196</f>
        <v>0.0624</v>
      </c>
      <c r="C172" s="19"/>
      <c r="D172" s="20"/>
      <c r="E172" s="19"/>
      <c r="F172" s="19"/>
      <c r="G172" s="19"/>
    </row>
    <row r="173" customFormat="false" ht="13.2" hidden="false" customHeight="false" outlineLevel="0" collapsed="false">
      <c r="B173" s="19"/>
      <c r="C173" s="19"/>
      <c r="D173" s="20"/>
      <c r="E173" s="19"/>
      <c r="F173" s="19"/>
      <c r="G173" s="19"/>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4"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71" man="true" max="16383" min="0"/>
    <brk id="10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0"/>
  <sheetViews>
    <sheetView showFormulas="false" showGridLines="true" showRowColHeaders="true" showZeros="true" rightToLeft="false" tabSelected="false" showOutlineSymbols="true" defaultGridColor="true" view="pageBreakPreview" topLeftCell="A247" colorId="64" zoomScale="100" zoomScaleNormal="75" zoomScalePageLayoutView="100" workbookViewId="0">
      <selection pane="topLeft" activeCell="A245" activeCellId="0" sqref="A245"/>
    </sheetView>
  </sheetViews>
  <sheetFormatPr defaultColWidth="9.0546875" defaultRowHeight="13.2" zeroHeight="false" outlineLevelRow="0" outlineLevelCol="0"/>
  <cols>
    <col collapsed="false" customWidth="true" hidden="false" outlineLevel="0" max="1" min="1" style="0" width="50.99"/>
    <col collapsed="false" customWidth="true" hidden="false" outlineLevel="0" max="2" min="2" style="0" width="14.55"/>
    <col collapsed="false" customWidth="true" hidden="false" outlineLevel="0" max="3" min="3" style="0" width="12.66"/>
    <col collapsed="false" customWidth="true" hidden="false" outlineLevel="0" max="4" min="4" style="0" width="14.1"/>
    <col collapsed="false" customWidth="true" hidden="false" outlineLevel="0" max="5" min="5" style="0" width="17.88"/>
    <col collapsed="false" customWidth="true" hidden="false" outlineLevel="0" max="6" min="6" style="0" width="11.66"/>
    <col collapsed="false" customWidth="true" hidden="false" outlineLevel="0" max="7" min="7" style="0" width="13.99"/>
    <col collapsed="false" customWidth="true" hidden="false" outlineLevel="0" max="9" min="9" style="0" width="10.66"/>
  </cols>
  <sheetData>
    <row r="1" customFormat="false" ht="17.4" hidden="false" customHeight="false" outlineLevel="0" collapsed="false">
      <c r="A1" s="1" t="s">
        <v>256</v>
      </c>
    </row>
    <row r="2" customFormat="false" ht="17.4" hidden="false" customHeight="false" outlineLevel="0" collapsed="false">
      <c r="A2" s="49"/>
    </row>
    <row r="3" customFormat="false" ht="17.4" hidden="false" customHeight="false" outlineLevel="0" collapsed="false">
      <c r="A3" s="3" t="s">
        <v>2</v>
      </c>
      <c r="B3" s="7" t="str">
        <f aca="false">'1. 2001 Approved Rate Schedule'!B3</f>
        <v>Haldimand County Hydro Inc.</v>
      </c>
      <c r="C3" s="5"/>
      <c r="E3" s="174" t="s">
        <v>4</v>
      </c>
      <c r="F3" s="49"/>
      <c r="G3" s="6" t="str">
        <f aca="false">'1. 2001 Approved Rate Schedule'!F3</f>
        <v>ED-1999-0096</v>
      </c>
    </row>
    <row r="4" customFormat="false" ht="17.4" hidden="false" customHeight="false" outlineLevel="0" collapsed="false">
      <c r="A4" s="3" t="s">
        <v>6</v>
      </c>
      <c r="B4" s="7" t="str">
        <f aca="false">'1. 2001 Approved Rate Schedule'!B4</f>
        <v>Michael Price</v>
      </c>
      <c r="C4" s="1"/>
      <c r="E4" s="174" t="s">
        <v>8</v>
      </c>
      <c r="F4" s="49"/>
      <c r="G4" s="6" t="str">
        <f aca="false">'1. 2001 Approved Rate Schedule'!F4</f>
        <v>905 765-5211</v>
      </c>
    </row>
    <row r="5" customFormat="false" ht="17.4" hidden="false" customHeight="false" outlineLevel="0" collapsed="false">
      <c r="A5" s="8" t="s">
        <v>10</v>
      </c>
      <c r="B5" s="7" t="str">
        <f aca="false">'1. 2001 Approved Rate Schedule'!B5</f>
        <v>mprice@hchydro.ca</v>
      </c>
      <c r="C5" s="1"/>
    </row>
    <row r="6" customFormat="false" ht="17.4" hidden="false" customHeight="false" outlineLevel="0" collapsed="false">
      <c r="A6" s="3" t="s">
        <v>12</v>
      </c>
      <c r="B6" s="7" t="str">
        <f aca="false">'1. 2001 Approved Rate Schedule'!B6</f>
        <v>002</v>
      </c>
      <c r="C6" s="1"/>
    </row>
    <row r="7" customFormat="false" ht="17.4" hidden="false" customHeight="false" outlineLevel="0" collapsed="false">
      <c r="A7" s="8" t="s">
        <v>14</v>
      </c>
      <c r="B7" s="10" t="n">
        <f aca="false">'1. 2001 Approved Rate Schedule'!B7</f>
        <v>37365</v>
      </c>
      <c r="C7" s="1"/>
    </row>
    <row r="8" customFormat="false" ht="17.4" hidden="false" customHeight="false" outlineLevel="0" collapsed="false">
      <c r="A8" s="8"/>
      <c r="C8" s="1"/>
    </row>
    <row r="9" customFormat="false" ht="17.4" hidden="false" customHeight="false" outlineLevel="0" collapsed="false">
      <c r="A9" s="0" t="s">
        <v>257</v>
      </c>
      <c r="C9" s="1"/>
    </row>
    <row r="10" customFormat="false" ht="13.2" hidden="false" customHeight="false" outlineLevel="0" collapsed="false">
      <c r="A10" s="203" t="s">
        <v>258</v>
      </c>
      <c r="B10" s="11" t="n">
        <v>1</v>
      </c>
      <c r="C10" s="11" t="s">
        <v>259</v>
      </c>
      <c r="F10" s="11" t="n">
        <v>6</v>
      </c>
      <c r="G10" s="11" t="s">
        <v>260</v>
      </c>
    </row>
    <row r="11" customFormat="false" ht="13.2" hidden="false" customHeight="false" outlineLevel="0" collapsed="false">
      <c r="B11" s="11" t="n">
        <v>2</v>
      </c>
      <c r="C11" s="11" t="s">
        <v>261</v>
      </c>
      <c r="F11" s="11" t="n">
        <v>7</v>
      </c>
      <c r="G11" s="11" t="s">
        <v>262</v>
      </c>
    </row>
    <row r="12" customFormat="false" ht="13.2" hidden="false" customHeight="false" outlineLevel="0" collapsed="false">
      <c r="B12" s="11" t="n">
        <v>3</v>
      </c>
      <c r="C12" s="11" t="s">
        <v>263</v>
      </c>
      <c r="F12" s="11" t="n">
        <v>8</v>
      </c>
      <c r="G12" s="11" t="s">
        <v>264</v>
      </c>
    </row>
    <row r="13" customFormat="false" ht="13.2" hidden="false" customHeight="false" outlineLevel="0" collapsed="false">
      <c r="B13" s="11" t="n">
        <v>4</v>
      </c>
      <c r="C13" s="11" t="s">
        <v>265</v>
      </c>
      <c r="F13" s="11" t="n">
        <v>9</v>
      </c>
      <c r="G13" s="11" t="s">
        <v>266</v>
      </c>
    </row>
    <row r="14" customFormat="false" ht="13.2" hidden="false" customHeight="false" outlineLevel="0" collapsed="false">
      <c r="B14" s="11" t="n">
        <v>5</v>
      </c>
      <c r="C14" s="11" t="s">
        <v>267</v>
      </c>
      <c r="F14" s="11" t="n">
        <v>10</v>
      </c>
      <c r="G14" s="11" t="s">
        <v>268</v>
      </c>
    </row>
    <row r="15" customFormat="false" ht="13.2" hidden="false" customHeight="false" outlineLevel="0" collapsed="false">
      <c r="B15" s="11"/>
      <c r="C15" s="11"/>
      <c r="F15" s="11"/>
      <c r="G15" s="11"/>
    </row>
    <row r="16" customFormat="false" ht="13.2" hidden="false" customHeight="false" outlineLevel="0" collapsed="false">
      <c r="A16" s="0" t="s">
        <v>269</v>
      </c>
      <c r="B16" s="11"/>
      <c r="C16" s="11"/>
      <c r="F16" s="11"/>
      <c r="G16" s="11"/>
    </row>
    <row r="17" customFormat="false" ht="13.2" hidden="false" customHeight="false" outlineLevel="0" collapsed="false">
      <c r="A17" s="0" t="s">
        <v>270</v>
      </c>
      <c r="B17" s="11"/>
      <c r="C17" s="11"/>
      <c r="F17" s="11"/>
      <c r="G17" s="11"/>
    </row>
    <row r="18" customFormat="false" ht="13.2" hidden="false" customHeight="false" outlineLevel="0" collapsed="false">
      <c r="B18" s="11"/>
      <c r="C18" s="11"/>
      <c r="F18" s="11"/>
      <c r="G18" s="11"/>
    </row>
    <row r="19" customFormat="false" ht="13.2" hidden="false" customHeight="false" outlineLevel="0" collapsed="false">
      <c r="A19" s="67" t="s">
        <v>271</v>
      </c>
      <c r="B19" s="55" t="n">
        <v>214577.14</v>
      </c>
      <c r="C19" s="11"/>
      <c r="F19" s="11"/>
      <c r="G19" s="11"/>
    </row>
    <row r="20" customFormat="false" ht="17.4" hidden="false" customHeight="false" outlineLevel="0" collapsed="false">
      <c r="A20" s="113"/>
      <c r="B20" s="204"/>
      <c r="C20" s="205"/>
      <c r="D20" s="113"/>
      <c r="E20" s="113"/>
      <c r="F20" s="113"/>
      <c r="G20" s="113"/>
      <c r="H20" s="113"/>
      <c r="I20" s="113"/>
    </row>
    <row r="23" customFormat="false" ht="52.8" hidden="false" customHeight="false" outlineLevel="0" collapsed="false">
      <c r="A23" s="206" t="s">
        <v>200</v>
      </c>
      <c r="B23" s="58" t="s">
        <v>81</v>
      </c>
      <c r="C23" s="59" t="s">
        <v>82</v>
      </c>
      <c r="D23" s="59" t="s">
        <v>201</v>
      </c>
      <c r="E23" s="59" t="s">
        <v>84</v>
      </c>
      <c r="F23" s="59" t="s">
        <v>202</v>
      </c>
      <c r="G23" s="60" t="s">
        <v>272</v>
      </c>
    </row>
    <row r="24" customFormat="false" ht="13.2" hidden="false" customHeight="false" outlineLevel="0" collapsed="false">
      <c r="A24" s="66"/>
      <c r="B24" s="67"/>
      <c r="C24" s="68"/>
      <c r="D24" s="68"/>
      <c r="E24" s="67"/>
      <c r="F24" s="67"/>
      <c r="G24" s="69"/>
    </row>
    <row r="25" customFormat="false" ht="13.2" hidden="false" customHeight="false" outlineLevel="0" collapsed="false">
      <c r="A25" s="74" t="s">
        <v>87</v>
      </c>
      <c r="B25" s="83" t="s">
        <v>88</v>
      </c>
      <c r="C25" s="76" t="n">
        <f aca="false">'6. 2001PILs DefAcct Adder Calc'!C21</f>
        <v>88183888.1</v>
      </c>
      <c r="D25" s="77" t="n">
        <f aca="false">'6. 2001PILs DefAcct Adder Calc'!D21</f>
        <v>11700</v>
      </c>
      <c r="E25" s="78" t="n">
        <f aca="false">'6. 2001PILs DefAcct Adder Calc'!E21</f>
        <v>2222061.80784</v>
      </c>
      <c r="F25" s="79" t="n">
        <v>0.4</v>
      </c>
      <c r="G25" s="80" t="n">
        <v>85840.87</v>
      </c>
    </row>
    <row r="26" customFormat="false" ht="13.2" hidden="false" customHeight="false" outlineLevel="0" collapsed="false">
      <c r="A26" s="74" t="s">
        <v>89</v>
      </c>
      <c r="B26" s="83" t="s">
        <v>88</v>
      </c>
      <c r="C26" s="76" t="n">
        <f aca="false">'6. 2001PILs DefAcct Adder Calc'!C22</f>
        <v>40557800.73</v>
      </c>
      <c r="D26" s="77" t="n">
        <f aca="false">'6. 2001PILs DefAcct Adder Calc'!D22</f>
        <v>1710</v>
      </c>
      <c r="E26" s="78" t="n">
        <f aca="false">'6. 2001PILs DefAcct Adder Calc'!E22</f>
        <v>689350.53</v>
      </c>
      <c r="F26" s="79" t="n">
        <v>0.1241</v>
      </c>
      <c r="G26" s="80" t="n">
        <v>26630.42</v>
      </c>
    </row>
    <row r="27" customFormat="false" ht="13.2" hidden="false" customHeight="false" outlineLevel="0" collapsed="false">
      <c r="A27" s="74" t="s">
        <v>90</v>
      </c>
      <c r="B27" s="89" t="n">
        <f aca="false">'6. 2001PILs DefAcct Adder Calc'!B23</f>
        <v>133390</v>
      </c>
      <c r="C27" s="92" t="s">
        <v>88</v>
      </c>
      <c r="D27" s="77" t="n">
        <f aca="false">'6. 2001PILs DefAcct Adder Calc'!D23</f>
        <v>86</v>
      </c>
      <c r="E27" s="78" t="n">
        <f aca="false">'6. 2001PILs DefAcct Adder Calc'!E23</f>
        <v>298474.64</v>
      </c>
      <c r="F27" s="79" t="n">
        <v>0.0537</v>
      </c>
      <c r="G27" s="80" t="n">
        <v>11530.43</v>
      </c>
    </row>
    <row r="28" customFormat="false" ht="13.2" hidden="false" customHeight="false" outlineLevel="0" collapsed="false">
      <c r="A28" s="74" t="s">
        <v>91</v>
      </c>
      <c r="B28" s="89" t="n">
        <f aca="false">'6. 2001PILs DefAcct Adder Calc'!B24</f>
        <v>30978</v>
      </c>
      <c r="C28" s="83" t="s">
        <v>88</v>
      </c>
      <c r="D28" s="77" t="n">
        <f aca="false">'6. 2001PILs DefAcct Adder Calc'!D24</f>
        <v>7</v>
      </c>
      <c r="E28" s="78" t="n">
        <f aca="false">'6. 2001PILs DefAcct Adder Calc'!E24</f>
        <v>6641.27</v>
      </c>
      <c r="F28" s="79" t="n">
        <v>0.0012</v>
      </c>
      <c r="G28" s="80" t="n">
        <v>256.56</v>
      </c>
    </row>
    <row r="29" customFormat="false" ht="13.2" hidden="false" customHeight="false" outlineLevel="0" collapsed="false">
      <c r="A29" s="74" t="s">
        <v>92</v>
      </c>
      <c r="B29" s="89" t="n">
        <f aca="false">'6. 2001PILs DefAcct Adder Calc'!B25</f>
        <v>0</v>
      </c>
      <c r="C29" s="83" t="s">
        <v>88</v>
      </c>
      <c r="D29" s="77" t="n">
        <f aca="false">'6. 2001PILs DefAcct Adder Calc'!D25</f>
        <v>0</v>
      </c>
      <c r="E29" s="78" t="n">
        <f aca="false">'6. 2001PILs DefAcct Adder Calc'!E25</f>
        <v>0</v>
      </c>
      <c r="F29" s="79" t="n">
        <v>0</v>
      </c>
      <c r="G29" s="80" t="n">
        <v>0</v>
      </c>
    </row>
    <row r="30" customFormat="false" ht="13.2" hidden="false" customHeight="false" outlineLevel="0" collapsed="false">
      <c r="A30" s="74" t="s">
        <v>93</v>
      </c>
      <c r="B30" s="89" t="n">
        <f aca="false">'6. 2001PILs DefAcct Adder Calc'!B26</f>
        <v>0</v>
      </c>
      <c r="C30" s="83" t="s">
        <v>88</v>
      </c>
      <c r="D30" s="77" t="n">
        <f aca="false">'6. 2001PILs DefAcct Adder Calc'!D26</f>
        <v>0</v>
      </c>
      <c r="E30" s="78" t="n">
        <f aca="false">'6. 2001PILs DefAcct Adder Calc'!E26</f>
        <v>0</v>
      </c>
      <c r="F30" s="79" t="n">
        <v>0</v>
      </c>
      <c r="G30" s="80" t="n">
        <v>0</v>
      </c>
    </row>
    <row r="31" customFormat="false" ht="13.2" hidden="false" customHeight="false" outlineLevel="0" collapsed="false">
      <c r="A31" s="74" t="s">
        <v>94</v>
      </c>
      <c r="B31" s="89" t="n">
        <f aca="false">'6. 2001PILs DefAcct Adder Calc'!B27</f>
        <v>2186.76414234886</v>
      </c>
      <c r="C31" s="92" t="s">
        <v>88</v>
      </c>
      <c r="D31" s="77" t="n">
        <f aca="false">'6. 2001PILs DefAcct Adder Calc'!D27</f>
        <v>834</v>
      </c>
      <c r="E31" s="78" t="n">
        <f aca="false">'6. 2001PILs DefAcct Adder Calc'!E27</f>
        <v>18564.0661797986</v>
      </c>
      <c r="F31" s="79" t="n">
        <v>0.33</v>
      </c>
      <c r="G31" s="80" t="n">
        <v>717.15</v>
      </c>
    </row>
    <row r="32" customFormat="false" ht="13.2" hidden="false" customHeight="false" outlineLevel="0" collapsed="false">
      <c r="A32" s="74" t="s">
        <v>95</v>
      </c>
      <c r="B32" s="207" t="n">
        <f aca="false">'6. 2001PILs DefAcct Adder Calc'!B28</f>
        <v>5621</v>
      </c>
      <c r="C32" s="100" t="s">
        <v>88</v>
      </c>
      <c r="D32" s="208" t="n">
        <f aca="false">'6. 2001PILs DefAcct Adder Calc'!D28</f>
        <v>1276</v>
      </c>
      <c r="E32" s="202" t="n">
        <f aca="false">'6. 2001PILs DefAcct Adder Calc'!E28</f>
        <v>11027.7361</v>
      </c>
      <c r="F32" s="79" t="n">
        <v>0.2</v>
      </c>
      <c r="G32" s="121" t="n">
        <v>426.01</v>
      </c>
    </row>
    <row r="33" customFormat="false" ht="13.2" hidden="false" customHeight="false" outlineLevel="0" collapsed="false">
      <c r="A33" s="74"/>
      <c r="B33" s="31"/>
      <c r="C33" s="104"/>
      <c r="D33" s="105"/>
      <c r="E33" s="31"/>
      <c r="F33" s="31"/>
      <c r="G33" s="106"/>
    </row>
    <row r="34" customFormat="false" ht="13.2" hidden="false" customHeight="false" outlineLevel="0" collapsed="false">
      <c r="A34" s="74" t="s">
        <v>96</v>
      </c>
      <c r="B34" s="67"/>
      <c r="C34" s="105"/>
      <c r="D34" s="31"/>
      <c r="E34" s="107" t="n">
        <f aca="false">SUM(E25:E32)</f>
        <v>3246120.0501198</v>
      </c>
      <c r="F34" s="105" t="n">
        <f aca="false">SUM(F25:F32)</f>
        <v>1.109</v>
      </c>
      <c r="G34" s="188" t="n">
        <f aca="false">B19</f>
        <v>214577.14</v>
      </c>
    </row>
    <row r="35" customFormat="false" ht="13.2" hidden="false" customHeight="false" outlineLevel="0" collapsed="false">
      <c r="A35" s="66"/>
      <c r="B35" s="67"/>
      <c r="C35" s="67"/>
      <c r="D35" s="67"/>
      <c r="E35" s="67"/>
      <c r="F35" s="67"/>
      <c r="G35" s="109" t="n">
        <f aca="false">SUM(G25:G32)</f>
        <v>125401.44</v>
      </c>
    </row>
    <row r="36" customFormat="false" ht="13.2" hidden="false" customHeight="false" outlineLevel="0" collapsed="false">
      <c r="A36" s="112"/>
      <c r="B36" s="113"/>
      <c r="C36" s="113"/>
      <c r="D36" s="113"/>
      <c r="E36" s="113"/>
      <c r="F36" s="113"/>
      <c r="G36" s="114"/>
    </row>
    <row r="38" customFormat="false" ht="15.6" hidden="false" customHeight="false" outlineLevel="0" collapsed="false">
      <c r="A38" s="117" t="s">
        <v>98</v>
      </c>
    </row>
    <row r="39" customFormat="false" ht="10.5" hidden="false" customHeight="true" outlineLevel="0" collapsed="false">
      <c r="A39" s="8"/>
    </row>
    <row r="40" customFormat="false" ht="13.8" hidden="false" customHeight="false" outlineLevel="0" collapsed="false">
      <c r="A40" s="28" t="s">
        <v>204</v>
      </c>
    </row>
    <row r="41" customFormat="false" ht="9" hidden="false" customHeight="true" outlineLevel="0" collapsed="false">
      <c r="A41" s="125"/>
    </row>
    <row r="42" customFormat="false" ht="51.75" hidden="false" customHeight="true" outlineLevel="0" collapsed="false">
      <c r="A42" s="125"/>
      <c r="B42" s="129" t="s">
        <v>100</v>
      </c>
      <c r="C42" s="129" t="s">
        <v>101</v>
      </c>
      <c r="D42" s="209" t="s">
        <v>272</v>
      </c>
    </row>
    <row r="43" customFormat="false" ht="15" hidden="false" customHeight="false" outlineLevel="0" collapsed="false">
      <c r="A43" s="125"/>
      <c r="B43" s="43" t="s">
        <v>103</v>
      </c>
      <c r="C43" s="43" t="s">
        <v>103</v>
      </c>
    </row>
    <row r="44" customFormat="false" ht="15" hidden="false" customHeight="false" outlineLevel="0" collapsed="false">
      <c r="A44" s="125"/>
      <c r="B44" s="135" t="n">
        <f aca="false">'3. 1999 Data &amp; add 2002 MARR'!B45</f>
        <v>0.484</v>
      </c>
      <c r="C44" s="135" t="n">
        <f aca="false">1-B44</f>
        <v>0.516</v>
      </c>
      <c r="D44" s="136" t="n">
        <f aca="false">B44+C44</f>
        <v>1</v>
      </c>
    </row>
    <row r="45" customFormat="false" ht="13.5" hidden="false" customHeight="true" outlineLevel="0" collapsed="false">
      <c r="B45" s="129"/>
      <c r="C45" s="129"/>
      <c r="D45" s="129"/>
    </row>
    <row r="46" customFormat="false" ht="13.2" hidden="false" customHeight="false" outlineLevel="0" collapsed="false">
      <c r="A46" s="0" t="s">
        <v>273</v>
      </c>
      <c r="B46" s="31" t="n">
        <f aca="false">D46*B44</f>
        <v>41546.98108</v>
      </c>
      <c r="C46" s="31" t="n">
        <f aca="false">D46*C44</f>
        <v>44293.88892</v>
      </c>
      <c r="D46" s="31" t="n">
        <f aca="false">G25</f>
        <v>85840.87</v>
      </c>
    </row>
    <row r="47" customFormat="false" ht="13.2" hidden="false" customHeight="false" outlineLevel="0" collapsed="false">
      <c r="A47" s="0" t="s">
        <v>274</v>
      </c>
      <c r="B47" s="31"/>
      <c r="C47" s="31"/>
      <c r="D47" s="31"/>
    </row>
    <row r="48" customFormat="false" ht="13.2" hidden="false" customHeight="false" outlineLevel="0" collapsed="false">
      <c r="B48" s="31"/>
      <c r="C48" s="31"/>
      <c r="D48" s="31"/>
    </row>
    <row r="49" customFormat="false" ht="13.2" hidden="false" customHeight="false" outlineLevel="0" collapsed="false">
      <c r="A49" s="0" t="s">
        <v>106</v>
      </c>
      <c r="B49" s="137" t="n">
        <f aca="false">C25</f>
        <v>88183888.1</v>
      </c>
    </row>
    <row r="51" customFormat="false" ht="13.2" hidden="false" customHeight="false" outlineLevel="0" collapsed="false">
      <c r="A51" s="0" t="s">
        <v>107</v>
      </c>
      <c r="C51" s="138" t="n">
        <f aca="false">D25</f>
        <v>11700</v>
      </c>
    </row>
    <row r="53" customFormat="false" ht="13.2" hidden="false" customHeight="false" outlineLevel="0" collapsed="false">
      <c r="A53" s="0" t="s">
        <v>108</v>
      </c>
      <c r="B53" s="139" t="n">
        <f aca="false">B46/B49</f>
        <v>0.000471140272618576</v>
      </c>
    </row>
    <row r="54" customFormat="false" ht="13.2" hidden="false" customHeight="false" outlineLevel="0" collapsed="false">
      <c r="A54" s="0" t="s">
        <v>275</v>
      </c>
    </row>
    <row r="55" customFormat="false" ht="13.2" hidden="false" customHeight="false" outlineLevel="0" collapsed="false">
      <c r="A55" s="0" t="s">
        <v>276</v>
      </c>
    </row>
    <row r="57" customFormat="false" ht="13.2" hidden="false" customHeight="false" outlineLevel="0" collapsed="false">
      <c r="A57" s="0" t="s">
        <v>111</v>
      </c>
      <c r="C57" s="140" t="n">
        <f aca="false">C46/C51/12</f>
        <v>0.315483539316239</v>
      </c>
    </row>
    <row r="58" customFormat="false" ht="13.2" hidden="false" customHeight="false" outlineLevel="0" collapsed="false">
      <c r="A58" s="0" t="s">
        <v>277</v>
      </c>
    </row>
    <row r="59" customFormat="false" ht="13.2" hidden="false" customHeight="false" outlineLevel="0" collapsed="false">
      <c r="A59" s="0" t="s">
        <v>278</v>
      </c>
    </row>
    <row r="62" customFormat="false" ht="15.6" hidden="false" customHeight="false" outlineLevel="0" collapsed="false">
      <c r="A62" s="117" t="s">
        <v>114</v>
      </c>
    </row>
    <row r="63" customFormat="false" ht="7.5" hidden="false" customHeight="true" outlineLevel="0" collapsed="false">
      <c r="A63" s="117"/>
    </row>
    <row r="64" customFormat="false" ht="13.8" hidden="false" customHeight="false" outlineLevel="0" collapsed="false">
      <c r="A64" s="28" t="s">
        <v>204</v>
      </c>
    </row>
    <row r="65" customFormat="false" ht="8.25" hidden="false" customHeight="true" outlineLevel="0" collapsed="false">
      <c r="A65" s="125"/>
    </row>
    <row r="66" customFormat="false" ht="39.6" hidden="false" customHeight="false" outlineLevel="0" collapsed="false">
      <c r="A66" s="125"/>
      <c r="B66" s="129" t="s">
        <v>100</v>
      </c>
      <c r="C66" s="129" t="s">
        <v>101</v>
      </c>
      <c r="D66" s="209" t="s">
        <v>272</v>
      </c>
    </row>
    <row r="67" customFormat="false" ht="13.5" hidden="false" customHeight="true" outlineLevel="0" collapsed="false">
      <c r="A67" s="125"/>
      <c r="B67" s="43" t="s">
        <v>103</v>
      </c>
      <c r="C67" s="43" t="s">
        <v>103</v>
      </c>
    </row>
    <row r="68" customFormat="false" ht="15" hidden="false" customHeight="false" outlineLevel="0" collapsed="false">
      <c r="A68" s="125"/>
      <c r="B68" s="135" t="n">
        <f aca="false">'3. 1999 Data &amp; add 2002 MARR'!B69</f>
        <v>0.67</v>
      </c>
      <c r="C68" s="135" t="n">
        <f aca="false">1-B68</f>
        <v>0.33</v>
      </c>
      <c r="D68" s="136" t="n">
        <f aca="false">B68+C68</f>
        <v>1</v>
      </c>
    </row>
    <row r="69" customFormat="false" ht="13.2" hidden="false" customHeight="false" outlineLevel="0" collapsed="false">
      <c r="B69" s="129"/>
      <c r="C69" s="129"/>
      <c r="D69" s="129"/>
    </row>
    <row r="70" customFormat="false" ht="13.2" hidden="false" customHeight="false" outlineLevel="0" collapsed="false">
      <c r="A70" s="0" t="s">
        <v>273</v>
      </c>
      <c r="B70" s="31" t="n">
        <f aca="false">D70*B68</f>
        <v>17842.3814</v>
      </c>
      <c r="C70" s="31" t="n">
        <f aca="false">D70*C68</f>
        <v>8788.0386</v>
      </c>
      <c r="D70" s="31" t="n">
        <f aca="false">G26</f>
        <v>26630.42</v>
      </c>
    </row>
    <row r="71" customFormat="false" ht="13.2" hidden="false" customHeight="false" outlineLevel="0" collapsed="false">
      <c r="A71" s="0" t="s">
        <v>279</v>
      </c>
      <c r="B71" s="31"/>
      <c r="C71" s="31"/>
      <c r="D71" s="31"/>
    </row>
    <row r="72" customFormat="false" ht="13.2" hidden="false" customHeight="false" outlineLevel="0" collapsed="false">
      <c r="B72" s="31"/>
      <c r="C72" s="31"/>
      <c r="D72" s="31"/>
    </row>
    <row r="73" customFormat="false" ht="13.2" hidden="false" customHeight="false" outlineLevel="0" collapsed="false">
      <c r="A73" s="0" t="s">
        <v>106</v>
      </c>
      <c r="B73" s="137" t="n">
        <f aca="false">C26</f>
        <v>40557800.73</v>
      </c>
    </row>
    <row r="75" customFormat="false" ht="13.2" hidden="false" customHeight="false" outlineLevel="0" collapsed="false">
      <c r="A75" s="0" t="s">
        <v>107</v>
      </c>
      <c r="C75" s="138" t="n">
        <f aca="false">D26</f>
        <v>1710</v>
      </c>
    </row>
    <row r="77" customFormat="false" ht="13.2" hidden="false" customHeight="false" outlineLevel="0" collapsed="false">
      <c r="A77" s="0" t="s">
        <v>108</v>
      </c>
      <c r="B77" s="139" t="n">
        <f aca="false">B70/B73</f>
        <v>0.000439924775970465</v>
      </c>
    </row>
    <row r="78" customFormat="false" ht="13.2" hidden="false" customHeight="false" outlineLevel="0" collapsed="false">
      <c r="A78" s="0" t="s">
        <v>275</v>
      </c>
    </row>
    <row r="79" customFormat="false" ht="13.2" hidden="false" customHeight="false" outlineLevel="0" collapsed="false">
      <c r="A79" s="0" t="s">
        <v>276</v>
      </c>
    </row>
    <row r="81" customFormat="false" ht="13.2" hidden="false" customHeight="false" outlineLevel="0" collapsed="false">
      <c r="A81" s="0" t="s">
        <v>111</v>
      </c>
      <c r="C81" s="140" t="n">
        <f aca="false">C70/C75/12</f>
        <v>0.428266988304094</v>
      </c>
    </row>
    <row r="82" customFormat="false" ht="13.2" hidden="false" customHeight="false" outlineLevel="0" collapsed="false">
      <c r="A82" s="0" t="s">
        <v>277</v>
      </c>
    </row>
    <row r="83" customFormat="false" ht="13.2" hidden="false" customHeight="false" outlineLevel="0" collapsed="false">
      <c r="A83" s="0" t="s">
        <v>278</v>
      </c>
    </row>
    <row r="84" customFormat="false" ht="13.2" hidden="false" customHeight="false" outlineLevel="0" collapsed="false">
      <c r="B84" s="141"/>
      <c r="C84" s="141"/>
    </row>
    <row r="85" customFormat="false" ht="13.2" hidden="false" customHeight="false" outlineLevel="0" collapsed="false">
      <c r="C85" s="31"/>
    </row>
    <row r="86" customFormat="false" ht="15.6" hidden="false" customHeight="false" outlineLevel="0" collapsed="false">
      <c r="A86" s="117" t="s">
        <v>116</v>
      </c>
    </row>
    <row r="87" customFormat="false" ht="9" hidden="false" customHeight="true" outlineLevel="0" collapsed="false">
      <c r="A87" s="117"/>
    </row>
    <row r="88" customFormat="false" ht="13.8" hidden="false" customHeight="false" outlineLevel="0" collapsed="false">
      <c r="A88" s="28" t="s">
        <v>204</v>
      </c>
    </row>
    <row r="89" customFormat="false" ht="9" hidden="false" customHeight="true" outlineLevel="0" collapsed="false">
      <c r="A89" s="125"/>
    </row>
    <row r="90" customFormat="false" ht="39.6" hidden="false" customHeight="false" outlineLevel="0" collapsed="false">
      <c r="A90" s="125"/>
      <c r="B90" s="129" t="s">
        <v>100</v>
      </c>
      <c r="C90" s="129" t="s">
        <v>101</v>
      </c>
      <c r="D90" s="209" t="s">
        <v>272</v>
      </c>
    </row>
    <row r="91" customFormat="false" ht="15" hidden="false" customHeight="false" outlineLevel="0" collapsed="false">
      <c r="A91" s="125"/>
      <c r="B91" s="43" t="s">
        <v>103</v>
      </c>
      <c r="C91" s="43" t="s">
        <v>103</v>
      </c>
    </row>
    <row r="92" customFormat="false" ht="15" hidden="false" customHeight="false" outlineLevel="0" collapsed="false">
      <c r="A92" s="125"/>
      <c r="B92" s="135" t="n">
        <f aca="false">'3. 1999 Data &amp; add 2002 MARR'!B93</f>
        <v>0.933</v>
      </c>
      <c r="C92" s="135" t="n">
        <f aca="false">1-B92</f>
        <v>0.067</v>
      </c>
      <c r="D92" s="136" t="n">
        <f aca="false">B92+C92</f>
        <v>1</v>
      </c>
    </row>
    <row r="93" customFormat="false" ht="13.2" hidden="false" customHeight="false" outlineLevel="0" collapsed="false">
      <c r="B93" s="129"/>
      <c r="C93" s="129"/>
      <c r="D93" s="129"/>
    </row>
    <row r="94" customFormat="false" ht="13.2" hidden="false" customHeight="false" outlineLevel="0" collapsed="false">
      <c r="A94" s="0" t="s">
        <v>273</v>
      </c>
      <c r="B94" s="31" t="n">
        <f aca="false">D94*B92</f>
        <v>10757.89119</v>
      </c>
      <c r="C94" s="31" t="n">
        <f aca="false">D94*C92</f>
        <v>772.538809999999</v>
      </c>
      <c r="D94" s="31" t="n">
        <f aca="false">G27</f>
        <v>11530.43</v>
      </c>
    </row>
    <row r="95" customFormat="false" ht="13.2" hidden="false" customHeight="false" outlineLevel="0" collapsed="false">
      <c r="A95" s="0" t="s">
        <v>280</v>
      </c>
      <c r="B95" s="31"/>
      <c r="C95" s="31"/>
      <c r="D95" s="31"/>
    </row>
    <row r="96" customFormat="false" ht="13.2" hidden="false" customHeight="false" outlineLevel="0" collapsed="false">
      <c r="B96" s="31"/>
      <c r="C96" s="31"/>
      <c r="D96" s="31"/>
    </row>
    <row r="97" customFormat="false" ht="13.2" hidden="false" customHeight="false" outlineLevel="0" collapsed="false">
      <c r="A97" s="0" t="s">
        <v>118</v>
      </c>
      <c r="B97" s="137" t="n">
        <f aca="false">B27</f>
        <v>133390</v>
      </c>
    </row>
    <row r="99" customFormat="false" ht="13.2" hidden="false" customHeight="false" outlineLevel="0" collapsed="false">
      <c r="A99" s="0" t="s">
        <v>107</v>
      </c>
      <c r="C99" s="138" t="n">
        <f aca="false">D27</f>
        <v>86</v>
      </c>
    </row>
    <row r="101" customFormat="false" ht="13.2" hidden="false" customHeight="false" outlineLevel="0" collapsed="false">
      <c r="A101" s="0" t="s">
        <v>119</v>
      </c>
      <c r="B101" s="139" t="n">
        <f aca="false">B94/B97</f>
        <v>0.0806499077142215</v>
      </c>
    </row>
    <row r="102" customFormat="false" ht="13.2" hidden="false" customHeight="false" outlineLevel="0" collapsed="false">
      <c r="A102" s="0" t="s">
        <v>281</v>
      </c>
    </row>
    <row r="103" customFormat="false" ht="13.2" hidden="false" customHeight="false" outlineLevel="0" collapsed="false">
      <c r="A103" s="0" t="s">
        <v>276</v>
      </c>
    </row>
    <row r="105" customFormat="false" ht="13.2" hidden="false" customHeight="false" outlineLevel="0" collapsed="false">
      <c r="A105" s="0" t="s">
        <v>111</v>
      </c>
      <c r="C105" s="140" t="n">
        <f aca="false">C94/C99/12</f>
        <v>0.748584118217054</v>
      </c>
    </row>
    <row r="106" customFormat="false" ht="13.2" hidden="false" customHeight="false" outlineLevel="0" collapsed="false">
      <c r="A106" s="0" t="s">
        <v>277</v>
      </c>
    </row>
    <row r="107" customFormat="false" ht="13.2" hidden="false" customHeight="false" outlineLevel="0" collapsed="false">
      <c r="A107" s="0" t="s">
        <v>278</v>
      </c>
    </row>
    <row r="108" customFormat="false" ht="13.2" hidden="false" customHeight="false" outlineLevel="0" collapsed="false">
      <c r="B108" s="141"/>
      <c r="C108" s="141"/>
    </row>
    <row r="109" customFormat="false" ht="13.2" hidden="false" customHeight="false" outlineLevel="0" collapsed="false">
      <c r="B109" s="31"/>
      <c r="C109" s="31"/>
      <c r="D109" s="31"/>
    </row>
    <row r="110" customFormat="false" ht="15.6" hidden="false" customHeight="false" outlineLevel="0" collapsed="false">
      <c r="A110" s="117" t="s">
        <v>121</v>
      </c>
    </row>
    <row r="111" customFormat="false" ht="9" hidden="false" customHeight="true" outlineLevel="0" collapsed="false">
      <c r="A111" s="117"/>
    </row>
    <row r="112" customFormat="false" ht="13.8" hidden="false" customHeight="false" outlineLevel="0" collapsed="false">
      <c r="A112" s="28" t="s">
        <v>204</v>
      </c>
    </row>
    <row r="113" customFormat="false" ht="6" hidden="false" customHeight="true" outlineLevel="0" collapsed="false">
      <c r="A113" s="125"/>
    </row>
    <row r="114" customFormat="false" ht="39.6" hidden="false" customHeight="false" outlineLevel="0" collapsed="false">
      <c r="A114" s="125"/>
      <c r="B114" s="129" t="s">
        <v>100</v>
      </c>
      <c r="C114" s="129" t="s">
        <v>101</v>
      </c>
      <c r="D114" s="209" t="s">
        <v>272</v>
      </c>
    </row>
    <row r="115" customFormat="false" ht="15" hidden="false" customHeight="false" outlineLevel="0" collapsed="false">
      <c r="A115" s="125"/>
      <c r="B115" s="43" t="s">
        <v>103</v>
      </c>
      <c r="C115" s="43" t="s">
        <v>103</v>
      </c>
    </row>
    <row r="116" customFormat="false" ht="15" hidden="false" customHeight="false" outlineLevel="0" collapsed="false">
      <c r="A116" s="125"/>
      <c r="B116" s="135" t="n">
        <f aca="false">'3. 1999 Data &amp; add 2002 MARR'!B117</f>
        <v>0.978</v>
      </c>
      <c r="C116" s="135" t="n">
        <f aca="false">1-B116</f>
        <v>0.022</v>
      </c>
      <c r="D116" s="136" t="n">
        <f aca="false">B116+C116</f>
        <v>1</v>
      </c>
    </row>
    <row r="117" customFormat="false" ht="13.2" hidden="false" customHeight="false" outlineLevel="0" collapsed="false">
      <c r="B117" s="129"/>
      <c r="C117" s="129"/>
      <c r="D117" s="129"/>
    </row>
    <row r="118" customFormat="false" ht="13.2" hidden="false" customHeight="false" outlineLevel="0" collapsed="false">
      <c r="A118" s="0" t="s">
        <v>273</v>
      </c>
      <c r="B118" s="31" t="n">
        <f aca="false">D118*B116</f>
        <v>250.91568</v>
      </c>
      <c r="C118" s="31" t="n">
        <f aca="false">D118*C116</f>
        <v>5.64432000000001</v>
      </c>
      <c r="D118" s="31" t="n">
        <f aca="false">G28</f>
        <v>256.56</v>
      </c>
    </row>
    <row r="119" customFormat="false" ht="13.2" hidden="false" customHeight="false" outlineLevel="0" collapsed="false">
      <c r="A119" s="0" t="s">
        <v>282</v>
      </c>
      <c r="B119" s="31"/>
      <c r="C119" s="31"/>
      <c r="D119" s="31"/>
    </row>
    <row r="120" customFormat="false" ht="13.2" hidden="false" customHeight="false" outlineLevel="0" collapsed="false">
      <c r="B120" s="31"/>
      <c r="C120" s="31"/>
      <c r="D120" s="31"/>
    </row>
    <row r="121" customFormat="false" ht="13.2" hidden="false" customHeight="false" outlineLevel="0" collapsed="false">
      <c r="A121" s="0" t="s">
        <v>118</v>
      </c>
      <c r="B121" s="137" t="n">
        <f aca="false">B28</f>
        <v>30978</v>
      </c>
    </row>
    <row r="123" customFormat="false" ht="13.2" hidden="false" customHeight="false" outlineLevel="0" collapsed="false">
      <c r="A123" s="0" t="s">
        <v>107</v>
      </c>
      <c r="C123" s="138" t="n">
        <f aca="false">D28</f>
        <v>7</v>
      </c>
    </row>
    <row r="125" customFormat="false" ht="13.2" hidden="false" customHeight="false" outlineLevel="0" collapsed="false">
      <c r="A125" s="0" t="s">
        <v>119</v>
      </c>
      <c r="B125" s="139" t="n">
        <f aca="false">B118/B121</f>
        <v>0.00809980244044161</v>
      </c>
    </row>
    <row r="126" customFormat="false" ht="13.2" hidden="false" customHeight="false" outlineLevel="0" collapsed="false">
      <c r="A126" s="0" t="s">
        <v>281</v>
      </c>
    </row>
    <row r="127" customFormat="false" ht="13.2" hidden="false" customHeight="false" outlineLevel="0" collapsed="false">
      <c r="A127" s="0" t="s">
        <v>276</v>
      </c>
    </row>
    <row r="129" customFormat="false" ht="13.2" hidden="false" customHeight="false" outlineLevel="0" collapsed="false">
      <c r="A129" s="0" t="s">
        <v>111</v>
      </c>
      <c r="C129" s="140" t="n">
        <f aca="false">C118/C123/12</f>
        <v>0.0671942857142858</v>
      </c>
    </row>
    <row r="130" customFormat="false" ht="13.2" hidden="false" customHeight="false" outlineLevel="0" collapsed="false">
      <c r="A130" s="0" t="s">
        <v>277</v>
      </c>
    </row>
    <row r="131" customFormat="false" ht="13.2" hidden="false" customHeight="false" outlineLevel="0" collapsed="false">
      <c r="A131" s="0" t="s">
        <v>278</v>
      </c>
    </row>
    <row r="132" customFormat="false" ht="13.2" hidden="false" customHeight="false" outlineLevel="0" collapsed="false">
      <c r="B132" s="141"/>
      <c r="C132" s="141"/>
    </row>
    <row r="134" customFormat="false" ht="15.6" hidden="false" customHeight="false" outlineLevel="0" collapsed="false">
      <c r="A134" s="117" t="s">
        <v>123</v>
      </c>
    </row>
    <row r="135" customFormat="false" ht="6.75" hidden="false" customHeight="true" outlineLevel="0" collapsed="false">
      <c r="A135" s="117"/>
    </row>
    <row r="136" customFormat="false" ht="13.8" hidden="false" customHeight="false" outlineLevel="0" collapsed="false">
      <c r="A136" s="28" t="s">
        <v>204</v>
      </c>
    </row>
    <row r="137" customFormat="false" ht="6.75" hidden="false" customHeight="true" outlineLevel="0" collapsed="false">
      <c r="A137" s="125"/>
    </row>
    <row r="138" customFormat="false" ht="39.6" hidden="false" customHeight="false" outlineLevel="0" collapsed="false">
      <c r="A138" s="125"/>
      <c r="B138" s="129" t="s">
        <v>100</v>
      </c>
      <c r="C138" s="129" t="s">
        <v>101</v>
      </c>
      <c r="D138" s="209" t="s">
        <v>272</v>
      </c>
    </row>
    <row r="139" customFormat="false" ht="15" hidden="false" customHeight="false" outlineLevel="0" collapsed="false">
      <c r="A139" s="125"/>
      <c r="B139" s="43" t="s">
        <v>103</v>
      </c>
      <c r="C139" s="43" t="s">
        <v>103</v>
      </c>
    </row>
    <row r="140" customFormat="false" ht="15" hidden="false" customHeight="false" outlineLevel="0" collapsed="false">
      <c r="A140" s="125"/>
      <c r="B140" s="135" t="n">
        <f aca="false">'3. 1999 Data &amp; add 2002 MARR'!B141</f>
        <v>0.19</v>
      </c>
      <c r="C140" s="135" t="n">
        <f aca="false">1-B140</f>
        <v>0.81</v>
      </c>
      <c r="D140" s="136" t="n">
        <f aca="false">B140+C140</f>
        <v>1</v>
      </c>
    </row>
    <row r="141" customFormat="false" ht="13.2" hidden="false" customHeight="false" outlineLevel="0" collapsed="false">
      <c r="B141" s="129"/>
      <c r="C141" s="129"/>
      <c r="D141" s="129"/>
    </row>
    <row r="142" customFormat="false" ht="13.2" hidden="false" customHeight="false" outlineLevel="0" collapsed="false">
      <c r="B142" s="129"/>
      <c r="C142" s="129"/>
      <c r="D142" s="129"/>
    </row>
    <row r="143" customFormat="false" ht="13.2" hidden="false" customHeight="false" outlineLevel="0" collapsed="false">
      <c r="A143" s="0" t="s">
        <v>273</v>
      </c>
      <c r="B143" s="31" t="n">
        <f aca="false">D143*B140</f>
        <v>136.2585</v>
      </c>
      <c r="C143" s="31" t="n">
        <f aca="false">D143*C140</f>
        <v>580.8915</v>
      </c>
      <c r="D143" s="31" t="n">
        <f aca="false">G31</f>
        <v>717.15</v>
      </c>
    </row>
    <row r="144" customFormat="false" ht="13.2" hidden="false" customHeight="false" outlineLevel="0" collapsed="false">
      <c r="A144" s="0" t="s">
        <v>283</v>
      </c>
      <c r="B144" s="31"/>
      <c r="C144" s="31"/>
      <c r="D144" s="31"/>
    </row>
    <row r="145" customFormat="false" ht="13.2" hidden="false" customHeight="false" outlineLevel="0" collapsed="false">
      <c r="B145" s="31"/>
      <c r="C145" s="31"/>
      <c r="D145" s="31"/>
    </row>
    <row r="146" customFormat="false" ht="13.2" hidden="false" customHeight="false" outlineLevel="0" collapsed="false">
      <c r="A146" s="0" t="s">
        <v>118</v>
      </c>
      <c r="B146" s="137" t="n">
        <f aca="false">B31</f>
        <v>2186.76414234886</v>
      </c>
    </row>
    <row r="148" customFormat="false" ht="13.2" hidden="false" customHeight="false" outlineLevel="0" collapsed="false">
      <c r="A148" s="0" t="s">
        <v>107</v>
      </c>
      <c r="C148" s="138" t="n">
        <f aca="false">D31</f>
        <v>834</v>
      </c>
    </row>
    <row r="150" customFormat="false" ht="13.2" hidden="false" customHeight="false" outlineLevel="0" collapsed="false">
      <c r="A150" s="0" t="s">
        <v>119</v>
      </c>
      <c r="B150" s="139" t="n">
        <f aca="false">B143/B146</f>
        <v>0.0623105607784666</v>
      </c>
    </row>
    <row r="151" customFormat="false" ht="13.2" hidden="false" customHeight="false" outlineLevel="0" collapsed="false">
      <c r="A151" s="0" t="s">
        <v>281</v>
      </c>
    </row>
    <row r="152" customFormat="false" ht="13.2" hidden="false" customHeight="false" outlineLevel="0" collapsed="false">
      <c r="A152" s="0" t="s">
        <v>276</v>
      </c>
    </row>
    <row r="154" customFormat="false" ht="13.2" hidden="false" customHeight="false" outlineLevel="0" collapsed="false">
      <c r="A154" s="0" t="s">
        <v>111</v>
      </c>
      <c r="C154" s="140" t="n">
        <f aca="false">C143/C148/12</f>
        <v>0.0580427158273381</v>
      </c>
    </row>
    <row r="155" customFormat="false" ht="13.2" hidden="false" customHeight="false" outlineLevel="0" collapsed="false">
      <c r="A155" s="0" t="s">
        <v>277</v>
      </c>
    </row>
    <row r="156" customFormat="false" ht="13.2" hidden="false" customHeight="false" outlineLevel="0" collapsed="false">
      <c r="A156" s="0" t="s">
        <v>278</v>
      </c>
    </row>
    <row r="159" customFormat="false" ht="15.6" hidden="false" customHeight="false" outlineLevel="0" collapsed="false">
      <c r="A159" s="117" t="s">
        <v>126</v>
      </c>
    </row>
    <row r="160" customFormat="false" ht="9.75" hidden="false" customHeight="true" outlineLevel="0" collapsed="false">
      <c r="A160" s="117"/>
    </row>
    <row r="161" customFormat="false" ht="13.8" hidden="false" customHeight="false" outlineLevel="0" collapsed="false">
      <c r="A161" s="28" t="s">
        <v>204</v>
      </c>
    </row>
    <row r="162" customFormat="false" ht="9" hidden="false" customHeight="true" outlineLevel="0" collapsed="false">
      <c r="A162" s="125"/>
    </row>
    <row r="163" customFormat="false" ht="39.6" hidden="false" customHeight="false" outlineLevel="0" collapsed="false">
      <c r="A163" s="125"/>
      <c r="B163" s="129" t="s">
        <v>100</v>
      </c>
      <c r="C163" s="129" t="s">
        <v>101</v>
      </c>
      <c r="D163" s="209" t="s">
        <v>272</v>
      </c>
    </row>
    <row r="164" customFormat="false" ht="15" hidden="false" customHeight="false" outlineLevel="0" collapsed="false">
      <c r="A164" s="125"/>
      <c r="B164" s="43" t="s">
        <v>103</v>
      </c>
      <c r="C164" s="43" t="s">
        <v>103</v>
      </c>
    </row>
    <row r="165" customFormat="false" ht="15" hidden="false" customHeight="false" outlineLevel="0" collapsed="false">
      <c r="A165" s="125"/>
      <c r="B165" s="135" t="n">
        <f aca="false">'3. 1999 Data &amp; add 2002 MARR'!B166</f>
        <v>0.364</v>
      </c>
      <c r="C165" s="135" t="n">
        <f aca="false">1-B165</f>
        <v>0.636</v>
      </c>
      <c r="D165" s="136" t="n">
        <f aca="false">B165+C165</f>
        <v>1</v>
      </c>
    </row>
    <row r="166" customFormat="false" ht="13.2" hidden="false" customHeight="false" outlineLevel="0" collapsed="false">
      <c r="B166" s="129"/>
      <c r="C166" s="129"/>
      <c r="D166" s="129"/>
    </row>
    <row r="167" customFormat="false" ht="13.2" hidden="false" customHeight="false" outlineLevel="0" collapsed="false">
      <c r="B167" s="129"/>
      <c r="C167" s="129"/>
      <c r="D167" s="129"/>
    </row>
    <row r="168" customFormat="false" ht="13.2" hidden="false" customHeight="false" outlineLevel="0" collapsed="false">
      <c r="A168" s="0" t="s">
        <v>273</v>
      </c>
      <c r="B168" s="31" t="n">
        <f aca="false">D168*B165</f>
        <v>155.06764</v>
      </c>
      <c r="C168" s="31" t="n">
        <f aca="false">D168*C165</f>
        <v>270.94236</v>
      </c>
      <c r="D168" s="31" t="n">
        <f aca="false">G32</f>
        <v>426.01</v>
      </c>
    </row>
    <row r="169" customFormat="false" ht="13.2" hidden="false" customHeight="false" outlineLevel="0" collapsed="false">
      <c r="A169" s="0" t="s">
        <v>284</v>
      </c>
      <c r="B169" s="31"/>
      <c r="C169" s="31"/>
      <c r="D169" s="31"/>
    </row>
    <row r="170" customFormat="false" ht="13.2" hidden="false" customHeight="false" outlineLevel="0" collapsed="false">
      <c r="B170" s="31"/>
      <c r="C170" s="31"/>
      <c r="D170" s="31"/>
    </row>
    <row r="171" customFormat="false" ht="13.2" hidden="false" customHeight="false" outlineLevel="0" collapsed="false">
      <c r="A171" s="0" t="s">
        <v>118</v>
      </c>
      <c r="B171" s="137" t="n">
        <f aca="false">B32</f>
        <v>5621</v>
      </c>
    </row>
    <row r="173" customFormat="false" ht="13.2" hidden="false" customHeight="false" outlineLevel="0" collapsed="false">
      <c r="A173" s="0" t="s">
        <v>125</v>
      </c>
      <c r="C173" s="138" t="n">
        <f aca="false">D32</f>
        <v>1276</v>
      </c>
    </row>
    <row r="175" customFormat="false" ht="13.2" hidden="false" customHeight="false" outlineLevel="0" collapsed="false">
      <c r="A175" s="0" t="s">
        <v>119</v>
      </c>
      <c r="B175" s="139" t="n">
        <f aca="false">B168/B171</f>
        <v>0.027587198007472</v>
      </c>
    </row>
    <row r="176" customFormat="false" ht="13.2" hidden="false" customHeight="false" outlineLevel="0" collapsed="false">
      <c r="A176" s="0" t="s">
        <v>281</v>
      </c>
    </row>
    <row r="177" customFormat="false" ht="13.2" hidden="false" customHeight="false" outlineLevel="0" collapsed="false">
      <c r="A177" s="0" t="s">
        <v>276</v>
      </c>
    </row>
    <row r="179" customFormat="false" ht="13.2" hidden="false" customHeight="false" outlineLevel="0" collapsed="false">
      <c r="A179" s="0" t="s">
        <v>111</v>
      </c>
      <c r="C179" s="140" t="n">
        <f aca="false">C168/C173/12</f>
        <v>0.0176947727272727</v>
      </c>
    </row>
    <row r="180" customFormat="false" ht="13.2" hidden="false" customHeight="false" outlineLevel="0" collapsed="false">
      <c r="A180" s="0" t="s">
        <v>277</v>
      </c>
    </row>
    <row r="181" customFormat="false" ht="13.2" hidden="false" customHeight="false" outlineLevel="0" collapsed="false">
      <c r="A181" s="0" t="s">
        <v>278</v>
      </c>
    </row>
    <row r="184" customFormat="false" ht="17.4" hidden="false" customHeight="false" outlineLevel="0" collapsed="false">
      <c r="A184" s="1" t="s">
        <v>256</v>
      </c>
    </row>
    <row r="185" customFormat="false" ht="17.4" hidden="false" customHeight="false" outlineLevel="0" collapsed="false">
      <c r="A185" s="49"/>
    </row>
    <row r="186" customFormat="false" ht="17.4" hidden="false" customHeight="false" outlineLevel="0" collapsed="false">
      <c r="A186" s="3" t="s">
        <v>2</v>
      </c>
      <c r="B186" s="7" t="str">
        <f aca="false">'1. 2001 Approved Rate Schedule'!B133</f>
        <v>Haldimand County Hydro Inc.</v>
      </c>
      <c r="C186" s="5"/>
      <c r="E186" s="174" t="s">
        <v>4</v>
      </c>
      <c r="F186" s="49"/>
      <c r="G186" s="6" t="str">
        <f aca="false">'1. 2001 Approved Rate Schedule'!F133</f>
        <v>ED-1999-0096</v>
      </c>
    </row>
    <row r="187" customFormat="false" ht="17.4" hidden="false" customHeight="false" outlineLevel="0" collapsed="false">
      <c r="A187" s="3" t="s">
        <v>6</v>
      </c>
      <c r="B187" s="7" t="str">
        <f aca="false">'1. 2001 Approved Rate Schedule'!B134</f>
        <v>Michael Price</v>
      </c>
      <c r="C187" s="1"/>
      <c r="E187" s="174" t="s">
        <v>8</v>
      </c>
      <c r="F187" s="49"/>
      <c r="G187" s="6" t="n">
        <f aca="false">'1. 2001 Approved Rate Schedule'!F134</f>
        <v>0</v>
      </c>
    </row>
    <row r="188" customFormat="false" ht="17.4" hidden="false" customHeight="false" outlineLevel="0" collapsed="false">
      <c r="A188" s="8" t="s">
        <v>10</v>
      </c>
      <c r="B188" s="7" t="str">
        <f aca="false">'1. 2001 Approved Rate Schedule'!B135</f>
        <v>mprice@hchydro.ca</v>
      </c>
      <c r="C188" s="1"/>
    </row>
    <row r="189" customFormat="false" ht="17.4" hidden="false" customHeight="false" outlineLevel="0" collapsed="false">
      <c r="A189" s="3" t="s">
        <v>12</v>
      </c>
      <c r="B189" s="7" t="str">
        <f aca="false">'1. 2001 Approved Rate Schedule'!B136</f>
        <v>002</v>
      </c>
      <c r="C189" s="1"/>
    </row>
    <row r="190" customFormat="false" ht="17.4" hidden="false" customHeight="false" outlineLevel="0" collapsed="false">
      <c r="A190" s="8" t="s">
        <v>14</v>
      </c>
      <c r="B190" s="7" t="n">
        <f aca="false">'1. 2001 Approved Rate Schedule'!B137</f>
        <v>37365</v>
      </c>
      <c r="C190" s="1"/>
    </row>
    <row r="191" customFormat="false" ht="17.4" hidden="false" customHeight="false" outlineLevel="0" collapsed="false">
      <c r="A191" s="8"/>
      <c r="C191" s="1"/>
    </row>
    <row r="192" customFormat="false" ht="17.4" hidden="false" customHeight="false" outlineLevel="0" collapsed="false">
      <c r="A192" s="0" t="s">
        <v>257</v>
      </c>
      <c r="C192" s="1"/>
    </row>
    <row r="193" customFormat="false" ht="13.2" hidden="false" customHeight="false" outlineLevel="0" collapsed="false">
      <c r="A193" s="203" t="s">
        <v>258</v>
      </c>
      <c r="B193" s="11" t="n">
        <v>1</v>
      </c>
      <c r="C193" s="11" t="s">
        <v>259</v>
      </c>
      <c r="F193" s="11" t="n">
        <v>6</v>
      </c>
      <c r="G193" s="11" t="s">
        <v>260</v>
      </c>
    </row>
    <row r="194" customFormat="false" ht="13.2" hidden="false" customHeight="false" outlineLevel="0" collapsed="false">
      <c r="B194" s="11" t="n">
        <v>2</v>
      </c>
      <c r="C194" s="11" t="s">
        <v>261</v>
      </c>
      <c r="F194" s="11" t="n">
        <v>7</v>
      </c>
      <c r="G194" s="11" t="s">
        <v>262</v>
      </c>
    </row>
    <row r="195" customFormat="false" ht="13.2" hidden="false" customHeight="false" outlineLevel="0" collapsed="false">
      <c r="B195" s="11" t="n">
        <v>3</v>
      </c>
      <c r="C195" s="11" t="s">
        <v>263</v>
      </c>
      <c r="F195" s="11" t="n">
        <v>8</v>
      </c>
      <c r="G195" s="11" t="s">
        <v>264</v>
      </c>
    </row>
    <row r="196" customFormat="false" ht="13.2" hidden="false" customHeight="false" outlineLevel="0" collapsed="false">
      <c r="B196" s="11" t="n">
        <v>4</v>
      </c>
      <c r="C196" s="11" t="s">
        <v>265</v>
      </c>
      <c r="F196" s="11" t="n">
        <v>9</v>
      </c>
      <c r="G196" s="11" t="s">
        <v>266</v>
      </c>
    </row>
    <row r="197" customFormat="false" ht="13.2" hidden="false" customHeight="false" outlineLevel="0" collapsed="false">
      <c r="B197" s="11" t="n">
        <v>5</v>
      </c>
      <c r="C197" s="11" t="s">
        <v>267</v>
      </c>
      <c r="F197" s="11" t="n">
        <v>10</v>
      </c>
      <c r="G197" s="11" t="s">
        <v>268</v>
      </c>
    </row>
    <row r="198" customFormat="false" ht="13.2" hidden="false" customHeight="false" outlineLevel="0" collapsed="false">
      <c r="B198" s="11"/>
      <c r="C198" s="11"/>
      <c r="F198" s="11"/>
      <c r="G198" s="11"/>
    </row>
    <row r="199" customFormat="false" ht="13.2" hidden="false" customHeight="false" outlineLevel="0" collapsed="false">
      <c r="A199" s="0" t="s">
        <v>269</v>
      </c>
      <c r="B199" s="11"/>
      <c r="C199" s="11"/>
      <c r="F199" s="11"/>
      <c r="G199" s="11"/>
    </row>
    <row r="200" customFormat="false" ht="13.2" hidden="false" customHeight="false" outlineLevel="0" collapsed="false">
      <c r="A200" s="0" t="s">
        <v>270</v>
      </c>
      <c r="B200" s="11"/>
      <c r="C200" s="11"/>
      <c r="F200" s="11"/>
      <c r="G200" s="11"/>
    </row>
    <row r="201" customFormat="false" ht="13.2" hidden="false" customHeight="false" outlineLevel="0" collapsed="false">
      <c r="B201" s="11"/>
      <c r="C201" s="11"/>
      <c r="F201" s="11"/>
      <c r="G201" s="11"/>
    </row>
    <row r="202" customFormat="false" ht="13.2" hidden="false" customHeight="false" outlineLevel="0" collapsed="false">
      <c r="A202" s="67" t="s">
        <v>271</v>
      </c>
      <c r="B202" s="55" t="n">
        <v>0</v>
      </c>
      <c r="C202" s="11"/>
      <c r="F202" s="11"/>
      <c r="G202" s="11"/>
    </row>
    <row r="203" customFormat="false" ht="17.4" hidden="false" customHeight="false" outlineLevel="0" collapsed="false">
      <c r="A203" s="67"/>
      <c r="B203" s="204"/>
      <c r="C203" s="205"/>
      <c r="D203" s="113"/>
      <c r="E203" s="113"/>
      <c r="F203" s="113"/>
      <c r="G203" s="113"/>
      <c r="H203" s="113"/>
      <c r="I203" s="113"/>
    </row>
    <row r="204" customFormat="false" ht="17.4" hidden="false" customHeight="false" outlineLevel="0" collapsed="false">
      <c r="A204" s="39" t="s">
        <v>59</v>
      </c>
      <c r="B204" s="67"/>
      <c r="C204" s="210"/>
      <c r="D204" s="67"/>
      <c r="E204" s="67"/>
      <c r="F204" s="67"/>
      <c r="G204" s="67"/>
      <c r="H204" s="67"/>
      <c r="I204" s="67"/>
    </row>
    <row r="205" customFormat="false" ht="17.4" hidden="false" customHeight="false" outlineLevel="0" collapsed="false">
      <c r="A205" s="67"/>
      <c r="B205" s="67"/>
      <c r="C205" s="210"/>
      <c r="D205" s="67"/>
      <c r="E205" s="67"/>
      <c r="F205" s="67"/>
      <c r="G205" s="67"/>
      <c r="H205" s="67"/>
      <c r="I205" s="67"/>
    </row>
    <row r="206" customFormat="false" ht="13.2" hidden="false" customHeight="false" outlineLevel="0" collapsed="false">
      <c r="A206" s="113"/>
    </row>
    <row r="207" customFormat="false" ht="52.8" hidden="false" customHeight="false" outlineLevel="0" collapsed="false">
      <c r="A207" s="67"/>
      <c r="B207" s="58" t="s">
        <v>81</v>
      </c>
      <c r="C207" s="59" t="s">
        <v>82</v>
      </c>
      <c r="D207" s="59" t="s">
        <v>201</v>
      </c>
      <c r="E207" s="59" t="s">
        <v>84</v>
      </c>
      <c r="F207" s="59" t="s">
        <v>202</v>
      </c>
      <c r="G207" s="60" t="s">
        <v>272</v>
      </c>
    </row>
    <row r="208" customFormat="false" ht="13.2" hidden="false" customHeight="false" outlineLevel="0" collapsed="false">
      <c r="A208" s="67"/>
      <c r="B208" s="67"/>
      <c r="C208" s="68"/>
      <c r="D208" s="68"/>
      <c r="E208" s="67"/>
      <c r="F208" s="67"/>
      <c r="G208" s="69"/>
    </row>
    <row r="209" customFormat="false" ht="13.2" hidden="false" customHeight="false" outlineLevel="0" collapsed="false">
      <c r="A209" s="67"/>
      <c r="B209" s="83" t="s">
        <v>88</v>
      </c>
      <c r="C209" s="76" t="n">
        <f aca="false">'6. 2001PILs DefAcct Adder Calc'!C202</f>
        <v>80412845.9</v>
      </c>
      <c r="D209" s="77" t="n">
        <f aca="false">'6. 2001PILs DefAcct Adder Calc'!D202</f>
        <v>5541</v>
      </c>
      <c r="E209" s="78" t="n">
        <f aca="false">'6. 2001PILs DefAcct Adder Calc'!E202</f>
        <v>1598679.50942</v>
      </c>
      <c r="F209" s="142" t="n">
        <f aca="false">E209/E213</f>
        <v>0.692552834503497</v>
      </c>
      <c r="G209" s="106" t="n">
        <v>61758.87</v>
      </c>
    </row>
    <row r="210" customFormat="false" ht="13.2" hidden="false" customHeight="false" outlineLevel="0" collapsed="false">
      <c r="B210" s="83" t="s">
        <v>88</v>
      </c>
      <c r="C210" s="76" t="n">
        <f aca="false">'6. 2001PILs DefAcct Adder Calc'!C203</f>
        <v>30442477.05</v>
      </c>
      <c r="D210" s="77" t="n">
        <f aca="false">'6. 2001PILs DefAcct Adder Calc'!D203</f>
        <v>683</v>
      </c>
      <c r="E210" s="78" t="n">
        <f aca="false">'6. 2001PILs DefAcct Adder Calc'!E203</f>
        <v>387990.39</v>
      </c>
      <c r="F210" s="142" t="n">
        <f aca="false">E210/E213</f>
        <v>0.168078619117413</v>
      </c>
      <c r="G210" s="106" t="n">
        <v>14988.53</v>
      </c>
    </row>
    <row r="211" customFormat="false" ht="21" hidden="false" customHeight="false" outlineLevel="0" collapsed="false">
      <c r="A211" s="178" t="s">
        <v>200</v>
      </c>
      <c r="B211" s="89" t="n">
        <f aca="false">'6. 2001PILs DefAcct Adder Calc'!B204</f>
        <v>87720</v>
      </c>
      <c r="C211" s="92" t="s">
        <v>88</v>
      </c>
      <c r="D211" s="77" t="n">
        <f aca="false">'6. 2001PILs DefAcct Adder Calc'!D204</f>
        <v>54</v>
      </c>
      <c r="E211" s="78" t="n">
        <f aca="false">'6. 2001PILs DefAcct Adder Calc'!E204</f>
        <v>321716.45</v>
      </c>
      <c r="F211" s="142" t="n">
        <f aca="false">E211/E213</f>
        <v>0.13936854637909</v>
      </c>
      <c r="G211" s="106" t="n">
        <v>12428.29</v>
      </c>
    </row>
    <row r="212" customFormat="false" ht="13.2" hidden="false" customHeight="false" outlineLevel="0" collapsed="false">
      <c r="A212" s="66"/>
      <c r="B212" s="122"/>
      <c r="C212" s="123"/>
      <c r="D212" s="124"/>
      <c r="E212" s="122"/>
      <c r="F212" s="31"/>
      <c r="G212" s="106"/>
    </row>
    <row r="213" customFormat="false" ht="13.2" hidden="false" customHeight="false" outlineLevel="0" collapsed="false">
      <c r="A213" s="74" t="s">
        <v>87</v>
      </c>
      <c r="B213" s="71"/>
      <c r="C213" s="124"/>
      <c r="D213" s="122"/>
      <c r="E213" s="126" t="n">
        <f aca="false">SUM(E209:E211)</f>
        <v>2308386.34942</v>
      </c>
      <c r="F213" s="105" t="n">
        <f aca="false">SUM(F209:F211)</f>
        <v>1</v>
      </c>
      <c r="G213" s="188" t="n">
        <f aca="false">B202</f>
        <v>0</v>
      </c>
    </row>
    <row r="214" customFormat="false" ht="13.2" hidden="false" customHeight="false" outlineLevel="0" collapsed="false">
      <c r="A214" s="74" t="s">
        <v>89</v>
      </c>
      <c r="B214" s="67"/>
      <c r="C214" s="67"/>
      <c r="D214" s="67"/>
      <c r="E214" s="67"/>
      <c r="F214" s="67"/>
      <c r="G214" s="109" t="n">
        <f aca="false">SUM(G209:G211)</f>
        <v>89175.69</v>
      </c>
    </row>
    <row r="215" customFormat="false" ht="13.2" hidden="false" customHeight="false" outlineLevel="0" collapsed="false">
      <c r="A215" s="74" t="s">
        <v>90</v>
      </c>
      <c r="B215" s="113"/>
      <c r="C215" s="113"/>
      <c r="D215" s="113"/>
      <c r="E215" s="113"/>
      <c r="F215" s="113"/>
      <c r="G215" s="114"/>
    </row>
    <row r="216" customFormat="false" ht="13.2" hidden="false" customHeight="false" outlineLevel="0" collapsed="false">
      <c r="A216" s="74"/>
    </row>
    <row r="217" customFormat="false" ht="13.2" hidden="false" customHeight="false" outlineLevel="0" collapsed="false">
      <c r="A217" s="74" t="s">
        <v>96</v>
      </c>
    </row>
    <row r="218" customFormat="false" ht="13.2" hidden="false" customHeight="false" outlineLevel="0" collapsed="false">
      <c r="A218" s="66"/>
    </row>
    <row r="219" customFormat="false" ht="13.2" hidden="false" customHeight="false" outlineLevel="0" collapsed="false">
      <c r="A219" s="112"/>
    </row>
    <row r="221" customFormat="false" ht="40.2" hidden="false" customHeight="false" outlineLevel="0" collapsed="false">
      <c r="A221" s="117" t="s">
        <v>98</v>
      </c>
      <c r="B221" s="129" t="s">
        <v>100</v>
      </c>
      <c r="C221" s="129" t="s">
        <v>101</v>
      </c>
      <c r="D221" s="209" t="s">
        <v>272</v>
      </c>
    </row>
    <row r="222" customFormat="false" ht="15.6" hidden="false" customHeight="false" outlineLevel="0" collapsed="false">
      <c r="A222" s="8"/>
      <c r="B222" s="43" t="s">
        <v>103</v>
      </c>
      <c r="C222" s="43" t="s">
        <v>103</v>
      </c>
    </row>
    <row r="223" customFormat="false" ht="13.8" hidden="false" customHeight="false" outlineLevel="0" collapsed="false">
      <c r="A223" s="28" t="s">
        <v>204</v>
      </c>
      <c r="B223" s="135" t="n">
        <f aca="false">'3. 1999 Data &amp; add 2002 MARR'!B231</f>
        <v>0.621</v>
      </c>
      <c r="C223" s="135" t="n">
        <f aca="false">1-B223</f>
        <v>0.379</v>
      </c>
      <c r="D223" s="136" t="n">
        <f aca="false">B223+C223</f>
        <v>1</v>
      </c>
    </row>
    <row r="224" customFormat="false" ht="15" hidden="false" customHeight="false" outlineLevel="0" collapsed="false">
      <c r="A224" s="125"/>
      <c r="B224" s="129"/>
      <c r="C224" s="129"/>
      <c r="D224" s="129"/>
    </row>
    <row r="225" customFormat="false" ht="15" hidden="false" customHeight="false" outlineLevel="0" collapsed="false">
      <c r="A225" s="125"/>
      <c r="B225" s="31" t="n">
        <f aca="false">D225*B223</f>
        <v>38352.25827</v>
      </c>
      <c r="C225" s="31" t="n">
        <f aca="false">D225*C223</f>
        <v>23406.61173</v>
      </c>
      <c r="D225" s="31" t="n">
        <f aca="false">G209</f>
        <v>61758.87</v>
      </c>
    </row>
    <row r="226" customFormat="false" ht="15" hidden="false" customHeight="false" outlineLevel="0" collapsed="false">
      <c r="A226" s="125"/>
      <c r="B226" s="31"/>
      <c r="C226" s="31"/>
      <c r="D226" s="31"/>
    </row>
    <row r="227" customFormat="false" ht="15" hidden="false" customHeight="false" outlineLevel="0" collapsed="false">
      <c r="A227" s="125"/>
      <c r="B227" s="31"/>
      <c r="C227" s="31"/>
      <c r="D227" s="31"/>
    </row>
    <row r="228" customFormat="false" ht="13.2" hidden="false" customHeight="false" outlineLevel="0" collapsed="false">
      <c r="B228" s="137" t="n">
        <f aca="false">C209</f>
        <v>80412845.9</v>
      </c>
    </row>
    <row r="229" customFormat="false" ht="13.2" hidden="false" customHeight="false" outlineLevel="0" collapsed="false">
      <c r="A229" s="0" t="s">
        <v>273</v>
      </c>
    </row>
    <row r="230" customFormat="false" ht="13.2" hidden="false" customHeight="false" outlineLevel="0" collapsed="false">
      <c r="A230" s="0" t="s">
        <v>274</v>
      </c>
      <c r="C230" s="138" t="n">
        <f aca="false">D209</f>
        <v>5541</v>
      </c>
    </row>
    <row r="232" customFormat="false" ht="13.2" hidden="false" customHeight="false" outlineLevel="0" collapsed="false">
      <c r="A232" s="0" t="s">
        <v>106</v>
      </c>
      <c r="B232" s="139" t="n">
        <f aca="false">B225/B228</f>
        <v>0.000476941934348328</v>
      </c>
    </row>
    <row r="234" customFormat="false" ht="13.2" hidden="false" customHeight="false" outlineLevel="0" collapsed="false">
      <c r="A234" s="0" t="s">
        <v>107</v>
      </c>
    </row>
    <row r="236" customFormat="false" ht="13.2" hidden="false" customHeight="false" outlineLevel="0" collapsed="false">
      <c r="A236" s="0" t="s">
        <v>108</v>
      </c>
      <c r="C236" s="140" t="n">
        <f aca="false">C225/C230/12</f>
        <v>0.352021472207183</v>
      </c>
    </row>
    <row r="237" customFormat="false" ht="13.2" hidden="false" customHeight="false" outlineLevel="0" collapsed="false">
      <c r="A237" s="0" t="s">
        <v>275</v>
      </c>
    </row>
    <row r="238" customFormat="false" ht="13.2" hidden="false" customHeight="false" outlineLevel="0" collapsed="false">
      <c r="A238" s="0" t="s">
        <v>276</v>
      </c>
    </row>
    <row r="240" customFormat="false" ht="13.2" hidden="false" customHeight="false" outlineLevel="0" collapsed="false">
      <c r="A240" s="0" t="s">
        <v>111</v>
      </c>
    </row>
    <row r="241" customFormat="false" ht="13.2" hidden="false" customHeight="false" outlineLevel="0" collapsed="false">
      <c r="A241" s="0" t="s">
        <v>277</v>
      </c>
    </row>
    <row r="242" customFormat="false" ht="13.2" hidden="false" customHeight="false" outlineLevel="0" collapsed="false">
      <c r="A242" s="0" t="s">
        <v>278</v>
      </c>
    </row>
    <row r="245" customFormat="false" ht="40.2" hidden="false" customHeight="false" outlineLevel="0" collapsed="false">
      <c r="A245" s="117" t="s">
        <v>114</v>
      </c>
      <c r="B245" s="129" t="s">
        <v>100</v>
      </c>
      <c r="C245" s="129" t="s">
        <v>101</v>
      </c>
      <c r="D245" s="209" t="s">
        <v>272</v>
      </c>
    </row>
    <row r="246" customFormat="false" ht="15.6" hidden="false" customHeight="false" outlineLevel="0" collapsed="false">
      <c r="A246" s="117"/>
      <c r="B246" s="43" t="s">
        <v>103</v>
      </c>
      <c r="C246" s="43" t="s">
        <v>103</v>
      </c>
    </row>
    <row r="247" customFormat="false" ht="13.8" hidden="false" customHeight="false" outlineLevel="0" collapsed="false">
      <c r="A247" s="28" t="s">
        <v>204</v>
      </c>
      <c r="B247" s="135" t="n">
        <f aca="false">'3. 1999 Data &amp; add 2002 MARR'!B255</f>
        <v>0.702</v>
      </c>
      <c r="C247" s="135" t="n">
        <f aca="false">1-B247</f>
        <v>0.298</v>
      </c>
      <c r="D247" s="136" t="n">
        <f aca="false">B247+C247</f>
        <v>1</v>
      </c>
    </row>
    <row r="248" customFormat="false" ht="15" hidden="false" customHeight="false" outlineLevel="0" collapsed="false">
      <c r="A248" s="125"/>
      <c r="B248" s="129"/>
      <c r="C248" s="129"/>
      <c r="D248" s="129"/>
    </row>
    <row r="249" customFormat="false" ht="15" hidden="false" customHeight="false" outlineLevel="0" collapsed="false">
      <c r="A249" s="125"/>
      <c r="B249" s="31" t="n">
        <f aca="false">D249*B247</f>
        <v>10521.94806</v>
      </c>
      <c r="C249" s="31" t="n">
        <f aca="false">D249*C247</f>
        <v>4466.58194</v>
      </c>
      <c r="D249" s="31" t="n">
        <f aca="false">G210</f>
        <v>14988.53</v>
      </c>
    </row>
    <row r="250" customFormat="false" ht="15" hidden="false" customHeight="false" outlineLevel="0" collapsed="false">
      <c r="A250" s="125"/>
      <c r="B250" s="31"/>
      <c r="C250" s="31"/>
      <c r="D250" s="31"/>
    </row>
    <row r="251" customFormat="false" ht="15" hidden="false" customHeight="false" outlineLevel="0" collapsed="false">
      <c r="A251" s="125"/>
      <c r="B251" s="31"/>
      <c r="C251" s="31"/>
      <c r="D251" s="31"/>
    </row>
    <row r="252" customFormat="false" ht="13.2" hidden="false" customHeight="false" outlineLevel="0" collapsed="false">
      <c r="B252" s="137" t="n">
        <f aca="false">C210</f>
        <v>30442477.05</v>
      </c>
    </row>
    <row r="253" customFormat="false" ht="13.2" hidden="false" customHeight="false" outlineLevel="0" collapsed="false">
      <c r="A253" s="0" t="s">
        <v>273</v>
      </c>
    </row>
    <row r="254" customFormat="false" ht="13.2" hidden="false" customHeight="false" outlineLevel="0" collapsed="false">
      <c r="A254" s="0" t="s">
        <v>279</v>
      </c>
      <c r="C254" s="138" t="n">
        <f aca="false">D210</f>
        <v>683</v>
      </c>
    </row>
    <row r="256" customFormat="false" ht="13.2" hidden="false" customHeight="false" outlineLevel="0" collapsed="false">
      <c r="A256" s="0" t="s">
        <v>106</v>
      </c>
      <c r="B256" s="139" t="n">
        <f aca="false">B249/B252</f>
        <v>0.000345633768327009</v>
      </c>
    </row>
    <row r="258" customFormat="false" ht="13.2" hidden="false" customHeight="false" outlineLevel="0" collapsed="false">
      <c r="A258" s="0" t="s">
        <v>107</v>
      </c>
    </row>
    <row r="260" customFormat="false" ht="13.2" hidden="false" customHeight="false" outlineLevel="0" collapsed="false">
      <c r="A260" s="0" t="s">
        <v>108</v>
      </c>
      <c r="C260" s="140" t="n">
        <f aca="false">C249/C254/12</f>
        <v>0.544970954123963</v>
      </c>
    </row>
    <row r="261" customFormat="false" ht="13.2" hidden="false" customHeight="false" outlineLevel="0" collapsed="false">
      <c r="A261" s="0" t="s">
        <v>275</v>
      </c>
    </row>
    <row r="262" customFormat="false" ht="13.2" hidden="false" customHeight="false" outlineLevel="0" collapsed="false">
      <c r="A262" s="0" t="s">
        <v>276</v>
      </c>
    </row>
    <row r="263" customFormat="false" ht="13.2" hidden="false" customHeight="false" outlineLevel="0" collapsed="false">
      <c r="B263" s="141"/>
      <c r="C263" s="141"/>
    </row>
    <row r="264" customFormat="false" ht="13.2" hidden="false" customHeight="false" outlineLevel="0" collapsed="false">
      <c r="A264" s="0" t="s">
        <v>111</v>
      </c>
      <c r="C264" s="31"/>
    </row>
    <row r="265" customFormat="false" ht="13.2" hidden="false" customHeight="false" outlineLevel="0" collapsed="false">
      <c r="A265" s="0" t="s">
        <v>277</v>
      </c>
    </row>
    <row r="266" customFormat="false" ht="13.2" hidden="false" customHeight="false" outlineLevel="0" collapsed="false">
      <c r="A266" s="0" t="s">
        <v>278</v>
      </c>
    </row>
    <row r="269" customFormat="false" ht="40.2" hidden="false" customHeight="false" outlineLevel="0" collapsed="false">
      <c r="A269" s="117" t="s">
        <v>116</v>
      </c>
      <c r="B269" s="129" t="s">
        <v>100</v>
      </c>
      <c r="C269" s="129" t="s">
        <v>101</v>
      </c>
      <c r="D269" s="209" t="s">
        <v>272</v>
      </c>
    </row>
    <row r="270" customFormat="false" ht="15.6" hidden="false" customHeight="false" outlineLevel="0" collapsed="false">
      <c r="A270" s="117"/>
      <c r="B270" s="43" t="s">
        <v>103</v>
      </c>
      <c r="C270" s="43" t="s">
        <v>103</v>
      </c>
    </row>
    <row r="271" customFormat="false" ht="13.8" hidden="false" customHeight="false" outlineLevel="0" collapsed="false">
      <c r="A271" s="28" t="s">
        <v>204</v>
      </c>
      <c r="B271" s="135" t="n">
        <f aca="false">'3. 1999 Data &amp; add 2002 MARR'!B279</f>
        <v>0.957</v>
      </c>
      <c r="C271" s="135" t="n">
        <f aca="false">1-B271</f>
        <v>0.043</v>
      </c>
      <c r="D271" s="136" t="n">
        <f aca="false">B271+C271</f>
        <v>1</v>
      </c>
    </row>
    <row r="272" customFormat="false" ht="15" hidden="false" customHeight="false" outlineLevel="0" collapsed="false">
      <c r="A272" s="125"/>
      <c r="B272" s="129"/>
      <c r="C272" s="129"/>
      <c r="D272" s="129"/>
    </row>
    <row r="273" customFormat="false" ht="15" hidden="false" customHeight="false" outlineLevel="0" collapsed="false">
      <c r="A273" s="125"/>
      <c r="B273" s="31" t="n">
        <f aca="false">D273*B271</f>
        <v>11893.87353</v>
      </c>
      <c r="C273" s="31" t="n">
        <f aca="false">D273*C271</f>
        <v>534.416470000001</v>
      </c>
      <c r="D273" s="31" t="n">
        <f aca="false">G211</f>
        <v>12428.29</v>
      </c>
    </row>
    <row r="274" customFormat="false" ht="15" hidden="false" customHeight="false" outlineLevel="0" collapsed="false">
      <c r="A274" s="125"/>
      <c r="B274" s="31"/>
      <c r="C274" s="31"/>
      <c r="D274" s="31"/>
    </row>
    <row r="275" customFormat="false" ht="15" hidden="false" customHeight="false" outlineLevel="0" collapsed="false">
      <c r="A275" s="125"/>
      <c r="B275" s="31"/>
      <c r="C275" s="31"/>
      <c r="D275" s="31"/>
    </row>
    <row r="276" customFormat="false" ht="13.2" hidden="false" customHeight="false" outlineLevel="0" collapsed="false">
      <c r="B276" s="137" t="n">
        <f aca="false">B211</f>
        <v>87720</v>
      </c>
    </row>
    <row r="277" customFormat="false" ht="13.2" hidden="false" customHeight="false" outlineLevel="0" collapsed="false">
      <c r="A277" s="0" t="s">
        <v>273</v>
      </c>
    </row>
    <row r="278" customFormat="false" ht="13.2" hidden="false" customHeight="false" outlineLevel="0" collapsed="false">
      <c r="A278" s="0" t="s">
        <v>280</v>
      </c>
      <c r="C278" s="138" t="n">
        <f aca="false">D211</f>
        <v>54</v>
      </c>
    </row>
    <row r="280" customFormat="false" ht="13.2" hidden="false" customHeight="false" outlineLevel="0" collapsed="false">
      <c r="A280" s="0" t="s">
        <v>118</v>
      </c>
      <c r="B280" s="139" t="n">
        <f aca="false">B273/B276</f>
        <v>0.135589073529412</v>
      </c>
    </row>
    <row r="282" customFormat="false" ht="13.2" hidden="false" customHeight="false" outlineLevel="0" collapsed="false">
      <c r="A282" s="0" t="s">
        <v>107</v>
      </c>
    </row>
    <row r="284" customFormat="false" ht="13.2" hidden="false" customHeight="false" outlineLevel="0" collapsed="false">
      <c r="A284" s="0" t="s">
        <v>119</v>
      </c>
      <c r="C284" s="140" t="n">
        <f aca="false">C273/C278/12</f>
        <v>0.824716774691359</v>
      </c>
    </row>
    <row r="285" customFormat="false" ht="13.2" hidden="false" customHeight="false" outlineLevel="0" collapsed="false">
      <c r="A285" s="0" t="s">
        <v>281</v>
      </c>
    </row>
    <row r="286" customFormat="false" ht="13.2" hidden="false" customHeight="false" outlineLevel="0" collapsed="false">
      <c r="A286" s="0" t="s">
        <v>276</v>
      </c>
    </row>
    <row r="287" customFormat="false" ht="13.2" hidden="false" customHeight="false" outlineLevel="0" collapsed="false">
      <c r="B287" s="141"/>
      <c r="C287" s="141"/>
    </row>
    <row r="288" customFormat="false" ht="13.2" hidden="false" customHeight="false" outlineLevel="0" collapsed="false">
      <c r="A288" s="0" t="s">
        <v>111</v>
      </c>
      <c r="B288" s="31"/>
      <c r="C288" s="31"/>
      <c r="D288" s="31"/>
    </row>
    <row r="289" customFormat="false" ht="13.2" hidden="false" customHeight="false" outlineLevel="0" collapsed="false">
      <c r="A289" s="0" t="s">
        <v>277</v>
      </c>
    </row>
    <row r="290" customFormat="false" ht="13.2" hidden="false" customHeight="false" outlineLevel="0" collapsed="false">
      <c r="A290" s="0" t="s">
        <v>278</v>
      </c>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59"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3" manualBreakCount="3">
    <brk id="158" man="true" max="16383" min="0"/>
    <brk id="183" man="true" max="16383" min="0"/>
    <brk id="2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pageBreakPreview" topLeftCell="A121" colorId="64" zoomScale="100"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21.77"/>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85</v>
      </c>
    </row>
    <row r="3" customFormat="false" ht="17.4" hidden="false" customHeight="false" outlineLevel="0" collapsed="false">
      <c r="A3" s="3" t="s">
        <v>2</v>
      </c>
      <c r="B3" s="7" t="str">
        <f aca="false">'1. 2001 Approved Rate Schedule'!B3</f>
        <v>Haldimand County Hydro Inc.</v>
      </c>
      <c r="C3" s="5"/>
      <c r="E3" s="3" t="s">
        <v>4</v>
      </c>
      <c r="F3" s="6" t="str">
        <f aca="false">'1. 2001 Approved Rate Schedule'!F3</f>
        <v>ED-1999-0096</v>
      </c>
    </row>
    <row r="4" customFormat="false" ht="17.4" hidden="false" customHeight="false" outlineLevel="0" collapsed="false">
      <c r="A4" s="3" t="s">
        <v>6</v>
      </c>
      <c r="B4" s="7" t="str">
        <f aca="false">'1. 2001 Approved Rate Schedule'!B4</f>
        <v>Michael Price</v>
      </c>
      <c r="C4" s="1"/>
      <c r="E4" s="3" t="s">
        <v>8</v>
      </c>
      <c r="F4" s="6" t="str">
        <f aca="false">'1. 2001 Approved Rate Schedule'!F4</f>
        <v>905 765-5211</v>
      </c>
    </row>
    <row r="5" customFormat="false" ht="17.4" hidden="false" customHeight="false" outlineLevel="0" collapsed="false">
      <c r="A5" s="8" t="s">
        <v>10</v>
      </c>
      <c r="B5" s="7" t="str">
        <f aca="false">'1. 2001 Approved Rate Schedule'!B5</f>
        <v>mprice@hchydro.ca</v>
      </c>
      <c r="C5" s="1"/>
    </row>
    <row r="6" customFormat="false" ht="17.4" hidden="false" customHeight="false" outlineLevel="0" collapsed="false">
      <c r="A6" s="3" t="s">
        <v>12</v>
      </c>
      <c r="B6" s="7" t="str">
        <f aca="false">'1. 2001 Approved Rate Schedule'!B6</f>
        <v>002</v>
      </c>
      <c r="C6" s="1"/>
    </row>
    <row r="7" customFormat="false" ht="17.4" hidden="false" customHeight="false" outlineLevel="0" collapsed="false">
      <c r="A7" s="8" t="s">
        <v>14</v>
      </c>
      <c r="B7" s="7" t="n">
        <f aca="false">'1. 2001 Approved Rate Schedule'!B7</f>
        <v>37365</v>
      </c>
      <c r="C7" s="1"/>
    </row>
    <row r="8" customFormat="false" ht="17.4" hidden="false" customHeight="false" outlineLevel="0" collapsed="false">
      <c r="C8" s="1"/>
    </row>
    <row r="9" customFormat="false" ht="13.8" hidden="false" customHeight="false" outlineLevel="0" collapsed="false">
      <c r="A9" s="28" t="s">
        <v>230</v>
      </c>
    </row>
    <row r="10" customFormat="false" ht="13.8" hidden="false" customHeight="false" outlineLevel="0" collapsed="false">
      <c r="A10" s="28" t="s">
        <v>286</v>
      </c>
    </row>
    <row r="11" customFormat="false" ht="13.8" hidden="false" customHeight="false" outlineLevel="0" collapsed="false">
      <c r="A11" s="28" t="s">
        <v>287</v>
      </c>
    </row>
    <row r="14" customFormat="false" ht="17.4" hidden="false" customHeight="false" outlineLevel="0" collapsed="false">
      <c r="A14" s="16" t="s">
        <v>16</v>
      </c>
      <c r="B14" s="17"/>
      <c r="C14" s="18"/>
      <c r="D14" s="11"/>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7</v>
      </c>
      <c r="B16" s="19" t="n">
        <f aca="false">('12. Z-Factor Adder Sch'!B16)+('13. Transition Cost Adder Calc'!B53)</f>
        <v>0.0177538122796482</v>
      </c>
      <c r="C16" s="19"/>
      <c r="D16" s="20"/>
      <c r="E16" s="19"/>
      <c r="F16" s="199"/>
      <c r="G16" s="46"/>
      <c r="H16" s="46"/>
    </row>
    <row r="17" customFormat="false" ht="13.2" hidden="false" customHeight="false" outlineLevel="0" collapsed="false">
      <c r="B17" s="19"/>
      <c r="C17" s="19"/>
      <c r="D17" s="20"/>
      <c r="E17" s="19"/>
      <c r="F17" s="199"/>
      <c r="G17" s="19"/>
    </row>
    <row r="18" customFormat="false" ht="13.2" hidden="false" customHeight="false" outlineLevel="0" collapsed="false">
      <c r="A18" s="0" t="s">
        <v>30</v>
      </c>
      <c r="B18" s="19" t="n">
        <f aca="false">('12. Z-Factor Adder Sch'!B18)+('13. Transition Cost Adder Calc'!C57)</f>
        <v>11.6573669024515</v>
      </c>
      <c r="C18" s="19"/>
      <c r="D18" s="20"/>
      <c r="E18" s="19"/>
      <c r="F18" s="199"/>
      <c r="G18" s="140"/>
      <c r="H18" s="46"/>
    </row>
    <row r="19" customFormat="false" ht="13.2" hidden="false" customHeight="false" outlineLevel="0" collapsed="false">
      <c r="B19" s="19"/>
      <c r="C19" s="19"/>
      <c r="D19" s="20"/>
      <c r="E19" s="19"/>
      <c r="F19" s="19"/>
      <c r="G19" s="19"/>
    </row>
    <row r="20" customFormat="false" ht="13.2" hidden="false" customHeight="false" outlineLevel="0" collapsed="false">
      <c r="A20" s="0" t="s">
        <v>19</v>
      </c>
      <c r="B20" s="19" t="n">
        <f aca="false">'1. 2001 Approved Rate Schedule'!B20</f>
        <v>0.0751</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20</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7</v>
      </c>
      <c r="B26" s="19" t="n">
        <f aca="false">('12. Z-Factor Adder Sch'!B26)+('13. Transition Cost Adder Calc'!B53)</f>
        <v>0.0177538122796482</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30</v>
      </c>
      <c r="B28" s="19" t="n">
        <f aca="false">('12. Z-Factor Adder Sch'!B28)+('13. Transition Cost Adder Calc'!C57)</f>
        <v>11.6573669024515</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1</v>
      </c>
      <c r="B30" s="23" t="s">
        <v>22</v>
      </c>
      <c r="C30" s="23" t="s">
        <v>23</v>
      </c>
      <c r="D30" s="24" t="s">
        <v>24</v>
      </c>
      <c r="E30" s="23" t="s">
        <v>25</v>
      </c>
      <c r="F30" s="19"/>
      <c r="G30" s="19"/>
    </row>
    <row r="31" customFormat="false" ht="13.2" hidden="false" customHeight="false" outlineLevel="0" collapsed="false">
      <c r="B31" s="23"/>
      <c r="C31" s="23" t="s">
        <v>26</v>
      </c>
      <c r="D31" s="24"/>
      <c r="E31" s="23" t="s">
        <v>26</v>
      </c>
      <c r="F31" s="19"/>
      <c r="G31" s="19"/>
    </row>
    <row r="32" customFormat="false" ht="13.2" hidden="false" customHeight="false" outlineLevel="0" collapsed="false">
      <c r="B32" s="23" t="s">
        <v>27</v>
      </c>
      <c r="C32" s="23" t="s">
        <v>27</v>
      </c>
      <c r="D32" s="24" t="s">
        <v>27</v>
      </c>
      <c r="E32" s="23" t="s">
        <v>27</v>
      </c>
      <c r="F32" s="19"/>
      <c r="G32" s="19"/>
    </row>
    <row r="33" customFormat="false" ht="13.2"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3.2" hidden="false" customHeight="false" outlineLevel="0" collapsed="false">
      <c r="B34" s="23"/>
      <c r="C34" s="23"/>
      <c r="D34" s="23"/>
      <c r="E34" s="23"/>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8</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7</v>
      </c>
      <c r="B39" s="19" t="n">
        <f aca="false">('12. Z-Factor Adder Sch'!B39)+('13. Transition Cost Adder Calc'!B77)</f>
        <v>0.0161925551385733</v>
      </c>
      <c r="C39" s="19"/>
      <c r="D39" s="20"/>
      <c r="E39" s="19"/>
      <c r="F39" s="45"/>
      <c r="G39" s="45"/>
      <c r="H39" s="46"/>
    </row>
    <row r="40" customFormat="false" ht="13.2" hidden="false" customHeight="false" outlineLevel="0" collapsed="false">
      <c r="B40" s="19"/>
      <c r="C40" s="19"/>
      <c r="D40" s="20"/>
      <c r="E40" s="19"/>
      <c r="F40" s="45"/>
      <c r="G40" s="45"/>
    </row>
    <row r="41" customFormat="false" ht="13.2" hidden="false" customHeight="false" outlineLevel="0" collapsed="false">
      <c r="A41" s="0" t="s">
        <v>30</v>
      </c>
      <c r="B41" s="19" t="n">
        <f aca="false">('12. Z-Factor Adder Sch'!B41)+('13. Transition Cost Adder Calc'!C81)</f>
        <v>15.7877076693018</v>
      </c>
      <c r="C41" s="19"/>
      <c r="D41" s="20"/>
      <c r="E41" s="19"/>
      <c r="F41" s="45"/>
      <c r="G41" s="45"/>
      <c r="H41" s="46"/>
    </row>
    <row r="42" customFormat="false" ht="13.2" hidden="false" customHeight="false" outlineLevel="0" collapsed="false">
      <c r="B42" s="19"/>
      <c r="C42" s="19"/>
      <c r="D42" s="20"/>
      <c r="E42" s="19"/>
      <c r="F42" s="19"/>
      <c r="G42" s="19"/>
    </row>
    <row r="43" customFormat="false" ht="13.2" hidden="false" customHeight="false" outlineLevel="0" collapsed="false">
      <c r="A43" s="0" t="s">
        <v>19</v>
      </c>
      <c r="B43" s="45" t="n">
        <f aca="false">'1. 2001 Approved Rate Schedule'!B43</f>
        <v>0.0741</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9</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7</v>
      </c>
      <c r="B49" s="19" t="n">
        <f aca="false">('12. Z-Factor Adder Sch'!B49)+('13. Transition Cost Adder Calc'!B77)</f>
        <v>0.0161925551385733</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30</v>
      </c>
      <c r="B51" s="19" t="n">
        <f aca="false">('12. Z-Factor Adder Sch'!B51)+('13. Transition Cost Adder Calc'!C81)</f>
        <v>15.7877076693018</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1</v>
      </c>
      <c r="B53" s="23" t="s">
        <v>22</v>
      </c>
      <c r="C53" s="23" t="s">
        <v>23</v>
      </c>
      <c r="D53" s="24" t="s">
        <v>24</v>
      </c>
      <c r="E53" s="23" t="s">
        <v>25</v>
      </c>
      <c r="F53" s="19"/>
      <c r="G53" s="19"/>
    </row>
    <row r="54" customFormat="false" ht="13.2" hidden="false" customHeight="false" outlineLevel="0" collapsed="false">
      <c r="B54" s="23"/>
      <c r="C54" s="23" t="s">
        <v>26</v>
      </c>
      <c r="D54" s="24"/>
      <c r="E54" s="23" t="s">
        <v>26</v>
      </c>
      <c r="F54" s="19"/>
      <c r="G54" s="19"/>
    </row>
    <row r="55" customFormat="false" ht="13.2" hidden="false" customHeight="false" outlineLevel="0" collapsed="false">
      <c r="B55" s="23" t="s">
        <v>27</v>
      </c>
      <c r="C55" s="23" t="s">
        <v>27</v>
      </c>
      <c r="D55" s="24" t="s">
        <v>27</v>
      </c>
      <c r="E55" s="23" t="s">
        <v>27</v>
      </c>
      <c r="F55" s="19"/>
      <c r="G55" s="19"/>
    </row>
    <row r="56" customFormat="false" ht="13.2"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1</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2</v>
      </c>
      <c r="B62" s="19" t="n">
        <f aca="false">('12. Z-Factor Adder Sch'!B62)+('13. Transition Cost Adder Calc'!B101)</f>
        <v>4.50871945964315</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30</v>
      </c>
      <c r="B64" s="19" t="n">
        <f aca="false">('12. Z-Factor Adder Sch'!B64)+('13. Transition Cost Adder Calc'!C105)</f>
        <v>29.5011530736024</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3</v>
      </c>
      <c r="B66" s="45" t="n">
        <f aca="false">'1. 2001 Approved Rate Schedule'!B66</f>
        <v>3.2</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9</v>
      </c>
      <c r="B68" s="45" t="n">
        <f aca="false">'1. 2001 Approved Rate Schedule'!B68</f>
        <v>0.0622</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4</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2</v>
      </c>
      <c r="B74" s="19" t="n">
        <f aca="false">('12. Z-Factor Adder Sch'!B74)+('13. Transition Cost Adder Calc'!B125)</f>
        <v>0.708588965504669</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30</v>
      </c>
      <c r="B76" s="19" t="n">
        <f aca="false">('12. Z-Factor Adder Sch'!B76)+('13. Transition Cost Adder Calc'!C129)</f>
        <v>9.24150920122757</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1</v>
      </c>
      <c r="B78" s="23" t="s">
        <v>22</v>
      </c>
      <c r="C78" s="23" t="s">
        <v>24</v>
      </c>
      <c r="D78" s="23" t="s">
        <v>22</v>
      </c>
      <c r="E78" s="23" t="s">
        <v>23</v>
      </c>
      <c r="F78" s="24" t="s">
        <v>24</v>
      </c>
      <c r="G78" s="23" t="s">
        <v>25</v>
      </c>
    </row>
    <row r="79" customFormat="false" ht="13.2" hidden="false" customHeight="false" outlineLevel="0" collapsed="false">
      <c r="B79" s="23"/>
      <c r="C79" s="23"/>
      <c r="D79" s="23"/>
      <c r="E79" s="23" t="s">
        <v>26</v>
      </c>
      <c r="F79" s="24"/>
      <c r="G79" s="23" t="s">
        <v>26</v>
      </c>
    </row>
    <row r="80" customFormat="false" ht="13.2" hidden="false" customHeight="false" outlineLevel="0" collapsed="false">
      <c r="B80" s="23" t="s">
        <v>35</v>
      </c>
      <c r="C80" s="23" t="s">
        <v>35</v>
      </c>
      <c r="D80" s="23" t="s">
        <v>27</v>
      </c>
      <c r="E80" s="23" t="s">
        <v>27</v>
      </c>
      <c r="F80" s="24" t="s">
        <v>27</v>
      </c>
      <c r="G80" s="23" t="s">
        <v>27</v>
      </c>
    </row>
    <row r="81" customFormat="false" ht="17.4" hidden="false" customHeight="false" outlineLevel="0" collapsed="false">
      <c r="A81" s="1"/>
      <c r="B81" s="23" t="n">
        <f aca="false">'1. 2001 Approved Rate Schedule'!B81</f>
        <v>11.82</v>
      </c>
      <c r="C81" s="23" t="n">
        <f aca="false">'1. 2001 Approved Rate Schedule'!C81</f>
        <v>8.94</v>
      </c>
      <c r="D81" s="23" t="n">
        <f aca="false">'1. 2001 Approved Rate Schedule'!D81</f>
        <v>0.0728</v>
      </c>
      <c r="E81" s="23" t="n">
        <f aca="false">'1. 2001 Approved Rate Schedule'!E81</f>
        <v>0.0434</v>
      </c>
      <c r="F81" s="23" t="n">
        <f aca="false">'1. 2001 Approved Rate Schedule'!F81</f>
        <v>0.0614</v>
      </c>
      <c r="G81" s="23" t="n">
        <f aca="false">'1. 2001 Approved Rate Schedule'!G81</f>
        <v>0.032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3.2" hidden="false" customHeight="false" outlineLevel="0" collapsed="false">
      <c r="C84" s="19"/>
      <c r="E84" s="19"/>
      <c r="F84" s="19"/>
      <c r="G84" s="19"/>
    </row>
    <row r="85" customFormat="false" ht="17.4" hidden="false" customHeight="false" outlineLevel="0" collapsed="false">
      <c r="A85" s="16" t="s">
        <v>36</v>
      </c>
      <c r="B85" s="19"/>
      <c r="C85" s="19"/>
      <c r="D85" s="20"/>
      <c r="E85" s="19"/>
      <c r="F85" s="19"/>
      <c r="G85" s="19"/>
    </row>
    <row r="86" customFormat="false" ht="13.2" hidden="false" customHeight="false" outlineLevel="0" collapsed="false">
      <c r="B86" s="19"/>
      <c r="C86" s="19"/>
      <c r="D86" s="20"/>
      <c r="E86" s="19"/>
      <c r="F86" s="19"/>
      <c r="G86" s="19"/>
    </row>
    <row r="87" customFormat="false" ht="13.2" hidden="false" customHeight="false" outlineLevel="0" collapsed="false">
      <c r="A87" s="0" t="s">
        <v>32</v>
      </c>
      <c r="B87" s="19" t="n">
        <f aca="false">('12. Z-Factor Adder Sch'!B88)+('13. Transition Cost Adder Calc'!B150)</f>
        <v>2.07284963234752</v>
      </c>
      <c r="C87" s="19"/>
      <c r="D87" s="20"/>
      <c r="E87" s="19"/>
      <c r="F87" s="19"/>
      <c r="G87" s="19"/>
    </row>
    <row r="88" customFormat="false" ht="13.2" hidden="false" customHeight="false" outlineLevel="0" collapsed="false">
      <c r="B88" s="19"/>
      <c r="C88" s="19"/>
      <c r="D88" s="20"/>
      <c r="E88" s="19"/>
      <c r="F88" s="19"/>
      <c r="G88" s="19"/>
    </row>
    <row r="89" customFormat="false" ht="13.2" hidden="false" customHeight="false" outlineLevel="0" collapsed="false">
      <c r="A89" s="0" t="s">
        <v>37</v>
      </c>
      <c r="B89" s="19" t="n">
        <f aca="false">('12. Z-Factor Adder Sch'!B90)+('13. Transition Cost Adder Calc'!C154)</f>
        <v>1.63960224397376</v>
      </c>
      <c r="C89" s="19"/>
      <c r="D89" s="20"/>
      <c r="E89" s="19"/>
      <c r="F89" s="19"/>
      <c r="G89" s="19"/>
    </row>
    <row r="90" customFormat="false" ht="13.2" hidden="false" customHeight="false" outlineLevel="0" collapsed="false">
      <c r="B90" s="19"/>
      <c r="C90" s="19"/>
      <c r="D90" s="20"/>
      <c r="E90" s="19"/>
      <c r="F90" s="19"/>
      <c r="G90" s="19"/>
    </row>
    <row r="91" customFormat="false" ht="13.2" hidden="false" customHeight="false" outlineLevel="0" collapsed="false">
      <c r="A91" s="0" t="s">
        <v>33</v>
      </c>
      <c r="B91" s="19" t="n">
        <f aca="false">'1. 2001 Approved Rate Schedule'!B91</f>
        <v>23.48</v>
      </c>
      <c r="C91" s="19"/>
      <c r="D91" s="20"/>
      <c r="E91" s="19"/>
      <c r="F91" s="19"/>
      <c r="G91" s="19"/>
    </row>
    <row r="92" customFormat="false" ht="13.2" hidden="false" customHeight="false" outlineLevel="0" collapsed="false">
      <c r="B92" s="19"/>
      <c r="C92" s="19"/>
      <c r="D92" s="20"/>
      <c r="E92" s="19"/>
      <c r="F92" s="19"/>
      <c r="G92" s="19"/>
    </row>
    <row r="93" customFormat="false" ht="13.2" hidden="false" customHeight="false" outlineLevel="0" collapsed="false">
      <c r="B93" s="19"/>
      <c r="C93" s="19"/>
      <c r="D93" s="20"/>
      <c r="E93" s="19"/>
      <c r="F93" s="19"/>
      <c r="G93" s="19"/>
    </row>
    <row r="94" customFormat="false" ht="17.4" hidden="false" customHeight="false" outlineLevel="0" collapsed="false">
      <c r="A94" s="16" t="s">
        <v>38</v>
      </c>
      <c r="B94" s="19"/>
      <c r="C94" s="19"/>
      <c r="D94" s="20"/>
      <c r="E94" s="19"/>
      <c r="F94" s="19"/>
      <c r="G94" s="19"/>
    </row>
    <row r="95" customFormat="false" ht="13.2" hidden="false" customHeight="false" outlineLevel="0" collapsed="false">
      <c r="B95" s="19"/>
      <c r="C95" s="19"/>
      <c r="D95" s="20"/>
      <c r="E95" s="19"/>
      <c r="F95" s="19"/>
      <c r="G95" s="19"/>
    </row>
    <row r="96" customFormat="false" ht="13.2" hidden="false" customHeight="false" outlineLevel="0" collapsed="false">
      <c r="A96" s="0" t="s">
        <v>32</v>
      </c>
      <c r="B96" s="19" t="n">
        <f aca="false">('12. Z-Factor Adder Sch'!B97)+('13. Transition Cost Adder Calc'!B175)</f>
        <v>1.80825115496101</v>
      </c>
      <c r="C96" s="19"/>
      <c r="D96" s="20"/>
      <c r="E96" s="19"/>
      <c r="F96" s="19"/>
      <c r="G96" s="19"/>
    </row>
    <row r="97" customFormat="false" ht="13.2" hidden="false" customHeight="false" outlineLevel="0" collapsed="false">
      <c r="B97" s="19"/>
      <c r="C97" s="19"/>
      <c r="D97" s="20"/>
      <c r="E97" s="19"/>
      <c r="F97" s="19"/>
      <c r="G97" s="19"/>
    </row>
    <row r="98" customFormat="false" ht="13.2" hidden="false" customHeight="false" outlineLevel="0" collapsed="false">
      <c r="A98" s="0" t="s">
        <v>37</v>
      </c>
      <c r="B98" s="19" t="n">
        <f aca="false">('12. Z-Factor Adder Sch'!B99)+('13. Transition Cost Adder Calc'!C179)</f>
        <v>1.17683864946711</v>
      </c>
      <c r="C98" s="19"/>
      <c r="D98" s="20"/>
      <c r="E98" s="19"/>
      <c r="F98" s="19"/>
      <c r="G98" s="19"/>
    </row>
    <row r="99" customFormat="false" ht="13.2" hidden="false" customHeight="false" outlineLevel="0" collapsed="false">
      <c r="B99" s="19"/>
      <c r="C99" s="19"/>
      <c r="D99" s="20"/>
      <c r="E99" s="19"/>
      <c r="F99" s="19"/>
      <c r="G99" s="19"/>
    </row>
    <row r="100" customFormat="false" ht="13.2" hidden="false" customHeight="false" outlineLevel="0" collapsed="false">
      <c r="A100" s="0" t="s">
        <v>33</v>
      </c>
      <c r="B100" s="19" t="n">
        <f aca="false">'1. 2001 Approved Rate Schedule'!B101</f>
        <v>23.84</v>
      </c>
      <c r="C100" s="19"/>
      <c r="D100" s="20"/>
      <c r="E100" s="19"/>
      <c r="F100" s="19"/>
      <c r="G100" s="19"/>
    </row>
    <row r="101" customFormat="false" ht="13.2" hidden="false" customHeight="false" outlineLevel="0" collapsed="false">
      <c r="B101" s="19"/>
      <c r="C101" s="19"/>
      <c r="D101" s="20"/>
      <c r="E101" s="19"/>
      <c r="F101" s="19"/>
      <c r="G101" s="19"/>
    </row>
    <row r="103" customFormat="false" ht="17.4" hidden="false" customHeight="false" outlineLevel="0" collapsed="false">
      <c r="A103" s="1" t="s">
        <v>285</v>
      </c>
    </row>
    <row r="105" customFormat="false" ht="17.4" hidden="false" customHeight="false" outlineLevel="0" collapsed="false">
      <c r="A105" s="3" t="s">
        <v>2</v>
      </c>
      <c r="B105" s="7" t="str">
        <f aca="false">'1. 2001 Approved Rate Schedule'!B133</f>
        <v>Haldimand County Hydro Inc.</v>
      </c>
      <c r="C105" s="5"/>
      <c r="E105" s="3" t="s">
        <v>4</v>
      </c>
      <c r="F105" s="6" t="str">
        <f aca="false">'1. 2001 Approved Rate Schedule'!F133</f>
        <v>ED-1999-0096</v>
      </c>
    </row>
    <row r="106" customFormat="false" ht="17.4" hidden="false" customHeight="false" outlineLevel="0" collapsed="false">
      <c r="A106" s="3" t="s">
        <v>6</v>
      </c>
      <c r="B106" s="7" t="str">
        <f aca="false">'1. 2001 Approved Rate Schedule'!B134</f>
        <v>Michael Price</v>
      </c>
      <c r="C106" s="1"/>
      <c r="E106" s="3" t="s">
        <v>8</v>
      </c>
      <c r="F106" s="6" t="n">
        <f aca="false">'1. 2001 Approved Rate Schedule'!F134</f>
        <v>0</v>
      </c>
    </row>
    <row r="107" customFormat="false" ht="17.4" hidden="false" customHeight="false" outlineLevel="0" collapsed="false">
      <c r="A107" s="8" t="s">
        <v>10</v>
      </c>
      <c r="B107" s="7" t="str">
        <f aca="false">'1. 2001 Approved Rate Schedule'!B135</f>
        <v>mprice@hchydro.ca</v>
      </c>
      <c r="C107" s="1"/>
    </row>
    <row r="108" customFormat="false" ht="17.4" hidden="false" customHeight="false" outlineLevel="0" collapsed="false">
      <c r="A108" s="3" t="s">
        <v>12</v>
      </c>
      <c r="B108" s="7" t="str">
        <f aca="false">'1. 2001 Approved Rate Schedule'!B136</f>
        <v>002</v>
      </c>
      <c r="C108" s="1"/>
    </row>
    <row r="109" customFormat="false" ht="17.4" hidden="false" customHeight="false" outlineLevel="0" collapsed="false">
      <c r="A109" s="8" t="s">
        <v>14</v>
      </c>
      <c r="B109" s="7" t="n">
        <f aca="false">'1. 2001 Approved Rate Schedule'!B137</f>
        <v>37365</v>
      </c>
      <c r="C109" s="1"/>
    </row>
    <row r="110" customFormat="false" ht="17.4" hidden="false" customHeight="false" outlineLevel="0" collapsed="false">
      <c r="C110" s="1"/>
    </row>
    <row r="111" customFormat="false" ht="13.8" hidden="false" customHeight="false" outlineLevel="0" collapsed="false">
      <c r="A111" s="28" t="s">
        <v>230</v>
      </c>
    </row>
    <row r="112" customFormat="false" ht="13.8" hidden="false" customHeight="false" outlineLevel="0" collapsed="false">
      <c r="A112" s="28" t="s">
        <v>286</v>
      </c>
    </row>
    <row r="113" customFormat="false" ht="13.8" hidden="false" customHeight="false" outlineLevel="0" collapsed="false">
      <c r="A113" s="28" t="s">
        <v>287</v>
      </c>
    </row>
    <row r="115" customFormat="false" ht="17.4" hidden="false" customHeight="false" outlineLevel="0" collapsed="false">
      <c r="A115" s="39" t="s">
        <v>59</v>
      </c>
    </row>
    <row r="117" customFormat="false" ht="17.4" hidden="false" customHeight="false" outlineLevel="0" collapsed="false">
      <c r="A117" s="16" t="s">
        <v>16</v>
      </c>
      <c r="B117" s="17"/>
      <c r="C117" s="18"/>
      <c r="D117" s="11"/>
      <c r="E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0" t="s">
        <v>17</v>
      </c>
      <c r="B119" s="19" t="n">
        <f aca="false">('12. Z-Factor Adder Sch'!B120)+('13. Transition Cost Adder Calc'!B232)</f>
        <v>0.018892346133109</v>
      </c>
      <c r="C119" s="19"/>
      <c r="D119" s="20"/>
      <c r="E119" s="19"/>
      <c r="F119" s="199"/>
      <c r="G119" s="46"/>
    </row>
    <row r="120" customFormat="false" ht="13.2" hidden="false" customHeight="false" outlineLevel="0" collapsed="false">
      <c r="B120" s="19"/>
      <c r="C120" s="19"/>
      <c r="D120" s="20"/>
      <c r="E120" s="19"/>
      <c r="F120" s="199"/>
      <c r="G120" s="19"/>
    </row>
    <row r="121" customFormat="false" ht="13.2" hidden="false" customHeight="false" outlineLevel="0" collapsed="false">
      <c r="A121" s="0" t="s">
        <v>30</v>
      </c>
      <c r="B121" s="19" t="n">
        <f aca="false">('12. Z-Factor Adder Sch'!B122)+('13. Transition Cost Adder Calc'!C236)</f>
        <v>13.307859185509</v>
      </c>
      <c r="C121" s="19"/>
      <c r="D121" s="20"/>
      <c r="E121" s="19"/>
      <c r="F121" s="199"/>
      <c r="G121" s="140"/>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19</v>
      </c>
      <c r="B123" s="19" t="n">
        <f aca="false">'1. 2001 Approved Rate Schedule'!B150</f>
        <v>0.0758</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B125" s="19"/>
      <c r="C125" s="19"/>
      <c r="D125" s="20"/>
      <c r="E125" s="19"/>
      <c r="F125" s="19"/>
      <c r="G125" s="19"/>
    </row>
    <row r="126" customFormat="false" ht="13.2" hidden="false" customHeight="false" outlineLevel="0" collapsed="false">
      <c r="B126" s="19"/>
      <c r="C126" s="19"/>
      <c r="D126" s="19"/>
      <c r="E126" s="19"/>
      <c r="F126" s="19"/>
      <c r="G126" s="19"/>
    </row>
    <row r="127" customFormat="false" ht="17.4" hidden="false" customHeight="false" outlineLevel="0" collapsed="false">
      <c r="A127" s="16" t="s">
        <v>20</v>
      </c>
      <c r="B127" s="17"/>
      <c r="C127" s="18"/>
      <c r="D127" s="19"/>
      <c r="E127" s="19"/>
      <c r="F127" s="19"/>
      <c r="G127" s="19"/>
    </row>
    <row r="128" customFormat="false" ht="13.2" hidden="false" customHeight="false" outlineLevel="0" collapsed="false">
      <c r="B128" s="19"/>
      <c r="C128" s="19"/>
      <c r="D128" s="19"/>
      <c r="E128" s="19"/>
      <c r="F128" s="19"/>
      <c r="G128" s="19"/>
    </row>
    <row r="129" customFormat="false" ht="13.2" hidden="false" customHeight="false" outlineLevel="0" collapsed="false">
      <c r="A129" s="0" t="s">
        <v>17</v>
      </c>
      <c r="B129" s="19" t="n">
        <f aca="false">('12. Z-Factor Adder Sch'!B130)+('13. Transition Cost Adder Calc'!B232)</f>
        <v>0.018892346133109</v>
      </c>
      <c r="C129" s="19"/>
      <c r="D129" s="19"/>
      <c r="E129" s="19"/>
      <c r="F129" s="19"/>
      <c r="G129" s="19"/>
    </row>
    <row r="130" customFormat="false" ht="13.2" hidden="false" customHeight="false" outlineLevel="0" collapsed="false">
      <c r="B130" s="19"/>
      <c r="C130" s="19"/>
      <c r="D130" s="19"/>
      <c r="E130" s="19"/>
      <c r="F130" s="19"/>
      <c r="G130" s="19"/>
    </row>
    <row r="131" customFormat="false" ht="13.2" hidden="false" customHeight="false" outlineLevel="0" collapsed="false">
      <c r="A131" s="0" t="s">
        <v>30</v>
      </c>
      <c r="B131" s="19" t="n">
        <f aca="false">('12. Z-Factor Adder Sch'!B132)+('13. Transition Cost Adder Calc'!C236)</f>
        <v>13.307859185509</v>
      </c>
      <c r="C131" s="19"/>
      <c r="D131" s="19"/>
      <c r="E131" s="19"/>
      <c r="F131" s="19"/>
      <c r="G131" s="19"/>
    </row>
    <row r="132" customFormat="false" ht="13.2" hidden="false" customHeight="false" outlineLevel="0" collapsed="false">
      <c r="B132" s="20"/>
      <c r="C132" s="19"/>
      <c r="D132" s="19"/>
      <c r="E132" s="19"/>
      <c r="F132" s="19"/>
      <c r="G132" s="19"/>
    </row>
    <row r="133" customFormat="false" ht="13.2" hidden="false" customHeight="false" outlineLevel="0" collapsed="false">
      <c r="A133" s="0" t="s">
        <v>21</v>
      </c>
      <c r="B133" s="23" t="s">
        <v>22</v>
      </c>
      <c r="C133" s="23" t="s">
        <v>23</v>
      </c>
      <c r="D133" s="24" t="s">
        <v>24</v>
      </c>
      <c r="E133" s="23" t="s">
        <v>25</v>
      </c>
      <c r="F133" s="19"/>
      <c r="G133" s="19"/>
    </row>
    <row r="134" customFormat="false" ht="13.2" hidden="false" customHeight="false" outlineLevel="0" collapsed="false">
      <c r="B134" s="23"/>
      <c r="C134" s="23" t="s">
        <v>26</v>
      </c>
      <c r="D134" s="24"/>
      <c r="E134" s="23" t="s">
        <v>26</v>
      </c>
      <c r="F134" s="19"/>
      <c r="G134" s="19"/>
    </row>
    <row r="135" customFormat="false" ht="13.2" hidden="false" customHeight="false" outlineLevel="0" collapsed="false">
      <c r="B135" s="23" t="s">
        <v>27</v>
      </c>
      <c r="C135" s="23" t="s">
        <v>27</v>
      </c>
      <c r="D135" s="24" t="s">
        <v>27</v>
      </c>
      <c r="E135" s="23" t="s">
        <v>27</v>
      </c>
      <c r="F135" s="19"/>
      <c r="G135" s="19"/>
    </row>
    <row r="136" customFormat="false" ht="13.2" hidden="false" customHeight="false" outlineLevel="0" collapsed="false">
      <c r="B136" s="23" t="n">
        <f aca="false">'1. 2001 Approved Rate Schedule'!B163</f>
        <v>0</v>
      </c>
      <c r="C136" s="23" t="n">
        <f aca="false">'1. 2001 Approved Rate Schedule'!C163</f>
        <v>0</v>
      </c>
      <c r="D136" s="23" t="n">
        <f aca="false">'1. 2001 Approved Rate Schedule'!D163</f>
        <v>0</v>
      </c>
      <c r="E136" s="23" t="n">
        <f aca="false">'1. 2001 Approved Rate Schedule'!E163</f>
        <v>0</v>
      </c>
      <c r="F136" s="19"/>
      <c r="G136" s="19"/>
    </row>
    <row r="137" customFormat="false" ht="13.2" hidden="false" customHeight="false" outlineLevel="0" collapsed="false">
      <c r="B137" s="23"/>
      <c r="C137" s="23"/>
      <c r="D137" s="23"/>
      <c r="E137" s="23"/>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B139" s="19"/>
      <c r="C139" s="19"/>
      <c r="D139" s="20"/>
      <c r="E139" s="19"/>
      <c r="F139" s="19"/>
      <c r="G139" s="19"/>
    </row>
    <row r="140" customFormat="false" ht="17.4" hidden="false" customHeight="false" outlineLevel="0" collapsed="false">
      <c r="A140" s="16" t="s">
        <v>28</v>
      </c>
      <c r="B140" s="17"/>
      <c r="C140" s="18"/>
      <c r="D140" s="20"/>
      <c r="E140" s="19"/>
      <c r="F140" s="19"/>
      <c r="G140" s="19"/>
    </row>
    <row r="141" customFormat="false" ht="13.2" hidden="false" customHeight="false" outlineLevel="0" collapsed="false">
      <c r="B141" s="19"/>
      <c r="C141" s="19"/>
      <c r="D141" s="20"/>
      <c r="E141" s="19"/>
      <c r="F141" s="19"/>
      <c r="G141" s="19"/>
    </row>
    <row r="142" customFormat="false" ht="13.2" hidden="false" customHeight="false" outlineLevel="0" collapsed="false">
      <c r="A142" s="0" t="s">
        <v>17</v>
      </c>
      <c r="B142" s="19" t="n">
        <f aca="false">('12. Z-Factor Adder Sch'!B143)+('13. Transition Cost Adder Calc'!B256)</f>
        <v>0.014597041339718</v>
      </c>
      <c r="C142" s="19"/>
      <c r="D142" s="20"/>
      <c r="E142" s="19"/>
      <c r="F142" s="45"/>
      <c r="G142" s="45"/>
    </row>
    <row r="143" customFormat="false" ht="13.2" hidden="false" customHeight="false" outlineLevel="0" collapsed="false">
      <c r="B143" s="19"/>
      <c r="C143" s="19"/>
      <c r="D143" s="20"/>
      <c r="E143" s="19"/>
      <c r="F143" s="45"/>
      <c r="G143" s="45"/>
    </row>
    <row r="144" customFormat="false" ht="13.2" hidden="false" customHeight="false" outlineLevel="0" collapsed="false">
      <c r="A144" s="0" t="s">
        <v>30</v>
      </c>
      <c r="B144" s="19" t="n">
        <f aca="false">('12. Z-Factor Adder Sch'!B145)+('13. Transition Cost Adder Calc'!C260)</f>
        <v>17.0218845774562</v>
      </c>
      <c r="C144" s="19"/>
      <c r="D144" s="20"/>
      <c r="E144" s="19"/>
      <c r="F144" s="45"/>
      <c r="G144" s="45"/>
    </row>
    <row r="145" customFormat="false" ht="13.2" hidden="false" customHeight="false" outlineLevel="0" collapsed="false">
      <c r="B145" s="19"/>
      <c r="C145" s="19"/>
      <c r="D145" s="20"/>
      <c r="E145" s="19"/>
      <c r="F145" s="19"/>
      <c r="G145" s="19"/>
    </row>
    <row r="146" customFormat="false" ht="13.2" hidden="false" customHeight="false" outlineLevel="0" collapsed="false">
      <c r="A146" s="0" t="s">
        <v>19</v>
      </c>
      <c r="B146" s="45" t="n">
        <f aca="false">'1. 2001 Approved Rate Schedule'!B171</f>
        <v>0.0747</v>
      </c>
      <c r="C146" s="19"/>
      <c r="D146" s="20"/>
      <c r="E146" s="19"/>
      <c r="F146" s="19"/>
      <c r="G146" s="19"/>
    </row>
    <row r="147" customFormat="false" ht="13.2" hidden="false" customHeight="false" outlineLevel="0" collapsed="false">
      <c r="B147" s="19"/>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B149" s="19"/>
      <c r="C149" s="19"/>
      <c r="D149" s="20"/>
      <c r="E149" s="19"/>
      <c r="F149" s="19"/>
      <c r="G149" s="19"/>
    </row>
    <row r="150" customFormat="false" ht="17.4" hidden="false" customHeight="false" outlineLevel="0" collapsed="false">
      <c r="A150" s="16" t="s">
        <v>29</v>
      </c>
      <c r="B150" s="17"/>
      <c r="C150" s="18"/>
      <c r="D150" s="20"/>
      <c r="E150" s="19"/>
      <c r="F150" s="19"/>
      <c r="G150" s="19"/>
    </row>
    <row r="151" customFormat="false" ht="13.2" hidden="false" customHeight="false" outlineLevel="0" collapsed="false">
      <c r="B151" s="19"/>
      <c r="C151" s="19"/>
      <c r="D151" s="20"/>
      <c r="E151" s="19"/>
      <c r="F151" s="19"/>
      <c r="G151" s="19"/>
    </row>
    <row r="152" customFormat="false" ht="13.2" hidden="false" customHeight="false" outlineLevel="0" collapsed="false">
      <c r="A152" s="0" t="s">
        <v>17</v>
      </c>
      <c r="B152" s="19" t="n">
        <f aca="false">('12. Z-Factor Adder Sch'!B153)+('13. Transition Cost Adder Calc'!B256)</f>
        <v>0.014597041339718</v>
      </c>
      <c r="C152" s="19"/>
      <c r="D152" s="20"/>
      <c r="E152" s="19"/>
      <c r="F152" s="19"/>
      <c r="G152" s="19"/>
    </row>
    <row r="153" customFormat="false" ht="13.2" hidden="false" customHeight="false" outlineLevel="0" collapsed="false">
      <c r="B153" s="19"/>
      <c r="C153" s="19"/>
      <c r="D153" s="20"/>
      <c r="E153" s="19"/>
      <c r="F153" s="19"/>
      <c r="G153" s="19"/>
    </row>
    <row r="154" customFormat="false" ht="13.2" hidden="false" customHeight="false" outlineLevel="0" collapsed="false">
      <c r="A154" s="0" t="s">
        <v>30</v>
      </c>
      <c r="B154" s="19" t="n">
        <f aca="false">('12. Z-Factor Adder Sch'!B155)+('13. Transition Cost Adder Calc'!C260)</f>
        <v>17.0218845774562</v>
      </c>
      <c r="C154" s="19"/>
      <c r="D154" s="20"/>
      <c r="E154" s="19"/>
      <c r="F154" s="19"/>
      <c r="G154" s="19"/>
    </row>
    <row r="155" customFormat="false" ht="13.2" hidden="false" customHeight="false" outlineLevel="0" collapsed="false">
      <c r="B155" s="19"/>
      <c r="C155" s="19"/>
      <c r="D155" s="20"/>
      <c r="E155" s="19"/>
      <c r="F155" s="19"/>
      <c r="G155" s="19"/>
    </row>
    <row r="156" customFormat="false" ht="13.2" hidden="false" customHeight="false" outlineLevel="0" collapsed="false">
      <c r="A156" s="0" t="s">
        <v>21</v>
      </c>
      <c r="B156" s="23" t="s">
        <v>22</v>
      </c>
      <c r="C156" s="23" t="s">
        <v>23</v>
      </c>
      <c r="D156" s="24" t="s">
        <v>24</v>
      </c>
      <c r="E156" s="23" t="s">
        <v>25</v>
      </c>
      <c r="F156" s="19"/>
      <c r="G156" s="19"/>
    </row>
    <row r="157" customFormat="false" ht="13.2" hidden="false" customHeight="false" outlineLevel="0" collapsed="false">
      <c r="B157" s="23"/>
      <c r="C157" s="23" t="s">
        <v>26</v>
      </c>
      <c r="D157" s="24"/>
      <c r="E157" s="23" t="s">
        <v>26</v>
      </c>
      <c r="F157" s="19"/>
      <c r="G157" s="19"/>
    </row>
    <row r="158" customFormat="false" ht="13.2" hidden="false" customHeight="false" outlineLevel="0" collapsed="false">
      <c r="B158" s="23" t="s">
        <v>27</v>
      </c>
      <c r="C158" s="23" t="s">
        <v>27</v>
      </c>
      <c r="D158" s="24" t="s">
        <v>27</v>
      </c>
      <c r="E158" s="23" t="s">
        <v>27</v>
      </c>
      <c r="F158" s="19"/>
      <c r="G158" s="19"/>
    </row>
    <row r="159" customFormat="false" ht="13.2" hidden="false" customHeight="false" outlineLevel="0" collapsed="false">
      <c r="B159" s="23" t="n">
        <f aca="false">'1. 2001 Approved Rate Schedule'!B184</f>
        <v>0</v>
      </c>
      <c r="C159" s="23" t="n">
        <f aca="false">'1. 2001 Approved Rate Schedule'!C184</f>
        <v>0</v>
      </c>
      <c r="D159" s="23" t="n">
        <f aca="false">'1. 2001 Approved Rate Schedule'!D184</f>
        <v>0</v>
      </c>
      <c r="E159" s="23" t="n">
        <f aca="false">'1. 2001 Approved Rate Schedule'!E184</f>
        <v>0</v>
      </c>
      <c r="F159" s="19"/>
      <c r="G159" s="19"/>
    </row>
    <row r="160" customFormat="false" ht="13.2" hidden="false" customHeight="false" outlineLevel="0" collapsed="false">
      <c r="B160" s="19"/>
      <c r="C160" s="19"/>
      <c r="D160" s="20"/>
      <c r="E160" s="19"/>
      <c r="F160" s="19"/>
      <c r="G160" s="19"/>
    </row>
    <row r="161" customFormat="false" ht="13.2" hidden="false" customHeight="false" outlineLevel="0" collapsed="false">
      <c r="B161" s="19"/>
      <c r="C161" s="19"/>
      <c r="D161" s="20"/>
      <c r="E161" s="19"/>
      <c r="F161" s="19"/>
      <c r="G161" s="19"/>
    </row>
    <row r="162" customFormat="false" ht="13.2" hidden="false" customHeight="false" outlineLevel="0" collapsed="false">
      <c r="B162" s="19"/>
      <c r="C162" s="19"/>
      <c r="D162" s="20"/>
      <c r="E162" s="19"/>
      <c r="F162" s="19"/>
      <c r="G162" s="19"/>
    </row>
    <row r="163" customFormat="false" ht="17.4" hidden="false" customHeight="false" outlineLevel="0" collapsed="false">
      <c r="A163" s="16" t="s">
        <v>31</v>
      </c>
      <c r="B163" s="17"/>
      <c r="C163" s="18"/>
      <c r="D163" s="20"/>
      <c r="E163" s="19"/>
      <c r="F163" s="19"/>
      <c r="G163" s="19"/>
    </row>
    <row r="164" customFormat="false" ht="13.2" hidden="false" customHeight="false" outlineLevel="0" collapsed="false">
      <c r="B164" s="19"/>
      <c r="C164" s="19"/>
      <c r="D164" s="20"/>
      <c r="E164" s="19"/>
      <c r="F164" s="19"/>
      <c r="G164" s="19"/>
    </row>
    <row r="165" customFormat="false" ht="13.2" hidden="false" customHeight="false" outlineLevel="0" collapsed="false">
      <c r="A165" s="0" t="s">
        <v>32</v>
      </c>
      <c r="B165" s="19" t="n">
        <f aca="false">('12. Z-Factor Adder Sch'!B166)+('13. Transition Cost Adder Calc'!B280)</f>
        <v>4.91893256194196</v>
      </c>
      <c r="C165" s="19"/>
      <c r="D165" s="20"/>
      <c r="E165" s="19"/>
      <c r="F165" s="19"/>
      <c r="G165" s="19"/>
    </row>
    <row r="166" customFormat="false" ht="13.2" hidden="false" customHeight="false" outlineLevel="0" collapsed="false">
      <c r="B166" s="19"/>
      <c r="C166" s="19"/>
      <c r="D166" s="20"/>
      <c r="E166" s="19"/>
      <c r="F166" s="19"/>
      <c r="G166" s="19"/>
    </row>
    <row r="167" customFormat="false" ht="13.2" hidden="false" customHeight="false" outlineLevel="0" collapsed="false">
      <c r="A167" s="0" t="s">
        <v>30</v>
      </c>
      <c r="B167" s="19" t="n">
        <f aca="false">('12. Z-Factor Adder Sch'!B168)+('13. Transition Cost Adder Calc'!C284)</f>
        <v>29.9944934454889</v>
      </c>
      <c r="C167" s="19"/>
      <c r="D167" s="20"/>
      <c r="E167" s="19"/>
      <c r="F167" s="19"/>
      <c r="G167" s="19"/>
    </row>
    <row r="168" customFormat="false" ht="13.2" hidden="false" customHeight="false" outlineLevel="0" collapsed="false">
      <c r="B168" s="19"/>
      <c r="C168" s="19"/>
      <c r="D168" s="20"/>
      <c r="E168" s="19"/>
      <c r="F168" s="19"/>
      <c r="G168" s="19"/>
    </row>
    <row r="169" customFormat="false" ht="13.2" hidden="false" customHeight="false" outlineLevel="0" collapsed="false">
      <c r="A169" s="0" t="s">
        <v>33</v>
      </c>
      <c r="B169" s="45" t="n">
        <f aca="false">'1. 2001 Approved Rate Schedule'!B194</f>
        <v>2.94</v>
      </c>
      <c r="C169" s="19"/>
      <c r="D169" s="20"/>
      <c r="E169" s="19"/>
      <c r="F169" s="19"/>
      <c r="G169" s="19"/>
    </row>
    <row r="170" customFormat="false" ht="13.2" hidden="false" customHeight="false" outlineLevel="0" collapsed="false">
      <c r="B170" s="19"/>
      <c r="C170" s="19"/>
      <c r="D170" s="20"/>
      <c r="E170" s="19"/>
      <c r="F170" s="19"/>
      <c r="G170" s="19"/>
    </row>
    <row r="171" customFormat="false" ht="13.2" hidden="false" customHeight="false" outlineLevel="0" collapsed="false">
      <c r="A171" s="0" t="s">
        <v>19</v>
      </c>
      <c r="B171" s="45" t="n">
        <f aca="false">'1. 2001 Approved Rate Schedule'!B196</f>
        <v>0.0624</v>
      </c>
      <c r="C171" s="19"/>
      <c r="D171" s="20"/>
      <c r="E171" s="19"/>
      <c r="F171" s="19"/>
      <c r="G171" s="19"/>
    </row>
    <row r="172" customFormat="false" ht="13.2" hidden="false" customHeight="false" outlineLevel="0" collapsed="false">
      <c r="B172" s="19"/>
      <c r="C172" s="19"/>
      <c r="D172" s="20"/>
      <c r="E172" s="19"/>
      <c r="F172" s="19"/>
      <c r="G172" s="19"/>
    </row>
    <row r="173" customFormat="false" ht="13.2" hidden="false" customHeight="false" outlineLevel="0" collapsed="false">
      <c r="B173" s="19"/>
      <c r="C173" s="19"/>
      <c r="D173" s="20"/>
      <c r="E173" s="19"/>
      <c r="F173" s="19"/>
      <c r="G173" s="19"/>
    </row>
    <row r="174" customFormat="false" ht="13.2" hidden="false" customHeight="false" outlineLevel="0" collapsed="false">
      <c r="B174" s="19"/>
      <c r="C174" s="19"/>
      <c r="D174" s="20"/>
      <c r="E174" s="19"/>
      <c r="F174" s="19"/>
      <c r="G174" s="19"/>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4"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71" man="true" max="16383" min="0"/>
    <brk id="10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I528" activeCellId="0" sqref="I528"/>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43"/>
    <col collapsed="false" customWidth="true" hidden="false" outlineLevel="0" max="3" min="3" style="0" width="15.87"/>
    <col collapsed="false" customWidth="true" hidden="false" outlineLevel="0" max="4" min="4" style="0" width="9.77"/>
    <col collapsed="false" customWidth="true" hidden="false" outlineLevel="0" max="5" min="5" style="0" width="8.43"/>
    <col collapsed="false" customWidth="true" hidden="false" outlineLevel="0" max="6" min="6" style="0" width="19.66"/>
    <col collapsed="false" customWidth="true" hidden="false" outlineLevel="0" max="7" min="7" style="0" width="1.55"/>
    <col collapsed="false" customWidth="true" hidden="false" outlineLevel="0" max="8" min="8" style="0" width="16.1"/>
    <col collapsed="false" customWidth="true" hidden="false" outlineLevel="0" max="9" min="9" style="0" width="10.87"/>
    <col collapsed="false" customWidth="true" hidden="false" outlineLevel="0" max="11" min="11" style="0" width="13.1"/>
    <col collapsed="false" customWidth="true" hidden="false" outlineLevel="0" max="12" min="12" style="0" width="0.87"/>
    <col collapsed="false" customWidth="true" hidden="false" outlineLevel="0" max="13" min="13" style="0" width="10.99"/>
  </cols>
  <sheetData>
    <row r="1" customFormat="false" ht="17.4" hidden="false" customHeight="false" outlineLevel="0" collapsed="false">
      <c r="A1" s="1" t="s">
        <v>288</v>
      </c>
      <c r="B1" s="1"/>
    </row>
    <row r="3" customFormat="false" ht="17.4" hidden="false" customHeight="false" outlineLevel="0" collapsed="false">
      <c r="A3" s="3" t="s">
        <v>2</v>
      </c>
      <c r="B3" s="49"/>
      <c r="C3" s="7" t="str">
        <f aca="false">'1. 2001 Approved Rate Schedule'!B3</f>
        <v>Haldimand County Hydro Inc.</v>
      </c>
      <c r="D3" s="5"/>
      <c r="F3" s="3" t="s">
        <v>4</v>
      </c>
      <c r="H3" s="147" t="str">
        <f aca="false">'1. 2001 Approved Rate Schedule'!F3</f>
        <v>ED-1999-0096</v>
      </c>
    </row>
    <row r="4" customFormat="false" ht="17.4" hidden="false" customHeight="false" outlineLevel="0" collapsed="false">
      <c r="A4" s="3" t="s">
        <v>6</v>
      </c>
      <c r="B4" s="49"/>
      <c r="C4" s="7" t="str">
        <f aca="false">'1. 2001 Approved Rate Schedule'!B4</f>
        <v>Michael Price</v>
      </c>
      <c r="D4" s="1"/>
      <c r="F4" s="3" t="s">
        <v>8</v>
      </c>
      <c r="H4" s="147" t="str">
        <f aca="false">'1. 2001 Approved Rate Schedule'!F4</f>
        <v>905 765-5211</v>
      </c>
    </row>
    <row r="5" customFormat="false" ht="17.4" hidden="false" customHeight="false" outlineLevel="0" collapsed="false">
      <c r="A5" s="8" t="s">
        <v>10</v>
      </c>
      <c r="B5" s="1"/>
      <c r="C5" s="7" t="str">
        <f aca="false">'1. 2001 Approved Rate Schedule'!B5</f>
        <v>mprice@hchydro.ca</v>
      </c>
      <c r="D5" s="1"/>
    </row>
    <row r="6" customFormat="false" ht="17.4" hidden="false" customHeight="false" outlineLevel="0" collapsed="false">
      <c r="A6" s="3" t="s">
        <v>12</v>
      </c>
      <c r="B6" s="49"/>
      <c r="C6" s="7" t="str">
        <f aca="false">'1. 2001 Approved Rate Schedule'!B6</f>
        <v>002</v>
      </c>
      <c r="D6" s="1"/>
      <c r="M6" s="211" t="s">
        <v>289</v>
      </c>
      <c r="N6" s="212" t="n">
        <v>8.08117915512884</v>
      </c>
      <c r="O6" s="213" t="n">
        <v>0.0838035793334941</v>
      </c>
    </row>
    <row r="7" customFormat="false" ht="17.4" hidden="false" customHeight="false" outlineLevel="0" collapsed="false">
      <c r="A7" s="8" t="s">
        <v>14</v>
      </c>
      <c r="B7" s="1"/>
      <c r="C7" s="7" t="n">
        <f aca="false">'1. 2001 Approved Rate Schedule'!B7</f>
        <v>37365</v>
      </c>
      <c r="D7" s="1"/>
      <c r="M7" s="211" t="s">
        <v>290</v>
      </c>
      <c r="N7" s="212" t="n">
        <v>8.6202053724527</v>
      </c>
      <c r="O7" s="213" t="n">
        <v>0.086739840737097</v>
      </c>
    </row>
    <row r="8" customFormat="false" ht="17.4" hidden="false" customHeight="false" outlineLevel="0" collapsed="false">
      <c r="D8" s="1"/>
    </row>
    <row r="9" customFormat="false" ht="13.8" hidden="false" customHeight="false" outlineLevel="0" collapsed="false">
      <c r="A9" s="28" t="s">
        <v>235</v>
      </c>
    </row>
    <row r="10" customFormat="false" ht="13.8" hidden="false" customHeight="false" outlineLevel="0" collapsed="false">
      <c r="A10" s="28" t="s">
        <v>291</v>
      </c>
    </row>
    <row r="11" customFormat="false" ht="13.8" hidden="false" customHeight="false" outlineLevel="0" collapsed="false">
      <c r="A11" s="28" t="s">
        <v>292</v>
      </c>
    </row>
    <row r="13" customFormat="false" ht="17.4" hidden="false" customHeight="false" outlineLevel="0" collapsed="false">
      <c r="A13" s="16" t="s">
        <v>293</v>
      </c>
      <c r="B13" s="1"/>
      <c r="K13" s="148"/>
    </row>
    <row r="14" customFormat="false" ht="17.4" hidden="false" customHeight="false" outlineLevel="0" collapsed="false">
      <c r="A14" s="149"/>
      <c r="B14" s="149"/>
      <c r="F14" s="1" t="s">
        <v>294</v>
      </c>
      <c r="K14" s="148"/>
    </row>
    <row r="15" customFormat="false" ht="13.2" hidden="false" customHeight="false" outlineLevel="0" collapsed="false">
      <c r="A15" s="38"/>
      <c r="B15" s="38"/>
      <c r="K15" s="148"/>
    </row>
    <row r="16" customFormat="false" ht="13.2" hidden="false" customHeight="false" outlineLevel="0" collapsed="false">
      <c r="K16" s="148"/>
    </row>
    <row r="17" customFormat="false" ht="17.4" hidden="false" customHeight="false" outlineLevel="0" collapsed="false">
      <c r="A17" s="16" t="s">
        <v>87</v>
      </c>
      <c r="B17" s="8"/>
      <c r="D17" s="67"/>
      <c r="K17" s="148"/>
    </row>
    <row r="18" customFormat="false" ht="13.2" hidden="false" customHeight="false" outlineLevel="0" collapsed="false">
      <c r="K18" s="148"/>
    </row>
    <row r="19" customFormat="false" ht="13.8" hidden="false" customHeight="false" outlineLevel="0" collapsed="false">
      <c r="A19" s="0" t="s">
        <v>137</v>
      </c>
      <c r="C19" s="150" t="s">
        <v>138</v>
      </c>
      <c r="D19" s="113"/>
      <c r="E19" s="113"/>
      <c r="F19" s="113"/>
      <c r="H19" s="150" t="s">
        <v>295</v>
      </c>
      <c r="I19" s="113"/>
      <c r="J19" s="113"/>
      <c r="K19" s="151"/>
      <c r="L19" s="113"/>
      <c r="M19" s="113"/>
      <c r="N19" s="113"/>
      <c r="O19" s="67"/>
    </row>
    <row r="20" customFormat="false" ht="13.2" hidden="false" customHeight="false" outlineLevel="0" collapsed="false">
      <c r="F20" s="148"/>
      <c r="K20" s="148"/>
    </row>
    <row r="21" customFormat="false" ht="13.8" hidden="false" customHeight="false" outlineLevel="0" collapsed="false">
      <c r="A21" s="29" t="s">
        <v>140</v>
      </c>
      <c r="B21" s="11"/>
      <c r="D21" s="152" t="s">
        <v>141</v>
      </c>
      <c r="E21" s="152" t="s">
        <v>142</v>
      </c>
      <c r="F21" s="153" t="s">
        <v>143</v>
      </c>
      <c r="I21" s="152" t="s">
        <v>141</v>
      </c>
      <c r="J21" s="152" t="s">
        <v>142</v>
      </c>
      <c r="K21" s="154" t="s">
        <v>143</v>
      </c>
      <c r="L21" s="11"/>
      <c r="M21" s="11" t="s">
        <v>144</v>
      </c>
      <c r="N21" s="11" t="s">
        <v>144</v>
      </c>
    </row>
    <row r="22" customFormat="false" ht="13.2" hidden="false" customHeight="false" outlineLevel="0" collapsed="false">
      <c r="A22" s="11" t="s">
        <v>145</v>
      </c>
      <c r="D22" s="152" t="s">
        <v>146</v>
      </c>
      <c r="E22" s="152" t="s">
        <v>27</v>
      </c>
      <c r="F22" s="153" t="s">
        <v>147</v>
      </c>
      <c r="I22" s="152"/>
      <c r="J22" s="152" t="s">
        <v>27</v>
      </c>
      <c r="K22" s="154" t="s">
        <v>147</v>
      </c>
      <c r="L22" s="11"/>
      <c r="M22" s="11" t="s">
        <v>148</v>
      </c>
      <c r="N22" s="152" t="s">
        <v>149</v>
      </c>
    </row>
    <row r="23" customFormat="false" ht="40.2" hidden="false" customHeight="false" outlineLevel="0" collapsed="false">
      <c r="A23" s="155"/>
      <c r="B23" s="67"/>
      <c r="C23" s="129" t="s">
        <v>150</v>
      </c>
      <c r="D23" s="43" t="s">
        <v>151</v>
      </c>
      <c r="E23" s="43" t="s">
        <v>151</v>
      </c>
      <c r="F23" s="31" t="n">
        <f aca="false">'1. 2001 Approved Rate Schedule'!B18</f>
        <v>8.43</v>
      </c>
      <c r="H23" s="129" t="s">
        <v>150</v>
      </c>
      <c r="I23" s="43" t="s">
        <v>151</v>
      </c>
      <c r="J23" s="43" t="s">
        <v>151</v>
      </c>
      <c r="K23" s="31" t="n">
        <f aca="false">'14. Transition Cost Adder Sch'!B18</f>
        <v>11.6573669024515</v>
      </c>
      <c r="L23" s="31"/>
      <c r="M23" s="31"/>
    </row>
    <row r="24" customFormat="false" ht="26.4" hidden="false" customHeight="false" outlineLevel="0" collapsed="false">
      <c r="C24" s="129" t="s">
        <v>152</v>
      </c>
      <c r="D24" s="0" t="n">
        <v>100</v>
      </c>
      <c r="E24" s="156" t="n">
        <f aca="false">'1. 2001 Approved Rate Schedule'!B16</f>
        <v>0.0129</v>
      </c>
      <c r="F24" s="31" t="n">
        <f aca="false">D24*E24</f>
        <v>1.29</v>
      </c>
      <c r="H24" s="129" t="s">
        <v>152</v>
      </c>
      <c r="I24" s="0" t="n">
        <f aca="false">D24</f>
        <v>100</v>
      </c>
      <c r="J24" s="157" t="n">
        <f aca="false">'14. Transition Cost Adder Sch'!B16</f>
        <v>0.0177538122796482</v>
      </c>
      <c r="K24" s="31" t="n">
        <f aca="false">I24*J24</f>
        <v>1.77538122796482</v>
      </c>
      <c r="L24" s="31"/>
      <c r="M24" s="31"/>
    </row>
    <row r="25" customFormat="false" ht="26.4" hidden="false" customHeight="false" outlineLevel="0" collapsed="false">
      <c r="C25" s="129" t="s">
        <v>153</v>
      </c>
      <c r="D25" s="0" t="n">
        <v>100</v>
      </c>
      <c r="E25" s="156" t="n">
        <f aca="false">'1. 2001 Approved Rate Schedule'!B20</f>
        <v>0.0751</v>
      </c>
      <c r="F25" s="31" t="n">
        <f aca="false">D25*E25</f>
        <v>7.51</v>
      </c>
      <c r="H25" s="129" t="s">
        <v>153</v>
      </c>
      <c r="I25" s="0" t="n">
        <f aca="false">D25</f>
        <v>100</v>
      </c>
      <c r="J25" s="158" t="n">
        <f aca="false">E25</f>
        <v>0.0751</v>
      </c>
      <c r="K25" s="31" t="n">
        <f aca="false">I25*J25</f>
        <v>7.51</v>
      </c>
      <c r="L25" s="31"/>
      <c r="M25" s="31"/>
    </row>
    <row r="26" customFormat="false" ht="13.2" hidden="false" customHeight="false" outlineLevel="0" collapsed="false">
      <c r="C26" s="18"/>
      <c r="H26" s="18"/>
      <c r="J26" s="158"/>
    </row>
    <row r="27" customFormat="false" ht="13.2" hidden="false" customHeight="false" outlineLevel="0" collapsed="false">
      <c r="C27" s="0" t="s">
        <v>138</v>
      </c>
      <c r="F27" s="110" t="n">
        <f aca="false">SUM(F23:F25)</f>
        <v>17.23</v>
      </c>
      <c r="H27" s="0" t="s">
        <v>154</v>
      </c>
      <c r="K27" s="110" t="n">
        <f aca="false">SUM(K23:K25)</f>
        <v>20.9427481304163</v>
      </c>
      <c r="L27" s="31"/>
      <c r="M27" s="31" t="n">
        <f aca="false">K27-F27</f>
        <v>3.71274813041634</v>
      </c>
      <c r="N27" s="159" t="n">
        <f aca="false">K27/F27-1</f>
        <v>0.215481609426369</v>
      </c>
    </row>
    <row r="28" customFormat="false" ht="13.2" hidden="false" customHeight="false" outlineLevel="0" collapsed="false">
      <c r="K28" s="148"/>
    </row>
    <row r="29" customFormat="false" ht="13.2" hidden="false" customHeight="false" outlineLevel="0" collapsed="false">
      <c r="F29" s="148"/>
      <c r="K29" s="148"/>
    </row>
    <row r="30" customFormat="false" ht="13.8" hidden="false" customHeight="false" outlineLevel="0" collapsed="false">
      <c r="A30" s="29" t="s">
        <v>155</v>
      </c>
      <c r="B30" s="11"/>
      <c r="D30" s="152" t="s">
        <v>141</v>
      </c>
      <c r="E30" s="152" t="s">
        <v>142</v>
      </c>
      <c r="F30" s="153" t="s">
        <v>143</v>
      </c>
      <c r="I30" s="152" t="s">
        <v>141</v>
      </c>
      <c r="J30" s="152" t="s">
        <v>142</v>
      </c>
      <c r="K30" s="154" t="s">
        <v>143</v>
      </c>
      <c r="L30" s="11"/>
      <c r="M30" s="11" t="s">
        <v>144</v>
      </c>
      <c r="N30" s="11" t="s">
        <v>144</v>
      </c>
    </row>
    <row r="31" customFormat="false" ht="13.2" hidden="false" customHeight="false" outlineLevel="0" collapsed="false">
      <c r="A31" s="11" t="s">
        <v>156</v>
      </c>
      <c r="D31" s="152" t="s">
        <v>146</v>
      </c>
      <c r="E31" s="152" t="s">
        <v>27</v>
      </c>
      <c r="F31" s="153" t="s">
        <v>147</v>
      </c>
      <c r="I31" s="152"/>
      <c r="J31" s="152" t="s">
        <v>27</v>
      </c>
      <c r="K31" s="154" t="s">
        <v>147</v>
      </c>
      <c r="L31" s="11"/>
      <c r="M31" s="11" t="s">
        <v>148</v>
      </c>
      <c r="N31" s="152" t="s">
        <v>149</v>
      </c>
    </row>
    <row r="32" customFormat="false" ht="40.2" hidden="false" customHeight="false" outlineLevel="0" collapsed="false">
      <c r="A32" s="155"/>
      <c r="B32" s="67"/>
      <c r="C32" s="129" t="s">
        <v>150</v>
      </c>
      <c r="D32" s="43" t="s">
        <v>151</v>
      </c>
      <c r="E32" s="43" t="s">
        <v>151</v>
      </c>
      <c r="F32" s="31" t="n">
        <f aca="false">'1. 2001 Approved Rate Schedule'!B18</f>
        <v>8.43</v>
      </c>
      <c r="H32" s="129" t="s">
        <v>150</v>
      </c>
      <c r="I32" s="43" t="s">
        <v>151</v>
      </c>
      <c r="J32" s="43" t="s">
        <v>151</v>
      </c>
      <c r="K32" s="31" t="n">
        <f aca="false">'14. Transition Cost Adder Sch'!B18</f>
        <v>11.6573669024515</v>
      </c>
      <c r="L32" s="31"/>
      <c r="M32" s="31"/>
    </row>
    <row r="33" customFormat="false" ht="26.4" hidden="false" customHeight="false" outlineLevel="0" collapsed="false">
      <c r="C33" s="129" t="s">
        <v>152</v>
      </c>
      <c r="D33" s="0" t="n">
        <v>250</v>
      </c>
      <c r="E33" s="156" t="n">
        <f aca="false">'1. 2001 Approved Rate Schedule'!B16</f>
        <v>0.0129</v>
      </c>
      <c r="F33" s="31" t="n">
        <f aca="false">D33*E33</f>
        <v>3.225</v>
      </c>
      <c r="H33" s="129" t="s">
        <v>152</v>
      </c>
      <c r="I33" s="0" t="n">
        <f aca="false">D33</f>
        <v>250</v>
      </c>
      <c r="J33" s="157" t="n">
        <f aca="false">'14. Transition Cost Adder Sch'!B16</f>
        <v>0.0177538122796482</v>
      </c>
      <c r="K33" s="31" t="n">
        <f aca="false">I33*J33</f>
        <v>4.43845306991206</v>
      </c>
      <c r="L33" s="31"/>
      <c r="M33" s="31"/>
    </row>
    <row r="34" customFormat="false" ht="26.4" hidden="false" customHeight="false" outlineLevel="0" collapsed="false">
      <c r="C34" s="129" t="s">
        <v>153</v>
      </c>
      <c r="D34" s="0" t="n">
        <v>250</v>
      </c>
      <c r="E34" s="156" t="n">
        <f aca="false">'1. 2001 Approved Rate Schedule'!B20</f>
        <v>0.0751</v>
      </c>
      <c r="F34" s="31" t="n">
        <f aca="false">D34*E34</f>
        <v>18.775</v>
      </c>
      <c r="H34" s="129" t="s">
        <v>153</v>
      </c>
      <c r="I34" s="0" t="n">
        <f aca="false">D34</f>
        <v>250</v>
      </c>
      <c r="J34" s="158" t="n">
        <f aca="false">E34</f>
        <v>0.0751</v>
      </c>
      <c r="K34" s="31" t="n">
        <f aca="false">I34*J34</f>
        <v>18.775</v>
      </c>
      <c r="L34" s="31"/>
      <c r="M34" s="31"/>
    </row>
    <row r="35" customFormat="false" ht="13.2" hidden="false" customHeight="false" outlineLevel="0" collapsed="false">
      <c r="C35" s="18"/>
      <c r="H35" s="18"/>
      <c r="J35" s="158"/>
    </row>
    <row r="36" customFormat="false" ht="13.2" hidden="false" customHeight="false" outlineLevel="0" collapsed="false">
      <c r="C36" s="0" t="s">
        <v>138</v>
      </c>
      <c r="F36" s="110" t="n">
        <f aca="false">SUM(F32:F34)</f>
        <v>30.43</v>
      </c>
      <c r="H36" s="0" t="s">
        <v>154</v>
      </c>
      <c r="K36" s="110" t="n">
        <f aca="false">SUM(K32:K34)</f>
        <v>34.8708199723636</v>
      </c>
      <c r="L36" s="31"/>
      <c r="M36" s="31" t="n">
        <f aca="false">K36-F36</f>
        <v>4.44081997236359</v>
      </c>
      <c r="N36" s="159" t="n">
        <f aca="false">K36/F36-1</f>
        <v>0.145935588970213</v>
      </c>
    </row>
    <row r="37" customFormat="false" ht="13.2" hidden="false" customHeight="false" outlineLevel="0" collapsed="false">
      <c r="F37" s="31"/>
      <c r="K37" s="31"/>
      <c r="L37" s="31"/>
      <c r="M37" s="31"/>
      <c r="N37" s="160"/>
    </row>
    <row r="38" customFormat="false" ht="13.2" hidden="false" customHeight="false" outlineLevel="0" collapsed="false">
      <c r="K38" s="148"/>
    </row>
    <row r="39" customFormat="false" ht="13.8" hidden="false" customHeight="false" outlineLevel="0" collapsed="false">
      <c r="A39" s="29" t="s">
        <v>155</v>
      </c>
      <c r="B39" s="11"/>
      <c r="D39" s="152" t="s">
        <v>141</v>
      </c>
      <c r="E39" s="152" t="s">
        <v>142</v>
      </c>
      <c r="F39" s="153" t="s">
        <v>143</v>
      </c>
      <c r="I39" s="152" t="s">
        <v>141</v>
      </c>
      <c r="J39" s="152" t="s">
        <v>142</v>
      </c>
      <c r="K39" s="154" t="s">
        <v>143</v>
      </c>
      <c r="L39" s="11"/>
      <c r="M39" s="11" t="s">
        <v>144</v>
      </c>
      <c r="N39" s="11" t="s">
        <v>144</v>
      </c>
    </row>
    <row r="40" customFormat="false" ht="13.2" hidden="false" customHeight="false" outlineLevel="0" collapsed="false">
      <c r="A40" s="11" t="s">
        <v>157</v>
      </c>
      <c r="D40" s="152" t="s">
        <v>146</v>
      </c>
      <c r="E40" s="152" t="s">
        <v>27</v>
      </c>
      <c r="F40" s="153" t="s">
        <v>147</v>
      </c>
      <c r="I40" s="152"/>
      <c r="J40" s="152" t="s">
        <v>27</v>
      </c>
      <c r="K40" s="154" t="s">
        <v>147</v>
      </c>
      <c r="L40" s="11"/>
      <c r="M40" s="11" t="s">
        <v>148</v>
      </c>
      <c r="N40" s="152" t="s">
        <v>149</v>
      </c>
    </row>
    <row r="41" customFormat="false" ht="40.2" hidden="false" customHeight="false" outlineLevel="0" collapsed="false">
      <c r="A41" s="155"/>
      <c r="B41" s="67"/>
      <c r="C41" s="129" t="s">
        <v>150</v>
      </c>
      <c r="D41" s="43" t="s">
        <v>151</v>
      </c>
      <c r="E41" s="43" t="s">
        <v>151</v>
      </c>
      <c r="F41" s="31" t="n">
        <f aca="false">'1. 2001 Approved Rate Schedule'!B18</f>
        <v>8.43</v>
      </c>
      <c r="H41" s="129" t="s">
        <v>150</v>
      </c>
      <c r="I41" s="43" t="s">
        <v>151</v>
      </c>
      <c r="J41" s="43" t="s">
        <v>151</v>
      </c>
      <c r="K41" s="31" t="n">
        <f aca="false">'14. Transition Cost Adder Sch'!B18</f>
        <v>11.6573669024515</v>
      </c>
      <c r="L41" s="31"/>
      <c r="M41" s="31"/>
    </row>
    <row r="42" customFormat="false" ht="26.4" hidden="false" customHeight="false" outlineLevel="0" collapsed="false">
      <c r="C42" s="129" t="s">
        <v>152</v>
      </c>
      <c r="D42" s="0" t="n">
        <v>500</v>
      </c>
      <c r="E42" s="156" t="n">
        <f aca="false">'1. 2001 Approved Rate Schedule'!B16</f>
        <v>0.0129</v>
      </c>
      <c r="F42" s="31" t="n">
        <f aca="false">D42*E42</f>
        <v>6.45</v>
      </c>
      <c r="H42" s="129" t="s">
        <v>152</v>
      </c>
      <c r="I42" s="0" t="n">
        <f aca="false">D42</f>
        <v>500</v>
      </c>
      <c r="J42" s="157" t="n">
        <f aca="false">'14. Transition Cost Adder Sch'!B16</f>
        <v>0.0177538122796482</v>
      </c>
      <c r="K42" s="31" t="n">
        <f aca="false">I42*J42</f>
        <v>8.87690613982412</v>
      </c>
      <c r="L42" s="31"/>
      <c r="M42" s="31"/>
    </row>
    <row r="43" customFormat="false" ht="26.4" hidden="false" customHeight="false" outlineLevel="0" collapsed="false">
      <c r="C43" s="129" t="s">
        <v>153</v>
      </c>
      <c r="D43" s="0" t="n">
        <f aca="false">D42</f>
        <v>500</v>
      </c>
      <c r="E43" s="156" t="n">
        <f aca="false">'1. 2001 Approved Rate Schedule'!B20</f>
        <v>0.0751</v>
      </c>
      <c r="F43" s="31" t="n">
        <f aca="false">D43*E43</f>
        <v>37.55</v>
      </c>
      <c r="H43" s="129" t="s">
        <v>153</v>
      </c>
      <c r="I43" s="0" t="n">
        <f aca="false">D43</f>
        <v>500</v>
      </c>
      <c r="J43" s="158" t="n">
        <f aca="false">E43</f>
        <v>0.0751</v>
      </c>
      <c r="K43" s="31" t="n">
        <f aca="false">I43*J43</f>
        <v>37.55</v>
      </c>
      <c r="L43" s="31"/>
      <c r="M43" s="31"/>
    </row>
    <row r="44" customFormat="false" ht="13.2" hidden="false" customHeight="false" outlineLevel="0" collapsed="false">
      <c r="C44" s="18"/>
      <c r="H44" s="18"/>
      <c r="J44" s="158"/>
    </row>
    <row r="45" customFormat="false" ht="13.2" hidden="false" customHeight="false" outlineLevel="0" collapsed="false">
      <c r="C45" s="0" t="s">
        <v>138</v>
      </c>
      <c r="F45" s="110" t="n">
        <f aca="false">SUM(F41:F43)</f>
        <v>52.43</v>
      </c>
      <c r="H45" s="0" t="s">
        <v>154</v>
      </c>
      <c r="K45" s="110" t="n">
        <f aca="false">SUM(K41:K43)</f>
        <v>58.0842730422756</v>
      </c>
      <c r="L45" s="31"/>
      <c r="M45" s="31" t="n">
        <f aca="false">K45-F45</f>
        <v>5.65427304227564</v>
      </c>
      <c r="N45" s="159" t="n">
        <f aca="false">K45/F45-1</f>
        <v>0.107844231208767</v>
      </c>
    </row>
    <row r="46" customFormat="false" ht="13.2" hidden="false" customHeight="false" outlineLevel="0" collapsed="false">
      <c r="F46" s="31"/>
      <c r="K46" s="31"/>
      <c r="L46" s="31"/>
      <c r="M46" s="31"/>
      <c r="N46" s="160"/>
    </row>
    <row r="47" customFormat="false" ht="13.2" hidden="false" customHeight="false" outlineLevel="0" collapsed="false">
      <c r="F47" s="31"/>
      <c r="J47" s="158"/>
      <c r="K47" s="31"/>
      <c r="L47" s="31"/>
      <c r="M47" s="31"/>
    </row>
    <row r="48" customFormat="false" ht="13.8" hidden="false" customHeight="false" outlineLevel="0" collapsed="false">
      <c r="A48" s="29" t="s">
        <v>155</v>
      </c>
      <c r="B48" s="11"/>
      <c r="D48" s="152" t="s">
        <v>141</v>
      </c>
      <c r="E48" s="152" t="s">
        <v>142</v>
      </c>
      <c r="F48" s="153" t="s">
        <v>143</v>
      </c>
      <c r="I48" s="152" t="s">
        <v>141</v>
      </c>
      <c r="J48" s="152" t="s">
        <v>142</v>
      </c>
      <c r="K48" s="154" t="s">
        <v>143</v>
      </c>
      <c r="L48" s="11"/>
      <c r="M48" s="11" t="s">
        <v>144</v>
      </c>
      <c r="N48" s="11" t="s">
        <v>144</v>
      </c>
    </row>
    <row r="49" customFormat="false" ht="13.2" hidden="false" customHeight="false" outlineLevel="0" collapsed="false">
      <c r="A49" s="11" t="s">
        <v>158</v>
      </c>
      <c r="D49" s="152" t="s">
        <v>146</v>
      </c>
      <c r="E49" s="152" t="s">
        <v>27</v>
      </c>
      <c r="F49" s="153" t="s">
        <v>147</v>
      </c>
      <c r="I49" s="152"/>
      <c r="J49" s="152" t="s">
        <v>27</v>
      </c>
      <c r="K49" s="154" t="s">
        <v>147</v>
      </c>
      <c r="L49" s="11"/>
      <c r="M49" s="11" t="s">
        <v>148</v>
      </c>
      <c r="N49" s="152" t="s">
        <v>149</v>
      </c>
    </row>
    <row r="50" customFormat="false" ht="40.2" hidden="false" customHeight="false" outlineLevel="0" collapsed="false">
      <c r="A50" s="155"/>
      <c r="B50" s="67"/>
      <c r="C50" s="129" t="s">
        <v>150</v>
      </c>
      <c r="D50" s="43" t="s">
        <v>151</v>
      </c>
      <c r="E50" s="43" t="s">
        <v>151</v>
      </c>
      <c r="F50" s="31" t="n">
        <f aca="false">'1. 2001 Approved Rate Schedule'!B18</f>
        <v>8.43</v>
      </c>
      <c r="H50" s="129" t="s">
        <v>150</v>
      </c>
      <c r="I50" s="43" t="s">
        <v>151</v>
      </c>
      <c r="J50" s="43" t="s">
        <v>151</v>
      </c>
      <c r="K50" s="31" t="n">
        <f aca="false">'14. Transition Cost Adder Sch'!B18</f>
        <v>11.6573669024515</v>
      </c>
      <c r="L50" s="31"/>
      <c r="M50" s="31"/>
    </row>
    <row r="51" customFormat="false" ht="26.4" hidden="false" customHeight="false" outlineLevel="0" collapsed="false">
      <c r="C51" s="129" t="s">
        <v>152</v>
      </c>
      <c r="D51" s="0" t="n">
        <v>750</v>
      </c>
      <c r="E51" s="156" t="n">
        <f aca="false">'1. 2001 Approved Rate Schedule'!B16</f>
        <v>0.0129</v>
      </c>
      <c r="F51" s="31" t="n">
        <f aca="false">D51*E51</f>
        <v>9.675</v>
      </c>
      <c r="H51" s="129" t="s">
        <v>152</v>
      </c>
      <c r="I51" s="0" t="n">
        <f aca="false">D51</f>
        <v>750</v>
      </c>
      <c r="J51" s="157" t="n">
        <f aca="false">'14. Transition Cost Adder Sch'!B16</f>
        <v>0.0177538122796482</v>
      </c>
      <c r="K51" s="31" t="n">
        <f aca="false">I51*J51</f>
        <v>13.3153592097362</v>
      </c>
      <c r="L51" s="31"/>
      <c r="M51" s="31"/>
    </row>
    <row r="52" customFormat="false" ht="26.4" hidden="false" customHeight="false" outlineLevel="0" collapsed="false">
      <c r="C52" s="129" t="s">
        <v>153</v>
      </c>
      <c r="D52" s="0" t="n">
        <f aca="false">D51</f>
        <v>750</v>
      </c>
      <c r="E52" s="156" t="n">
        <f aca="false">'1. 2001 Approved Rate Schedule'!B20</f>
        <v>0.0751</v>
      </c>
      <c r="F52" s="31" t="n">
        <f aca="false">D52*E52</f>
        <v>56.325</v>
      </c>
      <c r="H52" s="129" t="s">
        <v>153</v>
      </c>
      <c r="I52" s="0" t="n">
        <f aca="false">D52</f>
        <v>750</v>
      </c>
      <c r="J52" s="158" t="n">
        <f aca="false">E52</f>
        <v>0.0751</v>
      </c>
      <c r="K52" s="31" t="n">
        <f aca="false">I52*J52</f>
        <v>56.325</v>
      </c>
      <c r="L52" s="31"/>
      <c r="M52" s="31"/>
    </row>
    <row r="53" customFormat="false" ht="13.2" hidden="false" customHeight="false" outlineLevel="0" collapsed="false">
      <c r="C53" s="18"/>
      <c r="H53" s="18"/>
      <c r="J53" s="158"/>
    </row>
    <row r="54" customFormat="false" ht="13.2" hidden="false" customHeight="false" outlineLevel="0" collapsed="false">
      <c r="C54" s="0" t="s">
        <v>138</v>
      </c>
      <c r="F54" s="110" t="n">
        <f aca="false">SUM(F50:F52)</f>
        <v>74.43</v>
      </c>
      <c r="H54" s="0" t="s">
        <v>154</v>
      </c>
      <c r="K54" s="110" t="n">
        <f aca="false">SUM(K50:K52)</f>
        <v>81.2977261121877</v>
      </c>
      <c r="L54" s="31"/>
      <c r="M54" s="31" t="n">
        <f aca="false">K54-F54</f>
        <v>6.8677261121877</v>
      </c>
      <c r="N54" s="159" t="n">
        <f aca="false">K54/F54-1</f>
        <v>0.092270940644736</v>
      </c>
    </row>
    <row r="55" customFormat="false" ht="13.2" hidden="false" customHeight="false" outlineLevel="0" collapsed="false">
      <c r="F55" s="31"/>
      <c r="K55" s="31"/>
      <c r="L55" s="31"/>
      <c r="M55" s="31"/>
      <c r="N55" s="160"/>
    </row>
    <row r="56" customFormat="false" ht="13.2" hidden="false" customHeight="false" outlineLevel="0" collapsed="false">
      <c r="F56" s="31"/>
      <c r="J56" s="158"/>
      <c r="K56" s="31"/>
      <c r="L56" s="31"/>
      <c r="M56" s="31"/>
    </row>
    <row r="57" customFormat="false" ht="13.8" hidden="false" customHeight="false" outlineLevel="0" collapsed="false">
      <c r="A57" s="29" t="s">
        <v>155</v>
      </c>
      <c r="B57" s="11"/>
      <c r="D57" s="152" t="s">
        <v>141</v>
      </c>
      <c r="E57" s="152" t="s">
        <v>142</v>
      </c>
      <c r="F57" s="153" t="s">
        <v>143</v>
      </c>
      <c r="I57" s="152" t="s">
        <v>141</v>
      </c>
      <c r="J57" s="152" t="s">
        <v>142</v>
      </c>
      <c r="K57" s="154" t="s">
        <v>143</v>
      </c>
      <c r="L57" s="11"/>
      <c r="M57" s="11" t="s">
        <v>144</v>
      </c>
      <c r="N57" s="11" t="s">
        <v>144</v>
      </c>
    </row>
    <row r="58" customFormat="false" ht="13.2" hidden="false" customHeight="false" outlineLevel="0" collapsed="false">
      <c r="A58" s="11" t="s">
        <v>159</v>
      </c>
      <c r="D58" s="152" t="s">
        <v>146</v>
      </c>
      <c r="E58" s="152" t="s">
        <v>27</v>
      </c>
      <c r="F58" s="153" t="s">
        <v>147</v>
      </c>
      <c r="I58" s="152"/>
      <c r="J58" s="152" t="s">
        <v>27</v>
      </c>
      <c r="K58" s="154" t="s">
        <v>147</v>
      </c>
      <c r="L58" s="11"/>
      <c r="M58" s="11" t="s">
        <v>148</v>
      </c>
      <c r="N58" s="152" t="s">
        <v>149</v>
      </c>
    </row>
    <row r="59" customFormat="false" ht="40.2" hidden="false" customHeight="false" outlineLevel="0" collapsed="false">
      <c r="A59" s="155"/>
      <c r="B59" s="67"/>
      <c r="C59" s="129" t="s">
        <v>150</v>
      </c>
      <c r="D59" s="43" t="s">
        <v>151</v>
      </c>
      <c r="E59" s="43" t="s">
        <v>151</v>
      </c>
      <c r="F59" s="31" t="n">
        <f aca="false">'1. 2001 Approved Rate Schedule'!B18</f>
        <v>8.43</v>
      </c>
      <c r="H59" s="129" t="s">
        <v>150</v>
      </c>
      <c r="I59" s="43" t="s">
        <v>151</v>
      </c>
      <c r="J59" s="43" t="s">
        <v>151</v>
      </c>
      <c r="K59" s="31" t="n">
        <f aca="false">'14. Transition Cost Adder Sch'!B18</f>
        <v>11.6573669024515</v>
      </c>
      <c r="L59" s="31"/>
      <c r="M59" s="31"/>
    </row>
    <row r="60" customFormat="false" ht="26.4" hidden="false" customHeight="false" outlineLevel="0" collapsed="false">
      <c r="C60" s="129" t="s">
        <v>152</v>
      </c>
      <c r="D60" s="0" t="n">
        <v>1000</v>
      </c>
      <c r="E60" s="156" t="n">
        <f aca="false">'1. 2001 Approved Rate Schedule'!B16</f>
        <v>0.0129</v>
      </c>
      <c r="F60" s="31" t="n">
        <f aca="false">D60*E60</f>
        <v>12.9</v>
      </c>
      <c r="H60" s="129" t="s">
        <v>152</v>
      </c>
      <c r="I60" s="0" t="n">
        <f aca="false">D60</f>
        <v>1000</v>
      </c>
      <c r="J60" s="157" t="n">
        <f aca="false">'14. Transition Cost Adder Sch'!B16</f>
        <v>0.0177538122796482</v>
      </c>
      <c r="K60" s="31" t="n">
        <f aca="false">I60*J60</f>
        <v>17.7538122796482</v>
      </c>
      <c r="L60" s="31"/>
      <c r="M60" s="31"/>
    </row>
    <row r="61" customFormat="false" ht="26.4" hidden="false" customHeight="false" outlineLevel="0" collapsed="false">
      <c r="C61" s="129" t="s">
        <v>153</v>
      </c>
      <c r="D61" s="0" t="n">
        <f aca="false">D60</f>
        <v>1000</v>
      </c>
      <c r="E61" s="156" t="n">
        <f aca="false">'1. 2001 Approved Rate Schedule'!B20</f>
        <v>0.0751</v>
      </c>
      <c r="F61" s="31" t="n">
        <f aca="false">D61*E61</f>
        <v>75.1</v>
      </c>
      <c r="H61" s="129" t="s">
        <v>153</v>
      </c>
      <c r="I61" s="0" t="n">
        <f aca="false">D61</f>
        <v>1000</v>
      </c>
      <c r="J61" s="158" t="n">
        <f aca="false">E61</f>
        <v>0.0751</v>
      </c>
      <c r="K61" s="31" t="n">
        <f aca="false">I61*J61</f>
        <v>75.1</v>
      </c>
      <c r="L61" s="31"/>
      <c r="M61" s="31"/>
    </row>
    <row r="62" customFormat="false" ht="13.2" hidden="false" customHeight="false" outlineLevel="0" collapsed="false">
      <c r="C62" s="18"/>
      <c r="H62" s="18"/>
      <c r="J62" s="158"/>
    </row>
    <row r="63" customFormat="false" ht="13.2" hidden="false" customHeight="false" outlineLevel="0" collapsed="false">
      <c r="C63" s="0" t="s">
        <v>138</v>
      </c>
      <c r="F63" s="110" t="n">
        <f aca="false">SUM(F59:F61)</f>
        <v>96.43</v>
      </c>
      <c r="H63" s="0" t="s">
        <v>154</v>
      </c>
      <c r="K63" s="110" t="n">
        <f aca="false">SUM(K59:K61)</f>
        <v>104.5111791821</v>
      </c>
      <c r="L63" s="31"/>
      <c r="M63" s="212" t="n">
        <f aca="false">K63-F63</f>
        <v>8.08117918209977</v>
      </c>
      <c r="N63" s="213" t="n">
        <f aca="false">K63/F63-1</f>
        <v>0.0838035796131886</v>
      </c>
    </row>
    <row r="64" customFormat="false" ht="13.2" hidden="false" customHeight="false" outlineLevel="0" collapsed="false">
      <c r="F64" s="31"/>
      <c r="K64" s="31"/>
      <c r="L64" s="31"/>
      <c r="M64" s="31"/>
      <c r="N64" s="160"/>
    </row>
    <row r="65" customFormat="false" ht="13.2" hidden="false" customHeight="false" outlineLevel="0" collapsed="false">
      <c r="F65" s="31"/>
      <c r="J65" s="158"/>
      <c r="K65" s="31"/>
      <c r="L65" s="31"/>
      <c r="M65" s="31"/>
    </row>
    <row r="66" customFormat="false" ht="13.8" hidden="false" customHeight="false" outlineLevel="0" collapsed="false">
      <c r="A66" s="29" t="s">
        <v>155</v>
      </c>
      <c r="B66" s="11"/>
      <c r="D66" s="152" t="s">
        <v>141</v>
      </c>
      <c r="E66" s="152" t="s">
        <v>142</v>
      </c>
      <c r="F66" s="153" t="s">
        <v>143</v>
      </c>
      <c r="I66" s="152" t="s">
        <v>141</v>
      </c>
      <c r="J66" s="152" t="s">
        <v>142</v>
      </c>
      <c r="K66" s="154" t="s">
        <v>143</v>
      </c>
      <c r="L66" s="11"/>
      <c r="M66" s="11" t="s">
        <v>144</v>
      </c>
      <c r="N66" s="11" t="s">
        <v>144</v>
      </c>
    </row>
    <row r="67" customFormat="false" ht="13.2" hidden="false" customHeight="false" outlineLevel="0" collapsed="false">
      <c r="A67" s="11" t="s">
        <v>160</v>
      </c>
      <c r="D67" s="152" t="s">
        <v>146</v>
      </c>
      <c r="E67" s="152" t="s">
        <v>27</v>
      </c>
      <c r="F67" s="153" t="s">
        <v>147</v>
      </c>
      <c r="I67" s="152"/>
      <c r="J67" s="152" t="s">
        <v>27</v>
      </c>
      <c r="K67" s="154" t="s">
        <v>147</v>
      </c>
      <c r="L67" s="11"/>
      <c r="M67" s="11" t="s">
        <v>148</v>
      </c>
      <c r="N67" s="152" t="s">
        <v>149</v>
      </c>
    </row>
    <row r="68" customFormat="false" ht="40.2" hidden="false" customHeight="false" outlineLevel="0" collapsed="false">
      <c r="A68" s="155"/>
      <c r="B68" s="67"/>
      <c r="C68" s="129" t="s">
        <v>150</v>
      </c>
      <c r="D68" s="43" t="s">
        <v>151</v>
      </c>
      <c r="E68" s="43" t="s">
        <v>151</v>
      </c>
      <c r="F68" s="31" t="n">
        <f aca="false">'1. 2001 Approved Rate Schedule'!B18</f>
        <v>8.43</v>
      </c>
      <c r="H68" s="129" t="s">
        <v>150</v>
      </c>
      <c r="I68" s="43" t="s">
        <v>151</v>
      </c>
      <c r="J68" s="43" t="s">
        <v>151</v>
      </c>
      <c r="K68" s="31" t="n">
        <f aca="false">'14. Transition Cost Adder Sch'!B18</f>
        <v>11.6573669024515</v>
      </c>
      <c r="L68" s="31"/>
      <c r="M68" s="31"/>
    </row>
    <row r="69" customFormat="false" ht="26.4" hidden="false" customHeight="false" outlineLevel="0" collapsed="false">
      <c r="C69" s="129" t="s">
        <v>152</v>
      </c>
      <c r="D69" s="0" t="n">
        <v>1500</v>
      </c>
      <c r="E69" s="156" t="n">
        <f aca="false">'1. 2001 Approved Rate Schedule'!B16</f>
        <v>0.0129</v>
      </c>
      <c r="F69" s="31" t="n">
        <f aca="false">D69*E69</f>
        <v>19.35</v>
      </c>
      <c r="H69" s="129" t="s">
        <v>152</v>
      </c>
      <c r="I69" s="0" t="n">
        <f aca="false">D69</f>
        <v>1500</v>
      </c>
      <c r="J69" s="157" t="n">
        <f aca="false">'14. Transition Cost Adder Sch'!B16</f>
        <v>0.0177538122796482</v>
      </c>
      <c r="K69" s="31" t="n">
        <f aca="false">I69*J69</f>
        <v>26.6307184194724</v>
      </c>
      <c r="L69" s="31"/>
      <c r="M69" s="31"/>
    </row>
    <row r="70" customFormat="false" ht="26.4" hidden="false" customHeight="false" outlineLevel="0" collapsed="false">
      <c r="C70" s="129" t="s">
        <v>153</v>
      </c>
      <c r="D70" s="0" t="n">
        <f aca="false">D69</f>
        <v>1500</v>
      </c>
      <c r="E70" s="156" t="n">
        <f aca="false">'1. 2001 Approved Rate Schedule'!B20</f>
        <v>0.0751</v>
      </c>
      <c r="F70" s="31" t="n">
        <f aca="false">D70*E70</f>
        <v>112.65</v>
      </c>
      <c r="H70" s="129" t="s">
        <v>153</v>
      </c>
      <c r="I70" s="0" t="n">
        <f aca="false">D70</f>
        <v>1500</v>
      </c>
      <c r="J70" s="158" t="n">
        <f aca="false">E70</f>
        <v>0.0751</v>
      </c>
      <c r="K70" s="31" t="n">
        <f aca="false">I70*J70</f>
        <v>112.65</v>
      </c>
      <c r="L70" s="31"/>
      <c r="M70" s="31"/>
    </row>
    <row r="71" customFormat="false" ht="13.2" hidden="false" customHeight="false" outlineLevel="0" collapsed="false">
      <c r="C71" s="18"/>
      <c r="H71" s="18"/>
      <c r="J71" s="158"/>
    </row>
    <row r="72" customFormat="false" ht="13.2" hidden="false" customHeight="false" outlineLevel="0" collapsed="false">
      <c r="C72" s="0" t="s">
        <v>138</v>
      </c>
      <c r="F72" s="110" t="n">
        <f aca="false">SUM(F68:F70)</f>
        <v>140.43</v>
      </c>
      <c r="H72" s="0" t="s">
        <v>154</v>
      </c>
      <c r="K72" s="110" t="n">
        <f aca="false">SUM(K68:K70)</f>
        <v>150.938085321924</v>
      </c>
      <c r="L72" s="31"/>
      <c r="M72" s="31" t="n">
        <f aca="false">K72-F72</f>
        <v>10.5080853219239</v>
      </c>
      <c r="N72" s="159" t="n">
        <f aca="false">K72/F72-1</f>
        <v>0.0748279236767349</v>
      </c>
    </row>
    <row r="73" customFormat="false" ht="13.2" hidden="false" customHeight="false" outlineLevel="0" collapsed="false">
      <c r="F73" s="31"/>
      <c r="K73" s="31"/>
      <c r="L73" s="31"/>
      <c r="M73" s="31"/>
      <c r="N73" s="160"/>
    </row>
    <row r="74" customFormat="false" ht="13.2" hidden="false" customHeight="false" outlineLevel="0" collapsed="false">
      <c r="F74" s="31"/>
      <c r="J74" s="158"/>
      <c r="K74" s="31"/>
      <c r="L74" s="31"/>
      <c r="M74" s="31"/>
    </row>
    <row r="75" customFormat="false" ht="13.8" hidden="false" customHeight="false" outlineLevel="0" collapsed="false">
      <c r="A75" s="29" t="s">
        <v>155</v>
      </c>
      <c r="B75" s="11"/>
      <c r="D75" s="152" t="s">
        <v>141</v>
      </c>
      <c r="E75" s="152" t="s">
        <v>142</v>
      </c>
      <c r="F75" s="153" t="s">
        <v>143</v>
      </c>
      <c r="I75" s="152" t="s">
        <v>141</v>
      </c>
      <c r="J75" s="152" t="s">
        <v>142</v>
      </c>
      <c r="K75" s="154" t="s">
        <v>143</v>
      </c>
      <c r="L75" s="11"/>
      <c r="M75" s="11" t="s">
        <v>144</v>
      </c>
      <c r="N75" s="11" t="s">
        <v>144</v>
      </c>
    </row>
    <row r="76" customFormat="false" ht="13.2" hidden="false" customHeight="false" outlineLevel="0" collapsed="false">
      <c r="A76" s="11" t="s">
        <v>161</v>
      </c>
      <c r="D76" s="152" t="s">
        <v>146</v>
      </c>
      <c r="E76" s="152" t="s">
        <v>27</v>
      </c>
      <c r="F76" s="153" t="s">
        <v>147</v>
      </c>
      <c r="I76" s="152"/>
      <c r="J76" s="152" t="s">
        <v>27</v>
      </c>
      <c r="K76" s="154" t="s">
        <v>147</v>
      </c>
      <c r="L76" s="11"/>
      <c r="M76" s="11" t="s">
        <v>148</v>
      </c>
      <c r="N76" s="152" t="s">
        <v>149</v>
      </c>
    </row>
    <row r="77" customFormat="false" ht="40.2" hidden="false" customHeight="false" outlineLevel="0" collapsed="false">
      <c r="A77" s="155"/>
      <c r="B77" s="67"/>
      <c r="C77" s="129" t="s">
        <v>150</v>
      </c>
      <c r="D77" s="43" t="s">
        <v>151</v>
      </c>
      <c r="E77" s="43" t="s">
        <v>151</v>
      </c>
      <c r="F77" s="31" t="n">
        <f aca="false">'1. 2001 Approved Rate Schedule'!B18</f>
        <v>8.43</v>
      </c>
      <c r="H77" s="129" t="s">
        <v>150</v>
      </c>
      <c r="I77" s="43" t="s">
        <v>151</v>
      </c>
      <c r="J77" s="43" t="s">
        <v>151</v>
      </c>
      <c r="K77" s="31" t="n">
        <f aca="false">'14. Transition Cost Adder Sch'!B18</f>
        <v>11.6573669024515</v>
      </c>
      <c r="L77" s="31"/>
      <c r="M77" s="31"/>
    </row>
    <row r="78" customFormat="false" ht="26.4" hidden="false" customHeight="false" outlineLevel="0" collapsed="false">
      <c r="C78" s="129" t="s">
        <v>152</v>
      </c>
      <c r="D78" s="0" t="n">
        <v>2000</v>
      </c>
      <c r="E78" s="156" t="n">
        <f aca="false">'1. 2001 Approved Rate Schedule'!B16</f>
        <v>0.0129</v>
      </c>
      <c r="F78" s="31" t="n">
        <f aca="false">D78*E78</f>
        <v>25.8</v>
      </c>
      <c r="H78" s="129" t="s">
        <v>152</v>
      </c>
      <c r="I78" s="0" t="n">
        <f aca="false">D78</f>
        <v>2000</v>
      </c>
      <c r="J78" s="157" t="n">
        <f aca="false">'14. Transition Cost Adder Sch'!B16</f>
        <v>0.0177538122796482</v>
      </c>
      <c r="K78" s="31" t="n">
        <f aca="false">I78*J78</f>
        <v>35.5076245592965</v>
      </c>
      <c r="L78" s="31"/>
      <c r="M78" s="31"/>
    </row>
    <row r="79" customFormat="false" ht="26.4" hidden="false" customHeight="false" outlineLevel="0" collapsed="false">
      <c r="C79" s="129" t="s">
        <v>153</v>
      </c>
      <c r="D79" s="0" t="n">
        <f aca="false">D78</f>
        <v>2000</v>
      </c>
      <c r="E79" s="156" t="n">
        <f aca="false">'1. 2001 Approved Rate Schedule'!B20</f>
        <v>0.0751</v>
      </c>
      <c r="F79" s="31" t="n">
        <f aca="false">D79*E79</f>
        <v>150.2</v>
      </c>
      <c r="H79" s="129" t="s">
        <v>153</v>
      </c>
      <c r="I79" s="0" t="n">
        <f aca="false">D79</f>
        <v>2000</v>
      </c>
      <c r="J79" s="158" t="n">
        <f aca="false">E79</f>
        <v>0.0751</v>
      </c>
      <c r="K79" s="31" t="n">
        <f aca="false">I79*J79</f>
        <v>150.2</v>
      </c>
      <c r="L79" s="31"/>
      <c r="M79" s="31"/>
    </row>
    <row r="80" customFormat="false" ht="13.2" hidden="false" customHeight="false" outlineLevel="0" collapsed="false">
      <c r="C80" s="18"/>
      <c r="H80" s="18"/>
      <c r="J80" s="158"/>
    </row>
    <row r="81" customFormat="false" ht="13.2" hidden="false" customHeight="false" outlineLevel="0" collapsed="false">
      <c r="C81" s="0" t="s">
        <v>138</v>
      </c>
      <c r="F81" s="110" t="n">
        <f aca="false">SUM(F77:F79)</f>
        <v>184.43</v>
      </c>
      <c r="H81" s="0" t="s">
        <v>154</v>
      </c>
      <c r="K81" s="110" t="n">
        <f aca="false">SUM(K77:K79)</f>
        <v>197.364991461748</v>
      </c>
      <c r="L81" s="31"/>
      <c r="M81" s="31" t="n">
        <f aca="false">K81-F81</f>
        <v>12.934991461748</v>
      </c>
      <c r="N81" s="159" t="n">
        <f aca="false">K81/F81-1</f>
        <v>0.070134964277764</v>
      </c>
    </row>
    <row r="82" customFormat="false" ht="13.2" hidden="false" customHeight="false" outlineLevel="0" collapsed="false">
      <c r="F82" s="31"/>
      <c r="J82" s="158"/>
      <c r="K82" s="31"/>
      <c r="L82" s="31"/>
      <c r="M82" s="31"/>
    </row>
    <row r="83" customFormat="false" ht="13.8" hidden="false" customHeight="false" outlineLevel="0" collapsed="false">
      <c r="A83" s="161"/>
      <c r="B83" s="161"/>
      <c r="C83" s="161"/>
      <c r="D83" s="161"/>
      <c r="E83" s="161"/>
      <c r="F83" s="162"/>
      <c r="G83" s="161"/>
      <c r="H83" s="161"/>
      <c r="I83" s="161"/>
      <c r="J83" s="163"/>
      <c r="K83" s="162"/>
      <c r="L83" s="162"/>
      <c r="M83" s="162"/>
      <c r="N83" s="161"/>
    </row>
    <row r="84" customFormat="false" ht="13.2" hidden="false" customHeight="false" outlineLevel="0" collapsed="false">
      <c r="F84" s="31"/>
      <c r="J84" s="158"/>
      <c r="K84" s="31"/>
      <c r="L84" s="31"/>
      <c r="M84" s="31"/>
    </row>
    <row r="85" customFormat="false" ht="15.6" hidden="false" customHeight="false" outlineLevel="0" collapsed="false">
      <c r="A85" s="117" t="s">
        <v>28</v>
      </c>
      <c r="B85" s="117"/>
      <c r="D85" s="67"/>
      <c r="F85" s="31"/>
      <c r="J85" s="158"/>
      <c r="K85" s="31"/>
      <c r="L85" s="31"/>
      <c r="M85" s="31"/>
    </row>
    <row r="86" customFormat="false" ht="15.6" hidden="false" customHeight="false" outlineLevel="0" collapsed="false">
      <c r="A86" s="117"/>
      <c r="B86" s="117"/>
      <c r="D86" s="67"/>
      <c r="F86" s="31"/>
      <c r="J86" s="158"/>
      <c r="K86" s="31"/>
      <c r="L86" s="31"/>
      <c r="M86" s="31"/>
    </row>
    <row r="87" customFormat="false" ht="13.8" hidden="false" customHeight="false" outlineLevel="0" collapsed="false">
      <c r="C87" s="150" t="s">
        <v>138</v>
      </c>
      <c r="D87" s="113"/>
      <c r="E87" s="113"/>
      <c r="F87" s="113"/>
      <c r="H87" s="150" t="s">
        <v>295</v>
      </c>
      <c r="I87" s="113"/>
      <c r="J87" s="113"/>
      <c r="K87" s="151"/>
      <c r="L87" s="113"/>
      <c r="M87" s="113"/>
      <c r="N87" s="113"/>
      <c r="O87" s="67"/>
    </row>
    <row r="88" customFormat="false" ht="13.8" hidden="false" customHeight="false" outlineLevel="0" collapsed="false">
      <c r="A88" s="29" t="s">
        <v>140</v>
      </c>
      <c r="B88" s="11"/>
      <c r="F88" s="148"/>
      <c r="K88" s="148"/>
    </row>
    <row r="89" customFormat="false" ht="13.2" hidden="false" customHeight="false" outlineLevel="0" collapsed="false">
      <c r="A89" s="11" t="s">
        <v>162</v>
      </c>
      <c r="D89" s="152" t="s">
        <v>141</v>
      </c>
      <c r="E89" s="152" t="s">
        <v>142</v>
      </c>
      <c r="F89" s="153" t="s">
        <v>143</v>
      </c>
      <c r="I89" s="152" t="s">
        <v>141</v>
      </c>
      <c r="J89" s="152" t="s">
        <v>142</v>
      </c>
      <c r="K89" s="154" t="s">
        <v>143</v>
      </c>
      <c r="L89" s="11"/>
      <c r="M89" s="11" t="s">
        <v>144</v>
      </c>
      <c r="N89" s="11" t="s">
        <v>144</v>
      </c>
    </row>
    <row r="90" customFormat="false" ht="13.2" hidden="false" customHeight="false" outlineLevel="0" collapsed="false">
      <c r="D90" s="152" t="s">
        <v>146</v>
      </c>
      <c r="E90" s="152" t="s">
        <v>27</v>
      </c>
      <c r="F90" s="153" t="s">
        <v>147</v>
      </c>
      <c r="I90" s="152"/>
      <c r="J90" s="152" t="s">
        <v>27</v>
      </c>
      <c r="K90" s="154" t="s">
        <v>147</v>
      </c>
      <c r="L90" s="11"/>
      <c r="M90" s="11" t="s">
        <v>148</v>
      </c>
      <c r="N90" s="152" t="s">
        <v>149</v>
      </c>
    </row>
    <row r="91" customFormat="false" ht="40.2" hidden="false" customHeight="false" outlineLevel="0" collapsed="false">
      <c r="A91" s="155"/>
      <c r="B91" s="67"/>
      <c r="C91" s="129" t="s">
        <v>150</v>
      </c>
      <c r="D91" s="43" t="s">
        <v>151</v>
      </c>
      <c r="E91" s="43" t="s">
        <v>151</v>
      </c>
      <c r="F91" s="31" t="n">
        <f aca="false">'1. 2001 Approved Rate Schedule'!B41</f>
        <v>11.41</v>
      </c>
      <c r="H91" s="129" t="s">
        <v>150</v>
      </c>
      <c r="I91" s="43" t="s">
        <v>151</v>
      </c>
      <c r="J91" s="43" t="s">
        <v>151</v>
      </c>
      <c r="K91" s="31" t="n">
        <f aca="false">'14. Transition Cost Adder Sch'!B41</f>
        <v>15.7877076693018</v>
      </c>
      <c r="L91" s="31"/>
      <c r="M91" s="31"/>
    </row>
    <row r="92" customFormat="false" ht="26.4" hidden="false" customHeight="false" outlineLevel="0" collapsed="false">
      <c r="C92" s="129" t="s">
        <v>152</v>
      </c>
      <c r="D92" s="0" t="n">
        <v>1000</v>
      </c>
      <c r="E92" s="156" t="n">
        <f aca="false">'1. 2001 Approved Rate Schedule'!B39</f>
        <v>0.0117</v>
      </c>
      <c r="F92" s="31" t="n">
        <f aca="false">D92*E92</f>
        <v>11.7</v>
      </c>
      <c r="H92" s="129" t="s">
        <v>152</v>
      </c>
      <c r="I92" s="0" t="n">
        <f aca="false">D92</f>
        <v>1000</v>
      </c>
      <c r="J92" s="157" t="n">
        <f aca="false">'14. Transition Cost Adder Sch'!B39</f>
        <v>0.0161925551385733</v>
      </c>
      <c r="K92" s="31" t="n">
        <f aca="false">I92*J92</f>
        <v>16.1925551385733</v>
      </c>
      <c r="L92" s="31"/>
      <c r="M92" s="31"/>
    </row>
    <row r="93" customFormat="false" ht="26.4" hidden="false" customHeight="false" outlineLevel="0" collapsed="false">
      <c r="C93" s="129" t="s">
        <v>153</v>
      </c>
      <c r="D93" s="0" t="n">
        <f aca="false">D92</f>
        <v>1000</v>
      </c>
      <c r="E93" s="156" t="n">
        <f aca="false">'1. 2001 Approved Rate Schedule'!B43</f>
        <v>0.0741</v>
      </c>
      <c r="F93" s="31" t="n">
        <f aca="false">D93*E93</f>
        <v>74.1</v>
      </c>
      <c r="H93" s="129" t="s">
        <v>153</v>
      </c>
      <c r="I93" s="0" t="n">
        <f aca="false">D93</f>
        <v>1000</v>
      </c>
      <c r="J93" s="158" t="n">
        <f aca="false">E93</f>
        <v>0.0741</v>
      </c>
      <c r="K93" s="31" t="n">
        <f aca="false">I93*J93</f>
        <v>74.1</v>
      </c>
      <c r="L93" s="31"/>
      <c r="M93" s="31"/>
    </row>
    <row r="94" customFormat="false" ht="13.2" hidden="false" customHeight="false" outlineLevel="0" collapsed="false">
      <c r="C94" s="18"/>
      <c r="H94" s="18"/>
      <c r="J94" s="158"/>
    </row>
    <row r="95" customFormat="false" ht="13.2" hidden="false" customHeight="false" outlineLevel="0" collapsed="false">
      <c r="C95" s="0" t="s">
        <v>138</v>
      </c>
      <c r="F95" s="110" t="n">
        <f aca="false">SUM(F91:F93)</f>
        <v>97.21</v>
      </c>
      <c r="H95" s="0" t="s">
        <v>154</v>
      </c>
      <c r="K95" s="110" t="n">
        <f aca="false">SUM(K91:K93)</f>
        <v>106.080262807875</v>
      </c>
      <c r="L95" s="31"/>
      <c r="M95" s="31" t="n">
        <f aca="false">K95-F95</f>
        <v>8.87026280787507</v>
      </c>
      <c r="N95" s="159" t="n">
        <f aca="false">K95/F95-1</f>
        <v>0.0912484601159866</v>
      </c>
    </row>
    <row r="96" customFormat="false" ht="13.2" hidden="false" customHeight="false" outlineLevel="0" collapsed="false">
      <c r="K96" s="148"/>
    </row>
    <row r="97" customFormat="false" ht="13.2" hidden="false" customHeight="false" outlineLevel="0" collapsed="false">
      <c r="K97" s="148"/>
    </row>
    <row r="98" customFormat="false" ht="13.2" hidden="false" customHeight="false" outlineLevel="0" collapsed="false">
      <c r="A98" s="11" t="s">
        <v>163</v>
      </c>
      <c r="B98" s="11"/>
      <c r="D98" s="152" t="s">
        <v>141</v>
      </c>
      <c r="E98" s="152" t="s">
        <v>142</v>
      </c>
      <c r="F98" s="153" t="s">
        <v>143</v>
      </c>
      <c r="I98" s="152" t="s">
        <v>141</v>
      </c>
      <c r="J98" s="152" t="s">
        <v>142</v>
      </c>
      <c r="K98" s="154" t="s">
        <v>143</v>
      </c>
      <c r="L98" s="11"/>
      <c r="M98" s="11" t="s">
        <v>144</v>
      </c>
      <c r="N98" s="11" t="s">
        <v>144</v>
      </c>
    </row>
    <row r="99" customFormat="false" ht="13.2" hidden="false" customHeight="false" outlineLevel="0" collapsed="false">
      <c r="A99" s="11" t="s">
        <v>164</v>
      </c>
      <c r="D99" s="152" t="s">
        <v>146</v>
      </c>
      <c r="E99" s="152" t="s">
        <v>27</v>
      </c>
      <c r="F99" s="153" t="s">
        <v>147</v>
      </c>
      <c r="I99" s="152"/>
      <c r="J99" s="152" t="s">
        <v>27</v>
      </c>
      <c r="K99" s="154" t="s">
        <v>147</v>
      </c>
      <c r="L99" s="11"/>
      <c r="M99" s="11" t="s">
        <v>148</v>
      </c>
      <c r="N99" s="152" t="s">
        <v>149</v>
      </c>
    </row>
    <row r="100" customFormat="false" ht="40.2" hidden="false" customHeight="false" outlineLevel="0" collapsed="false">
      <c r="A100" s="155"/>
      <c r="B100" s="67"/>
      <c r="C100" s="129" t="s">
        <v>150</v>
      </c>
      <c r="D100" s="43" t="s">
        <v>151</v>
      </c>
      <c r="E100" s="43" t="s">
        <v>151</v>
      </c>
      <c r="F100" s="31" t="n">
        <f aca="false">'1. 2001 Approved Rate Schedule'!B41</f>
        <v>11.41</v>
      </c>
      <c r="H100" s="129" t="s">
        <v>150</v>
      </c>
      <c r="I100" s="43" t="s">
        <v>151</v>
      </c>
      <c r="J100" s="43" t="s">
        <v>151</v>
      </c>
      <c r="K100" s="31" t="n">
        <f aca="false">'14. Transition Cost Adder Sch'!B41</f>
        <v>15.7877076693018</v>
      </c>
      <c r="L100" s="31"/>
      <c r="M100" s="31"/>
    </row>
    <row r="101" customFormat="false" ht="26.4" hidden="false" customHeight="false" outlineLevel="0" collapsed="false">
      <c r="C101" s="129" t="s">
        <v>152</v>
      </c>
      <c r="D101" s="0" t="n">
        <v>2000</v>
      </c>
      <c r="E101" s="156" t="n">
        <f aca="false">'1. 2001 Approved Rate Schedule'!B39</f>
        <v>0.0117</v>
      </c>
      <c r="F101" s="31" t="n">
        <f aca="false">D101*E101</f>
        <v>23.4</v>
      </c>
      <c r="H101" s="129" t="s">
        <v>152</v>
      </c>
      <c r="I101" s="0" t="n">
        <f aca="false">D101</f>
        <v>2000</v>
      </c>
      <c r="J101" s="157" t="n">
        <f aca="false">'14. Transition Cost Adder Sch'!B39</f>
        <v>0.0161925551385733</v>
      </c>
      <c r="K101" s="31" t="n">
        <f aca="false">I101*J101</f>
        <v>32.3851102771466</v>
      </c>
      <c r="L101" s="31"/>
      <c r="M101" s="31"/>
    </row>
    <row r="102" customFormat="false" ht="26.4" hidden="false" customHeight="false" outlineLevel="0" collapsed="false">
      <c r="C102" s="129" t="s">
        <v>153</v>
      </c>
      <c r="D102" s="0" t="n">
        <f aca="false">D101</f>
        <v>2000</v>
      </c>
      <c r="E102" s="156" t="n">
        <f aca="false">'1. 2001 Approved Rate Schedule'!B43</f>
        <v>0.0741</v>
      </c>
      <c r="F102" s="31" t="n">
        <f aca="false">D102*E102</f>
        <v>148.2</v>
      </c>
      <c r="H102" s="129" t="s">
        <v>153</v>
      </c>
      <c r="I102" s="0" t="n">
        <f aca="false">D102</f>
        <v>2000</v>
      </c>
      <c r="J102" s="158" t="n">
        <f aca="false">E102</f>
        <v>0.0741</v>
      </c>
      <c r="K102" s="31" t="n">
        <f aca="false">I102*J102</f>
        <v>148.2</v>
      </c>
      <c r="L102" s="31"/>
      <c r="M102" s="31"/>
    </row>
    <row r="103" customFormat="false" ht="13.2" hidden="false" customHeight="false" outlineLevel="0" collapsed="false">
      <c r="C103" s="18"/>
      <c r="H103" s="18"/>
      <c r="J103" s="158"/>
    </row>
    <row r="104" customFormat="false" ht="13.2" hidden="false" customHeight="false" outlineLevel="0" collapsed="false">
      <c r="C104" s="0" t="s">
        <v>138</v>
      </c>
      <c r="F104" s="110" t="n">
        <f aca="false">SUM(F100:F102)</f>
        <v>183.01</v>
      </c>
      <c r="H104" s="0" t="s">
        <v>154</v>
      </c>
      <c r="K104" s="110" t="n">
        <f aca="false">SUM(K100:K102)</f>
        <v>196.372817946448</v>
      </c>
      <c r="L104" s="31"/>
      <c r="M104" s="31" t="n">
        <f aca="false">K104-F104</f>
        <v>13.3628179464483</v>
      </c>
      <c r="N104" s="159" t="n">
        <f aca="false">K104/F104-1</f>
        <v>0.0730168731022804</v>
      </c>
    </row>
    <row r="105" customFormat="false" ht="13.2" hidden="false" customHeight="false" outlineLevel="0" collapsed="false">
      <c r="K105" s="148"/>
    </row>
    <row r="106" customFormat="false" ht="13.2" hidden="false" customHeight="false" outlineLevel="0" collapsed="false">
      <c r="K106" s="148"/>
    </row>
    <row r="107" customFormat="false" ht="13.2" hidden="false" customHeight="false" outlineLevel="0" collapsed="false">
      <c r="A107" s="11" t="s">
        <v>163</v>
      </c>
      <c r="B107" s="11"/>
      <c r="D107" s="152" t="s">
        <v>141</v>
      </c>
      <c r="E107" s="152" t="s">
        <v>142</v>
      </c>
      <c r="F107" s="153" t="s">
        <v>143</v>
      </c>
      <c r="I107" s="152" t="s">
        <v>141</v>
      </c>
      <c r="J107" s="152" t="s">
        <v>142</v>
      </c>
      <c r="K107" s="154" t="s">
        <v>143</v>
      </c>
      <c r="L107" s="11"/>
      <c r="M107" s="11" t="s">
        <v>144</v>
      </c>
      <c r="N107" s="11" t="s">
        <v>144</v>
      </c>
    </row>
    <row r="108" customFormat="false" ht="13.2" hidden="false" customHeight="false" outlineLevel="0" collapsed="false">
      <c r="A108" s="11" t="s">
        <v>165</v>
      </c>
      <c r="D108" s="152" t="s">
        <v>146</v>
      </c>
      <c r="E108" s="152" t="s">
        <v>27</v>
      </c>
      <c r="F108" s="153" t="s">
        <v>147</v>
      </c>
      <c r="I108" s="152"/>
      <c r="J108" s="152" t="s">
        <v>27</v>
      </c>
      <c r="K108" s="154" t="s">
        <v>147</v>
      </c>
      <c r="L108" s="11"/>
      <c r="M108" s="11" t="s">
        <v>148</v>
      </c>
      <c r="N108" s="152" t="s">
        <v>149</v>
      </c>
    </row>
    <row r="109" customFormat="false" ht="40.2" hidden="false" customHeight="false" outlineLevel="0" collapsed="false">
      <c r="A109" s="155"/>
      <c r="B109" s="67"/>
      <c r="C109" s="129" t="s">
        <v>150</v>
      </c>
      <c r="D109" s="43" t="s">
        <v>151</v>
      </c>
      <c r="E109" s="43" t="s">
        <v>151</v>
      </c>
      <c r="F109" s="31" t="n">
        <f aca="false">'1. 2001 Approved Rate Schedule'!B41</f>
        <v>11.41</v>
      </c>
      <c r="H109" s="129" t="s">
        <v>150</v>
      </c>
      <c r="I109" s="43" t="s">
        <v>151</v>
      </c>
      <c r="J109" s="43" t="s">
        <v>151</v>
      </c>
      <c r="K109" s="31" t="n">
        <f aca="false">'14. Transition Cost Adder Sch'!B41</f>
        <v>15.7877076693018</v>
      </c>
      <c r="L109" s="31"/>
      <c r="M109" s="31"/>
    </row>
    <row r="110" customFormat="false" ht="26.4" hidden="false" customHeight="false" outlineLevel="0" collapsed="false">
      <c r="C110" s="129" t="s">
        <v>152</v>
      </c>
      <c r="D110" s="0" t="n">
        <v>5000</v>
      </c>
      <c r="E110" s="156" t="n">
        <f aca="false">'1. 2001 Approved Rate Schedule'!B39</f>
        <v>0.0117</v>
      </c>
      <c r="F110" s="31" t="n">
        <f aca="false">D110*E110</f>
        <v>58.5</v>
      </c>
      <c r="H110" s="129" t="s">
        <v>152</v>
      </c>
      <c r="I110" s="0" t="n">
        <f aca="false">D110</f>
        <v>5000</v>
      </c>
      <c r="J110" s="157" t="n">
        <f aca="false">'14. Transition Cost Adder Sch'!B39</f>
        <v>0.0161925551385733</v>
      </c>
      <c r="K110" s="31" t="n">
        <f aca="false">I110*J110</f>
        <v>80.9627756928664</v>
      </c>
      <c r="L110" s="31"/>
      <c r="M110" s="31"/>
    </row>
    <row r="111" customFormat="false" ht="26.4" hidden="false" customHeight="false" outlineLevel="0" collapsed="false">
      <c r="C111" s="129" t="s">
        <v>153</v>
      </c>
      <c r="D111" s="0" t="n">
        <f aca="false">D110</f>
        <v>5000</v>
      </c>
      <c r="E111" s="156" t="n">
        <f aca="false">'1. 2001 Approved Rate Schedule'!B43</f>
        <v>0.0741</v>
      </c>
      <c r="F111" s="31" t="n">
        <f aca="false">D111*E111</f>
        <v>370.5</v>
      </c>
      <c r="H111" s="129" t="s">
        <v>153</v>
      </c>
      <c r="I111" s="0" t="n">
        <f aca="false">D111</f>
        <v>5000</v>
      </c>
      <c r="J111" s="158" t="n">
        <f aca="false">E111</f>
        <v>0.0741</v>
      </c>
      <c r="K111" s="31" t="n">
        <f aca="false">I111*J111</f>
        <v>370.5</v>
      </c>
      <c r="L111" s="31"/>
      <c r="M111" s="31"/>
    </row>
    <row r="112" customFormat="false" ht="13.2" hidden="false" customHeight="false" outlineLevel="0" collapsed="false">
      <c r="C112" s="18"/>
      <c r="H112" s="18"/>
      <c r="J112" s="158"/>
    </row>
    <row r="113" customFormat="false" ht="13.2" hidden="false" customHeight="false" outlineLevel="0" collapsed="false">
      <c r="C113" s="0" t="s">
        <v>138</v>
      </c>
      <c r="F113" s="110" t="n">
        <f aca="false">SUM(F109:F111)</f>
        <v>440.41</v>
      </c>
      <c r="H113" s="0" t="s">
        <v>154</v>
      </c>
      <c r="K113" s="110" t="n">
        <f aca="false">SUM(K109:K111)</f>
        <v>467.250483362168</v>
      </c>
      <c r="L113" s="31"/>
      <c r="M113" s="31" t="n">
        <f aca="false">K113-F113</f>
        <v>26.8404833621682</v>
      </c>
      <c r="N113" s="159" t="n">
        <f aca="false">K113/F113-1</f>
        <v>0.0609443095346796</v>
      </c>
    </row>
    <row r="114" customFormat="false" ht="13.2" hidden="false" customHeight="false" outlineLevel="0" collapsed="false">
      <c r="F114" s="31"/>
      <c r="K114" s="31"/>
      <c r="L114" s="31"/>
      <c r="M114" s="31"/>
      <c r="N114" s="160"/>
    </row>
    <row r="115" customFormat="false" ht="13.2" hidden="false" customHeight="false" outlineLevel="0" collapsed="false">
      <c r="F115" s="31"/>
      <c r="K115" s="31"/>
      <c r="L115" s="31"/>
      <c r="M115" s="31"/>
      <c r="N115" s="160"/>
    </row>
    <row r="116" customFormat="false" ht="13.2" hidden="false" customHeight="false" outlineLevel="0" collapsed="false">
      <c r="A116" s="11" t="s">
        <v>163</v>
      </c>
      <c r="B116" s="11"/>
      <c r="D116" s="152" t="s">
        <v>141</v>
      </c>
      <c r="E116" s="152" t="s">
        <v>142</v>
      </c>
      <c r="F116" s="153" t="s">
        <v>143</v>
      </c>
      <c r="I116" s="152" t="s">
        <v>141</v>
      </c>
      <c r="J116" s="152" t="s">
        <v>142</v>
      </c>
      <c r="K116" s="154" t="s">
        <v>143</v>
      </c>
      <c r="L116" s="11"/>
      <c r="M116" s="11" t="s">
        <v>144</v>
      </c>
      <c r="N116" s="11" t="s">
        <v>144</v>
      </c>
    </row>
    <row r="117" customFormat="false" ht="13.2" hidden="false" customHeight="false" outlineLevel="0" collapsed="false">
      <c r="A117" s="11" t="s">
        <v>166</v>
      </c>
      <c r="D117" s="152" t="s">
        <v>146</v>
      </c>
      <c r="E117" s="152" t="s">
        <v>27</v>
      </c>
      <c r="F117" s="153" t="s">
        <v>147</v>
      </c>
      <c r="I117" s="152"/>
      <c r="J117" s="152" t="s">
        <v>27</v>
      </c>
      <c r="K117" s="154" t="s">
        <v>147</v>
      </c>
      <c r="L117" s="11"/>
      <c r="M117" s="11" t="s">
        <v>148</v>
      </c>
      <c r="N117" s="152" t="s">
        <v>149</v>
      </c>
    </row>
    <row r="118" customFormat="false" ht="40.2" hidden="false" customHeight="false" outlineLevel="0" collapsed="false">
      <c r="A118" s="155"/>
      <c r="B118" s="67"/>
      <c r="C118" s="129" t="s">
        <v>150</v>
      </c>
      <c r="D118" s="43" t="s">
        <v>151</v>
      </c>
      <c r="E118" s="43" t="s">
        <v>151</v>
      </c>
      <c r="F118" s="31" t="n">
        <f aca="false">'1. 2001 Approved Rate Schedule'!B41</f>
        <v>11.41</v>
      </c>
      <c r="H118" s="129" t="s">
        <v>150</v>
      </c>
      <c r="I118" s="43" t="s">
        <v>151</v>
      </c>
      <c r="J118" s="43" t="s">
        <v>151</v>
      </c>
      <c r="K118" s="31" t="n">
        <f aca="false">'14. Transition Cost Adder Sch'!B41</f>
        <v>15.7877076693018</v>
      </c>
      <c r="L118" s="31"/>
      <c r="M118" s="31"/>
    </row>
    <row r="119" customFormat="false" ht="26.4" hidden="false" customHeight="false" outlineLevel="0" collapsed="false">
      <c r="C119" s="129" t="s">
        <v>152</v>
      </c>
      <c r="D119" s="0" t="n">
        <v>10000</v>
      </c>
      <c r="E119" s="156" t="n">
        <f aca="false">'1. 2001 Approved Rate Schedule'!B39</f>
        <v>0.0117</v>
      </c>
      <c r="F119" s="31" t="n">
        <f aca="false">D119*E119</f>
        <v>117</v>
      </c>
      <c r="H119" s="129" t="s">
        <v>152</v>
      </c>
      <c r="I119" s="0" t="n">
        <f aca="false">D119</f>
        <v>10000</v>
      </c>
      <c r="J119" s="157" t="n">
        <f aca="false">'14. Transition Cost Adder Sch'!B39</f>
        <v>0.0161925551385733</v>
      </c>
      <c r="K119" s="31" t="n">
        <f aca="false">I119*J119</f>
        <v>161.925551385733</v>
      </c>
      <c r="L119" s="31"/>
      <c r="M119" s="31"/>
    </row>
    <row r="120" customFormat="false" ht="26.4" hidden="false" customHeight="false" outlineLevel="0" collapsed="false">
      <c r="C120" s="129" t="s">
        <v>153</v>
      </c>
      <c r="D120" s="0" t="n">
        <f aca="false">D119</f>
        <v>10000</v>
      </c>
      <c r="E120" s="156" t="n">
        <f aca="false">'1. 2001 Approved Rate Schedule'!B43</f>
        <v>0.0741</v>
      </c>
      <c r="F120" s="31" t="n">
        <f aca="false">D120*E120</f>
        <v>741</v>
      </c>
      <c r="H120" s="129" t="s">
        <v>153</v>
      </c>
      <c r="I120" s="0" t="n">
        <f aca="false">D120</f>
        <v>10000</v>
      </c>
      <c r="J120" s="158" t="n">
        <f aca="false">E120</f>
        <v>0.0741</v>
      </c>
      <c r="K120" s="31" t="n">
        <f aca="false">I120*J120</f>
        <v>741</v>
      </c>
      <c r="L120" s="31"/>
      <c r="M120" s="31"/>
    </row>
    <row r="121" customFormat="false" ht="13.2" hidden="false" customHeight="false" outlineLevel="0" collapsed="false">
      <c r="C121" s="18"/>
      <c r="H121" s="18"/>
      <c r="J121" s="158"/>
    </row>
    <row r="122" customFormat="false" ht="13.2" hidden="false" customHeight="false" outlineLevel="0" collapsed="false">
      <c r="C122" s="0" t="s">
        <v>138</v>
      </c>
      <c r="F122" s="110" t="n">
        <f aca="false">SUM(F118:F120)</f>
        <v>869.41</v>
      </c>
      <c r="H122" s="0" t="s">
        <v>154</v>
      </c>
      <c r="K122" s="110" t="n">
        <f aca="false">SUM(K118:K120)</f>
        <v>918.713259055035</v>
      </c>
      <c r="L122" s="31"/>
      <c r="M122" s="31" t="n">
        <f aca="false">K122-F122</f>
        <v>49.3032590550347</v>
      </c>
      <c r="N122" s="159" t="n">
        <f aca="false">K122/F122-1</f>
        <v>0.0567088704466647</v>
      </c>
    </row>
    <row r="123" customFormat="false" ht="13.2" hidden="false" customHeight="false" outlineLevel="0" collapsed="false">
      <c r="F123" s="31"/>
      <c r="K123" s="31"/>
      <c r="L123" s="31"/>
      <c r="M123" s="31"/>
      <c r="N123" s="160"/>
    </row>
    <row r="124" customFormat="false" ht="13.2" hidden="false" customHeight="false" outlineLevel="0" collapsed="false">
      <c r="F124" s="31"/>
      <c r="K124" s="31"/>
      <c r="L124" s="31"/>
      <c r="M124" s="31"/>
      <c r="N124" s="160"/>
    </row>
    <row r="125" customFormat="false" ht="13.2" hidden="false" customHeight="false" outlineLevel="0" collapsed="false">
      <c r="A125" s="11" t="s">
        <v>163</v>
      </c>
      <c r="B125" s="11"/>
      <c r="D125" s="152" t="s">
        <v>141</v>
      </c>
      <c r="E125" s="152" t="s">
        <v>142</v>
      </c>
      <c r="F125" s="153" t="s">
        <v>143</v>
      </c>
      <c r="I125" s="152" t="s">
        <v>141</v>
      </c>
      <c r="J125" s="152" t="s">
        <v>142</v>
      </c>
      <c r="K125" s="154" t="s">
        <v>143</v>
      </c>
      <c r="L125" s="11"/>
      <c r="M125" s="11" t="s">
        <v>144</v>
      </c>
      <c r="N125" s="11" t="s">
        <v>144</v>
      </c>
    </row>
    <row r="126" customFormat="false" ht="13.2" hidden="false" customHeight="false" outlineLevel="0" collapsed="false">
      <c r="A126" s="11" t="s">
        <v>167</v>
      </c>
      <c r="D126" s="152" t="s">
        <v>146</v>
      </c>
      <c r="E126" s="152" t="s">
        <v>27</v>
      </c>
      <c r="F126" s="153" t="s">
        <v>147</v>
      </c>
      <c r="I126" s="152"/>
      <c r="J126" s="152" t="s">
        <v>27</v>
      </c>
      <c r="K126" s="154" t="s">
        <v>147</v>
      </c>
      <c r="L126" s="11"/>
      <c r="M126" s="11" t="s">
        <v>148</v>
      </c>
      <c r="N126" s="152" t="s">
        <v>149</v>
      </c>
    </row>
    <row r="127" customFormat="false" ht="40.2" hidden="false" customHeight="false" outlineLevel="0" collapsed="false">
      <c r="A127" s="155"/>
      <c r="B127" s="67"/>
      <c r="C127" s="129" t="s">
        <v>150</v>
      </c>
      <c r="D127" s="43" t="s">
        <v>151</v>
      </c>
      <c r="E127" s="43" t="s">
        <v>151</v>
      </c>
      <c r="F127" s="31" t="n">
        <f aca="false">'1. 2001 Approved Rate Schedule'!B41</f>
        <v>11.41</v>
      </c>
      <c r="H127" s="129" t="s">
        <v>150</v>
      </c>
      <c r="I127" s="43" t="s">
        <v>151</v>
      </c>
      <c r="J127" s="43" t="s">
        <v>151</v>
      </c>
      <c r="K127" s="31" t="n">
        <f aca="false">'14. Transition Cost Adder Sch'!B41</f>
        <v>15.7877076693018</v>
      </c>
      <c r="L127" s="31"/>
      <c r="M127" s="31"/>
    </row>
    <row r="128" customFormat="false" ht="26.4" hidden="false" customHeight="false" outlineLevel="0" collapsed="false">
      <c r="C128" s="129" t="s">
        <v>152</v>
      </c>
      <c r="D128" s="0" t="n">
        <v>20000</v>
      </c>
      <c r="E128" s="156" t="n">
        <f aca="false">'1. 2001 Approved Rate Schedule'!B39</f>
        <v>0.0117</v>
      </c>
      <c r="F128" s="31" t="n">
        <f aca="false">D128*E128</f>
        <v>234</v>
      </c>
      <c r="H128" s="129" t="s">
        <v>152</v>
      </c>
      <c r="I128" s="0" t="n">
        <f aca="false">D128</f>
        <v>20000</v>
      </c>
      <c r="J128" s="157" t="n">
        <f aca="false">'14. Transition Cost Adder Sch'!B39</f>
        <v>0.0161925551385733</v>
      </c>
      <c r="K128" s="31" t="n">
        <f aca="false">I128*J128</f>
        <v>323.851102771466</v>
      </c>
      <c r="L128" s="31"/>
      <c r="M128" s="31"/>
    </row>
    <row r="129" customFormat="false" ht="26.4" hidden="false" customHeight="false" outlineLevel="0" collapsed="false">
      <c r="C129" s="129" t="s">
        <v>153</v>
      </c>
      <c r="D129" s="0" t="n">
        <f aca="false">D128</f>
        <v>20000</v>
      </c>
      <c r="E129" s="156" t="n">
        <f aca="false">'1. 2001 Approved Rate Schedule'!B43</f>
        <v>0.0741</v>
      </c>
      <c r="F129" s="31" t="n">
        <f aca="false">D129*E129</f>
        <v>1482</v>
      </c>
      <c r="H129" s="129" t="s">
        <v>153</v>
      </c>
      <c r="I129" s="0" t="n">
        <f aca="false">D129</f>
        <v>20000</v>
      </c>
      <c r="J129" s="158" t="n">
        <f aca="false">E129</f>
        <v>0.0741</v>
      </c>
      <c r="K129" s="31" t="n">
        <f aca="false">I129*J129</f>
        <v>1482</v>
      </c>
      <c r="L129" s="31"/>
      <c r="M129" s="31"/>
    </row>
    <row r="130" customFormat="false" ht="13.2" hidden="false" customHeight="false" outlineLevel="0" collapsed="false">
      <c r="C130" s="18"/>
      <c r="H130" s="18"/>
      <c r="J130" s="158"/>
    </row>
    <row r="131" customFormat="false" ht="13.2" hidden="false" customHeight="false" outlineLevel="0" collapsed="false">
      <c r="C131" s="0" t="s">
        <v>138</v>
      </c>
      <c r="F131" s="110" t="n">
        <f aca="false">SUM(F127:F129)</f>
        <v>1727.41</v>
      </c>
      <c r="H131" s="0" t="s">
        <v>154</v>
      </c>
      <c r="K131" s="110" t="n">
        <f aca="false">SUM(K127:K129)</f>
        <v>1821.63881044077</v>
      </c>
      <c r="L131" s="31"/>
      <c r="M131" s="31" t="n">
        <f aca="false">K131-F131</f>
        <v>94.2288104407674</v>
      </c>
      <c r="N131" s="159" t="n">
        <f aca="false">K131/F131-1</f>
        <v>0.054549186609298</v>
      </c>
    </row>
    <row r="132" customFormat="false" ht="13.2" hidden="false" customHeight="false" outlineLevel="0" collapsed="false">
      <c r="K132" s="148"/>
    </row>
    <row r="133" customFormat="false" ht="13.2" hidden="false" customHeight="false" outlineLevel="0" collapsed="false">
      <c r="K133" s="148"/>
    </row>
    <row r="134" customFormat="false" ht="13.2" hidden="false" customHeight="false" outlineLevel="0" collapsed="false">
      <c r="K134" s="148"/>
    </row>
    <row r="135" customFormat="false" ht="15.6" hidden="false" customHeight="false" outlineLevel="0" collapsed="false">
      <c r="A135" s="117" t="s">
        <v>168</v>
      </c>
      <c r="B135" s="8"/>
      <c r="F135" s="31"/>
      <c r="J135" s="158"/>
      <c r="K135" s="31"/>
      <c r="L135" s="31"/>
      <c r="M135" s="31"/>
    </row>
    <row r="136" customFormat="false" ht="15.6" hidden="false" customHeight="false" outlineLevel="0" collapsed="false">
      <c r="A136" s="8"/>
      <c r="B136" s="8"/>
      <c r="D136" s="67"/>
      <c r="F136" s="31"/>
      <c r="J136" s="158"/>
      <c r="K136" s="31"/>
      <c r="L136" s="31"/>
      <c r="M136" s="31"/>
    </row>
    <row r="137" customFormat="false" ht="15.6" hidden="false" customHeight="false" outlineLevel="0" collapsed="false">
      <c r="A137" s="8"/>
      <c r="B137" s="8"/>
      <c r="D137" s="67"/>
      <c r="F137" s="31"/>
      <c r="J137" s="158"/>
      <c r="K137" s="31"/>
      <c r="L137" s="31"/>
      <c r="M137" s="31"/>
    </row>
    <row r="138" customFormat="false" ht="13.8" hidden="false" customHeight="false" outlineLevel="0" collapsed="false">
      <c r="C138" s="150" t="s">
        <v>138</v>
      </c>
      <c r="D138" s="113"/>
      <c r="E138" s="113"/>
      <c r="F138" s="113"/>
      <c r="H138" s="150" t="s">
        <v>295</v>
      </c>
      <c r="I138" s="113"/>
      <c r="J138" s="113"/>
      <c r="K138" s="151"/>
      <c r="L138" s="113"/>
      <c r="M138" s="113"/>
      <c r="N138" s="113"/>
      <c r="O138" s="113"/>
    </row>
    <row r="139" customFormat="false" ht="13.8" hidden="false" customHeight="false" outlineLevel="0" collapsed="false">
      <c r="A139" s="29" t="s">
        <v>140</v>
      </c>
      <c r="B139" s="11"/>
      <c r="F139" s="148"/>
      <c r="K139" s="148"/>
    </row>
    <row r="140" customFormat="false" ht="13.2" hidden="false" customHeight="false" outlineLevel="0" collapsed="false">
      <c r="D140" s="152" t="s">
        <v>169</v>
      </c>
      <c r="E140" s="152" t="s">
        <v>142</v>
      </c>
      <c r="F140" s="153" t="s">
        <v>143</v>
      </c>
      <c r="I140" s="152" t="s">
        <v>169</v>
      </c>
      <c r="J140" s="152" t="s">
        <v>142</v>
      </c>
      <c r="K140" s="154" t="s">
        <v>143</v>
      </c>
      <c r="L140" s="11"/>
      <c r="M140" s="11" t="s">
        <v>144</v>
      </c>
      <c r="N140" s="11" t="s">
        <v>144</v>
      </c>
    </row>
    <row r="141" customFormat="false" ht="13.2" hidden="false" customHeight="false" outlineLevel="0" collapsed="false">
      <c r="D141" s="152" t="s">
        <v>146</v>
      </c>
      <c r="E141" s="152" t="s">
        <v>35</v>
      </c>
      <c r="F141" s="153" t="s">
        <v>147</v>
      </c>
      <c r="I141" s="152"/>
      <c r="J141" s="152" t="s">
        <v>35</v>
      </c>
      <c r="K141" s="154" t="s">
        <v>147</v>
      </c>
      <c r="L141" s="11"/>
      <c r="M141" s="11" t="s">
        <v>148</v>
      </c>
      <c r="N141" s="152" t="s">
        <v>149</v>
      </c>
    </row>
    <row r="142" customFormat="false" ht="40.2" hidden="false" customHeight="false" outlineLevel="0" collapsed="false">
      <c r="A142" s="155"/>
      <c r="B142" s="67"/>
      <c r="C142" s="129" t="s">
        <v>150</v>
      </c>
      <c r="D142" s="43" t="s">
        <v>151</v>
      </c>
      <c r="E142" s="43" t="s">
        <v>151</v>
      </c>
      <c r="F142" s="31" t="n">
        <f aca="false">'1. 2001 Approved Rate Schedule'!B64</f>
        <v>21.67</v>
      </c>
      <c r="H142" s="129" t="s">
        <v>150</v>
      </c>
      <c r="I142" s="43" t="s">
        <v>151</v>
      </c>
      <c r="J142" s="43" t="s">
        <v>151</v>
      </c>
      <c r="K142" s="31" t="n">
        <f aca="false">'14. Transition Cost Adder Sch'!B64</f>
        <v>29.5011530736024</v>
      </c>
      <c r="L142" s="31"/>
      <c r="M142" s="31"/>
    </row>
    <row r="143" customFormat="false" ht="26.4" hidden="false" customHeight="false" outlineLevel="0" collapsed="false">
      <c r="C143" s="129" t="s">
        <v>170</v>
      </c>
      <c r="D143" s="0" t="n">
        <v>0</v>
      </c>
      <c r="E143" s="156" t="n">
        <f aca="false">'1. 2001 Approved Rate Schedule'!B62</f>
        <v>3.55</v>
      </c>
      <c r="F143" s="31" t="n">
        <f aca="false">D143*E143</f>
        <v>0</v>
      </c>
      <c r="H143" s="129" t="s">
        <v>170</v>
      </c>
      <c r="I143" s="0" t="n">
        <f aca="false">D143</f>
        <v>0</v>
      </c>
      <c r="J143" s="157" t="n">
        <f aca="false">'14. Transition Cost Adder Sch'!B62</f>
        <v>4.50871945964315</v>
      </c>
      <c r="K143" s="31" t="n">
        <f aca="false">I143*J143</f>
        <v>0</v>
      </c>
      <c r="L143" s="31"/>
      <c r="M143" s="31"/>
    </row>
    <row r="144" customFormat="false" ht="26.4" hidden="false" customHeight="false" outlineLevel="0" collapsed="false">
      <c r="C144" s="129" t="s">
        <v>171</v>
      </c>
      <c r="D144" s="0" t="n">
        <f aca="false">D143</f>
        <v>0</v>
      </c>
      <c r="E144" s="156" t="n">
        <f aca="false">'1. 2001 Approved Rate Schedule'!B66</f>
        <v>3.2</v>
      </c>
      <c r="F144" s="31" t="n">
        <f aca="false">D144*E144</f>
        <v>0</v>
      </c>
      <c r="H144" s="129" t="s">
        <v>171</v>
      </c>
      <c r="I144" s="0" t="n">
        <f aca="false">D144</f>
        <v>0</v>
      </c>
      <c r="J144" s="158" t="n">
        <f aca="false">E144</f>
        <v>3.2</v>
      </c>
      <c r="K144" s="31" t="n">
        <f aca="false">I144*J144</f>
        <v>0</v>
      </c>
      <c r="L144" s="31"/>
      <c r="M144" s="31"/>
    </row>
    <row r="145" customFormat="false" ht="26.4" hidden="false" customHeight="false" outlineLevel="0" collapsed="false">
      <c r="C145" s="129" t="s">
        <v>172</v>
      </c>
      <c r="D145" s="0" t="n">
        <v>0</v>
      </c>
      <c r="E145" s="156" t="n">
        <f aca="false">'1. 2001 Approved Rate Schedule'!B68</f>
        <v>0.0622</v>
      </c>
      <c r="F145" s="31" t="n">
        <f aca="false">D145*E145</f>
        <v>0</v>
      </c>
      <c r="H145" s="129" t="s">
        <v>172</v>
      </c>
      <c r="I145" s="0" t="n">
        <f aca="false">D145</f>
        <v>0</v>
      </c>
      <c r="J145" s="158" t="n">
        <f aca="false">E145</f>
        <v>0.0622</v>
      </c>
      <c r="K145" s="31" t="n">
        <f aca="false">I145*J145</f>
        <v>0</v>
      </c>
    </row>
    <row r="146" customFormat="false" ht="13.2" hidden="false" customHeight="false" outlineLevel="0" collapsed="false">
      <c r="C146" s="18"/>
      <c r="H146" s="18"/>
      <c r="J146" s="158"/>
      <c r="K146" s="31"/>
    </row>
    <row r="147" customFormat="false" ht="13.2" hidden="false" customHeight="false" outlineLevel="0" collapsed="false">
      <c r="C147" s="0" t="s">
        <v>138</v>
      </c>
      <c r="F147" s="110" t="n">
        <f aca="false">SUM(F142:F145)</f>
        <v>21.67</v>
      </c>
      <c r="H147" s="0" t="s">
        <v>154</v>
      </c>
      <c r="K147" s="110" t="n">
        <f aca="false">SUM(K142:K145)</f>
        <v>29.5011530736024</v>
      </c>
      <c r="L147" s="31"/>
      <c r="M147" s="31" t="n">
        <f aca="false">K147-F147</f>
        <v>7.8311530736024</v>
      </c>
      <c r="N147" s="159" t="n">
        <f aca="false">K147/F147-1</f>
        <v>0.361382236899049</v>
      </c>
    </row>
    <row r="148" customFormat="false" ht="12" hidden="false" customHeight="true" outlineLevel="0" collapsed="false">
      <c r="A148" s="8"/>
      <c r="B148" s="8"/>
      <c r="F148" s="31"/>
      <c r="J148" s="158"/>
      <c r="K148" s="31"/>
      <c r="L148" s="31"/>
      <c r="M148" s="31"/>
    </row>
    <row r="149" customFormat="false" ht="12" hidden="false" customHeight="true" outlineLevel="0" collapsed="false">
      <c r="A149" s="8"/>
      <c r="B149" s="8"/>
      <c r="F149" s="31"/>
      <c r="J149" s="158"/>
      <c r="K149" s="31"/>
      <c r="L149" s="31"/>
      <c r="M149" s="31"/>
    </row>
    <row r="150" customFormat="false" ht="13.2" hidden="false" customHeight="false" outlineLevel="0" collapsed="false">
      <c r="A150" s="11" t="s">
        <v>173</v>
      </c>
      <c r="B150" s="11"/>
      <c r="D150" s="152" t="s">
        <v>169</v>
      </c>
      <c r="E150" s="152" t="s">
        <v>142</v>
      </c>
      <c r="F150" s="153" t="s">
        <v>143</v>
      </c>
      <c r="I150" s="152" t="s">
        <v>169</v>
      </c>
      <c r="J150" s="152" t="s">
        <v>142</v>
      </c>
      <c r="K150" s="154" t="s">
        <v>143</v>
      </c>
      <c r="L150" s="11"/>
      <c r="M150" s="11" t="s">
        <v>144</v>
      </c>
      <c r="N150" s="11" t="s">
        <v>144</v>
      </c>
    </row>
    <row r="151" customFormat="false" ht="13.2" hidden="false" customHeight="false" outlineLevel="0" collapsed="false">
      <c r="A151" s="11" t="s">
        <v>174</v>
      </c>
      <c r="D151" s="152" t="s">
        <v>146</v>
      </c>
      <c r="E151" s="152" t="s">
        <v>35</v>
      </c>
      <c r="F151" s="153" t="s">
        <v>147</v>
      </c>
      <c r="I151" s="152"/>
      <c r="J151" s="152" t="s">
        <v>35</v>
      </c>
      <c r="K151" s="154" t="s">
        <v>147</v>
      </c>
      <c r="L151" s="11"/>
      <c r="M151" s="11" t="s">
        <v>148</v>
      </c>
      <c r="N151" s="152" t="s">
        <v>149</v>
      </c>
    </row>
    <row r="152" customFormat="false" ht="40.2" hidden="false" customHeight="false" outlineLevel="0" collapsed="false">
      <c r="A152" s="155"/>
      <c r="B152" s="67"/>
      <c r="C152" s="129" t="s">
        <v>150</v>
      </c>
      <c r="D152" s="43" t="s">
        <v>151</v>
      </c>
      <c r="E152" s="43" t="s">
        <v>151</v>
      </c>
      <c r="F152" s="31" t="n">
        <f aca="false">'1. 2001 Approved Rate Schedule'!B64</f>
        <v>21.67</v>
      </c>
      <c r="H152" s="129" t="s">
        <v>150</v>
      </c>
      <c r="I152" s="43" t="s">
        <v>151</v>
      </c>
      <c r="J152" s="43" t="s">
        <v>151</v>
      </c>
      <c r="K152" s="31" t="n">
        <f aca="false">'14. Transition Cost Adder Sch'!B64</f>
        <v>29.5011530736024</v>
      </c>
      <c r="L152" s="31"/>
      <c r="M152" s="31"/>
    </row>
    <row r="153" customFormat="false" ht="26.4" hidden="false" customHeight="false" outlineLevel="0" collapsed="false">
      <c r="C153" s="129" t="s">
        <v>170</v>
      </c>
      <c r="D153" s="0" t="n">
        <v>100</v>
      </c>
      <c r="E153" s="156" t="n">
        <f aca="false">'1. 2001 Approved Rate Schedule'!B62</f>
        <v>3.55</v>
      </c>
      <c r="F153" s="31" t="n">
        <f aca="false">D153*E153</f>
        <v>355</v>
      </c>
      <c r="H153" s="129" t="s">
        <v>170</v>
      </c>
      <c r="I153" s="0" t="n">
        <f aca="false">D153</f>
        <v>100</v>
      </c>
      <c r="J153" s="157" t="n">
        <f aca="false">'14. Transition Cost Adder Sch'!B62</f>
        <v>4.50871945964315</v>
      </c>
      <c r="K153" s="31" t="n">
        <f aca="false">I153*J153</f>
        <v>450.871945964315</v>
      </c>
      <c r="L153" s="31"/>
      <c r="M153" s="31"/>
    </row>
    <row r="154" customFormat="false" ht="26.4" hidden="false" customHeight="false" outlineLevel="0" collapsed="false">
      <c r="C154" s="129" t="s">
        <v>171</v>
      </c>
      <c r="D154" s="0" t="n">
        <f aca="false">D153</f>
        <v>100</v>
      </c>
      <c r="E154" s="156" t="n">
        <f aca="false">'1. 2001 Approved Rate Schedule'!B66</f>
        <v>3.2</v>
      </c>
      <c r="F154" s="31" t="n">
        <f aca="false">D154*E154</f>
        <v>320</v>
      </c>
      <c r="H154" s="129" t="s">
        <v>171</v>
      </c>
      <c r="I154" s="0" t="n">
        <f aca="false">D154</f>
        <v>100</v>
      </c>
      <c r="J154" s="158" t="n">
        <f aca="false">E154</f>
        <v>3.2</v>
      </c>
      <c r="K154" s="31" t="n">
        <f aca="false">I154*J154</f>
        <v>320</v>
      </c>
      <c r="L154" s="31"/>
      <c r="M154" s="31"/>
    </row>
    <row r="155" customFormat="false" ht="26.4" hidden="false" customHeight="false" outlineLevel="0" collapsed="false">
      <c r="C155" s="129" t="s">
        <v>172</v>
      </c>
      <c r="D155" s="164" t="n">
        <v>30000</v>
      </c>
      <c r="E155" s="156" t="n">
        <f aca="false">'1. 2001 Approved Rate Schedule'!B68</f>
        <v>0.0622</v>
      </c>
      <c r="F155" s="31" t="n">
        <f aca="false">D155*E155</f>
        <v>1866</v>
      </c>
      <c r="H155" s="129" t="s">
        <v>172</v>
      </c>
      <c r="I155" s="164" t="n">
        <f aca="false">D155</f>
        <v>30000</v>
      </c>
      <c r="J155" s="158" t="n">
        <f aca="false">E155</f>
        <v>0.0622</v>
      </c>
      <c r="K155" s="31" t="n">
        <f aca="false">I155*J155</f>
        <v>1866</v>
      </c>
    </row>
    <row r="156" customFormat="false" ht="13.2" hidden="false" customHeight="false" outlineLevel="0" collapsed="false">
      <c r="C156" s="18"/>
      <c r="H156" s="18"/>
      <c r="J156" s="158"/>
      <c r="K156" s="31"/>
    </row>
    <row r="157" customFormat="false" ht="13.2" hidden="false" customHeight="false" outlineLevel="0" collapsed="false">
      <c r="C157" s="0" t="s">
        <v>138</v>
      </c>
      <c r="F157" s="110" t="n">
        <f aca="false">SUM(F152:F155)</f>
        <v>2562.67</v>
      </c>
      <c r="H157" s="0" t="s">
        <v>154</v>
      </c>
      <c r="K157" s="110" t="n">
        <f aca="false">SUM(K152:K155)</f>
        <v>2666.37309903792</v>
      </c>
      <c r="L157" s="31"/>
      <c r="M157" s="31" t="n">
        <f aca="false">K157-F157</f>
        <v>103.703099037917</v>
      </c>
      <c r="N157" s="159" t="n">
        <f aca="false">K157/F157-1</f>
        <v>0.040466817435689</v>
      </c>
    </row>
    <row r="158" customFormat="false" ht="13.2" hidden="false" customHeight="false" outlineLevel="0" collapsed="false">
      <c r="K158" s="148"/>
    </row>
    <row r="159" customFormat="false" ht="13.2" hidden="false" customHeight="false" outlineLevel="0" collapsed="false">
      <c r="F159" s="31"/>
      <c r="J159" s="158"/>
      <c r="K159" s="31"/>
      <c r="L159" s="31"/>
      <c r="M159" s="31"/>
      <c r="N159" s="165"/>
    </row>
    <row r="160" customFormat="false" ht="13.2" hidden="false" customHeight="false" outlineLevel="0" collapsed="false">
      <c r="F160" s="31"/>
      <c r="J160" s="158"/>
      <c r="K160" s="31"/>
      <c r="L160" s="31"/>
      <c r="M160" s="31"/>
    </row>
    <row r="161" customFormat="false" ht="13.2" hidden="false" customHeight="false" outlineLevel="0" collapsed="false">
      <c r="A161" s="11" t="s">
        <v>163</v>
      </c>
      <c r="B161" s="11"/>
      <c r="D161" s="152" t="s">
        <v>169</v>
      </c>
      <c r="E161" s="152" t="s">
        <v>142</v>
      </c>
      <c r="F161" s="153" t="s">
        <v>143</v>
      </c>
      <c r="I161" s="152" t="s">
        <v>169</v>
      </c>
      <c r="J161" s="152" t="s">
        <v>142</v>
      </c>
      <c r="K161" s="154" t="s">
        <v>143</v>
      </c>
      <c r="L161" s="11"/>
      <c r="M161" s="11" t="s">
        <v>144</v>
      </c>
      <c r="N161" s="11" t="s">
        <v>144</v>
      </c>
    </row>
    <row r="162" customFormat="false" ht="13.2" hidden="false" customHeight="false" outlineLevel="0" collapsed="false">
      <c r="A162" s="11" t="s">
        <v>175</v>
      </c>
      <c r="D162" s="152" t="s">
        <v>146</v>
      </c>
      <c r="E162" s="152" t="s">
        <v>35</v>
      </c>
      <c r="F162" s="153" t="s">
        <v>147</v>
      </c>
      <c r="I162" s="152"/>
      <c r="J162" s="152" t="s">
        <v>35</v>
      </c>
      <c r="K162" s="154" t="s">
        <v>147</v>
      </c>
      <c r="L162" s="11"/>
      <c r="M162" s="11" t="s">
        <v>148</v>
      </c>
      <c r="N162" s="152" t="s">
        <v>149</v>
      </c>
    </row>
    <row r="163" customFormat="false" ht="40.2" hidden="false" customHeight="false" outlineLevel="0" collapsed="false">
      <c r="A163" s="155"/>
      <c r="B163" s="67"/>
      <c r="C163" s="129" t="s">
        <v>150</v>
      </c>
      <c r="D163" s="43" t="s">
        <v>151</v>
      </c>
      <c r="E163" s="43" t="s">
        <v>151</v>
      </c>
      <c r="F163" s="31" t="n">
        <f aca="false">'1. 2001 Approved Rate Schedule'!B64</f>
        <v>21.67</v>
      </c>
      <c r="H163" s="129" t="s">
        <v>150</v>
      </c>
      <c r="I163" s="43" t="s">
        <v>151</v>
      </c>
      <c r="J163" s="43" t="s">
        <v>151</v>
      </c>
      <c r="K163" s="31" t="n">
        <f aca="false">'14. Transition Cost Adder Sch'!B64</f>
        <v>29.5011530736024</v>
      </c>
      <c r="L163" s="31"/>
      <c r="M163" s="31"/>
    </row>
    <row r="164" customFormat="false" ht="26.4" hidden="false" customHeight="false" outlineLevel="0" collapsed="false">
      <c r="C164" s="129" t="s">
        <v>170</v>
      </c>
      <c r="D164" s="0" t="n">
        <v>100</v>
      </c>
      <c r="E164" s="156" t="n">
        <f aca="false">'1. 2001 Approved Rate Schedule'!B62</f>
        <v>3.55</v>
      </c>
      <c r="F164" s="31" t="n">
        <f aca="false">D164*E164</f>
        <v>355</v>
      </c>
      <c r="H164" s="129" t="s">
        <v>170</v>
      </c>
      <c r="I164" s="0" t="n">
        <f aca="false">D164</f>
        <v>100</v>
      </c>
      <c r="J164" s="157" t="n">
        <f aca="false">'14. Transition Cost Adder Sch'!B62</f>
        <v>4.50871945964315</v>
      </c>
      <c r="K164" s="31" t="n">
        <f aca="false">I164*J164</f>
        <v>450.871945964315</v>
      </c>
      <c r="L164" s="31"/>
      <c r="M164" s="31"/>
    </row>
    <row r="165" customFormat="false" ht="26.4" hidden="false" customHeight="false" outlineLevel="0" collapsed="false">
      <c r="C165" s="129" t="s">
        <v>171</v>
      </c>
      <c r="D165" s="0" t="n">
        <f aca="false">D164</f>
        <v>100</v>
      </c>
      <c r="E165" s="156" t="n">
        <f aca="false">'1. 2001 Approved Rate Schedule'!B66</f>
        <v>3.2</v>
      </c>
      <c r="F165" s="31" t="n">
        <f aca="false">D165*E165</f>
        <v>320</v>
      </c>
      <c r="H165" s="129" t="s">
        <v>171</v>
      </c>
      <c r="I165" s="0" t="n">
        <f aca="false">D165</f>
        <v>100</v>
      </c>
      <c r="J165" s="158" t="n">
        <f aca="false">E165</f>
        <v>3.2</v>
      </c>
      <c r="K165" s="31" t="n">
        <f aca="false">I165*J165</f>
        <v>320</v>
      </c>
      <c r="L165" s="31"/>
      <c r="M165" s="31"/>
    </row>
    <row r="166" customFormat="false" ht="26.4" hidden="false" customHeight="false" outlineLevel="0" collapsed="false">
      <c r="C166" s="129" t="s">
        <v>172</v>
      </c>
      <c r="D166" s="164" t="n">
        <v>40000</v>
      </c>
      <c r="E166" s="156" t="n">
        <f aca="false">'1. 2001 Approved Rate Schedule'!B68</f>
        <v>0.0622</v>
      </c>
      <c r="F166" s="31" t="n">
        <f aca="false">D166*E166</f>
        <v>2488</v>
      </c>
      <c r="H166" s="129" t="s">
        <v>172</v>
      </c>
      <c r="I166" s="164" t="n">
        <f aca="false">D166</f>
        <v>40000</v>
      </c>
      <c r="J166" s="158" t="n">
        <f aca="false">E166</f>
        <v>0.0622</v>
      </c>
      <c r="K166" s="31" t="n">
        <f aca="false">I166*J166</f>
        <v>2488</v>
      </c>
    </row>
    <row r="167" customFormat="false" ht="13.2" hidden="false" customHeight="false" outlineLevel="0" collapsed="false">
      <c r="C167" s="18"/>
      <c r="H167" s="18"/>
      <c r="J167" s="158"/>
      <c r="K167" s="31"/>
    </row>
    <row r="168" customFormat="false" ht="13.2" hidden="false" customHeight="false" outlineLevel="0" collapsed="false">
      <c r="C168" s="0" t="s">
        <v>138</v>
      </c>
      <c r="F168" s="110" t="n">
        <f aca="false">SUM(F163:F166)</f>
        <v>3184.67</v>
      </c>
      <c r="H168" s="0" t="s">
        <v>154</v>
      </c>
      <c r="K168" s="110" t="n">
        <f aca="false">SUM(K163:K166)</f>
        <v>3288.37309903792</v>
      </c>
      <c r="L168" s="31"/>
      <c r="M168" s="31" t="n">
        <f aca="false">K168-F168</f>
        <v>103.703099037917</v>
      </c>
      <c r="N168" s="159" t="n">
        <f aca="false">K168/F168-1</f>
        <v>0.0325632166089163</v>
      </c>
    </row>
    <row r="169" customFormat="false" ht="13.2" hidden="false" customHeight="false" outlineLevel="0" collapsed="false">
      <c r="K169" s="148"/>
    </row>
    <row r="170" customFormat="false" ht="13.2" hidden="false" customHeight="false" outlineLevel="0" collapsed="false">
      <c r="F170" s="31"/>
      <c r="J170" s="158"/>
      <c r="K170" s="31"/>
      <c r="L170" s="31"/>
      <c r="M170" s="31"/>
      <c r="N170" s="165"/>
    </row>
    <row r="171" customFormat="false" ht="13.2" hidden="false" customHeight="false" outlineLevel="0" collapsed="false">
      <c r="F171" s="31"/>
      <c r="J171" s="158"/>
      <c r="K171" s="31"/>
      <c r="L171" s="31"/>
      <c r="M171" s="31"/>
    </row>
    <row r="172" customFormat="false" ht="13.2" hidden="false" customHeight="false" outlineLevel="0" collapsed="false">
      <c r="A172" s="11" t="s">
        <v>163</v>
      </c>
      <c r="B172" s="11"/>
      <c r="D172" s="152" t="s">
        <v>169</v>
      </c>
      <c r="E172" s="152" t="s">
        <v>142</v>
      </c>
      <c r="F172" s="153" t="s">
        <v>143</v>
      </c>
      <c r="I172" s="152" t="s">
        <v>169</v>
      </c>
      <c r="J172" s="152" t="s">
        <v>142</v>
      </c>
      <c r="K172" s="154" t="s">
        <v>143</v>
      </c>
      <c r="L172" s="11"/>
      <c r="M172" s="11" t="s">
        <v>144</v>
      </c>
      <c r="N172" s="11" t="s">
        <v>144</v>
      </c>
    </row>
    <row r="173" customFormat="false" ht="13.2" hidden="false" customHeight="false" outlineLevel="0" collapsed="false">
      <c r="A173" s="11" t="s">
        <v>176</v>
      </c>
      <c r="D173" s="152" t="s">
        <v>146</v>
      </c>
      <c r="E173" s="152" t="s">
        <v>35</v>
      </c>
      <c r="F173" s="153" t="s">
        <v>147</v>
      </c>
      <c r="I173" s="152"/>
      <c r="J173" s="152" t="s">
        <v>35</v>
      </c>
      <c r="K173" s="154" t="s">
        <v>147</v>
      </c>
      <c r="L173" s="11"/>
      <c r="M173" s="11" t="s">
        <v>148</v>
      </c>
      <c r="N173" s="152" t="s">
        <v>149</v>
      </c>
    </row>
    <row r="174" customFormat="false" ht="40.2" hidden="false" customHeight="false" outlineLevel="0" collapsed="false">
      <c r="A174" s="155"/>
      <c r="B174" s="67"/>
      <c r="C174" s="129" t="s">
        <v>150</v>
      </c>
      <c r="D174" s="43" t="s">
        <v>151</v>
      </c>
      <c r="E174" s="43" t="s">
        <v>151</v>
      </c>
      <c r="F174" s="31" t="n">
        <f aca="false">'1. 2001 Approved Rate Schedule'!B64</f>
        <v>21.67</v>
      </c>
      <c r="H174" s="129" t="s">
        <v>150</v>
      </c>
      <c r="I174" s="43" t="s">
        <v>151</v>
      </c>
      <c r="J174" s="43" t="s">
        <v>151</v>
      </c>
      <c r="K174" s="31" t="n">
        <f aca="false">'14. Transition Cost Adder Sch'!B64</f>
        <v>29.5011530736024</v>
      </c>
      <c r="L174" s="31"/>
      <c r="M174" s="31"/>
    </row>
    <row r="175" customFormat="false" ht="26.4" hidden="false" customHeight="false" outlineLevel="0" collapsed="false">
      <c r="C175" s="129" t="s">
        <v>170</v>
      </c>
      <c r="D175" s="0" t="n">
        <v>500</v>
      </c>
      <c r="E175" s="156" t="n">
        <f aca="false">'1. 2001 Approved Rate Schedule'!B62</f>
        <v>3.55</v>
      </c>
      <c r="F175" s="31" t="n">
        <f aca="false">D175*E175</f>
        <v>1775</v>
      </c>
      <c r="H175" s="129" t="s">
        <v>170</v>
      </c>
      <c r="I175" s="0" t="n">
        <f aca="false">D175</f>
        <v>500</v>
      </c>
      <c r="J175" s="157" t="n">
        <f aca="false">'14. Transition Cost Adder Sch'!B62</f>
        <v>4.50871945964315</v>
      </c>
      <c r="K175" s="31" t="n">
        <f aca="false">I175*J175</f>
        <v>2254.35972982157</v>
      </c>
      <c r="L175" s="31"/>
      <c r="M175" s="31"/>
    </row>
    <row r="176" customFormat="false" ht="26.4" hidden="false" customHeight="false" outlineLevel="0" collapsed="false">
      <c r="C176" s="129" t="s">
        <v>171</v>
      </c>
      <c r="D176" s="0" t="n">
        <f aca="false">D175</f>
        <v>500</v>
      </c>
      <c r="E176" s="156" t="n">
        <f aca="false">'1. 2001 Approved Rate Schedule'!B66</f>
        <v>3.2</v>
      </c>
      <c r="F176" s="31" t="n">
        <f aca="false">D176*E176</f>
        <v>1600</v>
      </c>
      <c r="H176" s="129" t="s">
        <v>171</v>
      </c>
      <c r="I176" s="0" t="n">
        <f aca="false">D176</f>
        <v>500</v>
      </c>
      <c r="J176" s="158" t="n">
        <f aca="false">E176</f>
        <v>3.2</v>
      </c>
      <c r="K176" s="31" t="n">
        <f aca="false">I176*J176</f>
        <v>1600</v>
      </c>
      <c r="L176" s="31"/>
      <c r="M176" s="31"/>
    </row>
    <row r="177" customFormat="false" ht="26.4" hidden="false" customHeight="false" outlineLevel="0" collapsed="false">
      <c r="C177" s="129" t="s">
        <v>172</v>
      </c>
      <c r="D177" s="164" t="n">
        <v>100000</v>
      </c>
      <c r="E177" s="156" t="n">
        <f aca="false">'1. 2001 Approved Rate Schedule'!B68</f>
        <v>0.0622</v>
      </c>
      <c r="F177" s="31" t="n">
        <f aca="false">D177*E177</f>
        <v>6220</v>
      </c>
      <c r="H177" s="129" t="s">
        <v>172</v>
      </c>
      <c r="I177" s="164" t="n">
        <f aca="false">D177</f>
        <v>100000</v>
      </c>
      <c r="J177" s="158" t="n">
        <f aca="false">E177</f>
        <v>0.0622</v>
      </c>
      <c r="K177" s="31" t="n">
        <f aca="false">I177*J177</f>
        <v>6220</v>
      </c>
    </row>
    <row r="178" customFormat="false" ht="13.2" hidden="false" customHeight="false" outlineLevel="0" collapsed="false">
      <c r="C178" s="18"/>
      <c r="H178" s="18"/>
      <c r="J178" s="158"/>
      <c r="K178" s="31"/>
    </row>
    <row r="179" customFormat="false" ht="13.2" hidden="false" customHeight="false" outlineLevel="0" collapsed="false">
      <c r="C179" s="0" t="s">
        <v>138</v>
      </c>
      <c r="F179" s="110" t="n">
        <f aca="false">SUM(F174:F177)</f>
        <v>9616.67</v>
      </c>
      <c r="H179" s="0" t="s">
        <v>154</v>
      </c>
      <c r="K179" s="110" t="n">
        <f aca="false">SUM(K174:K177)</f>
        <v>10103.8608828952</v>
      </c>
      <c r="L179" s="31"/>
      <c r="M179" s="31" t="n">
        <f aca="false">K179-F179</f>
        <v>487.190882895175</v>
      </c>
      <c r="N179" s="159" t="n">
        <f aca="false">K179/F179-1</f>
        <v>0.0506610794479976</v>
      </c>
    </row>
    <row r="180" customFormat="false" ht="13.2" hidden="false" customHeight="false" outlineLevel="0" collapsed="false">
      <c r="K180" s="148"/>
    </row>
    <row r="181" customFormat="false" ht="13.2" hidden="false" customHeight="false" outlineLevel="0" collapsed="false">
      <c r="F181" s="31"/>
      <c r="J181" s="158"/>
      <c r="K181" s="31"/>
      <c r="L181" s="31"/>
      <c r="M181" s="31"/>
      <c r="N181" s="165"/>
    </row>
    <row r="182" customFormat="false" ht="13.2" hidden="false" customHeight="false" outlineLevel="0" collapsed="false">
      <c r="A182" s="11" t="s">
        <v>163</v>
      </c>
      <c r="B182" s="11"/>
      <c r="D182" s="152" t="s">
        <v>169</v>
      </c>
      <c r="E182" s="152" t="s">
        <v>142</v>
      </c>
      <c r="F182" s="153" t="s">
        <v>143</v>
      </c>
      <c r="I182" s="152" t="s">
        <v>169</v>
      </c>
      <c r="J182" s="152" t="s">
        <v>142</v>
      </c>
      <c r="K182" s="154" t="s">
        <v>143</v>
      </c>
      <c r="L182" s="11"/>
      <c r="M182" s="11" t="s">
        <v>144</v>
      </c>
      <c r="N182" s="11" t="s">
        <v>144</v>
      </c>
    </row>
    <row r="183" customFormat="false" ht="13.2" hidden="false" customHeight="false" outlineLevel="0" collapsed="false">
      <c r="A183" s="11" t="s">
        <v>177</v>
      </c>
      <c r="D183" s="152" t="s">
        <v>146</v>
      </c>
      <c r="E183" s="152" t="s">
        <v>35</v>
      </c>
      <c r="F183" s="153" t="s">
        <v>147</v>
      </c>
      <c r="I183" s="152"/>
      <c r="J183" s="152" t="s">
        <v>35</v>
      </c>
      <c r="K183" s="154" t="s">
        <v>147</v>
      </c>
      <c r="L183" s="11"/>
      <c r="M183" s="11" t="s">
        <v>148</v>
      </c>
      <c r="N183" s="152" t="s">
        <v>149</v>
      </c>
    </row>
    <row r="184" customFormat="false" ht="40.2" hidden="false" customHeight="false" outlineLevel="0" collapsed="false">
      <c r="A184" s="155"/>
      <c r="B184" s="67"/>
      <c r="C184" s="129" t="s">
        <v>150</v>
      </c>
      <c r="D184" s="43" t="s">
        <v>151</v>
      </c>
      <c r="E184" s="43" t="s">
        <v>151</v>
      </c>
      <c r="F184" s="31" t="n">
        <f aca="false">'1. 2001 Approved Rate Schedule'!B64</f>
        <v>21.67</v>
      </c>
      <c r="H184" s="129" t="s">
        <v>150</v>
      </c>
      <c r="I184" s="43" t="s">
        <v>151</v>
      </c>
      <c r="J184" s="43" t="s">
        <v>151</v>
      </c>
      <c r="K184" s="31" t="n">
        <f aca="false">'14. Transition Cost Adder Sch'!B64</f>
        <v>29.5011530736024</v>
      </c>
      <c r="L184" s="31"/>
      <c r="M184" s="31"/>
    </row>
    <row r="185" customFormat="false" ht="26.4" hidden="false" customHeight="false" outlineLevel="0" collapsed="false">
      <c r="C185" s="129" t="s">
        <v>170</v>
      </c>
      <c r="D185" s="0" t="n">
        <v>500</v>
      </c>
      <c r="E185" s="156" t="n">
        <f aca="false">'1. 2001 Approved Rate Schedule'!B62</f>
        <v>3.55</v>
      </c>
      <c r="F185" s="31" t="n">
        <f aca="false">D185*E185</f>
        <v>1775</v>
      </c>
      <c r="H185" s="129" t="s">
        <v>170</v>
      </c>
      <c r="I185" s="0" t="n">
        <f aca="false">D185</f>
        <v>500</v>
      </c>
      <c r="J185" s="157" t="n">
        <f aca="false">'14. Transition Cost Adder Sch'!B62</f>
        <v>4.50871945964315</v>
      </c>
      <c r="K185" s="31" t="n">
        <f aca="false">I185*J185</f>
        <v>2254.35972982157</v>
      </c>
      <c r="L185" s="31"/>
      <c r="M185" s="31"/>
    </row>
    <row r="186" customFormat="false" ht="26.4" hidden="false" customHeight="false" outlineLevel="0" collapsed="false">
      <c r="C186" s="129" t="s">
        <v>171</v>
      </c>
      <c r="D186" s="0" t="n">
        <f aca="false">D185</f>
        <v>500</v>
      </c>
      <c r="E186" s="156" t="n">
        <f aca="false">'1. 2001 Approved Rate Schedule'!B66</f>
        <v>3.2</v>
      </c>
      <c r="F186" s="31" t="n">
        <f aca="false">D186*E186</f>
        <v>1600</v>
      </c>
      <c r="H186" s="129" t="s">
        <v>171</v>
      </c>
      <c r="I186" s="0" t="n">
        <f aca="false">D186</f>
        <v>500</v>
      </c>
      <c r="J186" s="158" t="n">
        <f aca="false">E186</f>
        <v>3.2</v>
      </c>
      <c r="K186" s="31" t="n">
        <f aca="false">I186*J186</f>
        <v>1600</v>
      </c>
      <c r="L186" s="31"/>
      <c r="M186" s="31"/>
    </row>
    <row r="187" customFormat="false" ht="26.4" hidden="false" customHeight="false" outlineLevel="0" collapsed="false">
      <c r="C187" s="129" t="s">
        <v>172</v>
      </c>
      <c r="D187" s="164" t="n">
        <v>250000</v>
      </c>
      <c r="E187" s="156" t="n">
        <f aca="false">'1. 2001 Approved Rate Schedule'!B68</f>
        <v>0.0622</v>
      </c>
      <c r="F187" s="31" t="n">
        <f aca="false">D187*E187</f>
        <v>15550</v>
      </c>
      <c r="H187" s="129" t="s">
        <v>172</v>
      </c>
      <c r="I187" s="164" t="n">
        <f aca="false">D187</f>
        <v>250000</v>
      </c>
      <c r="J187" s="158" t="n">
        <f aca="false">E187</f>
        <v>0.0622</v>
      </c>
      <c r="K187" s="31" t="n">
        <f aca="false">I187*J187</f>
        <v>15550</v>
      </c>
    </row>
    <row r="188" customFormat="false" ht="13.2" hidden="false" customHeight="false" outlineLevel="0" collapsed="false">
      <c r="C188" s="18"/>
      <c r="H188" s="18"/>
      <c r="J188" s="158"/>
      <c r="K188" s="31"/>
    </row>
    <row r="189" customFormat="false" ht="13.2" hidden="false" customHeight="false" outlineLevel="0" collapsed="false">
      <c r="C189" s="0" t="s">
        <v>138</v>
      </c>
      <c r="F189" s="110" t="n">
        <f aca="false">SUM(F184:F187)</f>
        <v>18946.67</v>
      </c>
      <c r="H189" s="0" t="s">
        <v>154</v>
      </c>
      <c r="K189" s="110" t="n">
        <f aca="false">SUM(K184:K187)</f>
        <v>19433.8608828952</v>
      </c>
      <c r="L189" s="31"/>
      <c r="M189" s="31" t="n">
        <f aca="false">K189-F189</f>
        <v>487.190882895178</v>
      </c>
      <c r="N189" s="159" t="n">
        <f aca="false">K189/F189-1</f>
        <v>0.0257137999920396</v>
      </c>
    </row>
    <row r="190" customFormat="false" ht="13.2" hidden="false" customHeight="false" outlineLevel="0" collapsed="false">
      <c r="F190" s="31"/>
      <c r="K190" s="31"/>
      <c r="L190" s="31"/>
      <c r="M190" s="31"/>
      <c r="N190" s="160"/>
    </row>
    <row r="191" customFormat="false" ht="13.2" hidden="false" customHeight="false" outlineLevel="0" collapsed="false">
      <c r="K191" s="148"/>
    </row>
    <row r="192" customFormat="false" ht="13.2" hidden="false" customHeight="false" outlineLevel="0" collapsed="false">
      <c r="A192" s="11" t="s">
        <v>163</v>
      </c>
      <c r="B192" s="11"/>
      <c r="D192" s="152" t="s">
        <v>169</v>
      </c>
      <c r="E192" s="152" t="s">
        <v>142</v>
      </c>
      <c r="F192" s="153" t="s">
        <v>143</v>
      </c>
      <c r="I192" s="152" t="s">
        <v>169</v>
      </c>
      <c r="J192" s="152" t="s">
        <v>142</v>
      </c>
      <c r="K192" s="154" t="s">
        <v>143</v>
      </c>
      <c r="L192" s="11"/>
      <c r="M192" s="11" t="s">
        <v>144</v>
      </c>
      <c r="N192" s="11" t="s">
        <v>144</v>
      </c>
    </row>
    <row r="193" customFormat="false" ht="13.2" hidden="false" customHeight="false" outlineLevel="0" collapsed="false">
      <c r="A193" s="11" t="s">
        <v>178</v>
      </c>
      <c r="D193" s="152" t="s">
        <v>146</v>
      </c>
      <c r="E193" s="152" t="s">
        <v>35</v>
      </c>
      <c r="F193" s="153" t="s">
        <v>147</v>
      </c>
      <c r="I193" s="152"/>
      <c r="J193" s="152" t="s">
        <v>35</v>
      </c>
      <c r="K193" s="154" t="s">
        <v>147</v>
      </c>
      <c r="L193" s="11"/>
      <c r="M193" s="11" t="s">
        <v>148</v>
      </c>
      <c r="N193" s="152" t="s">
        <v>149</v>
      </c>
    </row>
    <row r="194" customFormat="false" ht="40.2" hidden="false" customHeight="false" outlineLevel="0" collapsed="false">
      <c r="A194" s="155"/>
      <c r="B194" s="67"/>
      <c r="C194" s="129" t="s">
        <v>150</v>
      </c>
      <c r="D194" s="43" t="s">
        <v>151</v>
      </c>
      <c r="E194" s="43" t="s">
        <v>151</v>
      </c>
      <c r="F194" s="31" t="n">
        <f aca="false">'1. 2001 Approved Rate Schedule'!B64</f>
        <v>21.67</v>
      </c>
      <c r="H194" s="129" t="s">
        <v>150</v>
      </c>
      <c r="I194" s="43" t="s">
        <v>151</v>
      </c>
      <c r="J194" s="43" t="s">
        <v>151</v>
      </c>
      <c r="K194" s="31" t="n">
        <f aca="false">'14. Transition Cost Adder Sch'!B64</f>
        <v>29.5011530736024</v>
      </c>
      <c r="L194" s="31"/>
      <c r="M194" s="31"/>
    </row>
    <row r="195" customFormat="false" ht="26.4" hidden="false" customHeight="false" outlineLevel="0" collapsed="false">
      <c r="C195" s="129" t="s">
        <v>170</v>
      </c>
      <c r="D195" s="0" t="n">
        <v>1000</v>
      </c>
      <c r="E195" s="156" t="n">
        <f aca="false">'1. 2001 Approved Rate Schedule'!B62</f>
        <v>3.55</v>
      </c>
      <c r="F195" s="31" t="n">
        <f aca="false">D195*E195</f>
        <v>3550</v>
      </c>
      <c r="H195" s="129" t="s">
        <v>170</v>
      </c>
      <c r="I195" s="0" t="n">
        <f aca="false">D195</f>
        <v>1000</v>
      </c>
      <c r="J195" s="157" t="n">
        <f aca="false">'14. Transition Cost Adder Sch'!B62</f>
        <v>4.50871945964315</v>
      </c>
      <c r="K195" s="31" t="n">
        <f aca="false">I195*J195</f>
        <v>4508.71945964315</v>
      </c>
      <c r="L195" s="31"/>
      <c r="M195" s="31"/>
    </row>
    <row r="196" customFormat="false" ht="26.4" hidden="false" customHeight="false" outlineLevel="0" collapsed="false">
      <c r="C196" s="129" t="s">
        <v>171</v>
      </c>
      <c r="D196" s="0" t="n">
        <f aca="false">D195</f>
        <v>1000</v>
      </c>
      <c r="E196" s="156" t="n">
        <f aca="false">'1. 2001 Approved Rate Schedule'!B66</f>
        <v>3.2</v>
      </c>
      <c r="F196" s="31" t="n">
        <f aca="false">D196*E196</f>
        <v>3200</v>
      </c>
      <c r="H196" s="129" t="s">
        <v>171</v>
      </c>
      <c r="I196" s="0" t="n">
        <f aca="false">D196</f>
        <v>1000</v>
      </c>
      <c r="J196" s="158" t="n">
        <f aca="false">E196</f>
        <v>3.2</v>
      </c>
      <c r="K196" s="31" t="n">
        <f aca="false">I196*J196</f>
        <v>3200</v>
      </c>
      <c r="L196" s="31"/>
      <c r="M196" s="31"/>
    </row>
    <row r="197" customFormat="false" ht="26.4" hidden="false" customHeight="false" outlineLevel="0" collapsed="false">
      <c r="C197" s="129" t="s">
        <v>172</v>
      </c>
      <c r="D197" s="164" t="n">
        <v>400000</v>
      </c>
      <c r="E197" s="156" t="n">
        <f aca="false">'1. 2001 Approved Rate Schedule'!B68</f>
        <v>0.0622</v>
      </c>
      <c r="F197" s="31" t="n">
        <f aca="false">D197*E197</f>
        <v>24880</v>
      </c>
      <c r="H197" s="129" t="s">
        <v>172</v>
      </c>
      <c r="I197" s="164" t="n">
        <f aca="false">D197</f>
        <v>400000</v>
      </c>
      <c r="J197" s="158" t="n">
        <f aca="false">E197</f>
        <v>0.0622</v>
      </c>
      <c r="K197" s="31" t="n">
        <f aca="false">I197*J197</f>
        <v>24880</v>
      </c>
    </row>
    <row r="198" customFormat="false" ht="13.2" hidden="false" customHeight="false" outlineLevel="0" collapsed="false">
      <c r="C198" s="18"/>
      <c r="H198" s="18"/>
      <c r="J198" s="158"/>
      <c r="K198" s="31"/>
    </row>
    <row r="199" customFormat="false" ht="13.2" hidden="false" customHeight="false" outlineLevel="0" collapsed="false">
      <c r="C199" s="0" t="s">
        <v>138</v>
      </c>
      <c r="F199" s="110" t="n">
        <f aca="false">SUM(F194:F197)</f>
        <v>31651.67</v>
      </c>
      <c r="H199" s="0" t="s">
        <v>154</v>
      </c>
      <c r="K199" s="110" t="n">
        <f aca="false">SUM(K194:K197)</f>
        <v>32618.2206127168</v>
      </c>
      <c r="L199" s="31"/>
      <c r="M199" s="31" t="n">
        <f aca="false">K199-F199</f>
        <v>966.55061271675</v>
      </c>
      <c r="N199" s="159" t="n">
        <f aca="false">K199/F199-1</f>
        <v>0.0305371126615672</v>
      </c>
    </row>
    <row r="200" customFormat="false" ht="13.2" hidden="false" customHeight="false" outlineLevel="0" collapsed="false">
      <c r="C200" s="18"/>
      <c r="E200" s="166"/>
      <c r="F200" s="31"/>
      <c r="H200" s="18"/>
      <c r="J200" s="158"/>
      <c r="K200" s="31"/>
      <c r="L200" s="31"/>
      <c r="M200" s="31"/>
    </row>
    <row r="201" customFormat="false" ht="13.2" hidden="false" customHeight="false" outlineLevel="0" collapsed="false">
      <c r="C201" s="18"/>
      <c r="E201" s="166"/>
      <c r="F201" s="31"/>
      <c r="J201" s="158"/>
      <c r="K201" s="31"/>
      <c r="L201" s="31"/>
      <c r="M201" s="31"/>
    </row>
    <row r="202" customFormat="false" ht="13.2" hidden="false" customHeight="false" outlineLevel="0" collapsed="false">
      <c r="A202" s="11" t="s">
        <v>163</v>
      </c>
      <c r="B202" s="11"/>
      <c r="D202" s="152" t="s">
        <v>169</v>
      </c>
      <c r="E202" s="152" t="s">
        <v>142</v>
      </c>
      <c r="F202" s="153" t="s">
        <v>143</v>
      </c>
      <c r="I202" s="152" t="s">
        <v>169</v>
      </c>
      <c r="J202" s="152" t="s">
        <v>142</v>
      </c>
      <c r="K202" s="154" t="s">
        <v>143</v>
      </c>
      <c r="L202" s="11"/>
      <c r="M202" s="11" t="s">
        <v>144</v>
      </c>
      <c r="N202" s="11" t="s">
        <v>144</v>
      </c>
    </row>
    <row r="203" customFormat="false" ht="13.2" hidden="false" customHeight="false" outlineLevel="0" collapsed="false">
      <c r="A203" s="11" t="s">
        <v>179</v>
      </c>
      <c r="D203" s="152" t="s">
        <v>146</v>
      </c>
      <c r="E203" s="152" t="s">
        <v>35</v>
      </c>
      <c r="F203" s="153" t="s">
        <v>147</v>
      </c>
      <c r="I203" s="152"/>
      <c r="J203" s="152" t="s">
        <v>35</v>
      </c>
      <c r="K203" s="154" t="s">
        <v>147</v>
      </c>
      <c r="L203" s="11"/>
      <c r="M203" s="11" t="s">
        <v>148</v>
      </c>
      <c r="N203" s="152" t="s">
        <v>149</v>
      </c>
    </row>
    <row r="204" customFormat="false" ht="40.2" hidden="false" customHeight="false" outlineLevel="0" collapsed="false">
      <c r="A204" s="155"/>
      <c r="B204" s="67"/>
      <c r="C204" s="129" t="s">
        <v>150</v>
      </c>
      <c r="D204" s="43" t="s">
        <v>151</v>
      </c>
      <c r="E204" s="43" t="s">
        <v>151</v>
      </c>
      <c r="F204" s="31" t="n">
        <f aca="false">'1. 2001 Approved Rate Schedule'!B64</f>
        <v>21.67</v>
      </c>
      <c r="H204" s="129" t="s">
        <v>150</v>
      </c>
      <c r="I204" s="43" t="s">
        <v>151</v>
      </c>
      <c r="J204" s="43" t="s">
        <v>151</v>
      </c>
      <c r="K204" s="31" t="n">
        <f aca="false">'14. Transition Cost Adder Sch'!B64</f>
        <v>29.5011530736024</v>
      </c>
      <c r="L204" s="31"/>
      <c r="M204" s="31"/>
    </row>
    <row r="205" customFormat="false" ht="26.4" hidden="false" customHeight="false" outlineLevel="0" collapsed="false">
      <c r="C205" s="129" t="s">
        <v>170</v>
      </c>
      <c r="D205" s="0" t="n">
        <v>1000</v>
      </c>
      <c r="E205" s="156" t="n">
        <f aca="false">'1. 2001 Approved Rate Schedule'!B62</f>
        <v>3.55</v>
      </c>
      <c r="F205" s="31" t="n">
        <f aca="false">D205*E205</f>
        <v>3550</v>
      </c>
      <c r="H205" s="129" t="s">
        <v>170</v>
      </c>
      <c r="I205" s="0" t="n">
        <f aca="false">D205</f>
        <v>1000</v>
      </c>
      <c r="J205" s="157" t="n">
        <f aca="false">'14. Transition Cost Adder Sch'!B62</f>
        <v>4.50871945964315</v>
      </c>
      <c r="K205" s="31" t="n">
        <f aca="false">I205*J205</f>
        <v>4508.71945964315</v>
      </c>
      <c r="L205" s="31"/>
      <c r="M205" s="31"/>
    </row>
    <row r="206" customFormat="false" ht="26.4" hidden="false" customHeight="false" outlineLevel="0" collapsed="false">
      <c r="C206" s="129" t="s">
        <v>171</v>
      </c>
      <c r="D206" s="0" t="n">
        <f aca="false">D205</f>
        <v>1000</v>
      </c>
      <c r="E206" s="156" t="n">
        <f aca="false">'1. 2001 Approved Rate Schedule'!B66</f>
        <v>3.2</v>
      </c>
      <c r="F206" s="31" t="n">
        <f aca="false">D206*E206</f>
        <v>3200</v>
      </c>
      <c r="H206" s="129" t="s">
        <v>171</v>
      </c>
      <c r="I206" s="0" t="n">
        <f aca="false">D206</f>
        <v>1000</v>
      </c>
      <c r="J206" s="158" t="n">
        <f aca="false">E206</f>
        <v>3.2</v>
      </c>
      <c r="K206" s="31" t="n">
        <f aca="false">I206*J206</f>
        <v>3200</v>
      </c>
      <c r="L206" s="31"/>
      <c r="M206" s="31"/>
    </row>
    <row r="207" customFormat="false" ht="26.4" hidden="false" customHeight="false" outlineLevel="0" collapsed="false">
      <c r="C207" s="129" t="s">
        <v>172</v>
      </c>
      <c r="D207" s="164" t="n">
        <v>500000</v>
      </c>
      <c r="E207" s="156" t="n">
        <f aca="false">'1. 2001 Approved Rate Schedule'!B68</f>
        <v>0.0622</v>
      </c>
      <c r="F207" s="31" t="n">
        <f aca="false">D207*E207</f>
        <v>31100</v>
      </c>
      <c r="H207" s="129" t="s">
        <v>172</v>
      </c>
      <c r="I207" s="164" t="n">
        <f aca="false">D207</f>
        <v>500000</v>
      </c>
      <c r="J207" s="158" t="n">
        <f aca="false">E207</f>
        <v>0.0622</v>
      </c>
      <c r="K207" s="31" t="n">
        <f aca="false">I207*J207</f>
        <v>31100</v>
      </c>
    </row>
    <row r="208" customFormat="false" ht="13.2" hidden="false" customHeight="false" outlineLevel="0" collapsed="false">
      <c r="C208" s="18"/>
      <c r="H208" s="18"/>
      <c r="J208" s="158"/>
      <c r="K208" s="31"/>
    </row>
    <row r="209" customFormat="false" ht="13.2" hidden="false" customHeight="false" outlineLevel="0" collapsed="false">
      <c r="C209" s="0" t="s">
        <v>138</v>
      </c>
      <c r="F209" s="110" t="n">
        <f aca="false">SUM(F204:F207)</f>
        <v>37871.67</v>
      </c>
      <c r="H209" s="0" t="s">
        <v>154</v>
      </c>
      <c r="K209" s="110" t="n">
        <f aca="false">SUM(K204:K207)</f>
        <v>38838.2206127167</v>
      </c>
      <c r="L209" s="31"/>
      <c r="M209" s="31" t="n">
        <f aca="false">K209-F209</f>
        <v>966.550612716746</v>
      </c>
      <c r="N209" s="159" t="n">
        <f aca="false">K209/F209-1</f>
        <v>0.0255217320154286</v>
      </c>
    </row>
    <row r="210" customFormat="false" ht="13.2" hidden="false" customHeight="false" outlineLevel="0" collapsed="false">
      <c r="F210" s="31"/>
      <c r="J210" s="158"/>
      <c r="K210" s="31"/>
      <c r="L210" s="31"/>
      <c r="M210" s="31"/>
    </row>
    <row r="211" customFormat="false" ht="13.2" hidden="false" customHeight="false" outlineLevel="0" collapsed="false">
      <c r="F211" s="31"/>
      <c r="J211" s="158"/>
      <c r="K211" s="31"/>
      <c r="L211" s="31"/>
      <c r="M211" s="31"/>
    </row>
    <row r="212" customFormat="false" ht="13.2" hidden="false" customHeight="false" outlineLevel="0" collapsed="false">
      <c r="A212" s="11" t="s">
        <v>163</v>
      </c>
      <c r="B212" s="11"/>
      <c r="D212" s="152" t="s">
        <v>169</v>
      </c>
      <c r="E212" s="152" t="s">
        <v>142</v>
      </c>
      <c r="F212" s="153" t="s">
        <v>143</v>
      </c>
      <c r="I212" s="152" t="s">
        <v>169</v>
      </c>
      <c r="J212" s="152" t="s">
        <v>142</v>
      </c>
      <c r="K212" s="154" t="s">
        <v>143</v>
      </c>
      <c r="L212" s="11"/>
      <c r="M212" s="11" t="s">
        <v>144</v>
      </c>
      <c r="N212" s="11" t="s">
        <v>144</v>
      </c>
    </row>
    <row r="213" customFormat="false" ht="13.2" hidden="false" customHeight="false" outlineLevel="0" collapsed="false">
      <c r="A213" s="11" t="s">
        <v>180</v>
      </c>
      <c r="D213" s="152" t="s">
        <v>146</v>
      </c>
      <c r="E213" s="152" t="s">
        <v>35</v>
      </c>
      <c r="F213" s="153" t="s">
        <v>147</v>
      </c>
      <c r="I213" s="152"/>
      <c r="J213" s="152" t="s">
        <v>35</v>
      </c>
      <c r="K213" s="154" t="s">
        <v>147</v>
      </c>
      <c r="L213" s="11"/>
      <c r="M213" s="11" t="s">
        <v>148</v>
      </c>
      <c r="N213" s="152" t="s">
        <v>149</v>
      </c>
    </row>
    <row r="214" customFormat="false" ht="40.2" hidden="false" customHeight="false" outlineLevel="0" collapsed="false">
      <c r="A214" s="155"/>
      <c r="B214" s="67"/>
      <c r="C214" s="129" t="s">
        <v>150</v>
      </c>
      <c r="D214" s="43" t="s">
        <v>151</v>
      </c>
      <c r="E214" s="43" t="s">
        <v>151</v>
      </c>
      <c r="F214" s="31" t="n">
        <f aca="false">'1. 2001 Approved Rate Schedule'!B64</f>
        <v>21.67</v>
      </c>
      <c r="H214" s="129" t="s">
        <v>150</v>
      </c>
      <c r="I214" s="43" t="s">
        <v>151</v>
      </c>
      <c r="J214" s="43" t="s">
        <v>151</v>
      </c>
      <c r="K214" s="31" t="n">
        <f aca="false">'14. Transition Cost Adder Sch'!B64</f>
        <v>29.5011530736024</v>
      </c>
      <c r="L214" s="31"/>
      <c r="M214" s="31"/>
    </row>
    <row r="215" customFormat="false" ht="26.4" hidden="false" customHeight="false" outlineLevel="0" collapsed="false">
      <c r="C215" s="129" t="s">
        <v>170</v>
      </c>
      <c r="D215" s="0" t="n">
        <v>3000</v>
      </c>
      <c r="E215" s="156" t="n">
        <f aca="false">'1. 2001 Approved Rate Schedule'!B62</f>
        <v>3.55</v>
      </c>
      <c r="F215" s="31" t="n">
        <f aca="false">D215*E215</f>
        <v>10650</v>
      </c>
      <c r="H215" s="129" t="s">
        <v>170</v>
      </c>
      <c r="I215" s="0" t="n">
        <f aca="false">D215</f>
        <v>3000</v>
      </c>
      <c r="J215" s="157" t="n">
        <f aca="false">'14. Transition Cost Adder Sch'!B62</f>
        <v>4.50871945964315</v>
      </c>
      <c r="K215" s="31" t="n">
        <f aca="false">I215*J215</f>
        <v>13526.1583789294</v>
      </c>
      <c r="L215" s="31"/>
      <c r="M215" s="31"/>
    </row>
    <row r="216" customFormat="false" ht="26.4" hidden="false" customHeight="false" outlineLevel="0" collapsed="false">
      <c r="C216" s="129" t="s">
        <v>171</v>
      </c>
      <c r="D216" s="0" t="n">
        <f aca="false">D215</f>
        <v>3000</v>
      </c>
      <c r="E216" s="156" t="n">
        <f aca="false">'1. 2001 Approved Rate Schedule'!B66</f>
        <v>3.2</v>
      </c>
      <c r="F216" s="31" t="n">
        <f aca="false">D216*E216</f>
        <v>9600</v>
      </c>
      <c r="H216" s="129" t="s">
        <v>171</v>
      </c>
      <c r="I216" s="0" t="n">
        <f aca="false">D216</f>
        <v>3000</v>
      </c>
      <c r="J216" s="158" t="n">
        <f aca="false">E216</f>
        <v>3.2</v>
      </c>
      <c r="K216" s="31" t="n">
        <f aca="false">I216*J216</f>
        <v>9600</v>
      </c>
      <c r="L216" s="31"/>
      <c r="M216" s="31"/>
    </row>
    <row r="217" customFormat="false" ht="26.4" hidden="false" customHeight="false" outlineLevel="0" collapsed="false">
      <c r="C217" s="129" t="s">
        <v>172</v>
      </c>
      <c r="D217" s="137" t="n">
        <v>1000000</v>
      </c>
      <c r="E217" s="156" t="n">
        <f aca="false">'1. 2001 Approved Rate Schedule'!B68</f>
        <v>0.0622</v>
      </c>
      <c r="F217" s="31" t="n">
        <f aca="false">D217*E217</f>
        <v>62200</v>
      </c>
      <c r="H217" s="129" t="s">
        <v>172</v>
      </c>
      <c r="I217" s="164" t="n">
        <f aca="false">D217</f>
        <v>1000000</v>
      </c>
      <c r="J217" s="158" t="n">
        <f aca="false">E217</f>
        <v>0.0622</v>
      </c>
      <c r="K217" s="31" t="n">
        <f aca="false">I217*J217</f>
        <v>62200</v>
      </c>
    </row>
    <row r="218" customFormat="false" ht="13.2" hidden="false" customHeight="false" outlineLevel="0" collapsed="false">
      <c r="C218" s="18"/>
      <c r="H218" s="18"/>
      <c r="J218" s="158"/>
      <c r="K218" s="31"/>
    </row>
    <row r="219" customFormat="false" ht="13.2" hidden="false" customHeight="false" outlineLevel="0" collapsed="false">
      <c r="C219" s="0" t="s">
        <v>138</v>
      </c>
      <c r="F219" s="110" t="n">
        <f aca="false">SUM(F214:F217)</f>
        <v>82471.67</v>
      </c>
      <c r="H219" s="0" t="s">
        <v>154</v>
      </c>
      <c r="K219" s="110" t="n">
        <f aca="false">SUM(K214:K217)</f>
        <v>85355.6595320031</v>
      </c>
      <c r="L219" s="31"/>
      <c r="M219" s="31" t="n">
        <f aca="false">K219-F219</f>
        <v>2883.98953200305</v>
      </c>
      <c r="N219" s="159" t="n">
        <f aca="false">K219/F219-1</f>
        <v>0.0349694571724211</v>
      </c>
    </row>
    <row r="220" customFormat="false" ht="13.2" hidden="false" customHeight="false" outlineLevel="0" collapsed="false">
      <c r="F220" s="31"/>
      <c r="J220" s="158"/>
      <c r="K220" s="31"/>
      <c r="L220" s="31"/>
      <c r="M220" s="31"/>
    </row>
    <row r="221" customFormat="false" ht="13.2" hidden="false" customHeight="false" outlineLevel="0" collapsed="false">
      <c r="F221" s="31"/>
      <c r="J221" s="158"/>
      <c r="K221" s="31"/>
      <c r="L221" s="31"/>
      <c r="M221" s="31"/>
    </row>
    <row r="222" customFormat="false" ht="13.2" hidden="false" customHeight="false" outlineLevel="0" collapsed="false">
      <c r="A222" s="11" t="s">
        <v>163</v>
      </c>
      <c r="B222" s="11"/>
      <c r="D222" s="152" t="s">
        <v>169</v>
      </c>
      <c r="E222" s="152" t="s">
        <v>142</v>
      </c>
      <c r="F222" s="153" t="s">
        <v>143</v>
      </c>
      <c r="I222" s="152" t="s">
        <v>169</v>
      </c>
      <c r="J222" s="152" t="s">
        <v>142</v>
      </c>
      <c r="K222" s="154" t="s">
        <v>143</v>
      </c>
      <c r="L222" s="11"/>
      <c r="M222" s="11" t="s">
        <v>144</v>
      </c>
      <c r="N222" s="11" t="s">
        <v>144</v>
      </c>
    </row>
    <row r="223" customFormat="false" ht="13.2" hidden="false" customHeight="false" outlineLevel="0" collapsed="false">
      <c r="A223" s="11" t="s">
        <v>181</v>
      </c>
      <c r="D223" s="152" t="s">
        <v>146</v>
      </c>
      <c r="E223" s="152" t="s">
        <v>35</v>
      </c>
      <c r="F223" s="153" t="s">
        <v>147</v>
      </c>
      <c r="I223" s="152"/>
      <c r="J223" s="152" t="s">
        <v>35</v>
      </c>
      <c r="K223" s="154" t="s">
        <v>147</v>
      </c>
      <c r="L223" s="11"/>
      <c r="M223" s="11" t="s">
        <v>148</v>
      </c>
      <c r="N223" s="152" t="s">
        <v>149</v>
      </c>
    </row>
    <row r="224" customFormat="false" ht="40.2" hidden="false" customHeight="false" outlineLevel="0" collapsed="false">
      <c r="A224" s="155"/>
      <c r="B224" s="67"/>
      <c r="C224" s="129" t="s">
        <v>150</v>
      </c>
      <c r="D224" s="43" t="s">
        <v>151</v>
      </c>
      <c r="E224" s="43" t="s">
        <v>151</v>
      </c>
      <c r="F224" s="31" t="n">
        <f aca="false">'1. 2001 Approved Rate Schedule'!B64</f>
        <v>21.67</v>
      </c>
      <c r="H224" s="129" t="s">
        <v>150</v>
      </c>
      <c r="I224" s="43" t="s">
        <v>151</v>
      </c>
      <c r="J224" s="43" t="s">
        <v>151</v>
      </c>
      <c r="K224" s="31" t="n">
        <f aca="false">'14. Transition Cost Adder Sch'!B64</f>
        <v>29.5011530736024</v>
      </c>
      <c r="L224" s="31"/>
      <c r="M224" s="31"/>
    </row>
    <row r="225" customFormat="false" ht="26.4" hidden="false" customHeight="false" outlineLevel="0" collapsed="false">
      <c r="C225" s="129" t="s">
        <v>170</v>
      </c>
      <c r="D225" s="0" t="n">
        <v>3000</v>
      </c>
      <c r="E225" s="156" t="n">
        <f aca="false">'1. 2001 Approved Rate Schedule'!B62</f>
        <v>3.55</v>
      </c>
      <c r="F225" s="31" t="n">
        <f aca="false">D225*E225</f>
        <v>10650</v>
      </c>
      <c r="H225" s="129" t="s">
        <v>170</v>
      </c>
      <c r="I225" s="0" t="n">
        <f aca="false">D225</f>
        <v>3000</v>
      </c>
      <c r="J225" s="157" t="n">
        <f aca="false">'14. Transition Cost Adder Sch'!B62</f>
        <v>4.50871945964315</v>
      </c>
      <c r="K225" s="31" t="n">
        <f aca="false">I225*J225</f>
        <v>13526.1583789294</v>
      </c>
      <c r="L225" s="31"/>
      <c r="M225" s="31"/>
    </row>
    <row r="226" customFormat="false" ht="26.4" hidden="false" customHeight="false" outlineLevel="0" collapsed="false">
      <c r="C226" s="129" t="s">
        <v>171</v>
      </c>
      <c r="D226" s="0" t="n">
        <f aca="false">D225</f>
        <v>3000</v>
      </c>
      <c r="E226" s="156" t="n">
        <f aca="false">'1. 2001 Approved Rate Schedule'!B66</f>
        <v>3.2</v>
      </c>
      <c r="F226" s="31" t="n">
        <f aca="false">D226*E226</f>
        <v>9600</v>
      </c>
      <c r="H226" s="129" t="s">
        <v>171</v>
      </c>
      <c r="I226" s="0" t="n">
        <f aca="false">D226</f>
        <v>3000</v>
      </c>
      <c r="J226" s="158" t="n">
        <f aca="false">E226</f>
        <v>3.2</v>
      </c>
      <c r="K226" s="31" t="n">
        <f aca="false">I226*J226</f>
        <v>9600</v>
      </c>
      <c r="L226" s="31"/>
      <c r="M226" s="31"/>
    </row>
    <row r="227" customFormat="false" ht="26.4" hidden="false" customHeight="false" outlineLevel="0" collapsed="false">
      <c r="C227" s="129" t="s">
        <v>172</v>
      </c>
      <c r="D227" s="137" t="n">
        <v>1500000</v>
      </c>
      <c r="E227" s="156" t="n">
        <f aca="false">'1. 2001 Approved Rate Schedule'!B68</f>
        <v>0.0622</v>
      </c>
      <c r="F227" s="31" t="n">
        <f aca="false">D227*E227</f>
        <v>93300</v>
      </c>
      <c r="H227" s="129" t="s">
        <v>172</v>
      </c>
      <c r="I227" s="164" t="n">
        <f aca="false">D227</f>
        <v>1500000</v>
      </c>
      <c r="J227" s="158" t="n">
        <f aca="false">E227</f>
        <v>0.0622</v>
      </c>
      <c r="K227" s="31" t="n">
        <f aca="false">I227*J227</f>
        <v>93300</v>
      </c>
    </row>
    <row r="228" customFormat="false" ht="13.2" hidden="false" customHeight="false" outlineLevel="0" collapsed="false">
      <c r="C228" s="18"/>
      <c r="H228" s="18"/>
      <c r="J228" s="158"/>
      <c r="K228" s="31"/>
    </row>
    <row r="229" customFormat="false" ht="13.2" hidden="false" customHeight="false" outlineLevel="0" collapsed="false">
      <c r="C229" s="0" t="s">
        <v>138</v>
      </c>
      <c r="F229" s="110" t="n">
        <f aca="false">SUM(F224:F227)</f>
        <v>113571.67</v>
      </c>
      <c r="H229" s="0" t="s">
        <v>154</v>
      </c>
      <c r="K229" s="110" t="n">
        <f aca="false">SUM(K224:K227)</f>
        <v>116455.659532003</v>
      </c>
      <c r="L229" s="31"/>
      <c r="M229" s="31" t="n">
        <f aca="false">K229-F229</f>
        <v>2883.98953200305</v>
      </c>
      <c r="N229" s="159" t="n">
        <f aca="false">K229/F229-1</f>
        <v>0.0253935645394934</v>
      </c>
    </row>
    <row r="230" customFormat="false" ht="13.2" hidden="false" customHeight="false" outlineLevel="0" collapsed="false">
      <c r="F230" s="31"/>
      <c r="J230" s="158"/>
      <c r="K230" s="31"/>
      <c r="L230" s="31"/>
      <c r="M230" s="31"/>
    </row>
    <row r="231" customFormat="false" ht="13.2" hidden="false" customHeight="false" outlineLevel="0" collapsed="false">
      <c r="F231" s="31"/>
      <c r="J231" s="158"/>
      <c r="K231" s="31"/>
      <c r="L231" s="31"/>
      <c r="M231" s="31"/>
    </row>
    <row r="232" customFormat="false" ht="13.2" hidden="false" customHeight="false" outlineLevel="0" collapsed="false">
      <c r="A232" s="11" t="s">
        <v>163</v>
      </c>
      <c r="B232" s="11"/>
      <c r="D232" s="152" t="s">
        <v>169</v>
      </c>
      <c r="E232" s="152" t="s">
        <v>142</v>
      </c>
      <c r="F232" s="153" t="s">
        <v>143</v>
      </c>
      <c r="I232" s="152" t="s">
        <v>169</v>
      </c>
      <c r="J232" s="152" t="s">
        <v>142</v>
      </c>
      <c r="K232" s="154" t="s">
        <v>143</v>
      </c>
      <c r="L232" s="11"/>
      <c r="M232" s="11" t="s">
        <v>144</v>
      </c>
      <c r="N232" s="11" t="s">
        <v>144</v>
      </c>
    </row>
    <row r="233" customFormat="false" ht="13.2" hidden="false" customHeight="false" outlineLevel="0" collapsed="false">
      <c r="A233" s="11" t="s">
        <v>182</v>
      </c>
      <c r="D233" s="152" t="s">
        <v>146</v>
      </c>
      <c r="E233" s="152" t="s">
        <v>35</v>
      </c>
      <c r="F233" s="153" t="s">
        <v>147</v>
      </c>
      <c r="I233" s="152"/>
      <c r="J233" s="152" t="s">
        <v>35</v>
      </c>
      <c r="K233" s="154" t="s">
        <v>147</v>
      </c>
      <c r="L233" s="11"/>
      <c r="M233" s="11" t="s">
        <v>148</v>
      </c>
      <c r="N233" s="152" t="s">
        <v>149</v>
      </c>
    </row>
    <row r="234" customFormat="false" ht="40.2" hidden="false" customHeight="false" outlineLevel="0" collapsed="false">
      <c r="A234" s="155"/>
      <c r="B234" s="67"/>
      <c r="C234" s="129" t="s">
        <v>150</v>
      </c>
      <c r="D234" s="43" t="s">
        <v>151</v>
      </c>
      <c r="E234" s="43" t="s">
        <v>151</v>
      </c>
      <c r="F234" s="31" t="n">
        <f aca="false">'1. 2001 Approved Rate Schedule'!B64</f>
        <v>21.67</v>
      </c>
      <c r="H234" s="129" t="s">
        <v>150</v>
      </c>
      <c r="I234" s="43" t="s">
        <v>151</v>
      </c>
      <c r="J234" s="43" t="s">
        <v>151</v>
      </c>
      <c r="K234" s="31" t="n">
        <f aca="false">'14. Transition Cost Adder Sch'!B64</f>
        <v>29.5011530736024</v>
      </c>
      <c r="L234" s="31"/>
      <c r="M234" s="31"/>
    </row>
    <row r="235" customFormat="false" ht="26.4" hidden="false" customHeight="false" outlineLevel="0" collapsed="false">
      <c r="C235" s="129" t="s">
        <v>170</v>
      </c>
      <c r="D235" s="0" t="n">
        <v>4000</v>
      </c>
      <c r="E235" s="156" t="n">
        <f aca="false">'1. 2001 Approved Rate Schedule'!B62</f>
        <v>3.55</v>
      </c>
      <c r="F235" s="31" t="n">
        <f aca="false">D235*E235</f>
        <v>14200</v>
      </c>
      <c r="H235" s="129" t="s">
        <v>170</v>
      </c>
      <c r="I235" s="0" t="n">
        <f aca="false">D235</f>
        <v>4000</v>
      </c>
      <c r="J235" s="157" t="n">
        <f aca="false">'14. Transition Cost Adder Sch'!B62</f>
        <v>4.50871945964315</v>
      </c>
      <c r="K235" s="31" t="n">
        <f aca="false">I235*J235</f>
        <v>18034.8778385726</v>
      </c>
      <c r="L235" s="31"/>
      <c r="M235" s="31"/>
    </row>
    <row r="236" customFormat="false" ht="26.4" hidden="false" customHeight="false" outlineLevel="0" collapsed="false">
      <c r="C236" s="129" t="s">
        <v>171</v>
      </c>
      <c r="D236" s="0" t="n">
        <f aca="false">D235</f>
        <v>4000</v>
      </c>
      <c r="E236" s="156" t="n">
        <f aca="false">'1. 2001 Approved Rate Schedule'!B66</f>
        <v>3.2</v>
      </c>
      <c r="F236" s="31" t="n">
        <f aca="false">D236*E236</f>
        <v>12800</v>
      </c>
      <c r="H236" s="129" t="s">
        <v>171</v>
      </c>
      <c r="I236" s="0" t="n">
        <f aca="false">D236</f>
        <v>4000</v>
      </c>
      <c r="J236" s="158" t="n">
        <f aca="false">E236</f>
        <v>3.2</v>
      </c>
      <c r="K236" s="31" t="n">
        <f aca="false">I236*J236</f>
        <v>12800</v>
      </c>
      <c r="L236" s="31"/>
      <c r="M236" s="31"/>
    </row>
    <row r="237" customFormat="false" ht="26.4" hidden="false" customHeight="false" outlineLevel="0" collapsed="false">
      <c r="C237" s="129" t="s">
        <v>172</v>
      </c>
      <c r="D237" s="137" t="n">
        <v>1200000</v>
      </c>
      <c r="E237" s="156" t="n">
        <f aca="false">'1. 2001 Approved Rate Schedule'!B68</f>
        <v>0.0622</v>
      </c>
      <c r="F237" s="31" t="n">
        <f aca="false">D237*E237</f>
        <v>74640</v>
      </c>
      <c r="H237" s="129" t="s">
        <v>172</v>
      </c>
      <c r="I237" s="164" t="n">
        <f aca="false">D237</f>
        <v>1200000</v>
      </c>
      <c r="J237" s="158" t="n">
        <f aca="false">E237</f>
        <v>0.0622</v>
      </c>
      <c r="K237" s="31" t="n">
        <f aca="false">I237*J237</f>
        <v>74640</v>
      </c>
    </row>
    <row r="238" customFormat="false" ht="13.2" hidden="false" customHeight="false" outlineLevel="0" collapsed="false">
      <c r="C238" s="18"/>
      <c r="H238" s="18"/>
      <c r="J238" s="158"/>
      <c r="K238" s="31"/>
    </row>
    <row r="239" customFormat="false" ht="13.2" hidden="false" customHeight="false" outlineLevel="0" collapsed="false">
      <c r="C239" s="0" t="s">
        <v>138</v>
      </c>
      <c r="F239" s="110" t="n">
        <f aca="false">SUM(F234:F237)</f>
        <v>101661.67</v>
      </c>
      <c r="H239" s="0" t="s">
        <v>154</v>
      </c>
      <c r="K239" s="110" t="n">
        <f aca="false">SUM(K234:K237)</f>
        <v>105504.378991646</v>
      </c>
      <c r="L239" s="31"/>
      <c r="M239" s="31" t="n">
        <f aca="false">K239-F239</f>
        <v>3842.70899164618</v>
      </c>
      <c r="N239" s="159" t="n">
        <f aca="false">K239/F239-1</f>
        <v>0.0377989953504225</v>
      </c>
    </row>
    <row r="240" customFormat="false" ht="13.2" hidden="false" customHeight="false" outlineLevel="0" collapsed="false">
      <c r="C240" s="18"/>
      <c r="E240" s="166"/>
      <c r="F240" s="31"/>
      <c r="H240" s="18"/>
      <c r="J240" s="158"/>
      <c r="K240" s="31"/>
      <c r="L240" s="31"/>
      <c r="M240" s="31"/>
    </row>
    <row r="241" customFormat="false" ht="13.2" hidden="false" customHeight="false" outlineLevel="0" collapsed="false">
      <c r="C241" s="18"/>
      <c r="E241" s="166"/>
      <c r="F241" s="31"/>
      <c r="J241" s="158"/>
      <c r="K241" s="31"/>
      <c r="L241" s="31"/>
      <c r="M241" s="31"/>
    </row>
    <row r="242" customFormat="false" ht="13.2" hidden="false" customHeight="false" outlineLevel="0" collapsed="false">
      <c r="A242" s="11" t="s">
        <v>163</v>
      </c>
      <c r="B242" s="11"/>
      <c r="D242" s="152" t="s">
        <v>169</v>
      </c>
      <c r="E242" s="152" t="s">
        <v>142</v>
      </c>
      <c r="F242" s="153" t="s">
        <v>143</v>
      </c>
      <c r="I242" s="152" t="s">
        <v>169</v>
      </c>
      <c r="J242" s="152" t="s">
        <v>142</v>
      </c>
      <c r="K242" s="154" t="s">
        <v>143</v>
      </c>
      <c r="L242" s="11"/>
      <c r="M242" s="11" t="s">
        <v>144</v>
      </c>
      <c r="N242" s="11" t="s">
        <v>144</v>
      </c>
    </row>
    <row r="243" customFormat="false" ht="13.2" hidden="false" customHeight="false" outlineLevel="0" collapsed="false">
      <c r="A243" s="11" t="s">
        <v>183</v>
      </c>
      <c r="D243" s="152" t="s">
        <v>146</v>
      </c>
      <c r="E243" s="152" t="s">
        <v>35</v>
      </c>
      <c r="F243" s="153" t="s">
        <v>147</v>
      </c>
      <c r="I243" s="152"/>
      <c r="J243" s="152" t="s">
        <v>35</v>
      </c>
      <c r="K243" s="154" t="s">
        <v>147</v>
      </c>
      <c r="L243" s="11"/>
      <c r="M243" s="11" t="s">
        <v>148</v>
      </c>
      <c r="N243" s="152" t="s">
        <v>149</v>
      </c>
    </row>
    <row r="244" customFormat="false" ht="40.2" hidden="false" customHeight="false" outlineLevel="0" collapsed="false">
      <c r="A244" s="155"/>
      <c r="B244" s="67"/>
      <c r="C244" s="129" t="s">
        <v>150</v>
      </c>
      <c r="D244" s="43" t="s">
        <v>151</v>
      </c>
      <c r="E244" s="43" t="s">
        <v>151</v>
      </c>
      <c r="F244" s="31" t="n">
        <f aca="false">'1. 2001 Approved Rate Schedule'!B64</f>
        <v>21.67</v>
      </c>
      <c r="H244" s="129" t="s">
        <v>150</v>
      </c>
      <c r="I244" s="43" t="s">
        <v>151</v>
      </c>
      <c r="J244" s="43" t="s">
        <v>151</v>
      </c>
      <c r="K244" s="31" t="n">
        <f aca="false">'14. Transition Cost Adder Sch'!B64</f>
        <v>29.5011530736024</v>
      </c>
      <c r="L244" s="31"/>
      <c r="M244" s="31"/>
    </row>
    <row r="245" customFormat="false" ht="26.4" hidden="false" customHeight="false" outlineLevel="0" collapsed="false">
      <c r="C245" s="129" t="s">
        <v>170</v>
      </c>
      <c r="D245" s="0" t="n">
        <v>4000</v>
      </c>
      <c r="E245" s="156" t="n">
        <f aca="false">'1. 2001 Approved Rate Schedule'!B62</f>
        <v>3.55</v>
      </c>
      <c r="F245" s="31" t="n">
        <f aca="false">D245*E245</f>
        <v>14200</v>
      </c>
      <c r="H245" s="129" t="s">
        <v>170</v>
      </c>
      <c r="I245" s="0" t="n">
        <f aca="false">D245</f>
        <v>4000</v>
      </c>
      <c r="J245" s="157" t="n">
        <f aca="false">'14. Transition Cost Adder Sch'!B62</f>
        <v>4.50871945964315</v>
      </c>
      <c r="K245" s="31" t="n">
        <f aca="false">I245*J245</f>
        <v>18034.8778385726</v>
      </c>
      <c r="L245" s="31"/>
      <c r="M245" s="31"/>
    </row>
    <row r="246" customFormat="false" ht="26.4" hidden="false" customHeight="false" outlineLevel="0" collapsed="false">
      <c r="C246" s="129" t="s">
        <v>171</v>
      </c>
      <c r="D246" s="0" t="n">
        <f aca="false">D245</f>
        <v>4000</v>
      </c>
      <c r="E246" s="156" t="n">
        <f aca="false">'1. 2001 Approved Rate Schedule'!B66</f>
        <v>3.2</v>
      </c>
      <c r="F246" s="31" t="n">
        <f aca="false">D246*E246</f>
        <v>12800</v>
      </c>
      <c r="H246" s="129" t="s">
        <v>171</v>
      </c>
      <c r="I246" s="0" t="n">
        <f aca="false">D246</f>
        <v>4000</v>
      </c>
      <c r="J246" s="158" t="n">
        <f aca="false">E246</f>
        <v>3.2</v>
      </c>
      <c r="K246" s="31" t="n">
        <f aca="false">I246*J246</f>
        <v>12800</v>
      </c>
      <c r="L246" s="31"/>
      <c r="M246" s="31"/>
    </row>
    <row r="247" customFormat="false" ht="26.4" hidden="false" customHeight="false" outlineLevel="0" collapsed="false">
      <c r="C247" s="129" t="s">
        <v>172</v>
      </c>
      <c r="D247" s="137" t="n">
        <v>1800000</v>
      </c>
      <c r="E247" s="156" t="n">
        <f aca="false">'1. 2001 Approved Rate Schedule'!B68</f>
        <v>0.0622</v>
      </c>
      <c r="F247" s="31" t="n">
        <f aca="false">D247*E247</f>
        <v>111960</v>
      </c>
      <c r="H247" s="129" t="s">
        <v>172</v>
      </c>
      <c r="I247" s="164" t="n">
        <f aca="false">D247</f>
        <v>1800000</v>
      </c>
      <c r="J247" s="158" t="n">
        <f aca="false">E247</f>
        <v>0.0622</v>
      </c>
      <c r="K247" s="31" t="n">
        <f aca="false">I247*J247</f>
        <v>111960</v>
      </c>
    </row>
    <row r="248" customFormat="false" ht="13.2" hidden="false" customHeight="false" outlineLevel="0" collapsed="false">
      <c r="C248" s="18"/>
      <c r="H248" s="18"/>
      <c r="J248" s="158"/>
      <c r="K248" s="31"/>
    </row>
    <row r="249" customFormat="false" ht="13.2" hidden="false" customHeight="false" outlineLevel="0" collapsed="false">
      <c r="C249" s="0" t="s">
        <v>138</v>
      </c>
      <c r="F249" s="110" t="n">
        <f aca="false">SUM(F244:F247)</f>
        <v>138981.67</v>
      </c>
      <c r="H249" s="0" t="s">
        <v>154</v>
      </c>
      <c r="K249" s="110" t="n">
        <f aca="false">SUM(K244:K247)</f>
        <v>142824.378991646</v>
      </c>
      <c r="L249" s="31"/>
      <c r="M249" s="31" t="n">
        <f aca="false">K249-F249</f>
        <v>3842.70899164618</v>
      </c>
      <c r="N249" s="159" t="n">
        <f aca="false">K249/F249-1</f>
        <v>0.0276490345212155</v>
      </c>
    </row>
    <row r="250" customFormat="false" ht="13.2" hidden="false" customHeight="false" outlineLevel="0" collapsed="false">
      <c r="C250" s="18"/>
      <c r="E250" s="166"/>
      <c r="F250" s="31"/>
      <c r="H250" s="18"/>
      <c r="J250" s="158"/>
      <c r="K250" s="31"/>
      <c r="L250" s="31"/>
      <c r="M250" s="31"/>
    </row>
    <row r="251" customFormat="false" ht="13.2" hidden="false" customHeight="false" outlineLevel="0" collapsed="false">
      <c r="C251" s="18"/>
      <c r="E251" s="166"/>
      <c r="F251" s="31"/>
      <c r="J251" s="158"/>
      <c r="K251" s="31"/>
      <c r="L251" s="31"/>
      <c r="M251" s="31"/>
    </row>
    <row r="252" customFormat="false" ht="15.6" hidden="false" customHeight="false" outlineLevel="0" collapsed="false">
      <c r="A252" s="8" t="s">
        <v>91</v>
      </c>
      <c r="B252" s="8"/>
      <c r="F252" s="31"/>
      <c r="J252" s="158"/>
      <c r="K252" s="31"/>
      <c r="L252" s="31"/>
      <c r="M252" s="31"/>
      <c r="N252" s="165"/>
    </row>
    <row r="253" customFormat="false" ht="13.2" hidden="false" customHeight="false" outlineLevel="0" collapsed="false">
      <c r="F253" s="31"/>
      <c r="J253" s="158"/>
      <c r="K253" s="31"/>
      <c r="L253" s="31"/>
      <c r="M253" s="31"/>
      <c r="N253" s="165"/>
    </row>
    <row r="254" customFormat="false" ht="13.8" hidden="false" customHeight="false" outlineLevel="0" collapsed="false">
      <c r="C254" s="150" t="s">
        <v>138</v>
      </c>
      <c r="D254" s="113"/>
      <c r="E254" s="113"/>
      <c r="F254" s="113"/>
      <c r="H254" s="150" t="s">
        <v>295</v>
      </c>
      <c r="I254" s="113"/>
      <c r="J254" s="113"/>
      <c r="K254" s="151"/>
      <c r="L254" s="113"/>
      <c r="M254" s="113"/>
      <c r="N254" s="113"/>
      <c r="O254" s="67"/>
    </row>
    <row r="255" customFormat="false" ht="13.2" hidden="false" customHeight="false" outlineLevel="0" collapsed="false">
      <c r="F255" s="31"/>
      <c r="J255" s="158"/>
      <c r="K255" s="31"/>
      <c r="L255" s="31"/>
      <c r="M255" s="31"/>
    </row>
    <row r="256" customFormat="false" ht="13.2" hidden="false" customHeight="false" outlineLevel="0" collapsed="false">
      <c r="A256" s="0" t="s">
        <v>184</v>
      </c>
      <c r="F256" s="166"/>
      <c r="J256" s="158"/>
      <c r="K256" s="31"/>
      <c r="L256" s="31"/>
      <c r="M256" s="31"/>
    </row>
    <row r="257" customFormat="false" ht="13.2" hidden="false" customHeight="false" outlineLevel="0" collapsed="false">
      <c r="A257" s="11" t="s">
        <v>175</v>
      </c>
      <c r="B257" s="11" t="s">
        <v>185</v>
      </c>
      <c r="D257" s="11"/>
      <c r="E257" s="11"/>
      <c r="F257" s="167"/>
      <c r="G257" s="11" t="s">
        <v>185</v>
      </c>
      <c r="I257" s="11"/>
      <c r="J257" s="11"/>
      <c r="K257" s="167"/>
      <c r="L257" s="31"/>
      <c r="M257" s="31"/>
    </row>
    <row r="258" customFormat="false" ht="13.2" hidden="false" customHeight="false" outlineLevel="0" collapsed="false">
      <c r="C258" s="11"/>
      <c r="D258" s="168" t="s">
        <v>169</v>
      </c>
      <c r="E258" s="168" t="s">
        <v>142</v>
      </c>
      <c r="F258" s="169" t="s">
        <v>143</v>
      </c>
      <c r="H258" s="11"/>
      <c r="I258" s="168" t="s">
        <v>169</v>
      </c>
      <c r="J258" s="168" t="s">
        <v>142</v>
      </c>
      <c r="K258" s="169" t="s">
        <v>143</v>
      </c>
      <c r="L258" s="31"/>
      <c r="M258" s="167" t="s">
        <v>144</v>
      </c>
      <c r="N258" s="11" t="s">
        <v>144</v>
      </c>
    </row>
    <row r="259" customFormat="false" ht="13.2" hidden="false" customHeight="false" outlineLevel="0" collapsed="false">
      <c r="C259" s="11"/>
      <c r="D259" s="170"/>
      <c r="E259" s="171" t="s">
        <v>186</v>
      </c>
      <c r="F259" s="172" t="s">
        <v>147</v>
      </c>
      <c r="H259" s="11"/>
      <c r="I259" s="170"/>
      <c r="J259" s="171" t="s">
        <v>186</v>
      </c>
      <c r="K259" s="172" t="s">
        <v>147</v>
      </c>
      <c r="L259" s="31"/>
      <c r="M259" s="173" t="s">
        <v>148</v>
      </c>
      <c r="N259" s="171" t="s">
        <v>149</v>
      </c>
    </row>
    <row r="260" customFormat="false" ht="26.4" hidden="false" customHeight="false" outlineLevel="0" collapsed="false">
      <c r="C260" s="18" t="s">
        <v>187</v>
      </c>
      <c r="D260" s="0" t="n">
        <v>100</v>
      </c>
      <c r="E260" s="156" t="n">
        <f aca="false">'1. 2001 Approved Rate Schedule'!B74</f>
        <v>0.59</v>
      </c>
      <c r="F260" s="31" t="n">
        <f aca="false">D260*E260</f>
        <v>59</v>
      </c>
      <c r="H260" s="18" t="s">
        <v>187</v>
      </c>
      <c r="I260" s="0" t="n">
        <f aca="false">D260</f>
        <v>100</v>
      </c>
      <c r="J260" s="166" t="n">
        <f aca="false">'14. Transition Cost Adder Sch'!B74</f>
        <v>0.708588965504669</v>
      </c>
      <c r="K260" s="31" t="n">
        <f aca="false">I260*J260</f>
        <v>70.8588965504669</v>
      </c>
      <c r="L260" s="31"/>
      <c r="M260" s="31"/>
    </row>
    <row r="261" customFormat="false" ht="39.6" hidden="false" customHeight="false" outlineLevel="0" collapsed="false">
      <c r="C261" s="18" t="s">
        <v>188</v>
      </c>
      <c r="D261" s="0" t="n">
        <v>100</v>
      </c>
      <c r="E261" s="156" t="n">
        <f aca="false">'1. 2001 Approved Rate Schedule'!B81</f>
        <v>11.82</v>
      </c>
      <c r="F261" s="31" t="n">
        <f aca="false">D261*E261</f>
        <v>1182</v>
      </c>
      <c r="H261" s="18" t="s">
        <v>188</v>
      </c>
      <c r="I261" s="0" t="n">
        <f aca="false">D261</f>
        <v>100</v>
      </c>
      <c r="J261" s="158" t="n">
        <f aca="false">E261</f>
        <v>11.82</v>
      </c>
      <c r="K261" s="31" t="n">
        <f aca="false">I261*J261</f>
        <v>1182</v>
      </c>
      <c r="L261" s="31"/>
      <c r="M261" s="31"/>
      <c r="N261" s="165"/>
    </row>
    <row r="262" customFormat="false" ht="13.2" hidden="false" customHeight="false" outlineLevel="0" collapsed="false">
      <c r="C262" s="18"/>
      <c r="E262" s="152" t="s">
        <v>142</v>
      </c>
      <c r="F262" s="31"/>
      <c r="H262" s="18"/>
      <c r="J262" s="152" t="s">
        <v>142</v>
      </c>
      <c r="K262" s="31"/>
      <c r="L262" s="31"/>
      <c r="M262" s="31"/>
      <c r="N262" s="165"/>
    </row>
    <row r="263" customFormat="false" ht="13.2" hidden="false" customHeight="false" outlineLevel="0" collapsed="false">
      <c r="C263" s="0" t="s">
        <v>189</v>
      </c>
      <c r="D263" s="152" t="s">
        <v>82</v>
      </c>
      <c r="E263" s="152" t="s">
        <v>190</v>
      </c>
      <c r="F263" s="31"/>
      <c r="H263" s="0" t="s">
        <v>189</v>
      </c>
      <c r="I263" s="152" t="s">
        <v>82</v>
      </c>
      <c r="J263" s="152" t="s">
        <v>190</v>
      </c>
      <c r="K263" s="31"/>
      <c r="L263" s="31"/>
      <c r="M263" s="31"/>
      <c r="N263" s="165"/>
    </row>
    <row r="264" customFormat="false" ht="13.2" hidden="false" customHeight="false" outlineLevel="0" collapsed="false">
      <c r="C264" s="0" t="s">
        <v>22</v>
      </c>
      <c r="D264" s="137" t="n">
        <v>20000</v>
      </c>
      <c r="E264" s="156" t="n">
        <f aca="false">'1. 2001 Approved Rate Schedule'!D81</f>
        <v>0.0728</v>
      </c>
      <c r="F264" s="31" t="n">
        <f aca="false">D264*E264</f>
        <v>1456</v>
      </c>
      <c r="H264" s="0" t="s">
        <v>22</v>
      </c>
      <c r="I264" s="164" t="n">
        <f aca="false">D264</f>
        <v>20000</v>
      </c>
      <c r="J264" s="166" t="n">
        <f aca="false">E264</f>
        <v>0.0728</v>
      </c>
      <c r="K264" s="31" t="n">
        <f aca="false">I264*J264</f>
        <v>1456</v>
      </c>
      <c r="L264" s="31"/>
      <c r="M264" s="31"/>
      <c r="N264" s="165"/>
    </row>
    <row r="265" customFormat="false" ht="26.4" hidden="false" customHeight="false" outlineLevel="0" collapsed="false">
      <c r="C265" s="18" t="s">
        <v>191</v>
      </c>
      <c r="D265" s="137" t="n">
        <v>20000</v>
      </c>
      <c r="E265" s="156" t="n">
        <f aca="false">'1. 2001 Approved Rate Schedule'!E81</f>
        <v>0.0434</v>
      </c>
      <c r="F265" s="31" t="n">
        <f aca="false">D265*E265</f>
        <v>868</v>
      </c>
      <c r="H265" s="18" t="s">
        <v>191</v>
      </c>
      <c r="I265" s="137" t="n">
        <f aca="false">D265</f>
        <v>20000</v>
      </c>
      <c r="J265" s="166" t="n">
        <f aca="false">E265</f>
        <v>0.0434</v>
      </c>
      <c r="K265" s="31" t="n">
        <f aca="false">I265*J265</f>
        <v>868</v>
      </c>
      <c r="L265" s="31"/>
      <c r="M265" s="31"/>
      <c r="N265" s="165"/>
    </row>
    <row r="266" customFormat="false" ht="39.6" hidden="false" customHeight="false" outlineLevel="0" collapsed="false">
      <c r="C266" s="18" t="s">
        <v>150</v>
      </c>
      <c r="E266" s="158"/>
      <c r="F266" s="31" t="n">
        <f aca="false">'1. 2001 Approved Rate Schedule'!B76</f>
        <v>7.97</v>
      </c>
      <c r="H266" s="18" t="s">
        <v>150</v>
      </c>
      <c r="J266" s="158"/>
      <c r="K266" s="31" t="n">
        <f aca="false">'14. Transition Cost Adder Sch'!B76</f>
        <v>9.24150920122757</v>
      </c>
      <c r="L266" s="31"/>
      <c r="M266" s="31"/>
      <c r="N266" s="165"/>
    </row>
    <row r="267" customFormat="false" ht="13.2" hidden="false" customHeight="false" outlineLevel="0" collapsed="false">
      <c r="C267" s="18"/>
      <c r="E267" s="166"/>
      <c r="F267" s="31"/>
      <c r="J267" s="158"/>
      <c r="K267" s="31"/>
      <c r="L267" s="31"/>
      <c r="M267" s="31"/>
      <c r="N267" s="165"/>
    </row>
    <row r="268" customFormat="false" ht="13.2" hidden="false" customHeight="false" outlineLevel="0" collapsed="false">
      <c r="C268" s="11" t="s">
        <v>192</v>
      </c>
      <c r="F268" s="31" t="n">
        <f aca="false">SUM(F260:F267)</f>
        <v>3572.97</v>
      </c>
      <c r="H268" s="11" t="s">
        <v>192</v>
      </c>
      <c r="K268" s="31" t="n">
        <f aca="false">SUM(K260:K267)</f>
        <v>3586.10040575169</v>
      </c>
      <c r="L268" s="31"/>
      <c r="M268" s="31" t="n">
        <f aca="false">K268-F268</f>
        <v>13.1304057516945</v>
      </c>
      <c r="N268" s="165" t="n">
        <f aca="false">K268/F268-1</f>
        <v>0.00367492751176046</v>
      </c>
    </row>
    <row r="269" customFormat="false" ht="13.2" hidden="false" customHeight="false" outlineLevel="0" collapsed="false">
      <c r="C269" s="18"/>
      <c r="E269" s="166"/>
      <c r="F269" s="31"/>
      <c r="J269" s="158"/>
      <c r="K269" s="31"/>
      <c r="L269" s="31"/>
      <c r="M269" s="31"/>
      <c r="N269" s="165"/>
    </row>
    <row r="270" customFormat="false" ht="13.2" hidden="false" customHeight="false" outlineLevel="0" collapsed="false">
      <c r="F270" s="31"/>
      <c r="J270" s="158"/>
      <c r="K270" s="31"/>
      <c r="L270" s="31"/>
      <c r="M270" s="31"/>
    </row>
    <row r="271" customFormat="false" ht="13.2" hidden="false" customHeight="false" outlineLevel="0" collapsed="false">
      <c r="B271" s="11" t="s">
        <v>193</v>
      </c>
      <c r="D271" s="11"/>
      <c r="E271" s="11"/>
      <c r="F271" s="167"/>
      <c r="G271" s="11" t="s">
        <v>193</v>
      </c>
      <c r="I271" s="11"/>
      <c r="J271" s="11"/>
      <c r="K271" s="167"/>
      <c r="L271" s="31"/>
      <c r="M271" s="31"/>
    </row>
    <row r="272" customFormat="false" ht="13.2" hidden="false" customHeight="false" outlineLevel="0" collapsed="false">
      <c r="C272" s="11"/>
      <c r="D272" s="152" t="s">
        <v>169</v>
      </c>
      <c r="E272" s="152" t="s">
        <v>142</v>
      </c>
      <c r="F272" s="169" t="s">
        <v>143</v>
      </c>
      <c r="H272" s="11"/>
      <c r="I272" s="152" t="s">
        <v>169</v>
      </c>
      <c r="J272" s="152" t="s">
        <v>142</v>
      </c>
      <c r="K272" s="169" t="s">
        <v>143</v>
      </c>
      <c r="L272" s="31"/>
      <c r="M272" s="167" t="s">
        <v>144</v>
      </c>
      <c r="N272" s="11" t="s">
        <v>144</v>
      </c>
    </row>
    <row r="273" customFormat="false" ht="13.2" hidden="false" customHeight="false" outlineLevel="0" collapsed="false">
      <c r="C273" s="11"/>
      <c r="D273" s="170"/>
      <c r="E273" s="171" t="s">
        <v>186</v>
      </c>
      <c r="F273" s="172" t="s">
        <v>147</v>
      </c>
      <c r="H273" s="11"/>
      <c r="I273" s="170"/>
      <c r="J273" s="171" t="s">
        <v>186</v>
      </c>
      <c r="K273" s="172" t="s">
        <v>147</v>
      </c>
      <c r="L273" s="31"/>
      <c r="M273" s="173" t="s">
        <v>148</v>
      </c>
      <c r="N273" s="171" t="s">
        <v>149</v>
      </c>
    </row>
    <row r="274" customFormat="false" ht="26.4" hidden="false" customHeight="false" outlineLevel="0" collapsed="false">
      <c r="C274" s="18" t="s">
        <v>187</v>
      </c>
      <c r="D274" s="0" t="n">
        <v>100</v>
      </c>
      <c r="E274" s="156" t="n">
        <f aca="false">'1. 2001 Approved Rate Schedule'!B74</f>
        <v>0.59</v>
      </c>
      <c r="F274" s="31" t="n">
        <f aca="false">D274*E274</f>
        <v>59</v>
      </c>
      <c r="H274" s="18" t="s">
        <v>187</v>
      </c>
      <c r="I274" s="0" t="n">
        <f aca="false">D274</f>
        <v>100</v>
      </c>
      <c r="J274" s="166" t="n">
        <f aca="false">'14. Transition Cost Adder Sch'!B74</f>
        <v>0.708588965504669</v>
      </c>
      <c r="K274" s="31" t="n">
        <f aca="false">I274*J274</f>
        <v>70.8588965504669</v>
      </c>
      <c r="L274" s="31"/>
      <c r="M274" s="31"/>
    </row>
    <row r="275" customFormat="false" ht="39.6" hidden="false" customHeight="false" outlineLevel="0" collapsed="false">
      <c r="C275" s="18" t="s">
        <v>188</v>
      </c>
      <c r="D275" s="0" t="n">
        <v>100</v>
      </c>
      <c r="E275" s="156" t="n">
        <f aca="false">'1. 2001 Approved Rate Schedule'!C81</f>
        <v>8.94</v>
      </c>
      <c r="F275" s="31" t="n">
        <f aca="false">D275*E275</f>
        <v>894</v>
      </c>
      <c r="H275" s="18" t="s">
        <v>188</v>
      </c>
      <c r="I275" s="0" t="n">
        <f aca="false">D275</f>
        <v>100</v>
      </c>
      <c r="J275" s="158" t="n">
        <f aca="false">E275</f>
        <v>8.94</v>
      </c>
      <c r="K275" s="31" t="n">
        <f aca="false">I275*J275</f>
        <v>894</v>
      </c>
      <c r="L275" s="31"/>
      <c r="M275" s="31"/>
      <c r="N275" s="165"/>
    </row>
    <row r="276" customFormat="false" ht="13.2" hidden="false" customHeight="false" outlineLevel="0" collapsed="false">
      <c r="C276" s="18"/>
      <c r="E276" s="152" t="s">
        <v>142</v>
      </c>
      <c r="F276" s="31"/>
      <c r="H276" s="18"/>
      <c r="J276" s="152" t="s">
        <v>142</v>
      </c>
      <c r="K276" s="31"/>
      <c r="L276" s="31"/>
      <c r="M276" s="31"/>
      <c r="N276" s="165"/>
    </row>
    <row r="277" customFormat="false" ht="13.2" hidden="false" customHeight="false" outlineLevel="0" collapsed="false">
      <c r="C277" s="0" t="s">
        <v>189</v>
      </c>
      <c r="D277" s="152" t="s">
        <v>82</v>
      </c>
      <c r="E277" s="152" t="s">
        <v>190</v>
      </c>
      <c r="F277" s="31"/>
      <c r="H277" s="0" t="s">
        <v>189</v>
      </c>
      <c r="I277" s="152" t="s">
        <v>82</v>
      </c>
      <c r="J277" s="152" t="s">
        <v>190</v>
      </c>
      <c r="K277" s="31"/>
      <c r="L277" s="31"/>
      <c r="M277" s="31"/>
      <c r="N277" s="165"/>
    </row>
    <row r="278" customFormat="false" ht="13.2" hidden="false" customHeight="false" outlineLevel="0" collapsed="false">
      <c r="C278" s="0" t="s">
        <v>24</v>
      </c>
      <c r="D278" s="137" t="n">
        <v>20000</v>
      </c>
      <c r="E278" s="156" t="n">
        <f aca="false">'1. 2001 Approved Rate Schedule'!F81</f>
        <v>0.0614</v>
      </c>
      <c r="F278" s="31" t="n">
        <f aca="false">D278*E278</f>
        <v>1228</v>
      </c>
      <c r="H278" s="0" t="s">
        <v>24</v>
      </c>
      <c r="I278" s="164" t="n">
        <f aca="false">D278</f>
        <v>20000</v>
      </c>
      <c r="J278" s="166" t="n">
        <f aca="false">E278</f>
        <v>0.0614</v>
      </c>
      <c r="K278" s="31" t="n">
        <f aca="false">I278*J278</f>
        <v>1228</v>
      </c>
      <c r="L278" s="31"/>
      <c r="M278" s="31"/>
      <c r="N278" s="165"/>
    </row>
    <row r="279" customFormat="false" ht="26.4" hidden="false" customHeight="false" outlineLevel="0" collapsed="false">
      <c r="C279" s="18" t="s">
        <v>194</v>
      </c>
      <c r="D279" s="137" t="n">
        <v>20000</v>
      </c>
      <c r="E279" s="156" t="n">
        <f aca="false">'1. 2001 Approved Rate Schedule'!G81</f>
        <v>0.0321</v>
      </c>
      <c r="F279" s="31" t="n">
        <f aca="false">D279*E279</f>
        <v>642</v>
      </c>
      <c r="H279" s="18" t="s">
        <v>194</v>
      </c>
      <c r="I279" s="137" t="n">
        <f aca="false">D279</f>
        <v>20000</v>
      </c>
      <c r="J279" s="166" t="n">
        <f aca="false">E279</f>
        <v>0.0321</v>
      </c>
      <c r="K279" s="31" t="n">
        <f aca="false">I279*J279</f>
        <v>642</v>
      </c>
      <c r="L279" s="31"/>
      <c r="M279" s="31"/>
      <c r="N279" s="165"/>
    </row>
    <row r="280" customFormat="false" ht="39.6" hidden="false" customHeight="false" outlineLevel="0" collapsed="false">
      <c r="C280" s="18" t="s">
        <v>150</v>
      </c>
      <c r="E280" s="158"/>
      <c r="F280" s="31" t="n">
        <f aca="false">'1. 2001 Approved Rate Schedule'!B76</f>
        <v>7.97</v>
      </c>
      <c r="H280" s="18" t="s">
        <v>150</v>
      </c>
      <c r="J280" s="158"/>
      <c r="K280" s="31" t="n">
        <f aca="false">'14. Transition Cost Adder Sch'!B76</f>
        <v>9.24150920122757</v>
      </c>
      <c r="L280" s="31"/>
      <c r="M280" s="31"/>
      <c r="N280" s="165"/>
    </row>
    <row r="281" customFormat="false" ht="13.2" hidden="false" customHeight="false" outlineLevel="0" collapsed="false">
      <c r="C281" s="18"/>
      <c r="E281" s="166"/>
      <c r="F281" s="31"/>
      <c r="J281" s="158"/>
      <c r="K281" s="31"/>
      <c r="L281" s="31"/>
      <c r="M281" s="31"/>
      <c r="N281" s="165"/>
    </row>
    <row r="282" customFormat="false" ht="13.2" hidden="false" customHeight="false" outlineLevel="0" collapsed="false">
      <c r="C282" s="11" t="s">
        <v>192</v>
      </c>
      <c r="F282" s="31" t="n">
        <f aca="false">SUM(F274:F281)</f>
        <v>2830.97</v>
      </c>
      <c r="H282" s="11" t="s">
        <v>192</v>
      </c>
      <c r="K282" s="31" t="n">
        <f aca="false">SUM(K274:K281)</f>
        <v>2844.10040575169</v>
      </c>
      <c r="L282" s="31"/>
      <c r="M282" s="31" t="n">
        <f aca="false">K282-F282</f>
        <v>13.1304057516945</v>
      </c>
      <c r="N282" s="165" t="n">
        <f aca="false">K282/F282-1</f>
        <v>0.00463812959928744</v>
      </c>
    </row>
    <row r="283" customFormat="false" ht="13.2" hidden="false" customHeight="false" outlineLevel="0" collapsed="false">
      <c r="C283" s="18"/>
      <c r="E283" s="166"/>
      <c r="F283" s="31"/>
      <c r="J283" s="158"/>
      <c r="K283" s="31"/>
      <c r="L283" s="31"/>
      <c r="M283" s="31"/>
      <c r="N283" s="165"/>
    </row>
    <row r="285" customFormat="false" ht="17.4" hidden="false" customHeight="false" outlineLevel="0" collapsed="false">
      <c r="A285" s="1" t="s">
        <v>288</v>
      </c>
      <c r="B285" s="1"/>
    </row>
    <row r="287" customFormat="false" ht="17.4" hidden="false" customHeight="false" outlineLevel="0" collapsed="false">
      <c r="A287" s="3" t="s">
        <v>2</v>
      </c>
      <c r="B287" s="49"/>
      <c r="C287" s="7" t="str">
        <f aca="false">'1. 2001 Approved Rate Schedule'!B133</f>
        <v>Haldimand County Hydro Inc.</v>
      </c>
      <c r="D287" s="5"/>
      <c r="F287" s="3" t="s">
        <v>4</v>
      </c>
      <c r="H287" s="147" t="str">
        <f aca="false">'1. 2001 Approved Rate Schedule'!F133</f>
        <v>ED-1999-0096</v>
      </c>
    </row>
    <row r="288" customFormat="false" ht="17.4" hidden="false" customHeight="false" outlineLevel="0" collapsed="false">
      <c r="A288" s="3" t="s">
        <v>6</v>
      </c>
      <c r="B288" s="49"/>
      <c r="C288" s="7" t="str">
        <f aca="false">'1. 2001 Approved Rate Schedule'!B134</f>
        <v>Michael Price</v>
      </c>
      <c r="D288" s="1"/>
      <c r="F288" s="3" t="s">
        <v>8</v>
      </c>
      <c r="H288" s="147" t="n">
        <f aca="false">'1. 2001 Approved Rate Schedule'!F134</f>
        <v>0</v>
      </c>
    </row>
    <row r="289" customFormat="false" ht="17.4" hidden="false" customHeight="false" outlineLevel="0" collapsed="false">
      <c r="A289" s="8" t="s">
        <v>10</v>
      </c>
      <c r="B289" s="1"/>
      <c r="C289" s="7" t="str">
        <f aca="false">'1. 2001 Approved Rate Schedule'!B135</f>
        <v>mprice@hchydro.ca</v>
      </c>
      <c r="D289" s="1"/>
    </row>
    <row r="290" customFormat="false" ht="17.4" hidden="false" customHeight="false" outlineLevel="0" collapsed="false">
      <c r="A290" s="3" t="s">
        <v>12</v>
      </c>
      <c r="B290" s="49"/>
      <c r="C290" s="7" t="str">
        <f aca="false">'1. 2001 Approved Rate Schedule'!B136</f>
        <v>002</v>
      </c>
      <c r="D290" s="1"/>
    </row>
    <row r="291" customFormat="false" ht="17.4" hidden="false" customHeight="false" outlineLevel="0" collapsed="false">
      <c r="A291" s="8" t="s">
        <v>14</v>
      </c>
      <c r="B291" s="1"/>
      <c r="C291" s="7" t="n">
        <f aca="false">'1. 2001 Approved Rate Schedule'!B137</f>
        <v>37365</v>
      </c>
      <c r="D291" s="1"/>
    </row>
    <row r="292" customFormat="false" ht="17.4" hidden="false" customHeight="false" outlineLevel="0" collapsed="false">
      <c r="D292" s="1"/>
    </row>
    <row r="293" customFormat="false" ht="13.8" hidden="false" customHeight="false" outlineLevel="0" collapsed="false">
      <c r="A293" s="28" t="s">
        <v>235</v>
      </c>
    </row>
    <row r="294" customFormat="false" ht="13.8" hidden="false" customHeight="false" outlineLevel="0" collapsed="false">
      <c r="A294" s="28" t="s">
        <v>291</v>
      </c>
    </row>
    <row r="295" customFormat="false" ht="13.8" hidden="false" customHeight="false" outlineLevel="0" collapsed="false">
      <c r="A295" s="28" t="s">
        <v>292</v>
      </c>
    </row>
    <row r="297" customFormat="false" ht="17.4" hidden="false" customHeight="false" outlineLevel="0" collapsed="false">
      <c r="A297" s="16" t="s">
        <v>293</v>
      </c>
      <c r="B297" s="1"/>
      <c r="K297" s="148"/>
    </row>
    <row r="298" customFormat="false" ht="17.4" hidden="false" customHeight="false" outlineLevel="0" collapsed="false">
      <c r="A298" s="149"/>
      <c r="B298" s="149"/>
      <c r="F298" s="1" t="s">
        <v>294</v>
      </c>
      <c r="K298" s="148"/>
    </row>
    <row r="299" customFormat="false" ht="13.2" hidden="false" customHeight="false" outlineLevel="0" collapsed="false">
      <c r="A299" s="38"/>
      <c r="B299" s="38"/>
      <c r="K299" s="148"/>
    </row>
    <row r="300" customFormat="false" ht="17.4" hidden="false" customHeight="false" outlineLevel="0" collapsed="false">
      <c r="A300" s="39" t="s">
        <v>59</v>
      </c>
      <c r="K300" s="148"/>
    </row>
    <row r="301" customFormat="false" ht="15.6" hidden="false" customHeight="false" outlineLevel="0" collapsed="false">
      <c r="B301" s="8"/>
      <c r="D301" s="67"/>
      <c r="K301" s="148"/>
    </row>
    <row r="302" customFormat="false" ht="17.4" hidden="false" customHeight="false" outlineLevel="0" collapsed="false">
      <c r="A302" s="16" t="s">
        <v>87</v>
      </c>
      <c r="K302" s="148"/>
    </row>
    <row r="303" customFormat="false" ht="13.8" hidden="false" customHeight="false" outlineLevel="0" collapsed="false">
      <c r="C303" s="150" t="s">
        <v>138</v>
      </c>
      <c r="D303" s="113"/>
      <c r="E303" s="113"/>
      <c r="F303" s="113"/>
      <c r="H303" s="150" t="s">
        <v>238</v>
      </c>
      <c r="I303" s="113"/>
      <c r="J303" s="113"/>
      <c r="K303" s="151"/>
      <c r="L303" s="113"/>
      <c r="M303" s="113"/>
      <c r="N303" s="113"/>
    </row>
    <row r="304" customFormat="false" ht="13.2" hidden="false" customHeight="false" outlineLevel="0" collapsed="false">
      <c r="A304" s="0" t="s">
        <v>137</v>
      </c>
      <c r="F304" s="148"/>
      <c r="K304" s="148"/>
    </row>
    <row r="305" customFormat="false" ht="13.2" hidden="false" customHeight="false" outlineLevel="0" collapsed="false">
      <c r="B305" s="11"/>
      <c r="D305" s="152" t="s">
        <v>141</v>
      </c>
      <c r="E305" s="152" t="s">
        <v>142</v>
      </c>
      <c r="F305" s="153" t="s">
        <v>143</v>
      </c>
      <c r="I305" s="152" t="s">
        <v>141</v>
      </c>
      <c r="J305" s="152" t="s">
        <v>142</v>
      </c>
      <c r="K305" s="154" t="s">
        <v>143</v>
      </c>
      <c r="L305" s="11"/>
      <c r="M305" s="11" t="s">
        <v>144</v>
      </c>
      <c r="N305" s="11" t="s">
        <v>144</v>
      </c>
    </row>
    <row r="306" customFormat="false" ht="13.8" hidden="false" customHeight="false" outlineLevel="0" collapsed="false">
      <c r="A306" s="29" t="s">
        <v>140</v>
      </c>
      <c r="D306" s="152" t="s">
        <v>146</v>
      </c>
      <c r="E306" s="152" t="s">
        <v>27</v>
      </c>
      <c r="F306" s="153" t="s">
        <v>147</v>
      </c>
      <c r="I306" s="152"/>
      <c r="J306" s="152" t="s">
        <v>27</v>
      </c>
      <c r="K306" s="154" t="s">
        <v>147</v>
      </c>
      <c r="L306" s="11"/>
      <c r="M306" s="11" t="s">
        <v>148</v>
      </c>
      <c r="N306" s="152" t="s">
        <v>149</v>
      </c>
    </row>
    <row r="307" customFormat="false" ht="39.6" hidden="false" customHeight="false" outlineLevel="0" collapsed="false">
      <c r="A307" s="11" t="s">
        <v>145</v>
      </c>
      <c r="B307" s="67"/>
      <c r="C307" s="129" t="s">
        <v>150</v>
      </c>
      <c r="D307" s="43" t="s">
        <v>151</v>
      </c>
      <c r="E307" s="43" t="s">
        <v>151</v>
      </c>
      <c r="F307" s="31" t="n">
        <f aca="false">'1. 2001 Approved Rate Schedule'!B148</f>
        <v>9.68</v>
      </c>
      <c r="H307" s="129" t="s">
        <v>150</v>
      </c>
      <c r="I307" s="43" t="s">
        <v>151</v>
      </c>
      <c r="J307" s="43" t="s">
        <v>151</v>
      </c>
      <c r="K307" s="31" t="n">
        <f aca="false">'14. Transition Cost Adder Sch'!B121</f>
        <v>13.307859185509</v>
      </c>
      <c r="L307" s="31"/>
      <c r="M307" s="31"/>
    </row>
    <row r="308" customFormat="false" ht="27" hidden="false" customHeight="false" outlineLevel="0" collapsed="false">
      <c r="A308" s="155"/>
      <c r="C308" s="129" t="s">
        <v>152</v>
      </c>
      <c r="D308" s="0" t="n">
        <v>100</v>
      </c>
      <c r="E308" s="156" t="n">
        <f aca="false">'1. 2001 Approved Rate Schedule'!B146</f>
        <v>0.0139</v>
      </c>
      <c r="F308" s="31" t="n">
        <f aca="false">D308*E308</f>
        <v>1.39</v>
      </c>
      <c r="H308" s="129" t="s">
        <v>152</v>
      </c>
      <c r="I308" s="0" t="n">
        <f aca="false">D308</f>
        <v>100</v>
      </c>
      <c r="J308" s="157" t="n">
        <f aca="false">'14. Transition Cost Adder Sch'!B119</f>
        <v>0.018892346133109</v>
      </c>
      <c r="K308" s="31" t="n">
        <f aca="false">I308*J308</f>
        <v>1.8892346133109</v>
      </c>
      <c r="L308" s="31"/>
      <c r="M308" s="31"/>
    </row>
    <row r="309" customFormat="false" ht="26.4" hidden="false" customHeight="false" outlineLevel="0" collapsed="false">
      <c r="C309" s="129" t="s">
        <v>153</v>
      </c>
      <c r="D309" s="0" t="n">
        <v>100</v>
      </c>
      <c r="E309" s="156" t="n">
        <f aca="false">'1. 2001 Approved Rate Schedule'!B150</f>
        <v>0.0758</v>
      </c>
      <c r="F309" s="31" t="n">
        <f aca="false">D309*E309</f>
        <v>7.58</v>
      </c>
      <c r="H309" s="129" t="s">
        <v>153</v>
      </c>
      <c r="I309" s="0" t="n">
        <f aca="false">D309</f>
        <v>100</v>
      </c>
      <c r="J309" s="158" t="n">
        <f aca="false">E309</f>
        <v>0.0758</v>
      </c>
      <c r="K309" s="31" t="n">
        <f aca="false">I309*J309</f>
        <v>7.58</v>
      </c>
      <c r="L309" s="31"/>
      <c r="M309" s="31"/>
    </row>
    <row r="310" customFormat="false" ht="13.2" hidden="false" customHeight="false" outlineLevel="0" collapsed="false">
      <c r="C310" s="18"/>
      <c r="H310" s="18"/>
      <c r="J310" s="158"/>
    </row>
    <row r="311" customFormat="false" ht="13.2" hidden="false" customHeight="false" outlineLevel="0" collapsed="false">
      <c r="C311" s="0" t="s">
        <v>138</v>
      </c>
      <c r="F311" s="110" t="n">
        <f aca="false">SUM(F307:F309)</f>
        <v>18.65</v>
      </c>
      <c r="H311" s="0" t="s">
        <v>154</v>
      </c>
      <c r="K311" s="110" t="n">
        <f aca="false">SUM(K307:K309)</f>
        <v>22.7770937988199</v>
      </c>
      <c r="L311" s="31"/>
      <c r="M311" s="31" t="n">
        <f aca="false">K311-F311</f>
        <v>4.12709379881985</v>
      </c>
      <c r="N311" s="159" t="n">
        <f aca="false">K311/F311-1</f>
        <v>0.221291892698115</v>
      </c>
    </row>
    <row r="312" customFormat="false" ht="13.2" hidden="false" customHeight="false" outlineLevel="0" collapsed="false">
      <c r="K312" s="148"/>
    </row>
    <row r="313" customFormat="false" ht="13.2" hidden="false" customHeight="false" outlineLevel="0" collapsed="false">
      <c r="F313" s="148"/>
      <c r="K313" s="148"/>
    </row>
    <row r="314" customFormat="false" ht="13.2" hidden="false" customHeight="false" outlineLevel="0" collapsed="false">
      <c r="B314" s="11"/>
      <c r="D314" s="152" t="s">
        <v>141</v>
      </c>
      <c r="E314" s="152" t="s">
        <v>142</v>
      </c>
      <c r="F314" s="153" t="s">
        <v>143</v>
      </c>
      <c r="I314" s="152" t="s">
        <v>141</v>
      </c>
      <c r="J314" s="152" t="s">
        <v>142</v>
      </c>
      <c r="K314" s="154" t="s">
        <v>143</v>
      </c>
      <c r="L314" s="11"/>
      <c r="M314" s="11" t="s">
        <v>144</v>
      </c>
      <c r="N314" s="11" t="s">
        <v>144</v>
      </c>
    </row>
    <row r="315" customFormat="false" ht="13.8" hidden="false" customHeight="false" outlineLevel="0" collapsed="false">
      <c r="A315" s="29" t="s">
        <v>155</v>
      </c>
      <c r="D315" s="152" t="s">
        <v>146</v>
      </c>
      <c r="E315" s="152" t="s">
        <v>27</v>
      </c>
      <c r="F315" s="153" t="s">
        <v>147</v>
      </c>
      <c r="I315" s="152"/>
      <c r="J315" s="152" t="s">
        <v>27</v>
      </c>
      <c r="K315" s="154" t="s">
        <v>147</v>
      </c>
      <c r="L315" s="11"/>
      <c r="M315" s="11" t="s">
        <v>148</v>
      </c>
      <c r="N315" s="152" t="s">
        <v>149</v>
      </c>
    </row>
    <row r="316" customFormat="false" ht="39.6" hidden="false" customHeight="false" outlineLevel="0" collapsed="false">
      <c r="A316" s="11" t="s">
        <v>156</v>
      </c>
      <c r="B316" s="67"/>
      <c r="C316" s="129" t="s">
        <v>150</v>
      </c>
      <c r="D316" s="43" t="s">
        <v>151</v>
      </c>
      <c r="E316" s="43" t="s">
        <v>151</v>
      </c>
      <c r="F316" s="31" t="n">
        <f aca="false">'1. 2001 Approved Rate Schedule'!B148</f>
        <v>9.68</v>
      </c>
      <c r="H316" s="129" t="s">
        <v>150</v>
      </c>
      <c r="I316" s="43" t="s">
        <v>151</v>
      </c>
      <c r="J316" s="43" t="s">
        <v>151</v>
      </c>
      <c r="K316" s="31" t="n">
        <f aca="false">'14. Transition Cost Adder Sch'!B121</f>
        <v>13.307859185509</v>
      </c>
      <c r="L316" s="31"/>
      <c r="M316" s="31"/>
    </row>
    <row r="317" customFormat="false" ht="27" hidden="false" customHeight="false" outlineLevel="0" collapsed="false">
      <c r="A317" s="155"/>
      <c r="C317" s="129" t="s">
        <v>152</v>
      </c>
      <c r="D317" s="0" t="n">
        <v>250</v>
      </c>
      <c r="E317" s="156" t="n">
        <f aca="false">'1. 2001 Approved Rate Schedule'!B146</f>
        <v>0.0139</v>
      </c>
      <c r="F317" s="31" t="n">
        <f aca="false">D317*E317</f>
        <v>3.475</v>
      </c>
      <c r="H317" s="129" t="s">
        <v>152</v>
      </c>
      <c r="I317" s="0" t="n">
        <f aca="false">D317</f>
        <v>250</v>
      </c>
      <c r="J317" s="157" t="n">
        <f aca="false">'14. Transition Cost Adder Sch'!B119</f>
        <v>0.018892346133109</v>
      </c>
      <c r="K317" s="31" t="n">
        <f aca="false">I317*J317</f>
        <v>4.72308653327724</v>
      </c>
      <c r="L317" s="31"/>
      <c r="M317" s="31"/>
    </row>
    <row r="318" customFormat="false" ht="26.4" hidden="false" customHeight="false" outlineLevel="0" collapsed="false">
      <c r="C318" s="129" t="s">
        <v>153</v>
      </c>
      <c r="D318" s="0" t="n">
        <v>250</v>
      </c>
      <c r="E318" s="156" t="n">
        <f aca="false">'1. 2001 Approved Rate Schedule'!B150</f>
        <v>0.0758</v>
      </c>
      <c r="F318" s="31" t="n">
        <f aca="false">D318*E318</f>
        <v>18.95</v>
      </c>
      <c r="H318" s="129" t="s">
        <v>153</v>
      </c>
      <c r="I318" s="0" t="n">
        <f aca="false">D318</f>
        <v>250</v>
      </c>
      <c r="J318" s="158" t="n">
        <f aca="false">E318</f>
        <v>0.0758</v>
      </c>
      <c r="K318" s="31" t="n">
        <f aca="false">I318*J318</f>
        <v>18.95</v>
      </c>
      <c r="L318" s="31"/>
      <c r="M318" s="31"/>
    </row>
    <row r="319" customFormat="false" ht="13.2" hidden="false" customHeight="false" outlineLevel="0" collapsed="false">
      <c r="C319" s="18"/>
      <c r="H319" s="18"/>
      <c r="J319" s="158"/>
    </row>
    <row r="320" customFormat="false" ht="13.2" hidden="false" customHeight="false" outlineLevel="0" collapsed="false">
      <c r="C320" s="0" t="s">
        <v>138</v>
      </c>
      <c r="F320" s="110" t="n">
        <f aca="false">SUM(F316:F318)</f>
        <v>32.105</v>
      </c>
      <c r="H320" s="0" t="s">
        <v>154</v>
      </c>
      <c r="K320" s="110" t="n">
        <f aca="false">SUM(K316:K318)</f>
        <v>36.9809457187862</v>
      </c>
      <c r="L320" s="31"/>
      <c r="M320" s="31" t="n">
        <f aca="false">K320-F320</f>
        <v>4.8759457187862</v>
      </c>
      <c r="N320" s="159" t="n">
        <f aca="false">K320/F320-1</f>
        <v>0.151874963986488</v>
      </c>
    </row>
    <row r="321" customFormat="false" ht="13.2" hidden="false" customHeight="false" outlineLevel="0" collapsed="false">
      <c r="F321" s="31"/>
      <c r="K321" s="31"/>
      <c r="L321" s="31"/>
      <c r="M321" s="31"/>
      <c r="N321" s="160"/>
    </row>
    <row r="322" customFormat="false" ht="13.2" hidden="false" customHeight="false" outlineLevel="0" collapsed="false">
      <c r="K322" s="148"/>
    </row>
    <row r="323" customFormat="false" ht="13.2" hidden="false" customHeight="false" outlineLevel="0" collapsed="false">
      <c r="B323" s="11"/>
      <c r="D323" s="152" t="s">
        <v>141</v>
      </c>
      <c r="E323" s="152" t="s">
        <v>142</v>
      </c>
      <c r="F323" s="153" t="s">
        <v>143</v>
      </c>
      <c r="I323" s="152" t="s">
        <v>141</v>
      </c>
      <c r="J323" s="152" t="s">
        <v>142</v>
      </c>
      <c r="K323" s="154" t="s">
        <v>143</v>
      </c>
      <c r="L323" s="11"/>
      <c r="M323" s="11" t="s">
        <v>144</v>
      </c>
      <c r="N323" s="11" t="s">
        <v>144</v>
      </c>
    </row>
    <row r="324" customFormat="false" ht="13.8" hidden="false" customHeight="false" outlineLevel="0" collapsed="false">
      <c r="A324" s="29" t="s">
        <v>155</v>
      </c>
      <c r="D324" s="152" t="s">
        <v>146</v>
      </c>
      <c r="E324" s="152" t="s">
        <v>27</v>
      </c>
      <c r="F324" s="153" t="s">
        <v>147</v>
      </c>
      <c r="I324" s="152"/>
      <c r="J324" s="152" t="s">
        <v>27</v>
      </c>
      <c r="K324" s="154" t="s">
        <v>147</v>
      </c>
      <c r="L324" s="11"/>
      <c r="M324" s="11" t="s">
        <v>148</v>
      </c>
      <c r="N324" s="152" t="s">
        <v>149</v>
      </c>
    </row>
    <row r="325" customFormat="false" ht="39.6" hidden="false" customHeight="false" outlineLevel="0" collapsed="false">
      <c r="A325" s="11" t="s">
        <v>157</v>
      </c>
      <c r="B325" s="67"/>
      <c r="C325" s="129" t="s">
        <v>150</v>
      </c>
      <c r="D325" s="43" t="s">
        <v>151</v>
      </c>
      <c r="E325" s="43" t="s">
        <v>151</v>
      </c>
      <c r="F325" s="31" t="n">
        <f aca="false">'1. 2001 Approved Rate Schedule'!B148</f>
        <v>9.68</v>
      </c>
      <c r="H325" s="129" t="s">
        <v>150</v>
      </c>
      <c r="I325" s="43" t="s">
        <v>151</v>
      </c>
      <c r="J325" s="43" t="s">
        <v>151</v>
      </c>
      <c r="K325" s="31" t="n">
        <f aca="false">'14. Transition Cost Adder Sch'!B121</f>
        <v>13.307859185509</v>
      </c>
      <c r="L325" s="31"/>
      <c r="M325" s="31"/>
    </row>
    <row r="326" customFormat="false" ht="27" hidden="false" customHeight="false" outlineLevel="0" collapsed="false">
      <c r="A326" s="155"/>
      <c r="C326" s="129" t="s">
        <v>152</v>
      </c>
      <c r="D326" s="0" t="n">
        <v>500</v>
      </c>
      <c r="E326" s="156" t="n">
        <f aca="false">'1. 2001 Approved Rate Schedule'!B146</f>
        <v>0.0139</v>
      </c>
      <c r="F326" s="31" t="n">
        <f aca="false">D326*E326</f>
        <v>6.95</v>
      </c>
      <c r="H326" s="129" t="s">
        <v>152</v>
      </c>
      <c r="I326" s="0" t="n">
        <f aca="false">D326</f>
        <v>500</v>
      </c>
      <c r="J326" s="157" t="n">
        <f aca="false">'14. Transition Cost Adder Sch'!B119</f>
        <v>0.018892346133109</v>
      </c>
      <c r="K326" s="31" t="n">
        <f aca="false">I326*J326</f>
        <v>9.44617306655448</v>
      </c>
      <c r="L326" s="31"/>
      <c r="M326" s="31"/>
    </row>
    <row r="327" customFormat="false" ht="26.4" hidden="false" customHeight="false" outlineLevel="0" collapsed="false">
      <c r="C327" s="129" t="s">
        <v>153</v>
      </c>
      <c r="D327" s="0" t="n">
        <f aca="false">D326</f>
        <v>500</v>
      </c>
      <c r="E327" s="156" t="n">
        <f aca="false">'1. 2001 Approved Rate Schedule'!B150</f>
        <v>0.0758</v>
      </c>
      <c r="F327" s="31" t="n">
        <f aca="false">D327*E327</f>
        <v>37.9</v>
      </c>
      <c r="H327" s="129" t="s">
        <v>153</v>
      </c>
      <c r="I327" s="0" t="n">
        <f aca="false">D327</f>
        <v>500</v>
      </c>
      <c r="J327" s="158" t="n">
        <f aca="false">E327</f>
        <v>0.0758</v>
      </c>
      <c r="K327" s="31" t="n">
        <f aca="false">I327*J327</f>
        <v>37.9</v>
      </c>
      <c r="L327" s="31"/>
      <c r="M327" s="31"/>
    </row>
    <row r="328" customFormat="false" ht="13.2" hidden="false" customHeight="false" outlineLevel="0" collapsed="false">
      <c r="C328" s="18"/>
      <c r="H328" s="18"/>
      <c r="J328" s="158"/>
    </row>
    <row r="329" customFormat="false" ht="13.2" hidden="false" customHeight="false" outlineLevel="0" collapsed="false">
      <c r="C329" s="0" t="s">
        <v>138</v>
      </c>
      <c r="F329" s="110" t="n">
        <f aca="false">SUM(F325:F327)</f>
        <v>54.53</v>
      </c>
      <c r="H329" s="0" t="s">
        <v>154</v>
      </c>
      <c r="K329" s="110" t="n">
        <f aca="false">SUM(K325:K327)</f>
        <v>60.6540322520634</v>
      </c>
      <c r="L329" s="31"/>
      <c r="M329" s="31" t="n">
        <f aca="false">K329-F329</f>
        <v>6.12403225206344</v>
      </c>
      <c r="N329" s="159" t="n">
        <f aca="false">K329/F329-1</f>
        <v>0.112305744582128</v>
      </c>
    </row>
    <row r="330" customFormat="false" ht="13.2" hidden="false" customHeight="false" outlineLevel="0" collapsed="false">
      <c r="F330" s="31"/>
      <c r="K330" s="31"/>
      <c r="L330" s="31"/>
      <c r="M330" s="31"/>
      <c r="N330" s="160"/>
    </row>
    <row r="331" customFormat="false" ht="13.2" hidden="false" customHeight="false" outlineLevel="0" collapsed="false">
      <c r="F331" s="31"/>
      <c r="J331" s="158"/>
      <c r="K331" s="31"/>
      <c r="L331" s="31"/>
      <c r="M331" s="31"/>
    </row>
    <row r="332" customFormat="false" ht="13.2" hidden="false" customHeight="false" outlineLevel="0" collapsed="false">
      <c r="B332" s="11"/>
      <c r="D332" s="152" t="s">
        <v>141</v>
      </c>
      <c r="E332" s="152" t="s">
        <v>142</v>
      </c>
      <c r="F332" s="153" t="s">
        <v>143</v>
      </c>
      <c r="I332" s="152" t="s">
        <v>141</v>
      </c>
      <c r="J332" s="152" t="s">
        <v>142</v>
      </c>
      <c r="K332" s="154" t="s">
        <v>143</v>
      </c>
      <c r="L332" s="11"/>
      <c r="M332" s="11" t="s">
        <v>144</v>
      </c>
      <c r="N332" s="11" t="s">
        <v>144</v>
      </c>
    </row>
    <row r="333" customFormat="false" ht="13.8" hidden="false" customHeight="false" outlineLevel="0" collapsed="false">
      <c r="A333" s="29" t="s">
        <v>155</v>
      </c>
      <c r="D333" s="152" t="s">
        <v>146</v>
      </c>
      <c r="E333" s="152" t="s">
        <v>27</v>
      </c>
      <c r="F333" s="153" t="s">
        <v>147</v>
      </c>
      <c r="I333" s="152"/>
      <c r="J333" s="152" t="s">
        <v>27</v>
      </c>
      <c r="K333" s="154" t="s">
        <v>147</v>
      </c>
      <c r="L333" s="11"/>
      <c r="M333" s="11" t="s">
        <v>148</v>
      </c>
      <c r="N333" s="152" t="s">
        <v>149</v>
      </c>
    </row>
    <row r="334" customFormat="false" ht="39.6" hidden="false" customHeight="false" outlineLevel="0" collapsed="false">
      <c r="A334" s="11" t="s">
        <v>158</v>
      </c>
      <c r="B334" s="67"/>
      <c r="C334" s="129" t="s">
        <v>150</v>
      </c>
      <c r="D334" s="43" t="s">
        <v>151</v>
      </c>
      <c r="E334" s="43" t="s">
        <v>151</v>
      </c>
      <c r="F334" s="31" t="n">
        <f aca="false">'1. 2001 Approved Rate Schedule'!B148</f>
        <v>9.68</v>
      </c>
      <c r="H334" s="129" t="s">
        <v>150</v>
      </c>
      <c r="I334" s="43" t="s">
        <v>151</v>
      </c>
      <c r="J334" s="43" t="s">
        <v>151</v>
      </c>
      <c r="K334" s="31" t="n">
        <f aca="false">'14. Transition Cost Adder Sch'!B121</f>
        <v>13.307859185509</v>
      </c>
      <c r="L334" s="31"/>
      <c r="M334" s="31"/>
    </row>
    <row r="335" customFormat="false" ht="27" hidden="false" customHeight="false" outlineLevel="0" collapsed="false">
      <c r="A335" s="155"/>
      <c r="C335" s="129" t="s">
        <v>152</v>
      </c>
      <c r="D335" s="0" t="n">
        <v>750</v>
      </c>
      <c r="E335" s="156" t="n">
        <f aca="false">'1. 2001 Approved Rate Schedule'!B146</f>
        <v>0.0139</v>
      </c>
      <c r="F335" s="31" t="n">
        <f aca="false">D335*E335</f>
        <v>10.425</v>
      </c>
      <c r="H335" s="129" t="s">
        <v>152</v>
      </c>
      <c r="I335" s="0" t="n">
        <f aca="false">D335</f>
        <v>750</v>
      </c>
      <c r="J335" s="157" t="n">
        <f aca="false">'14. Transition Cost Adder Sch'!B119</f>
        <v>0.018892346133109</v>
      </c>
      <c r="K335" s="31" t="n">
        <f aca="false">I335*J335</f>
        <v>14.1692595998317</v>
      </c>
      <c r="L335" s="31"/>
      <c r="M335" s="31"/>
    </row>
    <row r="336" customFormat="false" ht="26.4" hidden="false" customHeight="false" outlineLevel="0" collapsed="false">
      <c r="C336" s="129" t="s">
        <v>153</v>
      </c>
      <c r="D336" s="0" t="n">
        <f aca="false">D335</f>
        <v>750</v>
      </c>
      <c r="E336" s="156" t="n">
        <f aca="false">'1. 2001 Approved Rate Schedule'!B150</f>
        <v>0.0758</v>
      </c>
      <c r="F336" s="31" t="n">
        <f aca="false">D336*E336</f>
        <v>56.85</v>
      </c>
      <c r="H336" s="129" t="s">
        <v>153</v>
      </c>
      <c r="I336" s="0" t="n">
        <f aca="false">D336</f>
        <v>750</v>
      </c>
      <c r="J336" s="158" t="n">
        <f aca="false">E336</f>
        <v>0.0758</v>
      </c>
      <c r="K336" s="31" t="n">
        <f aca="false">I336*J336</f>
        <v>56.85</v>
      </c>
      <c r="L336" s="31"/>
      <c r="M336" s="31"/>
    </row>
    <row r="337" customFormat="false" ht="13.2" hidden="false" customHeight="false" outlineLevel="0" collapsed="false">
      <c r="C337" s="18"/>
      <c r="H337" s="18"/>
      <c r="J337" s="158"/>
    </row>
    <row r="338" customFormat="false" ht="13.2" hidden="false" customHeight="false" outlineLevel="0" collapsed="false">
      <c r="C338" s="0" t="s">
        <v>138</v>
      </c>
      <c r="F338" s="110" t="n">
        <f aca="false">SUM(F334:F336)</f>
        <v>76.955</v>
      </c>
      <c r="H338" s="0" t="s">
        <v>154</v>
      </c>
      <c r="K338" s="110" t="n">
        <f aca="false">SUM(K334:K336)</f>
        <v>84.3271187853407</v>
      </c>
      <c r="L338" s="31"/>
      <c r="M338" s="31" t="n">
        <f aca="false">K338-F338</f>
        <v>7.37211878534069</v>
      </c>
      <c r="N338" s="159" t="n">
        <f aca="false">K338/F338-1</f>
        <v>0.0957977881273562</v>
      </c>
    </row>
    <row r="339" customFormat="false" ht="13.2" hidden="false" customHeight="false" outlineLevel="0" collapsed="false">
      <c r="F339" s="31"/>
      <c r="K339" s="31"/>
      <c r="L339" s="31"/>
      <c r="M339" s="31"/>
      <c r="N339" s="160"/>
    </row>
    <row r="340" customFormat="false" ht="13.2" hidden="false" customHeight="false" outlineLevel="0" collapsed="false">
      <c r="F340" s="31"/>
      <c r="J340" s="158"/>
      <c r="K340" s="31"/>
      <c r="L340" s="31"/>
      <c r="M340" s="31"/>
    </row>
    <row r="341" customFormat="false" ht="13.2" hidden="false" customHeight="false" outlineLevel="0" collapsed="false">
      <c r="B341" s="11"/>
      <c r="D341" s="152" t="s">
        <v>141</v>
      </c>
      <c r="E341" s="152" t="s">
        <v>142</v>
      </c>
      <c r="F341" s="153" t="s">
        <v>143</v>
      </c>
      <c r="I341" s="152" t="s">
        <v>141</v>
      </c>
      <c r="J341" s="152" t="s">
        <v>142</v>
      </c>
      <c r="K341" s="154" t="s">
        <v>143</v>
      </c>
      <c r="L341" s="11"/>
      <c r="M341" s="11" t="s">
        <v>144</v>
      </c>
      <c r="N341" s="11" t="s">
        <v>144</v>
      </c>
    </row>
    <row r="342" customFormat="false" ht="13.8" hidden="false" customHeight="false" outlineLevel="0" collapsed="false">
      <c r="A342" s="29" t="s">
        <v>155</v>
      </c>
      <c r="D342" s="152" t="s">
        <v>146</v>
      </c>
      <c r="E342" s="152" t="s">
        <v>27</v>
      </c>
      <c r="F342" s="153" t="s">
        <v>147</v>
      </c>
      <c r="I342" s="152"/>
      <c r="J342" s="152" t="s">
        <v>27</v>
      </c>
      <c r="K342" s="154" t="s">
        <v>147</v>
      </c>
      <c r="L342" s="11"/>
      <c r="M342" s="11" t="s">
        <v>148</v>
      </c>
      <c r="N342" s="152" t="s">
        <v>149</v>
      </c>
    </row>
    <row r="343" customFormat="false" ht="39.6" hidden="false" customHeight="false" outlineLevel="0" collapsed="false">
      <c r="A343" s="11" t="s">
        <v>159</v>
      </c>
      <c r="B343" s="67"/>
      <c r="C343" s="129" t="s">
        <v>150</v>
      </c>
      <c r="D343" s="43" t="s">
        <v>151</v>
      </c>
      <c r="E343" s="43" t="s">
        <v>151</v>
      </c>
      <c r="F343" s="31" t="n">
        <f aca="false">'1. 2001 Approved Rate Schedule'!B148</f>
        <v>9.68</v>
      </c>
      <c r="H343" s="129" t="s">
        <v>150</v>
      </c>
      <c r="I343" s="43" t="s">
        <v>151</v>
      </c>
      <c r="J343" s="43" t="s">
        <v>151</v>
      </c>
      <c r="K343" s="31" t="n">
        <f aca="false">'14. Transition Cost Adder Sch'!B121</f>
        <v>13.307859185509</v>
      </c>
      <c r="L343" s="31"/>
      <c r="M343" s="31"/>
    </row>
    <row r="344" customFormat="false" ht="27" hidden="false" customHeight="false" outlineLevel="0" collapsed="false">
      <c r="A344" s="155"/>
      <c r="C344" s="129" t="s">
        <v>152</v>
      </c>
      <c r="D344" s="0" t="n">
        <v>1000</v>
      </c>
      <c r="E344" s="156" t="n">
        <f aca="false">'1. 2001 Approved Rate Schedule'!B146</f>
        <v>0.0139</v>
      </c>
      <c r="F344" s="31" t="n">
        <f aca="false">D344*E344</f>
        <v>13.9</v>
      </c>
      <c r="H344" s="129" t="s">
        <v>152</v>
      </c>
      <c r="I344" s="0" t="n">
        <f aca="false">D344</f>
        <v>1000</v>
      </c>
      <c r="J344" s="157" t="n">
        <f aca="false">'14. Transition Cost Adder Sch'!B119</f>
        <v>0.018892346133109</v>
      </c>
      <c r="K344" s="31" t="n">
        <f aca="false">I344*J344</f>
        <v>18.892346133109</v>
      </c>
      <c r="L344" s="31"/>
      <c r="M344" s="31"/>
    </row>
    <row r="345" customFormat="false" ht="26.4" hidden="false" customHeight="false" outlineLevel="0" collapsed="false">
      <c r="C345" s="129" t="s">
        <v>153</v>
      </c>
      <c r="D345" s="0" t="n">
        <f aca="false">D344</f>
        <v>1000</v>
      </c>
      <c r="E345" s="156" t="n">
        <f aca="false">'1. 2001 Approved Rate Schedule'!B150</f>
        <v>0.0758</v>
      </c>
      <c r="F345" s="31" t="n">
        <f aca="false">D345*E345</f>
        <v>75.8</v>
      </c>
      <c r="H345" s="129" t="s">
        <v>153</v>
      </c>
      <c r="I345" s="0" t="n">
        <f aca="false">D345</f>
        <v>1000</v>
      </c>
      <c r="J345" s="158" t="n">
        <f aca="false">E345</f>
        <v>0.0758</v>
      </c>
      <c r="K345" s="31" t="n">
        <f aca="false">I345*J345</f>
        <v>75.8</v>
      </c>
      <c r="L345" s="31"/>
      <c r="M345" s="31"/>
    </row>
    <row r="346" customFormat="false" ht="13.2" hidden="false" customHeight="false" outlineLevel="0" collapsed="false">
      <c r="C346" s="18"/>
      <c r="H346" s="18"/>
      <c r="J346" s="158"/>
    </row>
    <row r="347" customFormat="false" ht="13.2" hidden="false" customHeight="false" outlineLevel="0" collapsed="false">
      <c r="C347" s="0" t="s">
        <v>138</v>
      </c>
      <c r="F347" s="110" t="n">
        <f aca="false">SUM(F343:F345)</f>
        <v>99.38</v>
      </c>
      <c r="H347" s="0" t="s">
        <v>154</v>
      </c>
      <c r="K347" s="110" t="n">
        <f aca="false">SUM(K343:K345)</f>
        <v>108.000205318618</v>
      </c>
      <c r="L347" s="31"/>
      <c r="M347" s="212" t="n">
        <f aca="false">K347-F347</f>
        <v>8.62020531861792</v>
      </c>
      <c r="N347" s="213" t="n">
        <f aca="false">K347/F347-1</f>
        <v>0.0867398401953907</v>
      </c>
    </row>
    <row r="348" customFormat="false" ht="13.2" hidden="false" customHeight="false" outlineLevel="0" collapsed="false">
      <c r="F348" s="31"/>
      <c r="K348" s="31"/>
      <c r="L348" s="31"/>
      <c r="M348" s="31"/>
      <c r="N348" s="160"/>
    </row>
    <row r="349" customFormat="false" ht="13.2" hidden="false" customHeight="false" outlineLevel="0" collapsed="false">
      <c r="F349" s="31"/>
      <c r="J349" s="158"/>
      <c r="K349" s="31"/>
      <c r="L349" s="31"/>
      <c r="M349" s="31"/>
    </row>
    <row r="350" customFormat="false" ht="13.2" hidden="false" customHeight="false" outlineLevel="0" collapsed="false">
      <c r="B350" s="11"/>
      <c r="D350" s="152" t="s">
        <v>141</v>
      </c>
      <c r="E350" s="152" t="s">
        <v>142</v>
      </c>
      <c r="F350" s="153" t="s">
        <v>143</v>
      </c>
      <c r="I350" s="152" t="s">
        <v>141</v>
      </c>
      <c r="J350" s="152" t="s">
        <v>142</v>
      </c>
      <c r="K350" s="154" t="s">
        <v>143</v>
      </c>
      <c r="L350" s="11"/>
      <c r="M350" s="11" t="s">
        <v>144</v>
      </c>
      <c r="N350" s="11" t="s">
        <v>144</v>
      </c>
    </row>
    <row r="351" customFormat="false" ht="13.8" hidden="false" customHeight="false" outlineLevel="0" collapsed="false">
      <c r="A351" s="29" t="s">
        <v>155</v>
      </c>
      <c r="D351" s="152" t="s">
        <v>146</v>
      </c>
      <c r="E351" s="152" t="s">
        <v>27</v>
      </c>
      <c r="F351" s="153" t="s">
        <v>147</v>
      </c>
      <c r="I351" s="152"/>
      <c r="J351" s="152" t="s">
        <v>27</v>
      </c>
      <c r="K351" s="154" t="s">
        <v>147</v>
      </c>
      <c r="L351" s="11"/>
      <c r="M351" s="11" t="s">
        <v>148</v>
      </c>
      <c r="N351" s="152" t="s">
        <v>149</v>
      </c>
    </row>
    <row r="352" customFormat="false" ht="39.6" hidden="false" customHeight="false" outlineLevel="0" collapsed="false">
      <c r="A352" s="11" t="s">
        <v>160</v>
      </c>
      <c r="B352" s="67"/>
      <c r="C352" s="129" t="s">
        <v>150</v>
      </c>
      <c r="D352" s="43" t="s">
        <v>151</v>
      </c>
      <c r="E352" s="43" t="s">
        <v>151</v>
      </c>
      <c r="F352" s="31" t="n">
        <f aca="false">'1. 2001 Approved Rate Schedule'!B148</f>
        <v>9.68</v>
      </c>
      <c r="H352" s="129" t="s">
        <v>150</v>
      </c>
      <c r="I352" s="43" t="s">
        <v>151</v>
      </c>
      <c r="J352" s="43" t="s">
        <v>151</v>
      </c>
      <c r="K352" s="31" t="n">
        <f aca="false">'14. Transition Cost Adder Sch'!B121</f>
        <v>13.307859185509</v>
      </c>
      <c r="L352" s="31"/>
      <c r="M352" s="31"/>
    </row>
    <row r="353" customFormat="false" ht="27" hidden="false" customHeight="false" outlineLevel="0" collapsed="false">
      <c r="A353" s="155"/>
      <c r="C353" s="129" t="s">
        <v>152</v>
      </c>
      <c r="D353" s="0" t="n">
        <v>1500</v>
      </c>
      <c r="E353" s="156" t="n">
        <f aca="false">'1. 2001 Approved Rate Schedule'!B146</f>
        <v>0.0139</v>
      </c>
      <c r="F353" s="31" t="n">
        <f aca="false">D353*E353</f>
        <v>20.85</v>
      </c>
      <c r="H353" s="129" t="s">
        <v>152</v>
      </c>
      <c r="I353" s="0" t="n">
        <f aca="false">D353</f>
        <v>1500</v>
      </c>
      <c r="J353" s="157" t="n">
        <f aca="false">'14. Transition Cost Adder Sch'!B119</f>
        <v>0.018892346133109</v>
      </c>
      <c r="K353" s="31" t="n">
        <f aca="false">I353*J353</f>
        <v>28.3385191996635</v>
      </c>
      <c r="L353" s="31"/>
      <c r="M353" s="31"/>
    </row>
    <row r="354" customFormat="false" ht="26.4" hidden="false" customHeight="false" outlineLevel="0" collapsed="false">
      <c r="C354" s="129" t="s">
        <v>153</v>
      </c>
      <c r="D354" s="0" t="n">
        <f aca="false">D353</f>
        <v>1500</v>
      </c>
      <c r="E354" s="156" t="n">
        <f aca="false">'1. 2001 Approved Rate Schedule'!B150</f>
        <v>0.0758</v>
      </c>
      <c r="F354" s="31" t="n">
        <f aca="false">D354*E354</f>
        <v>113.7</v>
      </c>
      <c r="H354" s="129" t="s">
        <v>153</v>
      </c>
      <c r="I354" s="0" t="n">
        <f aca="false">D354</f>
        <v>1500</v>
      </c>
      <c r="J354" s="158" t="n">
        <f aca="false">E354</f>
        <v>0.0758</v>
      </c>
      <c r="K354" s="31" t="n">
        <f aca="false">I354*J354</f>
        <v>113.7</v>
      </c>
      <c r="L354" s="31"/>
      <c r="M354" s="31"/>
    </row>
    <row r="355" customFormat="false" ht="13.2" hidden="false" customHeight="false" outlineLevel="0" collapsed="false">
      <c r="C355" s="18"/>
      <c r="H355" s="18"/>
      <c r="J355" s="158"/>
    </row>
    <row r="356" customFormat="false" ht="13.2" hidden="false" customHeight="false" outlineLevel="0" collapsed="false">
      <c r="C356" s="0" t="s">
        <v>138</v>
      </c>
      <c r="F356" s="110" t="n">
        <f aca="false">SUM(F352:F354)</f>
        <v>144.23</v>
      </c>
      <c r="H356" s="0" t="s">
        <v>154</v>
      </c>
      <c r="K356" s="110" t="n">
        <f aca="false">SUM(K352:K354)</f>
        <v>155.346378385172</v>
      </c>
      <c r="L356" s="31"/>
      <c r="M356" s="31" t="n">
        <f aca="false">K356-F356</f>
        <v>11.1163783851724</v>
      </c>
      <c r="N356" s="159" t="n">
        <f aca="false">K356/F356-1</f>
        <v>0.0770739678650241</v>
      </c>
    </row>
    <row r="357" customFormat="false" ht="13.2" hidden="false" customHeight="false" outlineLevel="0" collapsed="false">
      <c r="F357" s="31"/>
      <c r="K357" s="31"/>
      <c r="L357" s="31"/>
      <c r="M357" s="31"/>
      <c r="N357" s="160"/>
    </row>
    <row r="358" customFormat="false" ht="13.2" hidden="false" customHeight="false" outlineLevel="0" collapsed="false">
      <c r="F358" s="31"/>
      <c r="J358" s="158"/>
      <c r="K358" s="31"/>
      <c r="L358" s="31"/>
      <c r="M358" s="31"/>
    </row>
    <row r="359" customFormat="false" ht="13.2" hidden="false" customHeight="false" outlineLevel="0" collapsed="false">
      <c r="B359" s="11"/>
      <c r="D359" s="152" t="s">
        <v>141</v>
      </c>
      <c r="E359" s="152" t="s">
        <v>142</v>
      </c>
      <c r="F359" s="153" t="s">
        <v>143</v>
      </c>
      <c r="I359" s="152" t="s">
        <v>141</v>
      </c>
      <c r="J359" s="152" t="s">
        <v>142</v>
      </c>
      <c r="K359" s="154" t="s">
        <v>143</v>
      </c>
      <c r="L359" s="11"/>
      <c r="M359" s="11" t="s">
        <v>144</v>
      </c>
      <c r="N359" s="11" t="s">
        <v>144</v>
      </c>
    </row>
    <row r="360" customFormat="false" ht="13.8" hidden="false" customHeight="false" outlineLevel="0" collapsed="false">
      <c r="A360" s="29" t="s">
        <v>155</v>
      </c>
      <c r="D360" s="152" t="s">
        <v>146</v>
      </c>
      <c r="E360" s="152" t="s">
        <v>27</v>
      </c>
      <c r="F360" s="153" t="s">
        <v>147</v>
      </c>
      <c r="I360" s="152"/>
      <c r="J360" s="152" t="s">
        <v>27</v>
      </c>
      <c r="K360" s="154" t="s">
        <v>147</v>
      </c>
      <c r="L360" s="11"/>
      <c r="M360" s="11" t="s">
        <v>148</v>
      </c>
      <c r="N360" s="152" t="s">
        <v>149</v>
      </c>
    </row>
    <row r="361" customFormat="false" ht="39.6" hidden="false" customHeight="false" outlineLevel="0" collapsed="false">
      <c r="A361" s="11" t="s">
        <v>161</v>
      </c>
      <c r="B361" s="67"/>
      <c r="C361" s="129" t="s">
        <v>150</v>
      </c>
      <c r="D361" s="43" t="s">
        <v>151</v>
      </c>
      <c r="E361" s="43" t="s">
        <v>151</v>
      </c>
      <c r="F361" s="31" t="n">
        <f aca="false">'1. 2001 Approved Rate Schedule'!B148</f>
        <v>9.68</v>
      </c>
      <c r="H361" s="129" t="s">
        <v>150</v>
      </c>
      <c r="I361" s="43" t="s">
        <v>151</v>
      </c>
      <c r="J361" s="43" t="s">
        <v>151</v>
      </c>
      <c r="K361" s="31" t="n">
        <f aca="false">'14. Transition Cost Adder Sch'!B121</f>
        <v>13.307859185509</v>
      </c>
      <c r="L361" s="31"/>
      <c r="M361" s="31"/>
    </row>
    <row r="362" customFormat="false" ht="27" hidden="false" customHeight="false" outlineLevel="0" collapsed="false">
      <c r="A362" s="155"/>
      <c r="C362" s="129" t="s">
        <v>152</v>
      </c>
      <c r="D362" s="0" t="n">
        <v>2000</v>
      </c>
      <c r="E362" s="156" t="n">
        <f aca="false">'1. 2001 Approved Rate Schedule'!B146</f>
        <v>0.0139</v>
      </c>
      <c r="F362" s="31" t="n">
        <f aca="false">D362*E362</f>
        <v>27.8</v>
      </c>
      <c r="H362" s="129" t="s">
        <v>152</v>
      </c>
      <c r="I362" s="0" t="n">
        <f aca="false">D362</f>
        <v>2000</v>
      </c>
      <c r="J362" s="157" t="n">
        <f aca="false">'14. Transition Cost Adder Sch'!B119</f>
        <v>0.018892346133109</v>
      </c>
      <c r="K362" s="31" t="n">
        <f aca="false">I362*J362</f>
        <v>37.7846922662179</v>
      </c>
      <c r="L362" s="31"/>
      <c r="M362" s="31"/>
    </row>
    <row r="363" customFormat="false" ht="26.4" hidden="false" customHeight="false" outlineLevel="0" collapsed="false">
      <c r="C363" s="129" t="s">
        <v>153</v>
      </c>
      <c r="D363" s="0" t="n">
        <f aca="false">D362</f>
        <v>2000</v>
      </c>
      <c r="E363" s="156" t="n">
        <f aca="false">'1. 2001 Approved Rate Schedule'!B150</f>
        <v>0.0758</v>
      </c>
      <c r="F363" s="31" t="n">
        <f aca="false">D363*E363</f>
        <v>151.6</v>
      </c>
      <c r="H363" s="129" t="s">
        <v>153</v>
      </c>
      <c r="I363" s="0" t="n">
        <f aca="false">D363</f>
        <v>2000</v>
      </c>
      <c r="J363" s="158" t="n">
        <f aca="false">E363</f>
        <v>0.0758</v>
      </c>
      <c r="K363" s="31" t="n">
        <f aca="false">I363*J363</f>
        <v>151.6</v>
      </c>
      <c r="L363" s="31"/>
      <c r="M363" s="31"/>
    </row>
    <row r="364" customFormat="false" ht="13.2" hidden="false" customHeight="false" outlineLevel="0" collapsed="false">
      <c r="C364" s="18"/>
      <c r="H364" s="18"/>
      <c r="J364" s="158"/>
    </row>
    <row r="365" customFormat="false" ht="13.2" hidden="false" customHeight="false" outlineLevel="0" collapsed="false">
      <c r="C365" s="0" t="s">
        <v>138</v>
      </c>
      <c r="F365" s="110" t="n">
        <f aca="false">SUM(F361:F363)</f>
        <v>189.08</v>
      </c>
      <c r="H365" s="0" t="s">
        <v>154</v>
      </c>
      <c r="K365" s="110" t="n">
        <f aca="false">SUM(K361:K363)</f>
        <v>202.692551451727</v>
      </c>
      <c r="L365" s="31"/>
      <c r="M365" s="31" t="n">
        <f aca="false">K365-F365</f>
        <v>13.6125514517269</v>
      </c>
      <c r="N365" s="159" t="n">
        <f aca="false">K365/F365-1</f>
        <v>0.0719936082701866</v>
      </c>
    </row>
    <row r="366" customFormat="false" ht="13.2" hidden="false" customHeight="false" outlineLevel="0" collapsed="false">
      <c r="F366" s="31"/>
      <c r="J366" s="158"/>
      <c r="K366" s="31"/>
      <c r="L366" s="31"/>
      <c r="M366" s="31"/>
    </row>
    <row r="367" customFormat="false" ht="13.8" hidden="false" customHeight="false" outlineLevel="0" collapsed="false">
      <c r="B367" s="161"/>
      <c r="C367" s="161"/>
      <c r="D367" s="161"/>
      <c r="E367" s="161"/>
      <c r="F367" s="162"/>
      <c r="G367" s="161"/>
      <c r="H367" s="161"/>
      <c r="I367" s="161"/>
      <c r="J367" s="163"/>
      <c r="K367" s="162"/>
      <c r="L367" s="162"/>
      <c r="M367" s="162"/>
      <c r="N367" s="161"/>
    </row>
    <row r="368" customFormat="false" ht="13.8" hidden="false" customHeight="false" outlineLevel="0" collapsed="false">
      <c r="A368" s="161"/>
      <c r="F368" s="31"/>
      <c r="J368" s="158"/>
      <c r="K368" s="31"/>
      <c r="L368" s="31"/>
      <c r="M368" s="31"/>
    </row>
    <row r="369" customFormat="false" ht="15.6" hidden="false" customHeight="false" outlineLevel="0" collapsed="false">
      <c r="B369" s="117"/>
      <c r="D369" s="67"/>
      <c r="F369" s="31"/>
      <c r="J369" s="158"/>
      <c r="K369" s="31"/>
      <c r="L369" s="31"/>
      <c r="M369" s="31"/>
    </row>
    <row r="370" customFormat="false" ht="15.6" hidden="false" customHeight="false" outlineLevel="0" collapsed="false">
      <c r="A370" s="117" t="s">
        <v>28</v>
      </c>
      <c r="B370" s="117"/>
      <c r="D370" s="67"/>
      <c r="F370" s="31"/>
      <c r="J370" s="158"/>
      <c r="K370" s="31"/>
      <c r="L370" s="31"/>
      <c r="M370" s="31"/>
    </row>
    <row r="371" customFormat="false" ht="15.6" hidden="false" customHeight="false" outlineLevel="0" collapsed="false">
      <c r="A371" s="117"/>
      <c r="C371" s="150" t="s">
        <v>138</v>
      </c>
      <c r="D371" s="113"/>
      <c r="E371" s="113"/>
      <c r="F371" s="113"/>
      <c r="H371" s="150" t="s">
        <v>238</v>
      </c>
      <c r="I371" s="113"/>
      <c r="J371" s="113"/>
      <c r="K371" s="151"/>
      <c r="L371" s="113"/>
      <c r="M371" s="113"/>
      <c r="N371" s="113"/>
    </row>
    <row r="372" customFormat="false" ht="13.2" hidden="false" customHeight="false" outlineLevel="0" collapsed="false">
      <c r="B372" s="11"/>
      <c r="F372" s="148"/>
      <c r="K372" s="148"/>
    </row>
    <row r="373" customFormat="false" ht="13.8" hidden="false" customHeight="false" outlineLevel="0" collapsed="false">
      <c r="A373" s="29" t="s">
        <v>140</v>
      </c>
      <c r="D373" s="152" t="s">
        <v>141</v>
      </c>
      <c r="E373" s="152" t="s">
        <v>142</v>
      </c>
      <c r="F373" s="153" t="s">
        <v>143</v>
      </c>
      <c r="I373" s="152" t="s">
        <v>141</v>
      </c>
      <c r="J373" s="152" t="s">
        <v>142</v>
      </c>
      <c r="K373" s="154" t="s">
        <v>143</v>
      </c>
      <c r="L373" s="11"/>
      <c r="M373" s="11" t="s">
        <v>144</v>
      </c>
      <c r="N373" s="11" t="s">
        <v>144</v>
      </c>
    </row>
    <row r="374" customFormat="false" ht="13.2" hidden="false" customHeight="false" outlineLevel="0" collapsed="false">
      <c r="A374" s="11" t="s">
        <v>162</v>
      </c>
      <c r="D374" s="152" t="s">
        <v>146</v>
      </c>
      <c r="E374" s="152" t="s">
        <v>27</v>
      </c>
      <c r="F374" s="153" t="s">
        <v>147</v>
      </c>
      <c r="I374" s="152"/>
      <c r="J374" s="152" t="s">
        <v>27</v>
      </c>
      <c r="K374" s="154" t="s">
        <v>147</v>
      </c>
      <c r="L374" s="11"/>
      <c r="M374" s="11" t="s">
        <v>148</v>
      </c>
      <c r="N374" s="152" t="s">
        <v>149</v>
      </c>
    </row>
    <row r="375" customFormat="false" ht="39.6" hidden="false" customHeight="false" outlineLevel="0" collapsed="false">
      <c r="B375" s="67"/>
      <c r="C375" s="129" t="s">
        <v>150</v>
      </c>
      <c r="D375" s="43" t="s">
        <v>151</v>
      </c>
      <c r="E375" s="43" t="s">
        <v>151</v>
      </c>
      <c r="F375" s="31" t="n">
        <f aca="false">'1. 2001 Approved Rate Schedule'!B169</f>
        <v>11.72</v>
      </c>
      <c r="H375" s="129" t="s">
        <v>150</v>
      </c>
      <c r="I375" s="43" t="s">
        <v>151</v>
      </c>
      <c r="J375" s="43" t="s">
        <v>151</v>
      </c>
      <c r="K375" s="31" t="n">
        <f aca="false">'14. Transition Cost Adder Sch'!B144</f>
        <v>17.0218845774562</v>
      </c>
      <c r="L375" s="31"/>
      <c r="M375" s="31"/>
    </row>
    <row r="376" customFormat="false" ht="27" hidden="false" customHeight="false" outlineLevel="0" collapsed="false">
      <c r="A376" s="155"/>
      <c r="C376" s="129" t="s">
        <v>152</v>
      </c>
      <c r="D376" s="0" t="n">
        <v>1000</v>
      </c>
      <c r="E376" s="156" t="n">
        <f aca="false">'1. 2001 Approved Rate Schedule'!B167</f>
        <v>0.0109</v>
      </c>
      <c r="F376" s="31" t="n">
        <f aca="false">D376*E376</f>
        <v>10.9</v>
      </c>
      <c r="H376" s="129" t="s">
        <v>152</v>
      </c>
      <c r="I376" s="0" t="n">
        <f aca="false">D376</f>
        <v>1000</v>
      </c>
      <c r="J376" s="157" t="n">
        <f aca="false">'14. Transition Cost Adder Sch'!B142</f>
        <v>0.014597041339718</v>
      </c>
      <c r="K376" s="31" t="n">
        <f aca="false">I376*J376</f>
        <v>14.597041339718</v>
      </c>
      <c r="L376" s="31"/>
      <c r="M376" s="31"/>
    </row>
    <row r="377" customFormat="false" ht="26.4" hidden="false" customHeight="false" outlineLevel="0" collapsed="false">
      <c r="C377" s="129" t="s">
        <v>153</v>
      </c>
      <c r="D377" s="0" t="n">
        <f aca="false">D376</f>
        <v>1000</v>
      </c>
      <c r="E377" s="156" t="n">
        <f aca="false">'1. 2001 Approved Rate Schedule'!B171</f>
        <v>0.0747</v>
      </c>
      <c r="F377" s="31" t="n">
        <f aca="false">D377*E377</f>
        <v>74.7</v>
      </c>
      <c r="H377" s="129" t="s">
        <v>153</v>
      </c>
      <c r="I377" s="0" t="n">
        <f aca="false">D377</f>
        <v>1000</v>
      </c>
      <c r="J377" s="158" t="n">
        <f aca="false">E377</f>
        <v>0.0747</v>
      </c>
      <c r="K377" s="31" t="n">
        <f aca="false">I377*J377</f>
        <v>74.7</v>
      </c>
      <c r="L377" s="31"/>
      <c r="M377" s="31"/>
    </row>
    <row r="378" customFormat="false" ht="13.2" hidden="false" customHeight="false" outlineLevel="0" collapsed="false">
      <c r="C378" s="18"/>
      <c r="H378" s="18"/>
      <c r="J378" s="158"/>
    </row>
    <row r="379" customFormat="false" ht="13.2" hidden="false" customHeight="false" outlineLevel="0" collapsed="false">
      <c r="C379" s="0" t="s">
        <v>138</v>
      </c>
      <c r="F379" s="110" t="n">
        <f aca="false">SUM(F375:F377)</f>
        <v>97.32</v>
      </c>
      <c r="H379" s="0" t="s">
        <v>154</v>
      </c>
      <c r="K379" s="110" t="n">
        <f aca="false">SUM(K375:K377)</f>
        <v>106.318925917174</v>
      </c>
      <c r="L379" s="31"/>
      <c r="M379" s="31" t="n">
        <f aca="false">K379-F379</f>
        <v>8.99892591717421</v>
      </c>
      <c r="N379" s="159" t="n">
        <f aca="false">K379/F379-1</f>
        <v>0.0924673850922133</v>
      </c>
    </row>
    <row r="380" customFormat="false" ht="13.2" hidden="false" customHeight="false" outlineLevel="0" collapsed="false">
      <c r="K380" s="148"/>
    </row>
    <row r="381" customFormat="false" ht="13.2" hidden="false" customHeight="false" outlineLevel="0" collapsed="false">
      <c r="K381" s="148"/>
    </row>
    <row r="382" customFormat="false" ht="13.2" hidden="false" customHeight="false" outlineLevel="0" collapsed="false">
      <c r="B382" s="11"/>
      <c r="D382" s="152" t="s">
        <v>141</v>
      </c>
      <c r="E382" s="152" t="s">
        <v>142</v>
      </c>
      <c r="F382" s="153" t="s">
        <v>143</v>
      </c>
      <c r="I382" s="152" t="s">
        <v>141</v>
      </c>
      <c r="J382" s="152" t="s">
        <v>142</v>
      </c>
      <c r="K382" s="154" t="s">
        <v>143</v>
      </c>
      <c r="L382" s="11"/>
      <c r="M382" s="11" t="s">
        <v>144</v>
      </c>
      <c r="N382" s="11" t="s">
        <v>144</v>
      </c>
    </row>
    <row r="383" customFormat="false" ht="13.2" hidden="false" customHeight="false" outlineLevel="0" collapsed="false">
      <c r="A383" s="11" t="s">
        <v>163</v>
      </c>
      <c r="D383" s="152" t="s">
        <v>146</v>
      </c>
      <c r="E383" s="152" t="s">
        <v>27</v>
      </c>
      <c r="F383" s="153" t="s">
        <v>147</v>
      </c>
      <c r="I383" s="152"/>
      <c r="J383" s="152" t="s">
        <v>27</v>
      </c>
      <c r="K383" s="154" t="s">
        <v>147</v>
      </c>
      <c r="L383" s="11"/>
      <c r="M383" s="11" t="s">
        <v>148</v>
      </c>
      <c r="N383" s="152" t="s">
        <v>149</v>
      </c>
    </row>
    <row r="384" customFormat="false" ht="39.6" hidden="false" customHeight="false" outlineLevel="0" collapsed="false">
      <c r="A384" s="11" t="s">
        <v>164</v>
      </c>
      <c r="B384" s="67"/>
      <c r="C384" s="129" t="s">
        <v>150</v>
      </c>
      <c r="D384" s="43" t="s">
        <v>151</v>
      </c>
      <c r="E384" s="43" t="s">
        <v>151</v>
      </c>
      <c r="F384" s="31" t="n">
        <f aca="false">'1. 2001 Approved Rate Schedule'!B169</f>
        <v>11.72</v>
      </c>
      <c r="H384" s="129" t="s">
        <v>150</v>
      </c>
      <c r="I384" s="43" t="s">
        <v>151</v>
      </c>
      <c r="J384" s="43" t="s">
        <v>151</v>
      </c>
      <c r="K384" s="31" t="n">
        <f aca="false">'14. Transition Cost Adder Sch'!B144</f>
        <v>17.0218845774562</v>
      </c>
      <c r="L384" s="31"/>
      <c r="M384" s="31"/>
    </row>
    <row r="385" customFormat="false" ht="27" hidden="false" customHeight="false" outlineLevel="0" collapsed="false">
      <c r="A385" s="155"/>
      <c r="C385" s="129" t="s">
        <v>152</v>
      </c>
      <c r="D385" s="0" t="n">
        <v>2000</v>
      </c>
      <c r="E385" s="156" t="n">
        <f aca="false">'1. 2001 Approved Rate Schedule'!B167</f>
        <v>0.0109</v>
      </c>
      <c r="F385" s="31" t="n">
        <f aca="false">D385*E385</f>
        <v>21.8</v>
      </c>
      <c r="H385" s="129" t="s">
        <v>152</v>
      </c>
      <c r="I385" s="0" t="n">
        <f aca="false">D385</f>
        <v>2000</v>
      </c>
      <c r="J385" s="157" t="n">
        <f aca="false">'14. Transition Cost Adder Sch'!B142</f>
        <v>0.014597041339718</v>
      </c>
      <c r="K385" s="31" t="n">
        <f aca="false">I385*J385</f>
        <v>29.194082679436</v>
      </c>
      <c r="L385" s="31"/>
      <c r="M385" s="31"/>
    </row>
    <row r="386" customFormat="false" ht="26.4" hidden="false" customHeight="false" outlineLevel="0" collapsed="false">
      <c r="C386" s="129" t="s">
        <v>153</v>
      </c>
      <c r="D386" s="0" t="n">
        <f aca="false">D385</f>
        <v>2000</v>
      </c>
      <c r="E386" s="156" t="n">
        <f aca="false">'1. 2001 Approved Rate Schedule'!B171</f>
        <v>0.0747</v>
      </c>
      <c r="F386" s="31" t="n">
        <f aca="false">D386*E386</f>
        <v>149.4</v>
      </c>
      <c r="H386" s="129" t="s">
        <v>153</v>
      </c>
      <c r="I386" s="0" t="n">
        <f aca="false">D386</f>
        <v>2000</v>
      </c>
      <c r="J386" s="158" t="n">
        <f aca="false">E386</f>
        <v>0.0747</v>
      </c>
      <c r="K386" s="31" t="n">
        <f aca="false">I386*J386</f>
        <v>149.4</v>
      </c>
      <c r="L386" s="31"/>
      <c r="M386" s="31"/>
    </row>
    <row r="387" customFormat="false" ht="13.2" hidden="false" customHeight="false" outlineLevel="0" collapsed="false">
      <c r="C387" s="18"/>
      <c r="H387" s="18"/>
      <c r="J387" s="158"/>
    </row>
    <row r="388" customFormat="false" ht="13.2" hidden="false" customHeight="false" outlineLevel="0" collapsed="false">
      <c r="C388" s="0" t="s">
        <v>138</v>
      </c>
      <c r="F388" s="110" t="n">
        <f aca="false">SUM(F384:F386)</f>
        <v>182.92</v>
      </c>
      <c r="H388" s="0" t="s">
        <v>154</v>
      </c>
      <c r="K388" s="110" t="n">
        <f aca="false">SUM(K384:K386)</f>
        <v>195.615967256892</v>
      </c>
      <c r="L388" s="31"/>
      <c r="M388" s="31" t="n">
        <f aca="false">K388-F388</f>
        <v>12.6959672568922</v>
      </c>
      <c r="N388" s="159" t="n">
        <f aca="false">K388/F388-1</f>
        <v>0.0694072122069331</v>
      </c>
    </row>
    <row r="389" customFormat="false" ht="13.2" hidden="false" customHeight="false" outlineLevel="0" collapsed="false">
      <c r="K389" s="148"/>
    </row>
    <row r="390" customFormat="false" ht="13.2" hidden="false" customHeight="false" outlineLevel="0" collapsed="false">
      <c r="K390" s="148"/>
    </row>
    <row r="391" customFormat="false" ht="13.2" hidden="false" customHeight="false" outlineLevel="0" collapsed="false">
      <c r="B391" s="11"/>
      <c r="D391" s="152" t="s">
        <v>141</v>
      </c>
      <c r="E391" s="152" t="s">
        <v>142</v>
      </c>
      <c r="F391" s="153" t="s">
        <v>143</v>
      </c>
      <c r="I391" s="152" t="s">
        <v>141</v>
      </c>
      <c r="J391" s="152" t="s">
        <v>142</v>
      </c>
      <c r="K391" s="154" t="s">
        <v>143</v>
      </c>
      <c r="L391" s="11"/>
      <c r="M391" s="11" t="s">
        <v>144</v>
      </c>
      <c r="N391" s="11" t="s">
        <v>144</v>
      </c>
    </row>
    <row r="392" customFormat="false" ht="13.2" hidden="false" customHeight="false" outlineLevel="0" collapsed="false">
      <c r="A392" s="11" t="s">
        <v>163</v>
      </c>
      <c r="D392" s="152" t="s">
        <v>146</v>
      </c>
      <c r="E392" s="152" t="s">
        <v>27</v>
      </c>
      <c r="F392" s="153" t="s">
        <v>147</v>
      </c>
      <c r="I392" s="152"/>
      <c r="J392" s="152" t="s">
        <v>27</v>
      </c>
      <c r="K392" s="154" t="s">
        <v>147</v>
      </c>
      <c r="L392" s="11"/>
      <c r="M392" s="11" t="s">
        <v>148</v>
      </c>
      <c r="N392" s="152" t="s">
        <v>149</v>
      </c>
    </row>
    <row r="393" customFormat="false" ht="39.6" hidden="false" customHeight="false" outlineLevel="0" collapsed="false">
      <c r="A393" s="11" t="s">
        <v>165</v>
      </c>
      <c r="B393" s="67"/>
      <c r="C393" s="129" t="s">
        <v>150</v>
      </c>
      <c r="D393" s="43" t="s">
        <v>151</v>
      </c>
      <c r="E393" s="43" t="s">
        <v>151</v>
      </c>
      <c r="F393" s="31" t="n">
        <f aca="false">'1. 2001 Approved Rate Schedule'!B169</f>
        <v>11.72</v>
      </c>
      <c r="H393" s="129" t="s">
        <v>150</v>
      </c>
      <c r="I393" s="43" t="s">
        <v>151</v>
      </c>
      <c r="J393" s="43" t="s">
        <v>151</v>
      </c>
      <c r="K393" s="31" t="n">
        <f aca="false">'14. Transition Cost Adder Sch'!B144</f>
        <v>17.0218845774562</v>
      </c>
      <c r="L393" s="31"/>
      <c r="M393" s="31"/>
    </row>
    <row r="394" customFormat="false" ht="27" hidden="false" customHeight="false" outlineLevel="0" collapsed="false">
      <c r="A394" s="155"/>
      <c r="C394" s="129" t="s">
        <v>152</v>
      </c>
      <c r="D394" s="0" t="n">
        <v>5000</v>
      </c>
      <c r="E394" s="156" t="n">
        <f aca="false">'1. 2001 Approved Rate Schedule'!B167</f>
        <v>0.0109</v>
      </c>
      <c r="F394" s="31" t="n">
        <f aca="false">D394*E394</f>
        <v>54.5</v>
      </c>
      <c r="H394" s="129" t="s">
        <v>152</v>
      </c>
      <c r="I394" s="0" t="n">
        <f aca="false">D394</f>
        <v>5000</v>
      </c>
      <c r="J394" s="157" t="n">
        <f aca="false">'14. Transition Cost Adder Sch'!B142</f>
        <v>0.014597041339718</v>
      </c>
      <c r="K394" s="31" t="n">
        <f aca="false">I394*J394</f>
        <v>72.98520669859</v>
      </c>
      <c r="L394" s="31"/>
      <c r="M394" s="31"/>
    </row>
    <row r="395" customFormat="false" ht="26.4" hidden="false" customHeight="false" outlineLevel="0" collapsed="false">
      <c r="C395" s="129" t="s">
        <v>153</v>
      </c>
      <c r="D395" s="0" t="n">
        <f aca="false">D394</f>
        <v>5000</v>
      </c>
      <c r="E395" s="156" t="n">
        <f aca="false">'1. 2001 Approved Rate Schedule'!B171</f>
        <v>0.0747</v>
      </c>
      <c r="F395" s="31" t="n">
        <f aca="false">D395*E395</f>
        <v>373.5</v>
      </c>
      <c r="H395" s="129" t="s">
        <v>153</v>
      </c>
      <c r="I395" s="0" t="n">
        <f aca="false">D395</f>
        <v>5000</v>
      </c>
      <c r="J395" s="158" t="n">
        <f aca="false">E395</f>
        <v>0.0747</v>
      </c>
      <c r="K395" s="31" t="n">
        <f aca="false">I395*J395</f>
        <v>373.5</v>
      </c>
      <c r="L395" s="31"/>
      <c r="M395" s="31"/>
    </row>
    <row r="396" customFormat="false" ht="13.2" hidden="false" customHeight="false" outlineLevel="0" collapsed="false">
      <c r="C396" s="18"/>
      <c r="H396" s="18"/>
      <c r="J396" s="158"/>
    </row>
    <row r="397" customFormat="false" ht="13.2" hidden="false" customHeight="false" outlineLevel="0" collapsed="false">
      <c r="C397" s="0" t="s">
        <v>138</v>
      </c>
      <c r="F397" s="110" t="n">
        <f aca="false">SUM(F393:F395)</f>
        <v>439.72</v>
      </c>
      <c r="H397" s="0" t="s">
        <v>154</v>
      </c>
      <c r="K397" s="110" t="n">
        <f aca="false">SUM(K393:K395)</f>
        <v>463.507091276046</v>
      </c>
      <c r="L397" s="31"/>
      <c r="M397" s="31" t="n">
        <f aca="false">K397-F397</f>
        <v>23.7870912760462</v>
      </c>
      <c r="N397" s="159" t="n">
        <f aca="false">K397/F397-1</f>
        <v>0.0540959958065272</v>
      </c>
    </row>
    <row r="398" customFormat="false" ht="13.2" hidden="false" customHeight="false" outlineLevel="0" collapsed="false">
      <c r="F398" s="31"/>
      <c r="K398" s="31"/>
      <c r="L398" s="31"/>
      <c r="M398" s="31"/>
      <c r="N398" s="160"/>
    </row>
    <row r="399" customFormat="false" ht="13.2" hidden="false" customHeight="false" outlineLevel="0" collapsed="false">
      <c r="F399" s="31"/>
      <c r="K399" s="31"/>
      <c r="L399" s="31"/>
      <c r="M399" s="31"/>
      <c r="N399" s="160"/>
    </row>
    <row r="400" customFormat="false" ht="13.2" hidden="false" customHeight="false" outlineLevel="0" collapsed="false">
      <c r="B400" s="11"/>
      <c r="D400" s="152" t="s">
        <v>141</v>
      </c>
      <c r="E400" s="152" t="s">
        <v>142</v>
      </c>
      <c r="F400" s="153" t="s">
        <v>143</v>
      </c>
      <c r="I400" s="152" t="s">
        <v>141</v>
      </c>
      <c r="J400" s="152" t="s">
        <v>142</v>
      </c>
      <c r="K400" s="154" t="s">
        <v>143</v>
      </c>
      <c r="L400" s="11"/>
      <c r="M400" s="11" t="s">
        <v>144</v>
      </c>
      <c r="N400" s="11" t="s">
        <v>144</v>
      </c>
    </row>
    <row r="401" customFormat="false" ht="13.2" hidden="false" customHeight="false" outlineLevel="0" collapsed="false">
      <c r="A401" s="11" t="s">
        <v>163</v>
      </c>
      <c r="D401" s="152" t="s">
        <v>146</v>
      </c>
      <c r="E401" s="152" t="s">
        <v>27</v>
      </c>
      <c r="F401" s="153" t="s">
        <v>147</v>
      </c>
      <c r="I401" s="152"/>
      <c r="J401" s="152" t="s">
        <v>27</v>
      </c>
      <c r="K401" s="154" t="s">
        <v>147</v>
      </c>
      <c r="L401" s="11"/>
      <c r="M401" s="11" t="s">
        <v>148</v>
      </c>
      <c r="N401" s="152" t="s">
        <v>149</v>
      </c>
    </row>
    <row r="402" customFormat="false" ht="39.6" hidden="false" customHeight="false" outlineLevel="0" collapsed="false">
      <c r="A402" s="11" t="s">
        <v>166</v>
      </c>
      <c r="B402" s="67"/>
      <c r="C402" s="129" t="s">
        <v>150</v>
      </c>
      <c r="D402" s="43" t="s">
        <v>151</v>
      </c>
      <c r="E402" s="43" t="s">
        <v>151</v>
      </c>
      <c r="F402" s="31" t="n">
        <f aca="false">'1. 2001 Approved Rate Schedule'!B169</f>
        <v>11.72</v>
      </c>
      <c r="H402" s="129" t="s">
        <v>150</v>
      </c>
      <c r="I402" s="43" t="s">
        <v>151</v>
      </c>
      <c r="J402" s="43" t="s">
        <v>151</v>
      </c>
      <c r="K402" s="31" t="n">
        <f aca="false">'14. Transition Cost Adder Sch'!B144</f>
        <v>17.0218845774562</v>
      </c>
      <c r="L402" s="31"/>
      <c r="M402" s="31"/>
    </row>
    <row r="403" customFormat="false" ht="27" hidden="false" customHeight="false" outlineLevel="0" collapsed="false">
      <c r="A403" s="155"/>
      <c r="C403" s="129" t="s">
        <v>152</v>
      </c>
      <c r="D403" s="0" t="n">
        <v>10000</v>
      </c>
      <c r="E403" s="156" t="n">
        <f aca="false">'1. 2001 Approved Rate Schedule'!B167</f>
        <v>0.0109</v>
      </c>
      <c r="F403" s="31" t="n">
        <f aca="false">D403*E403</f>
        <v>109</v>
      </c>
      <c r="H403" s="129" t="s">
        <v>152</v>
      </c>
      <c r="I403" s="0" t="n">
        <f aca="false">D403</f>
        <v>10000</v>
      </c>
      <c r="J403" s="157" t="n">
        <f aca="false">'14. Transition Cost Adder Sch'!B142</f>
        <v>0.014597041339718</v>
      </c>
      <c r="K403" s="31" t="n">
        <f aca="false">I403*J403</f>
        <v>145.97041339718</v>
      </c>
      <c r="L403" s="31"/>
      <c r="M403" s="31"/>
    </row>
    <row r="404" customFormat="false" ht="26.4" hidden="false" customHeight="false" outlineLevel="0" collapsed="false">
      <c r="C404" s="129" t="s">
        <v>153</v>
      </c>
      <c r="D404" s="0" t="n">
        <f aca="false">D403</f>
        <v>10000</v>
      </c>
      <c r="E404" s="156" t="n">
        <f aca="false">'1. 2001 Approved Rate Schedule'!B171</f>
        <v>0.0747</v>
      </c>
      <c r="F404" s="31" t="n">
        <f aca="false">D404*E404</f>
        <v>747</v>
      </c>
      <c r="H404" s="129" t="s">
        <v>153</v>
      </c>
      <c r="I404" s="0" t="n">
        <f aca="false">D404</f>
        <v>10000</v>
      </c>
      <c r="J404" s="158" t="n">
        <f aca="false">E404</f>
        <v>0.0747</v>
      </c>
      <c r="K404" s="31" t="n">
        <f aca="false">I404*J404</f>
        <v>747</v>
      </c>
      <c r="L404" s="31"/>
      <c r="M404" s="31"/>
    </row>
    <row r="405" customFormat="false" ht="13.2" hidden="false" customHeight="false" outlineLevel="0" collapsed="false">
      <c r="C405" s="18"/>
      <c r="H405" s="18"/>
      <c r="J405" s="158"/>
    </row>
    <row r="406" customFormat="false" ht="13.2" hidden="false" customHeight="false" outlineLevel="0" collapsed="false">
      <c r="C406" s="0" t="s">
        <v>138</v>
      </c>
      <c r="F406" s="110" t="n">
        <f aca="false">SUM(F402:F404)</f>
        <v>867.72</v>
      </c>
      <c r="H406" s="0" t="s">
        <v>154</v>
      </c>
      <c r="K406" s="110" t="n">
        <f aca="false">SUM(K402:K404)</f>
        <v>909.992297974636</v>
      </c>
      <c r="L406" s="31"/>
      <c r="M406" s="31" t="n">
        <f aca="false">K406-F406</f>
        <v>42.2722979746361</v>
      </c>
      <c r="N406" s="159" t="n">
        <f aca="false">K406/F406-1</f>
        <v>0.0487165191244134</v>
      </c>
    </row>
    <row r="407" customFormat="false" ht="13.2" hidden="false" customHeight="false" outlineLevel="0" collapsed="false">
      <c r="F407" s="31"/>
      <c r="K407" s="31"/>
      <c r="L407" s="31"/>
      <c r="M407" s="31"/>
      <c r="N407" s="160"/>
    </row>
    <row r="408" customFormat="false" ht="13.2" hidden="false" customHeight="false" outlineLevel="0" collapsed="false">
      <c r="F408" s="31"/>
      <c r="K408" s="31"/>
      <c r="L408" s="31"/>
      <c r="M408" s="31"/>
      <c r="N408" s="160"/>
    </row>
    <row r="409" customFormat="false" ht="13.2" hidden="false" customHeight="false" outlineLevel="0" collapsed="false">
      <c r="B409" s="11"/>
      <c r="D409" s="152" t="s">
        <v>141</v>
      </c>
      <c r="E409" s="152" t="s">
        <v>142</v>
      </c>
      <c r="F409" s="153" t="s">
        <v>143</v>
      </c>
      <c r="I409" s="152" t="s">
        <v>141</v>
      </c>
      <c r="J409" s="152" t="s">
        <v>142</v>
      </c>
      <c r="K409" s="154" t="s">
        <v>143</v>
      </c>
      <c r="L409" s="11"/>
      <c r="M409" s="11" t="s">
        <v>144</v>
      </c>
      <c r="N409" s="11" t="s">
        <v>144</v>
      </c>
    </row>
    <row r="410" customFormat="false" ht="13.2" hidden="false" customHeight="false" outlineLevel="0" collapsed="false">
      <c r="A410" s="11" t="s">
        <v>163</v>
      </c>
      <c r="D410" s="152" t="s">
        <v>146</v>
      </c>
      <c r="E410" s="152" t="s">
        <v>27</v>
      </c>
      <c r="F410" s="153" t="s">
        <v>147</v>
      </c>
      <c r="I410" s="152"/>
      <c r="J410" s="152" t="s">
        <v>27</v>
      </c>
      <c r="K410" s="154" t="s">
        <v>147</v>
      </c>
      <c r="L410" s="11"/>
      <c r="M410" s="11" t="s">
        <v>148</v>
      </c>
      <c r="N410" s="152" t="s">
        <v>149</v>
      </c>
    </row>
    <row r="411" customFormat="false" ht="39.6" hidden="false" customHeight="false" outlineLevel="0" collapsed="false">
      <c r="A411" s="11" t="s">
        <v>167</v>
      </c>
      <c r="B411" s="67"/>
      <c r="C411" s="129" t="s">
        <v>150</v>
      </c>
      <c r="D411" s="43" t="s">
        <v>151</v>
      </c>
      <c r="E411" s="43" t="s">
        <v>151</v>
      </c>
      <c r="F411" s="31" t="n">
        <f aca="false">'1. 2001 Approved Rate Schedule'!B169</f>
        <v>11.72</v>
      </c>
      <c r="H411" s="129" t="s">
        <v>150</v>
      </c>
      <c r="I411" s="43" t="s">
        <v>151</v>
      </c>
      <c r="J411" s="43" t="s">
        <v>151</v>
      </c>
      <c r="K411" s="31" t="n">
        <f aca="false">'14. Transition Cost Adder Sch'!B144</f>
        <v>17.0218845774562</v>
      </c>
      <c r="L411" s="31"/>
      <c r="M411" s="31"/>
    </row>
    <row r="412" customFormat="false" ht="27" hidden="false" customHeight="false" outlineLevel="0" collapsed="false">
      <c r="A412" s="155"/>
      <c r="C412" s="129" t="s">
        <v>152</v>
      </c>
      <c r="D412" s="0" t="n">
        <v>20000</v>
      </c>
      <c r="E412" s="156" t="n">
        <f aca="false">'1. 2001 Approved Rate Schedule'!B167</f>
        <v>0.0109</v>
      </c>
      <c r="F412" s="31" t="n">
        <f aca="false">D412*E412</f>
        <v>218</v>
      </c>
      <c r="H412" s="129" t="s">
        <v>152</v>
      </c>
      <c r="I412" s="0" t="n">
        <f aca="false">D412</f>
        <v>20000</v>
      </c>
      <c r="J412" s="157" t="n">
        <f aca="false">'14. Transition Cost Adder Sch'!B142</f>
        <v>0.014597041339718</v>
      </c>
      <c r="K412" s="31" t="n">
        <f aca="false">I412*J412</f>
        <v>291.94082679436</v>
      </c>
      <c r="L412" s="31"/>
      <c r="M412" s="31"/>
    </row>
    <row r="413" customFormat="false" ht="26.4" hidden="false" customHeight="false" outlineLevel="0" collapsed="false">
      <c r="C413" s="129" t="s">
        <v>153</v>
      </c>
      <c r="D413" s="0" t="n">
        <f aca="false">D412</f>
        <v>20000</v>
      </c>
      <c r="E413" s="156" t="n">
        <f aca="false">'1. 2001 Approved Rate Schedule'!B171</f>
        <v>0.0747</v>
      </c>
      <c r="F413" s="31" t="n">
        <f aca="false">D413*E413</f>
        <v>1494</v>
      </c>
      <c r="H413" s="129" t="s">
        <v>153</v>
      </c>
      <c r="I413" s="0" t="n">
        <f aca="false">D413</f>
        <v>20000</v>
      </c>
      <c r="J413" s="158" t="n">
        <f aca="false">E413</f>
        <v>0.0747</v>
      </c>
      <c r="K413" s="31" t="n">
        <f aca="false">I413*J413</f>
        <v>1494</v>
      </c>
      <c r="L413" s="31"/>
      <c r="M413" s="31"/>
    </row>
    <row r="414" customFormat="false" ht="13.2" hidden="false" customHeight="false" outlineLevel="0" collapsed="false">
      <c r="C414" s="18"/>
      <c r="H414" s="18"/>
      <c r="J414" s="158"/>
    </row>
    <row r="415" customFormat="false" ht="13.2" hidden="false" customHeight="false" outlineLevel="0" collapsed="false">
      <c r="C415" s="0" t="s">
        <v>138</v>
      </c>
      <c r="F415" s="110" t="n">
        <f aca="false">SUM(F411:F413)</f>
        <v>1723.72</v>
      </c>
      <c r="H415" s="0" t="s">
        <v>154</v>
      </c>
      <c r="K415" s="110" t="n">
        <f aca="false">SUM(K411:K413)</f>
        <v>1802.96271137182</v>
      </c>
      <c r="L415" s="31"/>
      <c r="M415" s="31" t="n">
        <f aca="false">K415-F415</f>
        <v>79.2427113718161</v>
      </c>
      <c r="N415" s="159" t="n">
        <f aca="false">K415/F415-1</f>
        <v>0.0459719161881373</v>
      </c>
    </row>
    <row r="416" customFormat="false" ht="13.2" hidden="false" customHeight="false" outlineLevel="0" collapsed="false">
      <c r="K416" s="148"/>
    </row>
    <row r="417" customFormat="false" ht="13.2" hidden="false" customHeight="false" outlineLevel="0" collapsed="false">
      <c r="K417" s="148"/>
    </row>
    <row r="418" customFormat="false" ht="13.2" hidden="false" customHeight="false" outlineLevel="0" collapsed="false">
      <c r="K418" s="148"/>
    </row>
    <row r="419" customFormat="false" ht="15.6" hidden="false" customHeight="false" outlineLevel="0" collapsed="false">
      <c r="B419" s="8"/>
      <c r="F419" s="31"/>
      <c r="J419" s="158"/>
      <c r="K419" s="31"/>
      <c r="L419" s="31"/>
      <c r="M419" s="31"/>
    </row>
    <row r="420" customFormat="false" ht="15.6" hidden="false" customHeight="false" outlineLevel="0" collapsed="false">
      <c r="A420" s="117" t="s">
        <v>168</v>
      </c>
      <c r="B420" s="8"/>
      <c r="D420" s="67"/>
      <c r="F420" s="31"/>
      <c r="J420" s="158"/>
      <c r="K420" s="31"/>
      <c r="L420" s="31"/>
      <c r="M420" s="31"/>
    </row>
    <row r="421" customFormat="false" ht="15.6" hidden="false" customHeight="false" outlineLevel="0" collapsed="false">
      <c r="A421" s="8"/>
      <c r="B421" s="8"/>
      <c r="D421" s="67"/>
      <c r="F421" s="31"/>
      <c r="J421" s="158"/>
      <c r="K421" s="31"/>
      <c r="L421" s="31"/>
      <c r="M421" s="31"/>
    </row>
    <row r="422" customFormat="false" ht="15.6" hidden="false" customHeight="false" outlineLevel="0" collapsed="false">
      <c r="A422" s="8"/>
      <c r="C422" s="150" t="s">
        <v>138</v>
      </c>
      <c r="D422" s="113"/>
      <c r="E422" s="113"/>
      <c r="F422" s="113"/>
      <c r="H422" s="150" t="s">
        <v>238</v>
      </c>
      <c r="I422" s="113"/>
      <c r="J422" s="113"/>
      <c r="K422" s="151"/>
      <c r="L422" s="113"/>
      <c r="M422" s="113"/>
      <c r="N422" s="113"/>
    </row>
    <row r="423" customFormat="false" ht="13.2" hidden="false" customHeight="false" outlineLevel="0" collapsed="false">
      <c r="B423" s="11"/>
      <c r="F423" s="148"/>
      <c r="K423" s="148"/>
    </row>
    <row r="424" customFormat="false" ht="13.8" hidden="false" customHeight="false" outlineLevel="0" collapsed="false">
      <c r="A424" s="29" t="s">
        <v>140</v>
      </c>
      <c r="D424" s="152" t="s">
        <v>169</v>
      </c>
      <c r="E424" s="152" t="s">
        <v>142</v>
      </c>
      <c r="F424" s="153" t="s">
        <v>143</v>
      </c>
      <c r="I424" s="152" t="s">
        <v>169</v>
      </c>
      <c r="J424" s="152" t="s">
        <v>142</v>
      </c>
      <c r="K424" s="154" t="s">
        <v>143</v>
      </c>
      <c r="L424" s="11"/>
      <c r="M424" s="11" t="s">
        <v>144</v>
      </c>
      <c r="N424" s="11" t="s">
        <v>144</v>
      </c>
    </row>
    <row r="425" customFormat="false" ht="13.2" hidden="false" customHeight="false" outlineLevel="0" collapsed="false">
      <c r="D425" s="152" t="s">
        <v>146</v>
      </c>
      <c r="E425" s="152" t="s">
        <v>35</v>
      </c>
      <c r="F425" s="153" t="s">
        <v>147</v>
      </c>
      <c r="I425" s="152"/>
      <c r="J425" s="152" t="s">
        <v>35</v>
      </c>
      <c r="K425" s="154" t="s">
        <v>147</v>
      </c>
      <c r="L425" s="11"/>
      <c r="M425" s="11" t="s">
        <v>148</v>
      </c>
      <c r="N425" s="152" t="s">
        <v>149</v>
      </c>
    </row>
    <row r="426" customFormat="false" ht="39.6" hidden="false" customHeight="false" outlineLevel="0" collapsed="false">
      <c r="B426" s="67"/>
      <c r="C426" s="129" t="s">
        <v>150</v>
      </c>
      <c r="D426" s="43" t="s">
        <v>151</v>
      </c>
      <c r="E426" s="43" t="s">
        <v>151</v>
      </c>
      <c r="F426" s="31" t="n">
        <f aca="false">'1. 2001 Approved Rate Schedule'!B192</f>
        <v>21.6</v>
      </c>
      <c r="H426" s="129" t="s">
        <v>150</v>
      </c>
      <c r="I426" s="43" t="s">
        <v>151</v>
      </c>
      <c r="J426" s="43" t="s">
        <v>151</v>
      </c>
      <c r="K426" s="31" t="n">
        <f aca="false">'14. Transition Cost Adder Sch'!B167</f>
        <v>29.9944934454889</v>
      </c>
      <c r="L426" s="31"/>
      <c r="M426" s="31"/>
    </row>
    <row r="427" customFormat="false" ht="27" hidden="false" customHeight="false" outlineLevel="0" collapsed="false">
      <c r="A427" s="155"/>
      <c r="C427" s="129" t="s">
        <v>170</v>
      </c>
      <c r="D427" s="0" t="n">
        <v>0</v>
      </c>
      <c r="E427" s="156" t="n">
        <f aca="false">'1. 2001 Approved Rate Schedule'!B190</f>
        <v>3.54</v>
      </c>
      <c r="F427" s="31" t="n">
        <f aca="false">D427*E427</f>
        <v>0</v>
      </c>
      <c r="H427" s="129" t="s">
        <v>170</v>
      </c>
      <c r="I427" s="0" t="n">
        <f aca="false">D427</f>
        <v>0</v>
      </c>
      <c r="J427" s="157" t="n">
        <f aca="false">'14. Transition Cost Adder Sch'!B165</f>
        <v>4.91893256194196</v>
      </c>
      <c r="K427" s="31" t="n">
        <f aca="false">I427*J427</f>
        <v>0</v>
      </c>
      <c r="L427" s="31"/>
      <c r="M427" s="31"/>
    </row>
    <row r="428" customFormat="false" ht="26.4" hidden="false" customHeight="false" outlineLevel="0" collapsed="false">
      <c r="C428" s="129" t="s">
        <v>171</v>
      </c>
      <c r="D428" s="0" t="n">
        <f aca="false">D427</f>
        <v>0</v>
      </c>
      <c r="E428" s="156" t="n">
        <f aca="false">'1. 2001 Approved Rate Schedule'!B194</f>
        <v>2.94</v>
      </c>
      <c r="F428" s="31" t="n">
        <f aca="false">D428*E428</f>
        <v>0</v>
      </c>
      <c r="H428" s="129" t="s">
        <v>171</v>
      </c>
      <c r="I428" s="0" t="n">
        <f aca="false">D428</f>
        <v>0</v>
      </c>
      <c r="J428" s="158" t="n">
        <f aca="false">E428</f>
        <v>2.94</v>
      </c>
      <c r="K428" s="31" t="n">
        <f aca="false">I428*J428</f>
        <v>0</v>
      </c>
      <c r="L428" s="31"/>
      <c r="M428" s="31"/>
    </row>
    <row r="429" customFormat="false" ht="26.4" hidden="false" customHeight="false" outlineLevel="0" collapsed="false">
      <c r="C429" s="129" t="s">
        <v>172</v>
      </c>
      <c r="D429" s="0" t="n">
        <v>0</v>
      </c>
      <c r="E429" s="156" t="n">
        <f aca="false">'1. 2001 Approved Rate Schedule'!B196</f>
        <v>0.0624</v>
      </c>
      <c r="F429" s="31" t="n">
        <f aca="false">D429*E429</f>
        <v>0</v>
      </c>
      <c r="H429" s="129" t="s">
        <v>172</v>
      </c>
      <c r="I429" s="0" t="n">
        <f aca="false">D429</f>
        <v>0</v>
      </c>
      <c r="J429" s="158" t="n">
        <f aca="false">E429</f>
        <v>0.0624</v>
      </c>
      <c r="K429" s="31" t="n">
        <f aca="false">I429*J429</f>
        <v>0</v>
      </c>
    </row>
    <row r="430" customFormat="false" ht="13.2" hidden="false" customHeight="false" outlineLevel="0" collapsed="false">
      <c r="C430" s="18"/>
      <c r="H430" s="18"/>
      <c r="J430" s="158"/>
      <c r="K430" s="31"/>
    </row>
    <row r="431" customFormat="false" ht="13.2" hidden="false" customHeight="false" outlineLevel="0" collapsed="false">
      <c r="C431" s="0" t="s">
        <v>138</v>
      </c>
      <c r="F431" s="110" t="n">
        <f aca="false">SUM(F426:F429)</f>
        <v>21.6</v>
      </c>
      <c r="H431" s="0" t="s">
        <v>154</v>
      </c>
      <c r="K431" s="110" t="n">
        <f aca="false">SUM(K426:K429)</f>
        <v>29.9944934454889</v>
      </c>
      <c r="L431" s="31"/>
      <c r="M431" s="31" t="n">
        <f aca="false">K431-F431</f>
        <v>8.39449344548892</v>
      </c>
      <c r="N431" s="159" t="n">
        <f aca="false">K431/F431-1</f>
        <v>0.388633955809672</v>
      </c>
    </row>
    <row r="432" customFormat="false" ht="15.6" hidden="false" customHeight="false" outlineLevel="0" collapsed="false">
      <c r="B432" s="8"/>
      <c r="F432" s="31"/>
      <c r="J432" s="158"/>
      <c r="K432" s="31"/>
      <c r="L432" s="31"/>
      <c r="M432" s="31"/>
    </row>
    <row r="433" customFormat="false" ht="15.6" hidden="false" customHeight="false" outlineLevel="0" collapsed="false">
      <c r="A433" s="8"/>
      <c r="B433" s="8"/>
      <c r="F433" s="31"/>
      <c r="J433" s="158"/>
      <c r="K433" s="31"/>
      <c r="L433" s="31"/>
      <c r="M433" s="31"/>
    </row>
    <row r="434" customFormat="false" ht="15.6" hidden="false" customHeight="false" outlineLevel="0" collapsed="false">
      <c r="A434" s="8"/>
      <c r="B434" s="11"/>
      <c r="D434" s="152" t="s">
        <v>169</v>
      </c>
      <c r="E434" s="152" t="s">
        <v>142</v>
      </c>
      <c r="F434" s="153" t="s">
        <v>143</v>
      </c>
      <c r="I434" s="152" t="s">
        <v>169</v>
      </c>
      <c r="J434" s="152" t="s">
        <v>142</v>
      </c>
      <c r="K434" s="154" t="s">
        <v>143</v>
      </c>
      <c r="L434" s="11"/>
      <c r="M434" s="11" t="s">
        <v>144</v>
      </c>
      <c r="N434" s="11" t="s">
        <v>144</v>
      </c>
    </row>
    <row r="435" customFormat="false" ht="13.2" hidden="false" customHeight="false" outlineLevel="0" collapsed="false">
      <c r="A435" s="11" t="s">
        <v>173</v>
      </c>
      <c r="D435" s="152" t="s">
        <v>146</v>
      </c>
      <c r="E435" s="152" t="s">
        <v>35</v>
      </c>
      <c r="F435" s="153" t="s">
        <v>147</v>
      </c>
      <c r="I435" s="152"/>
      <c r="J435" s="152" t="s">
        <v>35</v>
      </c>
      <c r="K435" s="154" t="s">
        <v>147</v>
      </c>
      <c r="L435" s="11"/>
      <c r="M435" s="11" t="s">
        <v>148</v>
      </c>
      <c r="N435" s="152" t="s">
        <v>149</v>
      </c>
    </row>
    <row r="436" customFormat="false" ht="39.6" hidden="false" customHeight="false" outlineLevel="0" collapsed="false">
      <c r="A436" s="11" t="s">
        <v>174</v>
      </c>
      <c r="B436" s="67"/>
      <c r="C436" s="129" t="s">
        <v>150</v>
      </c>
      <c r="D436" s="43" t="s">
        <v>151</v>
      </c>
      <c r="E436" s="43" t="s">
        <v>151</v>
      </c>
      <c r="F436" s="31" t="n">
        <f aca="false">'1. 2001 Approved Rate Schedule'!B192</f>
        <v>21.6</v>
      </c>
      <c r="H436" s="129" t="s">
        <v>150</v>
      </c>
      <c r="I436" s="43" t="s">
        <v>151</v>
      </c>
      <c r="J436" s="43" t="s">
        <v>151</v>
      </c>
      <c r="K436" s="31" t="n">
        <f aca="false">'14. Transition Cost Adder Sch'!B167</f>
        <v>29.9944934454889</v>
      </c>
      <c r="L436" s="31"/>
      <c r="M436" s="31"/>
    </row>
    <row r="437" customFormat="false" ht="27" hidden="false" customHeight="false" outlineLevel="0" collapsed="false">
      <c r="A437" s="155"/>
      <c r="C437" s="129" t="s">
        <v>170</v>
      </c>
      <c r="D437" s="0" t="n">
        <v>100</v>
      </c>
      <c r="E437" s="156" t="n">
        <f aca="false">'1. 2001 Approved Rate Schedule'!B190</f>
        <v>3.54</v>
      </c>
      <c r="F437" s="31" t="n">
        <f aca="false">D437*E437</f>
        <v>354</v>
      </c>
      <c r="H437" s="129" t="s">
        <v>170</v>
      </c>
      <c r="I437" s="0" t="n">
        <f aca="false">D437</f>
        <v>100</v>
      </c>
      <c r="J437" s="157" t="n">
        <f aca="false">'14. Transition Cost Adder Sch'!B165</f>
        <v>4.91893256194196</v>
      </c>
      <c r="K437" s="31" t="n">
        <f aca="false">I437*J437</f>
        <v>491.893256194196</v>
      </c>
      <c r="L437" s="31"/>
      <c r="M437" s="31"/>
    </row>
    <row r="438" customFormat="false" ht="26.4" hidden="false" customHeight="false" outlineLevel="0" collapsed="false">
      <c r="C438" s="129" t="s">
        <v>171</v>
      </c>
      <c r="D438" s="0" t="n">
        <f aca="false">D437</f>
        <v>100</v>
      </c>
      <c r="E438" s="156" t="n">
        <f aca="false">'1. 2001 Approved Rate Schedule'!B194</f>
        <v>2.94</v>
      </c>
      <c r="F438" s="31" t="n">
        <f aca="false">D438*E438</f>
        <v>294</v>
      </c>
      <c r="H438" s="129" t="s">
        <v>171</v>
      </c>
      <c r="I438" s="0" t="n">
        <f aca="false">D438</f>
        <v>100</v>
      </c>
      <c r="J438" s="158" t="n">
        <f aca="false">E438</f>
        <v>2.94</v>
      </c>
      <c r="K438" s="31" t="n">
        <f aca="false">I438*J438</f>
        <v>294</v>
      </c>
      <c r="L438" s="31"/>
      <c r="M438" s="31"/>
    </row>
    <row r="439" customFormat="false" ht="26.4" hidden="false" customHeight="false" outlineLevel="0" collapsed="false">
      <c r="C439" s="129" t="s">
        <v>172</v>
      </c>
      <c r="D439" s="164" t="n">
        <v>30000</v>
      </c>
      <c r="E439" s="156" t="n">
        <f aca="false">'1. 2001 Approved Rate Schedule'!B196</f>
        <v>0.0624</v>
      </c>
      <c r="F439" s="31" t="n">
        <f aca="false">D439*E439</f>
        <v>1872</v>
      </c>
      <c r="H439" s="129" t="s">
        <v>172</v>
      </c>
      <c r="I439" s="164" t="n">
        <f aca="false">D439</f>
        <v>30000</v>
      </c>
      <c r="J439" s="158" t="n">
        <f aca="false">E439</f>
        <v>0.0624</v>
      </c>
      <c r="K439" s="31" t="n">
        <f aca="false">I439*J439</f>
        <v>1872</v>
      </c>
    </row>
    <row r="440" customFormat="false" ht="13.2" hidden="false" customHeight="false" outlineLevel="0" collapsed="false">
      <c r="C440" s="18"/>
      <c r="H440" s="18"/>
      <c r="J440" s="158"/>
      <c r="K440" s="31"/>
    </row>
    <row r="441" customFormat="false" ht="13.2" hidden="false" customHeight="false" outlineLevel="0" collapsed="false">
      <c r="C441" s="0" t="s">
        <v>138</v>
      </c>
      <c r="F441" s="110" t="n">
        <f aca="false">SUM(F436:F439)</f>
        <v>2541.6</v>
      </c>
      <c r="H441" s="0" t="s">
        <v>154</v>
      </c>
      <c r="K441" s="110" t="n">
        <f aca="false">SUM(K436:K439)</f>
        <v>2687.88774963969</v>
      </c>
      <c r="L441" s="31"/>
      <c r="M441" s="31" t="n">
        <f aca="false">K441-F441</f>
        <v>146.287749639685</v>
      </c>
      <c r="N441" s="159" t="n">
        <f aca="false">K441/F441-1</f>
        <v>0.0575573456246794</v>
      </c>
    </row>
    <row r="442" customFormat="false" ht="13.2" hidden="false" customHeight="false" outlineLevel="0" collapsed="false">
      <c r="K442" s="148"/>
    </row>
    <row r="443" customFormat="false" ht="13.2" hidden="false" customHeight="false" outlineLevel="0" collapsed="false">
      <c r="F443" s="31"/>
      <c r="J443" s="158"/>
      <c r="K443" s="31"/>
      <c r="L443" s="31"/>
      <c r="M443" s="31"/>
      <c r="N443" s="165"/>
    </row>
    <row r="444" customFormat="false" ht="13.2" hidden="false" customHeight="false" outlineLevel="0" collapsed="false">
      <c r="F444" s="31"/>
      <c r="J444" s="158"/>
      <c r="K444" s="31"/>
      <c r="L444" s="31"/>
      <c r="M444" s="31"/>
    </row>
    <row r="445" customFormat="false" ht="13.2" hidden="false" customHeight="false" outlineLevel="0" collapsed="false">
      <c r="B445" s="11"/>
      <c r="D445" s="152" t="s">
        <v>169</v>
      </c>
      <c r="E445" s="152" t="s">
        <v>142</v>
      </c>
      <c r="F445" s="153" t="s">
        <v>143</v>
      </c>
      <c r="I445" s="152" t="s">
        <v>169</v>
      </c>
      <c r="J445" s="152" t="s">
        <v>142</v>
      </c>
      <c r="K445" s="154" t="s">
        <v>143</v>
      </c>
      <c r="L445" s="11"/>
      <c r="M445" s="11" t="s">
        <v>144</v>
      </c>
      <c r="N445" s="11" t="s">
        <v>144</v>
      </c>
    </row>
    <row r="446" customFormat="false" ht="13.2" hidden="false" customHeight="false" outlineLevel="0" collapsed="false">
      <c r="A446" s="11" t="s">
        <v>163</v>
      </c>
      <c r="D446" s="152" t="s">
        <v>146</v>
      </c>
      <c r="E446" s="152" t="s">
        <v>35</v>
      </c>
      <c r="F446" s="153" t="s">
        <v>147</v>
      </c>
      <c r="I446" s="152"/>
      <c r="J446" s="152" t="s">
        <v>35</v>
      </c>
      <c r="K446" s="154" t="s">
        <v>147</v>
      </c>
      <c r="L446" s="11"/>
      <c r="M446" s="11" t="s">
        <v>148</v>
      </c>
      <c r="N446" s="152" t="s">
        <v>149</v>
      </c>
    </row>
    <row r="447" customFormat="false" ht="39.6" hidden="false" customHeight="false" outlineLevel="0" collapsed="false">
      <c r="A447" s="11" t="s">
        <v>175</v>
      </c>
      <c r="B447" s="67"/>
      <c r="C447" s="129" t="s">
        <v>150</v>
      </c>
      <c r="D447" s="43" t="s">
        <v>151</v>
      </c>
      <c r="E447" s="43" t="s">
        <v>151</v>
      </c>
      <c r="F447" s="31" t="n">
        <f aca="false">'1. 2001 Approved Rate Schedule'!B192</f>
        <v>21.6</v>
      </c>
      <c r="H447" s="129" t="s">
        <v>150</v>
      </c>
      <c r="I447" s="43" t="s">
        <v>151</v>
      </c>
      <c r="J447" s="43" t="s">
        <v>151</v>
      </c>
      <c r="K447" s="31" t="n">
        <f aca="false">'14. Transition Cost Adder Sch'!B167</f>
        <v>29.9944934454889</v>
      </c>
      <c r="L447" s="31"/>
      <c r="M447" s="31"/>
    </row>
    <row r="448" customFormat="false" ht="27" hidden="false" customHeight="false" outlineLevel="0" collapsed="false">
      <c r="A448" s="155"/>
      <c r="C448" s="129" t="s">
        <v>170</v>
      </c>
      <c r="D448" s="0" t="n">
        <v>100</v>
      </c>
      <c r="E448" s="156" t="n">
        <f aca="false">'1. 2001 Approved Rate Schedule'!B190</f>
        <v>3.54</v>
      </c>
      <c r="F448" s="31" t="n">
        <f aca="false">D448*E448</f>
        <v>354</v>
      </c>
      <c r="H448" s="129" t="s">
        <v>170</v>
      </c>
      <c r="I448" s="0" t="n">
        <f aca="false">D448</f>
        <v>100</v>
      </c>
      <c r="J448" s="157" t="n">
        <f aca="false">'14. Transition Cost Adder Sch'!B165</f>
        <v>4.91893256194196</v>
      </c>
      <c r="K448" s="31" t="n">
        <f aca="false">I448*J448</f>
        <v>491.893256194196</v>
      </c>
      <c r="L448" s="31"/>
      <c r="M448" s="31"/>
    </row>
    <row r="449" customFormat="false" ht="26.4" hidden="false" customHeight="false" outlineLevel="0" collapsed="false">
      <c r="C449" s="129" t="s">
        <v>171</v>
      </c>
      <c r="D449" s="0" t="n">
        <f aca="false">D448</f>
        <v>100</v>
      </c>
      <c r="E449" s="156" t="n">
        <f aca="false">'1. 2001 Approved Rate Schedule'!B194</f>
        <v>2.94</v>
      </c>
      <c r="F449" s="31" t="n">
        <f aca="false">D449*E449</f>
        <v>294</v>
      </c>
      <c r="H449" s="129" t="s">
        <v>171</v>
      </c>
      <c r="I449" s="0" t="n">
        <f aca="false">D449</f>
        <v>100</v>
      </c>
      <c r="J449" s="158" t="n">
        <f aca="false">E449</f>
        <v>2.94</v>
      </c>
      <c r="K449" s="31" t="n">
        <f aca="false">I449*J449</f>
        <v>294</v>
      </c>
      <c r="L449" s="31"/>
      <c r="M449" s="31"/>
    </row>
    <row r="450" customFormat="false" ht="26.4" hidden="false" customHeight="false" outlineLevel="0" collapsed="false">
      <c r="C450" s="129" t="s">
        <v>172</v>
      </c>
      <c r="D450" s="164" t="n">
        <v>40000</v>
      </c>
      <c r="E450" s="156" t="n">
        <f aca="false">'1. 2001 Approved Rate Schedule'!B196</f>
        <v>0.0624</v>
      </c>
      <c r="F450" s="31" t="n">
        <f aca="false">D450*E450</f>
        <v>2496</v>
      </c>
      <c r="H450" s="129" t="s">
        <v>172</v>
      </c>
      <c r="I450" s="164" t="n">
        <f aca="false">D450</f>
        <v>40000</v>
      </c>
      <c r="J450" s="158" t="n">
        <f aca="false">E450</f>
        <v>0.0624</v>
      </c>
      <c r="K450" s="31" t="n">
        <f aca="false">I450*J450</f>
        <v>2496</v>
      </c>
    </row>
    <row r="451" customFormat="false" ht="13.2" hidden="false" customHeight="false" outlineLevel="0" collapsed="false">
      <c r="C451" s="18"/>
      <c r="H451" s="18"/>
      <c r="J451" s="158"/>
      <c r="K451" s="31"/>
    </row>
    <row r="452" customFormat="false" ht="13.2" hidden="false" customHeight="false" outlineLevel="0" collapsed="false">
      <c r="C452" s="0" t="s">
        <v>138</v>
      </c>
      <c r="F452" s="110" t="n">
        <f aca="false">SUM(F447:F450)</f>
        <v>3165.6</v>
      </c>
      <c r="H452" s="0" t="s">
        <v>154</v>
      </c>
      <c r="K452" s="110" t="n">
        <f aca="false">SUM(K447:K450)</f>
        <v>3311.88774963969</v>
      </c>
      <c r="L452" s="31"/>
      <c r="M452" s="31" t="n">
        <f aca="false">K452-F452</f>
        <v>146.287749639685</v>
      </c>
      <c r="N452" s="159" t="n">
        <f aca="false">K452/F452-1</f>
        <v>0.046211697510641</v>
      </c>
    </row>
    <row r="453" customFormat="false" ht="13.2" hidden="false" customHeight="false" outlineLevel="0" collapsed="false">
      <c r="K453" s="148"/>
    </row>
    <row r="454" customFormat="false" ht="13.2" hidden="false" customHeight="false" outlineLevel="0" collapsed="false">
      <c r="F454" s="31"/>
      <c r="J454" s="158"/>
      <c r="K454" s="31"/>
      <c r="L454" s="31"/>
      <c r="M454" s="31"/>
      <c r="N454" s="165"/>
    </row>
    <row r="455" customFormat="false" ht="13.2" hidden="false" customHeight="false" outlineLevel="0" collapsed="false">
      <c r="F455" s="31"/>
      <c r="J455" s="158"/>
      <c r="K455" s="31"/>
      <c r="L455" s="31"/>
      <c r="M455" s="31"/>
    </row>
    <row r="456" customFormat="false" ht="13.2" hidden="false" customHeight="false" outlineLevel="0" collapsed="false">
      <c r="B456" s="11"/>
      <c r="D456" s="152" t="s">
        <v>169</v>
      </c>
      <c r="E456" s="152" t="s">
        <v>142</v>
      </c>
      <c r="F456" s="153" t="s">
        <v>143</v>
      </c>
      <c r="I456" s="152" t="s">
        <v>169</v>
      </c>
      <c r="J456" s="152" t="s">
        <v>142</v>
      </c>
      <c r="K456" s="154" t="s">
        <v>143</v>
      </c>
      <c r="L456" s="11"/>
      <c r="M456" s="11" t="s">
        <v>144</v>
      </c>
      <c r="N456" s="11" t="s">
        <v>144</v>
      </c>
    </row>
    <row r="457" customFormat="false" ht="13.2" hidden="false" customHeight="false" outlineLevel="0" collapsed="false">
      <c r="A457" s="11" t="s">
        <v>163</v>
      </c>
      <c r="D457" s="152" t="s">
        <v>146</v>
      </c>
      <c r="E457" s="152" t="s">
        <v>35</v>
      </c>
      <c r="F457" s="153" t="s">
        <v>147</v>
      </c>
      <c r="I457" s="152"/>
      <c r="J457" s="152" t="s">
        <v>35</v>
      </c>
      <c r="K457" s="154" t="s">
        <v>147</v>
      </c>
      <c r="L457" s="11"/>
      <c r="M457" s="11" t="s">
        <v>148</v>
      </c>
      <c r="N457" s="152" t="s">
        <v>149</v>
      </c>
    </row>
    <row r="458" customFormat="false" ht="39.6" hidden="false" customHeight="false" outlineLevel="0" collapsed="false">
      <c r="A458" s="11" t="s">
        <v>176</v>
      </c>
      <c r="B458" s="67"/>
      <c r="C458" s="129" t="s">
        <v>150</v>
      </c>
      <c r="D458" s="43" t="s">
        <v>151</v>
      </c>
      <c r="E458" s="43" t="s">
        <v>151</v>
      </c>
      <c r="F458" s="31" t="n">
        <f aca="false">'1. 2001 Approved Rate Schedule'!B192</f>
        <v>21.6</v>
      </c>
      <c r="H458" s="129" t="s">
        <v>150</v>
      </c>
      <c r="I458" s="43" t="s">
        <v>151</v>
      </c>
      <c r="J458" s="43" t="s">
        <v>151</v>
      </c>
      <c r="K458" s="31" t="n">
        <f aca="false">'14. Transition Cost Adder Sch'!B167</f>
        <v>29.9944934454889</v>
      </c>
      <c r="L458" s="31"/>
      <c r="M458" s="31"/>
    </row>
    <row r="459" customFormat="false" ht="27" hidden="false" customHeight="false" outlineLevel="0" collapsed="false">
      <c r="A459" s="155"/>
      <c r="C459" s="129" t="s">
        <v>170</v>
      </c>
      <c r="D459" s="0" t="n">
        <v>500</v>
      </c>
      <c r="E459" s="156" t="n">
        <f aca="false">'1. 2001 Approved Rate Schedule'!B190</f>
        <v>3.54</v>
      </c>
      <c r="F459" s="31" t="n">
        <f aca="false">D459*E459</f>
        <v>1770</v>
      </c>
      <c r="H459" s="129" t="s">
        <v>170</v>
      </c>
      <c r="I459" s="0" t="n">
        <f aca="false">D459</f>
        <v>500</v>
      </c>
      <c r="J459" s="157" t="n">
        <f aca="false">'14. Transition Cost Adder Sch'!B165</f>
        <v>4.91893256194196</v>
      </c>
      <c r="K459" s="31" t="n">
        <f aca="false">I459*J459</f>
        <v>2459.46628097098</v>
      </c>
      <c r="L459" s="31"/>
      <c r="M459" s="31"/>
    </row>
    <row r="460" customFormat="false" ht="26.4" hidden="false" customHeight="false" outlineLevel="0" collapsed="false">
      <c r="C460" s="129" t="s">
        <v>171</v>
      </c>
      <c r="D460" s="0" t="n">
        <f aca="false">D459</f>
        <v>500</v>
      </c>
      <c r="E460" s="156" t="n">
        <f aca="false">'1. 2001 Approved Rate Schedule'!B194</f>
        <v>2.94</v>
      </c>
      <c r="F460" s="31" t="n">
        <f aca="false">D460*E460</f>
        <v>1470</v>
      </c>
      <c r="H460" s="129" t="s">
        <v>171</v>
      </c>
      <c r="I460" s="0" t="n">
        <f aca="false">D460</f>
        <v>500</v>
      </c>
      <c r="J460" s="158" t="n">
        <f aca="false">E460</f>
        <v>2.94</v>
      </c>
      <c r="K460" s="31" t="n">
        <f aca="false">I460*J460</f>
        <v>1470</v>
      </c>
      <c r="L460" s="31"/>
      <c r="M460" s="31"/>
    </row>
    <row r="461" customFormat="false" ht="26.4" hidden="false" customHeight="false" outlineLevel="0" collapsed="false">
      <c r="C461" s="129" t="s">
        <v>172</v>
      </c>
      <c r="D461" s="164" t="n">
        <v>100000</v>
      </c>
      <c r="E461" s="156" t="n">
        <f aca="false">'1. 2001 Approved Rate Schedule'!B196</f>
        <v>0.0624</v>
      </c>
      <c r="F461" s="31" t="n">
        <f aca="false">D461*E461</f>
        <v>6240</v>
      </c>
      <c r="H461" s="129" t="s">
        <v>172</v>
      </c>
      <c r="I461" s="164" t="n">
        <f aca="false">D461</f>
        <v>100000</v>
      </c>
      <c r="J461" s="158" t="n">
        <f aca="false">E461</f>
        <v>0.0624</v>
      </c>
      <c r="K461" s="31" t="n">
        <f aca="false">I461*J461</f>
        <v>6240</v>
      </c>
    </row>
    <row r="462" customFormat="false" ht="13.2" hidden="false" customHeight="false" outlineLevel="0" collapsed="false">
      <c r="C462" s="18"/>
      <c r="H462" s="18"/>
      <c r="J462" s="158"/>
      <c r="K462" s="31"/>
    </row>
    <row r="463" customFormat="false" ht="13.2" hidden="false" customHeight="false" outlineLevel="0" collapsed="false">
      <c r="C463" s="0" t="s">
        <v>138</v>
      </c>
      <c r="F463" s="110" t="n">
        <f aca="false">SUM(F458:F461)</f>
        <v>9501.6</v>
      </c>
      <c r="H463" s="0" t="s">
        <v>154</v>
      </c>
      <c r="K463" s="110" t="n">
        <f aca="false">SUM(K458:K461)</f>
        <v>10199.4607744165</v>
      </c>
      <c r="L463" s="31"/>
      <c r="M463" s="31" t="n">
        <f aca="false">K463-F463</f>
        <v>697.860774416469</v>
      </c>
      <c r="N463" s="159" t="n">
        <f aca="false">K463/F463-1</f>
        <v>0.0734466589223362</v>
      </c>
    </row>
    <row r="464" customFormat="false" ht="13.2" hidden="false" customHeight="false" outlineLevel="0" collapsed="false">
      <c r="K464" s="148"/>
    </row>
    <row r="465" customFormat="false" ht="13.2" hidden="false" customHeight="false" outlineLevel="0" collapsed="false">
      <c r="F465" s="31"/>
      <c r="J465" s="158"/>
      <c r="K465" s="31"/>
      <c r="L465" s="31"/>
      <c r="M465" s="31"/>
      <c r="N465" s="165"/>
    </row>
    <row r="466" customFormat="false" ht="13.2" hidden="false" customHeight="false" outlineLevel="0" collapsed="false">
      <c r="B466" s="11"/>
      <c r="D466" s="152" t="s">
        <v>169</v>
      </c>
      <c r="E466" s="152" t="s">
        <v>142</v>
      </c>
      <c r="F466" s="153" t="s">
        <v>143</v>
      </c>
      <c r="I466" s="152" t="s">
        <v>169</v>
      </c>
      <c r="J466" s="152" t="s">
        <v>142</v>
      </c>
      <c r="K466" s="154" t="s">
        <v>143</v>
      </c>
      <c r="L466" s="11"/>
      <c r="M466" s="11" t="s">
        <v>144</v>
      </c>
      <c r="N466" s="11" t="s">
        <v>144</v>
      </c>
    </row>
    <row r="467" customFormat="false" ht="13.2" hidden="false" customHeight="false" outlineLevel="0" collapsed="false">
      <c r="A467" s="11" t="s">
        <v>163</v>
      </c>
      <c r="D467" s="152" t="s">
        <v>146</v>
      </c>
      <c r="E467" s="152" t="s">
        <v>35</v>
      </c>
      <c r="F467" s="153" t="s">
        <v>147</v>
      </c>
      <c r="I467" s="152"/>
      <c r="J467" s="152" t="s">
        <v>35</v>
      </c>
      <c r="K467" s="154" t="s">
        <v>147</v>
      </c>
      <c r="L467" s="11"/>
      <c r="M467" s="11" t="s">
        <v>148</v>
      </c>
      <c r="N467" s="152" t="s">
        <v>149</v>
      </c>
    </row>
    <row r="468" customFormat="false" ht="39.6" hidden="false" customHeight="false" outlineLevel="0" collapsed="false">
      <c r="A468" s="11" t="s">
        <v>177</v>
      </c>
      <c r="B468" s="67"/>
      <c r="C468" s="129" t="s">
        <v>150</v>
      </c>
      <c r="D468" s="43" t="s">
        <v>151</v>
      </c>
      <c r="E468" s="43" t="s">
        <v>151</v>
      </c>
      <c r="F468" s="31" t="n">
        <f aca="false">'1. 2001 Approved Rate Schedule'!B192</f>
        <v>21.6</v>
      </c>
      <c r="H468" s="129" t="s">
        <v>150</v>
      </c>
      <c r="I468" s="43" t="s">
        <v>151</v>
      </c>
      <c r="J468" s="43" t="s">
        <v>151</v>
      </c>
      <c r="K468" s="31" t="n">
        <f aca="false">'14. Transition Cost Adder Sch'!B167</f>
        <v>29.9944934454889</v>
      </c>
      <c r="L468" s="31"/>
      <c r="M468" s="31"/>
    </row>
    <row r="469" customFormat="false" ht="27" hidden="false" customHeight="false" outlineLevel="0" collapsed="false">
      <c r="A469" s="155"/>
      <c r="C469" s="129" t="s">
        <v>170</v>
      </c>
      <c r="D469" s="0" t="n">
        <v>500</v>
      </c>
      <c r="E469" s="156" t="n">
        <f aca="false">'1. 2001 Approved Rate Schedule'!B190</f>
        <v>3.54</v>
      </c>
      <c r="F469" s="31" t="n">
        <f aca="false">D469*E469</f>
        <v>1770</v>
      </c>
      <c r="H469" s="129" t="s">
        <v>170</v>
      </c>
      <c r="I469" s="0" t="n">
        <f aca="false">D469</f>
        <v>500</v>
      </c>
      <c r="J469" s="157" t="n">
        <f aca="false">'14. Transition Cost Adder Sch'!B165</f>
        <v>4.91893256194196</v>
      </c>
      <c r="K469" s="31" t="n">
        <f aca="false">I469*J469</f>
        <v>2459.46628097098</v>
      </c>
      <c r="L469" s="31"/>
      <c r="M469" s="31"/>
    </row>
    <row r="470" customFormat="false" ht="26.4" hidden="false" customHeight="false" outlineLevel="0" collapsed="false">
      <c r="C470" s="129" t="s">
        <v>171</v>
      </c>
      <c r="D470" s="0" t="n">
        <f aca="false">D469</f>
        <v>500</v>
      </c>
      <c r="E470" s="156" t="n">
        <f aca="false">'1. 2001 Approved Rate Schedule'!B194</f>
        <v>2.94</v>
      </c>
      <c r="F470" s="31" t="n">
        <f aca="false">D470*E470</f>
        <v>1470</v>
      </c>
      <c r="H470" s="129" t="s">
        <v>171</v>
      </c>
      <c r="I470" s="0" t="n">
        <f aca="false">D470</f>
        <v>500</v>
      </c>
      <c r="J470" s="158" t="n">
        <f aca="false">E470</f>
        <v>2.94</v>
      </c>
      <c r="K470" s="31" t="n">
        <f aca="false">I470*J470</f>
        <v>1470</v>
      </c>
      <c r="L470" s="31"/>
      <c r="M470" s="31"/>
    </row>
    <row r="471" customFormat="false" ht="26.4" hidden="false" customHeight="false" outlineLevel="0" collapsed="false">
      <c r="C471" s="129" t="s">
        <v>172</v>
      </c>
      <c r="D471" s="164" t="n">
        <v>250000</v>
      </c>
      <c r="E471" s="156" t="n">
        <f aca="false">'1. 2001 Approved Rate Schedule'!B196</f>
        <v>0.0624</v>
      </c>
      <c r="F471" s="31" t="n">
        <f aca="false">D471*E471</f>
        <v>15600</v>
      </c>
      <c r="H471" s="129" t="s">
        <v>172</v>
      </c>
      <c r="I471" s="164" t="n">
        <f aca="false">D471</f>
        <v>250000</v>
      </c>
      <c r="J471" s="158" t="n">
        <f aca="false">E471</f>
        <v>0.0624</v>
      </c>
      <c r="K471" s="31" t="n">
        <f aca="false">I471*J471</f>
        <v>15600</v>
      </c>
    </row>
    <row r="472" customFormat="false" ht="13.2" hidden="false" customHeight="false" outlineLevel="0" collapsed="false">
      <c r="C472" s="18"/>
      <c r="H472" s="18"/>
      <c r="J472" s="158"/>
      <c r="K472" s="31"/>
    </row>
    <row r="473" customFormat="false" ht="13.2" hidden="false" customHeight="false" outlineLevel="0" collapsed="false">
      <c r="C473" s="0" t="s">
        <v>138</v>
      </c>
      <c r="F473" s="110" t="n">
        <f aca="false">SUM(F468:F471)</f>
        <v>18861.6</v>
      </c>
      <c r="H473" s="0" t="s">
        <v>154</v>
      </c>
      <c r="K473" s="110" t="n">
        <f aca="false">SUM(K468:K471)</f>
        <v>19559.4607744165</v>
      </c>
      <c r="L473" s="31"/>
      <c r="M473" s="31" t="n">
        <f aca="false">K473-F473</f>
        <v>697.860774416469</v>
      </c>
      <c r="N473" s="159" t="n">
        <f aca="false">K473/F473-1</f>
        <v>0.0369990231166215</v>
      </c>
    </row>
    <row r="474" customFormat="false" ht="13.2" hidden="false" customHeight="false" outlineLevel="0" collapsed="false">
      <c r="F474" s="31"/>
      <c r="K474" s="31"/>
      <c r="L474" s="31"/>
      <c r="M474" s="31"/>
      <c r="N474" s="160"/>
    </row>
    <row r="475" customFormat="false" ht="13.2" hidden="false" customHeight="false" outlineLevel="0" collapsed="false">
      <c r="K475" s="148"/>
    </row>
    <row r="476" customFormat="false" ht="13.2" hidden="false" customHeight="false" outlineLevel="0" collapsed="false">
      <c r="B476" s="11"/>
      <c r="D476" s="152" t="s">
        <v>169</v>
      </c>
      <c r="E476" s="152" t="s">
        <v>142</v>
      </c>
      <c r="F476" s="153" t="s">
        <v>143</v>
      </c>
      <c r="I476" s="152" t="s">
        <v>169</v>
      </c>
      <c r="J476" s="152" t="s">
        <v>142</v>
      </c>
      <c r="K476" s="154" t="s">
        <v>143</v>
      </c>
      <c r="L476" s="11"/>
      <c r="M476" s="11" t="s">
        <v>144</v>
      </c>
      <c r="N476" s="11" t="s">
        <v>144</v>
      </c>
    </row>
    <row r="477" customFormat="false" ht="13.2" hidden="false" customHeight="false" outlineLevel="0" collapsed="false">
      <c r="A477" s="11" t="s">
        <v>163</v>
      </c>
      <c r="D477" s="152" t="s">
        <v>146</v>
      </c>
      <c r="E477" s="152" t="s">
        <v>35</v>
      </c>
      <c r="F477" s="153" t="s">
        <v>147</v>
      </c>
      <c r="I477" s="152"/>
      <c r="J477" s="152" t="s">
        <v>35</v>
      </c>
      <c r="K477" s="154" t="s">
        <v>147</v>
      </c>
      <c r="L477" s="11"/>
      <c r="M477" s="11" t="s">
        <v>148</v>
      </c>
      <c r="N477" s="152" t="s">
        <v>149</v>
      </c>
    </row>
    <row r="478" customFormat="false" ht="39.6" hidden="false" customHeight="false" outlineLevel="0" collapsed="false">
      <c r="A478" s="11" t="s">
        <v>178</v>
      </c>
      <c r="B478" s="67"/>
      <c r="C478" s="129" t="s">
        <v>150</v>
      </c>
      <c r="D478" s="43" t="s">
        <v>151</v>
      </c>
      <c r="E478" s="43" t="s">
        <v>151</v>
      </c>
      <c r="F478" s="31" t="n">
        <f aca="false">'1. 2001 Approved Rate Schedule'!B192</f>
        <v>21.6</v>
      </c>
      <c r="H478" s="129" t="s">
        <v>150</v>
      </c>
      <c r="I478" s="43" t="s">
        <v>151</v>
      </c>
      <c r="J478" s="43" t="s">
        <v>151</v>
      </c>
      <c r="K478" s="31" t="n">
        <f aca="false">'14. Transition Cost Adder Sch'!B167</f>
        <v>29.9944934454889</v>
      </c>
      <c r="L478" s="31"/>
      <c r="M478" s="31"/>
    </row>
    <row r="479" customFormat="false" ht="27" hidden="false" customHeight="false" outlineLevel="0" collapsed="false">
      <c r="A479" s="155"/>
      <c r="C479" s="129" t="s">
        <v>170</v>
      </c>
      <c r="D479" s="0" t="n">
        <v>1000</v>
      </c>
      <c r="E479" s="156" t="n">
        <f aca="false">'1. 2001 Approved Rate Schedule'!B190</f>
        <v>3.54</v>
      </c>
      <c r="F479" s="31" t="n">
        <f aca="false">D479*E479</f>
        <v>3540</v>
      </c>
      <c r="H479" s="129" t="s">
        <v>170</v>
      </c>
      <c r="I479" s="0" t="n">
        <f aca="false">D479</f>
        <v>1000</v>
      </c>
      <c r="J479" s="157" t="n">
        <f aca="false">'14. Transition Cost Adder Sch'!B165</f>
        <v>4.91893256194196</v>
      </c>
      <c r="K479" s="31" t="n">
        <f aca="false">I479*J479</f>
        <v>4918.93256194196</v>
      </c>
      <c r="L479" s="31"/>
      <c r="M479" s="31"/>
    </row>
    <row r="480" customFormat="false" ht="26.4" hidden="false" customHeight="false" outlineLevel="0" collapsed="false">
      <c r="C480" s="129" t="s">
        <v>171</v>
      </c>
      <c r="D480" s="0" t="n">
        <f aca="false">D479</f>
        <v>1000</v>
      </c>
      <c r="E480" s="156" t="n">
        <f aca="false">'1. 2001 Approved Rate Schedule'!B194</f>
        <v>2.94</v>
      </c>
      <c r="F480" s="31" t="n">
        <f aca="false">D480*E480</f>
        <v>2940</v>
      </c>
      <c r="H480" s="129" t="s">
        <v>171</v>
      </c>
      <c r="I480" s="0" t="n">
        <f aca="false">D480</f>
        <v>1000</v>
      </c>
      <c r="J480" s="158" t="n">
        <f aca="false">E480</f>
        <v>2.94</v>
      </c>
      <c r="K480" s="31" t="n">
        <f aca="false">I480*J480</f>
        <v>2940</v>
      </c>
      <c r="L480" s="31"/>
      <c r="M480" s="31"/>
    </row>
    <row r="481" customFormat="false" ht="26.4" hidden="false" customHeight="false" outlineLevel="0" collapsed="false">
      <c r="C481" s="129" t="s">
        <v>172</v>
      </c>
      <c r="D481" s="164" t="n">
        <v>400000</v>
      </c>
      <c r="E481" s="156" t="n">
        <f aca="false">'1. 2001 Approved Rate Schedule'!B196</f>
        <v>0.0624</v>
      </c>
      <c r="F481" s="31" t="n">
        <f aca="false">D481*E481</f>
        <v>24960</v>
      </c>
      <c r="H481" s="129" t="s">
        <v>172</v>
      </c>
      <c r="I481" s="164" t="n">
        <f aca="false">D481</f>
        <v>400000</v>
      </c>
      <c r="J481" s="158" t="n">
        <f aca="false">E481</f>
        <v>0.0624</v>
      </c>
      <c r="K481" s="31" t="n">
        <f aca="false">I481*J481</f>
        <v>24960</v>
      </c>
    </row>
    <row r="482" customFormat="false" ht="13.2" hidden="false" customHeight="false" outlineLevel="0" collapsed="false">
      <c r="C482" s="18"/>
      <c r="H482" s="18"/>
      <c r="J482" s="158"/>
      <c r="K482" s="31"/>
    </row>
    <row r="483" customFormat="false" ht="13.2" hidden="false" customHeight="false" outlineLevel="0" collapsed="false">
      <c r="C483" s="0" t="s">
        <v>138</v>
      </c>
      <c r="F483" s="110" t="n">
        <f aca="false">SUM(F478:F481)</f>
        <v>31461.6</v>
      </c>
      <c r="H483" s="0" t="s">
        <v>154</v>
      </c>
      <c r="K483" s="110" t="n">
        <f aca="false">SUM(K478:K481)</f>
        <v>32848.9270553875</v>
      </c>
      <c r="L483" s="31"/>
      <c r="M483" s="31" t="n">
        <f aca="false">K483-F483</f>
        <v>1387.32705538745</v>
      </c>
      <c r="N483" s="159" t="n">
        <f aca="false">K483/F483-1</f>
        <v>0.0440958837245231</v>
      </c>
    </row>
    <row r="484" customFormat="false" ht="13.2" hidden="false" customHeight="false" outlineLevel="0" collapsed="false">
      <c r="C484" s="18"/>
      <c r="E484" s="166"/>
      <c r="F484" s="31"/>
      <c r="H484" s="18"/>
      <c r="J484" s="158"/>
      <c r="K484" s="31"/>
      <c r="L484" s="31"/>
      <c r="M484" s="31"/>
    </row>
    <row r="485" customFormat="false" ht="13.2" hidden="false" customHeight="false" outlineLevel="0" collapsed="false">
      <c r="C485" s="18"/>
      <c r="E485" s="166"/>
      <c r="F485" s="31"/>
      <c r="J485" s="158"/>
      <c r="K485" s="31"/>
      <c r="L485" s="31"/>
      <c r="M485" s="31"/>
    </row>
    <row r="486" customFormat="false" ht="13.2" hidden="false" customHeight="false" outlineLevel="0" collapsed="false">
      <c r="B486" s="11"/>
      <c r="D486" s="152" t="s">
        <v>169</v>
      </c>
      <c r="E486" s="152" t="s">
        <v>142</v>
      </c>
      <c r="F486" s="153" t="s">
        <v>143</v>
      </c>
      <c r="I486" s="152" t="s">
        <v>169</v>
      </c>
      <c r="J486" s="152" t="s">
        <v>142</v>
      </c>
      <c r="K486" s="154" t="s">
        <v>143</v>
      </c>
      <c r="L486" s="11"/>
      <c r="M486" s="11" t="s">
        <v>144</v>
      </c>
      <c r="N486" s="11" t="s">
        <v>144</v>
      </c>
    </row>
    <row r="487" customFormat="false" ht="13.2" hidden="false" customHeight="false" outlineLevel="0" collapsed="false">
      <c r="A487" s="11" t="s">
        <v>163</v>
      </c>
      <c r="D487" s="152" t="s">
        <v>146</v>
      </c>
      <c r="E487" s="152" t="s">
        <v>35</v>
      </c>
      <c r="F487" s="153" t="s">
        <v>147</v>
      </c>
      <c r="I487" s="152"/>
      <c r="J487" s="152" t="s">
        <v>35</v>
      </c>
      <c r="K487" s="154" t="s">
        <v>147</v>
      </c>
      <c r="L487" s="11"/>
      <c r="M487" s="11" t="s">
        <v>148</v>
      </c>
      <c r="N487" s="152" t="s">
        <v>149</v>
      </c>
    </row>
    <row r="488" customFormat="false" ht="39.6" hidden="false" customHeight="false" outlineLevel="0" collapsed="false">
      <c r="A488" s="11" t="s">
        <v>179</v>
      </c>
      <c r="B488" s="67"/>
      <c r="C488" s="129" t="s">
        <v>150</v>
      </c>
      <c r="D488" s="43" t="s">
        <v>151</v>
      </c>
      <c r="E488" s="43" t="s">
        <v>151</v>
      </c>
      <c r="F488" s="31" t="n">
        <f aca="false">'1. 2001 Approved Rate Schedule'!B192</f>
        <v>21.6</v>
      </c>
      <c r="H488" s="129" t="s">
        <v>150</v>
      </c>
      <c r="I488" s="43" t="s">
        <v>151</v>
      </c>
      <c r="J488" s="43" t="s">
        <v>151</v>
      </c>
      <c r="K488" s="31" t="n">
        <f aca="false">'14. Transition Cost Adder Sch'!B167</f>
        <v>29.9944934454889</v>
      </c>
      <c r="L488" s="31"/>
      <c r="M488" s="31"/>
    </row>
    <row r="489" customFormat="false" ht="27" hidden="false" customHeight="false" outlineLevel="0" collapsed="false">
      <c r="A489" s="155"/>
      <c r="C489" s="129" t="s">
        <v>170</v>
      </c>
      <c r="D489" s="0" t="n">
        <v>1000</v>
      </c>
      <c r="E489" s="156" t="n">
        <f aca="false">'1. 2001 Approved Rate Schedule'!B190</f>
        <v>3.54</v>
      </c>
      <c r="F489" s="31" t="n">
        <f aca="false">D489*E489</f>
        <v>3540</v>
      </c>
      <c r="H489" s="129" t="s">
        <v>170</v>
      </c>
      <c r="I489" s="0" t="n">
        <f aca="false">D489</f>
        <v>1000</v>
      </c>
      <c r="J489" s="157" t="n">
        <f aca="false">'14. Transition Cost Adder Sch'!B165</f>
        <v>4.91893256194196</v>
      </c>
      <c r="K489" s="31" t="n">
        <f aca="false">I489*J489</f>
        <v>4918.93256194196</v>
      </c>
      <c r="L489" s="31"/>
      <c r="M489" s="31"/>
    </row>
    <row r="490" customFormat="false" ht="26.4" hidden="false" customHeight="false" outlineLevel="0" collapsed="false">
      <c r="C490" s="129" t="s">
        <v>171</v>
      </c>
      <c r="D490" s="0" t="n">
        <f aca="false">D489</f>
        <v>1000</v>
      </c>
      <c r="E490" s="156" t="n">
        <f aca="false">'1. 2001 Approved Rate Schedule'!B194</f>
        <v>2.94</v>
      </c>
      <c r="F490" s="31" t="n">
        <f aca="false">D490*E490</f>
        <v>2940</v>
      </c>
      <c r="H490" s="129" t="s">
        <v>171</v>
      </c>
      <c r="I490" s="0" t="n">
        <f aca="false">D490</f>
        <v>1000</v>
      </c>
      <c r="J490" s="158" t="n">
        <f aca="false">E490</f>
        <v>2.94</v>
      </c>
      <c r="K490" s="31" t="n">
        <f aca="false">I490*J490</f>
        <v>2940</v>
      </c>
      <c r="L490" s="31"/>
      <c r="M490" s="31"/>
    </row>
    <row r="491" customFormat="false" ht="26.4" hidden="false" customHeight="false" outlineLevel="0" collapsed="false">
      <c r="C491" s="129" t="s">
        <v>172</v>
      </c>
      <c r="D491" s="164" t="n">
        <v>500000</v>
      </c>
      <c r="E491" s="156" t="n">
        <f aca="false">'1. 2001 Approved Rate Schedule'!B196</f>
        <v>0.0624</v>
      </c>
      <c r="F491" s="31" t="n">
        <f aca="false">D491*E491</f>
        <v>31200</v>
      </c>
      <c r="H491" s="129" t="s">
        <v>172</v>
      </c>
      <c r="I491" s="164" t="n">
        <f aca="false">D491</f>
        <v>500000</v>
      </c>
      <c r="J491" s="158" t="n">
        <f aca="false">E491</f>
        <v>0.0624</v>
      </c>
      <c r="K491" s="31" t="n">
        <f aca="false">I491*J491</f>
        <v>31200</v>
      </c>
    </row>
    <row r="492" customFormat="false" ht="13.2" hidden="false" customHeight="false" outlineLevel="0" collapsed="false">
      <c r="C492" s="18"/>
      <c r="H492" s="18"/>
      <c r="J492" s="158"/>
      <c r="K492" s="31"/>
    </row>
    <row r="493" customFormat="false" ht="13.2" hidden="false" customHeight="false" outlineLevel="0" collapsed="false">
      <c r="C493" s="0" t="s">
        <v>138</v>
      </c>
      <c r="F493" s="110" t="n">
        <f aca="false">SUM(F488:F491)</f>
        <v>37701.6</v>
      </c>
      <c r="H493" s="0" t="s">
        <v>154</v>
      </c>
      <c r="K493" s="110" t="n">
        <f aca="false">SUM(K488:K491)</f>
        <v>39088.9270553875</v>
      </c>
      <c r="L493" s="31"/>
      <c r="M493" s="31" t="n">
        <f aca="false">K493-F493</f>
        <v>1387.32705538745</v>
      </c>
      <c r="N493" s="159" t="n">
        <f aca="false">K493/F493-1</f>
        <v>0.0367975644372507</v>
      </c>
    </row>
    <row r="494" customFormat="false" ht="13.2" hidden="false" customHeight="false" outlineLevel="0" collapsed="false">
      <c r="F494" s="31"/>
      <c r="J494" s="158"/>
      <c r="K494" s="31"/>
      <c r="L494" s="31"/>
      <c r="M494" s="31"/>
    </row>
    <row r="495" customFormat="false" ht="13.2" hidden="false" customHeight="false" outlineLevel="0" collapsed="false">
      <c r="F495" s="31"/>
      <c r="J495" s="158"/>
      <c r="K495" s="31"/>
      <c r="L495" s="31"/>
      <c r="M495" s="31"/>
    </row>
    <row r="496" customFormat="false" ht="13.2" hidden="false" customHeight="false" outlineLevel="0" collapsed="false">
      <c r="B496" s="11"/>
      <c r="D496" s="152" t="s">
        <v>169</v>
      </c>
      <c r="E496" s="152" t="s">
        <v>142</v>
      </c>
      <c r="F496" s="153" t="s">
        <v>143</v>
      </c>
      <c r="I496" s="152" t="s">
        <v>169</v>
      </c>
      <c r="J496" s="152" t="s">
        <v>142</v>
      </c>
      <c r="K496" s="154" t="s">
        <v>143</v>
      </c>
      <c r="L496" s="11"/>
      <c r="M496" s="11" t="s">
        <v>144</v>
      </c>
      <c r="N496" s="11" t="s">
        <v>144</v>
      </c>
    </row>
    <row r="497" customFormat="false" ht="13.2" hidden="false" customHeight="false" outlineLevel="0" collapsed="false">
      <c r="A497" s="11" t="s">
        <v>163</v>
      </c>
      <c r="D497" s="152" t="s">
        <v>146</v>
      </c>
      <c r="E497" s="152" t="s">
        <v>35</v>
      </c>
      <c r="F497" s="153" t="s">
        <v>147</v>
      </c>
      <c r="I497" s="152"/>
      <c r="J497" s="152" t="s">
        <v>35</v>
      </c>
      <c r="K497" s="154" t="s">
        <v>147</v>
      </c>
      <c r="L497" s="11"/>
      <c r="M497" s="11" t="s">
        <v>148</v>
      </c>
      <c r="N497" s="152" t="s">
        <v>149</v>
      </c>
    </row>
    <row r="498" customFormat="false" ht="39.6" hidden="false" customHeight="false" outlineLevel="0" collapsed="false">
      <c r="A498" s="11" t="s">
        <v>180</v>
      </c>
      <c r="B498" s="67"/>
      <c r="C498" s="129" t="s">
        <v>150</v>
      </c>
      <c r="D498" s="43" t="s">
        <v>151</v>
      </c>
      <c r="E498" s="43" t="s">
        <v>151</v>
      </c>
      <c r="F498" s="31" t="n">
        <f aca="false">'1. 2001 Approved Rate Schedule'!B192</f>
        <v>21.6</v>
      </c>
      <c r="H498" s="129" t="s">
        <v>150</v>
      </c>
      <c r="I498" s="43" t="s">
        <v>151</v>
      </c>
      <c r="J498" s="43" t="s">
        <v>151</v>
      </c>
      <c r="K498" s="31" t="n">
        <f aca="false">'14. Transition Cost Adder Sch'!B167</f>
        <v>29.9944934454889</v>
      </c>
      <c r="L498" s="31"/>
      <c r="M498" s="31"/>
    </row>
    <row r="499" customFormat="false" ht="27" hidden="false" customHeight="false" outlineLevel="0" collapsed="false">
      <c r="A499" s="155"/>
      <c r="C499" s="129" t="s">
        <v>170</v>
      </c>
      <c r="D499" s="0" t="n">
        <v>3000</v>
      </c>
      <c r="E499" s="156" t="n">
        <f aca="false">'1. 2001 Approved Rate Schedule'!B190</f>
        <v>3.54</v>
      </c>
      <c r="F499" s="31" t="n">
        <f aca="false">D499*E499</f>
        <v>10620</v>
      </c>
      <c r="H499" s="129" t="s">
        <v>170</v>
      </c>
      <c r="I499" s="0" t="n">
        <f aca="false">D499</f>
        <v>3000</v>
      </c>
      <c r="J499" s="157" t="n">
        <f aca="false">'14. Transition Cost Adder Sch'!B165</f>
        <v>4.91893256194196</v>
      </c>
      <c r="K499" s="31" t="n">
        <f aca="false">I499*J499</f>
        <v>14756.7976858259</v>
      </c>
      <c r="L499" s="31"/>
      <c r="M499" s="31"/>
    </row>
    <row r="500" customFormat="false" ht="26.4" hidden="false" customHeight="false" outlineLevel="0" collapsed="false">
      <c r="C500" s="129" t="s">
        <v>171</v>
      </c>
      <c r="D500" s="0" t="n">
        <f aca="false">D499</f>
        <v>3000</v>
      </c>
      <c r="E500" s="156" t="n">
        <f aca="false">'1. 2001 Approved Rate Schedule'!B194</f>
        <v>2.94</v>
      </c>
      <c r="F500" s="31" t="n">
        <f aca="false">D500*E500</f>
        <v>8820</v>
      </c>
      <c r="H500" s="129" t="s">
        <v>171</v>
      </c>
      <c r="I500" s="0" t="n">
        <f aca="false">D500</f>
        <v>3000</v>
      </c>
      <c r="J500" s="158" t="n">
        <f aca="false">E500</f>
        <v>2.94</v>
      </c>
      <c r="K500" s="31" t="n">
        <f aca="false">I500*J500</f>
        <v>8820</v>
      </c>
      <c r="L500" s="31"/>
      <c r="M500" s="31"/>
    </row>
    <row r="501" customFormat="false" ht="26.4" hidden="false" customHeight="false" outlineLevel="0" collapsed="false">
      <c r="C501" s="129" t="s">
        <v>172</v>
      </c>
      <c r="D501" s="137" t="n">
        <v>1000000</v>
      </c>
      <c r="E501" s="156" t="n">
        <f aca="false">'1. 2001 Approved Rate Schedule'!B196</f>
        <v>0.0624</v>
      </c>
      <c r="F501" s="31" t="n">
        <f aca="false">D501*E501</f>
        <v>62400</v>
      </c>
      <c r="H501" s="129" t="s">
        <v>172</v>
      </c>
      <c r="I501" s="164" t="n">
        <f aca="false">D501</f>
        <v>1000000</v>
      </c>
      <c r="J501" s="158" t="n">
        <f aca="false">E501</f>
        <v>0.0624</v>
      </c>
      <c r="K501" s="31" t="n">
        <f aca="false">I501*J501</f>
        <v>62400</v>
      </c>
    </row>
    <row r="502" customFormat="false" ht="13.2" hidden="false" customHeight="false" outlineLevel="0" collapsed="false">
      <c r="C502" s="18"/>
      <c r="H502" s="18"/>
      <c r="J502" s="158"/>
      <c r="K502" s="31"/>
    </row>
    <row r="503" customFormat="false" ht="13.2" hidden="false" customHeight="false" outlineLevel="0" collapsed="false">
      <c r="C503" s="0" t="s">
        <v>138</v>
      </c>
      <c r="F503" s="110" t="n">
        <f aca="false">SUM(F498:F501)</f>
        <v>81861.6</v>
      </c>
      <c r="H503" s="0" t="s">
        <v>154</v>
      </c>
      <c r="K503" s="110" t="n">
        <f aca="false">SUM(K498:K501)</f>
        <v>86006.7921792714</v>
      </c>
      <c r="L503" s="31"/>
      <c r="M503" s="31" t="n">
        <f aca="false">K503-F503</f>
        <v>4145.19217927137</v>
      </c>
      <c r="N503" s="159" t="n">
        <f aca="false">K503/F503-1</f>
        <v>0.0506365888190723</v>
      </c>
    </row>
    <row r="504" customFormat="false" ht="13.2" hidden="false" customHeight="false" outlineLevel="0" collapsed="false">
      <c r="F504" s="31"/>
      <c r="J504" s="158"/>
      <c r="K504" s="31"/>
      <c r="L504" s="31"/>
      <c r="M504" s="31"/>
    </row>
    <row r="505" customFormat="false" ht="13.2" hidden="false" customHeight="false" outlineLevel="0" collapsed="false">
      <c r="F505" s="31"/>
      <c r="J505" s="158"/>
      <c r="K505" s="31"/>
      <c r="L505" s="31"/>
      <c r="M505" s="31"/>
    </row>
    <row r="506" customFormat="false" ht="13.2" hidden="false" customHeight="false" outlineLevel="0" collapsed="false">
      <c r="B506" s="11"/>
      <c r="D506" s="152" t="s">
        <v>169</v>
      </c>
      <c r="E506" s="152" t="s">
        <v>142</v>
      </c>
      <c r="F506" s="153" t="s">
        <v>143</v>
      </c>
      <c r="I506" s="152" t="s">
        <v>169</v>
      </c>
      <c r="J506" s="152" t="s">
        <v>142</v>
      </c>
      <c r="K506" s="154" t="s">
        <v>143</v>
      </c>
      <c r="L506" s="11"/>
      <c r="M506" s="11" t="s">
        <v>144</v>
      </c>
      <c r="N506" s="11" t="s">
        <v>144</v>
      </c>
    </row>
    <row r="507" customFormat="false" ht="13.2" hidden="false" customHeight="false" outlineLevel="0" collapsed="false">
      <c r="A507" s="11" t="s">
        <v>163</v>
      </c>
      <c r="D507" s="152" t="s">
        <v>146</v>
      </c>
      <c r="E507" s="152" t="s">
        <v>35</v>
      </c>
      <c r="F507" s="153" t="s">
        <v>147</v>
      </c>
      <c r="I507" s="152"/>
      <c r="J507" s="152" t="s">
        <v>35</v>
      </c>
      <c r="K507" s="154" t="s">
        <v>147</v>
      </c>
      <c r="L507" s="11"/>
      <c r="M507" s="11" t="s">
        <v>148</v>
      </c>
      <c r="N507" s="152" t="s">
        <v>149</v>
      </c>
    </row>
    <row r="508" customFormat="false" ht="39.6" hidden="false" customHeight="false" outlineLevel="0" collapsed="false">
      <c r="A508" s="11" t="s">
        <v>181</v>
      </c>
      <c r="B508" s="67"/>
      <c r="C508" s="129" t="s">
        <v>150</v>
      </c>
      <c r="D508" s="43" t="s">
        <v>151</v>
      </c>
      <c r="E508" s="43" t="s">
        <v>151</v>
      </c>
      <c r="F508" s="31" t="n">
        <f aca="false">'1. 2001 Approved Rate Schedule'!B192</f>
        <v>21.6</v>
      </c>
      <c r="H508" s="129" t="s">
        <v>150</v>
      </c>
      <c r="I508" s="43" t="s">
        <v>151</v>
      </c>
      <c r="J508" s="43" t="s">
        <v>151</v>
      </c>
      <c r="K508" s="31" t="n">
        <f aca="false">'14. Transition Cost Adder Sch'!B167</f>
        <v>29.9944934454889</v>
      </c>
      <c r="L508" s="31"/>
      <c r="M508" s="31"/>
    </row>
    <row r="509" customFormat="false" ht="27" hidden="false" customHeight="false" outlineLevel="0" collapsed="false">
      <c r="A509" s="155"/>
      <c r="C509" s="129" t="s">
        <v>170</v>
      </c>
      <c r="D509" s="0" t="n">
        <v>3000</v>
      </c>
      <c r="E509" s="156" t="n">
        <f aca="false">'1. 2001 Approved Rate Schedule'!B190</f>
        <v>3.54</v>
      </c>
      <c r="F509" s="31" t="n">
        <f aca="false">D509*E509</f>
        <v>10620</v>
      </c>
      <c r="H509" s="129" t="s">
        <v>170</v>
      </c>
      <c r="I509" s="0" t="n">
        <f aca="false">D509</f>
        <v>3000</v>
      </c>
      <c r="J509" s="157" t="n">
        <f aca="false">'14. Transition Cost Adder Sch'!B165</f>
        <v>4.91893256194196</v>
      </c>
      <c r="K509" s="31" t="n">
        <f aca="false">I509*J509</f>
        <v>14756.7976858259</v>
      </c>
      <c r="L509" s="31"/>
      <c r="M509" s="31"/>
    </row>
    <row r="510" customFormat="false" ht="26.4" hidden="false" customHeight="false" outlineLevel="0" collapsed="false">
      <c r="C510" s="129" t="s">
        <v>171</v>
      </c>
      <c r="D510" s="0" t="n">
        <f aca="false">D509</f>
        <v>3000</v>
      </c>
      <c r="E510" s="156" t="n">
        <f aca="false">'1. 2001 Approved Rate Schedule'!B194</f>
        <v>2.94</v>
      </c>
      <c r="F510" s="31" t="n">
        <f aca="false">D510*E510</f>
        <v>8820</v>
      </c>
      <c r="H510" s="129" t="s">
        <v>171</v>
      </c>
      <c r="I510" s="0" t="n">
        <f aca="false">D510</f>
        <v>3000</v>
      </c>
      <c r="J510" s="158" t="n">
        <f aca="false">E510</f>
        <v>2.94</v>
      </c>
      <c r="K510" s="31" t="n">
        <f aca="false">I510*J510</f>
        <v>8820</v>
      </c>
      <c r="L510" s="31"/>
      <c r="M510" s="31"/>
    </row>
    <row r="511" customFormat="false" ht="26.4" hidden="false" customHeight="false" outlineLevel="0" collapsed="false">
      <c r="C511" s="129" t="s">
        <v>172</v>
      </c>
      <c r="D511" s="137" t="n">
        <v>1500000</v>
      </c>
      <c r="E511" s="156" t="n">
        <f aca="false">'1. 2001 Approved Rate Schedule'!B196</f>
        <v>0.0624</v>
      </c>
      <c r="F511" s="31" t="n">
        <f aca="false">D511*E511</f>
        <v>93600</v>
      </c>
      <c r="H511" s="129" t="s">
        <v>172</v>
      </c>
      <c r="I511" s="164" t="n">
        <f aca="false">D511</f>
        <v>1500000</v>
      </c>
      <c r="J511" s="158" t="n">
        <f aca="false">E511</f>
        <v>0.0624</v>
      </c>
      <c r="K511" s="31" t="n">
        <f aca="false">I511*J511</f>
        <v>93600</v>
      </c>
    </row>
    <row r="512" customFormat="false" ht="13.2" hidden="false" customHeight="false" outlineLevel="0" collapsed="false">
      <c r="C512" s="18"/>
      <c r="H512" s="18"/>
      <c r="J512" s="158"/>
      <c r="K512" s="31"/>
    </row>
    <row r="513" customFormat="false" ht="13.2" hidden="false" customHeight="false" outlineLevel="0" collapsed="false">
      <c r="C513" s="0" t="s">
        <v>138</v>
      </c>
      <c r="F513" s="110" t="n">
        <f aca="false">SUM(F508:F511)</f>
        <v>113061.6</v>
      </c>
      <c r="H513" s="0" t="s">
        <v>154</v>
      </c>
      <c r="K513" s="110" t="n">
        <f aca="false">SUM(K508:K511)</f>
        <v>117206.792179271</v>
      </c>
      <c r="L513" s="31"/>
      <c r="M513" s="31" t="n">
        <f aca="false">K513-F513</f>
        <v>4145.19217927137</v>
      </c>
      <c r="N513" s="159" t="n">
        <f aca="false">K513/F513-1</f>
        <v>0.0366631303578877</v>
      </c>
    </row>
    <row r="514" customFormat="false" ht="13.2" hidden="false" customHeight="false" outlineLevel="0" collapsed="false">
      <c r="F514" s="31"/>
      <c r="J514" s="158"/>
      <c r="K514" s="31"/>
      <c r="L514" s="31"/>
      <c r="M514" s="31"/>
    </row>
    <row r="515" customFormat="false" ht="13.2" hidden="false" customHeight="false" outlineLevel="0" collapsed="false">
      <c r="F515" s="31"/>
      <c r="J515" s="158"/>
      <c r="K515" s="31"/>
      <c r="L515" s="31"/>
      <c r="M515" s="31"/>
    </row>
    <row r="516" customFormat="false" ht="13.2" hidden="false" customHeight="false" outlineLevel="0" collapsed="false">
      <c r="B516" s="11"/>
      <c r="D516" s="152" t="s">
        <v>169</v>
      </c>
      <c r="E516" s="152" t="s">
        <v>142</v>
      </c>
      <c r="F516" s="153" t="s">
        <v>143</v>
      </c>
      <c r="I516" s="152" t="s">
        <v>169</v>
      </c>
      <c r="J516" s="152" t="s">
        <v>142</v>
      </c>
      <c r="K516" s="154" t="s">
        <v>143</v>
      </c>
      <c r="L516" s="11"/>
      <c r="M516" s="11" t="s">
        <v>144</v>
      </c>
      <c r="N516" s="11" t="s">
        <v>144</v>
      </c>
    </row>
    <row r="517" customFormat="false" ht="13.2" hidden="false" customHeight="false" outlineLevel="0" collapsed="false">
      <c r="A517" s="11" t="s">
        <v>163</v>
      </c>
      <c r="D517" s="152" t="s">
        <v>146</v>
      </c>
      <c r="E517" s="152" t="s">
        <v>35</v>
      </c>
      <c r="F517" s="153" t="s">
        <v>147</v>
      </c>
      <c r="I517" s="152"/>
      <c r="J517" s="152" t="s">
        <v>35</v>
      </c>
      <c r="K517" s="154" t="s">
        <v>147</v>
      </c>
      <c r="L517" s="11"/>
      <c r="M517" s="11" t="s">
        <v>148</v>
      </c>
      <c r="N517" s="152" t="s">
        <v>149</v>
      </c>
    </row>
    <row r="518" customFormat="false" ht="39.6" hidden="false" customHeight="false" outlineLevel="0" collapsed="false">
      <c r="A518" s="11" t="s">
        <v>182</v>
      </c>
      <c r="B518" s="67"/>
      <c r="C518" s="129" t="s">
        <v>150</v>
      </c>
      <c r="D518" s="43" t="s">
        <v>151</v>
      </c>
      <c r="E518" s="43" t="s">
        <v>151</v>
      </c>
      <c r="F518" s="31" t="n">
        <f aca="false">'1. 2001 Approved Rate Schedule'!B192</f>
        <v>21.6</v>
      </c>
      <c r="H518" s="129" t="s">
        <v>150</v>
      </c>
      <c r="I518" s="43" t="s">
        <v>151</v>
      </c>
      <c r="J518" s="43" t="s">
        <v>151</v>
      </c>
      <c r="K518" s="31" t="n">
        <f aca="false">'14. Transition Cost Adder Sch'!B167</f>
        <v>29.9944934454889</v>
      </c>
      <c r="L518" s="31"/>
      <c r="M518" s="31"/>
    </row>
    <row r="519" customFormat="false" ht="27" hidden="false" customHeight="false" outlineLevel="0" collapsed="false">
      <c r="A519" s="155"/>
      <c r="C519" s="129" t="s">
        <v>170</v>
      </c>
      <c r="D519" s="0" t="n">
        <v>4000</v>
      </c>
      <c r="E519" s="156" t="n">
        <f aca="false">'1. 2001 Approved Rate Schedule'!B190</f>
        <v>3.54</v>
      </c>
      <c r="F519" s="31" t="n">
        <f aca="false">D519*E519</f>
        <v>14160</v>
      </c>
      <c r="H519" s="129" t="s">
        <v>170</v>
      </c>
      <c r="I519" s="0" t="n">
        <f aca="false">D519</f>
        <v>4000</v>
      </c>
      <c r="J519" s="157" t="n">
        <f aca="false">'14. Transition Cost Adder Sch'!B165</f>
        <v>4.91893256194196</v>
      </c>
      <c r="K519" s="31" t="n">
        <f aca="false">I519*J519</f>
        <v>19675.7302477678</v>
      </c>
      <c r="L519" s="31"/>
      <c r="M519" s="31"/>
    </row>
    <row r="520" customFormat="false" ht="26.4" hidden="false" customHeight="false" outlineLevel="0" collapsed="false">
      <c r="C520" s="129" t="s">
        <v>171</v>
      </c>
      <c r="D520" s="0" t="n">
        <f aca="false">D519</f>
        <v>4000</v>
      </c>
      <c r="E520" s="156" t="n">
        <f aca="false">'1. 2001 Approved Rate Schedule'!B194</f>
        <v>2.94</v>
      </c>
      <c r="F520" s="31" t="n">
        <f aca="false">D520*E520</f>
        <v>11760</v>
      </c>
      <c r="H520" s="129" t="s">
        <v>171</v>
      </c>
      <c r="I520" s="0" t="n">
        <f aca="false">D520</f>
        <v>4000</v>
      </c>
      <c r="J520" s="158" t="n">
        <f aca="false">E520</f>
        <v>2.94</v>
      </c>
      <c r="K520" s="31" t="n">
        <f aca="false">I520*J520</f>
        <v>11760</v>
      </c>
      <c r="L520" s="31"/>
      <c r="M520" s="31"/>
    </row>
    <row r="521" customFormat="false" ht="26.4" hidden="false" customHeight="false" outlineLevel="0" collapsed="false">
      <c r="C521" s="129" t="s">
        <v>172</v>
      </c>
      <c r="D521" s="137" t="n">
        <v>1200000</v>
      </c>
      <c r="E521" s="156" t="n">
        <f aca="false">'1. 2001 Approved Rate Schedule'!B196</f>
        <v>0.0624</v>
      </c>
      <c r="F521" s="31" t="n">
        <f aca="false">D521*E521</f>
        <v>74880</v>
      </c>
      <c r="H521" s="129" t="s">
        <v>172</v>
      </c>
      <c r="I521" s="164" t="n">
        <f aca="false">D521</f>
        <v>1200000</v>
      </c>
      <c r="J521" s="158" t="n">
        <f aca="false">E521</f>
        <v>0.0624</v>
      </c>
      <c r="K521" s="31" t="n">
        <f aca="false">I521*J521</f>
        <v>74880</v>
      </c>
    </row>
    <row r="522" customFormat="false" ht="13.2" hidden="false" customHeight="false" outlineLevel="0" collapsed="false">
      <c r="C522" s="18"/>
      <c r="H522" s="18"/>
      <c r="J522" s="158"/>
      <c r="K522" s="31"/>
    </row>
    <row r="523" customFormat="false" ht="13.2" hidden="false" customHeight="false" outlineLevel="0" collapsed="false">
      <c r="C523" s="0" t="s">
        <v>138</v>
      </c>
      <c r="F523" s="110" t="n">
        <f aca="false">SUM(F518:F521)</f>
        <v>100821.6</v>
      </c>
      <c r="H523" s="0" t="s">
        <v>154</v>
      </c>
      <c r="K523" s="110" t="n">
        <f aca="false">SUM(K518:K521)</f>
        <v>106345.724741213</v>
      </c>
      <c r="L523" s="31"/>
      <c r="M523" s="31" t="n">
        <f aca="false">K523-F523</f>
        <v>5524.12474121332</v>
      </c>
      <c r="N523" s="159" t="n">
        <f aca="false">K523/F523-1</f>
        <v>0.0547910838670813</v>
      </c>
    </row>
    <row r="524" customFormat="false" ht="13.2" hidden="false" customHeight="false" outlineLevel="0" collapsed="false">
      <c r="C524" s="18"/>
      <c r="E524" s="166"/>
      <c r="F524" s="31"/>
      <c r="H524" s="18"/>
      <c r="J524" s="158"/>
      <c r="K524" s="31"/>
      <c r="L524" s="31"/>
      <c r="M524" s="31"/>
    </row>
    <row r="525" customFormat="false" ht="13.2" hidden="false" customHeight="false" outlineLevel="0" collapsed="false">
      <c r="C525" s="18"/>
      <c r="E525" s="166"/>
      <c r="F525" s="31"/>
      <c r="J525" s="158"/>
      <c r="K525" s="31"/>
      <c r="L525" s="31"/>
      <c r="M525" s="31"/>
    </row>
    <row r="526" customFormat="false" ht="13.2" hidden="false" customHeight="false" outlineLevel="0" collapsed="false">
      <c r="B526" s="11"/>
      <c r="D526" s="152" t="s">
        <v>169</v>
      </c>
      <c r="E526" s="152" t="s">
        <v>142</v>
      </c>
      <c r="F526" s="153" t="s">
        <v>143</v>
      </c>
      <c r="I526" s="152" t="s">
        <v>169</v>
      </c>
      <c r="J526" s="152" t="s">
        <v>142</v>
      </c>
      <c r="K526" s="154" t="s">
        <v>143</v>
      </c>
      <c r="L526" s="11"/>
      <c r="M526" s="11" t="s">
        <v>144</v>
      </c>
      <c r="N526" s="11" t="s">
        <v>144</v>
      </c>
    </row>
    <row r="527" customFormat="false" ht="13.2" hidden="false" customHeight="false" outlineLevel="0" collapsed="false">
      <c r="A527" s="11" t="s">
        <v>163</v>
      </c>
      <c r="D527" s="152" t="s">
        <v>146</v>
      </c>
      <c r="E527" s="152" t="s">
        <v>35</v>
      </c>
      <c r="F527" s="153" t="s">
        <v>147</v>
      </c>
      <c r="I527" s="152"/>
      <c r="J527" s="152" t="s">
        <v>35</v>
      </c>
      <c r="K527" s="154" t="s">
        <v>147</v>
      </c>
      <c r="L527" s="11"/>
      <c r="M527" s="11" t="s">
        <v>148</v>
      </c>
      <c r="N527" s="152" t="s">
        <v>149</v>
      </c>
    </row>
    <row r="528" customFormat="false" ht="39.6" hidden="false" customHeight="false" outlineLevel="0" collapsed="false">
      <c r="A528" s="11" t="s">
        <v>183</v>
      </c>
      <c r="B528" s="67"/>
      <c r="C528" s="129" t="s">
        <v>150</v>
      </c>
      <c r="D528" s="43" t="s">
        <v>151</v>
      </c>
      <c r="E528" s="43" t="s">
        <v>151</v>
      </c>
      <c r="F528" s="31" t="n">
        <f aca="false">'1. 2001 Approved Rate Schedule'!B192</f>
        <v>21.6</v>
      </c>
      <c r="H528" s="129" t="s">
        <v>150</v>
      </c>
      <c r="I528" s="43" t="s">
        <v>151</v>
      </c>
      <c r="J528" s="43" t="s">
        <v>151</v>
      </c>
      <c r="K528" s="31" t="n">
        <f aca="false">'14. Transition Cost Adder Sch'!B167</f>
        <v>29.9944934454889</v>
      </c>
      <c r="L528" s="31"/>
      <c r="M528" s="31"/>
    </row>
    <row r="529" customFormat="false" ht="27" hidden="false" customHeight="false" outlineLevel="0" collapsed="false">
      <c r="A529" s="155"/>
      <c r="C529" s="129" t="s">
        <v>170</v>
      </c>
      <c r="D529" s="0" t="n">
        <v>4000</v>
      </c>
      <c r="E529" s="156" t="n">
        <f aca="false">'1. 2001 Approved Rate Schedule'!B190</f>
        <v>3.54</v>
      </c>
      <c r="F529" s="31" t="n">
        <f aca="false">D529*E529</f>
        <v>14160</v>
      </c>
      <c r="H529" s="129" t="s">
        <v>170</v>
      </c>
      <c r="I529" s="0" t="n">
        <f aca="false">D529</f>
        <v>4000</v>
      </c>
      <c r="J529" s="157" t="n">
        <f aca="false">'14. Transition Cost Adder Sch'!B165</f>
        <v>4.91893256194196</v>
      </c>
      <c r="K529" s="31" t="n">
        <f aca="false">I529*J529</f>
        <v>19675.7302477678</v>
      </c>
      <c r="L529" s="31"/>
      <c r="M529" s="31"/>
    </row>
    <row r="530" customFormat="false" ht="26.4" hidden="false" customHeight="false" outlineLevel="0" collapsed="false">
      <c r="C530" s="129" t="s">
        <v>171</v>
      </c>
      <c r="D530" s="0" t="n">
        <f aca="false">D529</f>
        <v>4000</v>
      </c>
      <c r="E530" s="156" t="n">
        <f aca="false">'1. 2001 Approved Rate Schedule'!B194</f>
        <v>2.94</v>
      </c>
      <c r="F530" s="31" t="n">
        <f aca="false">D530*E530</f>
        <v>11760</v>
      </c>
      <c r="H530" s="129" t="s">
        <v>171</v>
      </c>
      <c r="I530" s="0" t="n">
        <f aca="false">D530</f>
        <v>4000</v>
      </c>
      <c r="J530" s="158" t="n">
        <f aca="false">E530</f>
        <v>2.94</v>
      </c>
      <c r="K530" s="31" t="n">
        <f aca="false">I530*J530</f>
        <v>11760</v>
      </c>
      <c r="L530" s="31"/>
      <c r="M530" s="31"/>
    </row>
    <row r="531" customFormat="false" ht="26.4" hidden="false" customHeight="false" outlineLevel="0" collapsed="false">
      <c r="C531" s="129" t="s">
        <v>172</v>
      </c>
      <c r="D531" s="137" t="n">
        <v>1800000</v>
      </c>
      <c r="E531" s="156" t="n">
        <f aca="false">'1. 2001 Approved Rate Schedule'!B196</f>
        <v>0.0624</v>
      </c>
      <c r="F531" s="31" t="n">
        <f aca="false">D531*E531</f>
        <v>112320</v>
      </c>
      <c r="H531" s="129" t="s">
        <v>172</v>
      </c>
      <c r="I531" s="164" t="n">
        <f aca="false">D531</f>
        <v>1800000</v>
      </c>
      <c r="J531" s="158" t="n">
        <f aca="false">E531</f>
        <v>0.0624</v>
      </c>
      <c r="K531" s="31" t="n">
        <f aca="false">I531*J531</f>
        <v>112320</v>
      </c>
    </row>
    <row r="532" customFormat="false" ht="13.2" hidden="false" customHeight="false" outlineLevel="0" collapsed="false">
      <c r="C532" s="18"/>
      <c r="H532" s="18"/>
      <c r="J532" s="158"/>
      <c r="K532" s="31"/>
    </row>
    <row r="533" customFormat="false" ht="13.2" hidden="false" customHeight="false" outlineLevel="0" collapsed="false">
      <c r="C533" s="0" t="s">
        <v>138</v>
      </c>
      <c r="F533" s="110" t="n">
        <f aca="false">SUM(F528:F531)</f>
        <v>138261.6</v>
      </c>
      <c r="H533" s="0" t="s">
        <v>154</v>
      </c>
      <c r="K533" s="110" t="n">
        <f aca="false">SUM(K528:K531)</f>
        <v>143785.724741213</v>
      </c>
      <c r="L533" s="31"/>
      <c r="M533" s="31" t="n">
        <f aca="false">K533-F533</f>
        <v>5524.12474121331</v>
      </c>
      <c r="N533" s="159" t="n">
        <f aca="false">K533/F533-1</f>
        <v>0.0399541502572898</v>
      </c>
    </row>
    <row r="534" customFormat="false" ht="13.2" hidden="false" customHeight="false" outlineLevel="0" collapsed="false">
      <c r="C534" s="18"/>
      <c r="E534" s="166"/>
      <c r="F534" s="31"/>
      <c r="H534" s="18"/>
      <c r="J534" s="158"/>
      <c r="K534" s="31"/>
      <c r="L534" s="31"/>
      <c r="M534" s="31"/>
    </row>
    <row r="535" customFormat="false" ht="13.2" hidden="false" customHeight="false" outlineLevel="0" collapsed="false">
      <c r="C535" s="18"/>
      <c r="E535" s="166"/>
      <c r="F535" s="31"/>
      <c r="J535" s="158"/>
      <c r="K535" s="31"/>
      <c r="L535" s="31"/>
      <c r="M535" s="31"/>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61"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9" manualBreakCount="9">
    <brk id="65" man="true" max="16383" min="0"/>
    <brk id="124" man="true" max="16383" min="0"/>
    <brk id="181" man="true" max="16383" min="0"/>
    <brk id="241" man="true" max="16383" min="0"/>
    <brk id="284" man="true" max="16383" min="0"/>
    <brk id="349" man="true" max="16383" min="0"/>
    <brk id="408" man="true" max="16383" min="0"/>
    <brk id="465" man="true" max="16383" min="0"/>
    <brk id="52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6.55"/>
    <col collapsed="false" customWidth="true" hidden="false" outlineLevel="0" max="2" min="2" style="0" width="11.1"/>
    <col collapsed="false" customWidth="true" hidden="false" outlineLevel="0" max="3" min="3" style="0" width="13.43"/>
    <col collapsed="false" customWidth="true" hidden="false" outlineLevel="0" max="4" min="4" style="0" width="21.99"/>
    <col collapsed="false" customWidth="true" hidden="false" outlineLevel="0" max="5" min="5" style="0" width="22.99"/>
    <col collapsed="false" customWidth="true" hidden="false" outlineLevel="0" max="6" min="6" style="0" width="13.43"/>
    <col collapsed="false" customWidth="true" hidden="false" outlineLevel="0" max="7" min="7" style="0" width="13.99"/>
  </cols>
  <sheetData>
    <row r="1" customFormat="false" ht="15.6" hidden="false" customHeight="false" outlineLevel="0" collapsed="false">
      <c r="A1" s="8"/>
      <c r="B1" s="125"/>
      <c r="C1" s="125"/>
      <c r="D1" s="214" t="str">
        <f aca="false">'1. 2001 Approved Rate Schedule'!B3</f>
        <v>Haldimand County Hydro Inc.</v>
      </c>
      <c r="E1" s="125"/>
    </row>
    <row r="2" customFormat="false" ht="15" hidden="false" customHeight="false" outlineLevel="0" collapsed="false">
      <c r="A2" s="125"/>
      <c r="B2" s="125"/>
      <c r="C2" s="125"/>
      <c r="D2" s="215" t="s">
        <v>296</v>
      </c>
      <c r="E2" s="125"/>
    </row>
    <row r="3" customFormat="false" ht="15.6" hidden="false" customHeight="false" outlineLevel="0" collapsed="false">
      <c r="A3" s="3"/>
      <c r="E3" s="3"/>
    </row>
    <row r="4" customFormat="false" ht="15.6" hidden="false" customHeight="false" outlineLevel="0" collapsed="false">
      <c r="A4" s="3"/>
      <c r="D4" s="125"/>
      <c r="E4" s="3"/>
      <c r="F4" s="15" t="s">
        <v>297</v>
      </c>
    </row>
    <row r="5" customFormat="false" ht="15.6" hidden="false" customHeight="false" outlineLevel="0" collapsed="false">
      <c r="A5" s="8"/>
      <c r="D5" s="125"/>
      <c r="F5" s="15" t="s">
        <v>298</v>
      </c>
    </row>
    <row r="6" customFormat="false" ht="15.6" hidden="false" customHeight="false" outlineLevel="0" collapsed="false">
      <c r="A6" s="117" t="s">
        <v>299</v>
      </c>
      <c r="D6" s="125"/>
    </row>
    <row r="7" customFormat="false" ht="15.6" hidden="false" customHeight="false" outlineLevel="0" collapsed="false">
      <c r="A7" s="28" t="s">
        <v>300</v>
      </c>
      <c r="B7" s="125"/>
      <c r="C7" s="8"/>
      <c r="D7" s="125"/>
      <c r="E7" s="125"/>
    </row>
    <row r="8" customFormat="false" ht="15" hidden="false" customHeight="false" outlineLevel="0" collapsed="false">
      <c r="A8" s="28" t="s">
        <v>301</v>
      </c>
      <c r="B8" s="125"/>
      <c r="C8" s="125"/>
      <c r="D8" s="125"/>
      <c r="E8" s="125"/>
    </row>
    <row r="9" customFormat="false" ht="15" hidden="false" customHeight="false" outlineLevel="0" collapsed="false">
      <c r="A9" s="28" t="s">
        <v>302</v>
      </c>
      <c r="B9" s="125"/>
      <c r="C9" s="125"/>
      <c r="D9" s="125"/>
      <c r="E9" s="125"/>
    </row>
    <row r="10" customFormat="false" ht="15" hidden="false" customHeight="false" outlineLevel="0" collapsed="false">
      <c r="A10" s="28" t="s">
        <v>303</v>
      </c>
      <c r="B10" s="125"/>
      <c r="C10" s="125"/>
      <c r="D10" s="125"/>
      <c r="E10" s="125"/>
    </row>
    <row r="11" customFormat="false" ht="15" hidden="false" customHeight="false" outlineLevel="0" collapsed="false">
      <c r="A11" s="28" t="s">
        <v>304</v>
      </c>
      <c r="B11" s="125"/>
      <c r="C11" s="125"/>
      <c r="D11" s="125"/>
      <c r="E11" s="125"/>
    </row>
    <row r="12" customFormat="false" ht="15" hidden="false" customHeight="false" outlineLevel="0" collapsed="false">
      <c r="A12" s="28" t="s">
        <v>305</v>
      </c>
      <c r="B12" s="125"/>
      <c r="C12" s="125"/>
      <c r="D12" s="125"/>
      <c r="E12" s="125"/>
    </row>
    <row r="13" customFormat="false" ht="15" hidden="false" customHeight="false" outlineLevel="0" collapsed="false">
      <c r="A13" s="28"/>
      <c r="B13" s="125"/>
      <c r="C13" s="125"/>
      <c r="D13" s="125"/>
      <c r="E13" s="125"/>
    </row>
    <row r="14" customFormat="false" ht="15.6" hidden="false" customHeight="false" outlineLevel="0" collapsed="false">
      <c r="A14" s="117" t="s">
        <v>16</v>
      </c>
      <c r="B14" s="216"/>
      <c r="C14" s="217"/>
      <c r="D14" s="8"/>
      <c r="E14" s="218"/>
      <c r="G14" s="19"/>
    </row>
    <row r="15" customFormat="false" ht="15" hidden="false" customHeight="false" outlineLevel="0" collapsed="false">
      <c r="A15" s="125"/>
      <c r="B15" s="218"/>
      <c r="C15" s="218"/>
      <c r="D15" s="219"/>
      <c r="E15" s="218"/>
      <c r="F15" s="19"/>
      <c r="G15" s="19"/>
    </row>
    <row r="16" customFormat="false" ht="15" hidden="false" customHeight="false" outlineLevel="0" collapsed="false">
      <c r="A16" s="125"/>
      <c r="B16" s="220"/>
      <c r="C16" s="219" t="s">
        <v>306</v>
      </c>
      <c r="E16" s="221" t="s">
        <v>307</v>
      </c>
      <c r="F16" s="20" t="n">
        <f aca="false">'14. Transition Cost Adder Sch'!B18</f>
        <v>11.6573669024515</v>
      </c>
      <c r="G16" s="46"/>
      <c r="H16" s="46"/>
    </row>
    <row r="17" customFormat="false" ht="15" hidden="false" customHeight="false" outlineLevel="0" collapsed="false">
      <c r="A17" s="125"/>
      <c r="B17" s="218"/>
      <c r="C17" s="219" t="s">
        <v>308</v>
      </c>
      <c r="E17" s="221" t="s">
        <v>309</v>
      </c>
      <c r="F17" s="19" t="n">
        <f aca="false">'14. Transition Cost Adder Sch'!B16</f>
        <v>0.0177538122796482</v>
      </c>
      <c r="G17" s="19"/>
    </row>
    <row r="18" customFormat="false" ht="15" hidden="false" customHeight="false" outlineLevel="0" collapsed="false">
      <c r="A18" s="125"/>
      <c r="B18" s="220"/>
      <c r="C18" s="219" t="s">
        <v>310</v>
      </c>
      <c r="E18" s="221" t="s">
        <v>309</v>
      </c>
      <c r="F18" s="19" t="n">
        <f aca="false">'1. 2001 Approved Rate Schedule'!B20</f>
        <v>0.0751</v>
      </c>
      <c r="G18" s="140"/>
      <c r="H18" s="46"/>
    </row>
    <row r="19" customFormat="false" ht="15" hidden="false" customHeight="false" outlineLevel="0" collapsed="false">
      <c r="A19" s="125"/>
      <c r="B19" s="218"/>
      <c r="C19" s="218"/>
      <c r="D19" s="219"/>
      <c r="E19" s="218"/>
      <c r="F19" s="19"/>
      <c r="G19" s="19"/>
    </row>
    <row r="20" customFormat="false" ht="15.6" hidden="false" customHeight="false" outlineLevel="0" collapsed="false">
      <c r="A20" s="117" t="s">
        <v>311</v>
      </c>
      <c r="B20" s="216"/>
      <c r="C20" s="217"/>
      <c r="D20" s="218"/>
      <c r="E20" s="218"/>
      <c r="F20" s="19"/>
      <c r="G20" s="19"/>
    </row>
    <row r="21" customFormat="false" ht="15" hidden="false" customHeight="false" outlineLevel="0" collapsed="false">
      <c r="A21" s="125"/>
      <c r="B21" s="218"/>
      <c r="C21" s="218"/>
      <c r="D21" s="218"/>
      <c r="E21" s="218"/>
      <c r="F21" s="19"/>
      <c r="G21" s="19"/>
    </row>
    <row r="22" customFormat="false" ht="15" hidden="false" customHeight="false" outlineLevel="0" collapsed="false">
      <c r="A22" s="125"/>
      <c r="B22" s="220"/>
      <c r="C22" s="219" t="s">
        <v>306</v>
      </c>
      <c r="E22" s="221" t="s">
        <v>307</v>
      </c>
      <c r="F22" s="20" t="n">
        <f aca="false">'14. Transition Cost Adder Sch'!B28</f>
        <v>11.6573669024515</v>
      </c>
      <c r="G22" s="19"/>
    </row>
    <row r="23" customFormat="false" ht="15" hidden="false" customHeight="false" outlineLevel="0" collapsed="false">
      <c r="A23" s="125"/>
      <c r="B23" s="218"/>
      <c r="C23" s="219" t="s">
        <v>308</v>
      </c>
      <c r="E23" s="221" t="s">
        <v>309</v>
      </c>
      <c r="F23" s="19" t="n">
        <f aca="false">'14. Transition Cost Adder Sch'!B26</f>
        <v>0.0177538122796482</v>
      </c>
      <c r="G23" s="19"/>
    </row>
    <row r="24" customFormat="false" ht="15" hidden="false" customHeight="false" outlineLevel="0" collapsed="false">
      <c r="A24" s="125"/>
      <c r="B24" s="220"/>
      <c r="C24" s="218"/>
      <c r="D24" s="218"/>
      <c r="E24" s="218"/>
      <c r="F24" s="19"/>
      <c r="G24" s="19"/>
    </row>
    <row r="25" customFormat="false" ht="15" hidden="false" customHeight="false" outlineLevel="0" collapsed="false">
      <c r="A25" s="125"/>
      <c r="B25" s="219"/>
      <c r="C25" s="218" t="s">
        <v>312</v>
      </c>
      <c r="D25" s="218"/>
      <c r="E25" s="221" t="s">
        <v>309</v>
      </c>
      <c r="F25" s="19" t="n">
        <f aca="false">'1. 2001 Approved Rate Schedule'!B33</f>
        <v>0</v>
      </c>
      <c r="G25" s="19"/>
    </row>
    <row r="26" customFormat="false" ht="15" hidden="false" customHeight="false" outlineLevel="0" collapsed="false">
      <c r="A26" s="125"/>
      <c r="B26" s="221"/>
      <c r="C26" s="222" t="s">
        <v>313</v>
      </c>
      <c r="D26" s="223"/>
      <c r="E26" s="221" t="s">
        <v>309</v>
      </c>
      <c r="F26" s="19" t="n">
        <f aca="false">'1. 2001 Approved Rate Schedule'!C33</f>
        <v>0</v>
      </c>
      <c r="G26" s="19"/>
    </row>
    <row r="27" customFormat="false" ht="15" hidden="false" customHeight="false" outlineLevel="0" collapsed="false">
      <c r="A27" s="125"/>
      <c r="B27" s="221"/>
      <c r="C27" s="222" t="s">
        <v>314</v>
      </c>
      <c r="D27" s="223"/>
      <c r="E27" s="221" t="s">
        <v>309</v>
      </c>
      <c r="F27" s="19" t="n">
        <f aca="false">'1. 2001 Approved Rate Schedule'!D33</f>
        <v>0</v>
      </c>
      <c r="G27" s="19"/>
    </row>
    <row r="28" customFormat="false" ht="15" hidden="false" customHeight="false" outlineLevel="0" collapsed="false">
      <c r="A28" s="125"/>
      <c r="B28" s="221"/>
      <c r="C28" s="222" t="s">
        <v>315</v>
      </c>
      <c r="D28" s="223"/>
      <c r="E28" s="221" t="s">
        <v>309</v>
      </c>
      <c r="F28" s="19" t="n">
        <f aca="false">'1. 2001 Approved Rate Schedule'!E33</f>
        <v>0</v>
      </c>
      <c r="G28" s="19"/>
    </row>
    <row r="29" customFormat="false" ht="15" hidden="false" customHeight="false" outlineLevel="0" collapsed="false">
      <c r="A29" s="125"/>
      <c r="B29" s="221"/>
      <c r="C29" s="221"/>
      <c r="D29" s="221"/>
      <c r="E29" s="221"/>
      <c r="F29" s="19"/>
      <c r="G29" s="19"/>
    </row>
    <row r="30" customFormat="false" ht="15.6" hidden="false" customHeight="false" outlineLevel="0" collapsed="false">
      <c r="A30" s="117" t="s">
        <v>28</v>
      </c>
      <c r="B30" s="216"/>
      <c r="C30" s="217"/>
      <c r="D30" s="219"/>
      <c r="E30" s="218"/>
      <c r="F30" s="19"/>
      <c r="G30" s="19"/>
    </row>
    <row r="31" customFormat="false" ht="15" hidden="false" customHeight="false" outlineLevel="0" collapsed="false">
      <c r="A31" s="125"/>
      <c r="B31" s="218"/>
      <c r="C31" s="218"/>
      <c r="D31" s="219"/>
      <c r="E31" s="218"/>
      <c r="F31" s="19"/>
      <c r="G31" s="19"/>
    </row>
    <row r="32" customFormat="false" ht="15" hidden="false" customHeight="false" outlineLevel="0" collapsed="false">
      <c r="A32" s="125"/>
      <c r="B32" s="220"/>
      <c r="C32" s="219" t="s">
        <v>306</v>
      </c>
      <c r="E32" s="221" t="s">
        <v>307</v>
      </c>
      <c r="F32" s="20" t="n">
        <f aca="false">'14. Transition Cost Adder Sch'!B41</f>
        <v>15.7877076693018</v>
      </c>
      <c r="G32" s="45"/>
      <c r="H32" s="46"/>
    </row>
    <row r="33" customFormat="false" ht="15" hidden="false" customHeight="false" outlineLevel="0" collapsed="false">
      <c r="A33" s="125"/>
      <c r="B33" s="218"/>
      <c r="C33" s="219" t="s">
        <v>308</v>
      </c>
      <c r="E33" s="221" t="s">
        <v>309</v>
      </c>
      <c r="F33" s="19" t="n">
        <f aca="false">'14. Transition Cost Adder Sch'!B39</f>
        <v>0.0161925551385733</v>
      </c>
      <c r="G33" s="45"/>
    </row>
    <row r="34" customFormat="false" ht="15" hidden="false" customHeight="false" outlineLevel="0" collapsed="false">
      <c r="A34" s="125"/>
      <c r="B34" s="220"/>
      <c r="C34" s="219" t="s">
        <v>310</v>
      </c>
      <c r="E34" s="221" t="s">
        <v>309</v>
      </c>
      <c r="F34" s="19" t="n">
        <f aca="false">'1. 2001 Approved Rate Schedule'!B43</f>
        <v>0.0741</v>
      </c>
      <c r="G34" s="45"/>
      <c r="H34" s="46"/>
    </row>
    <row r="35" customFormat="false" ht="15" hidden="false" customHeight="false" outlineLevel="0" collapsed="false">
      <c r="A35" s="125"/>
      <c r="B35" s="218"/>
      <c r="C35" s="218"/>
      <c r="D35" s="219"/>
      <c r="E35" s="218"/>
      <c r="F35" s="19"/>
      <c r="G35" s="19"/>
    </row>
    <row r="36" customFormat="false" ht="15" hidden="false" customHeight="false" outlineLevel="0" collapsed="false">
      <c r="A36" s="125"/>
      <c r="B36" s="218"/>
      <c r="C36" s="218"/>
      <c r="D36" s="219"/>
      <c r="E36" s="218"/>
      <c r="F36" s="19"/>
      <c r="G36" s="19"/>
    </row>
    <row r="37" customFormat="false" ht="15.6" hidden="false" customHeight="false" outlineLevel="0" collapsed="false">
      <c r="A37" s="117" t="s">
        <v>316</v>
      </c>
      <c r="B37" s="218"/>
      <c r="C37" s="218"/>
      <c r="D37" s="219"/>
      <c r="E37" s="218"/>
      <c r="F37" s="19"/>
      <c r="G37" s="19"/>
    </row>
    <row r="38" customFormat="false" ht="15" hidden="false" customHeight="false" outlineLevel="0" collapsed="false">
      <c r="A38" s="125"/>
      <c r="B38" s="218"/>
      <c r="C38" s="218"/>
      <c r="D38" s="219"/>
      <c r="E38" s="218"/>
      <c r="F38" s="19"/>
      <c r="G38" s="19"/>
    </row>
    <row r="39" customFormat="false" ht="15" hidden="false" customHeight="false" outlineLevel="0" collapsed="false">
      <c r="A39" s="125"/>
      <c r="B39" s="218"/>
      <c r="C39" s="219" t="s">
        <v>306</v>
      </c>
      <c r="E39" s="221" t="s">
        <v>307</v>
      </c>
      <c r="F39" s="20" t="n">
        <f aca="false">'14. Transition Cost Adder Sch'!B51</f>
        <v>15.7877076693018</v>
      </c>
      <c r="G39" s="19"/>
    </row>
    <row r="40" customFormat="false" ht="15" hidden="false" customHeight="false" outlineLevel="0" collapsed="false">
      <c r="A40" s="125"/>
      <c r="B40" s="218"/>
      <c r="C40" s="219" t="s">
        <v>308</v>
      </c>
      <c r="E40" s="221" t="s">
        <v>309</v>
      </c>
      <c r="F40" s="19" t="n">
        <f aca="false">'14. Transition Cost Adder Sch'!B49</f>
        <v>0.0161925551385733</v>
      </c>
      <c r="G40" s="19"/>
    </row>
    <row r="41" customFormat="false" ht="15" hidden="false" customHeight="false" outlineLevel="0" collapsed="false">
      <c r="A41" s="125"/>
      <c r="B41" s="218"/>
      <c r="C41" s="218"/>
      <c r="D41" s="218"/>
      <c r="E41" s="218"/>
      <c r="F41" s="19"/>
      <c r="G41" s="19"/>
    </row>
    <row r="42" customFormat="false" ht="15" hidden="false" customHeight="false" outlineLevel="0" collapsed="false">
      <c r="A42" s="125"/>
      <c r="B42" s="218"/>
      <c r="C42" s="218" t="s">
        <v>312</v>
      </c>
      <c r="D42" s="218"/>
      <c r="E42" s="221" t="s">
        <v>309</v>
      </c>
      <c r="F42" s="19" t="n">
        <f aca="false">'1. 2001 Approved Rate Schedule'!B56</f>
        <v>0</v>
      </c>
      <c r="G42" s="19"/>
    </row>
    <row r="43" customFormat="false" ht="15" hidden="false" customHeight="false" outlineLevel="0" collapsed="false">
      <c r="A43" s="125"/>
      <c r="B43" s="218"/>
      <c r="C43" s="222" t="s">
        <v>313</v>
      </c>
      <c r="D43" s="223"/>
      <c r="E43" s="221" t="s">
        <v>309</v>
      </c>
      <c r="F43" s="19" t="n">
        <f aca="false">'1. 2001 Approved Rate Schedule'!C56</f>
        <v>0</v>
      </c>
      <c r="G43" s="19"/>
    </row>
    <row r="44" customFormat="false" ht="15" hidden="false" customHeight="false" outlineLevel="0" collapsed="false">
      <c r="A44" s="125"/>
      <c r="B44" s="218"/>
      <c r="C44" s="222" t="s">
        <v>314</v>
      </c>
      <c r="D44" s="223"/>
      <c r="E44" s="221" t="s">
        <v>309</v>
      </c>
      <c r="F44" s="19" t="n">
        <f aca="false">'1. 2001 Approved Rate Schedule'!D56</f>
        <v>0</v>
      </c>
      <c r="G44" s="19"/>
    </row>
    <row r="45" customFormat="false" ht="15" hidden="false" customHeight="false" outlineLevel="0" collapsed="false">
      <c r="A45" s="125"/>
      <c r="B45" s="218"/>
      <c r="C45" s="222" t="s">
        <v>315</v>
      </c>
      <c r="D45" s="223"/>
      <c r="E45" s="221" t="s">
        <v>309</v>
      </c>
      <c r="F45" s="19" t="n">
        <f aca="false">'1. 2001 Approved Rate Schedule'!E56</f>
        <v>0</v>
      </c>
      <c r="G45" s="19"/>
    </row>
    <row r="46" customFormat="false" ht="15" hidden="false" customHeight="false" outlineLevel="0" collapsed="false">
      <c r="A46" s="125"/>
      <c r="B46" s="218"/>
      <c r="C46" s="222"/>
      <c r="D46" s="223"/>
      <c r="E46" s="221"/>
      <c r="F46" s="19"/>
      <c r="G46" s="19"/>
    </row>
    <row r="47" customFormat="false" ht="15" hidden="false" customHeight="false" outlineLevel="0" collapsed="false">
      <c r="A47" s="125"/>
      <c r="B47" s="218"/>
      <c r="C47" s="218"/>
      <c r="D47" s="219"/>
      <c r="E47" s="218"/>
      <c r="F47" s="19"/>
      <c r="G47" s="19"/>
    </row>
    <row r="48" customFormat="false" ht="15.6" hidden="false" customHeight="false" outlineLevel="0" collapsed="false">
      <c r="A48" s="117" t="s">
        <v>317</v>
      </c>
      <c r="B48" s="216"/>
      <c r="C48" s="217"/>
      <c r="D48" s="219"/>
      <c r="E48" s="218"/>
      <c r="F48" s="19"/>
      <c r="G48" s="19"/>
    </row>
    <row r="49" customFormat="false" ht="15" hidden="false" customHeight="false" outlineLevel="0" collapsed="false">
      <c r="A49" s="125"/>
      <c r="B49" s="218"/>
      <c r="C49" s="218"/>
      <c r="D49" s="219"/>
      <c r="E49" s="218"/>
      <c r="F49" s="19"/>
      <c r="G49" s="19"/>
    </row>
    <row r="50" customFormat="false" ht="15" hidden="false" customHeight="false" outlineLevel="0" collapsed="false">
      <c r="A50" s="125"/>
      <c r="B50" s="220"/>
      <c r="C50" s="219" t="s">
        <v>306</v>
      </c>
      <c r="E50" s="221" t="s">
        <v>307</v>
      </c>
      <c r="F50" s="20" t="n">
        <f aca="false">'14. Transition Cost Adder Sch'!B64</f>
        <v>29.5011530736024</v>
      </c>
      <c r="G50" s="19"/>
    </row>
    <row r="51" customFormat="false" ht="15" hidden="false" customHeight="false" outlineLevel="0" collapsed="false">
      <c r="A51" s="125"/>
      <c r="B51" s="218"/>
      <c r="C51" s="219" t="s">
        <v>308</v>
      </c>
      <c r="E51" s="221" t="s">
        <v>318</v>
      </c>
      <c r="F51" s="19" t="n">
        <f aca="false">'14. Transition Cost Adder Sch'!B62</f>
        <v>4.50871945964315</v>
      </c>
      <c r="G51" s="19"/>
    </row>
    <row r="52" customFormat="false" ht="15" hidden="false" customHeight="false" outlineLevel="0" collapsed="false">
      <c r="A52" s="125"/>
      <c r="B52" s="220"/>
      <c r="C52" s="219" t="s">
        <v>319</v>
      </c>
      <c r="E52" s="221" t="s">
        <v>318</v>
      </c>
      <c r="F52" s="19" t="n">
        <f aca="false">'1. 2001 Approved Rate Schedule'!B66</f>
        <v>3.2</v>
      </c>
      <c r="G52" s="19"/>
    </row>
    <row r="53" customFormat="false" ht="15" hidden="false" customHeight="false" outlineLevel="0" collapsed="false">
      <c r="A53" s="125"/>
      <c r="B53" s="218"/>
      <c r="C53" s="219" t="s">
        <v>320</v>
      </c>
      <c r="D53" s="219"/>
      <c r="E53" s="221" t="s">
        <v>309</v>
      </c>
      <c r="F53" s="19" t="n">
        <f aca="false">'1. 2001 Approved Rate Schedule'!B68</f>
        <v>0.0622</v>
      </c>
      <c r="G53" s="19"/>
    </row>
    <row r="54" customFormat="false" ht="15" hidden="false" customHeight="false" outlineLevel="0" collapsed="false">
      <c r="A54" s="125"/>
      <c r="B54" s="221"/>
      <c r="C54" s="221"/>
      <c r="D54" s="223"/>
      <c r="E54" s="221"/>
      <c r="F54" s="19"/>
      <c r="G54" s="19"/>
    </row>
    <row r="55" customFormat="false" ht="15.6" hidden="false" customHeight="false" outlineLevel="0" collapsed="false">
      <c r="A55" s="117" t="s">
        <v>321</v>
      </c>
      <c r="B55" s="218"/>
      <c r="C55" s="218"/>
      <c r="D55" s="219"/>
      <c r="E55" s="218"/>
      <c r="F55" s="19"/>
      <c r="G55" s="19"/>
    </row>
    <row r="56" customFormat="false" ht="15" hidden="false" customHeight="false" outlineLevel="0" collapsed="false">
      <c r="B56" s="216"/>
      <c r="C56" s="217"/>
      <c r="D56" s="219"/>
      <c r="E56" s="218"/>
      <c r="F56" s="19"/>
      <c r="G56" s="19"/>
    </row>
    <row r="57" customFormat="false" ht="15.6" hidden="false" customHeight="false" outlineLevel="0" collapsed="false">
      <c r="A57" s="8"/>
      <c r="B57" s="218"/>
      <c r="C57" s="219" t="s">
        <v>306</v>
      </c>
      <c r="E57" s="221" t="s">
        <v>307</v>
      </c>
      <c r="F57" s="20" t="n">
        <f aca="false">'14. Transition Cost Adder Sch'!B76</f>
        <v>9.24150920122757</v>
      </c>
      <c r="G57" s="19"/>
    </row>
    <row r="58" customFormat="false" ht="15" hidden="false" customHeight="false" outlineLevel="0" collapsed="false">
      <c r="A58" s="125"/>
      <c r="B58" s="220"/>
      <c r="C58" s="219" t="s">
        <v>308</v>
      </c>
      <c r="E58" s="221" t="s">
        <v>318</v>
      </c>
      <c r="F58" s="19" t="n">
        <f aca="false">'14. Transition Cost Adder Sch'!B74</f>
        <v>0.708588965504669</v>
      </c>
      <c r="G58" s="19"/>
    </row>
    <row r="59" customFormat="false" ht="15" hidden="false" customHeight="false" outlineLevel="0" collapsed="false">
      <c r="A59" s="125"/>
      <c r="B59" s="220"/>
      <c r="C59" s="219"/>
      <c r="E59" s="221"/>
      <c r="F59" s="19"/>
      <c r="G59" s="19"/>
    </row>
    <row r="60" customFormat="false" ht="15" hidden="false" customHeight="false" outlineLevel="0" collapsed="false">
      <c r="A60" s="125"/>
      <c r="B60" s="220"/>
      <c r="C60" s="218" t="s">
        <v>312</v>
      </c>
      <c r="E60" s="221" t="s">
        <v>318</v>
      </c>
      <c r="F60" s="19" t="n">
        <f aca="false">'1. 2001 Approved Rate Schedule'!B81</f>
        <v>11.82</v>
      </c>
      <c r="G60" s="19"/>
    </row>
    <row r="61" customFormat="false" ht="15" hidden="false" customHeight="false" outlineLevel="0" collapsed="false">
      <c r="A61" s="125"/>
      <c r="B61" s="220"/>
      <c r="C61" s="222" t="s">
        <v>314</v>
      </c>
      <c r="E61" s="221" t="s">
        <v>318</v>
      </c>
      <c r="F61" s="19" t="n">
        <f aca="false">'1. 2001 Approved Rate Schedule'!C81</f>
        <v>8.94</v>
      </c>
      <c r="G61" s="19"/>
    </row>
    <row r="62" customFormat="false" ht="15" hidden="false" customHeight="false" outlineLevel="0" collapsed="false">
      <c r="A62" s="125"/>
      <c r="B62" s="218"/>
      <c r="C62" s="218"/>
      <c r="D62" s="218"/>
      <c r="E62" s="218"/>
      <c r="F62" s="19"/>
      <c r="G62" s="19"/>
    </row>
    <row r="63" customFormat="false" ht="15" hidden="false" customHeight="false" outlineLevel="0" collapsed="false">
      <c r="A63" s="125"/>
      <c r="B63" s="220"/>
      <c r="C63" s="218" t="s">
        <v>312</v>
      </c>
      <c r="D63" s="218"/>
      <c r="E63" s="221" t="s">
        <v>309</v>
      </c>
      <c r="F63" s="19" t="n">
        <f aca="false">'1. 2001 Approved Rate Schedule'!D81</f>
        <v>0.0728</v>
      </c>
      <c r="G63" s="19"/>
    </row>
    <row r="64" customFormat="false" ht="15" hidden="false" customHeight="false" outlineLevel="0" collapsed="false">
      <c r="A64" s="125"/>
      <c r="B64" s="218"/>
      <c r="C64" s="222" t="s">
        <v>313</v>
      </c>
      <c r="D64" s="223"/>
      <c r="E64" s="221" t="s">
        <v>309</v>
      </c>
      <c r="F64" s="19" t="n">
        <f aca="false">'1. 2001 Approved Rate Schedule'!E81</f>
        <v>0.0434</v>
      </c>
      <c r="G64" s="19"/>
    </row>
    <row r="65" customFormat="false" ht="15" hidden="false" customHeight="false" outlineLevel="0" collapsed="false">
      <c r="A65" s="125"/>
      <c r="B65" s="221"/>
      <c r="C65" s="222" t="s">
        <v>314</v>
      </c>
      <c r="D65" s="223"/>
      <c r="E65" s="221" t="s">
        <v>309</v>
      </c>
      <c r="F65" s="19" t="n">
        <f aca="false">'1. 2001 Approved Rate Schedule'!F81</f>
        <v>0.0614</v>
      </c>
      <c r="G65" s="23"/>
    </row>
    <row r="66" customFormat="false" ht="15" hidden="false" customHeight="false" outlineLevel="0" collapsed="false">
      <c r="A66" s="125"/>
      <c r="B66" s="218"/>
      <c r="C66" s="218"/>
      <c r="D66" s="219"/>
      <c r="E66" s="218"/>
      <c r="F66" s="19"/>
      <c r="G66" s="19"/>
    </row>
    <row r="67" customFormat="false" ht="15.6" hidden="false" customHeight="false" outlineLevel="0" collapsed="false">
      <c r="A67" s="117" t="s">
        <v>322</v>
      </c>
      <c r="B67" s="220"/>
      <c r="C67" s="218"/>
      <c r="D67" s="219"/>
      <c r="E67" s="218"/>
      <c r="F67" s="19"/>
      <c r="G67" s="19"/>
    </row>
    <row r="68" customFormat="false" ht="15" hidden="false" customHeight="false" outlineLevel="0" collapsed="false">
      <c r="A68" s="125"/>
      <c r="B68" s="218"/>
      <c r="C68" s="218"/>
      <c r="D68" s="219"/>
      <c r="E68" s="218"/>
      <c r="F68" s="19"/>
      <c r="G68" s="19"/>
    </row>
    <row r="69" customFormat="false" ht="15" hidden="false" customHeight="false" outlineLevel="0" collapsed="false">
      <c r="A69" s="125"/>
      <c r="B69" s="220"/>
      <c r="C69" s="219" t="s">
        <v>306</v>
      </c>
      <c r="E69" s="221" t="s">
        <v>307</v>
      </c>
      <c r="F69" s="20" t="n">
        <f aca="false">'14. Transition Cost Adder Sch'!B89</f>
        <v>1.63960224397376</v>
      </c>
      <c r="G69" s="19"/>
    </row>
    <row r="70" customFormat="false" ht="15" hidden="false" customHeight="false" outlineLevel="0" collapsed="false">
      <c r="A70" s="125"/>
      <c r="B70" s="218"/>
      <c r="C70" s="219" t="s">
        <v>308</v>
      </c>
      <c r="E70" s="221" t="s">
        <v>318</v>
      </c>
      <c r="F70" s="19" t="n">
        <f aca="false">'14. Transition Cost Adder Sch'!B87</f>
        <v>2.07284963234752</v>
      </c>
      <c r="G70" s="19"/>
    </row>
    <row r="71" customFormat="false" ht="15" hidden="false" customHeight="false" outlineLevel="0" collapsed="false">
      <c r="A71" s="125"/>
      <c r="B71" s="218"/>
      <c r="C71" s="219" t="s">
        <v>319</v>
      </c>
      <c r="E71" s="221" t="s">
        <v>318</v>
      </c>
      <c r="F71" s="19" t="n">
        <f aca="false">'1. 2001 Approved Rate Schedule'!B91</f>
        <v>23.48</v>
      </c>
      <c r="G71" s="19"/>
    </row>
    <row r="72" customFormat="false" ht="15" hidden="false" customHeight="false" outlineLevel="0" collapsed="false">
      <c r="A72" s="125"/>
      <c r="B72" s="218"/>
      <c r="C72" s="218"/>
      <c r="D72" s="219"/>
      <c r="E72" s="218"/>
      <c r="F72" s="19"/>
      <c r="G72" s="19"/>
    </row>
    <row r="73" customFormat="false" ht="15.6" hidden="false" customHeight="false" outlineLevel="0" collapsed="false">
      <c r="A73" s="117" t="s">
        <v>323</v>
      </c>
      <c r="B73" s="220"/>
      <c r="C73" s="218"/>
      <c r="D73" s="219"/>
      <c r="E73" s="218"/>
      <c r="F73" s="19"/>
      <c r="G73" s="19"/>
    </row>
    <row r="74" customFormat="false" ht="15" hidden="false" customHeight="false" outlineLevel="0" collapsed="false">
      <c r="A74" s="125"/>
      <c r="B74" s="218"/>
      <c r="C74" s="218"/>
      <c r="D74" s="219"/>
      <c r="E74" s="218"/>
      <c r="F74" s="19"/>
      <c r="G74" s="19"/>
    </row>
    <row r="75" customFormat="false" ht="12" hidden="false" customHeight="true" outlineLevel="0" collapsed="false">
      <c r="A75" s="125"/>
      <c r="B75" s="220"/>
      <c r="C75" s="219" t="s">
        <v>306</v>
      </c>
      <c r="E75" s="221" t="s">
        <v>307</v>
      </c>
      <c r="F75" s="20" t="n">
        <f aca="false">'14. Transition Cost Adder Sch'!B98</f>
        <v>1.17683864946711</v>
      </c>
      <c r="G75" s="19"/>
    </row>
    <row r="76" customFormat="false" ht="14.25" hidden="false" customHeight="true" outlineLevel="0" collapsed="false">
      <c r="A76" s="125"/>
      <c r="B76" s="218"/>
      <c r="C76" s="219" t="s">
        <v>308</v>
      </c>
      <c r="E76" s="221" t="s">
        <v>318</v>
      </c>
      <c r="F76" s="19" t="n">
        <f aca="false">'14. Transition Cost Adder Sch'!B96</f>
        <v>1.80825115496101</v>
      </c>
      <c r="G76" s="19"/>
    </row>
    <row r="77" customFormat="false" ht="15" hidden="false" customHeight="false" outlineLevel="0" collapsed="false">
      <c r="A77" s="125"/>
      <c r="B77" s="218"/>
      <c r="C77" s="219" t="s">
        <v>319</v>
      </c>
      <c r="E77" s="221" t="s">
        <v>318</v>
      </c>
      <c r="F77" s="19" t="n">
        <f aca="false">'1. 2001 Approved Rate Schedule'!B101</f>
        <v>23.84</v>
      </c>
      <c r="G77" s="19"/>
    </row>
    <row r="78" customFormat="false" ht="15" hidden="false" customHeight="false" outlineLevel="0" collapsed="false">
      <c r="A78" s="125"/>
      <c r="B78" s="218"/>
      <c r="C78" s="218"/>
      <c r="D78" s="219"/>
      <c r="E78" s="218"/>
      <c r="F78" s="19"/>
      <c r="G78" s="19"/>
    </row>
    <row r="79" customFormat="false" ht="17.4" hidden="false" customHeight="false" outlineLevel="0" collapsed="false">
      <c r="A79" s="16" t="s">
        <v>40</v>
      </c>
      <c r="B79" s="218"/>
      <c r="C79" s="218"/>
      <c r="D79" s="219"/>
      <c r="E79" s="218"/>
      <c r="F79" s="19"/>
      <c r="G79" s="19"/>
    </row>
    <row r="80" customFormat="false" ht="15" hidden="false" customHeight="false" outlineLevel="0" collapsed="false">
      <c r="B80" s="220"/>
      <c r="C80" s="218"/>
      <c r="D80" s="219"/>
      <c r="E80" s="218"/>
      <c r="F80" s="19"/>
      <c r="G80" s="19"/>
    </row>
    <row r="81" customFormat="false" ht="15" hidden="false" customHeight="false" outlineLevel="0" collapsed="false">
      <c r="A81" s="29" t="s">
        <v>44</v>
      </c>
      <c r="B81" s="218"/>
      <c r="C81" s="218"/>
      <c r="D81" s="219"/>
      <c r="E81" s="218"/>
      <c r="F81" s="19"/>
      <c r="G81" s="19"/>
    </row>
    <row r="82" customFormat="false" ht="15" hidden="false" customHeight="false" outlineLevel="0" collapsed="false">
      <c r="A82" s="30" t="s">
        <v>45</v>
      </c>
      <c r="B82" s="220"/>
      <c r="C82" s="218"/>
      <c r="D82" s="219"/>
      <c r="E82" s="218"/>
      <c r="F82" s="19"/>
      <c r="G82" s="19"/>
    </row>
    <row r="83" customFormat="false" ht="15" hidden="false" customHeight="false" outlineLevel="0" collapsed="false">
      <c r="A83" s="33" t="s">
        <v>46</v>
      </c>
      <c r="B83" s="218"/>
      <c r="C83" s="218"/>
      <c r="D83" s="31" t="n">
        <v>8.8</v>
      </c>
      <c r="E83" s="218"/>
      <c r="F83" s="19"/>
      <c r="G83" s="19"/>
    </row>
    <row r="84" customFormat="false" ht="15" hidden="false" customHeight="false" outlineLevel="0" collapsed="false">
      <c r="A84" s="33" t="s">
        <v>47</v>
      </c>
      <c r="B84" s="221"/>
      <c r="C84" s="218"/>
      <c r="D84" s="31" t="n">
        <v>10.5</v>
      </c>
      <c r="E84" s="218"/>
      <c r="F84" s="19"/>
      <c r="G84" s="19"/>
    </row>
    <row r="85" customFormat="false" ht="15" hidden="false" customHeight="false" outlineLevel="0" collapsed="false">
      <c r="A85" s="34"/>
      <c r="B85" s="221"/>
      <c r="C85" s="221"/>
      <c r="D85" s="31"/>
      <c r="E85" s="218"/>
      <c r="F85" s="19"/>
      <c r="G85" s="19"/>
    </row>
    <row r="86" customFormat="false" ht="15" hidden="false" customHeight="false" outlineLevel="0" collapsed="false">
      <c r="A86" s="34" t="s">
        <v>48</v>
      </c>
      <c r="B86" s="221"/>
      <c r="C86" s="221"/>
      <c r="D86" s="31"/>
      <c r="E86" s="218"/>
      <c r="F86" s="19"/>
      <c r="G86" s="19"/>
    </row>
    <row r="87" customFormat="false" ht="15" hidden="false" customHeight="false" outlineLevel="0" collapsed="false">
      <c r="A87" s="224" t="s">
        <v>49</v>
      </c>
      <c r="B87" s="225"/>
      <c r="C87" s="226"/>
      <c r="D87" s="227" t="n">
        <v>0.015</v>
      </c>
      <c r="E87" s="218"/>
      <c r="F87" s="19"/>
      <c r="G87" s="19"/>
    </row>
    <row r="88" customFormat="false" ht="15" hidden="false" customHeight="false" outlineLevel="0" collapsed="false">
      <c r="A88" s="33" t="s">
        <v>51</v>
      </c>
      <c r="B88" s="125"/>
      <c r="C88" s="218"/>
      <c r="D88" s="31" t="n">
        <v>13</v>
      </c>
      <c r="E88" s="218"/>
      <c r="F88" s="19"/>
      <c r="G88" s="19"/>
    </row>
    <row r="89" customFormat="false" ht="15" hidden="false" customHeight="false" outlineLevel="0" collapsed="false">
      <c r="A89" s="33" t="s">
        <v>52</v>
      </c>
      <c r="C89" s="125"/>
      <c r="D89" s="31" t="n">
        <v>9</v>
      </c>
      <c r="E89" s="125"/>
    </row>
    <row r="90" customFormat="false" ht="13.2" hidden="false" customHeight="false" outlineLevel="0" collapsed="false">
      <c r="A90" s="36" t="s">
        <v>53</v>
      </c>
      <c r="D90" s="31" t="n">
        <v>20</v>
      </c>
    </row>
    <row r="91" customFormat="false" ht="13.2" hidden="false" customHeight="false" outlineLevel="0" collapsed="false">
      <c r="A91" s="36" t="s">
        <v>54</v>
      </c>
      <c r="D91" s="31" t="n">
        <v>50</v>
      </c>
    </row>
    <row r="92" customFormat="false" ht="13.2" hidden="false" customHeight="false" outlineLevel="0" collapsed="false">
      <c r="A92" s="33"/>
      <c r="D92" s="31"/>
    </row>
    <row r="93" customFormat="false" ht="13.2" hidden="false" customHeight="false" outlineLevel="0" collapsed="false">
      <c r="A93" s="11" t="s">
        <v>55</v>
      </c>
      <c r="D93" s="31"/>
    </row>
    <row r="94" customFormat="false" ht="13.2" hidden="false" customHeight="false" outlineLevel="0" collapsed="false">
      <c r="A94" s="38" t="s">
        <v>56</v>
      </c>
      <c r="D94" s="31" t="s">
        <v>57</v>
      </c>
    </row>
    <row r="95" customFormat="false" ht="13.2" hidden="false" customHeight="false" outlineLevel="0" collapsed="false">
      <c r="A95" s="38" t="s">
        <v>58</v>
      </c>
      <c r="D95" s="31"/>
    </row>
    <row r="98" customFormat="false" ht="15.6" hidden="false" customHeight="false" outlineLevel="0" collapsed="false">
      <c r="A98" s="8"/>
      <c r="B98" s="125"/>
      <c r="C98" s="125"/>
      <c r="D98" s="214" t="str">
        <f aca="false">'1. 2001 Approved Rate Schedule'!B133</f>
        <v>Haldimand County Hydro Inc.</v>
      </c>
      <c r="E98" s="125"/>
    </row>
    <row r="99" customFormat="false" ht="15" hidden="false" customHeight="false" outlineLevel="0" collapsed="false">
      <c r="A99" s="125"/>
      <c r="B99" s="125"/>
      <c r="C99" s="125"/>
      <c r="D99" s="215" t="s">
        <v>296</v>
      </c>
      <c r="E99" s="125"/>
    </row>
    <row r="100" customFormat="false" ht="15.6" hidden="false" customHeight="false" outlineLevel="0" collapsed="false">
      <c r="A100" s="3"/>
      <c r="E100" s="3"/>
    </row>
    <row r="101" customFormat="false" ht="15.6" hidden="false" customHeight="false" outlineLevel="0" collapsed="false">
      <c r="A101" s="3"/>
      <c r="D101" s="125"/>
      <c r="E101" s="3"/>
      <c r="F101" s="15" t="s">
        <v>297</v>
      </c>
    </row>
    <row r="102" customFormat="false" ht="15.6" hidden="false" customHeight="false" outlineLevel="0" collapsed="false">
      <c r="A102" s="8"/>
      <c r="D102" s="125"/>
      <c r="F102" s="15" t="s">
        <v>298</v>
      </c>
    </row>
    <row r="103" customFormat="false" ht="15.6" hidden="false" customHeight="false" outlineLevel="0" collapsed="false">
      <c r="A103" s="117" t="s">
        <v>299</v>
      </c>
      <c r="D103" s="125"/>
    </row>
    <row r="104" customFormat="false" ht="15.6" hidden="false" customHeight="false" outlineLevel="0" collapsed="false">
      <c r="A104" s="28" t="s">
        <v>300</v>
      </c>
      <c r="B104" s="125"/>
      <c r="C104" s="8"/>
      <c r="D104" s="125"/>
      <c r="E104" s="125"/>
    </row>
    <row r="105" customFormat="false" ht="15" hidden="false" customHeight="false" outlineLevel="0" collapsed="false">
      <c r="A105" s="28" t="s">
        <v>301</v>
      </c>
      <c r="B105" s="125"/>
      <c r="C105" s="125"/>
      <c r="D105" s="125"/>
      <c r="E105" s="125"/>
    </row>
    <row r="106" customFormat="false" ht="15" hidden="false" customHeight="false" outlineLevel="0" collapsed="false">
      <c r="A106" s="28" t="s">
        <v>302</v>
      </c>
      <c r="B106" s="125"/>
      <c r="C106" s="125"/>
      <c r="D106" s="125"/>
      <c r="E106" s="125"/>
    </row>
    <row r="107" customFormat="false" ht="15" hidden="false" customHeight="false" outlineLevel="0" collapsed="false">
      <c r="A107" s="28" t="s">
        <v>303</v>
      </c>
      <c r="B107" s="125"/>
      <c r="C107" s="125"/>
      <c r="D107" s="125"/>
      <c r="E107" s="125"/>
    </row>
    <row r="108" customFormat="false" ht="15" hidden="false" customHeight="false" outlineLevel="0" collapsed="false">
      <c r="A108" s="28" t="s">
        <v>304</v>
      </c>
      <c r="B108" s="125"/>
      <c r="C108" s="125"/>
      <c r="D108" s="125"/>
      <c r="E108" s="125"/>
    </row>
    <row r="109" customFormat="false" ht="15" hidden="false" customHeight="false" outlineLevel="0" collapsed="false">
      <c r="A109" s="28" t="s">
        <v>305</v>
      </c>
      <c r="B109" s="125"/>
      <c r="C109" s="125"/>
      <c r="D109" s="125"/>
      <c r="E109" s="125"/>
    </row>
    <row r="110" customFormat="false" ht="15" hidden="false" customHeight="false" outlineLevel="0" collapsed="false">
      <c r="A110" s="28"/>
      <c r="B110" s="125"/>
      <c r="C110" s="125"/>
      <c r="D110" s="125"/>
      <c r="E110" s="125"/>
    </row>
    <row r="111" customFormat="false" ht="17.4" hidden="false" customHeight="false" outlineLevel="0" collapsed="false">
      <c r="A111" s="39" t="s">
        <v>59</v>
      </c>
      <c r="B111" s="125"/>
      <c r="C111" s="125"/>
      <c r="D111" s="125"/>
      <c r="E111" s="125"/>
    </row>
    <row r="112" customFormat="false" ht="15" hidden="false" customHeight="false" outlineLevel="0" collapsed="false">
      <c r="A112" s="28"/>
      <c r="B112" s="125"/>
      <c r="C112" s="125"/>
      <c r="D112" s="125"/>
      <c r="E112" s="125"/>
    </row>
    <row r="113" customFormat="false" ht="15.6" hidden="false" customHeight="false" outlineLevel="0" collapsed="false">
      <c r="A113" s="117" t="s">
        <v>16</v>
      </c>
      <c r="B113" s="216"/>
      <c r="C113" s="217"/>
      <c r="D113" s="8"/>
      <c r="E113" s="218"/>
    </row>
    <row r="114" customFormat="false" ht="15" hidden="false" customHeight="false" outlineLevel="0" collapsed="false">
      <c r="A114" s="125"/>
      <c r="B114" s="218"/>
      <c r="C114" s="218"/>
      <c r="D114" s="219"/>
      <c r="E114" s="218"/>
      <c r="F114" s="19"/>
    </row>
    <row r="115" customFormat="false" ht="15" hidden="false" customHeight="false" outlineLevel="0" collapsed="false">
      <c r="A115" s="125"/>
      <c r="B115" s="220"/>
      <c r="C115" s="219" t="s">
        <v>306</v>
      </c>
      <c r="E115" s="221" t="s">
        <v>307</v>
      </c>
      <c r="F115" s="20" t="n">
        <f aca="false">'14. Transition Cost Adder Sch'!B121</f>
        <v>13.307859185509</v>
      </c>
    </row>
    <row r="116" customFormat="false" ht="15" hidden="false" customHeight="false" outlineLevel="0" collapsed="false">
      <c r="A116" s="125"/>
      <c r="B116" s="218"/>
      <c r="C116" s="219" t="s">
        <v>308</v>
      </c>
      <c r="E116" s="221" t="s">
        <v>309</v>
      </c>
      <c r="F116" s="19" t="n">
        <f aca="false">'14. Transition Cost Adder Sch'!B119</f>
        <v>0.018892346133109</v>
      </c>
    </row>
    <row r="117" customFormat="false" ht="15" hidden="false" customHeight="false" outlineLevel="0" collapsed="false">
      <c r="A117" s="125"/>
      <c r="B117" s="220"/>
      <c r="C117" s="219" t="s">
        <v>310</v>
      </c>
      <c r="E117" s="221" t="s">
        <v>309</v>
      </c>
      <c r="F117" s="19" t="n">
        <f aca="false">'1. 2001 Approved Rate Schedule'!B150</f>
        <v>0.0758</v>
      </c>
    </row>
    <row r="118" customFormat="false" ht="15" hidden="false" customHeight="false" outlineLevel="0" collapsed="false">
      <c r="A118" s="125"/>
      <c r="B118" s="218"/>
      <c r="C118" s="218"/>
      <c r="D118" s="219"/>
      <c r="E118" s="218"/>
      <c r="F118" s="19"/>
    </row>
    <row r="119" customFormat="false" ht="15.6" hidden="false" customHeight="false" outlineLevel="0" collapsed="false">
      <c r="A119" s="117" t="s">
        <v>311</v>
      </c>
      <c r="B119" s="216"/>
      <c r="C119" s="217"/>
      <c r="D119" s="218"/>
      <c r="E119" s="218"/>
      <c r="F119" s="19"/>
    </row>
    <row r="120" customFormat="false" ht="15" hidden="false" customHeight="false" outlineLevel="0" collapsed="false">
      <c r="A120" s="125"/>
      <c r="B120" s="218"/>
      <c r="C120" s="218"/>
      <c r="D120" s="218"/>
      <c r="E120" s="218"/>
      <c r="F120" s="19"/>
    </row>
    <row r="121" customFormat="false" ht="15" hidden="false" customHeight="false" outlineLevel="0" collapsed="false">
      <c r="A121" s="125"/>
      <c r="B121" s="220"/>
      <c r="C121" s="219" t="s">
        <v>306</v>
      </c>
      <c r="E121" s="221" t="s">
        <v>307</v>
      </c>
      <c r="F121" s="20" t="n">
        <f aca="false">'14. Transition Cost Adder Sch'!B131</f>
        <v>13.307859185509</v>
      </c>
    </row>
    <row r="122" customFormat="false" ht="15" hidden="false" customHeight="false" outlineLevel="0" collapsed="false">
      <c r="A122" s="125"/>
      <c r="B122" s="218"/>
      <c r="C122" s="219" t="s">
        <v>308</v>
      </c>
      <c r="E122" s="221" t="s">
        <v>309</v>
      </c>
      <c r="F122" s="19" t="n">
        <f aca="false">'14. Transition Cost Adder Sch'!B129</f>
        <v>0.018892346133109</v>
      </c>
    </row>
    <row r="123" customFormat="false" ht="15" hidden="false" customHeight="false" outlineLevel="0" collapsed="false">
      <c r="A123" s="125"/>
      <c r="B123" s="220"/>
      <c r="C123" s="218"/>
      <c r="D123" s="218"/>
      <c r="E123" s="218"/>
      <c r="F123" s="19"/>
    </row>
    <row r="124" customFormat="false" ht="15" hidden="false" customHeight="false" outlineLevel="0" collapsed="false">
      <c r="A124" s="125"/>
      <c r="B124" s="219"/>
      <c r="C124" s="218" t="s">
        <v>312</v>
      </c>
      <c r="D124" s="218"/>
      <c r="E124" s="221" t="s">
        <v>309</v>
      </c>
      <c r="F124" s="19" t="n">
        <f aca="false">'1. 2001 Approved Rate Schedule'!B163</f>
        <v>0</v>
      </c>
    </row>
    <row r="125" customFormat="false" ht="15" hidden="false" customHeight="false" outlineLevel="0" collapsed="false">
      <c r="A125" s="125"/>
      <c r="B125" s="221"/>
      <c r="C125" s="222" t="s">
        <v>313</v>
      </c>
      <c r="D125" s="223"/>
      <c r="E125" s="221" t="s">
        <v>309</v>
      </c>
      <c r="F125" s="19" t="n">
        <f aca="false">'1. 2001 Approved Rate Schedule'!C163</f>
        <v>0</v>
      </c>
    </row>
    <row r="126" customFormat="false" ht="15" hidden="false" customHeight="false" outlineLevel="0" collapsed="false">
      <c r="A126" s="125"/>
      <c r="B126" s="221"/>
      <c r="C126" s="222" t="s">
        <v>314</v>
      </c>
      <c r="D126" s="223"/>
      <c r="E126" s="221" t="s">
        <v>309</v>
      </c>
      <c r="F126" s="19" t="n">
        <f aca="false">'1. 2001 Approved Rate Schedule'!D163</f>
        <v>0</v>
      </c>
    </row>
    <row r="127" customFormat="false" ht="15" hidden="false" customHeight="false" outlineLevel="0" collapsed="false">
      <c r="A127" s="125"/>
      <c r="B127" s="221"/>
      <c r="C127" s="222" t="s">
        <v>315</v>
      </c>
      <c r="D127" s="223"/>
      <c r="E127" s="221" t="s">
        <v>309</v>
      </c>
      <c r="F127" s="19" t="n">
        <f aca="false">'1. 2001 Approved Rate Schedule'!E163</f>
        <v>0</v>
      </c>
    </row>
    <row r="128" customFormat="false" ht="15" hidden="false" customHeight="false" outlineLevel="0" collapsed="false">
      <c r="A128" s="125"/>
      <c r="B128" s="221"/>
      <c r="C128" s="221"/>
      <c r="D128" s="221"/>
      <c r="E128" s="221"/>
      <c r="F128" s="19"/>
    </row>
    <row r="129" customFormat="false" ht="15.6" hidden="false" customHeight="false" outlineLevel="0" collapsed="false">
      <c r="A129" s="117" t="s">
        <v>28</v>
      </c>
      <c r="B129" s="216"/>
      <c r="C129" s="217"/>
      <c r="D129" s="219"/>
      <c r="E129" s="218"/>
      <c r="F129" s="19"/>
    </row>
    <row r="130" customFormat="false" ht="15" hidden="false" customHeight="false" outlineLevel="0" collapsed="false">
      <c r="A130" s="125"/>
      <c r="B130" s="218"/>
      <c r="C130" s="218"/>
      <c r="D130" s="219"/>
      <c r="E130" s="218"/>
      <c r="F130" s="19"/>
    </row>
    <row r="131" customFormat="false" ht="15" hidden="false" customHeight="false" outlineLevel="0" collapsed="false">
      <c r="A131" s="125"/>
      <c r="B131" s="220"/>
      <c r="C131" s="219" t="s">
        <v>306</v>
      </c>
      <c r="E131" s="221" t="s">
        <v>307</v>
      </c>
      <c r="F131" s="20" t="n">
        <f aca="false">'14. Transition Cost Adder Sch'!B144</f>
        <v>17.0218845774562</v>
      </c>
    </row>
    <row r="132" customFormat="false" ht="15" hidden="false" customHeight="false" outlineLevel="0" collapsed="false">
      <c r="A132" s="125"/>
      <c r="B132" s="218"/>
      <c r="C132" s="219" t="s">
        <v>308</v>
      </c>
      <c r="E132" s="221" t="s">
        <v>309</v>
      </c>
      <c r="F132" s="19" t="n">
        <f aca="false">'14. Transition Cost Adder Sch'!B142</f>
        <v>0.014597041339718</v>
      </c>
    </row>
    <row r="133" customFormat="false" ht="15" hidden="false" customHeight="false" outlineLevel="0" collapsed="false">
      <c r="A133" s="125"/>
      <c r="B133" s="220"/>
      <c r="C133" s="219" t="s">
        <v>310</v>
      </c>
      <c r="E133" s="221" t="s">
        <v>309</v>
      </c>
      <c r="F133" s="19" t="n">
        <f aca="false">'1. 2001 Approved Rate Schedule'!B171</f>
        <v>0.0747</v>
      </c>
    </row>
    <row r="134" customFormat="false" ht="15" hidden="false" customHeight="false" outlineLevel="0" collapsed="false">
      <c r="A134" s="125"/>
      <c r="B134" s="218"/>
      <c r="C134" s="218"/>
      <c r="D134" s="219"/>
      <c r="E134" s="218"/>
      <c r="F134" s="19"/>
    </row>
    <row r="135" customFormat="false" ht="15.6" hidden="false" customHeight="false" outlineLevel="0" collapsed="false">
      <c r="A135" s="117" t="s">
        <v>316</v>
      </c>
      <c r="B135" s="218"/>
      <c r="C135" s="218"/>
      <c r="D135" s="219"/>
      <c r="E135" s="218"/>
      <c r="F135" s="19"/>
    </row>
    <row r="136" customFormat="false" ht="15" hidden="false" customHeight="false" outlineLevel="0" collapsed="false">
      <c r="A136" s="125"/>
      <c r="B136" s="218"/>
      <c r="C136" s="218"/>
      <c r="D136" s="219"/>
      <c r="E136" s="218"/>
      <c r="F136" s="19"/>
    </row>
    <row r="137" customFormat="false" ht="15" hidden="false" customHeight="false" outlineLevel="0" collapsed="false">
      <c r="A137" s="125"/>
      <c r="B137" s="218"/>
      <c r="C137" s="219" t="s">
        <v>306</v>
      </c>
      <c r="E137" s="221" t="s">
        <v>307</v>
      </c>
      <c r="F137" s="20" t="n">
        <f aca="false">'14. Transition Cost Adder Sch'!B154</f>
        <v>17.0218845774562</v>
      </c>
    </row>
    <row r="138" customFormat="false" ht="15" hidden="false" customHeight="false" outlineLevel="0" collapsed="false">
      <c r="A138" s="125"/>
      <c r="B138" s="218"/>
      <c r="C138" s="219" t="s">
        <v>308</v>
      </c>
      <c r="E138" s="221" t="s">
        <v>309</v>
      </c>
      <c r="F138" s="19" t="n">
        <f aca="false">'14. Transition Cost Adder Sch'!B152</f>
        <v>0.014597041339718</v>
      </c>
    </row>
    <row r="139" customFormat="false" ht="15" hidden="false" customHeight="false" outlineLevel="0" collapsed="false">
      <c r="A139" s="125"/>
      <c r="B139" s="218"/>
      <c r="C139" s="218"/>
      <c r="D139" s="218"/>
      <c r="E139" s="218"/>
      <c r="F139" s="19"/>
    </row>
    <row r="140" customFormat="false" ht="15" hidden="false" customHeight="false" outlineLevel="0" collapsed="false">
      <c r="A140" s="125"/>
      <c r="B140" s="218"/>
      <c r="C140" s="218" t="s">
        <v>312</v>
      </c>
      <c r="D140" s="218"/>
      <c r="E140" s="221" t="s">
        <v>309</v>
      </c>
      <c r="F140" s="19" t="n">
        <f aca="false">'1. 2001 Approved Rate Schedule'!B184</f>
        <v>0</v>
      </c>
    </row>
    <row r="141" customFormat="false" ht="15" hidden="false" customHeight="false" outlineLevel="0" collapsed="false">
      <c r="A141" s="125"/>
      <c r="B141" s="218"/>
      <c r="C141" s="222" t="s">
        <v>313</v>
      </c>
      <c r="D141" s="223"/>
      <c r="E141" s="221" t="s">
        <v>309</v>
      </c>
      <c r="F141" s="19" t="n">
        <f aca="false">'1. 2001 Approved Rate Schedule'!C184</f>
        <v>0</v>
      </c>
    </row>
    <row r="142" customFormat="false" ht="15" hidden="false" customHeight="false" outlineLevel="0" collapsed="false">
      <c r="A142" s="125"/>
      <c r="B142" s="218"/>
      <c r="C142" s="222" t="s">
        <v>314</v>
      </c>
      <c r="D142" s="223"/>
      <c r="E142" s="221" t="s">
        <v>309</v>
      </c>
      <c r="F142" s="19" t="n">
        <f aca="false">'1. 2001 Approved Rate Schedule'!D184</f>
        <v>0</v>
      </c>
    </row>
    <row r="143" customFormat="false" ht="15" hidden="false" customHeight="false" outlineLevel="0" collapsed="false">
      <c r="A143" s="125"/>
      <c r="B143" s="218"/>
      <c r="C143" s="222" t="s">
        <v>315</v>
      </c>
      <c r="D143" s="223"/>
      <c r="E143" s="221" t="s">
        <v>309</v>
      </c>
      <c r="F143" s="19" t="n">
        <f aca="false">'1. 2001 Approved Rate Schedule'!E184</f>
        <v>0</v>
      </c>
    </row>
    <row r="144" customFormat="false" ht="15" hidden="false" customHeight="false" outlineLevel="0" collapsed="false">
      <c r="A144" s="125"/>
      <c r="B144" s="218"/>
      <c r="C144" s="222"/>
      <c r="D144" s="223"/>
      <c r="E144" s="221"/>
      <c r="F144" s="19"/>
    </row>
    <row r="145" customFormat="false" ht="15.6" hidden="false" customHeight="false" outlineLevel="0" collapsed="false">
      <c r="A145" s="117" t="s">
        <v>317</v>
      </c>
      <c r="B145" s="216"/>
      <c r="C145" s="217"/>
      <c r="D145" s="219"/>
      <c r="E145" s="218"/>
      <c r="F145" s="19"/>
    </row>
    <row r="146" customFormat="false" ht="15" hidden="false" customHeight="false" outlineLevel="0" collapsed="false">
      <c r="A146" s="125"/>
      <c r="B146" s="218"/>
      <c r="C146" s="218"/>
      <c r="D146" s="219"/>
      <c r="E146" s="218"/>
      <c r="F146" s="19"/>
    </row>
    <row r="147" customFormat="false" ht="15" hidden="false" customHeight="false" outlineLevel="0" collapsed="false">
      <c r="A147" s="125"/>
      <c r="B147" s="220"/>
      <c r="C147" s="219" t="s">
        <v>306</v>
      </c>
      <c r="E147" s="221" t="s">
        <v>307</v>
      </c>
      <c r="F147" s="20" t="n">
        <f aca="false">'14. Transition Cost Adder Sch'!B167</f>
        <v>29.9944934454889</v>
      </c>
    </row>
    <row r="148" customFormat="false" ht="15" hidden="false" customHeight="false" outlineLevel="0" collapsed="false">
      <c r="A148" s="125"/>
      <c r="B148" s="218"/>
      <c r="C148" s="219" t="s">
        <v>308</v>
      </c>
      <c r="E148" s="221" t="s">
        <v>318</v>
      </c>
      <c r="F148" s="19" t="n">
        <f aca="false">'14. Transition Cost Adder Sch'!B165</f>
        <v>4.91893256194196</v>
      </c>
    </row>
    <row r="149" customFormat="false" ht="15" hidden="false" customHeight="false" outlineLevel="0" collapsed="false">
      <c r="A149" s="125"/>
      <c r="B149" s="220"/>
      <c r="C149" s="219" t="s">
        <v>319</v>
      </c>
      <c r="E149" s="221" t="s">
        <v>318</v>
      </c>
      <c r="F149" s="19" t="n">
        <f aca="false">'1. 2001 Approved Rate Schedule'!B194</f>
        <v>2.94</v>
      </c>
    </row>
    <row r="150" customFormat="false" ht="15" hidden="false" customHeight="false" outlineLevel="0" collapsed="false">
      <c r="A150" s="125"/>
      <c r="B150" s="218"/>
      <c r="C150" s="219" t="s">
        <v>320</v>
      </c>
      <c r="D150" s="219"/>
      <c r="E150" s="221" t="s">
        <v>309</v>
      </c>
      <c r="F150" s="19" t="n">
        <f aca="false">'1. 2001 Approved Rate Schedule'!B196</f>
        <v>0.0624</v>
      </c>
    </row>
    <row r="151" customFormat="false" ht="15" hidden="false" customHeight="false" outlineLevel="0" collapsed="false">
      <c r="A151" s="125"/>
      <c r="B151" s="221"/>
      <c r="C151" s="221"/>
      <c r="D151" s="223"/>
      <c r="E151" s="221"/>
      <c r="F151" s="19"/>
    </row>
    <row r="152" customFormat="false" ht="15" hidden="false" customHeight="false" outlineLevel="0" collapsed="false">
      <c r="A152" s="125"/>
      <c r="B152" s="218"/>
      <c r="C152" s="218"/>
      <c r="D152" s="219"/>
      <c r="E152" s="218"/>
      <c r="F152" s="19"/>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54" man="true" max="16383" min="0"/>
    <brk id="9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3"/>
  <sheetViews>
    <sheetView showFormulas="false" showGridLines="true" showRowColHeaders="true" showZeros="true" rightToLeft="false" tabSelected="false" showOutlineSymbols="true" defaultGridColor="true" view="pageBreakPreview" topLeftCell="A137" colorId="64" zoomScale="100" zoomScaleNormal="75" zoomScalePageLayoutView="100" workbookViewId="0">
      <selection pane="topLeft" activeCell="E122" activeCellId="0" sqref="E122"/>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2" min="2" style="0" width="14.43"/>
    <col collapsed="false" customWidth="true" hidden="false" outlineLevel="0" max="3" min="3" style="0" width="13.66"/>
    <col collapsed="false" customWidth="true" hidden="false" outlineLevel="0" max="4" min="4" style="0" width="15.55"/>
    <col collapsed="false" customWidth="true" hidden="false" outlineLevel="0" max="5" min="5" style="0" width="21.77"/>
    <col collapsed="false" customWidth="true" hidden="false" outlineLevel="0" max="6" min="6" style="0" width="18.99"/>
    <col collapsed="false" customWidth="true" hidden="false" outlineLevel="0" max="7" min="7" style="0" width="14.21"/>
  </cols>
  <sheetData>
    <row r="1" customFormat="false" ht="17.4" hidden="false" customHeight="false" outlineLevel="0" collapsed="false">
      <c r="A1" s="1" t="s">
        <v>60</v>
      </c>
    </row>
    <row r="3" customFormat="false" ht="17.4" hidden="false" customHeight="false" outlineLevel="0" collapsed="false">
      <c r="A3" s="3" t="s">
        <v>2</v>
      </c>
      <c r="B3" s="4" t="str">
        <f aca="false">'1. 2001 Approved Rate Schedule'!B3</f>
        <v>Haldimand County Hydro Inc.</v>
      </c>
      <c r="C3" s="5"/>
      <c r="E3" s="3" t="s">
        <v>4</v>
      </c>
      <c r="F3" s="6" t="str">
        <f aca="false">'1. 2001 Approved Rate Schedule'!F3</f>
        <v>ED-1999-0096</v>
      </c>
    </row>
    <row r="4" customFormat="false" ht="17.4" hidden="false" customHeight="false" outlineLevel="0" collapsed="false">
      <c r="A4" s="3" t="s">
        <v>6</v>
      </c>
      <c r="B4" s="7" t="str">
        <f aca="false">'1. 2001 Approved Rate Schedule'!B4</f>
        <v>Michael Price</v>
      </c>
      <c r="C4" s="1"/>
      <c r="E4" s="3" t="s">
        <v>8</v>
      </c>
      <c r="F4" s="7" t="str">
        <f aca="false">'1. 2001 Approved Rate Schedule'!F4</f>
        <v>905 765-5211</v>
      </c>
    </row>
    <row r="5" customFormat="false" ht="17.4" hidden="false" customHeight="false" outlineLevel="0" collapsed="false">
      <c r="A5" s="8" t="s">
        <v>10</v>
      </c>
      <c r="B5" s="7" t="str">
        <f aca="false">'1. 2001 Approved Rate Schedule'!B5</f>
        <v>mprice@hchydro.ca</v>
      </c>
      <c r="C5" s="1"/>
    </row>
    <row r="6" customFormat="false" ht="17.4" hidden="false" customHeight="false" outlineLevel="0" collapsed="false">
      <c r="A6" s="3" t="s">
        <v>12</v>
      </c>
      <c r="B6" s="7" t="str">
        <f aca="false">'1. 2001 Approved Rate Schedule'!B6</f>
        <v>002</v>
      </c>
      <c r="C6" s="1"/>
    </row>
    <row r="7" customFormat="false" ht="17.4" hidden="false" customHeight="false" outlineLevel="0" collapsed="false">
      <c r="A7" s="8" t="s">
        <v>14</v>
      </c>
      <c r="B7" s="7" t="n">
        <f aca="false">'1. 2001 Approved Rate Schedule'!B7</f>
        <v>37365</v>
      </c>
      <c r="C7" s="1"/>
      <c r="D7" s="40" t="s">
        <v>61</v>
      </c>
      <c r="E7" s="40" t="s">
        <v>62</v>
      </c>
      <c r="F7" s="40" t="s">
        <v>63</v>
      </c>
    </row>
    <row r="8" customFormat="false" ht="17.4" hidden="false" customHeight="false" outlineLevel="0" collapsed="false">
      <c r="A8" s="0" t="s">
        <v>64</v>
      </c>
      <c r="C8" s="1"/>
      <c r="D8" s="41" t="n">
        <v>0.004</v>
      </c>
      <c r="E8" s="42" t="n">
        <v>-0.015</v>
      </c>
      <c r="F8" s="42" t="n">
        <f aca="false">D8+E8</f>
        <v>-0.011</v>
      </c>
    </row>
    <row r="9" customFormat="false" ht="13.8" hidden="false" customHeight="false" outlineLevel="0" collapsed="false">
      <c r="F9" s="43" t="s">
        <v>65</v>
      </c>
    </row>
    <row r="10" customFormat="false" ht="14.4" hidden="false" customHeight="false" outlineLevel="0" collapsed="false">
      <c r="A10" s="0" t="s">
        <v>66</v>
      </c>
      <c r="B10" s="29"/>
      <c r="F10" s="44" t="n">
        <f aca="false">100%+F8</f>
        <v>0.989</v>
      </c>
    </row>
    <row r="11" customFormat="false" ht="13.2" hidden="false" customHeight="false" outlineLevel="0" collapsed="false">
      <c r="F11" s="43" t="s">
        <v>67</v>
      </c>
    </row>
    <row r="13" customFormat="false" ht="13.2" hidden="false" customHeight="false" outlineLevel="0" collapsed="false">
      <c r="E13" s="38"/>
    </row>
    <row r="14" customFormat="false" ht="17.4" hidden="false" customHeight="false" outlineLevel="0" collapsed="false">
      <c r="A14" s="16" t="s">
        <v>16</v>
      </c>
      <c r="B14" s="17"/>
      <c r="C14" s="18"/>
      <c r="E14" s="38"/>
      <c r="G14" s="19"/>
    </row>
    <row r="15" customFormat="false" ht="13.2" hidden="false" customHeight="false" outlineLevel="0" collapsed="false">
      <c r="B15" s="19"/>
      <c r="C15" s="19"/>
      <c r="D15" s="20"/>
      <c r="E15" s="38"/>
      <c r="F15" s="15"/>
      <c r="G15" s="19"/>
    </row>
    <row r="16" customFormat="false" ht="13.2" hidden="false" customHeight="false" outlineLevel="0" collapsed="false">
      <c r="A16" s="0" t="s">
        <v>17</v>
      </c>
      <c r="B16" s="45" t="n">
        <f aca="false">('1. 2001 Approved Rate Schedule'!B16)*$F$10</f>
        <v>0.0127581</v>
      </c>
      <c r="C16" s="19"/>
      <c r="D16" s="20"/>
      <c r="E16" s="38"/>
      <c r="G16" s="19"/>
    </row>
    <row r="17" customFormat="false" ht="13.2" hidden="false" customHeight="false" outlineLevel="0" collapsed="false">
      <c r="B17" s="19"/>
      <c r="C17" s="19"/>
      <c r="D17" s="45"/>
      <c r="E17" s="38"/>
      <c r="F17" s="19"/>
      <c r="G17" s="19"/>
    </row>
    <row r="18" customFormat="false" ht="13.2" hidden="false" customHeight="false" outlineLevel="0" collapsed="false">
      <c r="A18" s="0" t="s">
        <v>30</v>
      </c>
      <c r="B18" s="19" t="n">
        <f aca="false">('1. 2001 Approved Rate Schedule'!B18)*$F$10</f>
        <v>8.33727</v>
      </c>
      <c r="C18" s="19"/>
      <c r="D18" s="20"/>
      <c r="E18" s="38"/>
      <c r="F18" s="19"/>
      <c r="G18" s="19"/>
    </row>
    <row r="19" customFormat="false" ht="13.2" hidden="false" customHeight="false" outlineLevel="0" collapsed="false">
      <c r="B19" s="19"/>
      <c r="C19" s="19"/>
      <c r="D19" s="20"/>
      <c r="E19" s="38"/>
      <c r="F19" s="19"/>
      <c r="G19" s="19"/>
    </row>
    <row r="20" customFormat="false" ht="13.2" hidden="false" customHeight="false" outlineLevel="0" collapsed="false">
      <c r="A20" s="0" t="s">
        <v>19</v>
      </c>
      <c r="B20" s="19" t="n">
        <f aca="false">'1. 2001 Approved Rate Schedule'!B20</f>
        <v>0.0751</v>
      </c>
      <c r="C20" s="19"/>
      <c r="D20" s="20"/>
      <c r="E20" s="38"/>
      <c r="F20" s="19"/>
      <c r="G20" s="19"/>
    </row>
    <row r="21" customFormat="false" ht="13.2" hidden="false" customHeight="false" outlineLevel="0" collapsed="false">
      <c r="B21" s="19"/>
      <c r="C21" s="19"/>
      <c r="D21" s="20"/>
      <c r="E21" s="38"/>
      <c r="F21" s="19"/>
      <c r="G21" s="19"/>
    </row>
    <row r="22" customFormat="false" ht="13.2" hidden="false" customHeight="false" outlineLevel="0" collapsed="false">
      <c r="B22" s="19"/>
      <c r="C22" s="19"/>
      <c r="D22" s="20"/>
      <c r="E22" s="38"/>
      <c r="F22" s="19"/>
      <c r="G22" s="19"/>
    </row>
    <row r="23" customFormat="false" ht="13.2" hidden="false" customHeight="false" outlineLevel="0" collapsed="false">
      <c r="B23" s="19"/>
      <c r="C23" s="19"/>
      <c r="D23" s="19"/>
      <c r="E23" s="38"/>
      <c r="F23" s="19"/>
      <c r="G23" s="19"/>
    </row>
    <row r="24" customFormat="false" ht="17.4" hidden="false" customHeight="false" outlineLevel="0" collapsed="false">
      <c r="A24" s="16" t="s">
        <v>20</v>
      </c>
      <c r="B24" s="17"/>
      <c r="C24" s="18"/>
      <c r="D24" s="19"/>
      <c r="E24" s="38"/>
      <c r="F24" s="19"/>
      <c r="G24" s="19"/>
    </row>
    <row r="25" customFormat="false" ht="13.2" hidden="false" customHeight="false" outlineLevel="0" collapsed="false">
      <c r="B25" s="19"/>
      <c r="C25" s="19"/>
      <c r="D25" s="19"/>
      <c r="E25" s="38"/>
      <c r="F25" s="19"/>
      <c r="G25" s="19"/>
    </row>
    <row r="26" customFormat="false" ht="13.2" hidden="false" customHeight="false" outlineLevel="0" collapsed="false">
      <c r="A26" s="0" t="s">
        <v>17</v>
      </c>
      <c r="B26" s="45" t="n">
        <f aca="false">('1. 2001 Approved Rate Schedule'!B26)*$F$10</f>
        <v>0.0127581</v>
      </c>
      <c r="C26" s="19"/>
      <c r="D26" s="19"/>
      <c r="E26" s="38"/>
      <c r="F26" s="19"/>
      <c r="G26" s="19"/>
    </row>
    <row r="27" customFormat="false" ht="13.2" hidden="false" customHeight="false" outlineLevel="0" collapsed="false">
      <c r="B27" s="19"/>
      <c r="C27" s="19"/>
      <c r="D27" s="19"/>
      <c r="E27" s="38"/>
      <c r="F27" s="19"/>
      <c r="G27" s="19"/>
    </row>
    <row r="28" customFormat="false" ht="13.2" hidden="false" customHeight="false" outlineLevel="0" collapsed="false">
      <c r="A28" s="0" t="s">
        <v>30</v>
      </c>
      <c r="B28" s="19" t="n">
        <f aca="false">('1. 2001 Approved Rate Schedule'!B28)*$F$10</f>
        <v>8.33727</v>
      </c>
      <c r="C28" s="19"/>
      <c r="D28" s="19"/>
      <c r="E28" s="38"/>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1</v>
      </c>
      <c r="B30" s="23" t="s">
        <v>22</v>
      </c>
      <c r="C30" s="23" t="s">
        <v>23</v>
      </c>
      <c r="D30" s="24" t="s">
        <v>24</v>
      </c>
      <c r="E30" s="23" t="s">
        <v>25</v>
      </c>
      <c r="F30" s="19"/>
      <c r="G30" s="19"/>
    </row>
    <row r="31" customFormat="false" ht="13.2" hidden="false" customHeight="false" outlineLevel="0" collapsed="false">
      <c r="B31" s="23"/>
      <c r="C31" s="23" t="s">
        <v>26</v>
      </c>
      <c r="D31" s="24"/>
      <c r="E31" s="23" t="s">
        <v>26</v>
      </c>
      <c r="F31" s="19"/>
      <c r="G31" s="19"/>
    </row>
    <row r="32" customFormat="false" ht="13.2" hidden="false" customHeight="false" outlineLevel="0" collapsed="false">
      <c r="B32" s="23" t="s">
        <v>27</v>
      </c>
      <c r="C32" s="23" t="s">
        <v>27</v>
      </c>
      <c r="D32" s="24" t="s">
        <v>27</v>
      </c>
      <c r="E32" s="23" t="s">
        <v>27</v>
      </c>
      <c r="F32" s="19"/>
      <c r="G32" s="19"/>
    </row>
    <row r="33" customFormat="false" ht="13.2"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3.2" hidden="false" customHeight="false" outlineLevel="0" collapsed="false">
      <c r="B34" s="19"/>
      <c r="C34" s="19"/>
      <c r="D34" s="19"/>
      <c r="E34" s="19"/>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8</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7</v>
      </c>
      <c r="B39" s="45" t="n">
        <f aca="false">('1. 2001 Approved Rate Schedule'!B39)*$F$10</f>
        <v>0.0115713</v>
      </c>
      <c r="C39" s="19"/>
      <c r="D39" s="20"/>
      <c r="E39" s="19"/>
      <c r="F39" s="19"/>
      <c r="G39" s="19"/>
    </row>
    <row r="40" customFormat="false" ht="13.2" hidden="false" customHeight="false" outlineLevel="0" collapsed="false">
      <c r="B40" s="19"/>
      <c r="C40" s="19"/>
      <c r="D40" s="20"/>
      <c r="E40" s="19"/>
      <c r="F40" s="19"/>
      <c r="G40" s="19"/>
    </row>
    <row r="41" customFormat="false" ht="13.2" hidden="false" customHeight="false" outlineLevel="0" collapsed="false">
      <c r="A41" s="0" t="s">
        <v>30</v>
      </c>
      <c r="B41" s="19" t="n">
        <f aca="false">('1. 2001 Approved Rate Schedule'!B41)*$F$10</f>
        <v>11.28449</v>
      </c>
      <c r="C41" s="19"/>
      <c r="D41" s="20"/>
      <c r="E41" s="19"/>
      <c r="F41" s="19"/>
      <c r="G41" s="19"/>
    </row>
    <row r="42" customFormat="false" ht="13.2" hidden="false" customHeight="false" outlineLevel="0" collapsed="false">
      <c r="B42" s="19"/>
      <c r="C42" s="19"/>
      <c r="D42" s="20"/>
      <c r="E42" s="19"/>
      <c r="F42" s="19"/>
      <c r="G42" s="19"/>
    </row>
    <row r="43" customFormat="false" ht="13.2" hidden="false" customHeight="false" outlineLevel="0" collapsed="false">
      <c r="A43" s="0" t="s">
        <v>19</v>
      </c>
      <c r="B43" s="46" t="n">
        <f aca="false">'1. 2001 Approved Rate Schedule'!B43</f>
        <v>0.0741</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9</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7</v>
      </c>
      <c r="B49" s="45" t="n">
        <f aca="false">('1. 2001 Approved Rate Schedule'!B49)*$F$10</f>
        <v>0.0115713</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30</v>
      </c>
      <c r="B51" s="19" t="n">
        <f aca="false">('1. 2001 Approved Rate Schedule'!B51)*$F$10</f>
        <v>11.28449</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1</v>
      </c>
      <c r="B53" s="23" t="s">
        <v>22</v>
      </c>
      <c r="C53" s="23" t="s">
        <v>23</v>
      </c>
      <c r="D53" s="24" t="s">
        <v>24</v>
      </c>
      <c r="E53" s="23" t="s">
        <v>25</v>
      </c>
      <c r="F53" s="19"/>
      <c r="G53" s="19"/>
    </row>
    <row r="54" customFormat="false" ht="13.2" hidden="false" customHeight="false" outlineLevel="0" collapsed="false">
      <c r="B54" s="23"/>
      <c r="C54" s="23" t="s">
        <v>26</v>
      </c>
      <c r="D54" s="24"/>
      <c r="E54" s="23" t="s">
        <v>26</v>
      </c>
      <c r="F54" s="19"/>
      <c r="G54" s="19"/>
    </row>
    <row r="55" customFormat="false" ht="13.2" hidden="false" customHeight="false" outlineLevel="0" collapsed="false">
      <c r="B55" s="23" t="s">
        <v>27</v>
      </c>
      <c r="C55" s="23" t="s">
        <v>27</v>
      </c>
      <c r="D55" s="24" t="s">
        <v>27</v>
      </c>
      <c r="E55" s="23" t="s">
        <v>27</v>
      </c>
      <c r="F55" s="19"/>
      <c r="G55" s="19"/>
    </row>
    <row r="56" customFormat="false" ht="13.2"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1</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2</v>
      </c>
      <c r="B62" s="45" t="n">
        <f aca="false">('1. 2001 Approved Rate Schedule'!B62)*$F$10</f>
        <v>3.51095</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30</v>
      </c>
      <c r="B64" s="19" t="n">
        <f aca="false">('1. 2001 Approved Rate Schedule'!B64)*$F$10</f>
        <v>21.43163</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3</v>
      </c>
      <c r="B66" s="19" t="n">
        <f aca="false">'1. 2001 Approved Rate Schedule'!B66</f>
        <v>3.2</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9</v>
      </c>
      <c r="B68" s="19" t="n">
        <f aca="false">'1. 2001 Approved Rate Schedule'!B68</f>
        <v>0.0622</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4</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2</v>
      </c>
      <c r="B74" s="45" t="n">
        <f aca="false">('1. 2001 Approved Rate Schedule'!B74)*$F$10</f>
        <v>0.58351</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30</v>
      </c>
      <c r="B76" s="19" t="n">
        <f aca="false">('1. 2001 Approved Rate Schedule'!B76)*$F$10</f>
        <v>7.88233</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1</v>
      </c>
      <c r="B78" s="23" t="s">
        <v>22</v>
      </c>
      <c r="C78" s="23" t="s">
        <v>24</v>
      </c>
      <c r="D78" s="23" t="s">
        <v>22</v>
      </c>
      <c r="E78" s="23" t="s">
        <v>23</v>
      </c>
      <c r="F78" s="24" t="s">
        <v>24</v>
      </c>
      <c r="G78" s="23" t="s">
        <v>25</v>
      </c>
    </row>
    <row r="79" customFormat="false" ht="13.2" hidden="false" customHeight="false" outlineLevel="0" collapsed="false">
      <c r="B79" s="23"/>
      <c r="C79" s="23"/>
      <c r="D79" s="23"/>
      <c r="E79" s="23" t="s">
        <v>26</v>
      </c>
      <c r="F79" s="24"/>
      <c r="G79" s="23" t="s">
        <v>26</v>
      </c>
    </row>
    <row r="80" customFormat="false" ht="13.2" hidden="false" customHeight="false" outlineLevel="0" collapsed="false">
      <c r="B80" s="23" t="s">
        <v>35</v>
      </c>
      <c r="C80" s="23" t="s">
        <v>35</v>
      </c>
      <c r="D80" s="23" t="s">
        <v>27</v>
      </c>
      <c r="E80" s="23" t="s">
        <v>27</v>
      </c>
      <c r="F80" s="24" t="s">
        <v>27</v>
      </c>
      <c r="G80" s="23" t="s">
        <v>27</v>
      </c>
    </row>
    <row r="81" customFormat="false" ht="17.4" hidden="false" customHeight="false" outlineLevel="0" collapsed="false">
      <c r="A81" s="1"/>
      <c r="B81" s="24" t="n">
        <f aca="false">'1. 2001 Approved Rate Schedule'!B81</f>
        <v>11.82</v>
      </c>
      <c r="C81" s="24" t="n">
        <f aca="false">'1. 2001 Approved Rate Schedule'!C81</f>
        <v>8.94</v>
      </c>
      <c r="D81" s="23" t="n">
        <f aca="false">'1. 2001 Approved Rate Schedule'!D81</f>
        <v>0.0728</v>
      </c>
      <c r="E81" s="23" t="n">
        <f aca="false">'1. 2001 Approved Rate Schedule'!E81</f>
        <v>0.0434</v>
      </c>
      <c r="F81" s="23" t="n">
        <f aca="false">'1. 2001 Approved Rate Schedule'!F81</f>
        <v>0.0614</v>
      </c>
      <c r="G81" s="23" t="n">
        <f aca="false">'1. 2001 Approved Rate Schedule'!G81</f>
        <v>0.0321</v>
      </c>
    </row>
    <row r="82" customFormat="false" ht="12" hidden="false" customHeight="true" outlineLevel="0" collapsed="false">
      <c r="A82" s="1"/>
      <c r="B82" s="23"/>
      <c r="C82" s="23"/>
      <c r="D82" s="23"/>
      <c r="E82" s="23"/>
      <c r="F82" s="23"/>
      <c r="G82" s="23"/>
    </row>
    <row r="83" customFormat="false" ht="13.2" hidden="false" customHeight="false" outlineLevel="0" collapsed="false">
      <c r="A83" s="11"/>
      <c r="B83" s="19"/>
      <c r="C83" s="19"/>
      <c r="D83" s="19"/>
      <c r="E83" s="19"/>
      <c r="F83" s="19"/>
      <c r="G83" s="19"/>
    </row>
    <row r="84" customFormat="false" ht="17.4" hidden="false" customHeight="false" outlineLevel="0" collapsed="false">
      <c r="A84" s="16" t="s">
        <v>36</v>
      </c>
      <c r="B84" s="19"/>
      <c r="C84" s="19"/>
      <c r="D84" s="20"/>
      <c r="E84" s="19"/>
      <c r="F84" s="19"/>
      <c r="G84" s="19"/>
    </row>
    <row r="85" customFormat="false" ht="13.2" hidden="false" customHeight="false" outlineLevel="0" collapsed="false">
      <c r="B85" s="19"/>
      <c r="C85" s="19"/>
      <c r="D85" s="20"/>
      <c r="E85" s="19"/>
      <c r="F85" s="19"/>
      <c r="G85" s="19"/>
    </row>
    <row r="86" customFormat="false" ht="13.2" hidden="false" customHeight="false" outlineLevel="0" collapsed="false">
      <c r="A86" s="0" t="s">
        <v>32</v>
      </c>
      <c r="B86" s="45" t="n">
        <f aca="false">('1. 2001 Approved Rate Schedule'!B87)*$F$10</f>
        <v>1.4394895</v>
      </c>
      <c r="C86" s="19"/>
      <c r="D86" s="20"/>
      <c r="E86" s="19"/>
      <c r="F86" s="19"/>
      <c r="G86" s="19"/>
    </row>
    <row r="87" customFormat="false" ht="13.2" hidden="false" customHeight="false" outlineLevel="0" collapsed="false">
      <c r="B87" s="19"/>
      <c r="C87" s="19"/>
      <c r="D87" s="20"/>
      <c r="E87" s="19"/>
      <c r="F87" s="19"/>
      <c r="G87" s="19"/>
    </row>
    <row r="88" customFormat="false" ht="13.2" hidden="false" customHeight="false" outlineLevel="0" collapsed="false">
      <c r="A88" s="0" t="s">
        <v>37</v>
      </c>
      <c r="B88" s="19" t="n">
        <f aca="false">('1. 2001 Approved Rate Schedule'!B89)*$F$10</f>
        <v>1.07801</v>
      </c>
      <c r="C88" s="19"/>
      <c r="D88" s="20"/>
      <c r="E88" s="19"/>
      <c r="F88" s="19"/>
      <c r="G88" s="19"/>
    </row>
    <row r="89" customFormat="false" ht="13.2" hidden="false" customHeight="false" outlineLevel="0" collapsed="false">
      <c r="B89" s="19"/>
      <c r="C89" s="19"/>
      <c r="D89" s="20"/>
      <c r="E89" s="19"/>
      <c r="F89" s="19"/>
      <c r="G89" s="19"/>
    </row>
    <row r="90" customFormat="false" ht="13.2" hidden="false" customHeight="false" outlineLevel="0" collapsed="false">
      <c r="A90" s="0" t="s">
        <v>33</v>
      </c>
      <c r="B90" s="19" t="n">
        <f aca="false">'1. 2001 Approved Rate Schedule'!B91</f>
        <v>23.48</v>
      </c>
      <c r="C90" s="19"/>
      <c r="D90" s="20"/>
      <c r="E90" s="19"/>
      <c r="F90" s="19"/>
      <c r="G90" s="19"/>
    </row>
    <row r="91" customFormat="false" ht="13.2" hidden="false" customHeight="false" outlineLevel="0" collapsed="false">
      <c r="B91" s="19"/>
      <c r="C91" s="19"/>
      <c r="D91" s="20"/>
      <c r="E91" s="19"/>
      <c r="F91" s="19"/>
      <c r="G91" s="19"/>
    </row>
    <row r="92" customFormat="false" ht="13.2" hidden="false" customHeight="false" outlineLevel="0" collapsed="false">
      <c r="B92" s="19"/>
      <c r="C92" s="19"/>
      <c r="D92" s="20"/>
      <c r="E92" s="19"/>
      <c r="F92" s="19"/>
      <c r="G92" s="19"/>
    </row>
    <row r="93" customFormat="false" ht="17.4" hidden="false" customHeight="false" outlineLevel="0" collapsed="false">
      <c r="A93" s="16" t="s">
        <v>38</v>
      </c>
      <c r="B93" s="19"/>
      <c r="C93" s="19"/>
      <c r="D93" s="20"/>
      <c r="E93" s="19"/>
      <c r="F93" s="19"/>
      <c r="G93" s="19"/>
    </row>
    <row r="94" customFormat="false" ht="13.2" hidden="false" customHeight="false" outlineLevel="0" collapsed="false">
      <c r="B94" s="19"/>
      <c r="C94" s="19"/>
      <c r="D94" s="20"/>
      <c r="E94" s="19"/>
      <c r="F94" s="19"/>
      <c r="G94" s="19"/>
    </row>
    <row r="95" customFormat="false" ht="13.2" hidden="false" customHeight="false" outlineLevel="0" collapsed="false">
      <c r="A95" s="0" t="s">
        <v>32</v>
      </c>
      <c r="B95" s="19" t="n">
        <f aca="false">('1. 2001 Approved Rate Schedule'!B97)*$F$10</f>
        <v>1.4410719</v>
      </c>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A97" s="0" t="s">
        <v>37</v>
      </c>
      <c r="B97" s="19" t="n">
        <f aca="false">('1. 2001 Approved Rate Schedule'!B99)*$F$10</f>
        <v>0.93955</v>
      </c>
      <c r="C97" s="19"/>
      <c r="D97" s="20"/>
      <c r="E97" s="19"/>
      <c r="F97" s="19"/>
      <c r="G97" s="19"/>
    </row>
    <row r="98" customFormat="false" ht="13.2" hidden="false" customHeight="false" outlineLevel="0" collapsed="false">
      <c r="B98" s="19"/>
      <c r="C98" s="19"/>
      <c r="D98" s="20"/>
      <c r="E98" s="19"/>
      <c r="F98" s="19"/>
      <c r="G98" s="19"/>
    </row>
    <row r="99" customFormat="false" ht="13.2" hidden="false" customHeight="false" outlineLevel="0" collapsed="false">
      <c r="A99" s="0" t="s">
        <v>33</v>
      </c>
      <c r="B99" s="19" t="n">
        <f aca="false">'1. 2001 Approved Rate Schedule'!B101</f>
        <v>23.84</v>
      </c>
      <c r="C99" s="19"/>
      <c r="D99" s="20"/>
      <c r="E99" s="19"/>
      <c r="F99" s="19"/>
      <c r="G99" s="19"/>
    </row>
    <row r="100" customFormat="false" ht="13.2" hidden="false" customHeight="false" outlineLevel="0" collapsed="false">
      <c r="B100" s="19"/>
      <c r="C100" s="19"/>
      <c r="D100" s="20"/>
      <c r="E100" s="19"/>
      <c r="F100" s="19"/>
      <c r="G100" s="19"/>
    </row>
    <row r="101" customFormat="false" ht="13.2" hidden="false" customHeight="false" outlineLevel="0" collapsed="false">
      <c r="B101" s="19"/>
      <c r="C101" s="19"/>
      <c r="D101" s="20"/>
      <c r="E101" s="19"/>
      <c r="F101" s="19"/>
      <c r="G101" s="19"/>
    </row>
    <row r="103" customFormat="false" ht="17.4" hidden="false" customHeight="false" outlineLevel="0" collapsed="false">
      <c r="A103" s="1" t="s">
        <v>60</v>
      </c>
    </row>
    <row r="105" customFormat="false" ht="17.4" hidden="false" customHeight="false" outlineLevel="0" collapsed="false">
      <c r="A105" s="3" t="s">
        <v>2</v>
      </c>
      <c r="B105" s="4" t="str">
        <f aca="false">'1. 2001 Approved Rate Schedule'!B133</f>
        <v>Haldimand County Hydro Inc.</v>
      </c>
      <c r="C105" s="5"/>
      <c r="E105" s="3" t="s">
        <v>4</v>
      </c>
      <c r="F105" s="6" t="str">
        <f aca="false">'1. 2001 Approved Rate Schedule'!F133</f>
        <v>ED-1999-0096</v>
      </c>
    </row>
    <row r="106" customFormat="false" ht="17.4" hidden="false" customHeight="false" outlineLevel="0" collapsed="false">
      <c r="A106" s="3" t="s">
        <v>6</v>
      </c>
      <c r="B106" s="7" t="str">
        <f aca="false">'1. 2001 Approved Rate Schedule'!B134</f>
        <v>Michael Price</v>
      </c>
      <c r="C106" s="1"/>
      <c r="E106" s="3" t="s">
        <v>8</v>
      </c>
      <c r="F106" s="7" t="n">
        <f aca="false">'1. 2001 Approved Rate Schedule'!F134</f>
        <v>0</v>
      </c>
    </row>
    <row r="107" customFormat="false" ht="17.4" hidden="false" customHeight="false" outlineLevel="0" collapsed="false">
      <c r="A107" s="8" t="s">
        <v>10</v>
      </c>
      <c r="B107" s="7" t="str">
        <f aca="false">'1. 2001 Approved Rate Schedule'!B135</f>
        <v>mprice@hchydro.ca</v>
      </c>
      <c r="C107" s="1"/>
    </row>
    <row r="108" customFormat="false" ht="17.4" hidden="false" customHeight="false" outlineLevel="0" collapsed="false">
      <c r="A108" s="3" t="s">
        <v>12</v>
      </c>
      <c r="B108" s="7" t="str">
        <f aca="false">'1. 2001 Approved Rate Schedule'!B136</f>
        <v>002</v>
      </c>
      <c r="C108" s="1"/>
    </row>
    <row r="109" customFormat="false" ht="17.4" hidden="false" customHeight="false" outlineLevel="0" collapsed="false">
      <c r="A109" s="8" t="s">
        <v>14</v>
      </c>
      <c r="B109" s="7" t="n">
        <f aca="false">'1. 2001 Approved Rate Schedule'!B137</f>
        <v>37365</v>
      </c>
      <c r="C109" s="1"/>
      <c r="D109" s="40" t="s">
        <v>61</v>
      </c>
      <c r="E109" s="40" t="s">
        <v>62</v>
      </c>
      <c r="F109" s="40" t="s">
        <v>63</v>
      </c>
    </row>
    <row r="110" customFormat="false" ht="17.4" hidden="false" customHeight="false" outlineLevel="0" collapsed="false">
      <c r="A110" s="0" t="s">
        <v>64</v>
      </c>
      <c r="C110" s="1"/>
      <c r="D110" s="47" t="n">
        <f aca="false">D8</f>
        <v>0.004</v>
      </c>
      <c r="E110" s="42" t="n">
        <v>-0.015</v>
      </c>
      <c r="F110" s="42" t="n">
        <f aca="false">D110+E110</f>
        <v>-0.011</v>
      </c>
    </row>
    <row r="111" customFormat="false" ht="13.8" hidden="false" customHeight="false" outlineLevel="0" collapsed="false">
      <c r="F111" s="43" t="s">
        <v>65</v>
      </c>
    </row>
    <row r="112" customFormat="false" ht="14.4" hidden="false" customHeight="false" outlineLevel="0" collapsed="false">
      <c r="A112" s="0" t="s">
        <v>66</v>
      </c>
      <c r="B112" s="29"/>
      <c r="F112" s="44" t="n">
        <f aca="false">100%+F110</f>
        <v>0.989</v>
      </c>
    </row>
    <row r="113" customFormat="false" ht="13.2" hidden="false" customHeight="false" outlineLevel="0" collapsed="false">
      <c r="F113" s="43" t="s">
        <v>67</v>
      </c>
    </row>
    <row r="114" customFormat="false" ht="17.4" hidden="false" customHeight="false" outlineLevel="0" collapsed="false">
      <c r="A114" s="39" t="s">
        <v>59</v>
      </c>
    </row>
    <row r="115" customFormat="false" ht="13.2" hidden="false" customHeight="false" outlineLevel="0" collapsed="false">
      <c r="E115" s="38"/>
    </row>
    <row r="116" customFormat="false" ht="17.4" hidden="false" customHeight="false" outlineLevel="0" collapsed="false">
      <c r="A116" s="16" t="s">
        <v>16</v>
      </c>
      <c r="B116" s="17"/>
      <c r="C116" s="18"/>
      <c r="E116" s="38"/>
      <c r="G116" s="19"/>
    </row>
    <row r="117" customFormat="false" ht="13.2" hidden="false" customHeight="false" outlineLevel="0" collapsed="false">
      <c r="B117" s="19"/>
      <c r="C117" s="19"/>
      <c r="D117" s="20"/>
      <c r="E117" s="38"/>
      <c r="F117" s="15"/>
      <c r="G117" s="19"/>
    </row>
    <row r="118" customFormat="false" ht="13.2" hidden="false" customHeight="false" outlineLevel="0" collapsed="false">
      <c r="A118" s="0" t="s">
        <v>17</v>
      </c>
      <c r="B118" s="45" t="n">
        <f aca="false">('1. 2001 Approved Rate Schedule'!B146)*$F$10</f>
        <v>0.0137471</v>
      </c>
      <c r="C118" s="19"/>
      <c r="D118" s="20"/>
      <c r="E118" s="38"/>
      <c r="G118" s="19"/>
    </row>
    <row r="119" customFormat="false" ht="13.2" hidden="false" customHeight="false" outlineLevel="0" collapsed="false">
      <c r="B119" s="19"/>
      <c r="C119" s="19"/>
      <c r="D119" s="45"/>
      <c r="E119" s="38"/>
      <c r="F119" s="19"/>
      <c r="G119" s="19"/>
    </row>
    <row r="120" customFormat="false" ht="13.2" hidden="false" customHeight="false" outlineLevel="0" collapsed="false">
      <c r="A120" s="0" t="s">
        <v>30</v>
      </c>
      <c r="B120" s="19" t="n">
        <f aca="false">('1. 2001 Approved Rate Schedule'!B148)*$F$10</f>
        <v>9.57352</v>
      </c>
      <c r="C120" s="19"/>
      <c r="D120" s="20"/>
      <c r="E120" s="38"/>
      <c r="F120" s="19"/>
      <c r="G120" s="19"/>
    </row>
    <row r="121" customFormat="false" ht="13.2" hidden="false" customHeight="false" outlineLevel="0" collapsed="false">
      <c r="B121" s="19"/>
      <c r="C121" s="19"/>
      <c r="D121" s="20"/>
      <c r="E121" s="38"/>
      <c r="F121" s="19"/>
      <c r="G121" s="19"/>
    </row>
    <row r="122" customFormat="false" ht="13.2" hidden="false" customHeight="false" outlineLevel="0" collapsed="false">
      <c r="A122" s="0" t="s">
        <v>19</v>
      </c>
      <c r="B122" s="19" t="n">
        <f aca="false">'1. 2001 Approved Rate Schedule'!B150</f>
        <v>0.0758</v>
      </c>
      <c r="C122" s="19"/>
      <c r="D122" s="20"/>
      <c r="E122" s="38"/>
      <c r="F122" s="19"/>
      <c r="G122" s="19"/>
    </row>
    <row r="123" customFormat="false" ht="13.2" hidden="false" customHeight="false" outlineLevel="0" collapsed="false">
      <c r="B123" s="19"/>
      <c r="C123" s="19"/>
      <c r="D123" s="20"/>
      <c r="E123" s="38"/>
      <c r="F123" s="19"/>
      <c r="G123" s="19"/>
    </row>
    <row r="124" customFormat="false" ht="13.2" hidden="false" customHeight="false" outlineLevel="0" collapsed="false">
      <c r="B124" s="19"/>
      <c r="C124" s="19"/>
      <c r="D124" s="20"/>
      <c r="E124" s="38"/>
      <c r="F124" s="19"/>
      <c r="G124" s="19"/>
    </row>
    <row r="125" customFormat="false" ht="13.2" hidden="false" customHeight="false" outlineLevel="0" collapsed="false">
      <c r="B125" s="19"/>
      <c r="C125" s="19"/>
      <c r="D125" s="19"/>
      <c r="E125" s="38"/>
      <c r="F125" s="19"/>
      <c r="G125" s="19"/>
    </row>
    <row r="126" customFormat="false" ht="17.4" hidden="false" customHeight="false" outlineLevel="0" collapsed="false">
      <c r="A126" s="16" t="s">
        <v>20</v>
      </c>
      <c r="B126" s="17"/>
      <c r="C126" s="18"/>
      <c r="D126" s="19"/>
      <c r="E126" s="38"/>
      <c r="F126" s="19"/>
      <c r="G126" s="19"/>
    </row>
    <row r="127" customFormat="false" ht="13.2" hidden="false" customHeight="false" outlineLevel="0" collapsed="false">
      <c r="B127" s="19"/>
      <c r="C127" s="19"/>
      <c r="D127" s="19"/>
      <c r="E127" s="38"/>
      <c r="F127" s="19"/>
      <c r="G127" s="19"/>
    </row>
    <row r="128" customFormat="false" ht="13.2" hidden="false" customHeight="false" outlineLevel="0" collapsed="false">
      <c r="A128" s="0" t="s">
        <v>17</v>
      </c>
      <c r="B128" s="45" t="n">
        <f aca="false">('1. 2001 Approved Rate Schedule'!B156)*$F$10</f>
        <v>0.0137471</v>
      </c>
      <c r="C128" s="19"/>
      <c r="D128" s="19"/>
      <c r="E128" s="38"/>
      <c r="F128" s="19"/>
      <c r="G128" s="19"/>
    </row>
    <row r="129" customFormat="false" ht="13.2" hidden="false" customHeight="false" outlineLevel="0" collapsed="false">
      <c r="B129" s="19"/>
      <c r="C129" s="19"/>
      <c r="D129" s="19"/>
      <c r="E129" s="38"/>
      <c r="F129" s="19"/>
      <c r="G129" s="19"/>
    </row>
    <row r="130" customFormat="false" ht="13.2" hidden="false" customHeight="false" outlineLevel="0" collapsed="false">
      <c r="A130" s="0" t="s">
        <v>30</v>
      </c>
      <c r="B130" s="19" t="n">
        <f aca="false">('1. 2001 Approved Rate Schedule'!B158)*$F$10</f>
        <v>9.57352</v>
      </c>
      <c r="C130" s="19"/>
      <c r="D130" s="19"/>
      <c r="E130" s="38"/>
      <c r="F130" s="19"/>
      <c r="G130" s="19"/>
    </row>
    <row r="131" customFormat="false" ht="13.2" hidden="false" customHeight="false" outlineLevel="0" collapsed="false">
      <c r="B131" s="20"/>
      <c r="C131" s="19"/>
      <c r="D131" s="19"/>
      <c r="E131" s="19"/>
      <c r="F131" s="19"/>
      <c r="G131" s="19"/>
    </row>
    <row r="132" customFormat="false" ht="13.2" hidden="false" customHeight="false" outlineLevel="0" collapsed="false">
      <c r="A132" s="0" t="s">
        <v>21</v>
      </c>
      <c r="B132" s="23" t="s">
        <v>22</v>
      </c>
      <c r="C132" s="23" t="s">
        <v>23</v>
      </c>
      <c r="D132" s="24" t="s">
        <v>24</v>
      </c>
      <c r="E132" s="23" t="s">
        <v>25</v>
      </c>
      <c r="F132" s="19"/>
      <c r="G132" s="19"/>
    </row>
    <row r="133" customFormat="false" ht="13.2" hidden="false" customHeight="false" outlineLevel="0" collapsed="false">
      <c r="B133" s="23"/>
      <c r="C133" s="23" t="s">
        <v>26</v>
      </c>
      <c r="D133" s="24"/>
      <c r="E133" s="23" t="s">
        <v>26</v>
      </c>
      <c r="F133" s="19"/>
      <c r="G133" s="19"/>
    </row>
    <row r="134" customFormat="false" ht="13.2" hidden="false" customHeight="false" outlineLevel="0" collapsed="false">
      <c r="B134" s="23" t="s">
        <v>27</v>
      </c>
      <c r="C134" s="23" t="s">
        <v>27</v>
      </c>
      <c r="D134" s="24" t="s">
        <v>27</v>
      </c>
      <c r="E134" s="23" t="s">
        <v>27</v>
      </c>
      <c r="F134" s="19"/>
      <c r="G134" s="19"/>
    </row>
    <row r="135" customFormat="false" ht="13.2" hidden="false" customHeight="false" outlineLevel="0" collapsed="false">
      <c r="B135" s="23" t="n">
        <f aca="false">'1. 2001 Approved Rate Schedule'!B163</f>
        <v>0</v>
      </c>
      <c r="C135" s="23" t="n">
        <f aca="false">'1. 2001 Approved Rate Schedule'!C163</f>
        <v>0</v>
      </c>
      <c r="D135" s="23" t="n">
        <f aca="false">'1. 2001 Approved Rate Schedule'!D163</f>
        <v>0</v>
      </c>
      <c r="E135" s="23" t="n">
        <f aca="false">'1. 2001 Approved Rate Schedule'!E163</f>
        <v>0</v>
      </c>
      <c r="F135" s="19"/>
      <c r="G135" s="19"/>
    </row>
    <row r="136" customFormat="false" ht="13.2" hidden="false" customHeight="false" outlineLevel="0" collapsed="false">
      <c r="B136" s="19"/>
      <c r="C136" s="19"/>
      <c r="D136" s="19"/>
      <c r="E136" s="19"/>
      <c r="F136" s="19"/>
      <c r="G136" s="19"/>
    </row>
    <row r="137" customFormat="false" ht="13.2" hidden="false" customHeight="false" outlineLevel="0" collapsed="false">
      <c r="B137" s="19"/>
      <c r="C137" s="19"/>
      <c r="D137" s="20"/>
      <c r="E137" s="19"/>
      <c r="F137" s="19"/>
      <c r="G137" s="19"/>
    </row>
    <row r="138" customFormat="false" ht="13.2" hidden="false" customHeight="false" outlineLevel="0" collapsed="false">
      <c r="B138" s="19"/>
      <c r="C138" s="19"/>
      <c r="D138" s="20"/>
      <c r="E138" s="19"/>
      <c r="F138" s="19"/>
      <c r="G138" s="19"/>
    </row>
    <row r="139" customFormat="false" ht="17.4" hidden="false" customHeight="false" outlineLevel="0" collapsed="false">
      <c r="A139" s="16" t="s">
        <v>28</v>
      </c>
      <c r="B139" s="17"/>
      <c r="C139" s="18"/>
      <c r="D139" s="20"/>
      <c r="E139" s="19"/>
      <c r="F139" s="19"/>
      <c r="G139" s="19"/>
    </row>
    <row r="140" customFormat="false" ht="13.2" hidden="false" customHeight="false" outlineLevel="0" collapsed="false">
      <c r="B140" s="19"/>
      <c r="C140" s="19"/>
      <c r="D140" s="20"/>
      <c r="E140" s="19"/>
      <c r="F140" s="19"/>
      <c r="G140" s="19"/>
    </row>
    <row r="141" customFormat="false" ht="13.2" hidden="false" customHeight="false" outlineLevel="0" collapsed="false">
      <c r="A141" s="0" t="s">
        <v>17</v>
      </c>
      <c r="B141" s="45" t="n">
        <f aca="false">('1. 2001 Approved Rate Schedule'!B167)*$F$10</f>
        <v>0.0107801</v>
      </c>
      <c r="C141" s="19"/>
      <c r="D141" s="20"/>
      <c r="E141" s="19"/>
      <c r="F141" s="19"/>
      <c r="G141" s="19"/>
    </row>
    <row r="142" customFormat="false" ht="13.2" hidden="false" customHeight="false" outlineLevel="0" collapsed="false">
      <c r="B142" s="19"/>
      <c r="C142" s="19"/>
      <c r="D142" s="20"/>
      <c r="E142" s="19"/>
      <c r="F142" s="19"/>
      <c r="G142" s="19"/>
    </row>
    <row r="143" customFormat="false" ht="13.2" hidden="false" customHeight="false" outlineLevel="0" collapsed="false">
      <c r="A143" s="0" t="s">
        <v>30</v>
      </c>
      <c r="B143" s="19" t="n">
        <f aca="false">('1. 2001 Approved Rate Schedule'!B169)*$F$10</f>
        <v>11.59108</v>
      </c>
      <c r="C143" s="19"/>
      <c r="D143" s="20"/>
      <c r="E143" s="19"/>
      <c r="F143" s="19"/>
      <c r="G143" s="19"/>
    </row>
    <row r="144" customFormat="false" ht="13.2" hidden="false" customHeight="false" outlineLevel="0" collapsed="false">
      <c r="B144" s="19"/>
      <c r="C144" s="19"/>
      <c r="D144" s="20"/>
      <c r="E144" s="19"/>
      <c r="F144" s="19"/>
      <c r="G144" s="19"/>
    </row>
    <row r="145" customFormat="false" ht="13.2" hidden="false" customHeight="false" outlineLevel="0" collapsed="false">
      <c r="A145" s="0" t="s">
        <v>19</v>
      </c>
      <c r="B145" s="46" t="n">
        <f aca="false">'1. 2001 Approved Rate Schedule'!B171</f>
        <v>0.0747</v>
      </c>
      <c r="C145" s="19"/>
      <c r="D145" s="20"/>
      <c r="E145" s="19"/>
      <c r="F145" s="19"/>
      <c r="G145" s="19"/>
    </row>
    <row r="146" customFormat="false" ht="13.2" hidden="false" customHeight="false" outlineLevel="0" collapsed="false">
      <c r="B146" s="19"/>
      <c r="C146" s="19"/>
      <c r="D146" s="20"/>
      <c r="E146" s="19"/>
      <c r="F146" s="19"/>
      <c r="G146" s="19"/>
    </row>
    <row r="147" customFormat="false" ht="13.2" hidden="false" customHeight="false" outlineLevel="0" collapsed="false">
      <c r="B147" s="19"/>
      <c r="C147" s="19"/>
      <c r="D147" s="20"/>
      <c r="E147" s="19"/>
      <c r="F147" s="19"/>
      <c r="G147" s="19"/>
    </row>
    <row r="148" customFormat="false" ht="13.2" hidden="false" customHeight="false" outlineLevel="0" collapsed="false">
      <c r="B148" s="19"/>
      <c r="C148" s="19"/>
      <c r="D148" s="20"/>
      <c r="E148" s="19"/>
      <c r="F148" s="19"/>
      <c r="G148" s="19"/>
    </row>
    <row r="149" customFormat="false" ht="17.4" hidden="false" customHeight="false" outlineLevel="0" collapsed="false">
      <c r="A149" s="16" t="s">
        <v>29</v>
      </c>
      <c r="B149" s="17"/>
      <c r="C149" s="18"/>
      <c r="D149" s="20"/>
      <c r="E149" s="19"/>
      <c r="F149" s="19"/>
      <c r="G149" s="19"/>
    </row>
    <row r="150" customFormat="false" ht="13.2" hidden="false" customHeight="false" outlineLevel="0" collapsed="false">
      <c r="B150" s="19"/>
      <c r="C150" s="19"/>
      <c r="D150" s="20"/>
      <c r="E150" s="19"/>
      <c r="F150" s="19"/>
      <c r="G150" s="19"/>
    </row>
    <row r="151" customFormat="false" ht="13.2" hidden="false" customHeight="false" outlineLevel="0" collapsed="false">
      <c r="A151" s="0" t="s">
        <v>17</v>
      </c>
      <c r="B151" s="45" t="n">
        <f aca="false">('1. 2001 Approved Rate Schedule'!B177)*$F$10</f>
        <v>0.0107801</v>
      </c>
      <c r="C151" s="19"/>
      <c r="D151" s="20"/>
      <c r="E151" s="19"/>
      <c r="F151" s="19"/>
      <c r="G151" s="19"/>
    </row>
    <row r="152" customFormat="false" ht="13.2" hidden="false" customHeight="false" outlineLevel="0" collapsed="false">
      <c r="B152" s="19"/>
      <c r="C152" s="19"/>
      <c r="D152" s="20"/>
      <c r="E152" s="19"/>
      <c r="F152" s="19"/>
      <c r="G152" s="19"/>
    </row>
    <row r="153" customFormat="false" ht="13.2" hidden="false" customHeight="false" outlineLevel="0" collapsed="false">
      <c r="A153" s="0" t="s">
        <v>30</v>
      </c>
      <c r="B153" s="19" t="n">
        <f aca="false">('1. 2001 Approved Rate Schedule'!B179)*$F$10</f>
        <v>11.59108</v>
      </c>
      <c r="C153" s="19"/>
      <c r="D153" s="20"/>
      <c r="E153" s="19"/>
      <c r="F153" s="19"/>
      <c r="G153" s="19"/>
    </row>
    <row r="154" customFormat="false" ht="13.2" hidden="false" customHeight="false" outlineLevel="0" collapsed="false">
      <c r="B154" s="19"/>
      <c r="C154" s="19"/>
      <c r="D154" s="20"/>
      <c r="E154" s="19"/>
      <c r="F154" s="19"/>
      <c r="G154" s="19"/>
    </row>
    <row r="155" customFormat="false" ht="13.2" hidden="false" customHeight="false" outlineLevel="0" collapsed="false">
      <c r="A155" s="0" t="s">
        <v>21</v>
      </c>
      <c r="B155" s="23" t="s">
        <v>22</v>
      </c>
      <c r="C155" s="23" t="s">
        <v>23</v>
      </c>
      <c r="D155" s="24" t="s">
        <v>24</v>
      </c>
      <c r="E155" s="23" t="s">
        <v>25</v>
      </c>
      <c r="F155" s="19"/>
      <c r="G155" s="19"/>
    </row>
    <row r="156" customFormat="false" ht="13.2" hidden="false" customHeight="false" outlineLevel="0" collapsed="false">
      <c r="B156" s="23"/>
      <c r="C156" s="23" t="s">
        <v>26</v>
      </c>
      <c r="D156" s="24"/>
      <c r="E156" s="23" t="s">
        <v>26</v>
      </c>
      <c r="F156" s="19"/>
      <c r="G156" s="19"/>
    </row>
    <row r="157" customFormat="false" ht="13.2" hidden="false" customHeight="false" outlineLevel="0" collapsed="false">
      <c r="B157" s="23" t="s">
        <v>27</v>
      </c>
      <c r="C157" s="23" t="s">
        <v>27</v>
      </c>
      <c r="D157" s="24" t="s">
        <v>27</v>
      </c>
      <c r="E157" s="23" t="s">
        <v>27</v>
      </c>
      <c r="F157" s="19"/>
      <c r="G157" s="19"/>
    </row>
    <row r="158" customFormat="false" ht="13.2" hidden="false" customHeight="false" outlineLevel="0" collapsed="false">
      <c r="B158" s="23" t="n">
        <f aca="false">'1. 2001 Approved Rate Schedule'!B184</f>
        <v>0</v>
      </c>
      <c r="C158" s="23" t="n">
        <f aca="false">'1. 2001 Approved Rate Schedule'!C184</f>
        <v>0</v>
      </c>
      <c r="D158" s="23" t="n">
        <f aca="false">'1. 2001 Approved Rate Schedule'!D184</f>
        <v>0</v>
      </c>
      <c r="E158" s="23" t="n">
        <f aca="false">'1. 2001 Approved Rate Schedule'!E184</f>
        <v>0</v>
      </c>
      <c r="F158" s="19"/>
      <c r="G158" s="19"/>
    </row>
    <row r="159" customFormat="false" ht="13.2" hidden="false" customHeight="false" outlineLevel="0" collapsed="false">
      <c r="B159" s="19"/>
      <c r="C159" s="19"/>
      <c r="D159" s="20"/>
      <c r="E159" s="19"/>
      <c r="F159" s="19"/>
      <c r="G159" s="19"/>
    </row>
    <row r="160" customFormat="false" ht="13.2" hidden="false" customHeight="false" outlineLevel="0" collapsed="false">
      <c r="B160" s="19"/>
      <c r="C160" s="19"/>
      <c r="D160" s="20"/>
      <c r="E160" s="19"/>
      <c r="F160" s="19"/>
      <c r="G160" s="19"/>
    </row>
    <row r="161" customFormat="false" ht="13.2" hidden="false" customHeight="false" outlineLevel="0" collapsed="false">
      <c r="B161" s="19"/>
      <c r="C161" s="19"/>
      <c r="D161" s="20"/>
      <c r="E161" s="19"/>
      <c r="F161" s="19"/>
      <c r="G161" s="19"/>
    </row>
    <row r="162" customFormat="false" ht="17.4" hidden="false" customHeight="false" outlineLevel="0" collapsed="false">
      <c r="A162" s="16" t="s">
        <v>31</v>
      </c>
      <c r="B162" s="17"/>
      <c r="C162" s="18"/>
      <c r="D162" s="20"/>
      <c r="E162" s="19"/>
      <c r="F162" s="19"/>
      <c r="G162" s="19"/>
    </row>
    <row r="163" customFormat="false" ht="13.2" hidden="false" customHeight="false" outlineLevel="0" collapsed="false">
      <c r="B163" s="19"/>
      <c r="C163" s="19"/>
      <c r="D163" s="20"/>
      <c r="E163" s="19"/>
      <c r="F163" s="19"/>
      <c r="G163" s="19"/>
    </row>
    <row r="164" customFormat="false" ht="13.2" hidden="false" customHeight="false" outlineLevel="0" collapsed="false">
      <c r="A164" s="0" t="s">
        <v>32</v>
      </c>
      <c r="B164" s="45" t="n">
        <f aca="false">('1. 2001 Approved Rate Schedule'!B190)*$F$10</f>
        <v>3.50106</v>
      </c>
      <c r="C164" s="19"/>
      <c r="D164" s="20"/>
      <c r="E164" s="19"/>
      <c r="F164" s="19"/>
      <c r="G164" s="19"/>
    </row>
    <row r="165" customFormat="false" ht="13.2" hidden="false" customHeight="false" outlineLevel="0" collapsed="false">
      <c r="B165" s="19"/>
      <c r="C165" s="19"/>
      <c r="D165" s="20"/>
      <c r="E165" s="19"/>
      <c r="F165" s="19"/>
      <c r="G165" s="19"/>
    </row>
    <row r="166" customFormat="false" ht="13.2" hidden="false" customHeight="false" outlineLevel="0" collapsed="false">
      <c r="A166" s="0" t="s">
        <v>30</v>
      </c>
      <c r="B166" s="19" t="n">
        <f aca="false">('1. 2001 Approved Rate Schedule'!B192)*$F$10</f>
        <v>21.3624</v>
      </c>
      <c r="C166" s="19"/>
      <c r="D166" s="20"/>
      <c r="E166" s="19"/>
      <c r="F166" s="19"/>
      <c r="G166" s="19"/>
    </row>
    <row r="167" customFormat="false" ht="13.2" hidden="false" customHeight="false" outlineLevel="0" collapsed="false">
      <c r="B167" s="19"/>
      <c r="C167" s="19"/>
      <c r="D167" s="20"/>
      <c r="E167" s="19"/>
      <c r="F167" s="19"/>
      <c r="G167" s="19"/>
    </row>
    <row r="168" customFormat="false" ht="13.2" hidden="false" customHeight="false" outlineLevel="0" collapsed="false">
      <c r="A168" s="0" t="s">
        <v>33</v>
      </c>
      <c r="B168" s="19" t="n">
        <f aca="false">'1. 2001 Approved Rate Schedule'!B194</f>
        <v>2.94</v>
      </c>
      <c r="C168" s="19"/>
      <c r="D168" s="20"/>
      <c r="E168" s="19"/>
      <c r="F168" s="19"/>
      <c r="G168" s="19"/>
    </row>
    <row r="169" customFormat="false" ht="13.2" hidden="false" customHeight="false" outlineLevel="0" collapsed="false">
      <c r="B169" s="19"/>
      <c r="C169" s="19"/>
      <c r="D169" s="20"/>
      <c r="E169" s="19"/>
      <c r="F169" s="19"/>
      <c r="G169" s="19"/>
    </row>
    <row r="170" customFormat="false" ht="13.2" hidden="false" customHeight="false" outlineLevel="0" collapsed="false">
      <c r="A170" s="0" t="s">
        <v>19</v>
      </c>
      <c r="B170" s="19" t="n">
        <f aca="false">'1. 2001 Approved Rate Schedule'!B196</f>
        <v>0.0624</v>
      </c>
      <c r="C170" s="19"/>
      <c r="D170" s="20"/>
      <c r="E170" s="19"/>
      <c r="F170" s="19"/>
      <c r="G170" s="19"/>
    </row>
    <row r="171" customFormat="false" ht="13.2" hidden="false" customHeight="false" outlineLevel="0" collapsed="false">
      <c r="B171" s="19"/>
      <c r="C171" s="19"/>
      <c r="D171" s="20"/>
      <c r="E171" s="19"/>
      <c r="F171" s="19"/>
      <c r="G171" s="19"/>
    </row>
    <row r="172" customFormat="false" ht="13.2" hidden="false" customHeight="false" outlineLevel="0" collapsed="false">
      <c r="B172" s="19"/>
      <c r="C172" s="19"/>
      <c r="D172" s="20"/>
      <c r="E172" s="19"/>
      <c r="F172" s="19"/>
      <c r="G172" s="19"/>
    </row>
    <row r="173" customFormat="false" ht="13.2" hidden="false" customHeight="false" outlineLevel="0" collapsed="false">
      <c r="B173" s="19"/>
      <c r="C173" s="19"/>
      <c r="D173" s="20"/>
      <c r="E173" s="19"/>
      <c r="F173" s="19"/>
      <c r="G173" s="19"/>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71"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5"/>
  <sheetViews>
    <sheetView showFormulas="false" showGridLines="true" showRowColHeaders="true" showZeros="true" rightToLeft="false" tabSelected="false" showOutlineSymbols="true" defaultGridColor="true" view="pageBreakPreview" topLeftCell="A274" colorId="64" zoomScale="70" zoomScaleNormal="75" zoomScalePageLayoutView="70" workbookViewId="0">
      <selection pane="topLeft" activeCell="A160" activeCellId="0" sqref="A160"/>
    </sheetView>
  </sheetViews>
  <sheetFormatPr defaultColWidth="9.0546875" defaultRowHeight="13.2" zeroHeight="false" outlineLevelRow="0" outlineLevelCol="0"/>
  <cols>
    <col collapsed="false" customWidth="true" hidden="false" outlineLevel="0" max="1" min="1" style="0" width="51.43"/>
    <col collapsed="false" customWidth="true" hidden="false" outlineLevel="0" max="2" min="2" style="0" width="13.1"/>
    <col collapsed="false" customWidth="true" hidden="false" outlineLevel="0" max="3" min="3" style="0" width="12.32"/>
    <col collapsed="false" customWidth="true" hidden="false" outlineLevel="0" max="4" min="4" style="0" width="13.99"/>
    <col collapsed="false" customWidth="true" hidden="false" outlineLevel="0" max="5" min="5" style="0" width="16.88"/>
    <col collapsed="false" customWidth="true" hidden="false" outlineLevel="0" max="6" min="6" style="0" width="11.66"/>
    <col collapsed="false" customWidth="true" hidden="false" outlineLevel="0" max="7" min="7" style="0" width="17.1"/>
    <col collapsed="false" customWidth="true" hidden="false" outlineLevel="0" max="8" min="8" style="48" width="15.32"/>
    <col collapsed="false" customWidth="true" hidden="false" outlineLevel="0" max="9" min="9" style="48" width="8.87"/>
    <col collapsed="false" customWidth="true" hidden="false" outlineLevel="0" max="10" min="10" style="0" width="49.55"/>
    <col collapsed="false" customWidth="true" hidden="false" outlineLevel="0" max="12" min="12" style="0" width="10.1"/>
    <col collapsed="false" customWidth="true" hidden="false" outlineLevel="0" max="13" min="13" style="0" width="12.99"/>
    <col collapsed="false" customWidth="true" hidden="false" outlineLevel="0" max="14" min="14" style="0" width="13.43"/>
    <col collapsed="false" customWidth="true" hidden="false" outlineLevel="0" max="16" min="16" style="0" width="14.66"/>
  </cols>
  <sheetData>
    <row r="1" customFormat="false" ht="17.4" hidden="false" customHeight="false" outlineLevel="0" collapsed="false">
      <c r="A1" s="1" t="s">
        <v>68</v>
      </c>
    </row>
    <row r="2" customFormat="false" ht="17.4" hidden="false" customHeight="false" outlineLevel="0" collapsed="false">
      <c r="A2" s="49"/>
    </row>
    <row r="3" customFormat="false" ht="17.4" hidden="false" customHeight="false" outlineLevel="0" collapsed="false">
      <c r="A3" s="3" t="s">
        <v>2</v>
      </c>
      <c r="B3" s="4" t="str">
        <f aca="false">'1. 2001 Approved Rate Schedule'!B3</f>
        <v>Haldimand County Hydro Inc.</v>
      </c>
      <c r="C3" s="5"/>
      <c r="E3" s="3" t="s">
        <v>4</v>
      </c>
      <c r="F3" s="49"/>
      <c r="G3" s="50" t="str">
        <f aca="false">'1. 2001 Approved Rate Schedule'!F3</f>
        <v>ED-1999-0096</v>
      </c>
    </row>
    <row r="4" customFormat="false" ht="17.4" hidden="false" customHeight="false" outlineLevel="0" collapsed="false">
      <c r="A4" s="3" t="s">
        <v>6</v>
      </c>
      <c r="B4" s="51" t="str">
        <f aca="false">'1. 2001 Approved Rate Schedule'!B4</f>
        <v>Michael Price</v>
      </c>
      <c r="C4" s="1"/>
      <c r="E4" s="3" t="s">
        <v>8</v>
      </c>
      <c r="F4" s="49"/>
      <c r="G4" s="51" t="str">
        <f aca="false">'1. 2001 Approved Rate Schedule'!F4</f>
        <v>905 765-5211</v>
      </c>
    </row>
    <row r="5" customFormat="false" ht="17.4" hidden="false" customHeight="false" outlineLevel="0" collapsed="false">
      <c r="A5" s="8" t="s">
        <v>10</v>
      </c>
      <c r="B5" s="51" t="str">
        <f aca="false">'1. 2001 Approved Rate Schedule'!B5</f>
        <v>mprice@hchydro.ca</v>
      </c>
      <c r="C5" s="1"/>
    </row>
    <row r="6" customFormat="false" ht="17.4" hidden="false" customHeight="false" outlineLevel="0" collapsed="false">
      <c r="A6" s="3" t="s">
        <v>12</v>
      </c>
      <c r="B6" s="51" t="str">
        <f aca="false">'1. 2001 Approved Rate Schedule'!B6</f>
        <v>002</v>
      </c>
      <c r="C6" s="1"/>
    </row>
    <row r="7" customFormat="false" ht="17.4" hidden="false" customHeight="false" outlineLevel="0" collapsed="false">
      <c r="A7" s="8" t="s">
        <v>14</v>
      </c>
      <c r="B7" s="52" t="n">
        <f aca="false">'1. 2001 Approved Rate Schedule'!B7</f>
        <v>37365</v>
      </c>
      <c r="C7" s="1"/>
    </row>
    <row r="8" customFormat="false" ht="17.4" hidden="false" customHeight="false" outlineLevel="0" collapsed="false">
      <c r="C8" s="1"/>
    </row>
    <row r="9" customFormat="false" ht="13.8" hidden="false" customHeight="false" outlineLevel="0" collapsed="false">
      <c r="A9" s="28" t="s">
        <v>69</v>
      </c>
      <c r="B9" s="11"/>
    </row>
    <row r="10" customFormat="false" ht="13.8" hidden="false" customHeight="false" outlineLevel="0" collapsed="false">
      <c r="A10" s="28" t="s">
        <v>70</v>
      </c>
    </row>
    <row r="11" customFormat="false" ht="15.6" hidden="false" customHeight="false" outlineLevel="0" collapsed="false">
      <c r="A11" s="53" t="s">
        <v>71</v>
      </c>
    </row>
    <row r="12" customFormat="false" ht="15.6" hidden="false" customHeight="false" outlineLevel="0" collapsed="false">
      <c r="A12" s="53" t="s">
        <v>72</v>
      </c>
      <c r="B12" s="54"/>
      <c r="C12" s="54"/>
      <c r="D12" s="54"/>
      <c r="E12" s="54"/>
      <c r="F12" s="54"/>
      <c r="G12" s="54"/>
    </row>
    <row r="13" customFormat="false" ht="13.2" hidden="false" customHeight="false" outlineLevel="0" collapsed="false">
      <c r="A13" s="15" t="s">
        <v>73</v>
      </c>
      <c r="B13" s="55" t="n">
        <v>184653</v>
      </c>
      <c r="C13" s="54" t="s">
        <v>74</v>
      </c>
      <c r="D13" s="54"/>
      <c r="E13" s="54"/>
      <c r="F13" s="54"/>
      <c r="G13" s="54"/>
    </row>
    <row r="14" customFormat="false" ht="13.2" hidden="false" customHeight="false" outlineLevel="0" collapsed="false">
      <c r="B14" s="31"/>
    </row>
    <row r="15" customFormat="false" ht="13.8" hidden="false" customHeight="false" outlineLevel="0" collapsed="false">
      <c r="A15" s="28" t="s">
        <v>75</v>
      </c>
      <c r="F15" s="31"/>
      <c r="G15" s="32" t="n">
        <v>437478.224247913</v>
      </c>
    </row>
    <row r="16" customFormat="false" ht="13.2" hidden="false" customHeight="false" outlineLevel="0" collapsed="false">
      <c r="C16" s="31"/>
    </row>
    <row r="17" customFormat="false" ht="13.8" hidden="false" customHeight="false" outlineLevel="0" collapsed="false">
      <c r="A17" s="28" t="s">
        <v>76</v>
      </c>
      <c r="C17" s="31"/>
      <c r="F17" s="31"/>
      <c r="G17" s="32" t="n">
        <v>437478.224247913</v>
      </c>
    </row>
    <row r="18" customFormat="false" ht="13.2" hidden="false" customHeight="false" outlineLevel="0" collapsed="false">
      <c r="C18" s="31"/>
    </row>
    <row r="19" customFormat="false" ht="13.8" hidden="false" customHeight="false" outlineLevel="0" collapsed="false">
      <c r="A19" s="28" t="s">
        <v>77</v>
      </c>
      <c r="C19" s="31"/>
      <c r="F19" s="31"/>
      <c r="G19" s="32" t="n">
        <v>437478.224247913</v>
      </c>
    </row>
    <row r="20" customFormat="false" ht="13.2" hidden="false" customHeight="false" outlineLevel="0" collapsed="false">
      <c r="C20" s="56"/>
    </row>
    <row r="21" customFormat="false" ht="13.2" hidden="false" customHeight="false" outlineLevel="0" collapsed="false">
      <c r="A21" s="0" t="s">
        <v>78</v>
      </c>
    </row>
    <row r="22" customFormat="false" ht="13.2" hidden="false" customHeight="false" outlineLevel="0" collapsed="false">
      <c r="A22" s="0" t="s">
        <v>79</v>
      </c>
    </row>
    <row r="24" customFormat="false" ht="39.6" hidden="false" customHeight="false" outlineLevel="0" collapsed="false">
      <c r="A24" s="57" t="s">
        <v>80</v>
      </c>
      <c r="B24" s="58" t="s">
        <v>81</v>
      </c>
      <c r="C24" s="59" t="s">
        <v>82</v>
      </c>
      <c r="D24" s="59" t="s">
        <v>83</v>
      </c>
      <c r="E24" s="59" t="s">
        <v>84</v>
      </c>
      <c r="F24" s="59" t="s">
        <v>85</v>
      </c>
      <c r="G24" s="60" t="s">
        <v>86</v>
      </c>
      <c r="H24" s="61"/>
      <c r="J24" s="62" t="s">
        <v>80</v>
      </c>
      <c r="K24" s="63" t="s">
        <v>81</v>
      </c>
      <c r="L24" s="64" t="s">
        <v>82</v>
      </c>
      <c r="M24" s="64" t="s">
        <v>83</v>
      </c>
      <c r="N24" s="64" t="s">
        <v>84</v>
      </c>
      <c r="O24" s="64" t="s">
        <v>85</v>
      </c>
      <c r="P24" s="65" t="s">
        <v>86</v>
      </c>
    </row>
    <row r="25" customFormat="false" ht="13.2" hidden="false" customHeight="false" outlineLevel="0" collapsed="false">
      <c r="A25" s="66"/>
      <c r="B25" s="67"/>
      <c r="C25" s="68"/>
      <c r="D25" s="68"/>
      <c r="E25" s="67"/>
      <c r="F25" s="67"/>
      <c r="G25" s="69"/>
      <c r="J25" s="70"/>
      <c r="K25" s="71"/>
      <c r="L25" s="72"/>
      <c r="M25" s="72"/>
      <c r="N25" s="71"/>
      <c r="O25" s="71"/>
      <c r="P25" s="73"/>
    </row>
    <row r="26" customFormat="false" ht="13.2" hidden="false" customHeight="false" outlineLevel="0" collapsed="false">
      <c r="A26" s="74" t="s">
        <v>87</v>
      </c>
      <c r="B26" s="75" t="s">
        <v>88</v>
      </c>
      <c r="C26" s="76" t="n">
        <f aca="false">L26</f>
        <v>84316556.54206</v>
      </c>
      <c r="D26" s="77" t="n">
        <f aca="false">M26</f>
        <v>11499</v>
      </c>
      <c r="E26" s="78" t="n">
        <f aca="false">N26</f>
        <v>2085512.67888707</v>
      </c>
      <c r="F26" s="79" t="n">
        <f aca="false">O26</f>
        <v>0.386975319099887</v>
      </c>
      <c r="G26" s="80" t="n">
        <f aca="false">P26</f>
        <v>240749.429025339</v>
      </c>
      <c r="H26" s="81"/>
      <c r="J26" s="82" t="s">
        <v>87</v>
      </c>
      <c r="K26" s="83" t="s">
        <v>88</v>
      </c>
      <c r="L26" s="84" t="n">
        <v>84316556.54206</v>
      </c>
      <c r="M26" s="85" t="n">
        <v>11499</v>
      </c>
      <c r="N26" s="86" t="n">
        <v>2085512.67888707</v>
      </c>
      <c r="O26" s="79" t="n">
        <f aca="false">N26/N$42</f>
        <v>0.386975319099887</v>
      </c>
      <c r="P26" s="87" t="n">
        <f aca="false">P43*O26</f>
        <v>240749.429025339</v>
      </c>
    </row>
    <row r="27" customFormat="false" ht="13.2" hidden="false" customHeight="false" outlineLevel="0" collapsed="false">
      <c r="A27" s="74" t="s">
        <v>89</v>
      </c>
      <c r="B27" s="75" t="s">
        <v>88</v>
      </c>
      <c r="C27" s="76" t="n">
        <f aca="false">L27</f>
        <v>38348955.5066198</v>
      </c>
      <c r="D27" s="77" t="n">
        <f aca="false">M27</f>
        <v>1611</v>
      </c>
      <c r="E27" s="78" t="n">
        <f aca="false">N27</f>
        <v>618260.56</v>
      </c>
      <c r="F27" s="79" t="n">
        <f aca="false">O27</f>
        <v>0.114720749442075</v>
      </c>
      <c r="G27" s="80" t="n">
        <f aca="false">P27</f>
        <v>71371.3602970365</v>
      </c>
      <c r="H27" s="81"/>
      <c r="J27" s="82" t="s">
        <v>89</v>
      </c>
      <c r="K27" s="83" t="s">
        <v>88</v>
      </c>
      <c r="L27" s="84" t="n">
        <v>38348955.5066198</v>
      </c>
      <c r="M27" s="88" t="n">
        <v>1611</v>
      </c>
      <c r="N27" s="86" t="n">
        <v>618260.56</v>
      </c>
      <c r="O27" s="79" t="n">
        <f aca="false">N27/N$42</f>
        <v>0.114720749442075</v>
      </c>
      <c r="P27" s="87" t="n">
        <f aca="false">P43*O27</f>
        <v>71371.3602970365</v>
      </c>
    </row>
    <row r="28" customFormat="false" ht="13.2" hidden="false" customHeight="false" outlineLevel="0" collapsed="false">
      <c r="A28" s="74" t="s">
        <v>90</v>
      </c>
      <c r="B28" s="89" t="n">
        <f aca="false">K28</f>
        <v>110793</v>
      </c>
      <c r="C28" s="90" t="s">
        <v>88</v>
      </c>
      <c r="D28" s="77" t="n">
        <f aca="false">M28</f>
        <v>108</v>
      </c>
      <c r="E28" s="78" t="n">
        <f aca="false">N28</f>
        <v>390040.51</v>
      </c>
      <c r="F28" s="79" t="n">
        <f aca="false">O28</f>
        <v>0.0723735953979812</v>
      </c>
      <c r="G28" s="80" t="n">
        <f aca="false">P28</f>
        <v>45025.8735081692</v>
      </c>
      <c r="H28" s="81"/>
      <c r="J28" s="82" t="s">
        <v>90</v>
      </c>
      <c r="K28" s="91" t="n">
        <v>110793</v>
      </c>
      <c r="L28" s="92" t="s">
        <v>88</v>
      </c>
      <c r="M28" s="85" t="n">
        <v>108</v>
      </c>
      <c r="N28" s="86" t="n">
        <v>390040.51</v>
      </c>
      <c r="O28" s="79" t="n">
        <f aca="false">N28/N$42</f>
        <v>0.0723735953979812</v>
      </c>
      <c r="P28" s="87" t="n">
        <f aca="false">P43*O28</f>
        <v>45025.8735081692</v>
      </c>
    </row>
    <row r="29" customFormat="false" ht="13.2" hidden="false" customHeight="false" outlineLevel="0" collapsed="false">
      <c r="A29" s="74" t="s">
        <v>91</v>
      </c>
      <c r="B29" s="89" t="n">
        <f aca="false">K29</f>
        <v>28601</v>
      </c>
      <c r="C29" s="75" t="s">
        <v>88</v>
      </c>
      <c r="D29" s="93" t="n">
        <f aca="false">M29</f>
        <v>4</v>
      </c>
      <c r="E29" s="78" t="n">
        <f aca="false">N29</f>
        <v>15947.69</v>
      </c>
      <c r="F29" s="79" t="n">
        <f aca="false">O29</f>
        <v>0.00295915843098562</v>
      </c>
      <c r="G29" s="80" t="n">
        <f aca="false">P29</f>
        <v>1840.98485741262</v>
      </c>
      <c r="H29" s="75"/>
      <c r="J29" s="82" t="s">
        <v>91</v>
      </c>
      <c r="K29" s="94" t="n">
        <v>28601</v>
      </c>
      <c r="L29" s="83" t="s">
        <v>88</v>
      </c>
      <c r="M29" s="94" t="n">
        <v>4</v>
      </c>
      <c r="N29" s="95" t="n">
        <v>15947.69</v>
      </c>
      <c r="O29" s="79" t="n">
        <f aca="false">N29/N$42</f>
        <v>0.00295915843098562</v>
      </c>
      <c r="P29" s="87" t="n">
        <f aca="false">P43*O29</f>
        <v>1840.98485741262</v>
      </c>
    </row>
    <row r="30" customFormat="false" ht="13.2" hidden="false" customHeight="false" outlineLevel="0" collapsed="false">
      <c r="A30" s="74" t="s">
        <v>92</v>
      </c>
      <c r="B30" s="89" t="n">
        <f aca="false">K30</f>
        <v>0</v>
      </c>
      <c r="C30" s="75" t="s">
        <v>88</v>
      </c>
      <c r="D30" s="93" t="n">
        <f aca="false">M30</f>
        <v>0</v>
      </c>
      <c r="E30" s="78" t="n">
        <f aca="false">N30</f>
        <v>0</v>
      </c>
      <c r="F30" s="79" t="n">
        <f aca="false">O30</f>
        <v>0</v>
      </c>
      <c r="G30" s="80" t="n">
        <f aca="false">P30</f>
        <v>0</v>
      </c>
      <c r="H30" s="75"/>
      <c r="J30" s="82" t="s">
        <v>92</v>
      </c>
      <c r="K30" s="94" t="n">
        <v>0</v>
      </c>
      <c r="L30" s="83" t="s">
        <v>88</v>
      </c>
      <c r="M30" s="94" t="n">
        <v>0</v>
      </c>
      <c r="N30" s="95" t="n">
        <v>0</v>
      </c>
      <c r="O30" s="79" t="n">
        <f aca="false">N30/N$42</f>
        <v>0</v>
      </c>
      <c r="P30" s="87" t="n">
        <f aca="false">P43*O30</f>
        <v>0</v>
      </c>
    </row>
    <row r="31" customFormat="false" ht="13.2" hidden="false" customHeight="false" outlineLevel="0" collapsed="false">
      <c r="A31" s="74" t="s">
        <v>93</v>
      </c>
      <c r="B31" s="89" t="n">
        <f aca="false">K31</f>
        <v>0</v>
      </c>
      <c r="C31" s="75" t="s">
        <v>88</v>
      </c>
      <c r="D31" s="93" t="n">
        <f aca="false">M31</f>
        <v>0</v>
      </c>
      <c r="E31" s="78" t="n">
        <f aca="false">N31</f>
        <v>0</v>
      </c>
      <c r="F31" s="79" t="n">
        <f aca="false">O31</f>
        <v>0</v>
      </c>
      <c r="G31" s="80" t="n">
        <f aca="false">P31</f>
        <v>0</v>
      </c>
      <c r="H31" s="75"/>
      <c r="J31" s="82" t="s">
        <v>93</v>
      </c>
      <c r="K31" s="94"/>
      <c r="L31" s="83" t="s">
        <v>88</v>
      </c>
      <c r="M31" s="94" t="n">
        <v>0</v>
      </c>
      <c r="N31" s="95" t="n">
        <v>0</v>
      </c>
      <c r="O31" s="79" t="n">
        <f aca="false">N31/N$42</f>
        <v>0</v>
      </c>
      <c r="P31" s="87" t="n">
        <f aca="false">P43*O31</f>
        <v>0</v>
      </c>
    </row>
    <row r="32" customFormat="false" ht="13.2" hidden="false" customHeight="false" outlineLevel="0" collapsed="false">
      <c r="A32" s="74" t="s">
        <v>94</v>
      </c>
      <c r="B32" s="89" t="n">
        <f aca="false">K32</f>
        <v>1758</v>
      </c>
      <c r="C32" s="90" t="s">
        <v>88</v>
      </c>
      <c r="D32" s="77" t="n">
        <f aca="false">M32</f>
        <v>834</v>
      </c>
      <c r="E32" s="78" t="n">
        <f aca="false">N32</f>
        <v>12457.5</v>
      </c>
      <c r="F32" s="79" t="n">
        <f aca="false">O32</f>
        <v>0.002311539549239</v>
      </c>
      <c r="G32" s="80" t="n">
        <f aca="false">P32</f>
        <v>1438.08092966553</v>
      </c>
      <c r="H32" s="81"/>
      <c r="J32" s="82" t="s">
        <v>94</v>
      </c>
      <c r="K32" s="91" t="n">
        <v>1758</v>
      </c>
      <c r="L32" s="92" t="s">
        <v>88</v>
      </c>
      <c r="M32" s="85" t="n">
        <v>834</v>
      </c>
      <c r="N32" s="96" t="n">
        <v>12457.5</v>
      </c>
      <c r="O32" s="79" t="n">
        <f aca="false">N32/N$42</f>
        <v>0.002311539549239</v>
      </c>
      <c r="P32" s="87" t="n">
        <f aca="false">P43*O32</f>
        <v>1438.08092966553</v>
      </c>
    </row>
    <row r="33" customFormat="false" ht="13.2" hidden="false" customHeight="false" outlineLevel="0" collapsed="false">
      <c r="A33" s="74" t="s">
        <v>95</v>
      </c>
      <c r="B33" s="89" t="n">
        <f aca="false">K33</f>
        <v>5721</v>
      </c>
      <c r="C33" s="97" t="s">
        <v>88</v>
      </c>
      <c r="D33" s="77" t="n">
        <f aca="false">M33</f>
        <v>1276</v>
      </c>
      <c r="E33" s="78" t="n">
        <f aca="false">N33</f>
        <v>21181.93</v>
      </c>
      <c r="F33" s="79" t="n">
        <f aca="false">O33</f>
        <v>0.0039303928496257</v>
      </c>
      <c r="G33" s="80" t="n">
        <f aca="false">P33</f>
        <v>2445.22011531288</v>
      </c>
      <c r="H33" s="81"/>
      <c r="J33" s="98" t="s">
        <v>95</v>
      </c>
      <c r="K33" s="99" t="n">
        <v>5721</v>
      </c>
      <c r="L33" s="100" t="s">
        <v>88</v>
      </c>
      <c r="M33" s="101" t="n">
        <v>1276</v>
      </c>
      <c r="N33" s="102" t="n">
        <v>21181.93</v>
      </c>
      <c r="O33" s="79" t="n">
        <f aca="false">N33/N$42</f>
        <v>0.0039303928496257</v>
      </c>
      <c r="P33" s="103" t="n">
        <f aca="false">P43*O33</f>
        <v>2445.22011531288</v>
      </c>
    </row>
    <row r="34" customFormat="false" ht="13.2" hidden="false" customHeight="false" outlineLevel="0" collapsed="false">
      <c r="A34" s="74"/>
      <c r="B34" s="31"/>
      <c r="C34" s="104"/>
      <c r="D34" s="105"/>
      <c r="E34" s="31"/>
      <c r="F34" s="31"/>
      <c r="G34" s="106"/>
      <c r="H34" s="31"/>
      <c r="J34" s="82"/>
      <c r="K34" s="83"/>
      <c r="L34" s="76"/>
      <c r="M34" s="77"/>
      <c r="N34" s="78"/>
      <c r="O34" s="79"/>
      <c r="P34" s="80"/>
    </row>
    <row r="35" customFormat="false" ht="13.2" hidden="false" customHeight="false" outlineLevel="0" collapsed="false">
      <c r="A35" s="74" t="s">
        <v>96</v>
      </c>
      <c r="B35" s="67"/>
      <c r="C35" s="105"/>
      <c r="D35" s="31"/>
      <c r="E35" s="107" t="n">
        <f aca="false">SUM(E26:E33)</f>
        <v>3143400.86888707</v>
      </c>
      <c r="F35" s="108" t="n">
        <f aca="false">SUM(F26:F33)</f>
        <v>0.583270754769794</v>
      </c>
      <c r="G35" s="109" t="n">
        <f aca="false">SUM(G26:G33)</f>
        <v>362870.948732936</v>
      </c>
      <c r="H35" s="31"/>
      <c r="J35" s="82" t="s">
        <v>87</v>
      </c>
      <c r="K35" s="83" t="s">
        <v>88</v>
      </c>
      <c r="L35" s="84" t="n">
        <v>71168780.45794</v>
      </c>
      <c r="M35" s="85" t="n">
        <v>5204</v>
      </c>
      <c r="N35" s="86" t="n">
        <v>1476239.1354905</v>
      </c>
      <c r="O35" s="79" t="n">
        <f aca="false">N35/N$42</f>
        <v>0.273922146965338</v>
      </c>
      <c r="P35" s="87" t="n">
        <f aca="false">P43*O35</f>
        <v>170415.520640162</v>
      </c>
    </row>
    <row r="36" customFormat="false" ht="13.2" hidden="false" customHeight="false" outlineLevel="0" collapsed="false">
      <c r="A36" s="66"/>
      <c r="B36" s="67"/>
      <c r="C36" s="67" t="s">
        <v>97</v>
      </c>
      <c r="F36" s="67"/>
      <c r="G36" s="110" t="n">
        <f aca="false">G17+B13</f>
        <v>622131.224247913</v>
      </c>
      <c r="H36" s="111"/>
      <c r="J36" s="82" t="s">
        <v>89</v>
      </c>
      <c r="K36" s="83" t="s">
        <v>88</v>
      </c>
      <c r="L36" s="84" t="n">
        <v>27142799</v>
      </c>
      <c r="M36" s="88" t="n">
        <v>895</v>
      </c>
      <c r="N36" s="86" t="n">
        <v>390490.796544594</v>
      </c>
      <c r="O36" s="79" t="n">
        <f aca="false">N36/N$42</f>
        <v>0.0724571478889561</v>
      </c>
      <c r="P36" s="87" t="n">
        <f aca="false">P43*O36</f>
        <v>45077.8541216683</v>
      </c>
    </row>
    <row r="37" customFormat="false" ht="13.2" hidden="false" customHeight="false" outlineLevel="0" collapsed="false">
      <c r="A37" s="112"/>
      <c r="B37" s="113"/>
      <c r="C37" s="113"/>
      <c r="D37" s="113"/>
      <c r="E37" s="113"/>
      <c r="F37" s="113"/>
      <c r="G37" s="114"/>
      <c r="J37" s="98" t="s">
        <v>90</v>
      </c>
      <c r="K37" s="99" t="n">
        <v>110843</v>
      </c>
      <c r="L37" s="100" t="s">
        <v>88</v>
      </c>
      <c r="M37" s="101" t="n">
        <v>68</v>
      </c>
      <c r="N37" s="115" t="n">
        <v>379134.55</v>
      </c>
      <c r="O37" s="79" t="n">
        <f aca="false">N37/N$42</f>
        <v>0.0703499503759127</v>
      </c>
      <c r="P37" s="103" t="n">
        <f aca="false">P43*O37</f>
        <v>43766.9007531465</v>
      </c>
    </row>
    <row r="38" customFormat="false" ht="13.2" hidden="false" customHeight="false" outlineLevel="0" collapsed="false">
      <c r="J38" s="82"/>
      <c r="K38" s="93"/>
      <c r="L38" s="83"/>
      <c r="M38" s="93"/>
      <c r="N38" s="116"/>
      <c r="O38" s="79"/>
      <c r="P38" s="80"/>
    </row>
    <row r="39" customFormat="false" ht="15.6" hidden="false" customHeight="false" outlineLevel="0" collapsed="false">
      <c r="A39" s="117" t="s">
        <v>98</v>
      </c>
      <c r="J39" s="98" t="s">
        <v>87</v>
      </c>
      <c r="K39" s="118" t="s">
        <v>88</v>
      </c>
      <c r="L39" s="119" t="n">
        <v>0</v>
      </c>
      <c r="M39" s="101" t="n">
        <v>0</v>
      </c>
      <c r="N39" s="115" t="n">
        <v>0</v>
      </c>
      <c r="O39" s="120" t="n">
        <f aca="false">N39/N$42</f>
        <v>0</v>
      </c>
      <c r="P39" s="121" t="n">
        <f aca="false">P43*O39</f>
        <v>0</v>
      </c>
    </row>
    <row r="40" customFormat="false" ht="10.5" hidden="false" customHeight="true" outlineLevel="0" collapsed="false">
      <c r="A40" s="8"/>
      <c r="J40" s="82"/>
      <c r="K40" s="122"/>
      <c r="L40" s="123"/>
      <c r="M40" s="124"/>
      <c r="N40" s="122"/>
      <c r="O40" s="122"/>
      <c r="P40" s="80"/>
    </row>
    <row r="41" customFormat="false" ht="15" hidden="false" customHeight="false" outlineLevel="0" collapsed="false">
      <c r="A41" s="125" t="s">
        <v>99</v>
      </c>
      <c r="J41" s="82"/>
      <c r="K41" s="122"/>
      <c r="L41" s="123"/>
      <c r="M41" s="124"/>
      <c r="N41" s="122"/>
      <c r="O41" s="122"/>
      <c r="P41" s="80"/>
    </row>
    <row r="42" customFormat="false" ht="9" hidden="false" customHeight="true" outlineLevel="0" collapsed="false">
      <c r="A42" s="125"/>
      <c r="J42" s="82" t="s">
        <v>96</v>
      </c>
      <c r="K42" s="71"/>
      <c r="L42" s="124"/>
      <c r="M42" s="122"/>
      <c r="N42" s="126" t="n">
        <f aca="false">SUM(N26:N41)</f>
        <v>5389265.35092216</v>
      </c>
      <c r="O42" s="127" t="n">
        <f aca="false">SUM(O26:O41)</f>
        <v>1</v>
      </c>
      <c r="P42" s="128" t="n">
        <f aca="false">SUM(P26:P41)</f>
        <v>622131.224247913</v>
      </c>
    </row>
    <row r="43" customFormat="false" ht="51.75" hidden="false" customHeight="true" outlineLevel="0" collapsed="false">
      <c r="A43" s="125"/>
      <c r="B43" s="129" t="s">
        <v>100</v>
      </c>
      <c r="C43" s="129" t="s">
        <v>101</v>
      </c>
      <c r="D43" s="129" t="s">
        <v>102</v>
      </c>
      <c r="J43" s="70"/>
      <c r="K43" s="71"/>
      <c r="L43" s="71" t="s">
        <v>97</v>
      </c>
      <c r="M43" s="130"/>
      <c r="N43" s="130"/>
      <c r="O43" s="71"/>
      <c r="P43" s="131" t="n">
        <f aca="false">B13+G17</f>
        <v>622131.224247913</v>
      </c>
    </row>
    <row r="44" customFormat="false" ht="15" hidden="false" customHeight="false" outlineLevel="0" collapsed="false">
      <c r="A44" s="125"/>
      <c r="B44" s="43" t="s">
        <v>103</v>
      </c>
      <c r="C44" s="43" t="s">
        <v>103</v>
      </c>
      <c r="J44" s="132"/>
      <c r="K44" s="133"/>
      <c r="L44" s="133"/>
      <c r="M44" s="133"/>
      <c r="N44" s="133"/>
      <c r="O44" s="133"/>
      <c r="P44" s="134"/>
    </row>
    <row r="45" customFormat="false" ht="15" hidden="false" customHeight="false" outlineLevel="0" collapsed="false">
      <c r="A45" s="125"/>
      <c r="B45" s="135" t="n">
        <v>0.484</v>
      </c>
      <c r="C45" s="135" t="n">
        <f aca="false">1-B45</f>
        <v>0.516</v>
      </c>
      <c r="D45" s="136" t="n">
        <f aca="false">B45+C45</f>
        <v>1</v>
      </c>
    </row>
    <row r="46" customFormat="false" ht="13.5" hidden="false" customHeight="true" outlineLevel="0" collapsed="false">
      <c r="B46" s="129"/>
      <c r="C46" s="129"/>
      <c r="D46" s="129"/>
    </row>
    <row r="47" customFormat="false" ht="13.2" hidden="false" customHeight="false" outlineLevel="0" collapsed="false">
      <c r="A47" s="0" t="s">
        <v>104</v>
      </c>
      <c r="B47" s="31" t="n">
        <f aca="false">D47*B45</f>
        <v>116522.723648264</v>
      </c>
      <c r="C47" s="31" t="n">
        <f aca="false">D47*C45</f>
        <v>124226.705377075</v>
      </c>
      <c r="D47" s="31" t="n">
        <f aca="false">G26</f>
        <v>240749.429025339</v>
      </c>
    </row>
    <row r="48" customFormat="false" ht="13.2" hidden="false" customHeight="false" outlineLevel="0" collapsed="false">
      <c r="A48" s="0" t="s">
        <v>105</v>
      </c>
      <c r="B48" s="31"/>
      <c r="C48" s="31"/>
      <c r="D48" s="31"/>
    </row>
    <row r="49" customFormat="false" ht="13.2" hidden="false" customHeight="false" outlineLevel="0" collapsed="false">
      <c r="B49" s="31"/>
      <c r="C49" s="31"/>
      <c r="D49" s="31"/>
    </row>
    <row r="50" customFormat="false" ht="13.2" hidden="false" customHeight="false" outlineLevel="0" collapsed="false">
      <c r="A50" s="0" t="s">
        <v>106</v>
      </c>
      <c r="B50" s="137" t="n">
        <f aca="false">C26</f>
        <v>84316556.54206</v>
      </c>
    </row>
    <row r="52" customFormat="false" ht="13.2" hidden="false" customHeight="false" outlineLevel="0" collapsed="false">
      <c r="A52" s="0" t="s">
        <v>107</v>
      </c>
      <c r="C52" s="138" t="n">
        <f aca="false">D26</f>
        <v>11499</v>
      </c>
    </row>
    <row r="54" customFormat="false" ht="13.2" hidden="false" customHeight="false" outlineLevel="0" collapsed="false">
      <c r="A54" s="0" t="s">
        <v>108</v>
      </c>
      <c r="B54" s="139" t="n">
        <f aca="false">B47/B50</f>
        <v>0.00138196729595022</v>
      </c>
    </row>
    <row r="55" customFormat="false" ht="13.2" hidden="false" customHeight="false" outlineLevel="0" collapsed="false">
      <c r="A55" s="0" t="s">
        <v>109</v>
      </c>
    </row>
    <row r="56" customFormat="false" ht="13.2" hidden="false" customHeight="false" outlineLevel="0" collapsed="false">
      <c r="A56" s="0" t="s">
        <v>110</v>
      </c>
    </row>
    <row r="58" customFormat="false" ht="13.2" hidden="false" customHeight="false" outlineLevel="0" collapsed="false">
      <c r="A58" s="0" t="s">
        <v>111</v>
      </c>
      <c r="C58" s="140" t="n">
        <f aca="false">C47/C52/12</f>
        <v>0.90027180172968</v>
      </c>
    </row>
    <row r="59" customFormat="false" ht="13.2" hidden="false" customHeight="false" outlineLevel="0" collapsed="false">
      <c r="A59" s="0" t="s">
        <v>112</v>
      </c>
    </row>
    <row r="60" customFormat="false" ht="13.2" hidden="false" customHeight="false" outlineLevel="0" collapsed="false">
      <c r="A60" s="0" t="s">
        <v>113</v>
      </c>
    </row>
    <row r="63" customFormat="false" ht="15.6" hidden="false" customHeight="false" outlineLevel="0" collapsed="false">
      <c r="A63" s="117" t="s">
        <v>114</v>
      </c>
    </row>
    <row r="64" customFormat="false" ht="7.5" hidden="false" customHeight="true" outlineLevel="0" collapsed="false">
      <c r="A64" s="117"/>
    </row>
    <row r="65" customFormat="false" ht="15" hidden="false" customHeight="false" outlineLevel="0" collapsed="false">
      <c r="A65" s="125" t="s">
        <v>99</v>
      </c>
    </row>
    <row r="66" customFormat="false" ht="8.25" hidden="false" customHeight="true" outlineLevel="0" collapsed="false">
      <c r="A66" s="125"/>
    </row>
    <row r="67" customFormat="false" ht="52.8" hidden="false" customHeight="false" outlineLevel="0" collapsed="false">
      <c r="A67" s="125"/>
      <c r="B67" s="129" t="s">
        <v>100</v>
      </c>
      <c r="C67" s="129" t="s">
        <v>101</v>
      </c>
      <c r="D67" s="129" t="s">
        <v>102</v>
      </c>
    </row>
    <row r="68" customFormat="false" ht="13.5" hidden="false" customHeight="true" outlineLevel="0" collapsed="false">
      <c r="A68" s="125"/>
      <c r="B68" s="43" t="s">
        <v>103</v>
      </c>
      <c r="C68" s="43" t="s">
        <v>103</v>
      </c>
    </row>
    <row r="69" customFormat="false" ht="15" hidden="false" customHeight="false" outlineLevel="0" collapsed="false">
      <c r="A69" s="125"/>
      <c r="B69" s="135" t="n">
        <v>0.67</v>
      </c>
      <c r="C69" s="135" t="n">
        <f aca="false">1-B69</f>
        <v>0.33</v>
      </c>
      <c r="D69" s="136" t="n">
        <f aca="false">B69+C69</f>
        <v>1</v>
      </c>
    </row>
    <row r="70" customFormat="false" ht="13.2" hidden="false" customHeight="false" outlineLevel="0" collapsed="false">
      <c r="B70" s="129"/>
      <c r="C70" s="129"/>
      <c r="D70" s="129"/>
    </row>
    <row r="71" customFormat="false" ht="13.2" hidden="false" customHeight="false" outlineLevel="0" collapsed="false">
      <c r="A71" s="0" t="s">
        <v>104</v>
      </c>
      <c r="B71" s="31" t="n">
        <f aca="false">D71*B69</f>
        <v>47818.8113990144</v>
      </c>
      <c r="C71" s="31" t="n">
        <f aca="false">D71*C69</f>
        <v>23552.548898022</v>
      </c>
      <c r="D71" s="31" t="n">
        <f aca="false">G27</f>
        <v>71371.3602970365</v>
      </c>
    </row>
    <row r="72" customFormat="false" ht="13.2" hidden="false" customHeight="false" outlineLevel="0" collapsed="false">
      <c r="A72" s="0" t="s">
        <v>115</v>
      </c>
      <c r="B72" s="31"/>
      <c r="C72" s="31"/>
      <c r="D72" s="31"/>
    </row>
    <row r="73" customFormat="false" ht="13.2" hidden="false" customHeight="false" outlineLevel="0" collapsed="false">
      <c r="B73" s="31"/>
      <c r="C73" s="31"/>
      <c r="D73" s="31"/>
    </row>
    <row r="74" customFormat="false" ht="13.2" hidden="false" customHeight="false" outlineLevel="0" collapsed="false">
      <c r="A74" s="0" t="s">
        <v>106</v>
      </c>
      <c r="B74" s="137" t="n">
        <f aca="false">C27</f>
        <v>38348955.5066198</v>
      </c>
    </row>
    <row r="76" customFormat="false" ht="13.2" hidden="false" customHeight="false" outlineLevel="0" collapsed="false">
      <c r="A76" s="0" t="s">
        <v>107</v>
      </c>
      <c r="C76" s="138" t="n">
        <f aca="false">D27</f>
        <v>1611</v>
      </c>
    </row>
    <row r="78" customFormat="false" ht="13.2" hidden="false" customHeight="false" outlineLevel="0" collapsed="false">
      <c r="A78" s="0" t="s">
        <v>108</v>
      </c>
      <c r="B78" s="139" t="n">
        <f aca="false">B71/B74</f>
        <v>0.00124693908262403</v>
      </c>
    </row>
    <row r="79" customFormat="false" ht="13.2" hidden="false" customHeight="false" outlineLevel="0" collapsed="false">
      <c r="A79" s="0" t="s">
        <v>109</v>
      </c>
    </row>
    <row r="80" customFormat="false" ht="13.2" hidden="false" customHeight="false" outlineLevel="0" collapsed="false">
      <c r="A80" s="0" t="s">
        <v>110</v>
      </c>
    </row>
    <row r="82" customFormat="false" ht="13.2" hidden="false" customHeight="false" outlineLevel="0" collapsed="false">
      <c r="A82" s="0" t="s">
        <v>111</v>
      </c>
      <c r="C82" s="140" t="n">
        <f aca="false">C71/C76/12</f>
        <v>1.21831930985009</v>
      </c>
    </row>
    <row r="83" customFormat="false" ht="13.2" hidden="false" customHeight="false" outlineLevel="0" collapsed="false">
      <c r="A83" s="0" t="s">
        <v>112</v>
      </c>
    </row>
    <row r="84" customFormat="false" ht="13.2" hidden="false" customHeight="false" outlineLevel="0" collapsed="false">
      <c r="A84" s="0" t="s">
        <v>113</v>
      </c>
    </row>
    <row r="85" customFormat="false" ht="13.2" hidden="false" customHeight="false" outlineLevel="0" collapsed="false">
      <c r="B85" s="141"/>
      <c r="C85" s="141"/>
    </row>
    <row r="86" customFormat="false" ht="13.2" hidden="false" customHeight="false" outlineLevel="0" collapsed="false">
      <c r="C86" s="31"/>
    </row>
    <row r="87" customFormat="false" ht="15.6" hidden="false" customHeight="false" outlineLevel="0" collapsed="false">
      <c r="A87" s="117" t="s">
        <v>116</v>
      </c>
    </row>
    <row r="88" customFormat="false" ht="9" hidden="false" customHeight="true" outlineLevel="0" collapsed="false">
      <c r="A88" s="117"/>
    </row>
    <row r="89" customFormat="false" ht="15" hidden="false" customHeight="false" outlineLevel="0" collapsed="false">
      <c r="A89" s="125" t="s">
        <v>99</v>
      </c>
    </row>
    <row r="90" customFormat="false" ht="9" hidden="false" customHeight="true" outlineLevel="0" collapsed="false">
      <c r="A90" s="125"/>
    </row>
    <row r="91" customFormat="false" ht="52.8" hidden="false" customHeight="false" outlineLevel="0" collapsed="false">
      <c r="A91" s="125"/>
      <c r="B91" s="129" t="s">
        <v>100</v>
      </c>
      <c r="C91" s="129" t="s">
        <v>101</v>
      </c>
      <c r="D91" s="129" t="s">
        <v>102</v>
      </c>
    </row>
    <row r="92" customFormat="false" ht="15" hidden="false" customHeight="false" outlineLevel="0" collapsed="false">
      <c r="A92" s="125"/>
      <c r="B92" s="43" t="s">
        <v>103</v>
      </c>
      <c r="C92" s="43" t="s">
        <v>103</v>
      </c>
    </row>
    <row r="93" customFormat="false" ht="15" hidden="false" customHeight="false" outlineLevel="0" collapsed="false">
      <c r="A93" s="125"/>
      <c r="B93" s="135" t="n">
        <v>0.933</v>
      </c>
      <c r="C93" s="135" t="n">
        <f aca="false">1-B93</f>
        <v>0.067</v>
      </c>
      <c r="D93" s="136" t="n">
        <f aca="false">B93+C93</f>
        <v>1</v>
      </c>
    </row>
    <row r="94" customFormat="false" ht="13.2" hidden="false" customHeight="false" outlineLevel="0" collapsed="false">
      <c r="B94" s="129"/>
      <c r="C94" s="129"/>
      <c r="D94" s="129"/>
    </row>
    <row r="95" customFormat="false" ht="13.2" hidden="false" customHeight="false" outlineLevel="0" collapsed="false">
      <c r="A95" s="0" t="s">
        <v>104</v>
      </c>
      <c r="B95" s="31" t="n">
        <f aca="false">D95*B93</f>
        <v>42009.1399831219</v>
      </c>
      <c r="C95" s="31" t="n">
        <f aca="false">D95*C93</f>
        <v>3016.73352504733</v>
      </c>
      <c r="D95" s="31" t="n">
        <f aca="false">G28</f>
        <v>45025.8735081692</v>
      </c>
    </row>
    <row r="96" customFormat="false" ht="13.2" hidden="false" customHeight="false" outlineLevel="0" collapsed="false">
      <c r="A96" s="0" t="s">
        <v>117</v>
      </c>
      <c r="B96" s="31"/>
      <c r="C96" s="31"/>
      <c r="D96" s="31"/>
    </row>
    <row r="97" customFormat="false" ht="13.2" hidden="false" customHeight="false" outlineLevel="0" collapsed="false">
      <c r="B97" s="31"/>
      <c r="C97" s="31"/>
      <c r="D97" s="31"/>
    </row>
    <row r="98" customFormat="false" ht="13.2" hidden="false" customHeight="false" outlineLevel="0" collapsed="false">
      <c r="A98" s="0" t="s">
        <v>118</v>
      </c>
      <c r="B98" s="137" t="n">
        <f aca="false">B28</f>
        <v>110793</v>
      </c>
    </row>
    <row r="100" customFormat="false" ht="13.2" hidden="false" customHeight="false" outlineLevel="0" collapsed="false">
      <c r="A100" s="0" t="s">
        <v>107</v>
      </c>
      <c r="C100" s="138" t="n">
        <f aca="false">D28</f>
        <v>108</v>
      </c>
    </row>
    <row r="102" customFormat="false" ht="13.2" hidden="false" customHeight="false" outlineLevel="0" collapsed="false">
      <c r="A102" s="0" t="s">
        <v>119</v>
      </c>
      <c r="B102" s="139" t="n">
        <f aca="false">B95/B98</f>
        <v>0.379167817309053</v>
      </c>
    </row>
    <row r="103" customFormat="false" ht="13.2" hidden="false" customHeight="false" outlineLevel="0" collapsed="false">
      <c r="A103" s="0" t="s">
        <v>120</v>
      </c>
    </row>
    <row r="104" customFormat="false" ht="13.2" hidden="false" customHeight="false" outlineLevel="0" collapsed="false">
      <c r="A104" s="0" t="s">
        <v>110</v>
      </c>
    </row>
    <row r="106" customFormat="false" ht="13.2" hidden="false" customHeight="false" outlineLevel="0" collapsed="false">
      <c r="A106" s="0" t="s">
        <v>111</v>
      </c>
      <c r="C106" s="140" t="n">
        <f aca="false">C95/C100/12</f>
        <v>2.32772648537603</v>
      </c>
    </row>
    <row r="107" customFormat="false" ht="13.2" hidden="false" customHeight="false" outlineLevel="0" collapsed="false">
      <c r="A107" s="0" t="s">
        <v>112</v>
      </c>
    </row>
    <row r="108" customFormat="false" ht="13.2" hidden="false" customHeight="false" outlineLevel="0" collapsed="false">
      <c r="A108" s="0" t="s">
        <v>113</v>
      </c>
    </row>
    <row r="109" customFormat="false" ht="13.2" hidden="false" customHeight="false" outlineLevel="0" collapsed="false">
      <c r="B109" s="141"/>
      <c r="C109" s="141"/>
    </row>
    <row r="110" customFormat="false" ht="13.2" hidden="false" customHeight="false" outlineLevel="0" collapsed="false">
      <c r="B110" s="31"/>
      <c r="C110" s="31"/>
      <c r="D110" s="31"/>
    </row>
    <row r="111" customFormat="false" ht="15.6" hidden="false" customHeight="false" outlineLevel="0" collapsed="false">
      <c r="A111" s="117" t="s">
        <v>121</v>
      </c>
    </row>
    <row r="112" customFormat="false" ht="9" hidden="false" customHeight="true" outlineLevel="0" collapsed="false">
      <c r="A112" s="117"/>
    </row>
    <row r="113" customFormat="false" ht="15" hidden="false" customHeight="false" outlineLevel="0" collapsed="false">
      <c r="A113" s="125" t="s">
        <v>99</v>
      </c>
    </row>
    <row r="114" customFormat="false" ht="6" hidden="false" customHeight="true" outlineLevel="0" collapsed="false">
      <c r="A114" s="125"/>
    </row>
    <row r="115" customFormat="false" ht="52.8" hidden="false" customHeight="false" outlineLevel="0" collapsed="false">
      <c r="A115" s="125"/>
      <c r="B115" s="129" t="s">
        <v>100</v>
      </c>
      <c r="C115" s="129" t="s">
        <v>101</v>
      </c>
      <c r="D115" s="129" t="s">
        <v>102</v>
      </c>
    </row>
    <row r="116" customFormat="false" ht="15" hidden="false" customHeight="false" outlineLevel="0" collapsed="false">
      <c r="A116" s="125"/>
      <c r="B116" s="43" t="s">
        <v>103</v>
      </c>
      <c r="C116" s="43" t="s">
        <v>103</v>
      </c>
    </row>
    <row r="117" customFormat="false" ht="15" hidden="false" customHeight="false" outlineLevel="0" collapsed="false">
      <c r="A117" s="125"/>
      <c r="B117" s="135" t="n">
        <v>0.978</v>
      </c>
      <c r="C117" s="135" t="n">
        <f aca="false">1-B117</f>
        <v>0.022</v>
      </c>
      <c r="D117" s="136" t="n">
        <f aca="false">B117+C117</f>
        <v>1</v>
      </c>
    </row>
    <row r="118" customFormat="false" ht="13.2" hidden="false" customHeight="false" outlineLevel="0" collapsed="false">
      <c r="B118" s="129"/>
      <c r="C118" s="129"/>
      <c r="D118" s="129"/>
    </row>
    <row r="119" customFormat="false" ht="13.2" hidden="false" customHeight="false" outlineLevel="0" collapsed="false">
      <c r="A119" s="0" t="s">
        <v>104</v>
      </c>
      <c r="B119" s="31" t="n">
        <f aca="false">D119*B117</f>
        <v>1800.48319054954</v>
      </c>
      <c r="C119" s="31" t="n">
        <f aca="false">D119*C117</f>
        <v>40.5016668630776</v>
      </c>
      <c r="D119" s="31" t="n">
        <f aca="false">G29</f>
        <v>1840.98485741262</v>
      </c>
    </row>
    <row r="120" customFormat="false" ht="13.2" hidden="false" customHeight="false" outlineLevel="0" collapsed="false">
      <c r="A120" s="0" t="s">
        <v>122</v>
      </c>
      <c r="B120" s="31"/>
      <c r="C120" s="31"/>
      <c r="D120" s="31"/>
    </row>
    <row r="121" customFormat="false" ht="13.2" hidden="false" customHeight="false" outlineLevel="0" collapsed="false">
      <c r="B121" s="31"/>
      <c r="C121" s="31"/>
      <c r="D121" s="31"/>
    </row>
    <row r="122" customFormat="false" ht="13.2" hidden="false" customHeight="false" outlineLevel="0" collapsed="false">
      <c r="A122" s="0" t="s">
        <v>118</v>
      </c>
      <c r="B122" s="137" t="n">
        <f aca="false">B29</f>
        <v>28601</v>
      </c>
    </row>
    <row r="124" customFormat="false" ht="13.2" hidden="false" customHeight="false" outlineLevel="0" collapsed="false">
      <c r="A124" s="0" t="s">
        <v>107</v>
      </c>
      <c r="C124" s="138" t="n">
        <f aca="false">D29</f>
        <v>4</v>
      </c>
    </row>
    <row r="126" customFormat="false" ht="13.2" hidden="false" customHeight="false" outlineLevel="0" collapsed="false">
      <c r="A126" s="0" t="s">
        <v>119</v>
      </c>
      <c r="B126" s="139" t="n">
        <f aca="false">B119/B122</f>
        <v>0.0629517566011517</v>
      </c>
    </row>
    <row r="127" customFormat="false" ht="13.2" hidden="false" customHeight="false" outlineLevel="0" collapsed="false">
      <c r="A127" s="0" t="s">
        <v>120</v>
      </c>
    </row>
    <row r="128" customFormat="false" ht="13.2" hidden="false" customHeight="false" outlineLevel="0" collapsed="false">
      <c r="A128" s="0" t="s">
        <v>110</v>
      </c>
    </row>
    <row r="130" customFormat="false" ht="13.2" hidden="false" customHeight="false" outlineLevel="0" collapsed="false">
      <c r="A130" s="0" t="s">
        <v>111</v>
      </c>
      <c r="C130" s="140" t="n">
        <f aca="false">C119/C124/12</f>
        <v>0.843784726314118</v>
      </c>
    </row>
    <row r="131" customFormat="false" ht="13.2" hidden="false" customHeight="false" outlineLevel="0" collapsed="false">
      <c r="A131" s="0" t="s">
        <v>112</v>
      </c>
    </row>
    <row r="132" customFormat="false" ht="13.2" hidden="false" customHeight="false" outlineLevel="0" collapsed="false">
      <c r="A132" s="0" t="s">
        <v>113</v>
      </c>
    </row>
    <row r="133" customFormat="false" ht="13.2" hidden="false" customHeight="false" outlineLevel="0" collapsed="false">
      <c r="B133" s="141"/>
      <c r="C133" s="141"/>
    </row>
    <row r="135" customFormat="false" ht="15.6" hidden="false" customHeight="false" outlineLevel="0" collapsed="false">
      <c r="A135" s="117" t="s">
        <v>123</v>
      </c>
    </row>
    <row r="136" customFormat="false" ht="6.75" hidden="false" customHeight="true" outlineLevel="0" collapsed="false">
      <c r="A136" s="117"/>
    </row>
    <row r="137" customFormat="false" ht="15" hidden="false" customHeight="false" outlineLevel="0" collapsed="false">
      <c r="A137" s="125" t="s">
        <v>99</v>
      </c>
    </row>
    <row r="138" customFormat="false" ht="6.75" hidden="false" customHeight="true" outlineLevel="0" collapsed="false">
      <c r="A138" s="125"/>
    </row>
    <row r="139" customFormat="false" ht="52.8" hidden="false" customHeight="false" outlineLevel="0" collapsed="false">
      <c r="A139" s="125"/>
      <c r="B139" s="129" t="s">
        <v>100</v>
      </c>
      <c r="C139" s="129" t="s">
        <v>101</v>
      </c>
      <c r="D139" s="129" t="s">
        <v>102</v>
      </c>
    </row>
    <row r="140" customFormat="false" ht="15" hidden="false" customHeight="false" outlineLevel="0" collapsed="false">
      <c r="A140" s="125"/>
      <c r="B140" s="43" t="s">
        <v>103</v>
      </c>
      <c r="C140" s="43" t="s">
        <v>103</v>
      </c>
    </row>
    <row r="141" customFormat="false" ht="15" hidden="false" customHeight="false" outlineLevel="0" collapsed="false">
      <c r="A141" s="125"/>
      <c r="B141" s="135" t="n">
        <v>0.19</v>
      </c>
      <c r="C141" s="135" t="n">
        <f aca="false">1-B141</f>
        <v>0.81</v>
      </c>
      <c r="D141" s="136" t="n">
        <f aca="false">B141+C141</f>
        <v>1</v>
      </c>
    </row>
    <row r="142" customFormat="false" ht="13.2" hidden="false" customHeight="false" outlineLevel="0" collapsed="false">
      <c r="B142" s="129"/>
      <c r="C142" s="129"/>
      <c r="D142" s="129"/>
    </row>
    <row r="143" customFormat="false" ht="13.2" hidden="false" customHeight="false" outlineLevel="0" collapsed="false">
      <c r="B143" s="129"/>
      <c r="C143" s="129"/>
      <c r="D143" s="129"/>
    </row>
    <row r="144" customFormat="false" ht="13.2" hidden="false" customHeight="false" outlineLevel="0" collapsed="false">
      <c r="A144" s="0" t="s">
        <v>104</v>
      </c>
      <c r="B144" s="31" t="n">
        <f aca="false">D144*B141</f>
        <v>273.235376636451</v>
      </c>
      <c r="C144" s="31" t="n">
        <f aca="false">D144*C141</f>
        <v>1164.84555302908</v>
      </c>
      <c r="D144" s="31" t="n">
        <f aca="false">G32</f>
        <v>1438.08092966553</v>
      </c>
    </row>
    <row r="145" customFormat="false" ht="13.2" hidden="false" customHeight="false" outlineLevel="0" collapsed="false">
      <c r="A145" s="0" t="s">
        <v>124</v>
      </c>
      <c r="B145" s="31"/>
      <c r="C145" s="31"/>
      <c r="D145" s="31"/>
    </row>
    <row r="146" customFormat="false" ht="13.2" hidden="false" customHeight="false" outlineLevel="0" collapsed="false">
      <c r="B146" s="31"/>
      <c r="C146" s="31"/>
      <c r="D146" s="31"/>
    </row>
    <row r="147" customFormat="false" ht="13.2" hidden="false" customHeight="false" outlineLevel="0" collapsed="false">
      <c r="A147" s="0" t="s">
        <v>118</v>
      </c>
      <c r="B147" s="137" t="n">
        <f aca="false">B32</f>
        <v>1758</v>
      </c>
    </row>
    <row r="149" customFormat="false" ht="13.2" hidden="false" customHeight="false" outlineLevel="0" collapsed="false">
      <c r="A149" s="0" t="s">
        <v>125</v>
      </c>
      <c r="C149" s="138" t="n">
        <f aca="false">D32</f>
        <v>834</v>
      </c>
    </row>
    <row r="151" customFormat="false" ht="13.2" hidden="false" customHeight="false" outlineLevel="0" collapsed="false">
      <c r="A151" s="0" t="s">
        <v>119</v>
      </c>
      <c r="B151" s="139" t="n">
        <f aca="false">B144/B147</f>
        <v>0.15542399126078</v>
      </c>
    </row>
    <row r="152" customFormat="false" ht="13.2" hidden="false" customHeight="false" outlineLevel="0" collapsed="false">
      <c r="A152" s="0" t="s">
        <v>120</v>
      </c>
    </row>
    <row r="153" customFormat="false" ht="13.2" hidden="false" customHeight="false" outlineLevel="0" collapsed="false">
      <c r="A153" s="0" t="s">
        <v>110</v>
      </c>
    </row>
    <row r="155" customFormat="false" ht="13.2" hidden="false" customHeight="false" outlineLevel="0" collapsed="false">
      <c r="A155" s="0" t="s">
        <v>111</v>
      </c>
      <c r="C155" s="140" t="n">
        <f aca="false">C144/C149/12</f>
        <v>0.116391442149189</v>
      </c>
    </row>
    <row r="156" customFormat="false" ht="13.2" hidden="false" customHeight="false" outlineLevel="0" collapsed="false">
      <c r="A156" s="0" t="s">
        <v>112</v>
      </c>
    </row>
    <row r="157" customFormat="false" ht="13.2" hidden="false" customHeight="false" outlineLevel="0" collapsed="false">
      <c r="A157" s="0" t="s">
        <v>113</v>
      </c>
    </row>
    <row r="160" customFormat="false" ht="15.6" hidden="false" customHeight="false" outlineLevel="0" collapsed="false">
      <c r="A160" s="117" t="s">
        <v>126</v>
      </c>
    </row>
    <row r="161" customFormat="false" ht="9.75" hidden="false" customHeight="true" outlineLevel="0" collapsed="false">
      <c r="A161" s="117"/>
    </row>
    <row r="162" customFormat="false" ht="15" hidden="false" customHeight="false" outlineLevel="0" collapsed="false">
      <c r="A162" s="125" t="s">
        <v>99</v>
      </c>
    </row>
    <row r="163" customFormat="false" ht="9" hidden="false" customHeight="true" outlineLevel="0" collapsed="false">
      <c r="A163" s="125"/>
    </row>
    <row r="164" customFormat="false" ht="52.8" hidden="false" customHeight="false" outlineLevel="0" collapsed="false">
      <c r="A164" s="125"/>
      <c r="B164" s="129" t="s">
        <v>100</v>
      </c>
      <c r="C164" s="129" t="s">
        <v>101</v>
      </c>
      <c r="D164" s="129" t="s">
        <v>102</v>
      </c>
      <c r="G164" s="129"/>
    </row>
    <row r="165" customFormat="false" ht="15" hidden="false" customHeight="false" outlineLevel="0" collapsed="false">
      <c r="A165" s="125"/>
      <c r="B165" s="43" t="s">
        <v>103</v>
      </c>
      <c r="C165" s="43" t="s">
        <v>103</v>
      </c>
    </row>
    <row r="166" customFormat="false" ht="15" hidden="false" customHeight="false" outlineLevel="0" collapsed="false">
      <c r="A166" s="125"/>
      <c r="B166" s="135" t="n">
        <v>0.364</v>
      </c>
      <c r="C166" s="135" t="n">
        <f aca="false">1-B166</f>
        <v>0.636</v>
      </c>
      <c r="D166" s="136" t="n">
        <f aca="false">B166+C166</f>
        <v>1</v>
      </c>
    </row>
    <row r="167" customFormat="false" ht="13.2" hidden="false" customHeight="false" outlineLevel="0" collapsed="false">
      <c r="B167" s="129"/>
      <c r="C167" s="129"/>
      <c r="D167" s="129"/>
    </row>
    <row r="168" customFormat="false" ht="13.2" hidden="false" customHeight="false" outlineLevel="0" collapsed="false">
      <c r="B168" s="129"/>
      <c r="C168" s="129"/>
      <c r="D168" s="129"/>
    </row>
    <row r="169" customFormat="false" ht="13.2" hidden="false" customHeight="false" outlineLevel="0" collapsed="false">
      <c r="A169" s="0" t="s">
        <v>104</v>
      </c>
      <c r="B169" s="31" t="n">
        <f aca="false">D169*B166</f>
        <v>890.060121973888</v>
      </c>
      <c r="C169" s="31" t="n">
        <f aca="false">D169*C166</f>
        <v>1555.15999333899</v>
      </c>
      <c r="D169" s="31" t="n">
        <f aca="false">G33</f>
        <v>2445.22011531288</v>
      </c>
    </row>
    <row r="170" customFormat="false" ht="13.2" hidden="false" customHeight="false" outlineLevel="0" collapsed="false">
      <c r="A170" s="0" t="s">
        <v>127</v>
      </c>
      <c r="B170" s="31"/>
      <c r="C170" s="31"/>
      <c r="D170" s="31"/>
    </row>
    <row r="171" customFormat="false" ht="13.2" hidden="false" customHeight="false" outlineLevel="0" collapsed="false">
      <c r="B171" s="31"/>
      <c r="C171" s="31"/>
      <c r="D171" s="31"/>
    </row>
    <row r="172" customFormat="false" ht="13.2" hidden="false" customHeight="false" outlineLevel="0" collapsed="false">
      <c r="A172" s="0" t="s">
        <v>118</v>
      </c>
      <c r="B172" s="137" t="n">
        <f aca="false">B33</f>
        <v>5721</v>
      </c>
    </row>
    <row r="174" customFormat="false" ht="13.2" hidden="false" customHeight="false" outlineLevel="0" collapsed="false">
      <c r="A174" s="0" t="s">
        <v>107</v>
      </c>
      <c r="C174" s="138" t="n">
        <f aca="false">D33</f>
        <v>1276</v>
      </c>
    </row>
    <row r="176" customFormat="false" ht="13.2" hidden="false" customHeight="false" outlineLevel="0" collapsed="false">
      <c r="A176" s="0" t="s">
        <v>119</v>
      </c>
      <c r="B176" s="139" t="n">
        <f aca="false">B169/B172</f>
        <v>0.155577717527336</v>
      </c>
    </row>
    <row r="177" customFormat="false" ht="13.2" hidden="false" customHeight="false" outlineLevel="0" collapsed="false">
      <c r="A177" s="0" t="s">
        <v>120</v>
      </c>
    </row>
    <row r="178" customFormat="false" ht="13.2" hidden="false" customHeight="false" outlineLevel="0" collapsed="false">
      <c r="A178" s="0" t="s">
        <v>110</v>
      </c>
    </row>
    <row r="180" customFormat="false" ht="13.2" hidden="false" customHeight="false" outlineLevel="0" collapsed="false">
      <c r="A180" s="0" t="s">
        <v>111</v>
      </c>
      <c r="C180" s="140" t="n">
        <f aca="false">C169/C174/12</f>
        <v>0.101564785353905</v>
      </c>
    </row>
    <row r="181" customFormat="false" ht="13.2" hidden="false" customHeight="false" outlineLevel="0" collapsed="false">
      <c r="A181" s="0" t="s">
        <v>112</v>
      </c>
    </row>
    <row r="182" customFormat="false" ht="13.2" hidden="false" customHeight="false" outlineLevel="0" collapsed="false">
      <c r="A182" s="0" t="s">
        <v>113</v>
      </c>
    </row>
    <row r="185" customFormat="false" ht="17.4" hidden="false" customHeight="false" outlineLevel="0" collapsed="false">
      <c r="A185" s="1" t="s">
        <v>68</v>
      </c>
    </row>
    <row r="186" customFormat="false" ht="17.4" hidden="false" customHeight="false" outlineLevel="0" collapsed="false">
      <c r="A186" s="49"/>
    </row>
    <row r="187" customFormat="false" ht="17.4" hidden="false" customHeight="false" outlineLevel="0" collapsed="false">
      <c r="A187" s="3" t="s">
        <v>2</v>
      </c>
      <c r="B187" s="4" t="str">
        <f aca="false">B3</f>
        <v>Haldimand County Hydro Inc.</v>
      </c>
      <c r="C187" s="5"/>
      <c r="E187" s="3" t="s">
        <v>4</v>
      </c>
      <c r="F187" s="49"/>
      <c r="G187" s="50" t="str">
        <f aca="false">'1. 2001 Approved Rate Schedule'!F133</f>
        <v>ED-1999-0096</v>
      </c>
    </row>
    <row r="188" customFormat="false" ht="17.4" hidden="false" customHeight="false" outlineLevel="0" collapsed="false">
      <c r="A188" s="3" t="s">
        <v>6</v>
      </c>
      <c r="B188" s="51" t="str">
        <f aca="false">'1. 2001 Approved Rate Schedule'!B134</f>
        <v>Michael Price</v>
      </c>
      <c r="C188" s="1"/>
      <c r="E188" s="3" t="s">
        <v>8</v>
      </c>
      <c r="F188" s="49"/>
      <c r="G188" s="51" t="n">
        <f aca="false">'1. 2001 Approved Rate Schedule'!F134</f>
        <v>0</v>
      </c>
    </row>
    <row r="189" customFormat="false" ht="17.4" hidden="false" customHeight="false" outlineLevel="0" collapsed="false">
      <c r="A189" s="8" t="s">
        <v>10</v>
      </c>
      <c r="B189" s="51" t="str">
        <f aca="false">'1. 2001 Approved Rate Schedule'!B135</f>
        <v>mprice@hchydro.ca</v>
      </c>
      <c r="C189" s="1"/>
    </row>
    <row r="190" customFormat="false" ht="17.4" hidden="false" customHeight="false" outlineLevel="0" collapsed="false">
      <c r="A190" s="3" t="s">
        <v>12</v>
      </c>
      <c r="B190" s="51" t="str">
        <f aca="false">'1. 2001 Approved Rate Schedule'!B136</f>
        <v>002</v>
      </c>
      <c r="C190" s="1"/>
    </row>
    <row r="191" customFormat="false" ht="17.4" hidden="false" customHeight="false" outlineLevel="0" collapsed="false">
      <c r="A191" s="8" t="s">
        <v>14</v>
      </c>
      <c r="B191" s="51" t="n">
        <f aca="false">'1. 2001 Approved Rate Schedule'!B137</f>
        <v>37365</v>
      </c>
      <c r="C191" s="1"/>
    </row>
    <row r="192" customFormat="false" ht="17.4" hidden="false" customHeight="false" outlineLevel="0" collapsed="false">
      <c r="C192" s="1"/>
    </row>
    <row r="193" customFormat="false" ht="13.8" hidden="false" customHeight="false" outlineLevel="0" collapsed="false">
      <c r="A193" s="28" t="s">
        <v>69</v>
      </c>
      <c r="B193" s="11"/>
    </row>
    <row r="194" customFormat="false" ht="13.8" hidden="false" customHeight="false" outlineLevel="0" collapsed="false">
      <c r="A194" s="28" t="s">
        <v>70</v>
      </c>
    </row>
    <row r="195" customFormat="false" ht="15.6" hidden="false" customHeight="false" outlineLevel="0" collapsed="false">
      <c r="A195" s="53" t="s">
        <v>71</v>
      </c>
    </row>
    <row r="196" customFormat="false" ht="15.6" hidden="false" customHeight="false" outlineLevel="0" collapsed="false">
      <c r="A196" s="53" t="s">
        <v>72</v>
      </c>
      <c r="B196" s="54"/>
      <c r="C196" s="54"/>
      <c r="D196" s="54"/>
      <c r="E196" s="54"/>
      <c r="F196" s="54"/>
      <c r="G196" s="54"/>
    </row>
    <row r="197" customFormat="false" ht="13.2" hidden="false" customHeight="false" outlineLevel="0" collapsed="false">
      <c r="A197" s="15" t="s">
        <v>73</v>
      </c>
      <c r="B197" s="55" t="n">
        <v>0</v>
      </c>
      <c r="C197" s="54" t="s">
        <v>74</v>
      </c>
      <c r="D197" s="54"/>
      <c r="E197" s="54"/>
      <c r="F197" s="54"/>
      <c r="G197" s="54"/>
    </row>
    <row r="198" customFormat="false" ht="13.2" hidden="false" customHeight="false" outlineLevel="0" collapsed="false">
      <c r="B198" s="31"/>
    </row>
    <row r="199" customFormat="false" ht="13.8" hidden="false" customHeight="false" outlineLevel="0" collapsed="false">
      <c r="A199" s="28" t="s">
        <v>75</v>
      </c>
      <c r="F199" s="31"/>
      <c r="G199" s="32" t="n">
        <v>0</v>
      </c>
    </row>
    <row r="200" customFormat="false" ht="13.2" hidden="false" customHeight="false" outlineLevel="0" collapsed="false">
      <c r="C200" s="31"/>
    </row>
    <row r="201" customFormat="false" ht="13.8" hidden="false" customHeight="false" outlineLevel="0" collapsed="false">
      <c r="A201" s="28" t="s">
        <v>76</v>
      </c>
      <c r="C201" s="31"/>
      <c r="F201" s="31"/>
      <c r="G201" s="32" t="n">
        <v>0</v>
      </c>
    </row>
    <row r="202" customFormat="false" ht="13.2" hidden="false" customHeight="false" outlineLevel="0" collapsed="false">
      <c r="C202" s="31"/>
    </row>
    <row r="203" customFormat="false" ht="13.8" hidden="false" customHeight="false" outlineLevel="0" collapsed="false">
      <c r="A203" s="28" t="s">
        <v>77</v>
      </c>
      <c r="C203" s="31"/>
      <c r="F203" s="31"/>
      <c r="G203" s="32" t="n">
        <v>0</v>
      </c>
    </row>
    <row r="204" customFormat="false" ht="13.2" hidden="false" customHeight="false" outlineLevel="0" collapsed="false">
      <c r="C204" s="56"/>
    </row>
    <row r="205" customFormat="false" ht="13.2" hidden="false" customHeight="false" outlineLevel="0" collapsed="false">
      <c r="A205" s="0" t="s">
        <v>78</v>
      </c>
    </row>
    <row r="206" customFormat="false" ht="13.2" hidden="false" customHeight="false" outlineLevel="0" collapsed="false">
      <c r="A206" s="0" t="s">
        <v>79</v>
      </c>
    </row>
    <row r="208" customFormat="false" ht="17.4" hidden="false" customHeight="false" outlineLevel="0" collapsed="false">
      <c r="A208" s="39" t="s">
        <v>59</v>
      </c>
    </row>
    <row r="210" customFormat="false" ht="39.6" hidden="false" customHeight="false" outlineLevel="0" collapsed="false">
      <c r="A210" s="57" t="s">
        <v>80</v>
      </c>
      <c r="B210" s="58" t="s">
        <v>81</v>
      </c>
      <c r="C210" s="59" t="s">
        <v>82</v>
      </c>
      <c r="D210" s="59" t="s">
        <v>83</v>
      </c>
      <c r="E210" s="59" t="s">
        <v>84</v>
      </c>
      <c r="F210" s="59" t="s">
        <v>85</v>
      </c>
      <c r="G210" s="60" t="s">
        <v>86</v>
      </c>
    </row>
    <row r="211" customFormat="false" ht="13.2" hidden="false" customHeight="false" outlineLevel="0" collapsed="false">
      <c r="A211" s="66"/>
      <c r="B211" s="67"/>
      <c r="C211" s="68"/>
      <c r="D211" s="68"/>
      <c r="E211" s="67"/>
      <c r="F211" s="67"/>
      <c r="G211" s="69"/>
    </row>
    <row r="212" customFormat="false" ht="13.2" hidden="false" customHeight="false" outlineLevel="0" collapsed="false">
      <c r="A212" s="74" t="s">
        <v>87</v>
      </c>
      <c r="B212" s="75" t="s">
        <v>88</v>
      </c>
      <c r="C212" s="89" t="n">
        <f aca="false">L35</f>
        <v>71168780.45794</v>
      </c>
      <c r="D212" s="77" t="n">
        <f aca="false">M35</f>
        <v>5204</v>
      </c>
      <c r="E212" s="78" t="n">
        <f aca="false">N35</f>
        <v>1476239.1354905</v>
      </c>
      <c r="F212" s="79" t="n">
        <f aca="false">O35</f>
        <v>0.273922146965338</v>
      </c>
      <c r="G212" s="80" t="n">
        <f aca="false">P35</f>
        <v>170415.520640162</v>
      </c>
    </row>
    <row r="213" customFormat="false" ht="13.2" hidden="false" customHeight="false" outlineLevel="0" collapsed="false">
      <c r="A213" s="74" t="s">
        <v>89</v>
      </c>
      <c r="B213" s="75" t="s">
        <v>88</v>
      </c>
      <c r="C213" s="89" t="n">
        <f aca="false">L36</f>
        <v>27142799</v>
      </c>
      <c r="D213" s="77" t="n">
        <f aca="false">M36</f>
        <v>895</v>
      </c>
      <c r="E213" s="78" t="n">
        <f aca="false">N36</f>
        <v>390490.796544594</v>
      </c>
      <c r="F213" s="79" t="n">
        <f aca="false">O36</f>
        <v>0.0724571478889561</v>
      </c>
      <c r="G213" s="80" t="n">
        <f aca="false">P36</f>
        <v>45077.8541216683</v>
      </c>
    </row>
    <row r="214" customFormat="false" ht="13.2" hidden="false" customHeight="false" outlineLevel="0" collapsed="false">
      <c r="A214" s="74" t="s">
        <v>90</v>
      </c>
      <c r="B214" s="89" t="n">
        <f aca="false">K37</f>
        <v>110843</v>
      </c>
      <c r="C214" s="90" t="s">
        <v>88</v>
      </c>
      <c r="D214" s="77" t="n">
        <f aca="false">M37</f>
        <v>68</v>
      </c>
      <c r="E214" s="78" t="n">
        <f aca="false">N37</f>
        <v>379134.55</v>
      </c>
      <c r="F214" s="79" t="n">
        <f aca="false">O37</f>
        <v>0.0703499503759127</v>
      </c>
      <c r="G214" s="80" t="n">
        <f aca="false">P37</f>
        <v>43766.9007531465</v>
      </c>
    </row>
    <row r="215" customFormat="false" ht="13.2" hidden="false" customHeight="false" outlineLevel="0" collapsed="false">
      <c r="A215" s="74" t="s">
        <v>91</v>
      </c>
      <c r="B215" s="94" t="n">
        <v>0</v>
      </c>
      <c r="C215" s="75" t="s">
        <v>88</v>
      </c>
      <c r="D215" s="94" t="n">
        <v>0</v>
      </c>
      <c r="E215" s="95" t="n">
        <v>0</v>
      </c>
      <c r="F215" s="142" t="n">
        <f aca="false">E215/E221</f>
        <v>0</v>
      </c>
      <c r="G215" s="106" t="n">
        <f aca="false">G222*F215</f>
        <v>0</v>
      </c>
    </row>
    <row r="216" customFormat="false" ht="13.2" hidden="false" customHeight="false" outlineLevel="0" collapsed="false">
      <c r="A216" s="74" t="s">
        <v>92</v>
      </c>
      <c r="B216" s="94" t="n">
        <v>0</v>
      </c>
      <c r="C216" s="75" t="s">
        <v>88</v>
      </c>
      <c r="D216" s="94" t="n">
        <v>0</v>
      </c>
      <c r="E216" s="95" t="n">
        <v>0</v>
      </c>
      <c r="F216" s="142" t="n">
        <f aca="false">E216/E221</f>
        <v>0</v>
      </c>
      <c r="G216" s="106" t="n">
        <f aca="false">G222*F216</f>
        <v>0</v>
      </c>
    </row>
    <row r="217" customFormat="false" ht="13.2" hidden="false" customHeight="false" outlineLevel="0" collapsed="false">
      <c r="A217" s="74" t="s">
        <v>93</v>
      </c>
      <c r="B217" s="94" t="n">
        <v>0</v>
      </c>
      <c r="C217" s="75" t="s">
        <v>88</v>
      </c>
      <c r="D217" s="94" t="n">
        <v>0</v>
      </c>
      <c r="E217" s="95" t="n">
        <v>0</v>
      </c>
      <c r="F217" s="142" t="n">
        <f aca="false">E217/E221</f>
        <v>0</v>
      </c>
      <c r="G217" s="106" t="n">
        <f aca="false">G222*F217</f>
        <v>0</v>
      </c>
    </row>
    <row r="218" customFormat="false" ht="13.2" hidden="false" customHeight="false" outlineLevel="0" collapsed="false">
      <c r="A218" s="74" t="s">
        <v>94</v>
      </c>
      <c r="B218" s="91" t="n">
        <v>0</v>
      </c>
      <c r="C218" s="90" t="s">
        <v>88</v>
      </c>
      <c r="D218" s="85" t="n">
        <v>0</v>
      </c>
      <c r="E218" s="96" t="n">
        <v>0</v>
      </c>
      <c r="F218" s="142" t="n">
        <f aca="false">E218/E221</f>
        <v>0</v>
      </c>
      <c r="G218" s="106" t="n">
        <f aca="false">G222*F218</f>
        <v>0</v>
      </c>
    </row>
    <row r="219" customFormat="false" ht="13.2" hidden="false" customHeight="false" outlineLevel="0" collapsed="false">
      <c r="A219" s="74" t="s">
        <v>95</v>
      </c>
      <c r="B219" s="99" t="n">
        <v>0</v>
      </c>
      <c r="C219" s="97" t="s">
        <v>88</v>
      </c>
      <c r="D219" s="101" t="n">
        <v>0</v>
      </c>
      <c r="E219" s="102" t="n">
        <v>0</v>
      </c>
      <c r="F219" s="143" t="n">
        <f aca="false">E219/E221</f>
        <v>0</v>
      </c>
      <c r="G219" s="144" t="n">
        <f aca="false">G222*F219</f>
        <v>0</v>
      </c>
    </row>
    <row r="220" customFormat="false" ht="13.2" hidden="false" customHeight="false" outlineLevel="0" collapsed="false">
      <c r="A220" s="74"/>
      <c r="B220" s="31"/>
      <c r="C220" s="104"/>
      <c r="D220" s="105"/>
      <c r="E220" s="31"/>
      <c r="F220" s="31"/>
      <c r="G220" s="106"/>
    </row>
    <row r="221" customFormat="false" ht="13.2" hidden="false" customHeight="false" outlineLevel="0" collapsed="false">
      <c r="A221" s="74" t="s">
        <v>96</v>
      </c>
      <c r="B221" s="67"/>
      <c r="C221" s="105"/>
      <c r="D221" s="31"/>
      <c r="E221" s="145" t="n">
        <f aca="false">SUM(E212:E219)</f>
        <v>2245864.4820351</v>
      </c>
      <c r="F221" s="108" t="n">
        <f aca="false">SUM(F212:F219)</f>
        <v>0.416729245230207</v>
      </c>
      <c r="G221" s="109" t="n">
        <f aca="false">SUM(G212:G219)</f>
        <v>259260.275514977</v>
      </c>
    </row>
    <row r="222" customFormat="false" ht="13.2" hidden="false" customHeight="false" outlineLevel="0" collapsed="false">
      <c r="A222" s="66"/>
      <c r="B222" s="67"/>
      <c r="C222" s="67" t="s">
        <v>97</v>
      </c>
      <c r="F222" s="67"/>
      <c r="G222" s="110" t="n">
        <f aca="false">G201+B197</f>
        <v>0</v>
      </c>
    </row>
    <row r="223" customFormat="false" ht="13.2" hidden="false" customHeight="false" outlineLevel="0" collapsed="false">
      <c r="A223" s="112"/>
      <c r="B223" s="113"/>
      <c r="C223" s="113"/>
      <c r="D223" s="113"/>
      <c r="E223" s="113"/>
      <c r="F223" s="113"/>
      <c r="G223" s="114"/>
    </row>
    <row r="225" customFormat="false" ht="15.6" hidden="false" customHeight="false" outlineLevel="0" collapsed="false">
      <c r="A225" s="117" t="s">
        <v>98</v>
      </c>
    </row>
    <row r="226" customFormat="false" ht="15.6" hidden="false" customHeight="false" outlineLevel="0" collapsed="false">
      <c r="A226" s="8"/>
    </row>
    <row r="227" customFormat="false" ht="15" hidden="false" customHeight="false" outlineLevel="0" collapsed="false">
      <c r="A227" s="125" t="s">
        <v>99</v>
      </c>
    </row>
    <row r="228" customFormat="false" ht="15" hidden="false" customHeight="false" outlineLevel="0" collapsed="false">
      <c r="A228" s="125"/>
    </row>
    <row r="229" customFormat="false" ht="52.8" hidden="false" customHeight="false" outlineLevel="0" collapsed="false">
      <c r="A229" s="125"/>
      <c r="B229" s="129" t="s">
        <v>100</v>
      </c>
      <c r="C229" s="129" t="s">
        <v>101</v>
      </c>
      <c r="D229" s="129" t="s">
        <v>102</v>
      </c>
    </row>
    <row r="230" customFormat="false" ht="15" hidden="false" customHeight="false" outlineLevel="0" collapsed="false">
      <c r="A230" s="125"/>
      <c r="B230" s="43" t="s">
        <v>103</v>
      </c>
      <c r="C230" s="43" t="s">
        <v>103</v>
      </c>
    </row>
    <row r="231" customFormat="false" ht="15" hidden="false" customHeight="false" outlineLevel="0" collapsed="false">
      <c r="A231" s="125"/>
      <c r="B231" s="135" t="n">
        <v>0.621</v>
      </c>
      <c r="C231" s="135" t="n">
        <f aca="false">1-B231</f>
        <v>0.379</v>
      </c>
      <c r="D231" s="136" t="n">
        <f aca="false">B231+C231</f>
        <v>1</v>
      </c>
    </row>
    <row r="232" customFormat="false" ht="13.2" hidden="false" customHeight="false" outlineLevel="0" collapsed="false">
      <c r="B232" s="129"/>
      <c r="C232" s="129"/>
      <c r="D232" s="129"/>
    </row>
    <row r="233" customFormat="false" ht="13.2" hidden="false" customHeight="false" outlineLevel="0" collapsed="false">
      <c r="A233" s="0" t="s">
        <v>104</v>
      </c>
      <c r="B233" s="31" t="n">
        <f aca="false">D233*B231</f>
        <v>105828.038317541</v>
      </c>
      <c r="C233" s="31" t="n">
        <f aca="false">D233*C231</f>
        <v>64587.4823226215</v>
      </c>
      <c r="D233" s="31" t="n">
        <f aca="false">G212</f>
        <v>170415.520640162</v>
      </c>
    </row>
    <row r="234" customFormat="false" ht="13.2" hidden="false" customHeight="false" outlineLevel="0" collapsed="false">
      <c r="A234" s="0" t="s">
        <v>105</v>
      </c>
      <c r="B234" s="31"/>
      <c r="C234" s="31"/>
      <c r="D234" s="31"/>
    </row>
    <row r="235" customFormat="false" ht="13.2" hidden="false" customHeight="false" outlineLevel="0" collapsed="false">
      <c r="B235" s="31"/>
      <c r="C235" s="31"/>
      <c r="D235" s="31"/>
    </row>
    <row r="236" customFormat="false" ht="13.2" hidden="false" customHeight="false" outlineLevel="0" collapsed="false">
      <c r="A236" s="0" t="s">
        <v>106</v>
      </c>
      <c r="B236" s="137" t="n">
        <f aca="false">C212</f>
        <v>71168780.45794</v>
      </c>
    </row>
    <row r="238" customFormat="false" ht="13.2" hidden="false" customHeight="false" outlineLevel="0" collapsed="false">
      <c r="A238" s="0" t="s">
        <v>107</v>
      </c>
      <c r="C238" s="138" t="n">
        <f aca="false">D212</f>
        <v>5204</v>
      </c>
    </row>
    <row r="240" customFormat="false" ht="13.2" hidden="false" customHeight="false" outlineLevel="0" collapsed="false">
      <c r="A240" s="0" t="s">
        <v>108</v>
      </c>
      <c r="B240" s="139" t="n">
        <f aca="false">B233/B236</f>
        <v>0.00148700086802926</v>
      </c>
    </row>
    <row r="241" customFormat="false" ht="13.2" hidden="false" customHeight="false" outlineLevel="0" collapsed="false">
      <c r="A241" s="0" t="s">
        <v>109</v>
      </c>
    </row>
    <row r="242" customFormat="false" ht="13.2" hidden="false" customHeight="false" outlineLevel="0" collapsed="false">
      <c r="A242" s="0" t="s">
        <v>110</v>
      </c>
    </row>
    <row r="244" customFormat="false" ht="13.2" hidden="false" customHeight="false" outlineLevel="0" collapsed="false">
      <c r="A244" s="0" t="s">
        <v>111</v>
      </c>
      <c r="C244" s="140" t="n">
        <f aca="false">C233/C238/12</f>
        <v>1.03426022166637</v>
      </c>
    </row>
    <row r="245" customFormat="false" ht="13.2" hidden="false" customHeight="false" outlineLevel="0" collapsed="false">
      <c r="A245" s="0" t="s">
        <v>112</v>
      </c>
    </row>
    <row r="246" customFormat="false" ht="13.2" hidden="false" customHeight="false" outlineLevel="0" collapsed="false">
      <c r="A246" s="0" t="s">
        <v>113</v>
      </c>
    </row>
    <row r="249" customFormat="false" ht="15.6" hidden="false" customHeight="false" outlineLevel="0" collapsed="false">
      <c r="A249" s="117" t="s">
        <v>114</v>
      </c>
    </row>
    <row r="250" customFormat="false" ht="15.6" hidden="false" customHeight="false" outlineLevel="0" collapsed="false">
      <c r="A250" s="117"/>
    </row>
    <row r="251" customFormat="false" ht="15" hidden="false" customHeight="false" outlineLevel="0" collapsed="false">
      <c r="A251" s="125" t="s">
        <v>99</v>
      </c>
    </row>
    <row r="252" customFormat="false" ht="15" hidden="false" customHeight="false" outlineLevel="0" collapsed="false">
      <c r="A252" s="125"/>
    </row>
    <row r="253" customFormat="false" ht="52.8" hidden="false" customHeight="false" outlineLevel="0" collapsed="false">
      <c r="A253" s="125"/>
      <c r="B253" s="129" t="s">
        <v>100</v>
      </c>
      <c r="C253" s="129" t="s">
        <v>101</v>
      </c>
      <c r="D253" s="129" t="s">
        <v>102</v>
      </c>
    </row>
    <row r="254" customFormat="false" ht="15" hidden="false" customHeight="false" outlineLevel="0" collapsed="false">
      <c r="A254" s="125"/>
      <c r="B254" s="43" t="s">
        <v>103</v>
      </c>
      <c r="C254" s="43" t="s">
        <v>103</v>
      </c>
    </row>
    <row r="255" customFormat="false" ht="15" hidden="false" customHeight="false" outlineLevel="0" collapsed="false">
      <c r="A255" s="125"/>
      <c r="B255" s="135" t="n">
        <v>0.702</v>
      </c>
      <c r="C255" s="135" t="n">
        <f aca="false">1-B255</f>
        <v>0.298</v>
      </c>
      <c r="D255" s="136" t="n">
        <f aca="false">B255+C255</f>
        <v>1</v>
      </c>
    </row>
    <row r="256" customFormat="false" ht="13.2" hidden="false" customHeight="false" outlineLevel="0" collapsed="false">
      <c r="B256" s="129"/>
      <c r="C256" s="129"/>
      <c r="D256" s="129"/>
    </row>
    <row r="257" customFormat="false" ht="13.2" hidden="false" customHeight="false" outlineLevel="0" collapsed="false">
      <c r="A257" s="0" t="s">
        <v>104</v>
      </c>
      <c r="B257" s="31" t="n">
        <f aca="false">D257*B255</f>
        <v>31644.6535934112</v>
      </c>
      <c r="C257" s="31" t="n">
        <f aca="false">D257*C255</f>
        <v>13433.2005282572</v>
      </c>
      <c r="D257" s="31" t="n">
        <f aca="false">G213</f>
        <v>45077.8541216683</v>
      </c>
    </row>
    <row r="258" customFormat="false" ht="13.2" hidden="false" customHeight="false" outlineLevel="0" collapsed="false">
      <c r="A258" s="0" t="s">
        <v>115</v>
      </c>
      <c r="B258" s="31"/>
      <c r="C258" s="31"/>
      <c r="D258" s="31"/>
    </row>
    <row r="259" customFormat="false" ht="13.2" hidden="false" customHeight="false" outlineLevel="0" collapsed="false">
      <c r="B259" s="31"/>
      <c r="C259" s="31"/>
      <c r="D259" s="31"/>
    </row>
    <row r="260" customFormat="false" ht="13.2" hidden="false" customHeight="false" outlineLevel="0" collapsed="false">
      <c r="A260" s="0" t="s">
        <v>106</v>
      </c>
      <c r="B260" s="137" t="n">
        <f aca="false">C213</f>
        <v>27142799</v>
      </c>
    </row>
    <row r="262" customFormat="false" ht="13.2" hidden="false" customHeight="false" outlineLevel="0" collapsed="false">
      <c r="A262" s="0" t="s">
        <v>107</v>
      </c>
      <c r="C262" s="138" t="n">
        <f aca="false">D213</f>
        <v>895</v>
      </c>
    </row>
    <row r="264" customFormat="false" ht="13.2" hidden="false" customHeight="false" outlineLevel="0" collapsed="false">
      <c r="A264" s="0" t="s">
        <v>108</v>
      </c>
      <c r="B264" s="139" t="n">
        <f aca="false">B257/B260</f>
        <v>0.00116585815609551</v>
      </c>
    </row>
    <row r="265" customFormat="false" ht="13.2" hidden="false" customHeight="false" outlineLevel="0" collapsed="false">
      <c r="A265" s="0" t="s">
        <v>109</v>
      </c>
    </row>
    <row r="266" customFormat="false" ht="13.2" hidden="false" customHeight="false" outlineLevel="0" collapsed="false">
      <c r="A266" s="0" t="s">
        <v>110</v>
      </c>
    </row>
    <row r="268" customFormat="false" ht="13.2" hidden="false" customHeight="false" outlineLevel="0" collapsed="false">
      <c r="A268" s="0" t="s">
        <v>111</v>
      </c>
      <c r="C268" s="140" t="n">
        <f aca="false">C257/C262/12</f>
        <v>1.25076355011705</v>
      </c>
    </row>
    <row r="269" customFormat="false" ht="13.2" hidden="false" customHeight="false" outlineLevel="0" collapsed="false">
      <c r="A269" s="0" t="s">
        <v>112</v>
      </c>
    </row>
    <row r="270" customFormat="false" ht="13.2" hidden="false" customHeight="false" outlineLevel="0" collapsed="false">
      <c r="A270" s="0" t="s">
        <v>113</v>
      </c>
    </row>
    <row r="271" customFormat="false" ht="13.2" hidden="false" customHeight="false" outlineLevel="0" collapsed="false">
      <c r="B271" s="141"/>
      <c r="C271" s="141"/>
    </row>
    <row r="272" customFormat="false" ht="13.2" hidden="false" customHeight="false" outlineLevel="0" collapsed="false">
      <c r="C272" s="31"/>
    </row>
    <row r="273" customFormat="false" ht="15.6" hidden="false" customHeight="false" outlineLevel="0" collapsed="false">
      <c r="A273" s="117" t="s">
        <v>116</v>
      </c>
    </row>
    <row r="274" customFormat="false" ht="15.6" hidden="false" customHeight="false" outlineLevel="0" collapsed="false">
      <c r="A274" s="117"/>
    </row>
    <row r="275" customFormat="false" ht="15" hidden="false" customHeight="false" outlineLevel="0" collapsed="false">
      <c r="A275" s="125" t="s">
        <v>99</v>
      </c>
    </row>
    <row r="276" customFormat="false" ht="15" hidden="false" customHeight="false" outlineLevel="0" collapsed="false">
      <c r="A276" s="125"/>
    </row>
    <row r="277" customFormat="false" ht="52.8" hidden="false" customHeight="false" outlineLevel="0" collapsed="false">
      <c r="A277" s="125"/>
      <c r="B277" s="129" t="s">
        <v>100</v>
      </c>
      <c r="C277" s="129" t="s">
        <v>101</v>
      </c>
      <c r="D277" s="129" t="s">
        <v>102</v>
      </c>
    </row>
    <row r="278" customFormat="false" ht="15" hidden="false" customHeight="false" outlineLevel="0" collapsed="false">
      <c r="A278" s="125"/>
      <c r="B278" s="43" t="s">
        <v>103</v>
      </c>
      <c r="C278" s="43" t="s">
        <v>103</v>
      </c>
    </row>
    <row r="279" customFormat="false" ht="15" hidden="false" customHeight="false" outlineLevel="0" collapsed="false">
      <c r="A279" s="125"/>
      <c r="B279" s="135" t="n">
        <v>0.957</v>
      </c>
      <c r="C279" s="135" t="n">
        <f aca="false">1-B279</f>
        <v>0.043</v>
      </c>
      <c r="D279" s="136" t="n">
        <f aca="false">B279+C279</f>
        <v>1</v>
      </c>
    </row>
    <row r="280" customFormat="false" ht="13.2" hidden="false" customHeight="false" outlineLevel="0" collapsed="false">
      <c r="B280" s="129"/>
      <c r="C280" s="129"/>
      <c r="D280" s="129"/>
    </row>
    <row r="281" customFormat="false" ht="13.2" hidden="false" customHeight="false" outlineLevel="0" collapsed="false">
      <c r="A281" s="0" t="s">
        <v>104</v>
      </c>
      <c r="B281" s="31" t="n">
        <f aca="false">D281*B279</f>
        <v>41884.9240207612</v>
      </c>
      <c r="C281" s="31" t="n">
        <f aca="false">D281*C279</f>
        <v>1881.9767323853</v>
      </c>
      <c r="D281" s="31" t="n">
        <f aca="false">G214</f>
        <v>43766.9007531465</v>
      </c>
    </row>
    <row r="282" customFormat="false" ht="13.2" hidden="false" customHeight="false" outlineLevel="0" collapsed="false">
      <c r="A282" s="0" t="s">
        <v>117</v>
      </c>
      <c r="B282" s="31"/>
      <c r="C282" s="31"/>
      <c r="D282" s="31"/>
    </row>
    <row r="283" customFormat="false" ht="13.2" hidden="false" customHeight="false" outlineLevel="0" collapsed="false">
      <c r="B283" s="31"/>
      <c r="C283" s="31"/>
      <c r="D283" s="31"/>
    </row>
    <row r="284" customFormat="false" ht="13.2" hidden="false" customHeight="false" outlineLevel="0" collapsed="false">
      <c r="A284" s="0" t="s">
        <v>118</v>
      </c>
      <c r="B284" s="137" t="n">
        <f aca="false">B214</f>
        <v>110843</v>
      </c>
    </row>
    <row r="286" customFormat="false" ht="13.2" hidden="false" customHeight="false" outlineLevel="0" collapsed="false">
      <c r="A286" s="0" t="s">
        <v>107</v>
      </c>
      <c r="C286" s="138" t="n">
        <f aca="false">D214</f>
        <v>68</v>
      </c>
    </row>
    <row r="288" customFormat="false" ht="13.2" hidden="false" customHeight="false" outlineLevel="0" collapsed="false">
      <c r="A288" s="0" t="s">
        <v>119</v>
      </c>
      <c r="B288" s="139" t="n">
        <f aca="false">B281/B284</f>
        <v>0.377876131291658</v>
      </c>
    </row>
    <row r="289" customFormat="false" ht="13.2" hidden="false" customHeight="false" outlineLevel="0" collapsed="false">
      <c r="A289" s="0" t="s">
        <v>120</v>
      </c>
    </row>
    <row r="290" customFormat="false" ht="13.2" hidden="false" customHeight="false" outlineLevel="0" collapsed="false">
      <c r="A290" s="0" t="s">
        <v>110</v>
      </c>
    </row>
    <row r="292" customFormat="false" ht="13.2" hidden="false" customHeight="false" outlineLevel="0" collapsed="false">
      <c r="A292" s="0" t="s">
        <v>111</v>
      </c>
      <c r="C292" s="140" t="n">
        <f aca="false">C281/C286/12</f>
        <v>2.30634403478591</v>
      </c>
    </row>
    <row r="293" customFormat="false" ht="13.2" hidden="false" customHeight="false" outlineLevel="0" collapsed="false">
      <c r="A293" s="0" t="s">
        <v>112</v>
      </c>
    </row>
    <row r="294" customFormat="false" ht="13.2" hidden="false" customHeight="false" outlineLevel="0" collapsed="false">
      <c r="A294" s="0" t="s">
        <v>113</v>
      </c>
    </row>
    <row r="295" customFormat="false" ht="13.2" hidden="false" customHeight="false" outlineLevel="0" collapsed="false">
      <c r="B295" s="141"/>
      <c r="C295" s="141"/>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5" manualBreakCount="5">
    <brk id="62" man="true" max="16383" min="0"/>
    <brk id="110" man="true" max="16383" min="0"/>
    <brk id="159" man="true" max="16383" min="0"/>
    <brk id="184" man="true" max="16383" min="0"/>
    <brk id="24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8"/>
  <sheetViews>
    <sheetView showFormulas="false" showGridLines="true" showRowColHeaders="true" showZeros="true" rightToLeft="false" tabSelected="false" showOutlineSymbols="true" defaultGridColor="true" view="pageBreakPreview" topLeftCell="A89" colorId="64" zoomScale="100" zoomScaleNormal="75" zoomScalePageLayoutView="100" workbookViewId="0">
      <selection pane="topLeft" activeCell="E122" activeCellId="0" sqref="E122"/>
    </sheetView>
  </sheetViews>
  <sheetFormatPr defaultColWidth="9.0546875" defaultRowHeight="13.2" zeroHeight="false" outlineLevelRow="0" outlineLevelCol="0"/>
  <cols>
    <col collapsed="false" customWidth="true" hidden="false" outlineLevel="0" max="1" min="1" style="0" width="37.87"/>
    <col collapsed="false" customWidth="true" hidden="false" outlineLevel="0" max="3" min="2" style="0" width="14.33"/>
    <col collapsed="false" customWidth="true" hidden="false" outlineLevel="0" max="4" min="4" style="0" width="19.87"/>
    <col collapsed="false" customWidth="true" hidden="false" outlineLevel="0" max="5" min="5" style="0" width="21.77"/>
    <col collapsed="false" customWidth="true" hidden="false" outlineLevel="0" max="6" min="6" style="0" width="14.87"/>
    <col collapsed="false" customWidth="true" hidden="false" outlineLevel="0" max="7" min="7" style="0" width="13.1"/>
  </cols>
  <sheetData>
    <row r="1" customFormat="false" ht="17.4" hidden="false" customHeight="false" outlineLevel="0" collapsed="false">
      <c r="A1" s="1" t="s">
        <v>128</v>
      </c>
    </row>
    <row r="3" customFormat="false" ht="17.4" hidden="false" customHeight="false" outlineLevel="0" collapsed="false">
      <c r="A3" s="3" t="s">
        <v>2</v>
      </c>
      <c r="B3" s="4" t="str">
        <f aca="false">'1. 2001 Approved Rate Schedule'!B3</f>
        <v>Haldimand County Hydro Inc.</v>
      </c>
      <c r="C3" s="5"/>
      <c r="E3" s="3" t="s">
        <v>4</v>
      </c>
      <c r="F3" s="7" t="str">
        <f aca="false">'1. 2001 Approved Rate Schedule'!F3</f>
        <v>ED-1999-0096</v>
      </c>
    </row>
    <row r="4" customFormat="false" ht="17.4" hidden="false" customHeight="false" outlineLevel="0" collapsed="false">
      <c r="A4" s="3" t="s">
        <v>6</v>
      </c>
      <c r="B4" s="7" t="str">
        <f aca="false">'1. 2001 Approved Rate Schedule'!B4</f>
        <v>Michael Price</v>
      </c>
      <c r="C4" s="1"/>
      <c r="E4" s="3" t="s">
        <v>8</v>
      </c>
      <c r="F4" s="7" t="str">
        <f aca="false">'1. 2001 Approved Rate Schedule'!F4</f>
        <v>905 765-5211</v>
      </c>
    </row>
    <row r="5" customFormat="false" ht="17.4" hidden="false" customHeight="false" outlineLevel="0" collapsed="false">
      <c r="A5" s="8" t="s">
        <v>10</v>
      </c>
      <c r="B5" s="7" t="str">
        <f aca="false">'1. 2001 Approved Rate Schedule'!B5</f>
        <v>mprice@hchydro.ca</v>
      </c>
      <c r="C5" s="1"/>
    </row>
    <row r="6" customFormat="false" ht="17.4" hidden="false" customHeight="false" outlineLevel="0" collapsed="false">
      <c r="A6" s="3" t="s">
        <v>12</v>
      </c>
      <c r="B6" s="7" t="str">
        <f aca="false">'1. 2001 Approved Rate Schedule'!B6</f>
        <v>002</v>
      </c>
      <c r="C6" s="1"/>
    </row>
    <row r="7" customFormat="false" ht="17.4" hidden="false" customHeight="false" outlineLevel="0" collapsed="false">
      <c r="A7" s="8" t="s">
        <v>14</v>
      </c>
      <c r="B7" s="10" t="n">
        <f aca="false">'1. 2001 Approved Rate Schedule'!B7</f>
        <v>37365</v>
      </c>
      <c r="C7" s="1"/>
    </row>
    <row r="8" customFormat="false" ht="17.4" hidden="false" customHeight="false" outlineLevel="0" collapsed="false">
      <c r="C8" s="1"/>
    </row>
    <row r="9" customFormat="false" ht="13.8" hidden="false" customHeight="false" outlineLevel="0" collapsed="false">
      <c r="A9" s="28" t="s">
        <v>129</v>
      </c>
      <c r="B9" s="11"/>
    </row>
    <row r="10" customFormat="false" ht="13.8" hidden="false" customHeight="false" outlineLevel="0" collapsed="false">
      <c r="A10" s="28" t="s">
        <v>130</v>
      </c>
    </row>
    <row r="12" customFormat="false" ht="13.8" hidden="false" customHeight="false" outlineLevel="0" collapsed="false">
      <c r="A12" s="28" t="s">
        <v>131</v>
      </c>
    </row>
    <row r="14" customFormat="false" ht="17.4" hidden="false" customHeight="false" outlineLevel="0" collapsed="false">
      <c r="A14" s="16" t="s">
        <v>16</v>
      </c>
      <c r="B14" s="17"/>
      <c r="C14" s="18"/>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7</v>
      </c>
      <c r="B16" s="19" t="n">
        <f aca="false">('2. PBR Adjusted Rate Schedule'!B16)+('3. 1999 Data &amp; add 2002 MARR'!B54)</f>
        <v>0.0141400672959502</v>
      </c>
      <c r="C16" s="19"/>
      <c r="D16" s="20"/>
      <c r="E16" s="19"/>
      <c r="F16" s="46"/>
      <c r="G16" s="46"/>
      <c r="H16" s="46"/>
    </row>
    <row r="17" customFormat="false" ht="13.2" hidden="false" customHeight="false" outlineLevel="0" collapsed="false">
      <c r="B17" s="19"/>
      <c r="C17" s="19"/>
      <c r="D17" s="20"/>
      <c r="E17" s="19"/>
      <c r="F17" s="19"/>
      <c r="G17" s="19"/>
    </row>
    <row r="18" customFormat="false" ht="13.2" hidden="false" customHeight="false" outlineLevel="0" collapsed="false">
      <c r="A18" s="0" t="s">
        <v>30</v>
      </c>
      <c r="B18" s="20" t="n">
        <f aca="false">('2. PBR Adjusted Rate Schedule'!B18)+('3. 1999 Data &amp; add 2002 MARR'!C58)</f>
        <v>9.23754180172968</v>
      </c>
      <c r="C18" s="19"/>
      <c r="D18" s="20"/>
      <c r="E18" s="19"/>
      <c r="F18" s="46"/>
      <c r="G18" s="140"/>
      <c r="H18" s="46"/>
    </row>
    <row r="19" customFormat="false" ht="13.2" hidden="false" customHeight="false" outlineLevel="0" collapsed="false">
      <c r="B19" s="19"/>
      <c r="C19" s="19"/>
      <c r="D19" s="20"/>
      <c r="E19" s="19"/>
      <c r="F19" s="19"/>
      <c r="G19" s="19"/>
    </row>
    <row r="20" customFormat="false" ht="13.2" hidden="false" customHeight="false" outlineLevel="0" collapsed="false">
      <c r="A20" s="0" t="s">
        <v>19</v>
      </c>
      <c r="B20" s="19" t="n">
        <f aca="false">'1. 2001 Approved Rate Schedule'!B20</f>
        <v>0.0751</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20</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7</v>
      </c>
      <c r="B26" s="19" t="n">
        <f aca="false">('2. PBR Adjusted Rate Schedule'!B26)+('3. 1999 Data &amp; add 2002 MARR'!B54)</f>
        <v>0.0141400672959502</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30</v>
      </c>
      <c r="B28" s="20" t="n">
        <f aca="false">('2. PBR Adjusted Rate Schedule'!B28)+('3. 1999 Data &amp; add 2002 MARR'!C58)</f>
        <v>9.23754180172968</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1</v>
      </c>
      <c r="B30" s="23" t="s">
        <v>22</v>
      </c>
      <c r="C30" s="23" t="s">
        <v>23</v>
      </c>
      <c r="D30" s="24" t="s">
        <v>24</v>
      </c>
      <c r="E30" s="23" t="s">
        <v>25</v>
      </c>
      <c r="F30" s="19"/>
      <c r="G30" s="19"/>
    </row>
    <row r="31" customFormat="false" ht="13.2" hidden="false" customHeight="false" outlineLevel="0" collapsed="false">
      <c r="B31" s="23"/>
      <c r="C31" s="23" t="s">
        <v>26</v>
      </c>
      <c r="D31" s="24"/>
      <c r="E31" s="23" t="s">
        <v>26</v>
      </c>
      <c r="F31" s="19"/>
      <c r="G31" s="19"/>
    </row>
    <row r="32" customFormat="false" ht="13.2" hidden="false" customHeight="false" outlineLevel="0" collapsed="false">
      <c r="B32" s="23" t="s">
        <v>27</v>
      </c>
      <c r="C32" s="23" t="s">
        <v>27</v>
      </c>
      <c r="D32" s="24" t="s">
        <v>27</v>
      </c>
      <c r="E32" s="23" t="s">
        <v>27</v>
      </c>
      <c r="F32" s="19"/>
      <c r="G32" s="19"/>
    </row>
    <row r="33" customFormat="false" ht="13.2"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3.2" hidden="false" customHeight="false" outlineLevel="0" collapsed="false">
      <c r="B34" s="19"/>
      <c r="C34" s="19"/>
      <c r="D34" s="20"/>
      <c r="E34" s="19"/>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8</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7</v>
      </c>
      <c r="B39" s="19" t="n">
        <f aca="false">('2. PBR Adjusted Rate Schedule'!B39)+('3. 1999 Data &amp; add 2002 MARR'!B78)</f>
        <v>0.012818239082624</v>
      </c>
      <c r="C39" s="19"/>
      <c r="D39" s="20"/>
      <c r="E39" s="19"/>
      <c r="F39" s="19"/>
      <c r="G39" s="45"/>
      <c r="H39" s="46"/>
    </row>
    <row r="40" customFormat="false" ht="13.2" hidden="false" customHeight="false" outlineLevel="0" collapsed="false">
      <c r="B40" s="19"/>
      <c r="C40" s="19"/>
      <c r="D40" s="20"/>
      <c r="E40" s="19"/>
      <c r="F40" s="19"/>
      <c r="G40" s="45"/>
    </row>
    <row r="41" customFormat="false" ht="13.2" hidden="false" customHeight="false" outlineLevel="0" collapsed="false">
      <c r="A41" s="0" t="s">
        <v>30</v>
      </c>
      <c r="B41" s="20" t="n">
        <f aca="false">('2. PBR Adjusted Rate Schedule'!B41)+('3. 1999 Data &amp; add 2002 MARR'!C82)</f>
        <v>12.5028093098501</v>
      </c>
      <c r="C41" s="19"/>
      <c r="D41" s="20"/>
      <c r="E41" s="19"/>
      <c r="F41" s="19"/>
      <c r="G41" s="45"/>
      <c r="H41" s="46"/>
    </row>
    <row r="42" customFormat="false" ht="13.2" hidden="false" customHeight="false" outlineLevel="0" collapsed="false">
      <c r="B42" s="19"/>
      <c r="C42" s="19"/>
      <c r="D42" s="20"/>
      <c r="E42" s="19"/>
      <c r="F42" s="19"/>
      <c r="G42" s="19"/>
    </row>
    <row r="43" customFormat="false" ht="13.2" hidden="false" customHeight="false" outlineLevel="0" collapsed="false">
      <c r="A43" s="0" t="s">
        <v>19</v>
      </c>
      <c r="B43" s="19" t="n">
        <f aca="false">'1. 2001 Approved Rate Schedule'!B43</f>
        <v>0.0741</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9</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7</v>
      </c>
      <c r="B49" s="19" t="n">
        <f aca="false">('2. PBR Adjusted Rate Schedule'!B49)+('3. 1999 Data &amp; add 2002 MARR'!B78)</f>
        <v>0.012818239082624</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30</v>
      </c>
      <c r="B51" s="20" t="n">
        <f aca="false">('2. PBR Adjusted Rate Schedule'!B51)+('3. 1999 Data &amp; add 2002 MARR'!C82)</f>
        <v>12.5028093098501</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1</v>
      </c>
      <c r="B53" s="23" t="s">
        <v>22</v>
      </c>
      <c r="C53" s="23" t="s">
        <v>23</v>
      </c>
      <c r="D53" s="24" t="s">
        <v>24</v>
      </c>
      <c r="E53" s="23" t="s">
        <v>25</v>
      </c>
      <c r="F53" s="19"/>
      <c r="G53" s="19"/>
    </row>
    <row r="54" customFormat="false" ht="13.2" hidden="false" customHeight="false" outlineLevel="0" collapsed="false">
      <c r="B54" s="23"/>
      <c r="C54" s="23" t="s">
        <v>26</v>
      </c>
      <c r="D54" s="24"/>
      <c r="E54" s="23" t="s">
        <v>26</v>
      </c>
      <c r="F54" s="19"/>
      <c r="G54" s="19"/>
    </row>
    <row r="55" customFormat="false" ht="13.2" hidden="false" customHeight="false" outlineLevel="0" collapsed="false">
      <c r="B55" s="23" t="s">
        <v>27</v>
      </c>
      <c r="C55" s="23" t="s">
        <v>27</v>
      </c>
      <c r="D55" s="24" t="s">
        <v>27</v>
      </c>
      <c r="E55" s="23" t="s">
        <v>27</v>
      </c>
      <c r="F55" s="19"/>
      <c r="G55" s="19"/>
    </row>
    <row r="56" customFormat="false" ht="13.2"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1</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2</v>
      </c>
      <c r="B62" s="19" t="n">
        <f aca="false">('2. PBR Adjusted Rate Schedule'!B62)+('3. 1999 Data &amp; add 2002 MARR'!B102)</f>
        <v>3.89011781730905</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30</v>
      </c>
      <c r="B64" s="20" t="n">
        <f aca="false">('2. PBR Adjusted Rate Schedule'!B64)+('3. 1999 Data &amp; add 2002 MARR'!C106)</f>
        <v>23.759356485376</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3</v>
      </c>
      <c r="B66" s="19" t="n">
        <f aca="false">'1. 2001 Approved Rate Schedule'!B66</f>
        <v>3.2</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9</v>
      </c>
      <c r="B68" s="19" t="n">
        <f aca="false">'1. 2001 Approved Rate Schedule'!B68</f>
        <v>0.0622</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4</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2</v>
      </c>
      <c r="B74" s="45" t="n">
        <f aca="false">('2. PBR Adjusted Rate Schedule'!B74)+('3. 1999 Data &amp; add 2002 MARR'!B126)</f>
        <v>0.646461756601152</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30</v>
      </c>
      <c r="B76" s="20" t="n">
        <f aca="false">('2. PBR Adjusted Rate Schedule'!B76)+('3. 1999 Data &amp; add 2002 MARR'!C130)</f>
        <v>8.72611472631412</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1</v>
      </c>
      <c r="B78" s="23" t="s">
        <v>22</v>
      </c>
      <c r="C78" s="23" t="s">
        <v>24</v>
      </c>
      <c r="D78" s="23" t="s">
        <v>22</v>
      </c>
      <c r="E78" s="23" t="s">
        <v>23</v>
      </c>
      <c r="F78" s="24" t="s">
        <v>24</v>
      </c>
      <c r="G78" s="23" t="s">
        <v>25</v>
      </c>
    </row>
    <row r="79" customFormat="false" ht="13.2" hidden="false" customHeight="false" outlineLevel="0" collapsed="false">
      <c r="B79" s="23"/>
      <c r="C79" s="23"/>
      <c r="D79" s="23"/>
      <c r="E79" s="23" t="s">
        <v>26</v>
      </c>
      <c r="F79" s="24"/>
      <c r="G79" s="23" t="s">
        <v>26</v>
      </c>
    </row>
    <row r="80" customFormat="false" ht="13.2" hidden="false" customHeight="false" outlineLevel="0" collapsed="false">
      <c r="B80" s="23" t="s">
        <v>35</v>
      </c>
      <c r="C80" s="23" t="s">
        <v>35</v>
      </c>
      <c r="D80" s="23" t="s">
        <v>27</v>
      </c>
      <c r="E80" s="23" t="s">
        <v>27</v>
      </c>
      <c r="F80" s="24" t="s">
        <v>27</v>
      </c>
      <c r="G80" s="23" t="s">
        <v>27</v>
      </c>
    </row>
    <row r="81" customFormat="false" ht="17.4" hidden="false" customHeight="false" outlineLevel="0" collapsed="false">
      <c r="A81" s="1"/>
      <c r="B81" s="23" t="n">
        <f aca="false">'1. 2001 Approved Rate Schedule'!B81</f>
        <v>11.82</v>
      </c>
      <c r="C81" s="23" t="n">
        <f aca="false">'1. 2001 Approved Rate Schedule'!C81</f>
        <v>8.94</v>
      </c>
      <c r="D81" s="23" t="n">
        <f aca="false">'1. 2001 Approved Rate Schedule'!D81</f>
        <v>0.0728</v>
      </c>
      <c r="E81" s="23" t="n">
        <f aca="false">'1. 2001 Approved Rate Schedule'!E81</f>
        <v>0.0434</v>
      </c>
      <c r="F81" s="23" t="n">
        <f aca="false">'1. 2001 Approved Rate Schedule'!F81</f>
        <v>0.0614</v>
      </c>
      <c r="G81" s="23" t="n">
        <f aca="false">'1. 2001 Approved Rate Schedule'!G81</f>
        <v>0.0321</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7.4" hidden="false" customHeight="false" outlineLevel="0" collapsed="false">
      <c r="A84" s="16" t="s">
        <v>36</v>
      </c>
      <c r="B84" s="19"/>
      <c r="C84" s="19"/>
      <c r="D84" s="20"/>
      <c r="E84" s="19"/>
      <c r="F84" s="19"/>
      <c r="G84" s="19"/>
    </row>
    <row r="85" customFormat="false" ht="13.2" hidden="false" customHeight="false" outlineLevel="0" collapsed="false">
      <c r="B85" s="19"/>
      <c r="C85" s="19"/>
      <c r="D85" s="20"/>
      <c r="E85" s="19"/>
      <c r="F85" s="19"/>
      <c r="G85" s="19"/>
    </row>
    <row r="86" customFormat="false" ht="13.2" hidden="false" customHeight="false" outlineLevel="0" collapsed="false">
      <c r="A86" s="0" t="s">
        <v>32</v>
      </c>
      <c r="B86" s="19" t="n">
        <f aca="false">('2. PBR Adjusted Rate Schedule'!B86)+('3. 1999 Data &amp; add 2002 MARR'!B151)</f>
        <v>1.59491349126078</v>
      </c>
      <c r="C86" s="19"/>
      <c r="D86" s="20"/>
      <c r="E86" s="19"/>
      <c r="F86" s="19"/>
      <c r="G86" s="19"/>
    </row>
    <row r="87" customFormat="false" ht="13.2" hidden="false" customHeight="false" outlineLevel="0" collapsed="false">
      <c r="B87" s="19"/>
      <c r="C87" s="19"/>
      <c r="D87" s="20"/>
      <c r="E87" s="19"/>
      <c r="F87" s="19"/>
      <c r="G87" s="19"/>
    </row>
    <row r="88" customFormat="false" ht="13.2" hidden="false" customHeight="false" outlineLevel="0" collapsed="false">
      <c r="A88" s="0" t="s">
        <v>37</v>
      </c>
      <c r="B88" s="20" t="n">
        <f aca="false">('2. PBR Adjusted Rate Schedule'!B88)+('3. 1999 Data &amp; add 2002 MARR'!C155)</f>
        <v>1.19440144214919</v>
      </c>
      <c r="C88" s="19"/>
      <c r="D88" s="20"/>
      <c r="E88" s="19"/>
      <c r="F88" s="19"/>
      <c r="G88" s="19"/>
    </row>
    <row r="89" customFormat="false" ht="13.2" hidden="false" customHeight="false" outlineLevel="0" collapsed="false">
      <c r="B89" s="19"/>
      <c r="C89" s="19"/>
      <c r="D89" s="20"/>
      <c r="E89" s="19"/>
      <c r="F89" s="19"/>
      <c r="G89" s="19"/>
    </row>
    <row r="90" customFormat="false" ht="13.2" hidden="false" customHeight="false" outlineLevel="0" collapsed="false">
      <c r="A90" s="0" t="s">
        <v>33</v>
      </c>
      <c r="B90" s="146" t="n">
        <f aca="false">'1. 2001 Approved Rate Schedule'!B91</f>
        <v>23.48</v>
      </c>
      <c r="C90" s="19"/>
      <c r="D90" s="20"/>
      <c r="E90" s="19"/>
      <c r="F90" s="19"/>
      <c r="G90" s="19"/>
    </row>
    <row r="91" customFormat="false" ht="13.2" hidden="false" customHeight="false" outlineLevel="0" collapsed="false">
      <c r="B91" s="19"/>
      <c r="C91" s="19"/>
      <c r="D91" s="20"/>
      <c r="E91" s="19"/>
      <c r="F91" s="19"/>
      <c r="G91" s="19"/>
    </row>
    <row r="92" customFormat="false" ht="14.25" hidden="false" customHeight="true" outlineLevel="0" collapsed="false">
      <c r="A92" s="1"/>
      <c r="B92" s="19"/>
      <c r="C92" s="19"/>
      <c r="D92" s="20"/>
      <c r="E92" s="19"/>
      <c r="F92" s="19"/>
      <c r="G92" s="19"/>
    </row>
    <row r="93" customFormat="false" ht="17.4" hidden="false" customHeight="false" outlineLevel="0" collapsed="false">
      <c r="A93" s="16" t="s">
        <v>38</v>
      </c>
      <c r="B93" s="19"/>
      <c r="C93" s="19"/>
      <c r="D93" s="20"/>
      <c r="E93" s="19"/>
      <c r="F93" s="19"/>
      <c r="G93" s="19"/>
    </row>
    <row r="94" customFormat="false" ht="13.2" hidden="false" customHeight="false" outlineLevel="0" collapsed="false">
      <c r="B94" s="19"/>
      <c r="C94" s="19"/>
      <c r="D94" s="20"/>
      <c r="E94" s="19"/>
      <c r="F94" s="19"/>
      <c r="G94" s="19"/>
    </row>
    <row r="95" customFormat="false" ht="13.2" hidden="false" customHeight="false" outlineLevel="0" collapsed="false">
      <c r="A95" s="0" t="s">
        <v>32</v>
      </c>
      <c r="B95" s="19" t="n">
        <f aca="false">('2. PBR Adjusted Rate Schedule'!B95)+('3. 1999 Data &amp; add 2002 MARR'!B176)</f>
        <v>1.59664961752734</v>
      </c>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A97" s="0" t="s">
        <v>37</v>
      </c>
      <c r="B97" s="20" t="n">
        <f aca="false">('2. PBR Adjusted Rate Schedule'!B97)+('3. 1999 Data &amp; add 2002 MARR'!C180)</f>
        <v>1.04111478535391</v>
      </c>
      <c r="C97" s="19"/>
      <c r="D97" s="20"/>
      <c r="E97" s="19"/>
      <c r="F97" s="19"/>
      <c r="G97" s="19"/>
    </row>
    <row r="98" customFormat="false" ht="13.2" hidden="false" customHeight="false" outlineLevel="0" collapsed="false">
      <c r="B98" s="19"/>
      <c r="C98" s="19"/>
      <c r="D98" s="20"/>
      <c r="E98" s="19"/>
      <c r="F98" s="19"/>
      <c r="G98" s="19"/>
    </row>
    <row r="99" customFormat="false" ht="13.2" hidden="false" customHeight="false" outlineLevel="0" collapsed="false">
      <c r="A99" s="0" t="s">
        <v>33</v>
      </c>
      <c r="B99" s="146" t="n">
        <f aca="false">'1. 2001 Approved Rate Schedule'!B101</f>
        <v>23.84</v>
      </c>
      <c r="C99" s="19"/>
      <c r="D99" s="20"/>
      <c r="E99" s="19"/>
      <c r="F99" s="19"/>
      <c r="G99" s="19"/>
    </row>
    <row r="100" customFormat="false" ht="13.2" hidden="false" customHeight="false" outlineLevel="0" collapsed="false">
      <c r="B100" s="19"/>
      <c r="C100" s="19"/>
      <c r="D100" s="20"/>
      <c r="E100" s="19"/>
      <c r="F100" s="19"/>
      <c r="G100" s="19"/>
    </row>
    <row r="102" customFormat="false" ht="17.4" hidden="false" customHeight="false" outlineLevel="0" collapsed="false">
      <c r="A102" s="1" t="s">
        <v>128</v>
      </c>
    </row>
    <row r="104" customFormat="false" ht="17.4" hidden="false" customHeight="false" outlineLevel="0" collapsed="false">
      <c r="A104" s="3" t="s">
        <v>2</v>
      </c>
      <c r="B104" s="4" t="str">
        <f aca="false">'1. 2001 Approved Rate Schedule'!B133</f>
        <v>Haldimand County Hydro Inc.</v>
      </c>
      <c r="C104" s="5"/>
      <c r="E104" s="3" t="s">
        <v>4</v>
      </c>
      <c r="F104" s="7" t="str">
        <f aca="false">'1. 2001 Approved Rate Schedule'!F133</f>
        <v>ED-1999-0096</v>
      </c>
    </row>
    <row r="105" customFormat="false" ht="17.4" hidden="false" customHeight="false" outlineLevel="0" collapsed="false">
      <c r="A105" s="3" t="s">
        <v>6</v>
      </c>
      <c r="B105" s="7" t="str">
        <f aca="false">'1. 2001 Approved Rate Schedule'!B134</f>
        <v>Michael Price</v>
      </c>
      <c r="C105" s="1"/>
      <c r="E105" s="3" t="s">
        <v>8</v>
      </c>
      <c r="F105" s="7" t="n">
        <f aca="false">'1. 2001 Approved Rate Schedule'!F134</f>
        <v>0</v>
      </c>
    </row>
    <row r="106" customFormat="false" ht="17.4" hidden="false" customHeight="false" outlineLevel="0" collapsed="false">
      <c r="A106" s="8" t="s">
        <v>10</v>
      </c>
      <c r="B106" s="7" t="str">
        <f aca="false">'1. 2001 Approved Rate Schedule'!B135</f>
        <v>mprice@hchydro.ca</v>
      </c>
      <c r="C106" s="1"/>
    </row>
    <row r="107" customFormat="false" ht="17.4" hidden="false" customHeight="false" outlineLevel="0" collapsed="false">
      <c r="A107" s="3" t="s">
        <v>12</v>
      </c>
      <c r="B107" s="7" t="str">
        <f aca="false">'1. 2001 Approved Rate Schedule'!B136</f>
        <v>002</v>
      </c>
      <c r="C107" s="1"/>
    </row>
    <row r="108" customFormat="false" ht="17.4" hidden="false" customHeight="false" outlineLevel="0" collapsed="false">
      <c r="A108" s="8" t="s">
        <v>14</v>
      </c>
      <c r="B108" s="7" t="n">
        <f aca="false">'1. 2001 Approved Rate Schedule'!B137</f>
        <v>37365</v>
      </c>
      <c r="C108" s="1"/>
    </row>
    <row r="109" customFormat="false" ht="17.4" hidden="false" customHeight="false" outlineLevel="0" collapsed="false">
      <c r="C109" s="1"/>
    </row>
    <row r="110" customFormat="false" ht="13.8" hidden="false" customHeight="false" outlineLevel="0" collapsed="false">
      <c r="A110" s="28" t="s">
        <v>129</v>
      </c>
      <c r="B110" s="11"/>
    </row>
    <row r="111" customFormat="false" ht="13.8" hidden="false" customHeight="false" outlineLevel="0" collapsed="false">
      <c r="A111" s="28" t="s">
        <v>130</v>
      </c>
    </row>
    <row r="113" customFormat="false" ht="13.8" hidden="false" customHeight="false" outlineLevel="0" collapsed="false">
      <c r="A113" s="28" t="s">
        <v>131</v>
      </c>
    </row>
    <row r="114" customFormat="false" ht="13.8" hidden="false" customHeight="false" outlineLevel="0" collapsed="false">
      <c r="A114" s="28"/>
    </row>
    <row r="115" customFormat="false" ht="17.4" hidden="false" customHeight="false" outlineLevel="0" collapsed="false">
      <c r="A115" s="39" t="s">
        <v>59</v>
      </c>
    </row>
    <row r="117" customFormat="false" ht="17.4" hidden="false" customHeight="false" outlineLevel="0" collapsed="false">
      <c r="A117" s="16" t="s">
        <v>16</v>
      </c>
      <c r="B117" s="17"/>
      <c r="C117" s="18"/>
      <c r="E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0" t="s">
        <v>17</v>
      </c>
      <c r="B119" s="19" t="n">
        <f aca="false">('2. PBR Adjusted Rate Schedule'!B118)+('3. 1999 Data &amp; add 2002 MARR'!B240)</f>
        <v>0.0152341008680293</v>
      </c>
      <c r="C119" s="19"/>
      <c r="D119" s="20"/>
      <c r="E119" s="19"/>
      <c r="F119" s="46"/>
      <c r="G119" s="46"/>
    </row>
    <row r="120" customFormat="false" ht="13.2" hidden="false" customHeight="false" outlineLevel="0" collapsed="false">
      <c r="B120" s="19"/>
      <c r="C120" s="19"/>
      <c r="D120" s="20"/>
      <c r="E120" s="19"/>
      <c r="F120" s="19"/>
      <c r="G120" s="19"/>
    </row>
    <row r="121" customFormat="false" ht="13.2" hidden="false" customHeight="false" outlineLevel="0" collapsed="false">
      <c r="A121" s="0" t="s">
        <v>30</v>
      </c>
      <c r="B121" s="20" t="n">
        <f aca="false">('2. PBR Adjusted Rate Schedule'!B120)+('3. 1999 Data &amp; add 2002 MARR'!C244)</f>
        <v>10.6077802216664</v>
      </c>
      <c r="C121" s="19"/>
      <c r="D121" s="20"/>
      <c r="E121" s="19"/>
      <c r="F121" s="46"/>
      <c r="G121" s="140"/>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19</v>
      </c>
      <c r="B123" s="19" t="n">
        <f aca="false">'1. 2001 Approved Rate Schedule'!B150</f>
        <v>0.0758</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B125" s="19"/>
      <c r="C125" s="19"/>
      <c r="D125" s="20"/>
      <c r="E125" s="19"/>
      <c r="F125" s="19"/>
      <c r="G125" s="19"/>
    </row>
    <row r="126" customFormat="false" ht="17.4" hidden="false" customHeight="false" outlineLevel="0" collapsed="false">
      <c r="A126" s="16" t="s">
        <v>20</v>
      </c>
      <c r="B126" s="17"/>
      <c r="C126" s="18"/>
      <c r="D126" s="19"/>
      <c r="E126" s="19"/>
      <c r="F126" s="19"/>
      <c r="G126" s="19"/>
    </row>
    <row r="127" customFormat="false" ht="13.2" hidden="false" customHeight="false" outlineLevel="0" collapsed="false">
      <c r="B127" s="19"/>
      <c r="C127" s="19"/>
      <c r="D127" s="19"/>
      <c r="E127" s="19"/>
      <c r="F127" s="19"/>
      <c r="G127" s="19"/>
    </row>
    <row r="128" customFormat="false" ht="13.2" hidden="false" customHeight="false" outlineLevel="0" collapsed="false">
      <c r="A128" s="0" t="s">
        <v>17</v>
      </c>
      <c r="B128" s="19" t="n">
        <f aca="false">('2. PBR Adjusted Rate Schedule'!B128)+('3. 1999 Data &amp; add 2002 MARR'!B240)</f>
        <v>0.0152341008680293</v>
      </c>
      <c r="C128" s="19"/>
      <c r="D128" s="19"/>
      <c r="E128" s="19"/>
      <c r="F128" s="19"/>
      <c r="G128" s="19"/>
    </row>
    <row r="129" customFormat="false" ht="13.2" hidden="false" customHeight="false" outlineLevel="0" collapsed="false">
      <c r="B129" s="19"/>
      <c r="C129" s="19"/>
      <c r="D129" s="19"/>
      <c r="E129" s="19"/>
      <c r="F129" s="19"/>
      <c r="G129" s="19"/>
    </row>
    <row r="130" customFormat="false" ht="13.2" hidden="false" customHeight="false" outlineLevel="0" collapsed="false">
      <c r="A130" s="0" t="s">
        <v>30</v>
      </c>
      <c r="B130" s="20" t="n">
        <f aca="false">('2. PBR Adjusted Rate Schedule'!B130)+('3. 1999 Data &amp; add 2002 MARR'!C244)</f>
        <v>10.6077802216664</v>
      </c>
      <c r="C130" s="19"/>
      <c r="D130" s="19"/>
      <c r="E130" s="19"/>
      <c r="F130" s="19"/>
      <c r="G130" s="19"/>
    </row>
    <row r="131" customFormat="false" ht="13.2" hidden="false" customHeight="false" outlineLevel="0" collapsed="false">
      <c r="B131" s="20"/>
      <c r="C131" s="19"/>
      <c r="D131" s="19"/>
      <c r="E131" s="19"/>
      <c r="F131" s="19"/>
      <c r="G131" s="19"/>
    </row>
    <row r="132" customFormat="false" ht="13.2" hidden="false" customHeight="false" outlineLevel="0" collapsed="false">
      <c r="A132" s="0" t="s">
        <v>21</v>
      </c>
      <c r="B132" s="23" t="s">
        <v>22</v>
      </c>
      <c r="C132" s="23" t="s">
        <v>23</v>
      </c>
      <c r="D132" s="24" t="s">
        <v>24</v>
      </c>
      <c r="E132" s="23" t="s">
        <v>25</v>
      </c>
      <c r="F132" s="19"/>
      <c r="G132" s="19"/>
    </row>
    <row r="133" customFormat="false" ht="13.2" hidden="false" customHeight="false" outlineLevel="0" collapsed="false">
      <c r="B133" s="23"/>
      <c r="C133" s="23" t="s">
        <v>26</v>
      </c>
      <c r="D133" s="24"/>
      <c r="E133" s="23" t="s">
        <v>26</v>
      </c>
      <c r="F133" s="19"/>
      <c r="G133" s="19"/>
    </row>
    <row r="134" customFormat="false" ht="13.2" hidden="false" customHeight="false" outlineLevel="0" collapsed="false">
      <c r="B134" s="23" t="s">
        <v>27</v>
      </c>
      <c r="C134" s="23" t="s">
        <v>27</v>
      </c>
      <c r="D134" s="24" t="s">
        <v>27</v>
      </c>
      <c r="E134" s="23" t="s">
        <v>27</v>
      </c>
      <c r="F134" s="19"/>
      <c r="G134" s="19"/>
    </row>
    <row r="135" customFormat="false" ht="13.2" hidden="false" customHeight="false" outlineLevel="0" collapsed="false">
      <c r="B135" s="23" t="n">
        <f aca="false">'1. 2001 Approved Rate Schedule'!B163</f>
        <v>0</v>
      </c>
      <c r="C135" s="23" t="n">
        <f aca="false">'1. 2001 Approved Rate Schedule'!C163</f>
        <v>0</v>
      </c>
      <c r="D135" s="23" t="n">
        <f aca="false">'1. 2001 Approved Rate Schedule'!D163</f>
        <v>0</v>
      </c>
      <c r="E135" s="23" t="n">
        <f aca="false">'1. 2001 Approved Rate Schedule'!E163</f>
        <v>0</v>
      </c>
      <c r="F135" s="19"/>
      <c r="G135" s="19"/>
    </row>
    <row r="136" customFormat="false" ht="13.2" hidden="false" customHeight="false" outlineLevel="0" collapsed="false">
      <c r="B136" s="19"/>
      <c r="C136" s="19"/>
      <c r="D136" s="20"/>
      <c r="E136" s="19"/>
      <c r="F136" s="19"/>
      <c r="G136" s="19"/>
    </row>
    <row r="137" customFormat="false" ht="13.2" hidden="false" customHeight="false" outlineLevel="0" collapsed="false">
      <c r="B137" s="19"/>
      <c r="C137" s="19"/>
      <c r="D137" s="20"/>
      <c r="E137" s="19"/>
      <c r="F137" s="19"/>
      <c r="G137" s="19"/>
    </row>
    <row r="138" customFormat="false" ht="17.4" hidden="false" customHeight="false" outlineLevel="0" collapsed="false">
      <c r="A138" s="16" t="s">
        <v>28</v>
      </c>
      <c r="B138" s="17"/>
      <c r="C138" s="18"/>
      <c r="D138" s="20"/>
      <c r="E138" s="19"/>
      <c r="F138" s="19"/>
      <c r="G138" s="19"/>
    </row>
    <row r="139" customFormat="false" ht="13.2" hidden="false" customHeight="false" outlineLevel="0" collapsed="false">
      <c r="B139" s="19"/>
      <c r="C139" s="19"/>
      <c r="D139" s="20"/>
      <c r="E139" s="19"/>
      <c r="F139" s="19"/>
      <c r="G139" s="19"/>
    </row>
    <row r="140" customFormat="false" ht="13.2" hidden="false" customHeight="false" outlineLevel="0" collapsed="false">
      <c r="A140" s="0" t="s">
        <v>17</v>
      </c>
      <c r="B140" s="19" t="n">
        <f aca="false">('2. PBR Adjusted Rate Schedule'!B141)+('3. 1999 Data &amp; add 2002 MARR'!B264)</f>
        <v>0.0119459581560955</v>
      </c>
      <c r="C140" s="19"/>
      <c r="D140" s="20"/>
      <c r="E140" s="19"/>
      <c r="F140" s="19"/>
      <c r="G140" s="45"/>
    </row>
    <row r="141" customFormat="false" ht="13.2" hidden="false" customHeight="false" outlineLevel="0" collapsed="false">
      <c r="B141" s="19"/>
      <c r="C141" s="19"/>
      <c r="D141" s="20"/>
      <c r="E141" s="19"/>
      <c r="F141" s="19"/>
      <c r="G141" s="45"/>
    </row>
    <row r="142" customFormat="false" ht="13.2" hidden="false" customHeight="false" outlineLevel="0" collapsed="false">
      <c r="A142" s="0" t="s">
        <v>30</v>
      </c>
      <c r="B142" s="20" t="n">
        <f aca="false">('2. PBR Adjusted Rate Schedule'!B143)+('3. 1999 Data &amp; add 2002 MARR'!C268)</f>
        <v>12.8418435501171</v>
      </c>
      <c r="C142" s="19"/>
      <c r="D142" s="20"/>
      <c r="E142" s="19"/>
      <c r="F142" s="19"/>
      <c r="G142" s="45"/>
    </row>
    <row r="143" customFormat="false" ht="13.2" hidden="false" customHeight="false" outlineLevel="0" collapsed="false">
      <c r="B143" s="19"/>
      <c r="C143" s="19"/>
      <c r="D143" s="20"/>
      <c r="E143" s="19"/>
      <c r="F143" s="19"/>
      <c r="G143" s="19"/>
    </row>
    <row r="144" customFormat="false" ht="13.2" hidden="false" customHeight="false" outlineLevel="0" collapsed="false">
      <c r="A144" s="0" t="s">
        <v>19</v>
      </c>
      <c r="B144" s="19" t="n">
        <f aca="false">'1. 2001 Approved Rate Schedule'!B171</f>
        <v>0.0747</v>
      </c>
      <c r="C144" s="19"/>
      <c r="D144" s="20"/>
      <c r="E144" s="19"/>
      <c r="F144" s="19"/>
      <c r="G144" s="19"/>
    </row>
    <row r="145" customFormat="false" ht="13.2" hidden="false" customHeight="false" outlineLevel="0" collapsed="false">
      <c r="B145" s="19"/>
      <c r="C145" s="19"/>
      <c r="D145" s="20"/>
      <c r="E145" s="19"/>
      <c r="F145" s="19"/>
      <c r="G145" s="19"/>
    </row>
    <row r="146" customFormat="false" ht="13.2" hidden="false" customHeight="false" outlineLevel="0" collapsed="false">
      <c r="B146" s="19"/>
      <c r="C146" s="19"/>
      <c r="D146" s="20"/>
      <c r="E146" s="19"/>
      <c r="F146" s="19"/>
      <c r="G146" s="19"/>
    </row>
    <row r="147" customFormat="false" ht="17.4" hidden="false" customHeight="false" outlineLevel="0" collapsed="false">
      <c r="A147" s="16" t="s">
        <v>29</v>
      </c>
      <c r="B147" s="17"/>
      <c r="C147" s="18"/>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A149" s="0" t="s">
        <v>17</v>
      </c>
      <c r="B149" s="19" t="n">
        <f aca="false">('2. PBR Adjusted Rate Schedule'!B151)+('3. 1999 Data &amp; add 2002 MARR'!B264)</f>
        <v>0.0119459581560955</v>
      </c>
      <c r="C149" s="19"/>
      <c r="D149" s="20"/>
      <c r="E149" s="19"/>
      <c r="F149" s="19"/>
      <c r="G149" s="19"/>
    </row>
    <row r="150" customFormat="false" ht="13.2" hidden="false" customHeight="false" outlineLevel="0" collapsed="false">
      <c r="B150" s="19"/>
      <c r="C150" s="19"/>
      <c r="D150" s="20"/>
      <c r="E150" s="19"/>
      <c r="F150" s="19"/>
      <c r="G150" s="19"/>
    </row>
    <row r="151" customFormat="false" ht="13.2" hidden="false" customHeight="false" outlineLevel="0" collapsed="false">
      <c r="A151" s="0" t="s">
        <v>30</v>
      </c>
      <c r="B151" s="20" t="n">
        <f aca="false">('2. PBR Adjusted Rate Schedule'!B153)+('3. 1999 Data &amp; add 2002 MARR'!C268)</f>
        <v>12.8418435501171</v>
      </c>
      <c r="C151" s="19"/>
      <c r="D151" s="20"/>
      <c r="E151" s="19"/>
      <c r="F151" s="19"/>
      <c r="G151" s="19"/>
    </row>
    <row r="152" customFormat="false" ht="13.2" hidden="false" customHeight="false" outlineLevel="0" collapsed="false">
      <c r="B152" s="19"/>
      <c r="C152" s="19"/>
      <c r="D152" s="20"/>
      <c r="E152" s="19"/>
      <c r="F152" s="19"/>
      <c r="G152" s="19"/>
    </row>
    <row r="153" customFormat="false" ht="13.2" hidden="false" customHeight="false" outlineLevel="0" collapsed="false">
      <c r="A153" s="0" t="s">
        <v>21</v>
      </c>
      <c r="B153" s="23" t="s">
        <v>22</v>
      </c>
      <c r="C153" s="23" t="s">
        <v>23</v>
      </c>
      <c r="D153" s="24" t="s">
        <v>24</v>
      </c>
      <c r="E153" s="23" t="s">
        <v>25</v>
      </c>
      <c r="F153" s="19"/>
      <c r="G153" s="19"/>
    </row>
    <row r="154" customFormat="false" ht="13.2" hidden="false" customHeight="false" outlineLevel="0" collapsed="false">
      <c r="B154" s="23"/>
      <c r="C154" s="23" t="s">
        <v>26</v>
      </c>
      <c r="D154" s="24"/>
      <c r="E154" s="23" t="s">
        <v>26</v>
      </c>
      <c r="F154" s="19"/>
      <c r="G154" s="19"/>
    </row>
    <row r="155" customFormat="false" ht="13.2" hidden="false" customHeight="false" outlineLevel="0" collapsed="false">
      <c r="B155" s="23" t="s">
        <v>27</v>
      </c>
      <c r="C155" s="23" t="s">
        <v>27</v>
      </c>
      <c r="D155" s="24" t="s">
        <v>27</v>
      </c>
      <c r="E155" s="23" t="s">
        <v>27</v>
      </c>
      <c r="F155" s="19"/>
      <c r="G155" s="19"/>
    </row>
    <row r="156" customFormat="false" ht="13.2" hidden="false" customHeight="false" outlineLevel="0" collapsed="false">
      <c r="B156" s="23" t="n">
        <f aca="false">'1. 2001 Approved Rate Schedule'!B184</f>
        <v>0</v>
      </c>
      <c r="C156" s="23" t="n">
        <f aca="false">'1. 2001 Approved Rate Schedule'!C184</f>
        <v>0</v>
      </c>
      <c r="D156" s="23" t="n">
        <f aca="false">'1. 2001 Approved Rate Schedule'!D184</f>
        <v>0</v>
      </c>
      <c r="E156" s="23" t="n">
        <f aca="false">'1. 2001 Approved Rate Schedule'!E184</f>
        <v>0</v>
      </c>
      <c r="F156" s="19"/>
      <c r="G156" s="19"/>
    </row>
    <row r="157" customFormat="false" ht="13.2" hidden="false" customHeight="false" outlineLevel="0" collapsed="false">
      <c r="B157" s="19"/>
      <c r="C157" s="19"/>
      <c r="D157" s="20"/>
      <c r="E157" s="19"/>
      <c r="F157" s="19"/>
      <c r="G157" s="19"/>
    </row>
    <row r="158" customFormat="false" ht="13.2" hidden="false" customHeight="false" outlineLevel="0" collapsed="false">
      <c r="B158" s="19"/>
      <c r="C158" s="19"/>
      <c r="D158" s="20"/>
      <c r="E158" s="19"/>
      <c r="F158" s="19"/>
      <c r="G158" s="19"/>
    </row>
    <row r="159" customFormat="false" ht="17.4" hidden="false" customHeight="false" outlineLevel="0" collapsed="false">
      <c r="A159" s="16" t="s">
        <v>31</v>
      </c>
      <c r="B159" s="17"/>
      <c r="C159" s="18"/>
      <c r="D159" s="20"/>
      <c r="E159" s="19"/>
      <c r="F159" s="19"/>
      <c r="G159" s="19"/>
    </row>
    <row r="160" customFormat="false" ht="13.2" hidden="false" customHeight="false" outlineLevel="0" collapsed="false">
      <c r="B160" s="19"/>
      <c r="C160" s="19"/>
      <c r="D160" s="20"/>
      <c r="E160" s="19"/>
      <c r="F160" s="19"/>
      <c r="G160" s="19"/>
    </row>
    <row r="161" customFormat="false" ht="13.2" hidden="false" customHeight="false" outlineLevel="0" collapsed="false">
      <c r="A161" s="0" t="s">
        <v>32</v>
      </c>
      <c r="B161" s="19" t="n">
        <f aca="false">('2. PBR Adjusted Rate Schedule'!B164)+('3. 1999 Data &amp; add 2002 MARR'!B288)</f>
        <v>3.87893613129166</v>
      </c>
      <c r="C161" s="19"/>
      <c r="D161" s="20"/>
      <c r="E161" s="19"/>
      <c r="F161" s="19"/>
      <c r="G161" s="19"/>
    </row>
    <row r="162" customFormat="false" ht="13.2" hidden="false" customHeight="false" outlineLevel="0" collapsed="false">
      <c r="B162" s="19"/>
      <c r="C162" s="19"/>
      <c r="D162" s="20"/>
      <c r="E162" s="19"/>
      <c r="F162" s="19"/>
      <c r="G162" s="19"/>
    </row>
    <row r="163" customFormat="false" ht="13.2" hidden="false" customHeight="false" outlineLevel="0" collapsed="false">
      <c r="A163" s="0" t="s">
        <v>30</v>
      </c>
      <c r="B163" s="20" t="n">
        <f aca="false">('2. PBR Adjusted Rate Schedule'!B166)+('3. 1999 Data &amp; add 2002 MARR'!C292)</f>
        <v>23.6687440347859</v>
      </c>
      <c r="C163" s="19"/>
      <c r="D163" s="20"/>
      <c r="E163" s="19"/>
      <c r="F163" s="19"/>
      <c r="G163" s="19"/>
    </row>
    <row r="164" customFormat="false" ht="13.2" hidden="false" customHeight="false" outlineLevel="0" collapsed="false">
      <c r="B164" s="19"/>
      <c r="C164" s="19"/>
      <c r="D164" s="20"/>
      <c r="E164" s="19"/>
      <c r="F164" s="19"/>
      <c r="G164" s="19"/>
    </row>
    <row r="165" customFormat="false" ht="13.2" hidden="false" customHeight="false" outlineLevel="0" collapsed="false">
      <c r="A165" s="0" t="s">
        <v>33</v>
      </c>
      <c r="B165" s="19" t="n">
        <f aca="false">'1. 2001 Approved Rate Schedule'!B194</f>
        <v>2.94</v>
      </c>
      <c r="C165" s="19"/>
      <c r="D165" s="20"/>
      <c r="E165" s="19"/>
      <c r="F165" s="19"/>
      <c r="G165" s="19"/>
    </row>
    <row r="166" customFormat="false" ht="13.2" hidden="false" customHeight="false" outlineLevel="0" collapsed="false">
      <c r="B166" s="19"/>
      <c r="C166" s="19"/>
      <c r="D166" s="20"/>
      <c r="E166" s="19"/>
      <c r="F166" s="19"/>
      <c r="G166" s="19"/>
    </row>
    <row r="167" customFormat="false" ht="13.2" hidden="false" customHeight="false" outlineLevel="0" collapsed="false">
      <c r="A167" s="0" t="s">
        <v>19</v>
      </c>
      <c r="B167" s="19" t="n">
        <f aca="false">'1. 2001 Approved Rate Schedule'!B196</f>
        <v>0.0624</v>
      </c>
      <c r="C167" s="19"/>
      <c r="D167" s="20"/>
      <c r="E167" s="19"/>
      <c r="F167" s="19"/>
      <c r="G167" s="19"/>
    </row>
    <row r="168" customFormat="false" ht="13.2" hidden="false" customHeight="false" outlineLevel="0" collapsed="false">
      <c r="B168" s="19"/>
      <c r="C168" s="19"/>
      <c r="D168" s="20"/>
      <c r="E168" s="19"/>
      <c r="F168" s="19"/>
      <c r="G168" s="19"/>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71" man="true" max="16383" min="0"/>
    <brk id="10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4"/>
  <sheetViews>
    <sheetView showFormulas="false" showGridLines="true" showRowColHeaders="true" showZeros="true" rightToLeft="false" tabSelected="false" showOutlineSymbols="true" defaultGridColor="true" view="pageBreakPreview" topLeftCell="A502" colorId="64" zoomScale="100" zoomScaleNormal="75" zoomScalePageLayoutView="100" workbookViewId="0">
      <selection pane="topLeft" activeCell="A526" activeCellId="0" sqref="A526"/>
    </sheetView>
  </sheetViews>
  <sheetFormatPr defaultColWidth="9.0546875" defaultRowHeight="13.2" zeroHeight="false" outlineLevelRow="0" outlineLevelCol="0"/>
  <cols>
    <col collapsed="false" customWidth="true" hidden="false" outlineLevel="0" max="1" min="1" style="0" width="31.43"/>
    <col collapsed="false" customWidth="true" hidden="false" outlineLevel="0" max="2" min="2" style="0" width="1.43"/>
    <col collapsed="false" customWidth="true" hidden="false" outlineLevel="0" max="3" min="3" style="0" width="15.87"/>
    <col collapsed="false" customWidth="true" hidden="false" outlineLevel="0" max="4" min="4" style="0" width="9.77"/>
    <col collapsed="false" customWidth="true" hidden="false" outlineLevel="0" max="5" min="5" style="0" width="8.43"/>
    <col collapsed="false" customWidth="true" hidden="false" outlineLevel="0" max="6" min="6" style="0" width="23.66"/>
    <col collapsed="false" customWidth="true" hidden="false" outlineLevel="0" max="7" min="7" style="0" width="1.55"/>
    <col collapsed="false" customWidth="true" hidden="false" outlineLevel="0" max="8" min="8" style="0" width="16.1"/>
    <col collapsed="false" customWidth="true" hidden="false" outlineLevel="0" max="9" min="9" style="0" width="10.87"/>
    <col collapsed="false" customWidth="true" hidden="false" outlineLevel="0" max="11" min="11" style="0" width="12.55"/>
    <col collapsed="false" customWidth="true" hidden="false" outlineLevel="0" max="12" min="12" style="0" width="0.87"/>
    <col collapsed="false" customWidth="true" hidden="false" outlineLevel="0" max="13" min="13" style="0" width="10.99"/>
  </cols>
  <sheetData>
    <row r="1" customFormat="false" ht="17.4" hidden="false" customHeight="false" outlineLevel="0" collapsed="false">
      <c r="A1" s="1" t="s">
        <v>132</v>
      </c>
      <c r="B1" s="1"/>
    </row>
    <row r="3" customFormat="false" ht="17.4" hidden="false" customHeight="false" outlineLevel="0" collapsed="false">
      <c r="A3" s="3" t="s">
        <v>2</v>
      </c>
      <c r="B3" s="49"/>
      <c r="C3" s="7" t="str">
        <f aca="false">'1. 2001 Approved Rate Schedule'!B3</f>
        <v>Haldimand County Hydro Inc.</v>
      </c>
      <c r="D3" s="5"/>
      <c r="F3" s="3" t="s">
        <v>4</v>
      </c>
      <c r="H3" s="147" t="str">
        <f aca="false">'1. 2001 Approved Rate Schedule'!F3</f>
        <v>ED-1999-0096</v>
      </c>
    </row>
    <row r="4" customFormat="false" ht="17.4" hidden="false" customHeight="false" outlineLevel="0" collapsed="false">
      <c r="A4" s="3" t="s">
        <v>6</v>
      </c>
      <c r="B4" s="49"/>
      <c r="C4" s="7" t="str">
        <f aca="false">'1. 2001 Approved Rate Schedule'!B4</f>
        <v>Michael Price</v>
      </c>
      <c r="D4" s="1"/>
      <c r="F4" s="3" t="s">
        <v>8</v>
      </c>
      <c r="H4" s="147" t="str">
        <f aca="false">'1. 2001 Approved Rate Schedule'!F4</f>
        <v>905 765-5211</v>
      </c>
    </row>
    <row r="5" customFormat="false" ht="17.4" hidden="false" customHeight="false" outlineLevel="0" collapsed="false">
      <c r="A5" s="8" t="s">
        <v>10</v>
      </c>
      <c r="B5" s="1"/>
      <c r="C5" s="7" t="str">
        <f aca="false">'1. 2001 Approved Rate Schedule'!B5</f>
        <v>mprice@hchydro.ca</v>
      </c>
      <c r="D5" s="1"/>
    </row>
    <row r="6" customFormat="false" ht="17.4" hidden="false" customHeight="false" outlineLevel="0" collapsed="false">
      <c r="A6" s="3" t="s">
        <v>12</v>
      </c>
      <c r="B6" s="49"/>
      <c r="C6" s="7" t="str">
        <f aca="false">'1. 2001 Approved Rate Schedule'!B6</f>
        <v>002</v>
      </c>
      <c r="D6" s="1"/>
    </row>
    <row r="7" customFormat="false" ht="17.4" hidden="false" customHeight="false" outlineLevel="0" collapsed="false">
      <c r="A7" s="8" t="s">
        <v>14</v>
      </c>
      <c r="B7" s="1"/>
      <c r="C7" s="7" t="n">
        <f aca="false">'1. 2001 Approved Rate Schedule'!B7</f>
        <v>37365</v>
      </c>
      <c r="D7" s="1"/>
    </row>
    <row r="8" customFormat="false" ht="17.4" hidden="false" customHeight="false" outlineLevel="0" collapsed="false">
      <c r="D8" s="1"/>
    </row>
    <row r="9" customFormat="false" ht="13.2" hidden="false" customHeight="false" outlineLevel="0" collapsed="false">
      <c r="A9" s="0" t="s">
        <v>133</v>
      </c>
    </row>
    <row r="10" customFormat="false" ht="13.2" hidden="false" customHeight="false" outlineLevel="0" collapsed="false">
      <c r="A10" s="0" t="s">
        <v>134</v>
      </c>
    </row>
    <row r="11" customFormat="false" ht="13.2" hidden="false" customHeight="false" outlineLevel="0" collapsed="false">
      <c r="A11" s="0" t="s">
        <v>135</v>
      </c>
    </row>
    <row r="13" customFormat="false" ht="17.4" hidden="false" customHeight="false" outlineLevel="0" collapsed="false">
      <c r="A13" s="16" t="s">
        <v>136</v>
      </c>
      <c r="B13" s="1"/>
      <c r="K13" s="148"/>
    </row>
    <row r="14" customFormat="false" ht="17.4" hidden="false" customHeight="false" outlineLevel="0" collapsed="false">
      <c r="A14" s="149"/>
      <c r="B14" s="149"/>
      <c r="K14" s="148"/>
    </row>
    <row r="15" customFormat="false" ht="13.2" hidden="false" customHeight="false" outlineLevel="0" collapsed="false">
      <c r="A15" s="38"/>
      <c r="B15" s="38"/>
      <c r="K15" s="148"/>
    </row>
    <row r="16" customFormat="false" ht="13.2" hidden="false" customHeight="false" outlineLevel="0" collapsed="false">
      <c r="K16" s="148"/>
    </row>
    <row r="17" customFormat="false" ht="17.4" hidden="false" customHeight="false" outlineLevel="0" collapsed="false">
      <c r="A17" s="16" t="s">
        <v>87</v>
      </c>
      <c r="B17" s="8"/>
      <c r="D17" s="67"/>
      <c r="K17" s="148"/>
    </row>
    <row r="18" customFormat="false" ht="13.2" hidden="false" customHeight="false" outlineLevel="0" collapsed="false">
      <c r="K18" s="148"/>
    </row>
    <row r="19" customFormat="false" ht="13.8" hidden="false" customHeight="false" outlineLevel="0" collapsed="false">
      <c r="A19" s="0" t="s">
        <v>137</v>
      </c>
      <c r="C19" s="150" t="s">
        <v>138</v>
      </c>
      <c r="D19" s="113"/>
      <c r="E19" s="113"/>
      <c r="F19" s="113"/>
      <c r="H19" s="150" t="s">
        <v>139</v>
      </c>
      <c r="I19" s="113"/>
      <c r="J19" s="113"/>
      <c r="K19" s="151"/>
      <c r="L19" s="113"/>
      <c r="M19" s="113"/>
      <c r="N19" s="113"/>
      <c r="O19" s="67"/>
    </row>
    <row r="20" customFormat="false" ht="13.2" hidden="false" customHeight="false" outlineLevel="0" collapsed="false">
      <c r="F20" s="148"/>
      <c r="K20" s="148"/>
    </row>
    <row r="21" customFormat="false" ht="13.8" hidden="false" customHeight="false" outlineLevel="0" collapsed="false">
      <c r="A21" s="29" t="s">
        <v>140</v>
      </c>
      <c r="B21" s="11"/>
      <c r="D21" s="152" t="s">
        <v>141</v>
      </c>
      <c r="E21" s="152" t="s">
        <v>142</v>
      </c>
      <c r="F21" s="153" t="s">
        <v>143</v>
      </c>
      <c r="I21" s="152" t="s">
        <v>141</v>
      </c>
      <c r="J21" s="152" t="s">
        <v>142</v>
      </c>
      <c r="K21" s="154" t="s">
        <v>143</v>
      </c>
      <c r="L21" s="11"/>
      <c r="M21" s="11" t="s">
        <v>144</v>
      </c>
      <c r="N21" s="11" t="s">
        <v>144</v>
      </c>
    </row>
    <row r="22" customFormat="false" ht="13.2" hidden="false" customHeight="false" outlineLevel="0" collapsed="false">
      <c r="A22" s="11" t="s">
        <v>145</v>
      </c>
      <c r="D22" s="152" t="s">
        <v>146</v>
      </c>
      <c r="E22" s="152" t="s">
        <v>27</v>
      </c>
      <c r="F22" s="153" t="s">
        <v>147</v>
      </c>
      <c r="I22" s="152"/>
      <c r="J22" s="152" t="s">
        <v>27</v>
      </c>
      <c r="K22" s="154" t="s">
        <v>147</v>
      </c>
      <c r="L22" s="11"/>
      <c r="M22" s="11" t="s">
        <v>148</v>
      </c>
      <c r="N22" s="152" t="s">
        <v>149</v>
      </c>
    </row>
    <row r="23" customFormat="false" ht="40.2" hidden="false" customHeight="false" outlineLevel="0" collapsed="false">
      <c r="A23" s="155"/>
      <c r="B23" s="67"/>
      <c r="C23" s="129" t="s">
        <v>150</v>
      </c>
      <c r="D23" s="43" t="s">
        <v>151</v>
      </c>
      <c r="E23" s="43" t="s">
        <v>151</v>
      </c>
      <c r="F23" s="31" t="n">
        <f aca="false">'1. 2001 Approved Rate Schedule'!B18</f>
        <v>8.43</v>
      </c>
      <c r="H23" s="129" t="s">
        <v>150</v>
      </c>
      <c r="I23" s="43" t="s">
        <v>151</v>
      </c>
      <c r="J23" s="43" t="s">
        <v>151</v>
      </c>
      <c r="K23" s="31" t="n">
        <f aca="false">'4. 2002MARR Base Rate Schedule'!B18</f>
        <v>9.23754180172968</v>
      </c>
      <c r="L23" s="31"/>
      <c r="M23" s="31"/>
    </row>
    <row r="24" customFormat="false" ht="26.4" hidden="false" customHeight="false" outlineLevel="0" collapsed="false">
      <c r="C24" s="129" t="s">
        <v>152</v>
      </c>
      <c r="D24" s="0" t="n">
        <v>100</v>
      </c>
      <c r="E24" s="156" t="n">
        <f aca="false">'1. 2001 Approved Rate Schedule'!B16</f>
        <v>0.0129</v>
      </c>
      <c r="F24" s="31" t="n">
        <f aca="false">D24*E24</f>
        <v>1.29</v>
      </c>
      <c r="H24" s="129" t="s">
        <v>152</v>
      </c>
      <c r="I24" s="0" t="n">
        <f aca="false">D24</f>
        <v>100</v>
      </c>
      <c r="J24" s="157" t="n">
        <f aca="false">'4. 2002MARR Base Rate Schedule'!B16</f>
        <v>0.0141400672959502</v>
      </c>
      <c r="K24" s="31" t="n">
        <f aca="false">I24*J24</f>
        <v>1.41400672959502</v>
      </c>
      <c r="L24" s="31"/>
      <c r="M24" s="31"/>
    </row>
    <row r="25" customFormat="false" ht="26.4" hidden="false" customHeight="false" outlineLevel="0" collapsed="false">
      <c r="C25" s="129" t="s">
        <v>153</v>
      </c>
      <c r="D25" s="0" t="n">
        <v>100</v>
      </c>
      <c r="E25" s="156" t="n">
        <f aca="false">'1. 2001 Approved Rate Schedule'!B20</f>
        <v>0.0751</v>
      </c>
      <c r="F25" s="31" t="n">
        <f aca="false">D25*E25</f>
        <v>7.51</v>
      </c>
      <c r="H25" s="129" t="s">
        <v>153</v>
      </c>
      <c r="I25" s="0" t="n">
        <f aca="false">D25</f>
        <v>100</v>
      </c>
      <c r="J25" s="158" t="n">
        <f aca="false">E25</f>
        <v>0.0751</v>
      </c>
      <c r="K25" s="31" t="n">
        <f aca="false">I25*J25</f>
        <v>7.51</v>
      </c>
      <c r="L25" s="31"/>
      <c r="M25" s="31"/>
    </row>
    <row r="26" customFormat="false" ht="13.2" hidden="false" customHeight="false" outlineLevel="0" collapsed="false">
      <c r="C26" s="18"/>
      <c r="H26" s="18"/>
      <c r="J26" s="158"/>
    </row>
    <row r="27" customFormat="false" ht="13.2" hidden="false" customHeight="false" outlineLevel="0" collapsed="false">
      <c r="C27" s="0" t="s">
        <v>138</v>
      </c>
      <c r="F27" s="110" t="n">
        <f aca="false">SUM(F23:F25)</f>
        <v>17.23</v>
      </c>
      <c r="H27" s="0" t="s">
        <v>154</v>
      </c>
      <c r="K27" s="110" t="n">
        <f aca="false">SUM(K23:K25)</f>
        <v>18.1615485313247</v>
      </c>
      <c r="L27" s="31"/>
      <c r="M27" s="31" t="n">
        <f aca="false">K27-F27</f>
        <v>0.931548531324701</v>
      </c>
      <c r="N27" s="159" t="n">
        <f aca="false">K27/F27-1</f>
        <v>0.0540654980455426</v>
      </c>
    </row>
    <row r="28" customFormat="false" ht="13.2" hidden="false" customHeight="false" outlineLevel="0" collapsed="false">
      <c r="K28" s="148"/>
    </row>
    <row r="29" customFormat="false" ht="13.2" hidden="false" customHeight="false" outlineLevel="0" collapsed="false">
      <c r="F29" s="148"/>
      <c r="K29" s="148"/>
    </row>
    <row r="30" customFormat="false" ht="13.8" hidden="false" customHeight="false" outlineLevel="0" collapsed="false">
      <c r="A30" s="29" t="s">
        <v>155</v>
      </c>
      <c r="B30" s="11"/>
      <c r="D30" s="152" t="s">
        <v>141</v>
      </c>
      <c r="E30" s="152" t="s">
        <v>142</v>
      </c>
      <c r="F30" s="153" t="s">
        <v>143</v>
      </c>
      <c r="I30" s="152" t="s">
        <v>141</v>
      </c>
      <c r="J30" s="152" t="s">
        <v>142</v>
      </c>
      <c r="K30" s="154" t="s">
        <v>143</v>
      </c>
      <c r="L30" s="11"/>
      <c r="M30" s="11" t="s">
        <v>144</v>
      </c>
      <c r="N30" s="11" t="s">
        <v>144</v>
      </c>
    </row>
    <row r="31" customFormat="false" ht="13.2" hidden="false" customHeight="false" outlineLevel="0" collapsed="false">
      <c r="A31" s="11" t="s">
        <v>156</v>
      </c>
      <c r="D31" s="152" t="s">
        <v>146</v>
      </c>
      <c r="E31" s="152" t="s">
        <v>27</v>
      </c>
      <c r="F31" s="153" t="s">
        <v>147</v>
      </c>
      <c r="I31" s="152"/>
      <c r="J31" s="152" t="s">
        <v>27</v>
      </c>
      <c r="K31" s="154" t="s">
        <v>147</v>
      </c>
      <c r="L31" s="11"/>
      <c r="M31" s="11" t="s">
        <v>148</v>
      </c>
      <c r="N31" s="152" t="s">
        <v>149</v>
      </c>
    </row>
    <row r="32" customFormat="false" ht="40.2" hidden="false" customHeight="false" outlineLevel="0" collapsed="false">
      <c r="A32" s="155"/>
      <c r="B32" s="67"/>
      <c r="C32" s="129" t="s">
        <v>150</v>
      </c>
      <c r="D32" s="43" t="s">
        <v>151</v>
      </c>
      <c r="E32" s="43" t="s">
        <v>151</v>
      </c>
      <c r="F32" s="31" t="n">
        <f aca="false">'1. 2001 Approved Rate Schedule'!B18</f>
        <v>8.43</v>
      </c>
      <c r="H32" s="129" t="s">
        <v>150</v>
      </c>
      <c r="I32" s="43" t="s">
        <v>151</v>
      </c>
      <c r="J32" s="43" t="s">
        <v>151</v>
      </c>
      <c r="K32" s="31" t="n">
        <f aca="false">'4. 2002MARR Base Rate Schedule'!B18</f>
        <v>9.23754180172968</v>
      </c>
      <c r="L32" s="31"/>
      <c r="M32" s="31"/>
    </row>
    <row r="33" customFormat="false" ht="26.4" hidden="false" customHeight="false" outlineLevel="0" collapsed="false">
      <c r="C33" s="129" t="s">
        <v>152</v>
      </c>
      <c r="D33" s="0" t="n">
        <v>250</v>
      </c>
      <c r="E33" s="156" t="n">
        <f aca="false">'1. 2001 Approved Rate Schedule'!B16</f>
        <v>0.0129</v>
      </c>
      <c r="F33" s="31" t="n">
        <f aca="false">D33*E33</f>
        <v>3.225</v>
      </c>
      <c r="H33" s="129" t="s">
        <v>152</v>
      </c>
      <c r="I33" s="0" t="n">
        <f aca="false">D33</f>
        <v>250</v>
      </c>
      <c r="J33" s="157" t="n">
        <f aca="false">'4. 2002MARR Base Rate Schedule'!B16</f>
        <v>0.0141400672959502</v>
      </c>
      <c r="K33" s="31" t="n">
        <f aca="false">I33*J33</f>
        <v>3.53501682398755</v>
      </c>
      <c r="L33" s="31"/>
      <c r="M33" s="31"/>
    </row>
    <row r="34" customFormat="false" ht="26.4" hidden="false" customHeight="false" outlineLevel="0" collapsed="false">
      <c r="C34" s="129" t="s">
        <v>153</v>
      </c>
      <c r="D34" s="0" t="n">
        <v>250</v>
      </c>
      <c r="E34" s="156" t="n">
        <f aca="false">'1. 2001 Approved Rate Schedule'!B20</f>
        <v>0.0751</v>
      </c>
      <c r="F34" s="31" t="n">
        <f aca="false">D34*E34</f>
        <v>18.775</v>
      </c>
      <c r="H34" s="129" t="s">
        <v>153</v>
      </c>
      <c r="I34" s="0" t="n">
        <f aca="false">D34</f>
        <v>250</v>
      </c>
      <c r="J34" s="158" t="n">
        <f aca="false">E34</f>
        <v>0.0751</v>
      </c>
      <c r="K34" s="31" t="n">
        <f aca="false">I34*J34</f>
        <v>18.775</v>
      </c>
      <c r="L34" s="31"/>
      <c r="M34" s="31"/>
    </row>
    <row r="35" customFormat="false" ht="13.2" hidden="false" customHeight="false" outlineLevel="0" collapsed="false">
      <c r="C35" s="18"/>
      <c r="H35" s="18"/>
      <c r="J35" s="158"/>
    </row>
    <row r="36" customFormat="false" ht="13.2" hidden="false" customHeight="false" outlineLevel="0" collapsed="false">
      <c r="C36" s="0" t="s">
        <v>138</v>
      </c>
      <c r="F36" s="110" t="n">
        <f aca="false">SUM(F32:F34)</f>
        <v>30.43</v>
      </c>
      <c r="H36" s="0" t="s">
        <v>154</v>
      </c>
      <c r="K36" s="110" t="n">
        <f aca="false">SUM(K32:K34)</f>
        <v>31.5475586257172</v>
      </c>
      <c r="L36" s="31"/>
      <c r="M36" s="31" t="n">
        <f aca="false">K36-F36</f>
        <v>1.11755862571723</v>
      </c>
      <c r="N36" s="159" t="n">
        <f aca="false">K36/F36-1</f>
        <v>0.0367255545749994</v>
      </c>
    </row>
    <row r="37" customFormat="false" ht="13.2" hidden="false" customHeight="false" outlineLevel="0" collapsed="false">
      <c r="F37" s="31"/>
      <c r="K37" s="31"/>
      <c r="L37" s="31"/>
      <c r="M37" s="31"/>
      <c r="N37" s="160"/>
    </row>
    <row r="38" customFormat="false" ht="13.2" hidden="false" customHeight="false" outlineLevel="0" collapsed="false">
      <c r="K38" s="148"/>
    </row>
    <row r="39" customFormat="false" ht="13.8" hidden="false" customHeight="false" outlineLevel="0" collapsed="false">
      <c r="A39" s="29" t="s">
        <v>155</v>
      </c>
      <c r="B39" s="11"/>
      <c r="D39" s="152" t="s">
        <v>141</v>
      </c>
      <c r="E39" s="152" t="s">
        <v>142</v>
      </c>
      <c r="F39" s="153" t="s">
        <v>143</v>
      </c>
      <c r="I39" s="152" t="s">
        <v>141</v>
      </c>
      <c r="J39" s="152" t="s">
        <v>142</v>
      </c>
      <c r="K39" s="154" t="s">
        <v>143</v>
      </c>
      <c r="L39" s="11"/>
      <c r="M39" s="11" t="s">
        <v>144</v>
      </c>
      <c r="N39" s="11" t="s">
        <v>144</v>
      </c>
    </row>
    <row r="40" customFormat="false" ht="13.2" hidden="false" customHeight="false" outlineLevel="0" collapsed="false">
      <c r="A40" s="11" t="s">
        <v>157</v>
      </c>
      <c r="D40" s="152" t="s">
        <v>146</v>
      </c>
      <c r="E40" s="152" t="s">
        <v>27</v>
      </c>
      <c r="F40" s="153" t="s">
        <v>147</v>
      </c>
      <c r="I40" s="152"/>
      <c r="J40" s="152" t="s">
        <v>27</v>
      </c>
      <c r="K40" s="154" t="s">
        <v>147</v>
      </c>
      <c r="L40" s="11"/>
      <c r="M40" s="11" t="s">
        <v>148</v>
      </c>
      <c r="N40" s="152" t="s">
        <v>149</v>
      </c>
    </row>
    <row r="41" customFormat="false" ht="40.2" hidden="false" customHeight="false" outlineLevel="0" collapsed="false">
      <c r="A41" s="155"/>
      <c r="B41" s="67"/>
      <c r="C41" s="129" t="s">
        <v>150</v>
      </c>
      <c r="D41" s="43" t="s">
        <v>151</v>
      </c>
      <c r="E41" s="43" t="s">
        <v>151</v>
      </c>
      <c r="F41" s="31" t="n">
        <f aca="false">'1. 2001 Approved Rate Schedule'!B18</f>
        <v>8.43</v>
      </c>
      <c r="H41" s="129" t="s">
        <v>150</v>
      </c>
      <c r="I41" s="43" t="s">
        <v>151</v>
      </c>
      <c r="J41" s="43" t="s">
        <v>151</v>
      </c>
      <c r="K41" s="31" t="n">
        <f aca="false">'4. 2002MARR Base Rate Schedule'!B18</f>
        <v>9.23754180172968</v>
      </c>
      <c r="L41" s="31"/>
      <c r="M41" s="31"/>
    </row>
    <row r="42" customFormat="false" ht="26.4" hidden="false" customHeight="false" outlineLevel="0" collapsed="false">
      <c r="C42" s="129" t="s">
        <v>152</v>
      </c>
      <c r="D42" s="0" t="n">
        <v>500</v>
      </c>
      <c r="E42" s="156" t="n">
        <f aca="false">'1. 2001 Approved Rate Schedule'!B16</f>
        <v>0.0129</v>
      </c>
      <c r="F42" s="31" t="n">
        <f aca="false">D42*E42</f>
        <v>6.45</v>
      </c>
      <c r="H42" s="129" t="s">
        <v>152</v>
      </c>
      <c r="I42" s="0" t="n">
        <f aca="false">D42</f>
        <v>500</v>
      </c>
      <c r="J42" s="157" t="n">
        <f aca="false">'4. 2002MARR Base Rate Schedule'!B16</f>
        <v>0.0141400672959502</v>
      </c>
      <c r="K42" s="31" t="n">
        <f aca="false">I42*J42</f>
        <v>7.07003364797511</v>
      </c>
      <c r="L42" s="31"/>
      <c r="M42" s="31"/>
    </row>
    <row r="43" customFormat="false" ht="26.4" hidden="false" customHeight="false" outlineLevel="0" collapsed="false">
      <c r="C43" s="129" t="s">
        <v>153</v>
      </c>
      <c r="D43" s="0" t="n">
        <f aca="false">D42</f>
        <v>500</v>
      </c>
      <c r="E43" s="156" t="n">
        <f aca="false">'1. 2001 Approved Rate Schedule'!B20</f>
        <v>0.0751</v>
      </c>
      <c r="F43" s="31" t="n">
        <f aca="false">D43*E43</f>
        <v>37.55</v>
      </c>
      <c r="H43" s="129" t="s">
        <v>153</v>
      </c>
      <c r="I43" s="0" t="n">
        <f aca="false">D43</f>
        <v>500</v>
      </c>
      <c r="J43" s="158" t="n">
        <f aca="false">E43</f>
        <v>0.0751</v>
      </c>
      <c r="K43" s="31" t="n">
        <f aca="false">I43*J43</f>
        <v>37.55</v>
      </c>
      <c r="L43" s="31"/>
      <c r="M43" s="31"/>
    </row>
    <row r="44" customFormat="false" ht="13.2" hidden="false" customHeight="false" outlineLevel="0" collapsed="false">
      <c r="C44" s="18"/>
      <c r="H44" s="18"/>
      <c r="J44" s="158"/>
    </row>
    <row r="45" customFormat="false" ht="13.2" hidden="false" customHeight="false" outlineLevel="0" collapsed="false">
      <c r="C45" s="0" t="s">
        <v>138</v>
      </c>
      <c r="F45" s="110" t="n">
        <f aca="false">SUM(F41:F43)</f>
        <v>52.43</v>
      </c>
      <c r="H45" s="0" t="s">
        <v>154</v>
      </c>
      <c r="K45" s="110" t="n">
        <f aca="false">SUM(K41:K43)</f>
        <v>53.8575754497048</v>
      </c>
      <c r="L45" s="31"/>
      <c r="M45" s="31" t="n">
        <f aca="false">K45-F45</f>
        <v>1.42757544970478</v>
      </c>
      <c r="N45" s="159" t="n">
        <f aca="false">K45/F45-1</f>
        <v>0.0272282176178673</v>
      </c>
    </row>
    <row r="46" customFormat="false" ht="13.2" hidden="false" customHeight="false" outlineLevel="0" collapsed="false">
      <c r="F46" s="31"/>
      <c r="K46" s="31"/>
      <c r="L46" s="31"/>
      <c r="M46" s="31"/>
      <c r="N46" s="160"/>
    </row>
    <row r="47" customFormat="false" ht="13.2" hidden="false" customHeight="false" outlineLevel="0" collapsed="false">
      <c r="F47" s="31"/>
      <c r="J47" s="158"/>
      <c r="K47" s="31"/>
      <c r="L47" s="31"/>
      <c r="M47" s="31"/>
    </row>
    <row r="48" customFormat="false" ht="13.8" hidden="false" customHeight="false" outlineLevel="0" collapsed="false">
      <c r="A48" s="29" t="s">
        <v>155</v>
      </c>
      <c r="B48" s="11"/>
      <c r="D48" s="152" t="s">
        <v>141</v>
      </c>
      <c r="E48" s="152" t="s">
        <v>142</v>
      </c>
      <c r="F48" s="153" t="s">
        <v>143</v>
      </c>
      <c r="I48" s="152" t="s">
        <v>141</v>
      </c>
      <c r="J48" s="152" t="s">
        <v>142</v>
      </c>
      <c r="K48" s="154" t="s">
        <v>143</v>
      </c>
      <c r="L48" s="11"/>
      <c r="M48" s="11" t="s">
        <v>144</v>
      </c>
      <c r="N48" s="11" t="s">
        <v>144</v>
      </c>
    </row>
    <row r="49" customFormat="false" ht="13.2" hidden="false" customHeight="false" outlineLevel="0" collapsed="false">
      <c r="A49" s="11" t="s">
        <v>158</v>
      </c>
      <c r="D49" s="152" t="s">
        <v>146</v>
      </c>
      <c r="E49" s="152" t="s">
        <v>27</v>
      </c>
      <c r="F49" s="153" t="s">
        <v>147</v>
      </c>
      <c r="I49" s="152"/>
      <c r="J49" s="152" t="s">
        <v>27</v>
      </c>
      <c r="K49" s="154" t="s">
        <v>147</v>
      </c>
      <c r="L49" s="11"/>
      <c r="M49" s="11" t="s">
        <v>148</v>
      </c>
      <c r="N49" s="152" t="s">
        <v>149</v>
      </c>
    </row>
    <row r="50" customFormat="false" ht="40.2" hidden="false" customHeight="false" outlineLevel="0" collapsed="false">
      <c r="A50" s="155"/>
      <c r="B50" s="67"/>
      <c r="C50" s="129" t="s">
        <v>150</v>
      </c>
      <c r="D50" s="43" t="s">
        <v>151</v>
      </c>
      <c r="E50" s="43" t="s">
        <v>151</v>
      </c>
      <c r="F50" s="31" t="n">
        <f aca="false">'1. 2001 Approved Rate Schedule'!B18</f>
        <v>8.43</v>
      </c>
      <c r="H50" s="129" t="s">
        <v>150</v>
      </c>
      <c r="I50" s="43" t="s">
        <v>151</v>
      </c>
      <c r="J50" s="43" t="s">
        <v>151</v>
      </c>
      <c r="K50" s="31" t="n">
        <f aca="false">'4. 2002MARR Base Rate Schedule'!B18</f>
        <v>9.23754180172968</v>
      </c>
      <c r="L50" s="31"/>
      <c r="M50" s="31"/>
    </row>
    <row r="51" customFormat="false" ht="26.4" hidden="false" customHeight="false" outlineLevel="0" collapsed="false">
      <c r="C51" s="129" t="s">
        <v>152</v>
      </c>
      <c r="D51" s="0" t="n">
        <v>750</v>
      </c>
      <c r="E51" s="156" t="n">
        <f aca="false">'1. 2001 Approved Rate Schedule'!B16</f>
        <v>0.0129</v>
      </c>
      <c r="F51" s="31" t="n">
        <f aca="false">D51*E51</f>
        <v>9.675</v>
      </c>
      <c r="H51" s="129" t="s">
        <v>152</v>
      </c>
      <c r="I51" s="0" t="n">
        <f aca="false">D51</f>
        <v>750</v>
      </c>
      <c r="J51" s="157" t="n">
        <f aca="false">'4. 2002MARR Base Rate Schedule'!B16</f>
        <v>0.0141400672959502</v>
      </c>
      <c r="K51" s="31" t="n">
        <f aca="false">I51*J51</f>
        <v>10.6050504719627</v>
      </c>
      <c r="L51" s="31"/>
      <c r="M51" s="31"/>
    </row>
    <row r="52" customFormat="false" ht="26.4" hidden="false" customHeight="false" outlineLevel="0" collapsed="false">
      <c r="C52" s="129" t="s">
        <v>153</v>
      </c>
      <c r="D52" s="0" t="n">
        <f aca="false">D51</f>
        <v>750</v>
      </c>
      <c r="E52" s="156" t="n">
        <f aca="false">'1. 2001 Approved Rate Schedule'!B20</f>
        <v>0.0751</v>
      </c>
      <c r="F52" s="31" t="n">
        <f aca="false">D52*E52</f>
        <v>56.325</v>
      </c>
      <c r="H52" s="129" t="s">
        <v>153</v>
      </c>
      <c r="I52" s="0" t="n">
        <f aca="false">D52</f>
        <v>750</v>
      </c>
      <c r="J52" s="158" t="n">
        <f aca="false">E52</f>
        <v>0.0751</v>
      </c>
      <c r="K52" s="31" t="n">
        <f aca="false">I52*J52</f>
        <v>56.325</v>
      </c>
      <c r="L52" s="31"/>
      <c r="M52" s="31"/>
    </row>
    <row r="53" customFormat="false" ht="13.2" hidden="false" customHeight="false" outlineLevel="0" collapsed="false">
      <c r="C53" s="18"/>
      <c r="H53" s="18"/>
      <c r="J53" s="158"/>
    </row>
    <row r="54" customFormat="false" ht="13.2" hidden="false" customHeight="false" outlineLevel="0" collapsed="false">
      <c r="C54" s="0" t="s">
        <v>138</v>
      </c>
      <c r="F54" s="110" t="n">
        <f aca="false">SUM(F50:F52)</f>
        <v>74.43</v>
      </c>
      <c r="H54" s="0" t="s">
        <v>154</v>
      </c>
      <c r="K54" s="110" t="n">
        <f aca="false">SUM(K50:K52)</f>
        <v>76.1675922736924</v>
      </c>
      <c r="L54" s="31"/>
      <c r="M54" s="31" t="n">
        <f aca="false">K54-F54</f>
        <v>1.73759227369234</v>
      </c>
      <c r="N54" s="159" t="n">
        <f aca="false">K54/F54-1</f>
        <v>0.0233453214253976</v>
      </c>
    </row>
    <row r="55" customFormat="false" ht="13.2" hidden="false" customHeight="false" outlineLevel="0" collapsed="false">
      <c r="F55" s="31"/>
      <c r="K55" s="31"/>
      <c r="L55" s="31"/>
      <c r="M55" s="31"/>
      <c r="N55" s="160"/>
    </row>
    <row r="56" customFormat="false" ht="13.2" hidden="false" customHeight="false" outlineLevel="0" collapsed="false">
      <c r="F56" s="31"/>
      <c r="J56" s="158"/>
      <c r="K56" s="31"/>
      <c r="L56" s="31"/>
      <c r="M56" s="31"/>
    </row>
    <row r="57" customFormat="false" ht="13.8" hidden="false" customHeight="false" outlineLevel="0" collapsed="false">
      <c r="A57" s="29" t="s">
        <v>155</v>
      </c>
      <c r="B57" s="11"/>
      <c r="D57" s="152" t="s">
        <v>141</v>
      </c>
      <c r="E57" s="152" t="s">
        <v>142</v>
      </c>
      <c r="F57" s="153" t="s">
        <v>143</v>
      </c>
      <c r="I57" s="152" t="s">
        <v>141</v>
      </c>
      <c r="J57" s="152" t="s">
        <v>142</v>
      </c>
      <c r="K57" s="154" t="s">
        <v>143</v>
      </c>
      <c r="L57" s="11"/>
      <c r="M57" s="11" t="s">
        <v>144</v>
      </c>
      <c r="N57" s="11" t="s">
        <v>144</v>
      </c>
    </row>
    <row r="58" customFormat="false" ht="13.2" hidden="false" customHeight="false" outlineLevel="0" collapsed="false">
      <c r="A58" s="11" t="s">
        <v>159</v>
      </c>
      <c r="D58" s="152" t="s">
        <v>146</v>
      </c>
      <c r="E58" s="152" t="s">
        <v>27</v>
      </c>
      <c r="F58" s="153" t="s">
        <v>147</v>
      </c>
      <c r="I58" s="152"/>
      <c r="J58" s="152" t="s">
        <v>27</v>
      </c>
      <c r="K58" s="154" t="s">
        <v>147</v>
      </c>
      <c r="L58" s="11"/>
      <c r="M58" s="11" t="s">
        <v>148</v>
      </c>
      <c r="N58" s="152" t="s">
        <v>149</v>
      </c>
    </row>
    <row r="59" customFormat="false" ht="40.2" hidden="false" customHeight="false" outlineLevel="0" collapsed="false">
      <c r="A59" s="155"/>
      <c r="B59" s="67"/>
      <c r="C59" s="129" t="s">
        <v>150</v>
      </c>
      <c r="D59" s="43" t="s">
        <v>151</v>
      </c>
      <c r="E59" s="43" t="s">
        <v>151</v>
      </c>
      <c r="F59" s="31" t="n">
        <f aca="false">'1. 2001 Approved Rate Schedule'!B18</f>
        <v>8.43</v>
      </c>
      <c r="H59" s="129" t="s">
        <v>150</v>
      </c>
      <c r="I59" s="43" t="s">
        <v>151</v>
      </c>
      <c r="J59" s="43" t="s">
        <v>151</v>
      </c>
      <c r="K59" s="31" t="n">
        <f aca="false">'4. 2002MARR Base Rate Schedule'!B18</f>
        <v>9.23754180172968</v>
      </c>
      <c r="L59" s="31"/>
      <c r="M59" s="31"/>
    </row>
    <row r="60" customFormat="false" ht="26.4" hidden="false" customHeight="false" outlineLevel="0" collapsed="false">
      <c r="C60" s="129" t="s">
        <v>152</v>
      </c>
      <c r="D60" s="0" t="n">
        <v>1000</v>
      </c>
      <c r="E60" s="156" t="n">
        <f aca="false">'1. 2001 Approved Rate Schedule'!B16</f>
        <v>0.0129</v>
      </c>
      <c r="F60" s="31" t="n">
        <f aca="false">D60*E60</f>
        <v>12.9</v>
      </c>
      <c r="H60" s="129" t="s">
        <v>152</v>
      </c>
      <c r="I60" s="0" t="n">
        <f aca="false">D60</f>
        <v>1000</v>
      </c>
      <c r="J60" s="157" t="n">
        <f aca="false">'4. 2002MARR Base Rate Schedule'!B16</f>
        <v>0.0141400672959502</v>
      </c>
      <c r="K60" s="31" t="n">
        <f aca="false">I60*J60</f>
        <v>14.1400672959502</v>
      </c>
      <c r="L60" s="31"/>
      <c r="M60" s="31"/>
    </row>
    <row r="61" customFormat="false" ht="26.4" hidden="false" customHeight="false" outlineLevel="0" collapsed="false">
      <c r="C61" s="129" t="s">
        <v>153</v>
      </c>
      <c r="D61" s="0" t="n">
        <f aca="false">D60</f>
        <v>1000</v>
      </c>
      <c r="E61" s="156" t="n">
        <f aca="false">'1. 2001 Approved Rate Schedule'!B20</f>
        <v>0.0751</v>
      </c>
      <c r="F61" s="31" t="n">
        <f aca="false">D61*E61</f>
        <v>75.1</v>
      </c>
      <c r="H61" s="129" t="s">
        <v>153</v>
      </c>
      <c r="I61" s="0" t="n">
        <f aca="false">D61</f>
        <v>1000</v>
      </c>
      <c r="J61" s="158" t="n">
        <f aca="false">E61</f>
        <v>0.0751</v>
      </c>
      <c r="K61" s="31" t="n">
        <f aca="false">I61*J61</f>
        <v>75.1</v>
      </c>
      <c r="L61" s="31"/>
      <c r="M61" s="31"/>
    </row>
    <row r="62" customFormat="false" ht="13.2" hidden="false" customHeight="false" outlineLevel="0" collapsed="false">
      <c r="C62" s="18"/>
      <c r="H62" s="18"/>
      <c r="J62" s="158"/>
    </row>
    <row r="63" customFormat="false" ht="13.2" hidden="false" customHeight="false" outlineLevel="0" collapsed="false">
      <c r="C63" s="0" t="s">
        <v>138</v>
      </c>
      <c r="F63" s="110" t="n">
        <f aca="false">SUM(F59:F61)</f>
        <v>96.43</v>
      </c>
      <c r="H63" s="0" t="s">
        <v>154</v>
      </c>
      <c r="K63" s="110" t="n">
        <f aca="false">SUM(K59:K61)</f>
        <v>98.4776090976799</v>
      </c>
      <c r="L63" s="31"/>
      <c r="M63" s="31" t="n">
        <f aca="false">K63-F63</f>
        <v>2.0476090976799</v>
      </c>
      <c r="N63" s="159" t="n">
        <f aca="false">K63/F63-1</f>
        <v>0.0212341501366784</v>
      </c>
    </row>
    <row r="64" customFormat="false" ht="13.2" hidden="false" customHeight="false" outlineLevel="0" collapsed="false">
      <c r="F64" s="31"/>
      <c r="K64" s="31"/>
      <c r="L64" s="31"/>
      <c r="M64" s="31"/>
      <c r="N64" s="160"/>
    </row>
    <row r="65" customFormat="false" ht="13.2" hidden="false" customHeight="false" outlineLevel="0" collapsed="false">
      <c r="F65" s="31"/>
      <c r="J65" s="158"/>
      <c r="K65" s="31"/>
      <c r="L65" s="31"/>
      <c r="M65" s="31"/>
    </row>
    <row r="66" customFormat="false" ht="13.8" hidden="false" customHeight="false" outlineLevel="0" collapsed="false">
      <c r="A66" s="29" t="s">
        <v>155</v>
      </c>
      <c r="B66" s="11"/>
      <c r="D66" s="152" t="s">
        <v>141</v>
      </c>
      <c r="E66" s="152" t="s">
        <v>142</v>
      </c>
      <c r="F66" s="153" t="s">
        <v>143</v>
      </c>
      <c r="I66" s="152" t="s">
        <v>141</v>
      </c>
      <c r="J66" s="152" t="s">
        <v>142</v>
      </c>
      <c r="K66" s="154" t="s">
        <v>143</v>
      </c>
      <c r="L66" s="11"/>
      <c r="M66" s="11" t="s">
        <v>144</v>
      </c>
      <c r="N66" s="11" t="s">
        <v>144</v>
      </c>
    </row>
    <row r="67" customFormat="false" ht="13.2" hidden="false" customHeight="false" outlineLevel="0" collapsed="false">
      <c r="A67" s="11" t="s">
        <v>160</v>
      </c>
      <c r="D67" s="152" t="s">
        <v>146</v>
      </c>
      <c r="E67" s="152" t="s">
        <v>27</v>
      </c>
      <c r="F67" s="153" t="s">
        <v>147</v>
      </c>
      <c r="I67" s="152"/>
      <c r="J67" s="152" t="s">
        <v>27</v>
      </c>
      <c r="K67" s="154" t="s">
        <v>147</v>
      </c>
      <c r="L67" s="11"/>
      <c r="M67" s="11" t="s">
        <v>148</v>
      </c>
      <c r="N67" s="152" t="s">
        <v>149</v>
      </c>
    </row>
    <row r="68" customFormat="false" ht="40.2" hidden="false" customHeight="false" outlineLevel="0" collapsed="false">
      <c r="A68" s="155"/>
      <c r="B68" s="67"/>
      <c r="C68" s="129" t="s">
        <v>150</v>
      </c>
      <c r="D68" s="43" t="s">
        <v>151</v>
      </c>
      <c r="E68" s="43" t="s">
        <v>151</v>
      </c>
      <c r="F68" s="31" t="n">
        <f aca="false">'1. 2001 Approved Rate Schedule'!B18</f>
        <v>8.43</v>
      </c>
      <c r="H68" s="129" t="s">
        <v>150</v>
      </c>
      <c r="I68" s="43" t="s">
        <v>151</v>
      </c>
      <c r="J68" s="43" t="s">
        <v>151</v>
      </c>
      <c r="K68" s="31" t="n">
        <f aca="false">'4. 2002MARR Base Rate Schedule'!B18</f>
        <v>9.23754180172968</v>
      </c>
      <c r="L68" s="31"/>
      <c r="M68" s="31"/>
    </row>
    <row r="69" customFormat="false" ht="26.4" hidden="false" customHeight="false" outlineLevel="0" collapsed="false">
      <c r="C69" s="129" t="s">
        <v>152</v>
      </c>
      <c r="D69" s="0" t="n">
        <v>1500</v>
      </c>
      <c r="E69" s="156" t="n">
        <f aca="false">'1. 2001 Approved Rate Schedule'!B16</f>
        <v>0.0129</v>
      </c>
      <c r="F69" s="31" t="n">
        <f aca="false">D69*E69</f>
        <v>19.35</v>
      </c>
      <c r="H69" s="129" t="s">
        <v>152</v>
      </c>
      <c r="I69" s="0" t="n">
        <f aca="false">D69</f>
        <v>1500</v>
      </c>
      <c r="J69" s="157" t="n">
        <f aca="false">'4. 2002MARR Base Rate Schedule'!B16</f>
        <v>0.0141400672959502</v>
      </c>
      <c r="K69" s="31" t="n">
        <f aca="false">I69*J69</f>
        <v>21.2101009439253</v>
      </c>
      <c r="L69" s="31"/>
      <c r="M69" s="31"/>
    </row>
    <row r="70" customFormat="false" ht="26.4" hidden="false" customHeight="false" outlineLevel="0" collapsed="false">
      <c r="C70" s="129" t="s">
        <v>153</v>
      </c>
      <c r="D70" s="0" t="n">
        <f aca="false">D69</f>
        <v>1500</v>
      </c>
      <c r="E70" s="156" t="n">
        <f aca="false">'1. 2001 Approved Rate Schedule'!B20</f>
        <v>0.0751</v>
      </c>
      <c r="F70" s="31" t="n">
        <f aca="false">D70*E70</f>
        <v>112.65</v>
      </c>
      <c r="H70" s="129" t="s">
        <v>153</v>
      </c>
      <c r="I70" s="0" t="n">
        <f aca="false">D70</f>
        <v>1500</v>
      </c>
      <c r="J70" s="158" t="n">
        <f aca="false">E70</f>
        <v>0.0751</v>
      </c>
      <c r="K70" s="31" t="n">
        <f aca="false">I70*J70</f>
        <v>112.65</v>
      </c>
      <c r="L70" s="31"/>
      <c r="M70" s="31"/>
    </row>
    <row r="71" customFormat="false" ht="13.2" hidden="false" customHeight="false" outlineLevel="0" collapsed="false">
      <c r="C71" s="18"/>
      <c r="H71" s="18"/>
      <c r="J71" s="158"/>
    </row>
    <row r="72" customFormat="false" ht="13.2" hidden="false" customHeight="false" outlineLevel="0" collapsed="false">
      <c r="C72" s="0" t="s">
        <v>138</v>
      </c>
      <c r="F72" s="110" t="n">
        <f aca="false">SUM(F68:F70)</f>
        <v>140.43</v>
      </c>
      <c r="H72" s="0" t="s">
        <v>154</v>
      </c>
      <c r="K72" s="110" t="n">
        <f aca="false">SUM(K68:K70)</f>
        <v>143.097642745655</v>
      </c>
      <c r="L72" s="31"/>
      <c r="M72" s="31" t="n">
        <f aca="false">K72-F72</f>
        <v>2.667642745655</v>
      </c>
      <c r="N72" s="159" t="n">
        <f aca="false">K72/F72-1</f>
        <v>0.018996245429431</v>
      </c>
    </row>
    <row r="73" customFormat="false" ht="13.2" hidden="false" customHeight="false" outlineLevel="0" collapsed="false">
      <c r="F73" s="31"/>
      <c r="K73" s="31"/>
      <c r="L73" s="31"/>
      <c r="M73" s="31"/>
      <c r="N73" s="160"/>
    </row>
    <row r="74" customFormat="false" ht="13.2" hidden="false" customHeight="false" outlineLevel="0" collapsed="false">
      <c r="F74" s="31"/>
      <c r="J74" s="158"/>
      <c r="K74" s="31"/>
      <c r="L74" s="31"/>
      <c r="M74" s="31"/>
    </row>
    <row r="75" customFormat="false" ht="13.8" hidden="false" customHeight="false" outlineLevel="0" collapsed="false">
      <c r="A75" s="29" t="s">
        <v>155</v>
      </c>
      <c r="B75" s="11"/>
      <c r="D75" s="152" t="s">
        <v>141</v>
      </c>
      <c r="E75" s="152" t="s">
        <v>142</v>
      </c>
      <c r="F75" s="153" t="s">
        <v>143</v>
      </c>
      <c r="I75" s="152" t="s">
        <v>141</v>
      </c>
      <c r="J75" s="152" t="s">
        <v>142</v>
      </c>
      <c r="K75" s="154" t="s">
        <v>143</v>
      </c>
      <c r="L75" s="11"/>
      <c r="M75" s="11" t="s">
        <v>144</v>
      </c>
      <c r="N75" s="11" t="s">
        <v>144</v>
      </c>
    </row>
    <row r="76" customFormat="false" ht="13.2" hidden="false" customHeight="false" outlineLevel="0" collapsed="false">
      <c r="A76" s="11" t="s">
        <v>161</v>
      </c>
      <c r="D76" s="152" t="s">
        <v>146</v>
      </c>
      <c r="E76" s="152" t="s">
        <v>27</v>
      </c>
      <c r="F76" s="153" t="s">
        <v>147</v>
      </c>
      <c r="I76" s="152"/>
      <c r="J76" s="152" t="s">
        <v>27</v>
      </c>
      <c r="K76" s="154" t="s">
        <v>147</v>
      </c>
      <c r="L76" s="11"/>
      <c r="M76" s="11" t="s">
        <v>148</v>
      </c>
      <c r="N76" s="152" t="s">
        <v>149</v>
      </c>
    </row>
    <row r="77" customFormat="false" ht="40.2" hidden="false" customHeight="false" outlineLevel="0" collapsed="false">
      <c r="A77" s="155"/>
      <c r="B77" s="67"/>
      <c r="C77" s="129" t="s">
        <v>150</v>
      </c>
      <c r="D77" s="43" t="s">
        <v>151</v>
      </c>
      <c r="E77" s="43" t="s">
        <v>151</v>
      </c>
      <c r="F77" s="31" t="n">
        <f aca="false">'1. 2001 Approved Rate Schedule'!B18</f>
        <v>8.43</v>
      </c>
      <c r="H77" s="129" t="s">
        <v>150</v>
      </c>
      <c r="I77" s="43" t="s">
        <v>151</v>
      </c>
      <c r="J77" s="43" t="s">
        <v>151</v>
      </c>
      <c r="K77" s="31" t="n">
        <f aca="false">'4. 2002MARR Base Rate Schedule'!B18</f>
        <v>9.23754180172968</v>
      </c>
      <c r="L77" s="31"/>
      <c r="M77" s="31"/>
    </row>
    <row r="78" customFormat="false" ht="26.4" hidden="false" customHeight="false" outlineLevel="0" collapsed="false">
      <c r="C78" s="129" t="s">
        <v>152</v>
      </c>
      <c r="D78" s="0" t="n">
        <v>2000</v>
      </c>
      <c r="E78" s="156" t="n">
        <f aca="false">'1. 2001 Approved Rate Schedule'!B16</f>
        <v>0.0129</v>
      </c>
      <c r="F78" s="31" t="n">
        <f aca="false">D78*E78</f>
        <v>25.8</v>
      </c>
      <c r="H78" s="129" t="s">
        <v>152</v>
      </c>
      <c r="I78" s="0" t="n">
        <f aca="false">D78</f>
        <v>2000</v>
      </c>
      <c r="J78" s="157" t="n">
        <f aca="false">'4. 2002MARR Base Rate Schedule'!B16</f>
        <v>0.0141400672959502</v>
      </c>
      <c r="K78" s="31" t="n">
        <f aca="false">I78*J78</f>
        <v>28.2801345919004</v>
      </c>
      <c r="L78" s="31"/>
      <c r="M78" s="31"/>
    </row>
    <row r="79" customFormat="false" ht="26.4" hidden="false" customHeight="false" outlineLevel="0" collapsed="false">
      <c r="C79" s="129" t="s">
        <v>153</v>
      </c>
      <c r="D79" s="0" t="n">
        <f aca="false">D78</f>
        <v>2000</v>
      </c>
      <c r="E79" s="156" t="n">
        <f aca="false">'1. 2001 Approved Rate Schedule'!B20</f>
        <v>0.0751</v>
      </c>
      <c r="F79" s="31" t="n">
        <f aca="false">D79*E79</f>
        <v>150.2</v>
      </c>
      <c r="H79" s="129" t="s">
        <v>153</v>
      </c>
      <c r="I79" s="0" t="n">
        <f aca="false">D79</f>
        <v>2000</v>
      </c>
      <c r="J79" s="158" t="n">
        <f aca="false">E79</f>
        <v>0.0751</v>
      </c>
      <c r="K79" s="31" t="n">
        <f aca="false">I79*J79</f>
        <v>150.2</v>
      </c>
      <c r="L79" s="31"/>
      <c r="M79" s="31"/>
    </row>
    <row r="80" customFormat="false" ht="13.2" hidden="false" customHeight="false" outlineLevel="0" collapsed="false">
      <c r="C80" s="18"/>
      <c r="H80" s="18"/>
      <c r="J80" s="158"/>
    </row>
    <row r="81" customFormat="false" ht="13.2" hidden="false" customHeight="false" outlineLevel="0" collapsed="false">
      <c r="C81" s="0" t="s">
        <v>138</v>
      </c>
      <c r="F81" s="110" t="n">
        <f aca="false">SUM(F77:F79)</f>
        <v>184.43</v>
      </c>
      <c r="H81" s="0" t="s">
        <v>154</v>
      </c>
      <c r="K81" s="110" t="n">
        <f aca="false">SUM(K77:K79)</f>
        <v>187.71767639363</v>
      </c>
      <c r="L81" s="31"/>
      <c r="M81" s="31" t="n">
        <f aca="false">K81-F81</f>
        <v>3.28767639363011</v>
      </c>
      <c r="N81" s="159" t="n">
        <f aca="false">K81/F81-1</f>
        <v>0.0178261475553332</v>
      </c>
    </row>
    <row r="82" customFormat="false" ht="13.2" hidden="false" customHeight="false" outlineLevel="0" collapsed="false">
      <c r="F82" s="31"/>
      <c r="J82" s="158"/>
      <c r="K82" s="31"/>
      <c r="L82" s="31"/>
      <c r="M82" s="31"/>
    </row>
    <row r="83" customFormat="false" ht="13.8" hidden="false" customHeight="false" outlineLevel="0" collapsed="false">
      <c r="A83" s="161"/>
      <c r="B83" s="161"/>
      <c r="C83" s="161"/>
      <c r="D83" s="161"/>
      <c r="E83" s="161"/>
      <c r="F83" s="162"/>
      <c r="G83" s="161"/>
      <c r="H83" s="161"/>
      <c r="I83" s="161"/>
      <c r="J83" s="163"/>
      <c r="K83" s="162"/>
      <c r="L83" s="162"/>
      <c r="M83" s="162"/>
      <c r="N83" s="161"/>
    </row>
    <row r="84" customFormat="false" ht="13.2" hidden="false" customHeight="false" outlineLevel="0" collapsed="false">
      <c r="F84" s="31"/>
      <c r="J84" s="158"/>
      <c r="K84" s="31"/>
      <c r="L84" s="31"/>
      <c r="M84" s="31"/>
    </row>
    <row r="85" customFormat="false" ht="15.6" hidden="false" customHeight="false" outlineLevel="0" collapsed="false">
      <c r="A85" s="117" t="s">
        <v>28</v>
      </c>
      <c r="B85" s="117"/>
      <c r="D85" s="67"/>
      <c r="F85" s="31"/>
      <c r="J85" s="158"/>
      <c r="K85" s="31"/>
      <c r="L85" s="31"/>
      <c r="M85" s="31"/>
    </row>
    <row r="86" customFormat="false" ht="15.6" hidden="false" customHeight="false" outlineLevel="0" collapsed="false">
      <c r="A86" s="117"/>
      <c r="B86" s="117"/>
      <c r="D86" s="67"/>
      <c r="F86" s="31"/>
      <c r="J86" s="158"/>
      <c r="K86" s="31"/>
      <c r="L86" s="31"/>
      <c r="M86" s="31"/>
    </row>
    <row r="87" customFormat="false" ht="13.8" hidden="false" customHeight="false" outlineLevel="0" collapsed="false">
      <c r="C87" s="150" t="s">
        <v>138</v>
      </c>
      <c r="D87" s="113"/>
      <c r="E87" s="113"/>
      <c r="F87" s="113"/>
      <c r="H87" s="150" t="s">
        <v>139</v>
      </c>
      <c r="I87" s="113"/>
      <c r="J87" s="113"/>
      <c r="K87" s="151"/>
      <c r="L87" s="113"/>
      <c r="M87" s="113"/>
      <c r="N87" s="113"/>
      <c r="O87" s="67"/>
    </row>
    <row r="88" customFormat="false" ht="13.8" hidden="false" customHeight="false" outlineLevel="0" collapsed="false">
      <c r="A88" s="29" t="s">
        <v>140</v>
      </c>
      <c r="B88" s="11"/>
      <c r="F88" s="148"/>
      <c r="K88" s="148"/>
    </row>
    <row r="89" customFormat="false" ht="13.2" hidden="false" customHeight="false" outlineLevel="0" collapsed="false">
      <c r="A89" s="11" t="s">
        <v>162</v>
      </c>
      <c r="D89" s="152" t="s">
        <v>141</v>
      </c>
      <c r="E89" s="152" t="s">
        <v>142</v>
      </c>
      <c r="F89" s="153" t="s">
        <v>143</v>
      </c>
      <c r="I89" s="152" t="s">
        <v>141</v>
      </c>
      <c r="J89" s="152" t="s">
        <v>142</v>
      </c>
      <c r="K89" s="154" t="s">
        <v>143</v>
      </c>
      <c r="L89" s="11"/>
      <c r="M89" s="11" t="s">
        <v>144</v>
      </c>
      <c r="N89" s="11" t="s">
        <v>144</v>
      </c>
    </row>
    <row r="90" customFormat="false" ht="13.2" hidden="false" customHeight="false" outlineLevel="0" collapsed="false">
      <c r="D90" s="152" t="s">
        <v>146</v>
      </c>
      <c r="E90" s="152" t="s">
        <v>27</v>
      </c>
      <c r="F90" s="153" t="s">
        <v>147</v>
      </c>
      <c r="I90" s="152"/>
      <c r="J90" s="152" t="s">
        <v>27</v>
      </c>
      <c r="K90" s="154" t="s">
        <v>147</v>
      </c>
      <c r="L90" s="11"/>
      <c r="M90" s="11" t="s">
        <v>148</v>
      </c>
      <c r="N90" s="152" t="s">
        <v>149</v>
      </c>
    </row>
    <row r="91" customFormat="false" ht="40.2" hidden="false" customHeight="false" outlineLevel="0" collapsed="false">
      <c r="A91" s="155"/>
      <c r="B91" s="67"/>
      <c r="C91" s="129" t="s">
        <v>150</v>
      </c>
      <c r="D91" s="43" t="s">
        <v>151</v>
      </c>
      <c r="E91" s="43" t="s">
        <v>151</v>
      </c>
      <c r="F91" s="31" t="n">
        <f aca="false">'1. 2001 Approved Rate Schedule'!B41</f>
        <v>11.41</v>
      </c>
      <c r="H91" s="129" t="s">
        <v>150</v>
      </c>
      <c r="I91" s="43" t="s">
        <v>151</v>
      </c>
      <c r="J91" s="43" t="s">
        <v>151</v>
      </c>
      <c r="K91" s="31" t="n">
        <f aca="false">'4. 2002MARR Base Rate Schedule'!B41</f>
        <v>12.5028093098501</v>
      </c>
      <c r="L91" s="31"/>
      <c r="M91" s="31"/>
    </row>
    <row r="92" customFormat="false" ht="26.4" hidden="false" customHeight="false" outlineLevel="0" collapsed="false">
      <c r="C92" s="129" t="s">
        <v>152</v>
      </c>
      <c r="D92" s="0" t="n">
        <v>1000</v>
      </c>
      <c r="E92" s="156" t="n">
        <f aca="false">'1. 2001 Approved Rate Schedule'!B39</f>
        <v>0.0117</v>
      </c>
      <c r="F92" s="31" t="n">
        <f aca="false">D92*E92</f>
        <v>11.7</v>
      </c>
      <c r="H92" s="129" t="s">
        <v>152</v>
      </c>
      <c r="I92" s="0" t="n">
        <f aca="false">D92</f>
        <v>1000</v>
      </c>
      <c r="J92" s="157" t="n">
        <f aca="false">'4. 2002MARR Base Rate Schedule'!B39</f>
        <v>0.012818239082624</v>
      </c>
      <c r="K92" s="31" t="n">
        <f aca="false">I92*J92</f>
        <v>12.818239082624</v>
      </c>
      <c r="L92" s="31"/>
      <c r="M92" s="31"/>
    </row>
    <row r="93" customFormat="false" ht="26.4" hidden="false" customHeight="false" outlineLevel="0" collapsed="false">
      <c r="C93" s="129" t="s">
        <v>153</v>
      </c>
      <c r="D93" s="0" t="n">
        <f aca="false">D92</f>
        <v>1000</v>
      </c>
      <c r="E93" s="156" t="n">
        <f aca="false">'1. 2001 Approved Rate Schedule'!B43</f>
        <v>0.0741</v>
      </c>
      <c r="F93" s="31" t="n">
        <f aca="false">D93*E93</f>
        <v>74.1</v>
      </c>
      <c r="H93" s="129" t="s">
        <v>153</v>
      </c>
      <c r="I93" s="0" t="n">
        <f aca="false">D93</f>
        <v>1000</v>
      </c>
      <c r="J93" s="158" t="n">
        <f aca="false">E93</f>
        <v>0.0741</v>
      </c>
      <c r="K93" s="31" t="n">
        <f aca="false">I93*J93</f>
        <v>74.1</v>
      </c>
      <c r="L93" s="31"/>
      <c r="M93" s="31"/>
    </row>
    <row r="94" customFormat="false" ht="13.2" hidden="false" customHeight="false" outlineLevel="0" collapsed="false">
      <c r="C94" s="18"/>
      <c r="H94" s="18"/>
      <c r="J94" s="158"/>
    </row>
    <row r="95" customFormat="false" ht="13.2" hidden="false" customHeight="false" outlineLevel="0" collapsed="false">
      <c r="C95" s="0" t="s">
        <v>138</v>
      </c>
      <c r="F95" s="110" t="n">
        <f aca="false">SUM(F91:F93)</f>
        <v>97.21</v>
      </c>
      <c r="H95" s="0" t="s">
        <v>154</v>
      </c>
      <c r="K95" s="110" t="n">
        <f aca="false">SUM(K91:K93)</f>
        <v>99.4210483924741</v>
      </c>
      <c r="L95" s="31"/>
      <c r="M95" s="31" t="n">
        <f aca="false">K95-F95</f>
        <v>2.21104839247413</v>
      </c>
      <c r="N95" s="159" t="n">
        <f aca="false">K95/F95-1</f>
        <v>0.0227450714172834</v>
      </c>
    </row>
    <row r="96" customFormat="false" ht="13.2" hidden="false" customHeight="false" outlineLevel="0" collapsed="false">
      <c r="K96" s="148"/>
    </row>
    <row r="97" customFormat="false" ht="13.2" hidden="false" customHeight="false" outlineLevel="0" collapsed="false">
      <c r="K97" s="148"/>
    </row>
    <row r="98" customFormat="false" ht="13.2" hidden="false" customHeight="false" outlineLevel="0" collapsed="false">
      <c r="A98" s="11" t="s">
        <v>163</v>
      </c>
      <c r="B98" s="11"/>
      <c r="D98" s="152" t="s">
        <v>141</v>
      </c>
      <c r="E98" s="152" t="s">
        <v>142</v>
      </c>
      <c r="F98" s="153" t="s">
        <v>143</v>
      </c>
      <c r="I98" s="152" t="s">
        <v>141</v>
      </c>
      <c r="J98" s="152" t="s">
        <v>142</v>
      </c>
      <c r="K98" s="154" t="s">
        <v>143</v>
      </c>
      <c r="L98" s="11"/>
      <c r="M98" s="11" t="s">
        <v>144</v>
      </c>
      <c r="N98" s="11" t="s">
        <v>144</v>
      </c>
    </row>
    <row r="99" customFormat="false" ht="13.2" hidden="false" customHeight="false" outlineLevel="0" collapsed="false">
      <c r="A99" s="11" t="s">
        <v>164</v>
      </c>
      <c r="D99" s="152" t="s">
        <v>146</v>
      </c>
      <c r="E99" s="152" t="s">
        <v>27</v>
      </c>
      <c r="F99" s="153" t="s">
        <v>147</v>
      </c>
      <c r="I99" s="152"/>
      <c r="J99" s="152" t="s">
        <v>27</v>
      </c>
      <c r="K99" s="154" t="s">
        <v>147</v>
      </c>
      <c r="L99" s="11"/>
      <c r="M99" s="11" t="s">
        <v>148</v>
      </c>
      <c r="N99" s="152" t="s">
        <v>149</v>
      </c>
    </row>
    <row r="100" customFormat="false" ht="40.2" hidden="false" customHeight="false" outlineLevel="0" collapsed="false">
      <c r="A100" s="155"/>
      <c r="B100" s="67"/>
      <c r="C100" s="129" t="s">
        <v>150</v>
      </c>
      <c r="D100" s="43" t="s">
        <v>151</v>
      </c>
      <c r="E100" s="43" t="s">
        <v>151</v>
      </c>
      <c r="F100" s="31" t="n">
        <f aca="false">'1. 2001 Approved Rate Schedule'!B41</f>
        <v>11.41</v>
      </c>
      <c r="H100" s="129" t="s">
        <v>150</v>
      </c>
      <c r="I100" s="43" t="s">
        <v>151</v>
      </c>
      <c r="J100" s="43" t="s">
        <v>151</v>
      </c>
      <c r="K100" s="31" t="n">
        <f aca="false">'4. 2002MARR Base Rate Schedule'!B41</f>
        <v>12.5028093098501</v>
      </c>
      <c r="L100" s="31"/>
      <c r="M100" s="31"/>
    </row>
    <row r="101" customFormat="false" ht="26.4" hidden="false" customHeight="false" outlineLevel="0" collapsed="false">
      <c r="C101" s="129" t="s">
        <v>152</v>
      </c>
      <c r="D101" s="0" t="n">
        <v>2000</v>
      </c>
      <c r="E101" s="156" t="n">
        <f aca="false">'1. 2001 Approved Rate Schedule'!B39</f>
        <v>0.0117</v>
      </c>
      <c r="F101" s="31" t="n">
        <f aca="false">D101*E101</f>
        <v>23.4</v>
      </c>
      <c r="H101" s="129" t="s">
        <v>152</v>
      </c>
      <c r="I101" s="0" t="n">
        <f aca="false">D101</f>
        <v>2000</v>
      </c>
      <c r="J101" s="157" t="n">
        <f aca="false">'4. 2002MARR Base Rate Schedule'!B39</f>
        <v>0.012818239082624</v>
      </c>
      <c r="K101" s="31" t="n">
        <f aca="false">I101*J101</f>
        <v>25.6364781652481</v>
      </c>
      <c r="L101" s="31"/>
      <c r="M101" s="31"/>
    </row>
    <row r="102" customFormat="false" ht="26.4" hidden="false" customHeight="false" outlineLevel="0" collapsed="false">
      <c r="C102" s="129" t="s">
        <v>153</v>
      </c>
      <c r="D102" s="0" t="n">
        <f aca="false">D101</f>
        <v>2000</v>
      </c>
      <c r="E102" s="156" t="n">
        <f aca="false">'1. 2001 Approved Rate Schedule'!B43</f>
        <v>0.0741</v>
      </c>
      <c r="F102" s="31" t="n">
        <f aca="false">D102*E102</f>
        <v>148.2</v>
      </c>
      <c r="H102" s="129" t="s">
        <v>153</v>
      </c>
      <c r="I102" s="0" t="n">
        <f aca="false">D102</f>
        <v>2000</v>
      </c>
      <c r="J102" s="158" t="n">
        <f aca="false">E102</f>
        <v>0.0741</v>
      </c>
      <c r="K102" s="31" t="n">
        <f aca="false">I102*J102</f>
        <v>148.2</v>
      </c>
      <c r="L102" s="31"/>
      <c r="M102" s="31"/>
    </row>
    <row r="103" customFormat="false" ht="13.2" hidden="false" customHeight="false" outlineLevel="0" collapsed="false">
      <c r="C103" s="18"/>
      <c r="H103" s="18"/>
      <c r="J103" s="158"/>
    </row>
    <row r="104" customFormat="false" ht="13.2" hidden="false" customHeight="false" outlineLevel="0" collapsed="false">
      <c r="C104" s="0" t="s">
        <v>138</v>
      </c>
      <c r="F104" s="110" t="n">
        <f aca="false">SUM(F100:F102)</f>
        <v>183.01</v>
      </c>
      <c r="H104" s="0" t="s">
        <v>154</v>
      </c>
      <c r="K104" s="110" t="n">
        <f aca="false">SUM(K100:K102)</f>
        <v>186.339287475098</v>
      </c>
      <c r="L104" s="31"/>
      <c r="M104" s="31" t="n">
        <f aca="false">K104-F104</f>
        <v>3.32928747509817</v>
      </c>
      <c r="N104" s="159" t="n">
        <f aca="false">K104/F104-1</f>
        <v>0.0181918336435067</v>
      </c>
    </row>
    <row r="105" customFormat="false" ht="13.2" hidden="false" customHeight="false" outlineLevel="0" collapsed="false">
      <c r="K105" s="148"/>
    </row>
    <row r="106" customFormat="false" ht="13.2" hidden="false" customHeight="false" outlineLevel="0" collapsed="false">
      <c r="K106" s="148"/>
    </row>
    <row r="107" customFormat="false" ht="13.2" hidden="false" customHeight="false" outlineLevel="0" collapsed="false">
      <c r="A107" s="11" t="s">
        <v>163</v>
      </c>
      <c r="B107" s="11"/>
      <c r="D107" s="152" t="s">
        <v>141</v>
      </c>
      <c r="E107" s="152" t="s">
        <v>142</v>
      </c>
      <c r="F107" s="153" t="s">
        <v>143</v>
      </c>
      <c r="I107" s="152" t="s">
        <v>141</v>
      </c>
      <c r="J107" s="152" t="s">
        <v>142</v>
      </c>
      <c r="K107" s="154" t="s">
        <v>143</v>
      </c>
      <c r="L107" s="11"/>
      <c r="M107" s="11" t="s">
        <v>144</v>
      </c>
      <c r="N107" s="11" t="s">
        <v>144</v>
      </c>
    </row>
    <row r="108" customFormat="false" ht="13.2" hidden="false" customHeight="false" outlineLevel="0" collapsed="false">
      <c r="A108" s="11" t="s">
        <v>165</v>
      </c>
      <c r="D108" s="152" t="s">
        <v>146</v>
      </c>
      <c r="E108" s="152" t="s">
        <v>27</v>
      </c>
      <c r="F108" s="153" t="s">
        <v>147</v>
      </c>
      <c r="I108" s="152"/>
      <c r="J108" s="152" t="s">
        <v>27</v>
      </c>
      <c r="K108" s="154" t="s">
        <v>147</v>
      </c>
      <c r="L108" s="11"/>
      <c r="M108" s="11" t="s">
        <v>148</v>
      </c>
      <c r="N108" s="152" t="s">
        <v>149</v>
      </c>
    </row>
    <row r="109" customFormat="false" ht="40.2" hidden="false" customHeight="false" outlineLevel="0" collapsed="false">
      <c r="A109" s="155"/>
      <c r="B109" s="67"/>
      <c r="C109" s="129" t="s">
        <v>150</v>
      </c>
      <c r="D109" s="43" t="s">
        <v>151</v>
      </c>
      <c r="E109" s="43" t="s">
        <v>151</v>
      </c>
      <c r="F109" s="31" t="n">
        <f aca="false">'1. 2001 Approved Rate Schedule'!B41</f>
        <v>11.41</v>
      </c>
      <c r="H109" s="129" t="s">
        <v>150</v>
      </c>
      <c r="I109" s="43" t="s">
        <v>151</v>
      </c>
      <c r="J109" s="43" t="s">
        <v>151</v>
      </c>
      <c r="K109" s="31" t="n">
        <f aca="false">'4. 2002MARR Base Rate Schedule'!B41</f>
        <v>12.5028093098501</v>
      </c>
      <c r="L109" s="31"/>
      <c r="M109" s="31"/>
    </row>
    <row r="110" customFormat="false" ht="26.4" hidden="false" customHeight="false" outlineLevel="0" collapsed="false">
      <c r="C110" s="129" t="s">
        <v>152</v>
      </c>
      <c r="D110" s="0" t="n">
        <v>5000</v>
      </c>
      <c r="E110" s="156" t="n">
        <f aca="false">'1. 2001 Approved Rate Schedule'!B39</f>
        <v>0.0117</v>
      </c>
      <c r="F110" s="31" t="n">
        <f aca="false">D110*E110</f>
        <v>58.5</v>
      </c>
      <c r="H110" s="129" t="s">
        <v>152</v>
      </c>
      <c r="I110" s="0" t="n">
        <f aca="false">D110</f>
        <v>5000</v>
      </c>
      <c r="J110" s="157" t="n">
        <f aca="false">'4. 2002MARR Base Rate Schedule'!B39</f>
        <v>0.012818239082624</v>
      </c>
      <c r="K110" s="31" t="n">
        <f aca="false">I110*J110</f>
        <v>64.0911954131202</v>
      </c>
      <c r="L110" s="31"/>
      <c r="M110" s="31"/>
    </row>
    <row r="111" customFormat="false" ht="26.4" hidden="false" customHeight="false" outlineLevel="0" collapsed="false">
      <c r="C111" s="129" t="s">
        <v>153</v>
      </c>
      <c r="D111" s="0" t="n">
        <f aca="false">D110</f>
        <v>5000</v>
      </c>
      <c r="E111" s="156" t="n">
        <f aca="false">'1. 2001 Approved Rate Schedule'!B43</f>
        <v>0.0741</v>
      </c>
      <c r="F111" s="31" t="n">
        <f aca="false">D111*E111</f>
        <v>370.5</v>
      </c>
      <c r="H111" s="129" t="s">
        <v>153</v>
      </c>
      <c r="I111" s="0" t="n">
        <f aca="false">D111</f>
        <v>5000</v>
      </c>
      <c r="J111" s="158" t="n">
        <f aca="false">E111</f>
        <v>0.0741</v>
      </c>
      <c r="K111" s="31" t="n">
        <f aca="false">I111*J111</f>
        <v>370.5</v>
      </c>
      <c r="L111" s="31"/>
      <c r="M111" s="31"/>
    </row>
    <row r="112" customFormat="false" ht="13.2" hidden="false" customHeight="false" outlineLevel="0" collapsed="false">
      <c r="C112" s="18"/>
      <c r="H112" s="18"/>
      <c r="J112" s="158"/>
    </row>
    <row r="113" customFormat="false" ht="13.2" hidden="false" customHeight="false" outlineLevel="0" collapsed="false">
      <c r="C113" s="0" t="s">
        <v>138</v>
      </c>
      <c r="F113" s="110" t="n">
        <f aca="false">SUM(F109:F111)</f>
        <v>440.41</v>
      </c>
      <c r="H113" s="0" t="s">
        <v>154</v>
      </c>
      <c r="K113" s="110" t="n">
        <f aca="false">SUM(K109:K111)</f>
        <v>447.09400472297</v>
      </c>
      <c r="L113" s="31"/>
      <c r="M113" s="31" t="n">
        <f aca="false">K113-F113</f>
        <v>6.68400472297026</v>
      </c>
      <c r="N113" s="159" t="n">
        <f aca="false">K113/F113-1</f>
        <v>0.0151767778274114</v>
      </c>
    </row>
    <row r="114" customFormat="false" ht="13.2" hidden="false" customHeight="false" outlineLevel="0" collapsed="false">
      <c r="F114" s="31"/>
      <c r="K114" s="31"/>
      <c r="L114" s="31"/>
      <c r="M114" s="31"/>
      <c r="N114" s="160"/>
    </row>
    <row r="115" customFormat="false" ht="13.2" hidden="false" customHeight="false" outlineLevel="0" collapsed="false">
      <c r="F115" s="31"/>
      <c r="K115" s="31"/>
      <c r="L115" s="31"/>
      <c r="M115" s="31"/>
      <c r="N115" s="160"/>
    </row>
    <row r="116" customFormat="false" ht="13.2" hidden="false" customHeight="false" outlineLevel="0" collapsed="false">
      <c r="A116" s="11" t="s">
        <v>163</v>
      </c>
      <c r="B116" s="11"/>
      <c r="D116" s="152" t="s">
        <v>141</v>
      </c>
      <c r="E116" s="152" t="s">
        <v>142</v>
      </c>
      <c r="F116" s="153" t="s">
        <v>143</v>
      </c>
      <c r="I116" s="152" t="s">
        <v>141</v>
      </c>
      <c r="J116" s="152" t="s">
        <v>142</v>
      </c>
      <c r="K116" s="154" t="s">
        <v>143</v>
      </c>
      <c r="L116" s="11"/>
      <c r="M116" s="11" t="s">
        <v>144</v>
      </c>
      <c r="N116" s="11" t="s">
        <v>144</v>
      </c>
    </row>
    <row r="117" customFormat="false" ht="13.2" hidden="false" customHeight="false" outlineLevel="0" collapsed="false">
      <c r="A117" s="11" t="s">
        <v>166</v>
      </c>
      <c r="D117" s="152" t="s">
        <v>146</v>
      </c>
      <c r="E117" s="152" t="s">
        <v>27</v>
      </c>
      <c r="F117" s="153" t="s">
        <v>147</v>
      </c>
      <c r="I117" s="152"/>
      <c r="J117" s="152" t="s">
        <v>27</v>
      </c>
      <c r="K117" s="154" t="s">
        <v>147</v>
      </c>
      <c r="L117" s="11"/>
      <c r="M117" s="11" t="s">
        <v>148</v>
      </c>
      <c r="N117" s="152" t="s">
        <v>149</v>
      </c>
    </row>
    <row r="118" customFormat="false" ht="40.2" hidden="false" customHeight="false" outlineLevel="0" collapsed="false">
      <c r="A118" s="155"/>
      <c r="B118" s="67"/>
      <c r="C118" s="129" t="s">
        <v>150</v>
      </c>
      <c r="D118" s="43" t="s">
        <v>151</v>
      </c>
      <c r="E118" s="43" t="s">
        <v>151</v>
      </c>
      <c r="F118" s="31" t="n">
        <f aca="false">'1. 2001 Approved Rate Schedule'!B41</f>
        <v>11.41</v>
      </c>
      <c r="H118" s="129" t="s">
        <v>150</v>
      </c>
      <c r="I118" s="43" t="s">
        <v>151</v>
      </c>
      <c r="J118" s="43" t="s">
        <v>151</v>
      </c>
      <c r="K118" s="31" t="n">
        <f aca="false">'4. 2002MARR Base Rate Schedule'!B41</f>
        <v>12.5028093098501</v>
      </c>
      <c r="L118" s="31"/>
      <c r="M118" s="31"/>
    </row>
    <row r="119" customFormat="false" ht="26.4" hidden="false" customHeight="false" outlineLevel="0" collapsed="false">
      <c r="C119" s="129" t="s">
        <v>152</v>
      </c>
      <c r="D119" s="0" t="n">
        <v>10000</v>
      </c>
      <c r="E119" s="156" t="n">
        <f aca="false">'1. 2001 Approved Rate Schedule'!B39</f>
        <v>0.0117</v>
      </c>
      <c r="F119" s="31" t="n">
        <f aca="false">D119*E119</f>
        <v>117</v>
      </c>
      <c r="H119" s="129" t="s">
        <v>152</v>
      </c>
      <c r="I119" s="0" t="n">
        <f aca="false">D119</f>
        <v>10000</v>
      </c>
      <c r="J119" s="157" t="n">
        <f aca="false">'4. 2002MARR Base Rate Schedule'!B39</f>
        <v>0.012818239082624</v>
      </c>
      <c r="K119" s="31" t="n">
        <f aca="false">I119*J119</f>
        <v>128.18239082624</v>
      </c>
      <c r="L119" s="31"/>
      <c r="M119" s="31"/>
    </row>
    <row r="120" customFormat="false" ht="26.4" hidden="false" customHeight="false" outlineLevel="0" collapsed="false">
      <c r="C120" s="129" t="s">
        <v>153</v>
      </c>
      <c r="D120" s="0" t="n">
        <f aca="false">D119</f>
        <v>10000</v>
      </c>
      <c r="E120" s="156" t="n">
        <f aca="false">'1. 2001 Approved Rate Schedule'!B43</f>
        <v>0.0741</v>
      </c>
      <c r="F120" s="31" t="n">
        <f aca="false">D120*E120</f>
        <v>741</v>
      </c>
      <c r="H120" s="129" t="s">
        <v>153</v>
      </c>
      <c r="I120" s="0" t="n">
        <f aca="false">D120</f>
        <v>10000</v>
      </c>
      <c r="J120" s="158" t="n">
        <f aca="false">E120</f>
        <v>0.0741</v>
      </c>
      <c r="K120" s="31" t="n">
        <f aca="false">I120*J120</f>
        <v>741</v>
      </c>
      <c r="L120" s="31"/>
      <c r="M120" s="31"/>
    </row>
    <row r="121" customFormat="false" ht="13.2" hidden="false" customHeight="false" outlineLevel="0" collapsed="false">
      <c r="C121" s="18"/>
      <c r="H121" s="18"/>
      <c r="J121" s="158"/>
    </row>
    <row r="122" customFormat="false" ht="13.2" hidden="false" customHeight="false" outlineLevel="0" collapsed="false">
      <c r="C122" s="0" t="s">
        <v>138</v>
      </c>
      <c r="F122" s="110" t="n">
        <f aca="false">SUM(F118:F120)</f>
        <v>869.41</v>
      </c>
      <c r="H122" s="0" t="s">
        <v>154</v>
      </c>
      <c r="K122" s="110" t="n">
        <f aca="false">SUM(K118:K120)</f>
        <v>881.68520013609</v>
      </c>
      <c r="L122" s="31"/>
      <c r="M122" s="31" t="n">
        <f aca="false">K122-F122</f>
        <v>12.2752001360905</v>
      </c>
      <c r="N122" s="159" t="n">
        <f aca="false">K122/F122-1</f>
        <v>0.0141190003980751</v>
      </c>
    </row>
    <row r="123" customFormat="false" ht="13.2" hidden="false" customHeight="false" outlineLevel="0" collapsed="false">
      <c r="F123" s="31"/>
      <c r="K123" s="31"/>
      <c r="L123" s="31"/>
      <c r="M123" s="31"/>
      <c r="N123" s="160"/>
    </row>
    <row r="124" customFormat="false" ht="13.2" hidden="false" customHeight="false" outlineLevel="0" collapsed="false">
      <c r="F124" s="31"/>
      <c r="K124" s="31"/>
      <c r="L124" s="31"/>
      <c r="M124" s="31"/>
      <c r="N124" s="160"/>
    </row>
    <row r="125" customFormat="false" ht="13.2" hidden="false" customHeight="false" outlineLevel="0" collapsed="false">
      <c r="A125" s="11" t="s">
        <v>163</v>
      </c>
      <c r="B125" s="11"/>
      <c r="D125" s="152" t="s">
        <v>141</v>
      </c>
      <c r="E125" s="152" t="s">
        <v>142</v>
      </c>
      <c r="F125" s="153" t="s">
        <v>143</v>
      </c>
      <c r="I125" s="152" t="s">
        <v>141</v>
      </c>
      <c r="J125" s="152" t="s">
        <v>142</v>
      </c>
      <c r="K125" s="154" t="s">
        <v>143</v>
      </c>
      <c r="L125" s="11"/>
      <c r="M125" s="11" t="s">
        <v>144</v>
      </c>
      <c r="N125" s="11" t="s">
        <v>144</v>
      </c>
    </row>
    <row r="126" customFormat="false" ht="13.2" hidden="false" customHeight="false" outlineLevel="0" collapsed="false">
      <c r="A126" s="11" t="s">
        <v>167</v>
      </c>
      <c r="D126" s="152" t="s">
        <v>146</v>
      </c>
      <c r="E126" s="152" t="s">
        <v>27</v>
      </c>
      <c r="F126" s="153" t="s">
        <v>147</v>
      </c>
      <c r="I126" s="152"/>
      <c r="J126" s="152" t="s">
        <v>27</v>
      </c>
      <c r="K126" s="154" t="s">
        <v>147</v>
      </c>
      <c r="L126" s="11"/>
      <c r="M126" s="11" t="s">
        <v>148</v>
      </c>
      <c r="N126" s="152" t="s">
        <v>149</v>
      </c>
    </row>
    <row r="127" customFormat="false" ht="40.2" hidden="false" customHeight="false" outlineLevel="0" collapsed="false">
      <c r="A127" s="155"/>
      <c r="B127" s="67"/>
      <c r="C127" s="129" t="s">
        <v>150</v>
      </c>
      <c r="D127" s="43" t="s">
        <v>151</v>
      </c>
      <c r="E127" s="43" t="s">
        <v>151</v>
      </c>
      <c r="F127" s="31" t="n">
        <f aca="false">'1. 2001 Approved Rate Schedule'!B41</f>
        <v>11.41</v>
      </c>
      <c r="H127" s="129" t="s">
        <v>150</v>
      </c>
      <c r="I127" s="43" t="s">
        <v>151</v>
      </c>
      <c r="J127" s="43" t="s">
        <v>151</v>
      </c>
      <c r="K127" s="31" t="n">
        <f aca="false">'4. 2002MARR Base Rate Schedule'!B41</f>
        <v>12.5028093098501</v>
      </c>
      <c r="L127" s="31"/>
      <c r="M127" s="31"/>
    </row>
    <row r="128" customFormat="false" ht="26.4" hidden="false" customHeight="false" outlineLevel="0" collapsed="false">
      <c r="C128" s="129" t="s">
        <v>152</v>
      </c>
      <c r="D128" s="0" t="n">
        <v>20000</v>
      </c>
      <c r="E128" s="156" t="n">
        <f aca="false">'1. 2001 Approved Rate Schedule'!B39</f>
        <v>0.0117</v>
      </c>
      <c r="F128" s="31" t="n">
        <f aca="false">D128*E128</f>
        <v>234</v>
      </c>
      <c r="H128" s="129" t="s">
        <v>152</v>
      </c>
      <c r="I128" s="0" t="n">
        <f aca="false">D128</f>
        <v>20000</v>
      </c>
      <c r="J128" s="157" t="n">
        <f aca="false">'4. 2002MARR Base Rate Schedule'!B39</f>
        <v>0.012818239082624</v>
      </c>
      <c r="K128" s="31" t="n">
        <f aca="false">I128*J128</f>
        <v>256.364781652481</v>
      </c>
      <c r="L128" s="31"/>
      <c r="M128" s="31"/>
    </row>
    <row r="129" customFormat="false" ht="26.4" hidden="false" customHeight="false" outlineLevel="0" collapsed="false">
      <c r="C129" s="129" t="s">
        <v>153</v>
      </c>
      <c r="D129" s="0" t="n">
        <f aca="false">D128</f>
        <v>20000</v>
      </c>
      <c r="E129" s="156" t="n">
        <f aca="false">'1. 2001 Approved Rate Schedule'!B43</f>
        <v>0.0741</v>
      </c>
      <c r="F129" s="31" t="n">
        <f aca="false">D129*E129</f>
        <v>1482</v>
      </c>
      <c r="H129" s="129" t="s">
        <v>153</v>
      </c>
      <c r="I129" s="0" t="n">
        <f aca="false">D129</f>
        <v>20000</v>
      </c>
      <c r="J129" s="158" t="n">
        <f aca="false">E129</f>
        <v>0.0741</v>
      </c>
      <c r="K129" s="31" t="n">
        <f aca="false">I129*J129</f>
        <v>1482</v>
      </c>
      <c r="L129" s="31"/>
      <c r="M129" s="31"/>
    </row>
    <row r="130" customFormat="false" ht="13.2" hidden="false" customHeight="false" outlineLevel="0" collapsed="false">
      <c r="C130" s="18"/>
      <c r="H130" s="18"/>
      <c r="J130" s="158"/>
    </row>
    <row r="131" customFormat="false" ht="13.2" hidden="false" customHeight="false" outlineLevel="0" collapsed="false">
      <c r="C131" s="0" t="s">
        <v>138</v>
      </c>
      <c r="F131" s="110" t="n">
        <f aca="false">SUM(F127:F129)</f>
        <v>1727.41</v>
      </c>
      <c r="H131" s="0" t="s">
        <v>154</v>
      </c>
      <c r="K131" s="110" t="n">
        <f aca="false">SUM(K127:K129)</f>
        <v>1750.86759096233</v>
      </c>
      <c r="L131" s="31"/>
      <c r="M131" s="31" t="n">
        <f aca="false">K131-F131</f>
        <v>23.4575909623306</v>
      </c>
      <c r="N131" s="159" t="n">
        <f aca="false">K131/F131-1</f>
        <v>0.0135796313338066</v>
      </c>
    </row>
    <row r="132" customFormat="false" ht="13.2" hidden="false" customHeight="false" outlineLevel="0" collapsed="false">
      <c r="K132" s="148"/>
    </row>
    <row r="133" customFormat="false" ht="13.2" hidden="false" customHeight="false" outlineLevel="0" collapsed="false">
      <c r="K133" s="148"/>
    </row>
    <row r="134" customFormat="false" ht="13.2" hidden="false" customHeight="false" outlineLevel="0" collapsed="false">
      <c r="K134" s="148"/>
    </row>
    <row r="135" customFormat="false" ht="15.6" hidden="false" customHeight="false" outlineLevel="0" collapsed="false">
      <c r="A135" s="117" t="s">
        <v>168</v>
      </c>
      <c r="B135" s="8"/>
      <c r="F135" s="31"/>
      <c r="J135" s="158"/>
      <c r="K135" s="31"/>
      <c r="L135" s="31"/>
      <c r="M135" s="31"/>
    </row>
    <row r="136" customFormat="false" ht="15.6" hidden="false" customHeight="false" outlineLevel="0" collapsed="false">
      <c r="A136" s="8"/>
      <c r="B136" s="8"/>
      <c r="D136" s="67"/>
      <c r="F136" s="31"/>
      <c r="J136" s="158"/>
      <c r="K136" s="31"/>
      <c r="L136" s="31"/>
      <c r="M136" s="31"/>
    </row>
    <row r="137" customFormat="false" ht="15.6" hidden="false" customHeight="false" outlineLevel="0" collapsed="false">
      <c r="A137" s="8"/>
      <c r="B137" s="8"/>
      <c r="D137" s="67"/>
      <c r="F137" s="31"/>
      <c r="J137" s="158"/>
      <c r="K137" s="31"/>
      <c r="L137" s="31"/>
      <c r="M137" s="31"/>
    </row>
    <row r="138" customFormat="false" ht="13.8" hidden="false" customHeight="false" outlineLevel="0" collapsed="false">
      <c r="C138" s="150" t="s">
        <v>138</v>
      </c>
      <c r="D138" s="113"/>
      <c r="E138" s="113"/>
      <c r="F138" s="113"/>
      <c r="H138" s="150" t="s">
        <v>139</v>
      </c>
      <c r="I138" s="113"/>
      <c r="J138" s="113"/>
      <c r="K138" s="151"/>
      <c r="L138" s="113"/>
      <c r="M138" s="113"/>
      <c r="N138" s="113"/>
      <c r="O138" s="113"/>
    </row>
    <row r="139" customFormat="false" ht="13.8" hidden="false" customHeight="false" outlineLevel="0" collapsed="false">
      <c r="A139" s="29" t="s">
        <v>140</v>
      </c>
      <c r="B139" s="11"/>
      <c r="F139" s="148"/>
      <c r="K139" s="148"/>
    </row>
    <row r="140" customFormat="false" ht="13.2" hidden="false" customHeight="false" outlineLevel="0" collapsed="false">
      <c r="D140" s="152" t="s">
        <v>169</v>
      </c>
      <c r="E140" s="152" t="s">
        <v>142</v>
      </c>
      <c r="F140" s="153" t="s">
        <v>143</v>
      </c>
      <c r="I140" s="152" t="s">
        <v>169</v>
      </c>
      <c r="J140" s="152" t="s">
        <v>142</v>
      </c>
      <c r="K140" s="154" t="s">
        <v>143</v>
      </c>
      <c r="L140" s="11"/>
      <c r="M140" s="11" t="s">
        <v>144</v>
      </c>
      <c r="N140" s="11" t="s">
        <v>144</v>
      </c>
    </row>
    <row r="141" customFormat="false" ht="13.2" hidden="false" customHeight="false" outlineLevel="0" collapsed="false">
      <c r="D141" s="152" t="s">
        <v>146</v>
      </c>
      <c r="E141" s="152" t="s">
        <v>35</v>
      </c>
      <c r="F141" s="153" t="s">
        <v>147</v>
      </c>
      <c r="I141" s="152"/>
      <c r="J141" s="152" t="s">
        <v>35</v>
      </c>
      <c r="K141" s="154" t="s">
        <v>147</v>
      </c>
      <c r="L141" s="11"/>
      <c r="M141" s="11" t="s">
        <v>148</v>
      </c>
      <c r="N141" s="152" t="s">
        <v>149</v>
      </c>
    </row>
    <row r="142" customFormat="false" ht="40.2" hidden="false" customHeight="false" outlineLevel="0" collapsed="false">
      <c r="A142" s="155"/>
      <c r="B142" s="67"/>
      <c r="C142" s="129" t="s">
        <v>150</v>
      </c>
      <c r="D142" s="43" t="s">
        <v>151</v>
      </c>
      <c r="E142" s="43" t="s">
        <v>151</v>
      </c>
      <c r="F142" s="31" t="n">
        <f aca="false">'1. 2001 Approved Rate Schedule'!B64</f>
        <v>21.67</v>
      </c>
      <c r="H142" s="129" t="s">
        <v>150</v>
      </c>
      <c r="I142" s="43" t="s">
        <v>151</v>
      </c>
      <c r="J142" s="43" t="s">
        <v>151</v>
      </c>
      <c r="K142" s="31" t="n">
        <f aca="false">'4. 2002MARR Base Rate Schedule'!B64</f>
        <v>23.759356485376</v>
      </c>
      <c r="L142" s="31"/>
      <c r="M142" s="31"/>
    </row>
    <row r="143" customFormat="false" ht="26.4" hidden="false" customHeight="false" outlineLevel="0" collapsed="false">
      <c r="C143" s="129" t="s">
        <v>170</v>
      </c>
      <c r="D143" s="0" t="n">
        <v>0</v>
      </c>
      <c r="E143" s="156" t="n">
        <f aca="false">'1. 2001 Approved Rate Schedule'!B62</f>
        <v>3.55</v>
      </c>
      <c r="F143" s="31" t="n">
        <f aca="false">D143*E143</f>
        <v>0</v>
      </c>
      <c r="H143" s="129" t="s">
        <v>170</v>
      </c>
      <c r="I143" s="0" t="n">
        <f aca="false">D143</f>
        <v>0</v>
      </c>
      <c r="J143" s="157" t="n">
        <f aca="false">'4. 2002MARR Base Rate Schedule'!B62</f>
        <v>3.89011781730905</v>
      </c>
      <c r="K143" s="31" t="n">
        <f aca="false">I143*J143</f>
        <v>0</v>
      </c>
      <c r="L143" s="31"/>
      <c r="M143" s="31"/>
    </row>
    <row r="144" customFormat="false" ht="26.4" hidden="false" customHeight="false" outlineLevel="0" collapsed="false">
      <c r="C144" s="129" t="s">
        <v>171</v>
      </c>
      <c r="D144" s="0" t="n">
        <f aca="false">D143</f>
        <v>0</v>
      </c>
      <c r="E144" s="156" t="n">
        <f aca="false">'1. 2001 Approved Rate Schedule'!B66</f>
        <v>3.2</v>
      </c>
      <c r="F144" s="31" t="n">
        <f aca="false">D144*E144</f>
        <v>0</v>
      </c>
      <c r="H144" s="129" t="s">
        <v>171</v>
      </c>
      <c r="I144" s="0" t="n">
        <f aca="false">D144</f>
        <v>0</v>
      </c>
      <c r="J144" s="158" t="n">
        <f aca="false">E144</f>
        <v>3.2</v>
      </c>
      <c r="K144" s="31" t="n">
        <f aca="false">I144*J144</f>
        <v>0</v>
      </c>
      <c r="L144" s="31"/>
      <c r="M144" s="31"/>
    </row>
    <row r="145" customFormat="false" ht="26.4" hidden="false" customHeight="false" outlineLevel="0" collapsed="false">
      <c r="C145" s="129" t="s">
        <v>172</v>
      </c>
      <c r="D145" s="0" t="n">
        <v>0</v>
      </c>
      <c r="E145" s="156" t="n">
        <f aca="false">'1. 2001 Approved Rate Schedule'!B68</f>
        <v>0.0622</v>
      </c>
      <c r="F145" s="31" t="n">
        <f aca="false">D145*E145</f>
        <v>0</v>
      </c>
      <c r="H145" s="129" t="s">
        <v>172</v>
      </c>
      <c r="I145" s="0" t="n">
        <f aca="false">D145</f>
        <v>0</v>
      </c>
      <c r="J145" s="158" t="n">
        <f aca="false">E145</f>
        <v>0.0622</v>
      </c>
      <c r="K145" s="31" t="n">
        <f aca="false">I145*J145</f>
        <v>0</v>
      </c>
    </row>
    <row r="146" customFormat="false" ht="13.2" hidden="false" customHeight="false" outlineLevel="0" collapsed="false">
      <c r="C146" s="18"/>
      <c r="H146" s="18"/>
      <c r="J146" s="158"/>
      <c r="K146" s="31"/>
    </row>
    <row r="147" customFormat="false" ht="13.2" hidden="false" customHeight="false" outlineLevel="0" collapsed="false">
      <c r="C147" s="0" t="s">
        <v>138</v>
      </c>
      <c r="F147" s="110" t="n">
        <f aca="false">SUM(F142:F145)</f>
        <v>21.67</v>
      </c>
      <c r="H147" s="0" t="s">
        <v>154</v>
      </c>
      <c r="K147" s="110" t="n">
        <f aca="false">SUM(K142:K145)</f>
        <v>23.759356485376</v>
      </c>
      <c r="L147" s="31"/>
      <c r="M147" s="31" t="n">
        <f aca="false">K147-F147</f>
        <v>2.08935648537603</v>
      </c>
      <c r="N147" s="159" t="n">
        <f aca="false">K147/F147-1</f>
        <v>0.0964170044012935</v>
      </c>
    </row>
    <row r="148" customFormat="false" ht="12" hidden="false" customHeight="true" outlineLevel="0" collapsed="false">
      <c r="A148" s="8"/>
      <c r="B148" s="8"/>
      <c r="F148" s="31"/>
      <c r="J148" s="158"/>
      <c r="K148" s="31"/>
      <c r="L148" s="31"/>
      <c r="M148" s="31"/>
    </row>
    <row r="149" customFormat="false" ht="12" hidden="false" customHeight="true" outlineLevel="0" collapsed="false">
      <c r="A149" s="8"/>
      <c r="B149" s="8"/>
      <c r="F149" s="31"/>
      <c r="J149" s="158"/>
      <c r="K149" s="31"/>
      <c r="L149" s="31"/>
      <c r="M149" s="31"/>
    </row>
    <row r="150" customFormat="false" ht="13.2" hidden="false" customHeight="false" outlineLevel="0" collapsed="false">
      <c r="A150" s="11" t="s">
        <v>173</v>
      </c>
      <c r="B150" s="11"/>
      <c r="D150" s="152" t="s">
        <v>169</v>
      </c>
      <c r="E150" s="152" t="s">
        <v>142</v>
      </c>
      <c r="F150" s="153" t="s">
        <v>143</v>
      </c>
      <c r="I150" s="152" t="s">
        <v>169</v>
      </c>
      <c r="J150" s="152" t="s">
        <v>142</v>
      </c>
      <c r="K150" s="154" t="s">
        <v>143</v>
      </c>
      <c r="L150" s="11"/>
      <c r="M150" s="11" t="s">
        <v>144</v>
      </c>
      <c r="N150" s="11" t="s">
        <v>144</v>
      </c>
    </row>
    <row r="151" customFormat="false" ht="13.2" hidden="false" customHeight="false" outlineLevel="0" collapsed="false">
      <c r="A151" s="11" t="s">
        <v>174</v>
      </c>
      <c r="D151" s="152" t="s">
        <v>146</v>
      </c>
      <c r="E151" s="152" t="s">
        <v>35</v>
      </c>
      <c r="F151" s="153" t="s">
        <v>147</v>
      </c>
      <c r="I151" s="152"/>
      <c r="J151" s="152" t="s">
        <v>35</v>
      </c>
      <c r="K151" s="154" t="s">
        <v>147</v>
      </c>
      <c r="L151" s="11"/>
      <c r="M151" s="11" t="s">
        <v>148</v>
      </c>
      <c r="N151" s="152" t="s">
        <v>149</v>
      </c>
    </row>
    <row r="152" customFormat="false" ht="40.2" hidden="false" customHeight="false" outlineLevel="0" collapsed="false">
      <c r="A152" s="155"/>
      <c r="B152" s="67"/>
      <c r="C152" s="129" t="s">
        <v>150</v>
      </c>
      <c r="D152" s="43" t="s">
        <v>151</v>
      </c>
      <c r="E152" s="43" t="s">
        <v>151</v>
      </c>
      <c r="F152" s="31" t="n">
        <f aca="false">'1. 2001 Approved Rate Schedule'!B64</f>
        <v>21.67</v>
      </c>
      <c r="H152" s="129" t="s">
        <v>150</v>
      </c>
      <c r="I152" s="43" t="s">
        <v>151</v>
      </c>
      <c r="J152" s="43" t="s">
        <v>151</v>
      </c>
      <c r="K152" s="31" t="n">
        <f aca="false">'4. 2002MARR Base Rate Schedule'!B64</f>
        <v>23.759356485376</v>
      </c>
      <c r="L152" s="31"/>
      <c r="M152" s="31"/>
    </row>
    <row r="153" customFormat="false" ht="26.4" hidden="false" customHeight="false" outlineLevel="0" collapsed="false">
      <c r="C153" s="129" t="s">
        <v>170</v>
      </c>
      <c r="D153" s="0" t="n">
        <v>100</v>
      </c>
      <c r="E153" s="156" t="n">
        <f aca="false">'1. 2001 Approved Rate Schedule'!B62</f>
        <v>3.55</v>
      </c>
      <c r="F153" s="31" t="n">
        <f aca="false">D153*E153</f>
        <v>355</v>
      </c>
      <c r="H153" s="129" t="s">
        <v>170</v>
      </c>
      <c r="I153" s="0" t="n">
        <f aca="false">D153</f>
        <v>100</v>
      </c>
      <c r="J153" s="157" t="n">
        <f aca="false">'4. 2002MARR Base Rate Schedule'!B62</f>
        <v>3.89011781730905</v>
      </c>
      <c r="K153" s="31" t="n">
        <f aca="false">I153*J153</f>
        <v>389.011781730905</v>
      </c>
      <c r="L153" s="31"/>
      <c r="M153" s="31"/>
    </row>
    <row r="154" customFormat="false" ht="26.4" hidden="false" customHeight="false" outlineLevel="0" collapsed="false">
      <c r="C154" s="129" t="s">
        <v>171</v>
      </c>
      <c r="D154" s="0" t="n">
        <f aca="false">D153</f>
        <v>100</v>
      </c>
      <c r="E154" s="156" t="n">
        <f aca="false">'1. 2001 Approved Rate Schedule'!B66</f>
        <v>3.2</v>
      </c>
      <c r="F154" s="31" t="n">
        <f aca="false">D154*E154</f>
        <v>320</v>
      </c>
      <c r="H154" s="129" t="s">
        <v>171</v>
      </c>
      <c r="I154" s="0" t="n">
        <f aca="false">D154</f>
        <v>100</v>
      </c>
      <c r="J154" s="158" t="n">
        <f aca="false">E154</f>
        <v>3.2</v>
      </c>
      <c r="K154" s="31" t="n">
        <f aca="false">I154*J154</f>
        <v>320</v>
      </c>
      <c r="L154" s="31"/>
      <c r="M154" s="31"/>
    </row>
    <row r="155" customFormat="false" ht="26.4" hidden="false" customHeight="false" outlineLevel="0" collapsed="false">
      <c r="C155" s="129" t="s">
        <v>172</v>
      </c>
      <c r="D155" s="164" t="n">
        <v>30000</v>
      </c>
      <c r="E155" s="156" t="n">
        <f aca="false">'1. 2001 Approved Rate Schedule'!B68</f>
        <v>0.0622</v>
      </c>
      <c r="F155" s="31" t="n">
        <f aca="false">D155*E155</f>
        <v>1866</v>
      </c>
      <c r="H155" s="129" t="s">
        <v>172</v>
      </c>
      <c r="I155" s="164" t="n">
        <f aca="false">D155</f>
        <v>30000</v>
      </c>
      <c r="J155" s="158" t="n">
        <f aca="false">E155</f>
        <v>0.0622</v>
      </c>
      <c r="K155" s="31" t="n">
        <f aca="false">I155*J155</f>
        <v>1866</v>
      </c>
    </row>
    <row r="156" customFormat="false" ht="13.2" hidden="false" customHeight="false" outlineLevel="0" collapsed="false">
      <c r="C156" s="18"/>
      <c r="H156" s="18"/>
      <c r="J156" s="158"/>
      <c r="K156" s="31"/>
    </row>
    <row r="157" customFormat="false" ht="13.2" hidden="false" customHeight="false" outlineLevel="0" collapsed="false">
      <c r="C157" s="0" t="s">
        <v>138</v>
      </c>
      <c r="F157" s="110" t="n">
        <f aca="false">SUM(F152:F155)</f>
        <v>2562.67</v>
      </c>
      <c r="H157" s="0" t="s">
        <v>154</v>
      </c>
      <c r="K157" s="110" t="n">
        <f aca="false">SUM(K152:K155)</f>
        <v>2598.77113821628</v>
      </c>
      <c r="L157" s="31"/>
      <c r="M157" s="31" t="n">
        <f aca="false">K157-F157</f>
        <v>36.101138216281</v>
      </c>
      <c r="N157" s="159" t="n">
        <f aca="false">K157/F157-1</f>
        <v>0.0140873144869536</v>
      </c>
    </row>
    <row r="158" customFormat="false" ht="13.2" hidden="false" customHeight="false" outlineLevel="0" collapsed="false">
      <c r="K158" s="148"/>
    </row>
    <row r="159" customFormat="false" ht="13.2" hidden="false" customHeight="false" outlineLevel="0" collapsed="false">
      <c r="F159" s="31"/>
      <c r="J159" s="158"/>
      <c r="K159" s="31"/>
      <c r="L159" s="31"/>
      <c r="M159" s="31"/>
      <c r="N159" s="165"/>
    </row>
    <row r="160" customFormat="false" ht="13.2" hidden="false" customHeight="false" outlineLevel="0" collapsed="false">
      <c r="F160" s="31"/>
      <c r="J160" s="158"/>
      <c r="K160" s="31"/>
      <c r="L160" s="31"/>
      <c r="M160" s="31"/>
    </row>
    <row r="161" customFormat="false" ht="13.2" hidden="false" customHeight="false" outlineLevel="0" collapsed="false">
      <c r="A161" s="11" t="s">
        <v>163</v>
      </c>
      <c r="B161" s="11"/>
      <c r="D161" s="152" t="s">
        <v>169</v>
      </c>
      <c r="E161" s="152" t="s">
        <v>142</v>
      </c>
      <c r="F161" s="153" t="s">
        <v>143</v>
      </c>
      <c r="I161" s="152" t="s">
        <v>169</v>
      </c>
      <c r="J161" s="152" t="s">
        <v>142</v>
      </c>
      <c r="K161" s="154" t="s">
        <v>143</v>
      </c>
      <c r="L161" s="11"/>
      <c r="M161" s="11" t="s">
        <v>144</v>
      </c>
      <c r="N161" s="11" t="s">
        <v>144</v>
      </c>
    </row>
    <row r="162" customFormat="false" ht="13.2" hidden="false" customHeight="false" outlineLevel="0" collapsed="false">
      <c r="A162" s="11" t="s">
        <v>175</v>
      </c>
      <c r="D162" s="152" t="s">
        <v>146</v>
      </c>
      <c r="E162" s="152" t="s">
        <v>35</v>
      </c>
      <c r="F162" s="153" t="s">
        <v>147</v>
      </c>
      <c r="I162" s="152"/>
      <c r="J162" s="152" t="s">
        <v>35</v>
      </c>
      <c r="K162" s="154" t="s">
        <v>147</v>
      </c>
      <c r="L162" s="11"/>
      <c r="M162" s="11" t="s">
        <v>148</v>
      </c>
      <c r="N162" s="152" t="s">
        <v>149</v>
      </c>
    </row>
    <row r="163" customFormat="false" ht="40.2" hidden="false" customHeight="false" outlineLevel="0" collapsed="false">
      <c r="A163" s="155"/>
      <c r="B163" s="67"/>
      <c r="C163" s="129" t="s">
        <v>150</v>
      </c>
      <c r="D163" s="43" t="s">
        <v>151</v>
      </c>
      <c r="E163" s="43" t="s">
        <v>151</v>
      </c>
      <c r="F163" s="31" t="n">
        <f aca="false">'1. 2001 Approved Rate Schedule'!B64</f>
        <v>21.67</v>
      </c>
      <c r="H163" s="129" t="s">
        <v>150</v>
      </c>
      <c r="I163" s="43" t="s">
        <v>151</v>
      </c>
      <c r="J163" s="43" t="s">
        <v>151</v>
      </c>
      <c r="K163" s="31" t="n">
        <f aca="false">'4. 2002MARR Base Rate Schedule'!B64</f>
        <v>23.759356485376</v>
      </c>
      <c r="L163" s="31"/>
      <c r="M163" s="31"/>
    </row>
    <row r="164" customFormat="false" ht="26.4" hidden="false" customHeight="false" outlineLevel="0" collapsed="false">
      <c r="C164" s="129" t="s">
        <v>170</v>
      </c>
      <c r="D164" s="0" t="n">
        <v>100</v>
      </c>
      <c r="E164" s="156" t="n">
        <f aca="false">'1. 2001 Approved Rate Schedule'!B62</f>
        <v>3.55</v>
      </c>
      <c r="F164" s="31" t="n">
        <f aca="false">D164*E164</f>
        <v>355</v>
      </c>
      <c r="H164" s="129" t="s">
        <v>170</v>
      </c>
      <c r="I164" s="0" t="n">
        <f aca="false">D164</f>
        <v>100</v>
      </c>
      <c r="J164" s="157" t="n">
        <f aca="false">'4. 2002MARR Base Rate Schedule'!B62</f>
        <v>3.89011781730905</v>
      </c>
      <c r="K164" s="31" t="n">
        <f aca="false">I164*J164</f>
        <v>389.011781730905</v>
      </c>
      <c r="L164" s="31"/>
      <c r="M164" s="31"/>
    </row>
    <row r="165" customFormat="false" ht="26.4" hidden="false" customHeight="false" outlineLevel="0" collapsed="false">
      <c r="C165" s="129" t="s">
        <v>171</v>
      </c>
      <c r="D165" s="0" t="n">
        <f aca="false">D164</f>
        <v>100</v>
      </c>
      <c r="E165" s="156" t="n">
        <f aca="false">'1. 2001 Approved Rate Schedule'!B66</f>
        <v>3.2</v>
      </c>
      <c r="F165" s="31" t="n">
        <f aca="false">D165*E165</f>
        <v>320</v>
      </c>
      <c r="H165" s="129" t="s">
        <v>171</v>
      </c>
      <c r="I165" s="0" t="n">
        <f aca="false">D165</f>
        <v>100</v>
      </c>
      <c r="J165" s="158" t="n">
        <f aca="false">E165</f>
        <v>3.2</v>
      </c>
      <c r="K165" s="31" t="n">
        <f aca="false">I165*J165</f>
        <v>320</v>
      </c>
      <c r="L165" s="31"/>
      <c r="M165" s="31"/>
    </row>
    <row r="166" customFormat="false" ht="26.4" hidden="false" customHeight="false" outlineLevel="0" collapsed="false">
      <c r="C166" s="129" t="s">
        <v>172</v>
      </c>
      <c r="D166" s="164" t="n">
        <v>40000</v>
      </c>
      <c r="E166" s="156" t="n">
        <f aca="false">'1. 2001 Approved Rate Schedule'!B68</f>
        <v>0.0622</v>
      </c>
      <c r="F166" s="31" t="n">
        <f aca="false">D166*E166</f>
        <v>2488</v>
      </c>
      <c r="H166" s="129" t="s">
        <v>172</v>
      </c>
      <c r="I166" s="164" t="n">
        <f aca="false">D166</f>
        <v>40000</v>
      </c>
      <c r="J166" s="158" t="n">
        <f aca="false">E166</f>
        <v>0.0622</v>
      </c>
      <c r="K166" s="31" t="n">
        <f aca="false">I166*J166</f>
        <v>2488</v>
      </c>
    </row>
    <row r="167" customFormat="false" ht="13.2" hidden="false" customHeight="false" outlineLevel="0" collapsed="false">
      <c r="C167" s="18"/>
      <c r="H167" s="18"/>
      <c r="J167" s="158"/>
      <c r="K167" s="31"/>
    </row>
    <row r="168" customFormat="false" ht="13.2" hidden="false" customHeight="false" outlineLevel="0" collapsed="false">
      <c r="C168" s="0" t="s">
        <v>138</v>
      </c>
      <c r="F168" s="110" t="n">
        <f aca="false">SUM(F163:F166)</f>
        <v>3184.67</v>
      </c>
      <c r="H168" s="0" t="s">
        <v>154</v>
      </c>
      <c r="K168" s="110" t="n">
        <f aca="false">SUM(K163:K166)</f>
        <v>3220.77113821628</v>
      </c>
      <c r="L168" s="31"/>
      <c r="M168" s="31" t="n">
        <f aca="false">K168-F168</f>
        <v>36.101138216281</v>
      </c>
      <c r="N168" s="159" t="n">
        <f aca="false">K168/F168-1</f>
        <v>0.0113359117950309</v>
      </c>
    </row>
    <row r="169" customFormat="false" ht="13.2" hidden="false" customHeight="false" outlineLevel="0" collapsed="false">
      <c r="K169" s="148"/>
    </row>
    <row r="170" customFormat="false" ht="13.2" hidden="false" customHeight="false" outlineLevel="0" collapsed="false">
      <c r="F170" s="31"/>
      <c r="J170" s="158"/>
      <c r="K170" s="31"/>
      <c r="L170" s="31"/>
      <c r="M170" s="31"/>
      <c r="N170" s="165"/>
    </row>
    <row r="171" customFormat="false" ht="13.2" hidden="false" customHeight="false" outlineLevel="0" collapsed="false">
      <c r="F171" s="31"/>
      <c r="J171" s="158"/>
      <c r="K171" s="31"/>
      <c r="L171" s="31"/>
      <c r="M171" s="31"/>
    </row>
    <row r="172" customFormat="false" ht="13.2" hidden="false" customHeight="false" outlineLevel="0" collapsed="false">
      <c r="A172" s="11" t="s">
        <v>163</v>
      </c>
      <c r="B172" s="11"/>
      <c r="D172" s="152" t="s">
        <v>169</v>
      </c>
      <c r="E172" s="152" t="s">
        <v>142</v>
      </c>
      <c r="F172" s="153" t="s">
        <v>143</v>
      </c>
      <c r="I172" s="152" t="s">
        <v>169</v>
      </c>
      <c r="J172" s="152" t="s">
        <v>142</v>
      </c>
      <c r="K172" s="154" t="s">
        <v>143</v>
      </c>
      <c r="L172" s="11"/>
      <c r="M172" s="11" t="s">
        <v>144</v>
      </c>
      <c r="N172" s="11" t="s">
        <v>144</v>
      </c>
    </row>
    <row r="173" customFormat="false" ht="13.2" hidden="false" customHeight="false" outlineLevel="0" collapsed="false">
      <c r="A173" s="11" t="s">
        <v>176</v>
      </c>
      <c r="D173" s="152" t="s">
        <v>146</v>
      </c>
      <c r="E173" s="152" t="s">
        <v>35</v>
      </c>
      <c r="F173" s="153" t="s">
        <v>147</v>
      </c>
      <c r="I173" s="152"/>
      <c r="J173" s="152" t="s">
        <v>35</v>
      </c>
      <c r="K173" s="154" t="s">
        <v>147</v>
      </c>
      <c r="L173" s="11"/>
      <c r="M173" s="11" t="s">
        <v>148</v>
      </c>
      <c r="N173" s="152" t="s">
        <v>149</v>
      </c>
    </row>
    <row r="174" customFormat="false" ht="40.2" hidden="false" customHeight="false" outlineLevel="0" collapsed="false">
      <c r="A174" s="155"/>
      <c r="B174" s="67"/>
      <c r="C174" s="129" t="s">
        <v>150</v>
      </c>
      <c r="D174" s="43" t="s">
        <v>151</v>
      </c>
      <c r="E174" s="43" t="s">
        <v>151</v>
      </c>
      <c r="F174" s="31" t="n">
        <f aca="false">'1. 2001 Approved Rate Schedule'!B64</f>
        <v>21.67</v>
      </c>
      <c r="H174" s="129" t="s">
        <v>150</v>
      </c>
      <c r="I174" s="43" t="s">
        <v>151</v>
      </c>
      <c r="J174" s="43" t="s">
        <v>151</v>
      </c>
      <c r="K174" s="31" t="n">
        <f aca="false">'4. 2002MARR Base Rate Schedule'!B64</f>
        <v>23.759356485376</v>
      </c>
      <c r="L174" s="31"/>
      <c r="M174" s="31"/>
    </row>
    <row r="175" customFormat="false" ht="26.4" hidden="false" customHeight="false" outlineLevel="0" collapsed="false">
      <c r="C175" s="129" t="s">
        <v>170</v>
      </c>
      <c r="D175" s="0" t="n">
        <v>500</v>
      </c>
      <c r="E175" s="156" t="n">
        <f aca="false">'1. 2001 Approved Rate Schedule'!B62</f>
        <v>3.55</v>
      </c>
      <c r="F175" s="31" t="n">
        <f aca="false">D175*E175</f>
        <v>1775</v>
      </c>
      <c r="H175" s="129" t="s">
        <v>170</v>
      </c>
      <c r="I175" s="0" t="n">
        <f aca="false">D175</f>
        <v>500</v>
      </c>
      <c r="J175" s="157" t="n">
        <f aca="false">'4. 2002MARR Base Rate Schedule'!B62</f>
        <v>3.89011781730905</v>
      </c>
      <c r="K175" s="31" t="n">
        <f aca="false">I175*J175</f>
        <v>1945.05890865453</v>
      </c>
      <c r="L175" s="31"/>
      <c r="M175" s="31"/>
    </row>
    <row r="176" customFormat="false" ht="26.4" hidden="false" customHeight="false" outlineLevel="0" collapsed="false">
      <c r="C176" s="129" t="s">
        <v>171</v>
      </c>
      <c r="D176" s="0" t="n">
        <f aca="false">D175</f>
        <v>500</v>
      </c>
      <c r="E176" s="156" t="n">
        <f aca="false">'1. 2001 Approved Rate Schedule'!B66</f>
        <v>3.2</v>
      </c>
      <c r="F176" s="31" t="n">
        <f aca="false">D176*E176</f>
        <v>1600</v>
      </c>
      <c r="H176" s="129" t="s">
        <v>171</v>
      </c>
      <c r="I176" s="0" t="n">
        <f aca="false">D176</f>
        <v>500</v>
      </c>
      <c r="J176" s="158" t="n">
        <f aca="false">E176</f>
        <v>3.2</v>
      </c>
      <c r="K176" s="31" t="n">
        <f aca="false">I176*J176</f>
        <v>1600</v>
      </c>
      <c r="L176" s="31"/>
      <c r="M176" s="31"/>
    </row>
    <row r="177" customFormat="false" ht="26.4" hidden="false" customHeight="false" outlineLevel="0" collapsed="false">
      <c r="C177" s="129" t="s">
        <v>172</v>
      </c>
      <c r="D177" s="164" t="n">
        <v>100000</v>
      </c>
      <c r="E177" s="156" t="n">
        <f aca="false">'1. 2001 Approved Rate Schedule'!B68</f>
        <v>0.0622</v>
      </c>
      <c r="F177" s="31" t="n">
        <f aca="false">D177*E177</f>
        <v>6220</v>
      </c>
      <c r="H177" s="129" t="s">
        <v>172</v>
      </c>
      <c r="I177" s="164" t="n">
        <f aca="false">D177</f>
        <v>100000</v>
      </c>
      <c r="J177" s="158" t="n">
        <f aca="false">E177</f>
        <v>0.0622</v>
      </c>
      <c r="K177" s="31" t="n">
        <f aca="false">I177*J177</f>
        <v>6220</v>
      </c>
    </row>
    <row r="178" customFormat="false" ht="13.2" hidden="false" customHeight="false" outlineLevel="0" collapsed="false">
      <c r="C178" s="18"/>
      <c r="H178" s="18"/>
      <c r="J178" s="158"/>
      <c r="K178" s="31"/>
    </row>
    <row r="179" customFormat="false" ht="13.2" hidden="false" customHeight="false" outlineLevel="0" collapsed="false">
      <c r="C179" s="0" t="s">
        <v>138</v>
      </c>
      <c r="F179" s="110" t="n">
        <f aca="false">SUM(F174:F177)</f>
        <v>9616.67</v>
      </c>
      <c r="H179" s="0" t="s">
        <v>154</v>
      </c>
      <c r="K179" s="110" t="n">
        <f aca="false">SUM(K174:K177)</f>
        <v>9788.8182651399</v>
      </c>
      <c r="L179" s="31"/>
      <c r="M179" s="31" t="n">
        <f aca="false">K179-F179</f>
        <v>172.148265139902</v>
      </c>
      <c r="N179" s="159" t="n">
        <f aca="false">K179/F179-1</f>
        <v>0.0179010265653186</v>
      </c>
    </row>
    <row r="180" customFormat="false" ht="13.2" hidden="false" customHeight="false" outlineLevel="0" collapsed="false">
      <c r="K180" s="148"/>
    </row>
    <row r="181" customFormat="false" ht="13.2" hidden="false" customHeight="false" outlineLevel="0" collapsed="false">
      <c r="F181" s="31"/>
      <c r="J181" s="158"/>
      <c r="K181" s="31"/>
      <c r="L181" s="31"/>
      <c r="M181" s="31"/>
      <c r="N181" s="165"/>
    </row>
    <row r="182" customFormat="false" ht="13.2" hidden="false" customHeight="false" outlineLevel="0" collapsed="false">
      <c r="A182" s="11" t="s">
        <v>163</v>
      </c>
      <c r="B182" s="11"/>
      <c r="D182" s="152" t="s">
        <v>169</v>
      </c>
      <c r="E182" s="152" t="s">
        <v>142</v>
      </c>
      <c r="F182" s="153" t="s">
        <v>143</v>
      </c>
      <c r="I182" s="152" t="s">
        <v>169</v>
      </c>
      <c r="J182" s="152" t="s">
        <v>142</v>
      </c>
      <c r="K182" s="154" t="s">
        <v>143</v>
      </c>
      <c r="L182" s="11"/>
      <c r="M182" s="11" t="s">
        <v>144</v>
      </c>
      <c r="N182" s="11" t="s">
        <v>144</v>
      </c>
    </row>
    <row r="183" customFormat="false" ht="13.2" hidden="false" customHeight="false" outlineLevel="0" collapsed="false">
      <c r="A183" s="11" t="s">
        <v>177</v>
      </c>
      <c r="D183" s="152" t="s">
        <v>146</v>
      </c>
      <c r="E183" s="152" t="s">
        <v>35</v>
      </c>
      <c r="F183" s="153" t="s">
        <v>147</v>
      </c>
      <c r="I183" s="152"/>
      <c r="J183" s="152" t="s">
        <v>35</v>
      </c>
      <c r="K183" s="154" t="s">
        <v>147</v>
      </c>
      <c r="L183" s="11"/>
      <c r="M183" s="11" t="s">
        <v>148</v>
      </c>
      <c r="N183" s="152" t="s">
        <v>149</v>
      </c>
    </row>
    <row r="184" customFormat="false" ht="40.2" hidden="false" customHeight="false" outlineLevel="0" collapsed="false">
      <c r="A184" s="155"/>
      <c r="B184" s="67"/>
      <c r="C184" s="129" t="s">
        <v>150</v>
      </c>
      <c r="D184" s="43" t="s">
        <v>151</v>
      </c>
      <c r="E184" s="43" t="s">
        <v>151</v>
      </c>
      <c r="F184" s="31" t="n">
        <f aca="false">'1. 2001 Approved Rate Schedule'!B64</f>
        <v>21.67</v>
      </c>
      <c r="H184" s="129" t="s">
        <v>150</v>
      </c>
      <c r="I184" s="43" t="s">
        <v>151</v>
      </c>
      <c r="J184" s="43" t="s">
        <v>151</v>
      </c>
      <c r="K184" s="31" t="n">
        <f aca="false">'4. 2002MARR Base Rate Schedule'!B64</f>
        <v>23.759356485376</v>
      </c>
      <c r="L184" s="31"/>
      <c r="M184" s="31"/>
    </row>
    <row r="185" customFormat="false" ht="26.4" hidden="false" customHeight="false" outlineLevel="0" collapsed="false">
      <c r="C185" s="129" t="s">
        <v>170</v>
      </c>
      <c r="D185" s="0" t="n">
        <v>500</v>
      </c>
      <c r="E185" s="156" t="n">
        <f aca="false">'1. 2001 Approved Rate Schedule'!B62</f>
        <v>3.55</v>
      </c>
      <c r="F185" s="31" t="n">
        <f aca="false">D185*E185</f>
        <v>1775</v>
      </c>
      <c r="H185" s="129" t="s">
        <v>170</v>
      </c>
      <c r="I185" s="0" t="n">
        <f aca="false">D185</f>
        <v>500</v>
      </c>
      <c r="J185" s="157" t="n">
        <f aca="false">'4. 2002MARR Base Rate Schedule'!B62</f>
        <v>3.89011781730905</v>
      </c>
      <c r="K185" s="31" t="n">
        <f aca="false">I185*J185</f>
        <v>1945.05890865453</v>
      </c>
      <c r="L185" s="31"/>
      <c r="M185" s="31"/>
    </row>
    <row r="186" customFormat="false" ht="26.4" hidden="false" customHeight="false" outlineLevel="0" collapsed="false">
      <c r="C186" s="129" t="s">
        <v>171</v>
      </c>
      <c r="D186" s="0" t="n">
        <f aca="false">D185</f>
        <v>500</v>
      </c>
      <c r="E186" s="156" t="n">
        <f aca="false">'1. 2001 Approved Rate Schedule'!B66</f>
        <v>3.2</v>
      </c>
      <c r="F186" s="31" t="n">
        <f aca="false">D186*E186</f>
        <v>1600</v>
      </c>
      <c r="H186" s="129" t="s">
        <v>171</v>
      </c>
      <c r="I186" s="0" t="n">
        <f aca="false">D186</f>
        <v>500</v>
      </c>
      <c r="J186" s="158" t="n">
        <f aca="false">E186</f>
        <v>3.2</v>
      </c>
      <c r="K186" s="31" t="n">
        <f aca="false">I186*J186</f>
        <v>1600</v>
      </c>
      <c r="L186" s="31"/>
      <c r="M186" s="31"/>
    </row>
    <row r="187" customFormat="false" ht="26.4" hidden="false" customHeight="false" outlineLevel="0" collapsed="false">
      <c r="C187" s="129" t="s">
        <v>172</v>
      </c>
      <c r="D187" s="164" t="n">
        <v>250000</v>
      </c>
      <c r="E187" s="156" t="n">
        <f aca="false">'1. 2001 Approved Rate Schedule'!B68</f>
        <v>0.0622</v>
      </c>
      <c r="F187" s="31" t="n">
        <f aca="false">D187*E187</f>
        <v>15550</v>
      </c>
      <c r="H187" s="129" t="s">
        <v>172</v>
      </c>
      <c r="I187" s="164" t="n">
        <f aca="false">D187</f>
        <v>250000</v>
      </c>
      <c r="J187" s="158" t="n">
        <f aca="false">E187</f>
        <v>0.0622</v>
      </c>
      <c r="K187" s="31" t="n">
        <f aca="false">I187*J187</f>
        <v>15550</v>
      </c>
    </row>
    <row r="188" customFormat="false" ht="13.2" hidden="false" customHeight="false" outlineLevel="0" collapsed="false">
      <c r="C188" s="18"/>
      <c r="H188" s="18"/>
      <c r="J188" s="158"/>
      <c r="K188" s="31"/>
    </row>
    <row r="189" customFormat="false" ht="13.2" hidden="false" customHeight="false" outlineLevel="0" collapsed="false">
      <c r="C189" s="0" t="s">
        <v>138</v>
      </c>
      <c r="F189" s="110" t="n">
        <f aca="false">SUM(F184:F187)</f>
        <v>18946.67</v>
      </c>
      <c r="H189" s="0" t="s">
        <v>154</v>
      </c>
      <c r="K189" s="110" t="n">
        <f aca="false">SUM(K184:K187)</f>
        <v>19118.8182651399</v>
      </c>
      <c r="L189" s="31"/>
      <c r="M189" s="31" t="n">
        <f aca="false">K189-F189</f>
        <v>172.148265139906</v>
      </c>
      <c r="N189" s="159" t="n">
        <f aca="false">K189/F189-1</f>
        <v>0.00908593780014666</v>
      </c>
    </row>
    <row r="190" customFormat="false" ht="13.2" hidden="false" customHeight="false" outlineLevel="0" collapsed="false">
      <c r="F190" s="31"/>
      <c r="K190" s="31"/>
      <c r="L190" s="31"/>
      <c r="M190" s="31"/>
      <c r="N190" s="160"/>
    </row>
    <row r="191" customFormat="false" ht="13.2" hidden="false" customHeight="false" outlineLevel="0" collapsed="false">
      <c r="K191" s="148"/>
    </row>
    <row r="192" customFormat="false" ht="13.2" hidden="false" customHeight="false" outlineLevel="0" collapsed="false">
      <c r="A192" s="11" t="s">
        <v>163</v>
      </c>
      <c r="B192" s="11"/>
      <c r="D192" s="152" t="s">
        <v>169</v>
      </c>
      <c r="E192" s="152" t="s">
        <v>142</v>
      </c>
      <c r="F192" s="153" t="s">
        <v>143</v>
      </c>
      <c r="I192" s="152" t="s">
        <v>169</v>
      </c>
      <c r="J192" s="152" t="s">
        <v>142</v>
      </c>
      <c r="K192" s="154" t="s">
        <v>143</v>
      </c>
      <c r="L192" s="11"/>
      <c r="M192" s="11" t="s">
        <v>144</v>
      </c>
      <c r="N192" s="11" t="s">
        <v>144</v>
      </c>
    </row>
    <row r="193" customFormat="false" ht="13.2" hidden="false" customHeight="false" outlineLevel="0" collapsed="false">
      <c r="A193" s="11" t="s">
        <v>178</v>
      </c>
      <c r="D193" s="152" t="s">
        <v>146</v>
      </c>
      <c r="E193" s="152" t="s">
        <v>35</v>
      </c>
      <c r="F193" s="153" t="s">
        <v>147</v>
      </c>
      <c r="I193" s="152"/>
      <c r="J193" s="152" t="s">
        <v>35</v>
      </c>
      <c r="K193" s="154" t="s">
        <v>147</v>
      </c>
      <c r="L193" s="11"/>
      <c r="M193" s="11" t="s">
        <v>148</v>
      </c>
      <c r="N193" s="152" t="s">
        <v>149</v>
      </c>
    </row>
    <row r="194" customFormat="false" ht="40.2" hidden="false" customHeight="false" outlineLevel="0" collapsed="false">
      <c r="A194" s="155"/>
      <c r="B194" s="67"/>
      <c r="C194" s="129" t="s">
        <v>150</v>
      </c>
      <c r="D194" s="43" t="s">
        <v>151</v>
      </c>
      <c r="E194" s="43" t="s">
        <v>151</v>
      </c>
      <c r="F194" s="31" t="n">
        <f aca="false">'1. 2001 Approved Rate Schedule'!B64</f>
        <v>21.67</v>
      </c>
      <c r="H194" s="129" t="s">
        <v>150</v>
      </c>
      <c r="I194" s="43" t="s">
        <v>151</v>
      </c>
      <c r="J194" s="43" t="s">
        <v>151</v>
      </c>
      <c r="K194" s="31" t="n">
        <f aca="false">'4. 2002MARR Base Rate Schedule'!B64</f>
        <v>23.759356485376</v>
      </c>
      <c r="L194" s="31"/>
      <c r="M194" s="31"/>
    </row>
    <row r="195" customFormat="false" ht="26.4" hidden="false" customHeight="false" outlineLevel="0" collapsed="false">
      <c r="C195" s="129" t="s">
        <v>170</v>
      </c>
      <c r="D195" s="0" t="n">
        <v>1000</v>
      </c>
      <c r="E195" s="156" t="n">
        <f aca="false">'1. 2001 Approved Rate Schedule'!B62</f>
        <v>3.55</v>
      </c>
      <c r="F195" s="31" t="n">
        <f aca="false">D195*E195</f>
        <v>3550</v>
      </c>
      <c r="H195" s="129" t="s">
        <v>170</v>
      </c>
      <c r="I195" s="0" t="n">
        <f aca="false">D195</f>
        <v>1000</v>
      </c>
      <c r="J195" s="157" t="n">
        <f aca="false">'4. 2002MARR Base Rate Schedule'!B62</f>
        <v>3.89011781730905</v>
      </c>
      <c r="K195" s="31" t="n">
        <f aca="false">I195*J195</f>
        <v>3890.11781730905</v>
      </c>
      <c r="L195" s="31"/>
      <c r="M195" s="31"/>
    </row>
    <row r="196" customFormat="false" ht="26.4" hidden="false" customHeight="false" outlineLevel="0" collapsed="false">
      <c r="C196" s="129" t="s">
        <v>171</v>
      </c>
      <c r="D196" s="0" t="n">
        <f aca="false">D195</f>
        <v>1000</v>
      </c>
      <c r="E196" s="156" t="n">
        <f aca="false">'1. 2001 Approved Rate Schedule'!B66</f>
        <v>3.2</v>
      </c>
      <c r="F196" s="31" t="n">
        <f aca="false">D196*E196</f>
        <v>3200</v>
      </c>
      <c r="H196" s="129" t="s">
        <v>171</v>
      </c>
      <c r="I196" s="0" t="n">
        <f aca="false">D196</f>
        <v>1000</v>
      </c>
      <c r="J196" s="158" t="n">
        <f aca="false">E196</f>
        <v>3.2</v>
      </c>
      <c r="K196" s="31" t="n">
        <f aca="false">I196*J196</f>
        <v>3200</v>
      </c>
      <c r="L196" s="31"/>
      <c r="M196" s="31"/>
    </row>
    <row r="197" customFormat="false" ht="26.4" hidden="false" customHeight="false" outlineLevel="0" collapsed="false">
      <c r="C197" s="129" t="s">
        <v>172</v>
      </c>
      <c r="D197" s="164" t="n">
        <v>400000</v>
      </c>
      <c r="E197" s="156" t="n">
        <f aca="false">'1. 2001 Approved Rate Schedule'!B68</f>
        <v>0.0622</v>
      </c>
      <c r="F197" s="31" t="n">
        <f aca="false">D197*E197</f>
        <v>24880</v>
      </c>
      <c r="H197" s="129" t="s">
        <v>172</v>
      </c>
      <c r="I197" s="164" t="n">
        <f aca="false">D197</f>
        <v>400000</v>
      </c>
      <c r="J197" s="158" t="n">
        <f aca="false">E197</f>
        <v>0.0622</v>
      </c>
      <c r="K197" s="31" t="n">
        <f aca="false">I197*J197</f>
        <v>24880</v>
      </c>
    </row>
    <row r="198" customFormat="false" ht="13.2" hidden="false" customHeight="false" outlineLevel="0" collapsed="false">
      <c r="C198" s="18"/>
      <c r="H198" s="18"/>
      <c r="J198" s="158"/>
      <c r="K198" s="31"/>
    </row>
    <row r="199" customFormat="false" ht="13.2" hidden="false" customHeight="false" outlineLevel="0" collapsed="false">
      <c r="C199" s="0" t="s">
        <v>138</v>
      </c>
      <c r="F199" s="110" t="n">
        <f aca="false">SUM(F194:F197)</f>
        <v>31651.67</v>
      </c>
      <c r="H199" s="0" t="s">
        <v>154</v>
      </c>
      <c r="K199" s="110" t="n">
        <f aca="false">SUM(K194:K197)</f>
        <v>31993.8771737944</v>
      </c>
      <c r="L199" s="31"/>
      <c r="M199" s="31" t="n">
        <f aca="false">K199-F199</f>
        <v>342.207173794432</v>
      </c>
      <c r="N199" s="159" t="n">
        <f aca="false">K199/F199-1</f>
        <v>0.0108116625060994</v>
      </c>
    </row>
    <row r="200" customFormat="false" ht="13.2" hidden="false" customHeight="false" outlineLevel="0" collapsed="false">
      <c r="C200" s="18"/>
      <c r="E200" s="166"/>
      <c r="F200" s="31"/>
      <c r="H200" s="18"/>
      <c r="J200" s="158"/>
      <c r="K200" s="31"/>
      <c r="L200" s="31"/>
      <c r="M200" s="31"/>
    </row>
    <row r="201" customFormat="false" ht="13.2" hidden="false" customHeight="false" outlineLevel="0" collapsed="false">
      <c r="C201" s="18"/>
      <c r="E201" s="166"/>
      <c r="F201" s="31"/>
      <c r="J201" s="158"/>
      <c r="K201" s="31"/>
      <c r="L201" s="31"/>
      <c r="M201" s="31"/>
    </row>
    <row r="202" customFormat="false" ht="13.2" hidden="false" customHeight="false" outlineLevel="0" collapsed="false">
      <c r="A202" s="11" t="s">
        <v>163</v>
      </c>
      <c r="B202" s="11"/>
      <c r="D202" s="152" t="s">
        <v>169</v>
      </c>
      <c r="E202" s="152" t="s">
        <v>142</v>
      </c>
      <c r="F202" s="153" t="s">
        <v>143</v>
      </c>
      <c r="I202" s="152" t="s">
        <v>169</v>
      </c>
      <c r="J202" s="152" t="s">
        <v>142</v>
      </c>
      <c r="K202" s="154" t="s">
        <v>143</v>
      </c>
      <c r="L202" s="11"/>
      <c r="M202" s="11" t="s">
        <v>144</v>
      </c>
      <c r="N202" s="11" t="s">
        <v>144</v>
      </c>
    </row>
    <row r="203" customFormat="false" ht="13.2" hidden="false" customHeight="false" outlineLevel="0" collapsed="false">
      <c r="A203" s="11" t="s">
        <v>179</v>
      </c>
      <c r="D203" s="152" t="s">
        <v>146</v>
      </c>
      <c r="E203" s="152" t="s">
        <v>35</v>
      </c>
      <c r="F203" s="153" t="s">
        <v>147</v>
      </c>
      <c r="I203" s="152"/>
      <c r="J203" s="152" t="s">
        <v>35</v>
      </c>
      <c r="K203" s="154" t="s">
        <v>147</v>
      </c>
      <c r="L203" s="11"/>
      <c r="M203" s="11" t="s">
        <v>148</v>
      </c>
      <c r="N203" s="152" t="s">
        <v>149</v>
      </c>
    </row>
    <row r="204" customFormat="false" ht="40.2" hidden="false" customHeight="false" outlineLevel="0" collapsed="false">
      <c r="A204" s="155"/>
      <c r="B204" s="67"/>
      <c r="C204" s="129" t="s">
        <v>150</v>
      </c>
      <c r="D204" s="43" t="s">
        <v>151</v>
      </c>
      <c r="E204" s="43" t="s">
        <v>151</v>
      </c>
      <c r="F204" s="31" t="n">
        <f aca="false">'1. 2001 Approved Rate Schedule'!B64</f>
        <v>21.67</v>
      </c>
      <c r="H204" s="129" t="s">
        <v>150</v>
      </c>
      <c r="I204" s="43" t="s">
        <v>151</v>
      </c>
      <c r="J204" s="43" t="s">
        <v>151</v>
      </c>
      <c r="K204" s="31" t="n">
        <f aca="false">'4. 2002MARR Base Rate Schedule'!B64</f>
        <v>23.759356485376</v>
      </c>
      <c r="L204" s="31"/>
      <c r="M204" s="31"/>
    </row>
    <row r="205" customFormat="false" ht="26.4" hidden="false" customHeight="false" outlineLevel="0" collapsed="false">
      <c r="C205" s="129" t="s">
        <v>170</v>
      </c>
      <c r="D205" s="0" t="n">
        <v>1000</v>
      </c>
      <c r="E205" s="156" t="n">
        <f aca="false">'1. 2001 Approved Rate Schedule'!B62</f>
        <v>3.55</v>
      </c>
      <c r="F205" s="31" t="n">
        <f aca="false">D205*E205</f>
        <v>3550</v>
      </c>
      <c r="H205" s="129" t="s">
        <v>170</v>
      </c>
      <c r="I205" s="0" t="n">
        <f aca="false">D205</f>
        <v>1000</v>
      </c>
      <c r="J205" s="157" t="n">
        <f aca="false">'4. 2002MARR Base Rate Schedule'!B62</f>
        <v>3.89011781730905</v>
      </c>
      <c r="K205" s="31" t="n">
        <f aca="false">I205*J205</f>
        <v>3890.11781730905</v>
      </c>
      <c r="L205" s="31"/>
      <c r="M205" s="31"/>
    </row>
    <row r="206" customFormat="false" ht="26.4" hidden="false" customHeight="false" outlineLevel="0" collapsed="false">
      <c r="C206" s="129" t="s">
        <v>171</v>
      </c>
      <c r="D206" s="0" t="n">
        <f aca="false">D205</f>
        <v>1000</v>
      </c>
      <c r="E206" s="156" t="n">
        <f aca="false">'1. 2001 Approved Rate Schedule'!B66</f>
        <v>3.2</v>
      </c>
      <c r="F206" s="31" t="n">
        <f aca="false">D206*E206</f>
        <v>3200</v>
      </c>
      <c r="H206" s="129" t="s">
        <v>171</v>
      </c>
      <c r="I206" s="0" t="n">
        <f aca="false">D206</f>
        <v>1000</v>
      </c>
      <c r="J206" s="158" t="n">
        <f aca="false">E206</f>
        <v>3.2</v>
      </c>
      <c r="K206" s="31" t="n">
        <f aca="false">I206*J206</f>
        <v>3200</v>
      </c>
      <c r="L206" s="31"/>
      <c r="M206" s="31"/>
    </row>
    <row r="207" customFormat="false" ht="26.4" hidden="false" customHeight="false" outlineLevel="0" collapsed="false">
      <c r="C207" s="129" t="s">
        <v>172</v>
      </c>
      <c r="D207" s="164" t="n">
        <v>500000</v>
      </c>
      <c r="E207" s="156" t="n">
        <f aca="false">'1. 2001 Approved Rate Schedule'!B68</f>
        <v>0.0622</v>
      </c>
      <c r="F207" s="31" t="n">
        <f aca="false">D207*E207</f>
        <v>31100</v>
      </c>
      <c r="H207" s="129" t="s">
        <v>172</v>
      </c>
      <c r="I207" s="164" t="n">
        <f aca="false">D207</f>
        <v>500000</v>
      </c>
      <c r="J207" s="158" t="n">
        <f aca="false">E207</f>
        <v>0.0622</v>
      </c>
      <c r="K207" s="31" t="n">
        <f aca="false">I207*J207</f>
        <v>31100</v>
      </c>
    </row>
    <row r="208" customFormat="false" ht="13.2" hidden="false" customHeight="false" outlineLevel="0" collapsed="false">
      <c r="C208" s="18"/>
      <c r="H208" s="18"/>
      <c r="J208" s="158"/>
      <c r="K208" s="31"/>
    </row>
    <row r="209" customFormat="false" ht="13.2" hidden="false" customHeight="false" outlineLevel="0" collapsed="false">
      <c r="C209" s="0" t="s">
        <v>138</v>
      </c>
      <c r="F209" s="110" t="n">
        <f aca="false">SUM(F204:F207)</f>
        <v>37871.67</v>
      </c>
      <c r="H209" s="0" t="s">
        <v>154</v>
      </c>
      <c r="K209" s="110" t="n">
        <f aca="false">SUM(K204:K207)</f>
        <v>38213.8771737944</v>
      </c>
      <c r="L209" s="31"/>
      <c r="M209" s="31" t="n">
        <f aca="false">K209-F209</f>
        <v>342.207173794428</v>
      </c>
      <c r="N209" s="159" t="n">
        <f aca="false">K209/F209-1</f>
        <v>0.00903596735487056</v>
      </c>
    </row>
    <row r="210" customFormat="false" ht="13.2" hidden="false" customHeight="false" outlineLevel="0" collapsed="false">
      <c r="F210" s="31"/>
      <c r="J210" s="158"/>
      <c r="K210" s="31"/>
      <c r="L210" s="31"/>
      <c r="M210" s="31"/>
    </row>
    <row r="211" customFormat="false" ht="13.2" hidden="false" customHeight="false" outlineLevel="0" collapsed="false">
      <c r="F211" s="31"/>
      <c r="J211" s="158"/>
      <c r="K211" s="31"/>
      <c r="L211" s="31"/>
      <c r="M211" s="31"/>
    </row>
    <row r="212" customFormat="false" ht="13.2" hidden="false" customHeight="false" outlineLevel="0" collapsed="false">
      <c r="A212" s="11" t="s">
        <v>163</v>
      </c>
      <c r="B212" s="11"/>
      <c r="D212" s="152" t="s">
        <v>169</v>
      </c>
      <c r="E212" s="152" t="s">
        <v>142</v>
      </c>
      <c r="F212" s="153" t="s">
        <v>143</v>
      </c>
      <c r="I212" s="152" t="s">
        <v>169</v>
      </c>
      <c r="J212" s="152" t="s">
        <v>142</v>
      </c>
      <c r="K212" s="154" t="s">
        <v>143</v>
      </c>
      <c r="L212" s="11"/>
      <c r="M212" s="11" t="s">
        <v>144</v>
      </c>
      <c r="N212" s="11" t="s">
        <v>144</v>
      </c>
    </row>
    <row r="213" customFormat="false" ht="13.2" hidden="false" customHeight="false" outlineLevel="0" collapsed="false">
      <c r="A213" s="11" t="s">
        <v>180</v>
      </c>
      <c r="D213" s="152" t="s">
        <v>146</v>
      </c>
      <c r="E213" s="152" t="s">
        <v>35</v>
      </c>
      <c r="F213" s="153" t="s">
        <v>147</v>
      </c>
      <c r="I213" s="152"/>
      <c r="J213" s="152" t="s">
        <v>35</v>
      </c>
      <c r="K213" s="154" t="s">
        <v>147</v>
      </c>
      <c r="L213" s="11"/>
      <c r="M213" s="11" t="s">
        <v>148</v>
      </c>
      <c r="N213" s="152" t="s">
        <v>149</v>
      </c>
    </row>
    <row r="214" customFormat="false" ht="40.2" hidden="false" customHeight="false" outlineLevel="0" collapsed="false">
      <c r="A214" s="155"/>
      <c r="B214" s="67"/>
      <c r="C214" s="129" t="s">
        <v>150</v>
      </c>
      <c r="D214" s="43" t="s">
        <v>151</v>
      </c>
      <c r="E214" s="43" t="s">
        <v>151</v>
      </c>
      <c r="F214" s="31" t="n">
        <f aca="false">'1. 2001 Approved Rate Schedule'!B64</f>
        <v>21.67</v>
      </c>
      <c r="H214" s="129" t="s">
        <v>150</v>
      </c>
      <c r="I214" s="43" t="s">
        <v>151</v>
      </c>
      <c r="J214" s="43" t="s">
        <v>151</v>
      </c>
      <c r="K214" s="31" t="n">
        <f aca="false">'4. 2002MARR Base Rate Schedule'!B64</f>
        <v>23.759356485376</v>
      </c>
      <c r="L214" s="31"/>
      <c r="M214" s="31"/>
    </row>
    <row r="215" customFormat="false" ht="26.4" hidden="false" customHeight="false" outlineLevel="0" collapsed="false">
      <c r="C215" s="129" t="s">
        <v>170</v>
      </c>
      <c r="D215" s="0" t="n">
        <v>3000</v>
      </c>
      <c r="E215" s="156" t="n">
        <f aca="false">'1. 2001 Approved Rate Schedule'!B62</f>
        <v>3.55</v>
      </c>
      <c r="F215" s="31" t="n">
        <f aca="false">D215*E215</f>
        <v>10650</v>
      </c>
      <c r="H215" s="129" t="s">
        <v>170</v>
      </c>
      <c r="I215" s="0" t="n">
        <f aca="false">D215</f>
        <v>3000</v>
      </c>
      <c r="J215" s="157" t="n">
        <f aca="false">'4. 2002MARR Base Rate Schedule'!B62</f>
        <v>3.89011781730905</v>
      </c>
      <c r="K215" s="31" t="n">
        <f aca="false">I215*J215</f>
        <v>11670.3534519272</v>
      </c>
      <c r="L215" s="31"/>
      <c r="M215" s="31"/>
    </row>
    <row r="216" customFormat="false" ht="26.4" hidden="false" customHeight="false" outlineLevel="0" collapsed="false">
      <c r="C216" s="129" t="s">
        <v>171</v>
      </c>
      <c r="D216" s="0" t="n">
        <f aca="false">D215</f>
        <v>3000</v>
      </c>
      <c r="E216" s="156" t="n">
        <f aca="false">'1. 2001 Approved Rate Schedule'!B66</f>
        <v>3.2</v>
      </c>
      <c r="F216" s="31" t="n">
        <f aca="false">D216*E216</f>
        <v>9600</v>
      </c>
      <c r="H216" s="129" t="s">
        <v>171</v>
      </c>
      <c r="I216" s="0" t="n">
        <f aca="false">D216</f>
        <v>3000</v>
      </c>
      <c r="J216" s="158" t="n">
        <f aca="false">E216</f>
        <v>3.2</v>
      </c>
      <c r="K216" s="31" t="n">
        <f aca="false">I216*J216</f>
        <v>9600</v>
      </c>
      <c r="L216" s="31"/>
      <c r="M216" s="31"/>
    </row>
    <row r="217" customFormat="false" ht="26.4" hidden="false" customHeight="false" outlineLevel="0" collapsed="false">
      <c r="C217" s="129" t="s">
        <v>172</v>
      </c>
      <c r="D217" s="137" t="n">
        <v>1000000</v>
      </c>
      <c r="E217" s="156" t="n">
        <f aca="false">'1. 2001 Approved Rate Schedule'!B68</f>
        <v>0.0622</v>
      </c>
      <c r="F217" s="31" t="n">
        <f aca="false">D217*E217</f>
        <v>62200</v>
      </c>
      <c r="H217" s="129" t="s">
        <v>172</v>
      </c>
      <c r="I217" s="164" t="n">
        <f aca="false">D217</f>
        <v>1000000</v>
      </c>
      <c r="J217" s="158" t="n">
        <f aca="false">E217</f>
        <v>0.0622</v>
      </c>
      <c r="K217" s="31" t="n">
        <f aca="false">I217*J217</f>
        <v>62200</v>
      </c>
    </row>
    <row r="218" customFormat="false" ht="13.2" hidden="false" customHeight="false" outlineLevel="0" collapsed="false">
      <c r="C218" s="18"/>
      <c r="H218" s="18"/>
      <c r="J218" s="158"/>
      <c r="K218" s="31"/>
    </row>
    <row r="219" customFormat="false" ht="13.2" hidden="false" customHeight="false" outlineLevel="0" collapsed="false">
      <c r="C219" s="0" t="s">
        <v>138</v>
      </c>
      <c r="F219" s="110" t="n">
        <f aca="false">SUM(F214:F217)</f>
        <v>82471.67</v>
      </c>
      <c r="H219" s="0" t="s">
        <v>154</v>
      </c>
      <c r="K219" s="110" t="n">
        <f aca="false">SUM(K214:K217)</f>
        <v>83494.1128084125</v>
      </c>
      <c r="L219" s="31"/>
      <c r="M219" s="31" t="n">
        <f aca="false">K219-F219</f>
        <v>1022.44280841254</v>
      </c>
      <c r="N219" s="159" t="n">
        <f aca="false">K219/F219-1</f>
        <v>0.012397503390104</v>
      </c>
    </row>
    <row r="220" customFormat="false" ht="13.2" hidden="false" customHeight="false" outlineLevel="0" collapsed="false">
      <c r="F220" s="31"/>
      <c r="J220" s="158"/>
      <c r="K220" s="31"/>
      <c r="L220" s="31"/>
      <c r="M220" s="31"/>
    </row>
    <row r="221" customFormat="false" ht="13.2" hidden="false" customHeight="false" outlineLevel="0" collapsed="false">
      <c r="F221" s="31"/>
      <c r="J221" s="158"/>
      <c r="K221" s="31"/>
      <c r="L221" s="31"/>
      <c r="M221" s="31"/>
    </row>
    <row r="222" customFormat="false" ht="13.2" hidden="false" customHeight="false" outlineLevel="0" collapsed="false">
      <c r="A222" s="11" t="s">
        <v>163</v>
      </c>
      <c r="B222" s="11"/>
      <c r="D222" s="152" t="s">
        <v>169</v>
      </c>
      <c r="E222" s="152" t="s">
        <v>142</v>
      </c>
      <c r="F222" s="153" t="s">
        <v>143</v>
      </c>
      <c r="I222" s="152" t="s">
        <v>169</v>
      </c>
      <c r="J222" s="152" t="s">
        <v>142</v>
      </c>
      <c r="K222" s="154" t="s">
        <v>143</v>
      </c>
      <c r="L222" s="11"/>
      <c r="M222" s="11" t="s">
        <v>144</v>
      </c>
      <c r="N222" s="11" t="s">
        <v>144</v>
      </c>
    </row>
    <row r="223" customFormat="false" ht="13.2" hidden="false" customHeight="false" outlineLevel="0" collapsed="false">
      <c r="A223" s="11" t="s">
        <v>181</v>
      </c>
      <c r="D223" s="152" t="s">
        <v>146</v>
      </c>
      <c r="E223" s="152" t="s">
        <v>35</v>
      </c>
      <c r="F223" s="153" t="s">
        <v>147</v>
      </c>
      <c r="I223" s="152"/>
      <c r="J223" s="152" t="s">
        <v>35</v>
      </c>
      <c r="K223" s="154" t="s">
        <v>147</v>
      </c>
      <c r="L223" s="11"/>
      <c r="M223" s="11" t="s">
        <v>148</v>
      </c>
      <c r="N223" s="152" t="s">
        <v>149</v>
      </c>
    </row>
    <row r="224" customFormat="false" ht="40.2" hidden="false" customHeight="false" outlineLevel="0" collapsed="false">
      <c r="A224" s="155"/>
      <c r="B224" s="67"/>
      <c r="C224" s="129" t="s">
        <v>150</v>
      </c>
      <c r="D224" s="43" t="s">
        <v>151</v>
      </c>
      <c r="E224" s="43" t="s">
        <v>151</v>
      </c>
      <c r="F224" s="31" t="n">
        <f aca="false">'1. 2001 Approved Rate Schedule'!B64</f>
        <v>21.67</v>
      </c>
      <c r="H224" s="129" t="s">
        <v>150</v>
      </c>
      <c r="I224" s="43" t="s">
        <v>151</v>
      </c>
      <c r="J224" s="43" t="s">
        <v>151</v>
      </c>
      <c r="K224" s="31" t="n">
        <f aca="false">'4. 2002MARR Base Rate Schedule'!B64</f>
        <v>23.759356485376</v>
      </c>
      <c r="L224" s="31"/>
      <c r="M224" s="31"/>
    </row>
    <row r="225" customFormat="false" ht="26.4" hidden="false" customHeight="false" outlineLevel="0" collapsed="false">
      <c r="C225" s="129" t="s">
        <v>170</v>
      </c>
      <c r="D225" s="0" t="n">
        <v>3000</v>
      </c>
      <c r="E225" s="156" t="n">
        <f aca="false">'1. 2001 Approved Rate Schedule'!B62</f>
        <v>3.55</v>
      </c>
      <c r="F225" s="31" t="n">
        <f aca="false">D225*E225</f>
        <v>10650</v>
      </c>
      <c r="H225" s="129" t="s">
        <v>170</v>
      </c>
      <c r="I225" s="0" t="n">
        <f aca="false">D225</f>
        <v>3000</v>
      </c>
      <c r="J225" s="157" t="n">
        <f aca="false">'4. 2002MARR Base Rate Schedule'!B62</f>
        <v>3.89011781730905</v>
      </c>
      <c r="K225" s="31" t="n">
        <f aca="false">I225*J225</f>
        <v>11670.3534519272</v>
      </c>
      <c r="L225" s="31"/>
      <c r="M225" s="31"/>
    </row>
    <row r="226" customFormat="false" ht="26.4" hidden="false" customHeight="false" outlineLevel="0" collapsed="false">
      <c r="C226" s="129" t="s">
        <v>171</v>
      </c>
      <c r="D226" s="0" t="n">
        <f aca="false">D225</f>
        <v>3000</v>
      </c>
      <c r="E226" s="156" t="n">
        <f aca="false">'1. 2001 Approved Rate Schedule'!B66</f>
        <v>3.2</v>
      </c>
      <c r="F226" s="31" t="n">
        <f aca="false">D226*E226</f>
        <v>9600</v>
      </c>
      <c r="H226" s="129" t="s">
        <v>171</v>
      </c>
      <c r="I226" s="0" t="n">
        <f aca="false">D226</f>
        <v>3000</v>
      </c>
      <c r="J226" s="158" t="n">
        <f aca="false">E226</f>
        <v>3.2</v>
      </c>
      <c r="K226" s="31" t="n">
        <f aca="false">I226*J226</f>
        <v>9600</v>
      </c>
      <c r="L226" s="31"/>
      <c r="M226" s="31"/>
    </row>
    <row r="227" customFormat="false" ht="26.4" hidden="false" customHeight="false" outlineLevel="0" collapsed="false">
      <c r="C227" s="129" t="s">
        <v>172</v>
      </c>
      <c r="D227" s="137" t="n">
        <v>1500000</v>
      </c>
      <c r="E227" s="156" t="n">
        <f aca="false">'1. 2001 Approved Rate Schedule'!B68</f>
        <v>0.0622</v>
      </c>
      <c r="F227" s="31" t="n">
        <f aca="false">D227*E227</f>
        <v>93300</v>
      </c>
      <c r="H227" s="129" t="s">
        <v>172</v>
      </c>
      <c r="I227" s="164" t="n">
        <f aca="false">D227</f>
        <v>1500000</v>
      </c>
      <c r="J227" s="158" t="n">
        <f aca="false">E227</f>
        <v>0.0622</v>
      </c>
      <c r="K227" s="31" t="n">
        <f aca="false">I227*J227</f>
        <v>93300</v>
      </c>
    </row>
    <row r="228" customFormat="false" ht="13.2" hidden="false" customHeight="false" outlineLevel="0" collapsed="false">
      <c r="C228" s="18"/>
      <c r="H228" s="18"/>
      <c r="J228" s="158"/>
      <c r="K228" s="31"/>
    </row>
    <row r="229" customFormat="false" ht="13.2" hidden="false" customHeight="false" outlineLevel="0" collapsed="false">
      <c r="C229" s="0" t="s">
        <v>138</v>
      </c>
      <c r="F229" s="110" t="n">
        <f aca="false">SUM(F224:F227)</f>
        <v>113571.67</v>
      </c>
      <c r="H229" s="0" t="s">
        <v>154</v>
      </c>
      <c r="K229" s="110" t="n">
        <f aca="false">SUM(K224:K227)</f>
        <v>114594.112808413</v>
      </c>
      <c r="L229" s="31"/>
      <c r="M229" s="31" t="n">
        <f aca="false">K229-F229</f>
        <v>1022.44280841254</v>
      </c>
      <c r="N229" s="159" t="n">
        <f aca="false">K229/F229-1</f>
        <v>0.00900262194271284</v>
      </c>
    </row>
    <row r="230" customFormat="false" ht="13.2" hidden="false" customHeight="false" outlineLevel="0" collapsed="false">
      <c r="F230" s="31"/>
      <c r="J230" s="158"/>
      <c r="K230" s="31"/>
      <c r="L230" s="31"/>
      <c r="M230" s="31"/>
    </row>
    <row r="231" customFormat="false" ht="13.2" hidden="false" customHeight="false" outlineLevel="0" collapsed="false">
      <c r="F231" s="31"/>
      <c r="J231" s="158"/>
      <c r="K231" s="31"/>
      <c r="L231" s="31"/>
      <c r="M231" s="31"/>
    </row>
    <row r="232" customFormat="false" ht="13.2" hidden="false" customHeight="false" outlineLevel="0" collapsed="false">
      <c r="A232" s="11" t="s">
        <v>163</v>
      </c>
      <c r="B232" s="11"/>
      <c r="D232" s="152" t="s">
        <v>169</v>
      </c>
      <c r="E232" s="152" t="s">
        <v>142</v>
      </c>
      <c r="F232" s="153" t="s">
        <v>143</v>
      </c>
      <c r="I232" s="152" t="s">
        <v>169</v>
      </c>
      <c r="J232" s="152" t="s">
        <v>142</v>
      </c>
      <c r="K232" s="154" t="s">
        <v>143</v>
      </c>
      <c r="L232" s="11"/>
      <c r="M232" s="11" t="s">
        <v>144</v>
      </c>
      <c r="N232" s="11" t="s">
        <v>144</v>
      </c>
    </row>
    <row r="233" customFormat="false" ht="13.2" hidden="false" customHeight="false" outlineLevel="0" collapsed="false">
      <c r="A233" s="11" t="s">
        <v>182</v>
      </c>
      <c r="D233" s="152" t="s">
        <v>146</v>
      </c>
      <c r="E233" s="152" t="s">
        <v>35</v>
      </c>
      <c r="F233" s="153" t="s">
        <v>147</v>
      </c>
      <c r="I233" s="152"/>
      <c r="J233" s="152" t="s">
        <v>35</v>
      </c>
      <c r="K233" s="154" t="s">
        <v>147</v>
      </c>
      <c r="L233" s="11"/>
      <c r="M233" s="11" t="s">
        <v>148</v>
      </c>
      <c r="N233" s="152" t="s">
        <v>149</v>
      </c>
    </row>
    <row r="234" customFormat="false" ht="40.2" hidden="false" customHeight="false" outlineLevel="0" collapsed="false">
      <c r="A234" s="155"/>
      <c r="B234" s="67"/>
      <c r="C234" s="129" t="s">
        <v>150</v>
      </c>
      <c r="D234" s="43" t="s">
        <v>151</v>
      </c>
      <c r="E234" s="43" t="s">
        <v>151</v>
      </c>
      <c r="F234" s="31" t="n">
        <f aca="false">'1. 2001 Approved Rate Schedule'!B64</f>
        <v>21.67</v>
      </c>
      <c r="H234" s="129" t="s">
        <v>150</v>
      </c>
      <c r="I234" s="43" t="s">
        <v>151</v>
      </c>
      <c r="J234" s="43" t="s">
        <v>151</v>
      </c>
      <c r="K234" s="31" t="n">
        <f aca="false">'4. 2002MARR Base Rate Schedule'!B64</f>
        <v>23.759356485376</v>
      </c>
      <c r="L234" s="31"/>
      <c r="M234" s="31"/>
    </row>
    <row r="235" customFormat="false" ht="26.4" hidden="false" customHeight="false" outlineLevel="0" collapsed="false">
      <c r="C235" s="129" t="s">
        <v>170</v>
      </c>
      <c r="D235" s="0" t="n">
        <v>4000</v>
      </c>
      <c r="E235" s="156" t="n">
        <f aca="false">'1. 2001 Approved Rate Schedule'!B62</f>
        <v>3.55</v>
      </c>
      <c r="F235" s="31" t="n">
        <f aca="false">D235*E235</f>
        <v>14200</v>
      </c>
      <c r="H235" s="129" t="s">
        <v>170</v>
      </c>
      <c r="I235" s="0" t="n">
        <f aca="false">D235</f>
        <v>4000</v>
      </c>
      <c r="J235" s="157" t="n">
        <f aca="false">'4. 2002MARR Base Rate Schedule'!B62</f>
        <v>3.89011781730905</v>
      </c>
      <c r="K235" s="31" t="n">
        <f aca="false">I235*J235</f>
        <v>15560.4712692362</v>
      </c>
      <c r="L235" s="31"/>
      <c r="M235" s="31"/>
    </row>
    <row r="236" customFormat="false" ht="26.4" hidden="false" customHeight="false" outlineLevel="0" collapsed="false">
      <c r="C236" s="129" t="s">
        <v>171</v>
      </c>
      <c r="D236" s="0" t="n">
        <f aca="false">D235</f>
        <v>4000</v>
      </c>
      <c r="E236" s="156" t="n">
        <f aca="false">'1. 2001 Approved Rate Schedule'!B66</f>
        <v>3.2</v>
      </c>
      <c r="F236" s="31" t="n">
        <f aca="false">D236*E236</f>
        <v>12800</v>
      </c>
      <c r="H236" s="129" t="s">
        <v>171</v>
      </c>
      <c r="I236" s="0" t="n">
        <f aca="false">D236</f>
        <v>4000</v>
      </c>
      <c r="J236" s="158" t="n">
        <f aca="false">E236</f>
        <v>3.2</v>
      </c>
      <c r="K236" s="31" t="n">
        <f aca="false">I236*J236</f>
        <v>12800</v>
      </c>
      <c r="L236" s="31"/>
      <c r="M236" s="31"/>
    </row>
    <row r="237" customFormat="false" ht="26.4" hidden="false" customHeight="false" outlineLevel="0" collapsed="false">
      <c r="C237" s="129" t="s">
        <v>172</v>
      </c>
      <c r="D237" s="137" t="n">
        <v>1200000</v>
      </c>
      <c r="E237" s="156" t="n">
        <f aca="false">'1. 2001 Approved Rate Schedule'!B68</f>
        <v>0.0622</v>
      </c>
      <c r="F237" s="31" t="n">
        <f aca="false">D237*E237</f>
        <v>74640</v>
      </c>
      <c r="H237" s="129" t="s">
        <v>172</v>
      </c>
      <c r="I237" s="164" t="n">
        <f aca="false">D237</f>
        <v>1200000</v>
      </c>
      <c r="J237" s="158" t="n">
        <f aca="false">E237</f>
        <v>0.0622</v>
      </c>
      <c r="K237" s="31" t="n">
        <f aca="false">I237*J237</f>
        <v>74640</v>
      </c>
    </row>
    <row r="238" customFormat="false" ht="13.2" hidden="false" customHeight="false" outlineLevel="0" collapsed="false">
      <c r="C238" s="18"/>
      <c r="H238" s="18"/>
      <c r="J238" s="158"/>
      <c r="K238" s="31"/>
    </row>
    <row r="239" customFormat="false" ht="13.2" hidden="false" customHeight="false" outlineLevel="0" collapsed="false">
      <c r="C239" s="0" t="s">
        <v>138</v>
      </c>
      <c r="F239" s="110" t="n">
        <f aca="false">SUM(F234:F237)</f>
        <v>101661.67</v>
      </c>
      <c r="H239" s="0" t="s">
        <v>154</v>
      </c>
      <c r="K239" s="110" t="n">
        <f aca="false">SUM(K234:K237)</f>
        <v>103024.230625722</v>
      </c>
      <c r="L239" s="31"/>
      <c r="M239" s="31" t="n">
        <f aca="false">K239-F239</f>
        <v>1362.56062572158</v>
      </c>
      <c r="N239" s="159" t="n">
        <f aca="false">K239/F239-1</f>
        <v>0.0134028943821363</v>
      </c>
    </row>
    <row r="240" customFormat="false" ht="13.2" hidden="false" customHeight="false" outlineLevel="0" collapsed="false">
      <c r="C240" s="18"/>
      <c r="E240" s="166"/>
      <c r="F240" s="31"/>
      <c r="H240" s="18"/>
      <c r="J240" s="158"/>
      <c r="K240" s="31"/>
      <c r="L240" s="31"/>
      <c r="M240" s="31"/>
    </row>
    <row r="241" customFormat="false" ht="13.2" hidden="false" customHeight="false" outlineLevel="0" collapsed="false">
      <c r="C241" s="18"/>
      <c r="E241" s="166"/>
      <c r="F241" s="31"/>
      <c r="J241" s="158"/>
      <c r="K241" s="31"/>
      <c r="L241" s="31"/>
      <c r="M241" s="31"/>
    </row>
    <row r="242" customFormat="false" ht="13.2" hidden="false" customHeight="false" outlineLevel="0" collapsed="false">
      <c r="A242" s="11" t="s">
        <v>163</v>
      </c>
      <c r="B242" s="11"/>
      <c r="D242" s="152" t="s">
        <v>169</v>
      </c>
      <c r="E242" s="152" t="s">
        <v>142</v>
      </c>
      <c r="F242" s="153" t="s">
        <v>143</v>
      </c>
      <c r="I242" s="152" t="s">
        <v>169</v>
      </c>
      <c r="J242" s="152" t="s">
        <v>142</v>
      </c>
      <c r="K242" s="154" t="s">
        <v>143</v>
      </c>
      <c r="L242" s="11"/>
      <c r="M242" s="11" t="s">
        <v>144</v>
      </c>
      <c r="N242" s="11" t="s">
        <v>144</v>
      </c>
    </row>
    <row r="243" customFormat="false" ht="13.2" hidden="false" customHeight="false" outlineLevel="0" collapsed="false">
      <c r="A243" s="11" t="s">
        <v>183</v>
      </c>
      <c r="D243" s="152" t="s">
        <v>146</v>
      </c>
      <c r="E243" s="152" t="s">
        <v>35</v>
      </c>
      <c r="F243" s="153" t="s">
        <v>147</v>
      </c>
      <c r="I243" s="152"/>
      <c r="J243" s="152" t="s">
        <v>35</v>
      </c>
      <c r="K243" s="154" t="s">
        <v>147</v>
      </c>
      <c r="L243" s="11"/>
      <c r="M243" s="11" t="s">
        <v>148</v>
      </c>
      <c r="N243" s="152" t="s">
        <v>149</v>
      </c>
    </row>
    <row r="244" customFormat="false" ht="40.2" hidden="false" customHeight="false" outlineLevel="0" collapsed="false">
      <c r="A244" s="155"/>
      <c r="B244" s="67"/>
      <c r="C244" s="129" t="s">
        <v>150</v>
      </c>
      <c r="D244" s="43" t="s">
        <v>151</v>
      </c>
      <c r="E244" s="43" t="s">
        <v>151</v>
      </c>
      <c r="F244" s="31" t="n">
        <f aca="false">'1. 2001 Approved Rate Schedule'!B64</f>
        <v>21.67</v>
      </c>
      <c r="H244" s="129" t="s">
        <v>150</v>
      </c>
      <c r="I244" s="43" t="s">
        <v>151</v>
      </c>
      <c r="J244" s="43" t="s">
        <v>151</v>
      </c>
      <c r="K244" s="31" t="n">
        <f aca="false">'4. 2002MARR Base Rate Schedule'!B64</f>
        <v>23.759356485376</v>
      </c>
      <c r="L244" s="31"/>
      <c r="M244" s="31"/>
    </row>
    <row r="245" customFormat="false" ht="26.4" hidden="false" customHeight="false" outlineLevel="0" collapsed="false">
      <c r="C245" s="129" t="s">
        <v>170</v>
      </c>
      <c r="D245" s="0" t="n">
        <v>4000</v>
      </c>
      <c r="E245" s="156" t="n">
        <f aca="false">'1. 2001 Approved Rate Schedule'!B62</f>
        <v>3.55</v>
      </c>
      <c r="F245" s="31" t="n">
        <f aca="false">D245*E245</f>
        <v>14200</v>
      </c>
      <c r="H245" s="129" t="s">
        <v>170</v>
      </c>
      <c r="I245" s="0" t="n">
        <f aca="false">D245</f>
        <v>4000</v>
      </c>
      <c r="J245" s="157" t="n">
        <f aca="false">'4. 2002MARR Base Rate Schedule'!B62</f>
        <v>3.89011781730905</v>
      </c>
      <c r="K245" s="31" t="n">
        <f aca="false">I245*J245</f>
        <v>15560.4712692362</v>
      </c>
      <c r="L245" s="31"/>
      <c r="M245" s="31"/>
    </row>
    <row r="246" customFormat="false" ht="26.4" hidden="false" customHeight="false" outlineLevel="0" collapsed="false">
      <c r="C246" s="129" t="s">
        <v>171</v>
      </c>
      <c r="D246" s="0" t="n">
        <f aca="false">D245</f>
        <v>4000</v>
      </c>
      <c r="E246" s="156" t="n">
        <f aca="false">'1. 2001 Approved Rate Schedule'!B66</f>
        <v>3.2</v>
      </c>
      <c r="F246" s="31" t="n">
        <f aca="false">D246*E246</f>
        <v>12800</v>
      </c>
      <c r="H246" s="129" t="s">
        <v>171</v>
      </c>
      <c r="I246" s="0" t="n">
        <f aca="false">D246</f>
        <v>4000</v>
      </c>
      <c r="J246" s="158" t="n">
        <f aca="false">E246</f>
        <v>3.2</v>
      </c>
      <c r="K246" s="31" t="n">
        <f aca="false">I246*J246</f>
        <v>12800</v>
      </c>
      <c r="L246" s="31"/>
      <c r="M246" s="31"/>
    </row>
    <row r="247" customFormat="false" ht="26.4" hidden="false" customHeight="false" outlineLevel="0" collapsed="false">
      <c r="C247" s="129" t="s">
        <v>172</v>
      </c>
      <c r="D247" s="137" t="n">
        <v>1800000</v>
      </c>
      <c r="E247" s="156" t="n">
        <f aca="false">'1. 2001 Approved Rate Schedule'!B68</f>
        <v>0.0622</v>
      </c>
      <c r="F247" s="31" t="n">
        <f aca="false">D247*E247</f>
        <v>111960</v>
      </c>
      <c r="H247" s="129" t="s">
        <v>172</v>
      </c>
      <c r="I247" s="164" t="n">
        <f aca="false">D247</f>
        <v>1800000</v>
      </c>
      <c r="J247" s="158" t="n">
        <f aca="false">E247</f>
        <v>0.0622</v>
      </c>
      <c r="K247" s="31" t="n">
        <f aca="false">I247*J247</f>
        <v>111960</v>
      </c>
    </row>
    <row r="248" customFormat="false" ht="13.2" hidden="false" customHeight="false" outlineLevel="0" collapsed="false">
      <c r="C248" s="18"/>
      <c r="H248" s="18"/>
      <c r="J248" s="158"/>
      <c r="K248" s="31"/>
    </row>
    <row r="249" customFormat="false" ht="13.2" hidden="false" customHeight="false" outlineLevel="0" collapsed="false">
      <c r="C249" s="0" t="s">
        <v>138</v>
      </c>
      <c r="F249" s="110" t="n">
        <f aca="false">SUM(F244:F247)</f>
        <v>138981.67</v>
      </c>
      <c r="H249" s="0" t="s">
        <v>154</v>
      </c>
      <c r="K249" s="110" t="n">
        <f aca="false">SUM(K244:K247)</f>
        <v>140344.230625722</v>
      </c>
      <c r="L249" s="31"/>
      <c r="M249" s="31" t="n">
        <f aca="false">K249-F249</f>
        <v>1362.56062572158</v>
      </c>
      <c r="N249" s="159" t="n">
        <f aca="false">K249/F249-1</f>
        <v>0.00980388727320358</v>
      </c>
    </row>
    <row r="250" customFormat="false" ht="13.2" hidden="false" customHeight="false" outlineLevel="0" collapsed="false">
      <c r="C250" s="18"/>
      <c r="E250" s="166"/>
      <c r="F250" s="31"/>
      <c r="H250" s="18"/>
      <c r="J250" s="158"/>
      <c r="K250" s="31"/>
      <c r="L250" s="31"/>
      <c r="M250" s="31"/>
    </row>
    <row r="251" customFormat="false" ht="13.2" hidden="false" customHeight="false" outlineLevel="0" collapsed="false">
      <c r="C251" s="18"/>
      <c r="E251" s="166"/>
      <c r="F251" s="31"/>
      <c r="J251" s="158"/>
      <c r="K251" s="31"/>
      <c r="L251" s="31"/>
      <c r="M251" s="31"/>
    </row>
    <row r="252" customFormat="false" ht="15.6" hidden="false" customHeight="false" outlineLevel="0" collapsed="false">
      <c r="A252" s="8" t="s">
        <v>91</v>
      </c>
      <c r="B252" s="8"/>
      <c r="F252" s="31"/>
      <c r="J252" s="158"/>
      <c r="K252" s="31"/>
      <c r="L252" s="31"/>
      <c r="M252" s="31"/>
      <c r="N252" s="165"/>
    </row>
    <row r="253" customFormat="false" ht="13.2" hidden="false" customHeight="false" outlineLevel="0" collapsed="false">
      <c r="F253" s="31"/>
      <c r="J253" s="158"/>
      <c r="K253" s="31"/>
      <c r="L253" s="31"/>
      <c r="M253" s="31"/>
      <c r="N253" s="165"/>
    </row>
    <row r="254" customFormat="false" ht="13.8" hidden="false" customHeight="false" outlineLevel="0" collapsed="false">
      <c r="C254" s="150" t="s">
        <v>138</v>
      </c>
      <c r="D254" s="113"/>
      <c r="E254" s="113"/>
      <c r="F254" s="113"/>
      <c r="H254" s="150" t="s">
        <v>139</v>
      </c>
      <c r="I254" s="113"/>
      <c r="J254" s="113"/>
      <c r="K254" s="151"/>
      <c r="L254" s="113"/>
      <c r="M254" s="113"/>
      <c r="N254" s="113"/>
      <c r="O254" s="67"/>
    </row>
    <row r="255" customFormat="false" ht="13.2" hidden="false" customHeight="false" outlineLevel="0" collapsed="false">
      <c r="F255" s="31"/>
      <c r="J255" s="158"/>
      <c r="K255" s="31"/>
      <c r="L255" s="31"/>
      <c r="M255" s="31"/>
    </row>
    <row r="256" customFormat="false" ht="13.2" hidden="false" customHeight="false" outlineLevel="0" collapsed="false">
      <c r="A256" s="0" t="s">
        <v>184</v>
      </c>
      <c r="F256" s="166"/>
      <c r="J256" s="158"/>
      <c r="K256" s="31"/>
      <c r="L256" s="31"/>
      <c r="M256" s="31"/>
    </row>
    <row r="257" customFormat="false" ht="13.2" hidden="false" customHeight="false" outlineLevel="0" collapsed="false">
      <c r="A257" s="11" t="s">
        <v>175</v>
      </c>
      <c r="B257" s="11" t="s">
        <v>185</v>
      </c>
      <c r="D257" s="11"/>
      <c r="E257" s="11"/>
      <c r="F257" s="167"/>
      <c r="G257" s="11" t="s">
        <v>185</v>
      </c>
      <c r="I257" s="11"/>
      <c r="J257" s="11"/>
      <c r="K257" s="167"/>
      <c r="L257" s="31"/>
      <c r="M257" s="31"/>
    </row>
    <row r="258" customFormat="false" ht="13.2" hidden="false" customHeight="false" outlineLevel="0" collapsed="false">
      <c r="C258" s="11"/>
      <c r="D258" s="168" t="s">
        <v>169</v>
      </c>
      <c r="E258" s="168" t="s">
        <v>142</v>
      </c>
      <c r="F258" s="169" t="s">
        <v>143</v>
      </c>
      <c r="H258" s="11"/>
      <c r="I258" s="168" t="s">
        <v>169</v>
      </c>
      <c r="J258" s="168" t="s">
        <v>142</v>
      </c>
      <c r="K258" s="169" t="s">
        <v>143</v>
      </c>
      <c r="L258" s="31"/>
      <c r="M258" s="167" t="s">
        <v>144</v>
      </c>
      <c r="N258" s="11" t="s">
        <v>144</v>
      </c>
    </row>
    <row r="259" customFormat="false" ht="13.2" hidden="false" customHeight="false" outlineLevel="0" collapsed="false">
      <c r="C259" s="11"/>
      <c r="D259" s="170"/>
      <c r="E259" s="171" t="s">
        <v>186</v>
      </c>
      <c r="F259" s="172" t="s">
        <v>147</v>
      </c>
      <c r="H259" s="11"/>
      <c r="I259" s="170"/>
      <c r="J259" s="171" t="s">
        <v>186</v>
      </c>
      <c r="K259" s="172" t="s">
        <v>147</v>
      </c>
      <c r="L259" s="31"/>
      <c r="M259" s="173" t="s">
        <v>148</v>
      </c>
      <c r="N259" s="171" t="s">
        <v>149</v>
      </c>
    </row>
    <row r="260" customFormat="false" ht="26.4" hidden="false" customHeight="false" outlineLevel="0" collapsed="false">
      <c r="C260" s="18" t="s">
        <v>187</v>
      </c>
      <c r="D260" s="0" t="n">
        <v>100</v>
      </c>
      <c r="E260" s="156" t="n">
        <f aca="false">'1. 2001 Approved Rate Schedule'!B74</f>
        <v>0.59</v>
      </c>
      <c r="F260" s="31" t="n">
        <f aca="false">D260*E260</f>
        <v>59</v>
      </c>
      <c r="H260" s="18" t="s">
        <v>187</v>
      </c>
      <c r="I260" s="0" t="n">
        <f aca="false">D260</f>
        <v>100</v>
      </c>
      <c r="J260" s="166" t="n">
        <f aca="false">'4. 2002MARR Base Rate Schedule'!B74</f>
        <v>0.646461756601152</v>
      </c>
      <c r="K260" s="31" t="n">
        <f aca="false">I260*J260</f>
        <v>64.6461756601152</v>
      </c>
      <c r="L260" s="31"/>
      <c r="M260" s="31"/>
    </row>
    <row r="261" customFormat="false" ht="39.6" hidden="false" customHeight="false" outlineLevel="0" collapsed="false">
      <c r="C261" s="18" t="s">
        <v>188</v>
      </c>
      <c r="D261" s="0" t="n">
        <v>100</v>
      </c>
      <c r="E261" s="156" t="n">
        <f aca="false">'1. 2001 Approved Rate Schedule'!B81</f>
        <v>11.82</v>
      </c>
      <c r="F261" s="31" t="n">
        <f aca="false">D261*E261</f>
        <v>1182</v>
      </c>
      <c r="H261" s="18" t="s">
        <v>188</v>
      </c>
      <c r="I261" s="0" t="n">
        <f aca="false">D261</f>
        <v>100</v>
      </c>
      <c r="J261" s="158" t="n">
        <f aca="false">E261</f>
        <v>11.82</v>
      </c>
      <c r="K261" s="31" t="n">
        <f aca="false">I261*J261</f>
        <v>1182</v>
      </c>
      <c r="L261" s="31"/>
      <c r="M261" s="31"/>
      <c r="N261" s="165"/>
    </row>
    <row r="262" customFormat="false" ht="13.2" hidden="false" customHeight="false" outlineLevel="0" collapsed="false">
      <c r="C262" s="18"/>
      <c r="E262" s="152" t="s">
        <v>142</v>
      </c>
      <c r="F262" s="31"/>
      <c r="H262" s="18"/>
      <c r="J262" s="152" t="s">
        <v>142</v>
      </c>
      <c r="K262" s="31"/>
      <c r="L262" s="31"/>
      <c r="M262" s="31"/>
      <c r="N262" s="165"/>
    </row>
    <row r="263" customFormat="false" ht="13.2" hidden="false" customHeight="false" outlineLevel="0" collapsed="false">
      <c r="C263" s="0" t="s">
        <v>189</v>
      </c>
      <c r="D263" s="152" t="s">
        <v>82</v>
      </c>
      <c r="E263" s="152" t="s">
        <v>190</v>
      </c>
      <c r="F263" s="31"/>
      <c r="H263" s="0" t="s">
        <v>189</v>
      </c>
      <c r="I263" s="152" t="s">
        <v>82</v>
      </c>
      <c r="J263" s="152" t="s">
        <v>190</v>
      </c>
      <c r="K263" s="31"/>
      <c r="L263" s="31"/>
      <c r="M263" s="31"/>
      <c r="N263" s="165"/>
    </row>
    <row r="264" customFormat="false" ht="13.2" hidden="false" customHeight="false" outlineLevel="0" collapsed="false">
      <c r="C264" s="0" t="s">
        <v>22</v>
      </c>
      <c r="D264" s="137" t="n">
        <v>20000</v>
      </c>
      <c r="E264" s="156" t="n">
        <f aca="false">'1. 2001 Approved Rate Schedule'!D81</f>
        <v>0.0728</v>
      </c>
      <c r="F264" s="31" t="n">
        <f aca="false">D264*E264</f>
        <v>1456</v>
      </c>
      <c r="H264" s="0" t="s">
        <v>22</v>
      </c>
      <c r="I264" s="164" t="n">
        <f aca="false">D264</f>
        <v>20000</v>
      </c>
      <c r="J264" s="166" t="n">
        <f aca="false">E264</f>
        <v>0.0728</v>
      </c>
      <c r="K264" s="31" t="n">
        <f aca="false">I264*J264</f>
        <v>1456</v>
      </c>
      <c r="L264" s="31"/>
      <c r="M264" s="31"/>
      <c r="N264" s="165"/>
    </row>
    <row r="265" customFormat="false" ht="26.4" hidden="false" customHeight="false" outlineLevel="0" collapsed="false">
      <c r="C265" s="18" t="s">
        <v>191</v>
      </c>
      <c r="D265" s="137" t="n">
        <v>20000</v>
      </c>
      <c r="E265" s="156" t="n">
        <f aca="false">'1. 2001 Approved Rate Schedule'!E81</f>
        <v>0.0434</v>
      </c>
      <c r="F265" s="31" t="n">
        <f aca="false">D265*E265</f>
        <v>868</v>
      </c>
      <c r="H265" s="18" t="s">
        <v>191</v>
      </c>
      <c r="I265" s="137" t="n">
        <f aca="false">D265</f>
        <v>20000</v>
      </c>
      <c r="J265" s="166" t="n">
        <f aca="false">E265</f>
        <v>0.0434</v>
      </c>
      <c r="K265" s="31" t="n">
        <f aca="false">I265*J265</f>
        <v>868</v>
      </c>
      <c r="L265" s="31"/>
      <c r="M265" s="31"/>
      <c r="N265" s="165"/>
    </row>
    <row r="266" customFormat="false" ht="39.6" hidden="false" customHeight="false" outlineLevel="0" collapsed="false">
      <c r="C266" s="18" t="s">
        <v>150</v>
      </c>
      <c r="E266" s="158"/>
      <c r="F266" s="31" t="n">
        <f aca="false">'1. 2001 Approved Rate Schedule'!B76</f>
        <v>7.97</v>
      </c>
      <c r="H266" s="18" t="s">
        <v>150</v>
      </c>
      <c r="J266" s="158"/>
      <c r="K266" s="31" t="n">
        <f aca="false">'4. 2002MARR Base Rate Schedule'!B76</f>
        <v>8.72611472631412</v>
      </c>
      <c r="L266" s="31"/>
      <c r="M266" s="31"/>
      <c r="N266" s="165"/>
    </row>
    <row r="267" customFormat="false" ht="13.2" hidden="false" customHeight="false" outlineLevel="0" collapsed="false">
      <c r="C267" s="18"/>
      <c r="E267" s="166"/>
      <c r="F267" s="31"/>
      <c r="J267" s="158"/>
      <c r="K267" s="31"/>
      <c r="L267" s="31"/>
      <c r="M267" s="31"/>
      <c r="N267" s="165"/>
    </row>
    <row r="268" customFormat="false" ht="13.2" hidden="false" customHeight="false" outlineLevel="0" collapsed="false">
      <c r="C268" s="11" t="s">
        <v>192</v>
      </c>
      <c r="F268" s="31" t="n">
        <f aca="false">SUM(F260:F267)</f>
        <v>3572.97</v>
      </c>
      <c r="H268" s="11" t="s">
        <v>192</v>
      </c>
      <c r="K268" s="31" t="n">
        <f aca="false">SUM(K260:K267)</f>
        <v>3579.37229038643</v>
      </c>
      <c r="L268" s="31"/>
      <c r="M268" s="31" t="n">
        <f aca="false">K268-F268</f>
        <v>6.40229038642929</v>
      </c>
      <c r="N268" s="165" t="n">
        <f aca="false">K268/F268-1</f>
        <v>0.00179186793799824</v>
      </c>
    </row>
    <row r="269" customFormat="false" ht="13.2" hidden="false" customHeight="false" outlineLevel="0" collapsed="false">
      <c r="C269" s="18"/>
      <c r="E269" s="166"/>
      <c r="F269" s="31"/>
      <c r="J269" s="158"/>
      <c r="K269" s="31"/>
      <c r="L269" s="31"/>
      <c r="M269" s="31"/>
      <c r="N269" s="165"/>
    </row>
    <row r="270" customFormat="false" ht="13.2" hidden="false" customHeight="false" outlineLevel="0" collapsed="false">
      <c r="F270" s="31"/>
      <c r="J270" s="158"/>
      <c r="K270" s="31"/>
      <c r="L270" s="31"/>
      <c r="M270" s="31"/>
    </row>
    <row r="271" customFormat="false" ht="13.2" hidden="false" customHeight="false" outlineLevel="0" collapsed="false">
      <c r="B271" s="11" t="s">
        <v>193</v>
      </c>
      <c r="D271" s="11"/>
      <c r="E271" s="11"/>
      <c r="F271" s="167"/>
      <c r="G271" s="11" t="s">
        <v>193</v>
      </c>
      <c r="I271" s="11"/>
      <c r="J271" s="11"/>
      <c r="K271" s="167"/>
      <c r="L271" s="31"/>
      <c r="M271" s="31"/>
    </row>
    <row r="272" customFormat="false" ht="13.2" hidden="false" customHeight="false" outlineLevel="0" collapsed="false">
      <c r="C272" s="11"/>
      <c r="D272" s="152" t="s">
        <v>169</v>
      </c>
      <c r="E272" s="152" t="s">
        <v>142</v>
      </c>
      <c r="F272" s="169" t="s">
        <v>143</v>
      </c>
      <c r="H272" s="11"/>
      <c r="I272" s="152" t="s">
        <v>169</v>
      </c>
      <c r="J272" s="152" t="s">
        <v>142</v>
      </c>
      <c r="K272" s="169" t="s">
        <v>143</v>
      </c>
      <c r="L272" s="31"/>
      <c r="M272" s="167" t="s">
        <v>144</v>
      </c>
      <c r="N272" s="11" t="s">
        <v>144</v>
      </c>
    </row>
    <row r="273" customFormat="false" ht="13.2" hidden="false" customHeight="false" outlineLevel="0" collapsed="false">
      <c r="C273" s="11"/>
      <c r="D273" s="170"/>
      <c r="E273" s="171" t="s">
        <v>186</v>
      </c>
      <c r="F273" s="172" t="s">
        <v>147</v>
      </c>
      <c r="H273" s="11"/>
      <c r="I273" s="170"/>
      <c r="J273" s="171" t="s">
        <v>186</v>
      </c>
      <c r="K273" s="172" t="s">
        <v>147</v>
      </c>
      <c r="L273" s="31"/>
      <c r="M273" s="173" t="s">
        <v>148</v>
      </c>
      <c r="N273" s="171" t="s">
        <v>149</v>
      </c>
    </row>
    <row r="274" customFormat="false" ht="26.4" hidden="false" customHeight="false" outlineLevel="0" collapsed="false">
      <c r="C274" s="18" t="s">
        <v>187</v>
      </c>
      <c r="D274" s="0" t="n">
        <v>100</v>
      </c>
      <c r="E274" s="156" t="n">
        <f aca="false">'1. 2001 Approved Rate Schedule'!B74</f>
        <v>0.59</v>
      </c>
      <c r="F274" s="31" t="n">
        <f aca="false">D274*E274</f>
        <v>59</v>
      </c>
      <c r="H274" s="18" t="s">
        <v>187</v>
      </c>
      <c r="I274" s="0" t="n">
        <f aca="false">D274</f>
        <v>100</v>
      </c>
      <c r="J274" s="166" t="n">
        <f aca="false">'4. 2002MARR Base Rate Schedule'!B74</f>
        <v>0.646461756601152</v>
      </c>
      <c r="K274" s="31" t="n">
        <f aca="false">I274*J274</f>
        <v>64.6461756601152</v>
      </c>
      <c r="L274" s="31"/>
      <c r="M274" s="31"/>
    </row>
    <row r="275" customFormat="false" ht="39.6" hidden="false" customHeight="false" outlineLevel="0" collapsed="false">
      <c r="C275" s="18" t="s">
        <v>188</v>
      </c>
      <c r="D275" s="0" t="n">
        <v>100</v>
      </c>
      <c r="E275" s="156" t="n">
        <f aca="false">'1. 2001 Approved Rate Schedule'!C81</f>
        <v>8.94</v>
      </c>
      <c r="F275" s="31" t="n">
        <f aca="false">D275*E275</f>
        <v>894</v>
      </c>
      <c r="H275" s="18" t="s">
        <v>188</v>
      </c>
      <c r="I275" s="0" t="n">
        <f aca="false">D275</f>
        <v>100</v>
      </c>
      <c r="J275" s="158" t="n">
        <f aca="false">E275</f>
        <v>8.94</v>
      </c>
      <c r="K275" s="31" t="n">
        <f aca="false">I275*J275</f>
        <v>894</v>
      </c>
      <c r="L275" s="31"/>
      <c r="M275" s="31"/>
      <c r="N275" s="165"/>
    </row>
    <row r="276" customFormat="false" ht="13.2" hidden="false" customHeight="false" outlineLevel="0" collapsed="false">
      <c r="C276" s="18"/>
      <c r="E276" s="152" t="s">
        <v>142</v>
      </c>
      <c r="F276" s="31"/>
      <c r="H276" s="18"/>
      <c r="J276" s="152" t="s">
        <v>142</v>
      </c>
      <c r="K276" s="31"/>
      <c r="L276" s="31"/>
      <c r="M276" s="31"/>
      <c r="N276" s="165"/>
    </row>
    <row r="277" customFormat="false" ht="13.2" hidden="false" customHeight="false" outlineLevel="0" collapsed="false">
      <c r="C277" s="0" t="s">
        <v>189</v>
      </c>
      <c r="D277" s="152" t="s">
        <v>82</v>
      </c>
      <c r="E277" s="152" t="s">
        <v>190</v>
      </c>
      <c r="F277" s="31"/>
      <c r="H277" s="0" t="s">
        <v>189</v>
      </c>
      <c r="I277" s="152" t="s">
        <v>82</v>
      </c>
      <c r="J277" s="152" t="s">
        <v>190</v>
      </c>
      <c r="K277" s="31"/>
      <c r="L277" s="31"/>
      <c r="M277" s="31"/>
      <c r="N277" s="165"/>
    </row>
    <row r="278" customFormat="false" ht="13.2" hidden="false" customHeight="false" outlineLevel="0" collapsed="false">
      <c r="C278" s="0" t="s">
        <v>24</v>
      </c>
      <c r="D278" s="137" t="n">
        <v>20000</v>
      </c>
      <c r="E278" s="156" t="n">
        <f aca="false">'1. 2001 Approved Rate Schedule'!F81</f>
        <v>0.0614</v>
      </c>
      <c r="F278" s="31" t="n">
        <f aca="false">D278*E278</f>
        <v>1228</v>
      </c>
      <c r="H278" s="0" t="s">
        <v>24</v>
      </c>
      <c r="I278" s="164" t="n">
        <f aca="false">D278</f>
        <v>20000</v>
      </c>
      <c r="J278" s="166" t="n">
        <f aca="false">E278</f>
        <v>0.0614</v>
      </c>
      <c r="K278" s="31" t="n">
        <f aca="false">I278*J278</f>
        <v>1228</v>
      </c>
      <c r="L278" s="31"/>
      <c r="M278" s="31"/>
      <c r="N278" s="165"/>
    </row>
    <row r="279" customFormat="false" ht="26.4" hidden="false" customHeight="false" outlineLevel="0" collapsed="false">
      <c r="C279" s="18" t="s">
        <v>194</v>
      </c>
      <c r="D279" s="137" t="n">
        <v>20000</v>
      </c>
      <c r="E279" s="156" t="n">
        <f aca="false">'1. 2001 Approved Rate Schedule'!G81</f>
        <v>0.0321</v>
      </c>
      <c r="F279" s="31" t="n">
        <f aca="false">D279*E279</f>
        <v>642</v>
      </c>
      <c r="H279" s="18" t="s">
        <v>194</v>
      </c>
      <c r="I279" s="137" t="n">
        <f aca="false">D279</f>
        <v>20000</v>
      </c>
      <c r="J279" s="166" t="n">
        <f aca="false">E279</f>
        <v>0.0321</v>
      </c>
      <c r="K279" s="31" t="n">
        <f aca="false">I279*J279</f>
        <v>642</v>
      </c>
      <c r="L279" s="31"/>
      <c r="M279" s="31"/>
      <c r="N279" s="165"/>
    </row>
    <row r="280" customFormat="false" ht="39.6" hidden="false" customHeight="false" outlineLevel="0" collapsed="false">
      <c r="C280" s="18" t="s">
        <v>150</v>
      </c>
      <c r="E280" s="158"/>
      <c r="F280" s="31" t="n">
        <f aca="false">'1. 2001 Approved Rate Schedule'!B76</f>
        <v>7.97</v>
      </c>
      <c r="H280" s="18" t="s">
        <v>150</v>
      </c>
      <c r="J280" s="158"/>
      <c r="K280" s="31" t="n">
        <f aca="false">'4. 2002MARR Base Rate Schedule'!B76</f>
        <v>8.72611472631412</v>
      </c>
      <c r="L280" s="31"/>
      <c r="M280" s="31"/>
      <c r="N280" s="165"/>
    </row>
    <row r="281" customFormat="false" ht="13.2" hidden="false" customHeight="false" outlineLevel="0" collapsed="false">
      <c r="C281" s="18"/>
      <c r="E281" s="166"/>
      <c r="F281" s="31"/>
      <c r="J281" s="158"/>
      <c r="K281" s="31"/>
      <c r="L281" s="31"/>
      <c r="M281" s="31"/>
      <c r="N281" s="165"/>
    </row>
    <row r="282" customFormat="false" ht="13.2" hidden="false" customHeight="false" outlineLevel="0" collapsed="false">
      <c r="C282" s="11" t="s">
        <v>192</v>
      </c>
      <c r="F282" s="31" t="n">
        <f aca="false">SUM(F274:F281)</f>
        <v>2830.97</v>
      </c>
      <c r="H282" s="11" t="s">
        <v>192</v>
      </c>
      <c r="K282" s="31" t="n">
        <f aca="false">SUM(K274:K281)</f>
        <v>2837.37229038643</v>
      </c>
      <c r="L282" s="31"/>
      <c r="M282" s="31" t="n">
        <f aca="false">K282-F282</f>
        <v>6.40229038642929</v>
      </c>
      <c r="N282" s="165" t="n">
        <f aca="false">K282/F282-1</f>
        <v>0.0022615182733936</v>
      </c>
    </row>
    <row r="283" customFormat="false" ht="13.2" hidden="false" customHeight="false" outlineLevel="0" collapsed="false">
      <c r="C283" s="18"/>
      <c r="E283" s="166"/>
      <c r="F283" s="31"/>
      <c r="J283" s="158"/>
      <c r="K283" s="31"/>
      <c r="L283" s="31"/>
      <c r="M283" s="31"/>
      <c r="N283" s="165"/>
    </row>
    <row r="285" customFormat="false" ht="17.4" hidden="false" customHeight="false" outlineLevel="0" collapsed="false">
      <c r="A285" s="1" t="s">
        <v>132</v>
      </c>
      <c r="B285" s="1"/>
    </row>
    <row r="287" customFormat="false" ht="17.4" hidden="false" customHeight="false" outlineLevel="0" collapsed="false">
      <c r="A287" s="3" t="s">
        <v>2</v>
      </c>
      <c r="B287" s="49"/>
      <c r="C287" s="7" t="str">
        <f aca="false">'1. 2001 Approved Rate Schedule'!B133</f>
        <v>Haldimand County Hydro Inc.</v>
      </c>
      <c r="D287" s="5"/>
      <c r="F287" s="3" t="s">
        <v>4</v>
      </c>
      <c r="H287" s="147" t="str">
        <f aca="false">'1. 2001 Approved Rate Schedule'!F133</f>
        <v>ED-1999-0096</v>
      </c>
    </row>
    <row r="288" customFormat="false" ht="17.4" hidden="false" customHeight="false" outlineLevel="0" collapsed="false">
      <c r="A288" s="3" t="s">
        <v>6</v>
      </c>
      <c r="B288" s="49"/>
      <c r="C288" s="7" t="str">
        <f aca="false">'1. 2001 Approved Rate Schedule'!B134</f>
        <v>Michael Price</v>
      </c>
      <c r="D288" s="1"/>
      <c r="F288" s="3" t="s">
        <v>8</v>
      </c>
      <c r="H288" s="147" t="n">
        <f aca="false">'1. 2001 Approved Rate Schedule'!F134</f>
        <v>0</v>
      </c>
    </row>
    <row r="289" customFormat="false" ht="17.4" hidden="false" customHeight="false" outlineLevel="0" collapsed="false">
      <c r="A289" s="8" t="s">
        <v>10</v>
      </c>
      <c r="B289" s="1"/>
      <c r="C289" s="7" t="str">
        <f aca="false">'1. 2001 Approved Rate Schedule'!B135</f>
        <v>mprice@hchydro.ca</v>
      </c>
      <c r="D289" s="1"/>
    </row>
    <row r="290" customFormat="false" ht="17.4" hidden="false" customHeight="false" outlineLevel="0" collapsed="false">
      <c r="A290" s="3" t="s">
        <v>12</v>
      </c>
      <c r="B290" s="49"/>
      <c r="C290" s="7" t="str">
        <f aca="false">'1. 2001 Approved Rate Schedule'!B136</f>
        <v>002</v>
      </c>
      <c r="D290" s="1"/>
    </row>
    <row r="291" customFormat="false" ht="17.4" hidden="false" customHeight="false" outlineLevel="0" collapsed="false">
      <c r="A291" s="8" t="s">
        <v>14</v>
      </c>
      <c r="B291" s="1"/>
      <c r="C291" s="7" t="n">
        <f aca="false">'1. 2001 Approved Rate Schedule'!B137</f>
        <v>37365</v>
      </c>
      <c r="D291" s="1"/>
    </row>
    <row r="292" customFormat="false" ht="17.4" hidden="false" customHeight="false" outlineLevel="0" collapsed="false">
      <c r="D292" s="1"/>
    </row>
    <row r="293" customFormat="false" ht="13.2" hidden="false" customHeight="false" outlineLevel="0" collapsed="false">
      <c r="A293" s="0" t="s">
        <v>133</v>
      </c>
    </row>
    <row r="294" customFormat="false" ht="13.2" hidden="false" customHeight="false" outlineLevel="0" collapsed="false">
      <c r="A294" s="0" t="s">
        <v>134</v>
      </c>
    </row>
    <row r="295" customFormat="false" ht="13.2" hidden="false" customHeight="false" outlineLevel="0" collapsed="false">
      <c r="A295" s="0" t="s">
        <v>135</v>
      </c>
    </row>
    <row r="297" customFormat="false" ht="17.4" hidden="false" customHeight="false" outlineLevel="0" collapsed="false">
      <c r="A297" s="16" t="s">
        <v>136</v>
      </c>
      <c r="B297" s="1"/>
      <c r="K297" s="148"/>
    </row>
    <row r="298" customFormat="false" ht="17.4" hidden="false" customHeight="false" outlineLevel="0" collapsed="false">
      <c r="A298" s="149"/>
      <c r="B298" s="149"/>
      <c r="K298" s="148"/>
    </row>
    <row r="299" customFormat="false" ht="17.4" hidden="false" customHeight="false" outlineLevel="0" collapsed="false">
      <c r="A299" s="39" t="s">
        <v>59</v>
      </c>
      <c r="B299" s="38"/>
      <c r="K299" s="148"/>
    </row>
    <row r="300" customFormat="false" ht="13.2" hidden="false" customHeight="false" outlineLevel="0" collapsed="false">
      <c r="K300" s="148"/>
    </row>
    <row r="301" customFormat="false" ht="17.4" hidden="false" customHeight="false" outlineLevel="0" collapsed="false">
      <c r="A301" s="16" t="s">
        <v>87</v>
      </c>
      <c r="B301" s="8"/>
      <c r="D301" s="67"/>
      <c r="K301" s="148"/>
    </row>
    <row r="302" customFormat="false" ht="13.2" hidden="false" customHeight="false" outlineLevel="0" collapsed="false">
      <c r="K302" s="148"/>
    </row>
    <row r="303" customFormat="false" ht="13.8" hidden="false" customHeight="false" outlineLevel="0" collapsed="false">
      <c r="A303" s="0" t="s">
        <v>137</v>
      </c>
      <c r="C303" s="150" t="s">
        <v>138</v>
      </c>
      <c r="D303" s="113"/>
      <c r="E303" s="113"/>
      <c r="F303" s="113"/>
      <c r="H303" s="150" t="s">
        <v>139</v>
      </c>
      <c r="I303" s="113"/>
      <c r="J303" s="113"/>
      <c r="K303" s="151"/>
      <c r="L303" s="113"/>
      <c r="M303" s="113"/>
      <c r="N303" s="113"/>
    </row>
    <row r="304" customFormat="false" ht="13.2" hidden="false" customHeight="false" outlineLevel="0" collapsed="false">
      <c r="F304" s="148"/>
      <c r="K304" s="148"/>
    </row>
    <row r="305" customFormat="false" ht="13.8" hidden="false" customHeight="false" outlineLevel="0" collapsed="false">
      <c r="A305" s="29" t="s">
        <v>140</v>
      </c>
      <c r="B305" s="11"/>
      <c r="D305" s="152" t="s">
        <v>141</v>
      </c>
      <c r="E305" s="152" t="s">
        <v>142</v>
      </c>
      <c r="F305" s="153" t="s">
        <v>143</v>
      </c>
      <c r="I305" s="152" t="s">
        <v>141</v>
      </c>
      <c r="J305" s="152" t="s">
        <v>142</v>
      </c>
      <c r="K305" s="154" t="s">
        <v>143</v>
      </c>
      <c r="L305" s="11"/>
      <c r="M305" s="11" t="s">
        <v>144</v>
      </c>
      <c r="N305" s="11" t="s">
        <v>144</v>
      </c>
    </row>
    <row r="306" customFormat="false" ht="13.2" hidden="false" customHeight="false" outlineLevel="0" collapsed="false">
      <c r="A306" s="11" t="s">
        <v>145</v>
      </c>
      <c r="D306" s="152" t="s">
        <v>146</v>
      </c>
      <c r="E306" s="152" t="s">
        <v>27</v>
      </c>
      <c r="F306" s="153" t="s">
        <v>147</v>
      </c>
      <c r="I306" s="152"/>
      <c r="J306" s="152" t="s">
        <v>27</v>
      </c>
      <c r="K306" s="154" t="s">
        <v>147</v>
      </c>
      <c r="L306" s="11"/>
      <c r="M306" s="11" t="s">
        <v>148</v>
      </c>
      <c r="N306" s="152" t="s">
        <v>149</v>
      </c>
    </row>
    <row r="307" customFormat="false" ht="40.2" hidden="false" customHeight="false" outlineLevel="0" collapsed="false">
      <c r="A307" s="155"/>
      <c r="B307" s="67"/>
      <c r="C307" s="129" t="s">
        <v>150</v>
      </c>
      <c r="D307" s="43" t="s">
        <v>151</v>
      </c>
      <c r="E307" s="43" t="s">
        <v>151</v>
      </c>
      <c r="F307" s="31" t="n">
        <f aca="false">'1. 2001 Approved Rate Schedule'!B148</f>
        <v>9.68</v>
      </c>
      <c r="H307" s="129" t="s">
        <v>150</v>
      </c>
      <c r="I307" s="43" t="s">
        <v>151</v>
      </c>
      <c r="J307" s="43" t="s">
        <v>151</v>
      </c>
      <c r="K307" s="31" t="n">
        <f aca="false">'4. 2002MARR Base Rate Schedule'!B121</f>
        <v>10.6077802216664</v>
      </c>
      <c r="L307" s="31"/>
      <c r="M307" s="31"/>
    </row>
    <row r="308" customFormat="false" ht="26.4" hidden="false" customHeight="false" outlineLevel="0" collapsed="false">
      <c r="C308" s="129" t="s">
        <v>152</v>
      </c>
      <c r="D308" s="0" t="n">
        <v>100</v>
      </c>
      <c r="E308" s="156" t="n">
        <f aca="false">'1. 2001 Approved Rate Schedule'!B146</f>
        <v>0.0139</v>
      </c>
      <c r="F308" s="31" t="n">
        <f aca="false">D308*E308</f>
        <v>1.39</v>
      </c>
      <c r="H308" s="129" t="s">
        <v>152</v>
      </c>
      <c r="I308" s="0" t="n">
        <f aca="false">D308</f>
        <v>100</v>
      </c>
      <c r="J308" s="157" t="n">
        <f aca="false">'4. 2002MARR Base Rate Schedule'!B119</f>
        <v>0.0152341008680293</v>
      </c>
      <c r="K308" s="31" t="n">
        <f aca="false">I308*J308</f>
        <v>1.52341008680293</v>
      </c>
      <c r="L308" s="31"/>
      <c r="M308" s="31"/>
    </row>
    <row r="309" customFormat="false" ht="26.4" hidden="false" customHeight="false" outlineLevel="0" collapsed="false">
      <c r="C309" s="129" t="s">
        <v>153</v>
      </c>
      <c r="D309" s="0" t="n">
        <v>100</v>
      </c>
      <c r="E309" s="156" t="n">
        <f aca="false">'1. 2001 Approved Rate Schedule'!B150</f>
        <v>0.0758</v>
      </c>
      <c r="F309" s="31" t="n">
        <f aca="false">D309*E309</f>
        <v>7.58</v>
      </c>
      <c r="H309" s="129" t="s">
        <v>153</v>
      </c>
      <c r="I309" s="0" t="n">
        <f aca="false">D309</f>
        <v>100</v>
      </c>
      <c r="J309" s="158" t="n">
        <f aca="false">E309</f>
        <v>0.0758</v>
      </c>
      <c r="K309" s="31" t="n">
        <f aca="false">I309*J309</f>
        <v>7.58</v>
      </c>
      <c r="L309" s="31"/>
      <c r="M309" s="31"/>
    </row>
    <row r="310" customFormat="false" ht="13.2" hidden="false" customHeight="false" outlineLevel="0" collapsed="false">
      <c r="C310" s="18"/>
      <c r="H310" s="18"/>
      <c r="J310" s="158"/>
    </row>
    <row r="311" customFormat="false" ht="13.2" hidden="false" customHeight="false" outlineLevel="0" collapsed="false">
      <c r="C311" s="0" t="s">
        <v>138</v>
      </c>
      <c r="F311" s="110" t="n">
        <f aca="false">SUM(F307:F309)</f>
        <v>18.65</v>
      </c>
      <c r="H311" s="0" t="s">
        <v>154</v>
      </c>
      <c r="K311" s="110" t="n">
        <f aca="false">SUM(K307:K309)</f>
        <v>19.7111903084693</v>
      </c>
      <c r="L311" s="31"/>
      <c r="M311" s="31" t="n">
        <f aca="false">K311-F311</f>
        <v>1.0611903084693</v>
      </c>
      <c r="N311" s="159" t="n">
        <f aca="false">K311/F311-1</f>
        <v>0.0569002846364233</v>
      </c>
    </row>
    <row r="312" customFormat="false" ht="13.2" hidden="false" customHeight="false" outlineLevel="0" collapsed="false">
      <c r="K312" s="148"/>
    </row>
    <row r="313" customFormat="false" ht="13.2" hidden="false" customHeight="false" outlineLevel="0" collapsed="false">
      <c r="F313" s="148"/>
      <c r="K313" s="148"/>
    </row>
    <row r="314" customFormat="false" ht="13.8" hidden="false" customHeight="false" outlineLevel="0" collapsed="false">
      <c r="A314" s="29" t="s">
        <v>155</v>
      </c>
      <c r="B314" s="11"/>
      <c r="D314" s="152" t="s">
        <v>141</v>
      </c>
      <c r="E314" s="152" t="s">
        <v>142</v>
      </c>
      <c r="F314" s="153" t="s">
        <v>143</v>
      </c>
      <c r="I314" s="152" t="s">
        <v>141</v>
      </c>
      <c r="J314" s="152" t="s">
        <v>142</v>
      </c>
      <c r="K314" s="154" t="s">
        <v>143</v>
      </c>
      <c r="L314" s="11"/>
      <c r="M314" s="11" t="s">
        <v>144</v>
      </c>
      <c r="N314" s="11" t="s">
        <v>144</v>
      </c>
    </row>
    <row r="315" customFormat="false" ht="13.2" hidden="false" customHeight="false" outlineLevel="0" collapsed="false">
      <c r="A315" s="11" t="s">
        <v>156</v>
      </c>
      <c r="D315" s="152" t="s">
        <v>146</v>
      </c>
      <c r="E315" s="152" t="s">
        <v>27</v>
      </c>
      <c r="F315" s="153" t="s">
        <v>147</v>
      </c>
      <c r="I315" s="152"/>
      <c r="J315" s="152" t="s">
        <v>27</v>
      </c>
      <c r="K315" s="154" t="s">
        <v>147</v>
      </c>
      <c r="L315" s="11"/>
      <c r="M315" s="11" t="s">
        <v>148</v>
      </c>
      <c r="N315" s="152" t="s">
        <v>149</v>
      </c>
    </row>
    <row r="316" customFormat="false" ht="40.2" hidden="false" customHeight="false" outlineLevel="0" collapsed="false">
      <c r="A316" s="155"/>
      <c r="B316" s="67"/>
      <c r="C316" s="129" t="s">
        <v>150</v>
      </c>
      <c r="D316" s="43" t="s">
        <v>151</v>
      </c>
      <c r="E316" s="43" t="s">
        <v>151</v>
      </c>
      <c r="F316" s="31" t="n">
        <f aca="false">'1. 2001 Approved Rate Schedule'!B148</f>
        <v>9.68</v>
      </c>
      <c r="H316" s="129" t="s">
        <v>150</v>
      </c>
      <c r="I316" s="43" t="s">
        <v>151</v>
      </c>
      <c r="J316" s="43" t="s">
        <v>151</v>
      </c>
      <c r="K316" s="31" t="n">
        <f aca="false">'4. 2002MARR Base Rate Schedule'!B121</f>
        <v>10.6077802216664</v>
      </c>
      <c r="L316" s="31"/>
      <c r="M316" s="31"/>
    </row>
    <row r="317" customFormat="false" ht="26.4" hidden="false" customHeight="false" outlineLevel="0" collapsed="false">
      <c r="C317" s="129" t="s">
        <v>152</v>
      </c>
      <c r="D317" s="0" t="n">
        <v>250</v>
      </c>
      <c r="E317" s="156" t="n">
        <f aca="false">'1. 2001 Approved Rate Schedule'!B146</f>
        <v>0.0139</v>
      </c>
      <c r="F317" s="31" t="n">
        <f aca="false">D317*E317</f>
        <v>3.475</v>
      </c>
      <c r="H317" s="129" t="s">
        <v>152</v>
      </c>
      <c r="I317" s="0" t="n">
        <f aca="false">D317</f>
        <v>250</v>
      </c>
      <c r="J317" s="157" t="n">
        <f aca="false">'4. 2002MARR Base Rate Schedule'!B119</f>
        <v>0.0152341008680293</v>
      </c>
      <c r="K317" s="31" t="n">
        <f aca="false">I317*J317</f>
        <v>3.80852521700732</v>
      </c>
      <c r="L317" s="31"/>
      <c r="M317" s="31"/>
    </row>
    <row r="318" customFormat="false" ht="26.4" hidden="false" customHeight="false" outlineLevel="0" collapsed="false">
      <c r="C318" s="129" t="s">
        <v>153</v>
      </c>
      <c r="D318" s="0" t="n">
        <v>250</v>
      </c>
      <c r="E318" s="156" t="n">
        <f aca="false">'1. 2001 Approved Rate Schedule'!B150</f>
        <v>0.0758</v>
      </c>
      <c r="F318" s="31" t="n">
        <f aca="false">D318*E318</f>
        <v>18.95</v>
      </c>
      <c r="H318" s="129" t="s">
        <v>153</v>
      </c>
      <c r="I318" s="0" t="n">
        <f aca="false">D318</f>
        <v>250</v>
      </c>
      <c r="J318" s="158" t="n">
        <f aca="false">E318</f>
        <v>0.0758</v>
      </c>
      <c r="K318" s="31" t="n">
        <f aca="false">I318*J318</f>
        <v>18.95</v>
      </c>
      <c r="L318" s="31"/>
      <c r="M318" s="31"/>
    </row>
    <row r="319" customFormat="false" ht="13.2" hidden="false" customHeight="false" outlineLevel="0" collapsed="false">
      <c r="C319" s="18"/>
      <c r="H319" s="18"/>
      <c r="J319" s="158"/>
    </row>
    <row r="320" customFormat="false" ht="13.2" hidden="false" customHeight="false" outlineLevel="0" collapsed="false">
      <c r="C320" s="0" t="s">
        <v>138</v>
      </c>
      <c r="F320" s="110" t="n">
        <f aca="false">SUM(F316:F318)</f>
        <v>32.105</v>
      </c>
      <c r="H320" s="0" t="s">
        <v>154</v>
      </c>
      <c r="K320" s="110" t="n">
        <f aca="false">SUM(K316:K318)</f>
        <v>33.3663054386737</v>
      </c>
      <c r="L320" s="31"/>
      <c r="M320" s="31" t="n">
        <f aca="false">K320-F320</f>
        <v>1.26130543867369</v>
      </c>
      <c r="N320" s="159" t="n">
        <f aca="false">K320/F320-1</f>
        <v>0.0392868848675809</v>
      </c>
    </row>
    <row r="321" customFormat="false" ht="13.2" hidden="false" customHeight="false" outlineLevel="0" collapsed="false">
      <c r="F321" s="31"/>
      <c r="K321" s="31"/>
      <c r="L321" s="31"/>
      <c r="M321" s="31"/>
      <c r="N321" s="160"/>
    </row>
    <row r="322" customFormat="false" ht="13.2" hidden="false" customHeight="false" outlineLevel="0" collapsed="false">
      <c r="K322" s="148"/>
    </row>
    <row r="323" customFormat="false" ht="13.8" hidden="false" customHeight="false" outlineLevel="0" collapsed="false">
      <c r="A323" s="29" t="s">
        <v>155</v>
      </c>
      <c r="B323" s="11"/>
      <c r="D323" s="152" t="s">
        <v>141</v>
      </c>
      <c r="E323" s="152" t="s">
        <v>142</v>
      </c>
      <c r="F323" s="153" t="s">
        <v>143</v>
      </c>
      <c r="I323" s="152" t="s">
        <v>141</v>
      </c>
      <c r="J323" s="152" t="s">
        <v>142</v>
      </c>
      <c r="K323" s="154" t="s">
        <v>143</v>
      </c>
      <c r="L323" s="11"/>
      <c r="M323" s="11" t="s">
        <v>144</v>
      </c>
      <c r="N323" s="11" t="s">
        <v>144</v>
      </c>
    </row>
    <row r="324" customFormat="false" ht="13.2" hidden="false" customHeight="false" outlineLevel="0" collapsed="false">
      <c r="A324" s="11" t="s">
        <v>157</v>
      </c>
      <c r="D324" s="152" t="s">
        <v>146</v>
      </c>
      <c r="E324" s="152" t="s">
        <v>27</v>
      </c>
      <c r="F324" s="153" t="s">
        <v>147</v>
      </c>
      <c r="I324" s="152"/>
      <c r="J324" s="152" t="s">
        <v>27</v>
      </c>
      <c r="K324" s="154" t="s">
        <v>147</v>
      </c>
      <c r="L324" s="11"/>
      <c r="M324" s="11" t="s">
        <v>148</v>
      </c>
      <c r="N324" s="152" t="s">
        <v>149</v>
      </c>
    </row>
    <row r="325" customFormat="false" ht="40.2" hidden="false" customHeight="false" outlineLevel="0" collapsed="false">
      <c r="A325" s="155"/>
      <c r="B325" s="67"/>
      <c r="C325" s="129" t="s">
        <v>150</v>
      </c>
      <c r="D325" s="43" t="s">
        <v>151</v>
      </c>
      <c r="E325" s="43" t="s">
        <v>151</v>
      </c>
      <c r="F325" s="31" t="n">
        <f aca="false">'1. 2001 Approved Rate Schedule'!B148</f>
        <v>9.68</v>
      </c>
      <c r="H325" s="129" t="s">
        <v>150</v>
      </c>
      <c r="I325" s="43" t="s">
        <v>151</v>
      </c>
      <c r="J325" s="43" t="s">
        <v>151</v>
      </c>
      <c r="K325" s="31" t="n">
        <f aca="false">'4. 2002MARR Base Rate Schedule'!B121</f>
        <v>10.6077802216664</v>
      </c>
      <c r="L325" s="31"/>
      <c r="M325" s="31"/>
    </row>
    <row r="326" customFormat="false" ht="26.4" hidden="false" customHeight="false" outlineLevel="0" collapsed="false">
      <c r="C326" s="129" t="s">
        <v>152</v>
      </c>
      <c r="D326" s="0" t="n">
        <v>500</v>
      </c>
      <c r="E326" s="156" t="n">
        <f aca="false">'1. 2001 Approved Rate Schedule'!B146</f>
        <v>0.0139</v>
      </c>
      <c r="F326" s="31" t="n">
        <f aca="false">D326*E326</f>
        <v>6.95</v>
      </c>
      <c r="H326" s="129" t="s">
        <v>152</v>
      </c>
      <c r="I326" s="0" t="n">
        <f aca="false">D326</f>
        <v>500</v>
      </c>
      <c r="J326" s="157" t="n">
        <f aca="false">'4. 2002MARR Base Rate Schedule'!B119</f>
        <v>0.0152341008680293</v>
      </c>
      <c r="K326" s="31" t="n">
        <f aca="false">I326*J326</f>
        <v>7.61705043401463</v>
      </c>
      <c r="L326" s="31"/>
      <c r="M326" s="31"/>
    </row>
    <row r="327" customFormat="false" ht="26.4" hidden="false" customHeight="false" outlineLevel="0" collapsed="false">
      <c r="C327" s="129" t="s">
        <v>153</v>
      </c>
      <c r="D327" s="0" t="n">
        <f aca="false">D326</f>
        <v>500</v>
      </c>
      <c r="E327" s="156" t="n">
        <f aca="false">'1. 2001 Approved Rate Schedule'!B150</f>
        <v>0.0758</v>
      </c>
      <c r="F327" s="31" t="n">
        <f aca="false">D327*E327</f>
        <v>37.9</v>
      </c>
      <c r="H327" s="129" t="s">
        <v>153</v>
      </c>
      <c r="I327" s="0" t="n">
        <f aca="false">D327</f>
        <v>500</v>
      </c>
      <c r="J327" s="158" t="n">
        <f aca="false">E327</f>
        <v>0.0758</v>
      </c>
      <c r="K327" s="31" t="n">
        <f aca="false">I327*J327</f>
        <v>37.9</v>
      </c>
      <c r="L327" s="31"/>
      <c r="M327" s="31"/>
    </row>
    <row r="328" customFormat="false" ht="13.2" hidden="false" customHeight="false" outlineLevel="0" collapsed="false">
      <c r="C328" s="18"/>
      <c r="H328" s="18"/>
      <c r="J328" s="158"/>
    </row>
    <row r="329" customFormat="false" ht="13.2" hidden="false" customHeight="false" outlineLevel="0" collapsed="false">
      <c r="C329" s="0" t="s">
        <v>138</v>
      </c>
      <c r="F329" s="110" t="n">
        <f aca="false">SUM(F325:F327)</f>
        <v>54.53</v>
      </c>
      <c r="H329" s="0" t="s">
        <v>154</v>
      </c>
      <c r="K329" s="110" t="n">
        <f aca="false">SUM(K325:K327)</f>
        <v>56.124830655681</v>
      </c>
      <c r="L329" s="31"/>
      <c r="M329" s="31" t="n">
        <f aca="false">K329-F329</f>
        <v>1.59483065568101</v>
      </c>
      <c r="N329" s="159" t="n">
        <f aca="false">K329/F329-1</f>
        <v>0.0292468486279298</v>
      </c>
    </row>
    <row r="330" customFormat="false" ht="13.2" hidden="false" customHeight="false" outlineLevel="0" collapsed="false">
      <c r="F330" s="31"/>
      <c r="K330" s="31"/>
      <c r="L330" s="31"/>
      <c r="M330" s="31"/>
      <c r="N330" s="160"/>
    </row>
    <row r="331" customFormat="false" ht="13.2" hidden="false" customHeight="false" outlineLevel="0" collapsed="false">
      <c r="F331" s="31"/>
      <c r="J331" s="158"/>
      <c r="K331" s="31"/>
      <c r="L331" s="31"/>
      <c r="M331" s="31"/>
    </row>
    <row r="332" customFormat="false" ht="13.8" hidden="false" customHeight="false" outlineLevel="0" collapsed="false">
      <c r="A332" s="29" t="s">
        <v>155</v>
      </c>
      <c r="B332" s="11"/>
      <c r="D332" s="152" t="s">
        <v>141</v>
      </c>
      <c r="E332" s="152" t="s">
        <v>142</v>
      </c>
      <c r="F332" s="153" t="s">
        <v>143</v>
      </c>
      <c r="I332" s="152" t="s">
        <v>141</v>
      </c>
      <c r="J332" s="152" t="s">
        <v>142</v>
      </c>
      <c r="K332" s="154" t="s">
        <v>143</v>
      </c>
      <c r="L332" s="11"/>
      <c r="M332" s="11" t="s">
        <v>144</v>
      </c>
      <c r="N332" s="11" t="s">
        <v>144</v>
      </c>
    </row>
    <row r="333" customFormat="false" ht="13.2" hidden="false" customHeight="false" outlineLevel="0" collapsed="false">
      <c r="A333" s="11" t="s">
        <v>158</v>
      </c>
      <c r="D333" s="152" t="s">
        <v>146</v>
      </c>
      <c r="E333" s="152" t="s">
        <v>27</v>
      </c>
      <c r="F333" s="153" t="s">
        <v>147</v>
      </c>
      <c r="I333" s="152"/>
      <c r="J333" s="152" t="s">
        <v>27</v>
      </c>
      <c r="K333" s="154" t="s">
        <v>147</v>
      </c>
      <c r="L333" s="11"/>
      <c r="M333" s="11" t="s">
        <v>148</v>
      </c>
      <c r="N333" s="152" t="s">
        <v>149</v>
      </c>
    </row>
    <row r="334" customFormat="false" ht="40.2" hidden="false" customHeight="false" outlineLevel="0" collapsed="false">
      <c r="A334" s="155"/>
      <c r="B334" s="67"/>
      <c r="C334" s="129" t="s">
        <v>150</v>
      </c>
      <c r="D334" s="43" t="s">
        <v>151</v>
      </c>
      <c r="E334" s="43" t="s">
        <v>151</v>
      </c>
      <c r="F334" s="31" t="n">
        <f aca="false">'1. 2001 Approved Rate Schedule'!B148</f>
        <v>9.68</v>
      </c>
      <c r="H334" s="129" t="s">
        <v>150</v>
      </c>
      <c r="I334" s="43" t="s">
        <v>151</v>
      </c>
      <c r="J334" s="43" t="s">
        <v>151</v>
      </c>
      <c r="K334" s="31" t="n">
        <f aca="false">'4. 2002MARR Base Rate Schedule'!B121</f>
        <v>10.6077802216664</v>
      </c>
      <c r="L334" s="31"/>
      <c r="M334" s="31"/>
    </row>
    <row r="335" customFormat="false" ht="26.4" hidden="false" customHeight="false" outlineLevel="0" collapsed="false">
      <c r="C335" s="129" t="s">
        <v>152</v>
      </c>
      <c r="D335" s="0" t="n">
        <v>750</v>
      </c>
      <c r="E335" s="156" t="n">
        <f aca="false">'1. 2001 Approved Rate Schedule'!B146</f>
        <v>0.0139</v>
      </c>
      <c r="F335" s="31" t="n">
        <f aca="false">D335*E335</f>
        <v>10.425</v>
      </c>
      <c r="H335" s="129" t="s">
        <v>152</v>
      </c>
      <c r="I335" s="0" t="n">
        <f aca="false">D335</f>
        <v>750</v>
      </c>
      <c r="J335" s="157" t="n">
        <f aca="false">'4. 2002MARR Base Rate Schedule'!B119</f>
        <v>0.0152341008680293</v>
      </c>
      <c r="K335" s="31" t="n">
        <f aca="false">I335*J335</f>
        <v>11.4255756510219</v>
      </c>
      <c r="L335" s="31"/>
      <c r="M335" s="31"/>
    </row>
    <row r="336" customFormat="false" ht="26.4" hidden="false" customHeight="false" outlineLevel="0" collapsed="false">
      <c r="C336" s="129" t="s">
        <v>153</v>
      </c>
      <c r="D336" s="0" t="n">
        <f aca="false">D335</f>
        <v>750</v>
      </c>
      <c r="E336" s="156" t="n">
        <f aca="false">'1. 2001 Approved Rate Schedule'!B150</f>
        <v>0.0758</v>
      </c>
      <c r="F336" s="31" t="n">
        <f aca="false">D336*E336</f>
        <v>56.85</v>
      </c>
      <c r="H336" s="129" t="s">
        <v>153</v>
      </c>
      <c r="I336" s="0" t="n">
        <f aca="false">D336</f>
        <v>750</v>
      </c>
      <c r="J336" s="158" t="n">
        <f aca="false">E336</f>
        <v>0.0758</v>
      </c>
      <c r="K336" s="31" t="n">
        <f aca="false">I336*J336</f>
        <v>56.85</v>
      </c>
      <c r="L336" s="31"/>
      <c r="M336" s="31"/>
    </row>
    <row r="337" customFormat="false" ht="13.2" hidden="false" customHeight="false" outlineLevel="0" collapsed="false">
      <c r="C337" s="18"/>
      <c r="H337" s="18"/>
      <c r="J337" s="158"/>
    </row>
    <row r="338" customFormat="false" ht="13.2" hidden="false" customHeight="false" outlineLevel="0" collapsed="false">
      <c r="C338" s="0" t="s">
        <v>138</v>
      </c>
      <c r="F338" s="110" t="n">
        <f aca="false">SUM(F334:F336)</f>
        <v>76.955</v>
      </c>
      <c r="H338" s="0" t="s">
        <v>154</v>
      </c>
      <c r="K338" s="110" t="n">
        <f aca="false">SUM(K334:K336)</f>
        <v>78.8833558726883</v>
      </c>
      <c r="L338" s="31"/>
      <c r="M338" s="31" t="n">
        <f aca="false">K338-F338</f>
        <v>1.92835587268831</v>
      </c>
      <c r="N338" s="159" t="n">
        <f aca="false">K338/F338-1</f>
        <v>0.0250582271806681</v>
      </c>
    </row>
    <row r="339" customFormat="false" ht="13.2" hidden="false" customHeight="false" outlineLevel="0" collapsed="false">
      <c r="F339" s="31"/>
      <c r="K339" s="31"/>
      <c r="L339" s="31"/>
      <c r="M339" s="31"/>
      <c r="N339" s="160"/>
    </row>
    <row r="340" customFormat="false" ht="13.2" hidden="false" customHeight="false" outlineLevel="0" collapsed="false">
      <c r="F340" s="31"/>
      <c r="J340" s="158"/>
      <c r="K340" s="31"/>
      <c r="L340" s="31"/>
      <c r="M340" s="31"/>
    </row>
    <row r="341" customFormat="false" ht="13.8" hidden="false" customHeight="false" outlineLevel="0" collapsed="false">
      <c r="A341" s="29" t="s">
        <v>155</v>
      </c>
      <c r="B341" s="11"/>
      <c r="D341" s="152" t="s">
        <v>141</v>
      </c>
      <c r="E341" s="152" t="s">
        <v>142</v>
      </c>
      <c r="F341" s="153" t="s">
        <v>143</v>
      </c>
      <c r="I341" s="152" t="s">
        <v>141</v>
      </c>
      <c r="J341" s="152" t="s">
        <v>142</v>
      </c>
      <c r="K341" s="154" t="s">
        <v>143</v>
      </c>
      <c r="L341" s="11"/>
      <c r="M341" s="11" t="s">
        <v>144</v>
      </c>
      <c r="N341" s="11" t="s">
        <v>144</v>
      </c>
    </row>
    <row r="342" customFormat="false" ht="13.2" hidden="false" customHeight="false" outlineLevel="0" collapsed="false">
      <c r="A342" s="11" t="s">
        <v>159</v>
      </c>
      <c r="D342" s="152" t="s">
        <v>146</v>
      </c>
      <c r="E342" s="152" t="s">
        <v>27</v>
      </c>
      <c r="F342" s="153" t="s">
        <v>147</v>
      </c>
      <c r="I342" s="152"/>
      <c r="J342" s="152" t="s">
        <v>27</v>
      </c>
      <c r="K342" s="154" t="s">
        <v>147</v>
      </c>
      <c r="L342" s="11"/>
      <c r="M342" s="11" t="s">
        <v>148</v>
      </c>
      <c r="N342" s="152" t="s">
        <v>149</v>
      </c>
    </row>
    <row r="343" customFormat="false" ht="40.2" hidden="false" customHeight="false" outlineLevel="0" collapsed="false">
      <c r="A343" s="155"/>
      <c r="B343" s="67"/>
      <c r="C343" s="129" t="s">
        <v>150</v>
      </c>
      <c r="D343" s="43" t="s">
        <v>151</v>
      </c>
      <c r="E343" s="43" t="s">
        <v>151</v>
      </c>
      <c r="F343" s="31" t="n">
        <f aca="false">'1. 2001 Approved Rate Schedule'!B148</f>
        <v>9.68</v>
      </c>
      <c r="H343" s="129" t="s">
        <v>150</v>
      </c>
      <c r="I343" s="43" t="s">
        <v>151</v>
      </c>
      <c r="J343" s="43" t="s">
        <v>151</v>
      </c>
      <c r="K343" s="31" t="n">
        <f aca="false">'4. 2002MARR Base Rate Schedule'!B121</f>
        <v>10.6077802216664</v>
      </c>
      <c r="L343" s="31"/>
      <c r="M343" s="31"/>
    </row>
    <row r="344" customFormat="false" ht="26.4" hidden="false" customHeight="false" outlineLevel="0" collapsed="false">
      <c r="C344" s="129" t="s">
        <v>152</v>
      </c>
      <c r="D344" s="0" t="n">
        <v>1000</v>
      </c>
      <c r="E344" s="156" t="n">
        <f aca="false">'1. 2001 Approved Rate Schedule'!B146</f>
        <v>0.0139</v>
      </c>
      <c r="F344" s="31" t="n">
        <f aca="false">D344*E344</f>
        <v>13.9</v>
      </c>
      <c r="H344" s="129" t="s">
        <v>152</v>
      </c>
      <c r="I344" s="0" t="n">
        <f aca="false">D344</f>
        <v>1000</v>
      </c>
      <c r="J344" s="157" t="n">
        <f aca="false">'4. 2002MARR Base Rate Schedule'!B119</f>
        <v>0.0152341008680293</v>
      </c>
      <c r="K344" s="31" t="n">
        <f aca="false">I344*J344</f>
        <v>15.2341008680293</v>
      </c>
      <c r="L344" s="31"/>
      <c r="M344" s="31"/>
    </row>
    <row r="345" customFormat="false" ht="26.4" hidden="false" customHeight="false" outlineLevel="0" collapsed="false">
      <c r="C345" s="129" t="s">
        <v>153</v>
      </c>
      <c r="D345" s="0" t="n">
        <f aca="false">D344</f>
        <v>1000</v>
      </c>
      <c r="E345" s="156" t="n">
        <f aca="false">'1. 2001 Approved Rate Schedule'!B150</f>
        <v>0.0758</v>
      </c>
      <c r="F345" s="31" t="n">
        <f aca="false">D345*E345</f>
        <v>75.8</v>
      </c>
      <c r="H345" s="129" t="s">
        <v>153</v>
      </c>
      <c r="I345" s="0" t="n">
        <f aca="false">D345</f>
        <v>1000</v>
      </c>
      <c r="J345" s="158" t="n">
        <f aca="false">E345</f>
        <v>0.0758</v>
      </c>
      <c r="K345" s="31" t="n">
        <f aca="false">I345*J345</f>
        <v>75.8</v>
      </c>
      <c r="L345" s="31"/>
      <c r="M345" s="31"/>
    </row>
    <row r="346" customFormat="false" ht="13.2" hidden="false" customHeight="false" outlineLevel="0" collapsed="false">
      <c r="C346" s="18"/>
      <c r="H346" s="18"/>
      <c r="J346" s="158"/>
    </row>
    <row r="347" customFormat="false" ht="13.2" hidden="false" customHeight="false" outlineLevel="0" collapsed="false">
      <c r="C347" s="0" t="s">
        <v>138</v>
      </c>
      <c r="F347" s="110" t="n">
        <f aca="false">SUM(F343:F345)</f>
        <v>99.38</v>
      </c>
      <c r="H347" s="0" t="s">
        <v>154</v>
      </c>
      <c r="K347" s="110" t="n">
        <f aca="false">SUM(K343:K345)</f>
        <v>101.641881089696</v>
      </c>
      <c r="L347" s="31"/>
      <c r="M347" s="31" t="n">
        <f aca="false">K347-F347</f>
        <v>2.26188108969563</v>
      </c>
      <c r="N347" s="159" t="n">
        <f aca="false">K347/F347-1</f>
        <v>0.0227599224159352</v>
      </c>
    </row>
    <row r="348" customFormat="false" ht="13.2" hidden="false" customHeight="false" outlineLevel="0" collapsed="false">
      <c r="F348" s="31"/>
      <c r="K348" s="31"/>
      <c r="L348" s="31"/>
      <c r="M348" s="31"/>
      <c r="N348" s="160"/>
    </row>
    <row r="349" customFormat="false" ht="13.2" hidden="false" customHeight="false" outlineLevel="0" collapsed="false">
      <c r="F349" s="31"/>
      <c r="J349" s="158"/>
      <c r="K349" s="31"/>
      <c r="L349" s="31"/>
      <c r="M349" s="31"/>
    </row>
    <row r="350" customFormat="false" ht="13.8" hidden="false" customHeight="false" outlineLevel="0" collapsed="false">
      <c r="A350" s="29" t="s">
        <v>155</v>
      </c>
      <c r="B350" s="11"/>
      <c r="D350" s="152" t="s">
        <v>141</v>
      </c>
      <c r="E350" s="152" t="s">
        <v>142</v>
      </c>
      <c r="F350" s="153" t="s">
        <v>143</v>
      </c>
      <c r="I350" s="152" t="s">
        <v>141</v>
      </c>
      <c r="J350" s="152" t="s">
        <v>142</v>
      </c>
      <c r="K350" s="154" t="s">
        <v>143</v>
      </c>
      <c r="L350" s="11"/>
      <c r="M350" s="11" t="s">
        <v>144</v>
      </c>
      <c r="N350" s="11" t="s">
        <v>144</v>
      </c>
    </row>
    <row r="351" customFormat="false" ht="13.2" hidden="false" customHeight="false" outlineLevel="0" collapsed="false">
      <c r="A351" s="11" t="s">
        <v>160</v>
      </c>
      <c r="D351" s="152" t="s">
        <v>146</v>
      </c>
      <c r="E351" s="152" t="s">
        <v>27</v>
      </c>
      <c r="F351" s="153" t="s">
        <v>147</v>
      </c>
      <c r="I351" s="152"/>
      <c r="J351" s="152" t="s">
        <v>27</v>
      </c>
      <c r="K351" s="154" t="s">
        <v>147</v>
      </c>
      <c r="L351" s="11"/>
      <c r="M351" s="11" t="s">
        <v>148</v>
      </c>
      <c r="N351" s="152" t="s">
        <v>149</v>
      </c>
    </row>
    <row r="352" customFormat="false" ht="40.2" hidden="false" customHeight="false" outlineLevel="0" collapsed="false">
      <c r="A352" s="155"/>
      <c r="B352" s="67"/>
      <c r="C352" s="129" t="s">
        <v>150</v>
      </c>
      <c r="D352" s="43" t="s">
        <v>151</v>
      </c>
      <c r="E352" s="43" t="s">
        <v>151</v>
      </c>
      <c r="F352" s="31" t="n">
        <f aca="false">'1. 2001 Approved Rate Schedule'!B148</f>
        <v>9.68</v>
      </c>
      <c r="H352" s="129" t="s">
        <v>150</v>
      </c>
      <c r="I352" s="43" t="s">
        <v>151</v>
      </c>
      <c r="J352" s="43" t="s">
        <v>151</v>
      </c>
      <c r="K352" s="31" t="n">
        <f aca="false">'4. 2002MARR Base Rate Schedule'!B121</f>
        <v>10.6077802216664</v>
      </c>
      <c r="L352" s="31"/>
      <c r="M352" s="31"/>
    </row>
    <row r="353" customFormat="false" ht="26.4" hidden="false" customHeight="false" outlineLevel="0" collapsed="false">
      <c r="C353" s="129" t="s">
        <v>152</v>
      </c>
      <c r="D353" s="0" t="n">
        <v>1500</v>
      </c>
      <c r="E353" s="156" t="n">
        <f aca="false">'1. 2001 Approved Rate Schedule'!B146</f>
        <v>0.0139</v>
      </c>
      <c r="F353" s="31" t="n">
        <f aca="false">D353*E353</f>
        <v>20.85</v>
      </c>
      <c r="H353" s="129" t="s">
        <v>152</v>
      </c>
      <c r="I353" s="0" t="n">
        <f aca="false">D353</f>
        <v>1500</v>
      </c>
      <c r="J353" s="157" t="n">
        <f aca="false">'4. 2002MARR Base Rate Schedule'!B119</f>
        <v>0.0152341008680293</v>
      </c>
      <c r="K353" s="31" t="n">
        <f aca="false">I353*J353</f>
        <v>22.8511513020439</v>
      </c>
      <c r="L353" s="31"/>
      <c r="M353" s="31"/>
    </row>
    <row r="354" customFormat="false" ht="26.4" hidden="false" customHeight="false" outlineLevel="0" collapsed="false">
      <c r="C354" s="129" t="s">
        <v>153</v>
      </c>
      <c r="D354" s="0" t="n">
        <f aca="false">D353</f>
        <v>1500</v>
      </c>
      <c r="E354" s="156" t="n">
        <f aca="false">'1. 2001 Approved Rate Schedule'!B150</f>
        <v>0.0758</v>
      </c>
      <c r="F354" s="31" t="n">
        <f aca="false">D354*E354</f>
        <v>113.7</v>
      </c>
      <c r="H354" s="129" t="s">
        <v>153</v>
      </c>
      <c r="I354" s="0" t="n">
        <f aca="false">D354</f>
        <v>1500</v>
      </c>
      <c r="J354" s="158" t="n">
        <f aca="false">E354</f>
        <v>0.0758</v>
      </c>
      <c r="K354" s="31" t="n">
        <f aca="false">I354*J354</f>
        <v>113.7</v>
      </c>
      <c r="L354" s="31"/>
      <c r="M354" s="31"/>
    </row>
    <row r="355" customFormat="false" ht="13.2" hidden="false" customHeight="false" outlineLevel="0" collapsed="false">
      <c r="C355" s="18"/>
      <c r="H355" s="18"/>
      <c r="J355" s="158"/>
    </row>
    <row r="356" customFormat="false" ht="13.2" hidden="false" customHeight="false" outlineLevel="0" collapsed="false">
      <c r="C356" s="0" t="s">
        <v>138</v>
      </c>
      <c r="F356" s="110" t="n">
        <f aca="false">SUM(F352:F354)</f>
        <v>144.23</v>
      </c>
      <c r="H356" s="0" t="s">
        <v>154</v>
      </c>
      <c r="K356" s="110" t="n">
        <f aca="false">SUM(K352:K354)</f>
        <v>147.15893152371</v>
      </c>
      <c r="L356" s="31"/>
      <c r="M356" s="31" t="n">
        <f aca="false">K356-F356</f>
        <v>2.92893152371028</v>
      </c>
      <c r="N356" s="159" t="n">
        <f aca="false">K356/F356-1</f>
        <v>0.020307366870348</v>
      </c>
    </row>
    <row r="357" customFormat="false" ht="13.2" hidden="false" customHeight="false" outlineLevel="0" collapsed="false">
      <c r="F357" s="31"/>
      <c r="K357" s="31"/>
      <c r="L357" s="31"/>
      <c r="M357" s="31"/>
      <c r="N357" s="160"/>
    </row>
    <row r="358" customFormat="false" ht="13.2" hidden="false" customHeight="false" outlineLevel="0" collapsed="false">
      <c r="F358" s="31"/>
      <c r="J358" s="158"/>
      <c r="K358" s="31"/>
      <c r="L358" s="31"/>
      <c r="M358" s="31"/>
    </row>
    <row r="359" customFormat="false" ht="13.8" hidden="false" customHeight="false" outlineLevel="0" collapsed="false">
      <c r="A359" s="29" t="s">
        <v>155</v>
      </c>
      <c r="B359" s="11"/>
      <c r="D359" s="152" t="s">
        <v>141</v>
      </c>
      <c r="E359" s="152" t="s">
        <v>142</v>
      </c>
      <c r="F359" s="153" t="s">
        <v>143</v>
      </c>
      <c r="I359" s="152" t="s">
        <v>141</v>
      </c>
      <c r="J359" s="152" t="s">
        <v>142</v>
      </c>
      <c r="K359" s="154" t="s">
        <v>143</v>
      </c>
      <c r="L359" s="11"/>
      <c r="M359" s="11" t="s">
        <v>144</v>
      </c>
      <c r="N359" s="11" t="s">
        <v>144</v>
      </c>
    </row>
    <row r="360" customFormat="false" ht="13.2" hidden="false" customHeight="false" outlineLevel="0" collapsed="false">
      <c r="A360" s="11" t="s">
        <v>161</v>
      </c>
      <c r="D360" s="152" t="s">
        <v>146</v>
      </c>
      <c r="E360" s="152" t="s">
        <v>27</v>
      </c>
      <c r="F360" s="153" t="s">
        <v>147</v>
      </c>
      <c r="I360" s="152"/>
      <c r="J360" s="152" t="s">
        <v>27</v>
      </c>
      <c r="K360" s="154" t="s">
        <v>147</v>
      </c>
      <c r="L360" s="11"/>
      <c r="M360" s="11" t="s">
        <v>148</v>
      </c>
      <c r="N360" s="152" t="s">
        <v>149</v>
      </c>
    </row>
    <row r="361" customFormat="false" ht="40.2" hidden="false" customHeight="false" outlineLevel="0" collapsed="false">
      <c r="A361" s="155"/>
      <c r="B361" s="67"/>
      <c r="C361" s="129" t="s">
        <v>150</v>
      </c>
      <c r="D361" s="43" t="s">
        <v>151</v>
      </c>
      <c r="E361" s="43" t="s">
        <v>151</v>
      </c>
      <c r="F361" s="31" t="n">
        <f aca="false">'1. 2001 Approved Rate Schedule'!B148</f>
        <v>9.68</v>
      </c>
      <c r="H361" s="129" t="s">
        <v>150</v>
      </c>
      <c r="I361" s="43" t="s">
        <v>151</v>
      </c>
      <c r="J361" s="43" t="s">
        <v>151</v>
      </c>
      <c r="K361" s="31" t="n">
        <f aca="false">'4. 2002MARR Base Rate Schedule'!B121</f>
        <v>10.6077802216664</v>
      </c>
      <c r="L361" s="31"/>
      <c r="M361" s="31"/>
    </row>
    <row r="362" customFormat="false" ht="26.4" hidden="false" customHeight="false" outlineLevel="0" collapsed="false">
      <c r="C362" s="129" t="s">
        <v>152</v>
      </c>
      <c r="D362" s="0" t="n">
        <v>2000</v>
      </c>
      <c r="E362" s="156" t="n">
        <f aca="false">'1. 2001 Approved Rate Schedule'!B146</f>
        <v>0.0139</v>
      </c>
      <c r="F362" s="31" t="n">
        <f aca="false">D362*E362</f>
        <v>27.8</v>
      </c>
      <c r="H362" s="129" t="s">
        <v>152</v>
      </c>
      <c r="I362" s="0" t="n">
        <f aca="false">D362</f>
        <v>2000</v>
      </c>
      <c r="J362" s="157" t="n">
        <f aca="false">'4. 2002MARR Base Rate Schedule'!B119</f>
        <v>0.0152341008680293</v>
      </c>
      <c r="K362" s="31" t="n">
        <f aca="false">I362*J362</f>
        <v>30.4682017360585</v>
      </c>
      <c r="L362" s="31"/>
      <c r="M362" s="31"/>
    </row>
    <row r="363" customFormat="false" ht="26.4" hidden="false" customHeight="false" outlineLevel="0" collapsed="false">
      <c r="C363" s="129" t="s">
        <v>153</v>
      </c>
      <c r="D363" s="0" t="n">
        <f aca="false">D362</f>
        <v>2000</v>
      </c>
      <c r="E363" s="156" t="n">
        <f aca="false">'1. 2001 Approved Rate Schedule'!B150</f>
        <v>0.0758</v>
      </c>
      <c r="F363" s="31" t="n">
        <f aca="false">D363*E363</f>
        <v>151.6</v>
      </c>
      <c r="H363" s="129" t="s">
        <v>153</v>
      </c>
      <c r="I363" s="0" t="n">
        <f aca="false">D363</f>
        <v>2000</v>
      </c>
      <c r="J363" s="158" t="n">
        <f aca="false">E363</f>
        <v>0.0758</v>
      </c>
      <c r="K363" s="31" t="n">
        <f aca="false">I363*J363</f>
        <v>151.6</v>
      </c>
      <c r="L363" s="31"/>
      <c r="M363" s="31"/>
    </row>
    <row r="364" customFormat="false" ht="13.2" hidden="false" customHeight="false" outlineLevel="0" collapsed="false">
      <c r="C364" s="18"/>
      <c r="H364" s="18"/>
      <c r="J364" s="158"/>
    </row>
    <row r="365" customFormat="false" ht="13.2" hidden="false" customHeight="false" outlineLevel="0" collapsed="false">
      <c r="C365" s="0" t="s">
        <v>138</v>
      </c>
      <c r="F365" s="110" t="n">
        <f aca="false">SUM(F361:F363)</f>
        <v>189.08</v>
      </c>
      <c r="H365" s="0" t="s">
        <v>154</v>
      </c>
      <c r="K365" s="110" t="n">
        <f aca="false">SUM(K361:K363)</f>
        <v>192.675981957725</v>
      </c>
      <c r="L365" s="31"/>
      <c r="M365" s="31" t="n">
        <f aca="false">K365-F365</f>
        <v>3.59598195772492</v>
      </c>
      <c r="N365" s="159" t="n">
        <f aca="false">K365/F365-1</f>
        <v>0.0190183094865926</v>
      </c>
    </row>
    <row r="366" customFormat="false" ht="13.2" hidden="false" customHeight="false" outlineLevel="0" collapsed="false">
      <c r="F366" s="31"/>
      <c r="J366" s="158"/>
      <c r="K366" s="31"/>
      <c r="L366" s="31"/>
      <c r="M366" s="31"/>
    </row>
    <row r="367" customFormat="false" ht="13.8" hidden="false" customHeight="false" outlineLevel="0" collapsed="false">
      <c r="A367" s="161"/>
      <c r="B367" s="161"/>
      <c r="C367" s="161"/>
      <c r="D367" s="161"/>
      <c r="E367" s="161"/>
      <c r="F367" s="162"/>
      <c r="G367" s="161"/>
      <c r="H367" s="161"/>
      <c r="I367" s="161"/>
      <c r="J367" s="163"/>
      <c r="K367" s="162"/>
      <c r="L367" s="162"/>
      <c r="M367" s="162"/>
      <c r="N367" s="161"/>
    </row>
    <row r="368" customFormat="false" ht="13.2" hidden="false" customHeight="false" outlineLevel="0" collapsed="false">
      <c r="F368" s="31"/>
      <c r="J368" s="158"/>
      <c r="K368" s="31"/>
      <c r="L368" s="31"/>
      <c r="M368" s="31"/>
    </row>
    <row r="369" customFormat="false" ht="15.6" hidden="false" customHeight="false" outlineLevel="0" collapsed="false">
      <c r="A369" s="117" t="s">
        <v>28</v>
      </c>
      <c r="B369" s="117"/>
      <c r="D369" s="67"/>
      <c r="F369" s="31"/>
      <c r="J369" s="158"/>
      <c r="K369" s="31"/>
      <c r="L369" s="31"/>
      <c r="M369" s="31"/>
    </row>
    <row r="370" customFormat="false" ht="15.6" hidden="false" customHeight="false" outlineLevel="0" collapsed="false">
      <c r="A370" s="117"/>
      <c r="B370" s="117"/>
      <c r="D370" s="67"/>
      <c r="F370" s="31"/>
      <c r="J370" s="158"/>
      <c r="K370" s="31"/>
      <c r="L370" s="31"/>
      <c r="M370" s="31"/>
    </row>
    <row r="371" customFormat="false" ht="13.8" hidden="false" customHeight="false" outlineLevel="0" collapsed="false">
      <c r="C371" s="150" t="s">
        <v>138</v>
      </c>
      <c r="D371" s="113"/>
      <c r="E371" s="113"/>
      <c r="F371" s="113"/>
      <c r="H371" s="150" t="s">
        <v>139</v>
      </c>
      <c r="I371" s="113"/>
      <c r="J371" s="113"/>
      <c r="K371" s="151"/>
      <c r="L371" s="113"/>
      <c r="M371" s="113"/>
      <c r="N371" s="113"/>
    </row>
    <row r="372" customFormat="false" ht="13.8" hidden="false" customHeight="false" outlineLevel="0" collapsed="false">
      <c r="A372" s="29" t="s">
        <v>140</v>
      </c>
      <c r="B372" s="11"/>
      <c r="F372" s="148"/>
      <c r="K372" s="148"/>
    </row>
    <row r="373" customFormat="false" ht="13.2" hidden="false" customHeight="false" outlineLevel="0" collapsed="false">
      <c r="A373" s="11" t="s">
        <v>162</v>
      </c>
      <c r="D373" s="152" t="s">
        <v>141</v>
      </c>
      <c r="E373" s="152" t="s">
        <v>142</v>
      </c>
      <c r="F373" s="153" t="s">
        <v>143</v>
      </c>
      <c r="I373" s="152" t="s">
        <v>141</v>
      </c>
      <c r="J373" s="152" t="s">
        <v>142</v>
      </c>
      <c r="K373" s="154" t="s">
        <v>143</v>
      </c>
      <c r="L373" s="11"/>
      <c r="M373" s="11" t="s">
        <v>144</v>
      </c>
      <c r="N373" s="11" t="s">
        <v>144</v>
      </c>
    </row>
    <row r="374" customFormat="false" ht="13.2" hidden="false" customHeight="false" outlineLevel="0" collapsed="false">
      <c r="D374" s="152" t="s">
        <v>146</v>
      </c>
      <c r="E374" s="152" t="s">
        <v>27</v>
      </c>
      <c r="F374" s="153" t="s">
        <v>147</v>
      </c>
      <c r="I374" s="152"/>
      <c r="J374" s="152" t="s">
        <v>27</v>
      </c>
      <c r="K374" s="154" t="s">
        <v>147</v>
      </c>
      <c r="L374" s="11"/>
      <c r="M374" s="11" t="s">
        <v>148</v>
      </c>
      <c r="N374" s="152" t="s">
        <v>149</v>
      </c>
    </row>
    <row r="375" customFormat="false" ht="40.2" hidden="false" customHeight="false" outlineLevel="0" collapsed="false">
      <c r="A375" s="155"/>
      <c r="B375" s="67"/>
      <c r="C375" s="129" t="s">
        <v>150</v>
      </c>
      <c r="D375" s="43" t="s">
        <v>151</v>
      </c>
      <c r="E375" s="43" t="s">
        <v>151</v>
      </c>
      <c r="F375" s="31" t="n">
        <f aca="false">'1. 2001 Approved Rate Schedule'!B169</f>
        <v>11.72</v>
      </c>
      <c r="H375" s="129" t="s">
        <v>150</v>
      </c>
      <c r="I375" s="43" t="s">
        <v>151</v>
      </c>
      <c r="J375" s="43" t="s">
        <v>151</v>
      </c>
      <c r="K375" s="31" t="n">
        <f aca="false">'4. 2002MARR Base Rate Schedule'!B142</f>
        <v>12.8418435501171</v>
      </c>
      <c r="L375" s="31"/>
      <c r="M375" s="31"/>
    </row>
    <row r="376" customFormat="false" ht="26.4" hidden="false" customHeight="false" outlineLevel="0" collapsed="false">
      <c r="C376" s="129" t="s">
        <v>152</v>
      </c>
      <c r="D376" s="0" t="n">
        <v>1000</v>
      </c>
      <c r="E376" s="156" t="n">
        <f aca="false">'1. 2001 Approved Rate Schedule'!B167</f>
        <v>0.0109</v>
      </c>
      <c r="F376" s="31" t="n">
        <f aca="false">D376*E376</f>
        <v>10.9</v>
      </c>
      <c r="H376" s="129" t="s">
        <v>152</v>
      </c>
      <c r="I376" s="0" t="n">
        <f aca="false">D376</f>
        <v>1000</v>
      </c>
      <c r="J376" s="157" t="n">
        <f aca="false">'4. 2002MARR Base Rate Schedule'!B140</f>
        <v>0.0119459581560955</v>
      </c>
      <c r="K376" s="31" t="n">
        <f aca="false">I376*J376</f>
        <v>11.9459581560955</v>
      </c>
      <c r="L376" s="31"/>
      <c r="M376" s="31"/>
    </row>
    <row r="377" customFormat="false" ht="26.4" hidden="false" customHeight="false" outlineLevel="0" collapsed="false">
      <c r="C377" s="129" t="s">
        <v>153</v>
      </c>
      <c r="D377" s="0" t="n">
        <f aca="false">D376</f>
        <v>1000</v>
      </c>
      <c r="E377" s="156" t="n">
        <f aca="false">'1. 2001 Approved Rate Schedule'!B171</f>
        <v>0.0747</v>
      </c>
      <c r="F377" s="31" t="n">
        <f aca="false">D377*E377</f>
        <v>74.7</v>
      </c>
      <c r="H377" s="129" t="s">
        <v>153</v>
      </c>
      <c r="I377" s="0" t="n">
        <f aca="false">D377</f>
        <v>1000</v>
      </c>
      <c r="J377" s="158" t="n">
        <f aca="false">E377</f>
        <v>0.0747</v>
      </c>
      <c r="K377" s="31" t="n">
        <f aca="false">I377*J377</f>
        <v>74.7</v>
      </c>
      <c r="L377" s="31"/>
      <c r="M377" s="31"/>
    </row>
    <row r="378" customFormat="false" ht="13.2" hidden="false" customHeight="false" outlineLevel="0" collapsed="false">
      <c r="C378" s="18"/>
      <c r="H378" s="18"/>
      <c r="J378" s="158"/>
    </row>
    <row r="379" customFormat="false" ht="13.2" hidden="false" customHeight="false" outlineLevel="0" collapsed="false">
      <c r="C379" s="0" t="s">
        <v>138</v>
      </c>
      <c r="F379" s="110" t="n">
        <f aca="false">SUM(F375:F377)</f>
        <v>97.32</v>
      </c>
      <c r="H379" s="0" t="s">
        <v>154</v>
      </c>
      <c r="K379" s="110" t="n">
        <f aca="false">SUM(K375:K377)</f>
        <v>99.4878017062126</v>
      </c>
      <c r="L379" s="31"/>
      <c r="M379" s="31" t="n">
        <f aca="false">K379-F379</f>
        <v>2.16780170621256</v>
      </c>
      <c r="N379" s="159" t="n">
        <f aca="false">K379/F379-1</f>
        <v>0.022274986705842</v>
      </c>
    </row>
    <row r="380" customFormat="false" ht="13.2" hidden="false" customHeight="false" outlineLevel="0" collapsed="false">
      <c r="K380" s="148"/>
    </row>
    <row r="381" customFormat="false" ht="13.2" hidden="false" customHeight="false" outlineLevel="0" collapsed="false">
      <c r="K381" s="148"/>
    </row>
    <row r="382" customFormat="false" ht="13.2" hidden="false" customHeight="false" outlineLevel="0" collapsed="false">
      <c r="A382" s="11" t="s">
        <v>163</v>
      </c>
      <c r="B382" s="11"/>
      <c r="D382" s="152" t="s">
        <v>141</v>
      </c>
      <c r="E382" s="152" t="s">
        <v>142</v>
      </c>
      <c r="F382" s="153" t="s">
        <v>143</v>
      </c>
      <c r="I382" s="152" t="s">
        <v>141</v>
      </c>
      <c r="J382" s="152" t="s">
        <v>142</v>
      </c>
      <c r="K382" s="154" t="s">
        <v>143</v>
      </c>
      <c r="L382" s="11"/>
      <c r="M382" s="11" t="s">
        <v>144</v>
      </c>
      <c r="N382" s="11" t="s">
        <v>144</v>
      </c>
    </row>
    <row r="383" customFormat="false" ht="13.2" hidden="false" customHeight="false" outlineLevel="0" collapsed="false">
      <c r="A383" s="11" t="s">
        <v>164</v>
      </c>
      <c r="D383" s="152" t="s">
        <v>146</v>
      </c>
      <c r="E383" s="152" t="s">
        <v>27</v>
      </c>
      <c r="F383" s="153" t="s">
        <v>147</v>
      </c>
      <c r="I383" s="152"/>
      <c r="J383" s="152" t="s">
        <v>27</v>
      </c>
      <c r="K383" s="154" t="s">
        <v>147</v>
      </c>
      <c r="L383" s="11"/>
      <c r="M383" s="11" t="s">
        <v>148</v>
      </c>
      <c r="N383" s="152" t="s">
        <v>149</v>
      </c>
    </row>
    <row r="384" customFormat="false" ht="40.2" hidden="false" customHeight="false" outlineLevel="0" collapsed="false">
      <c r="A384" s="155"/>
      <c r="B384" s="67"/>
      <c r="C384" s="129" t="s">
        <v>150</v>
      </c>
      <c r="D384" s="43" t="s">
        <v>151</v>
      </c>
      <c r="E384" s="43" t="s">
        <v>151</v>
      </c>
      <c r="F384" s="31" t="n">
        <f aca="false">'1. 2001 Approved Rate Schedule'!B169</f>
        <v>11.72</v>
      </c>
      <c r="H384" s="129" t="s">
        <v>150</v>
      </c>
      <c r="I384" s="43" t="s">
        <v>151</v>
      </c>
      <c r="J384" s="43" t="s">
        <v>151</v>
      </c>
      <c r="K384" s="31" t="n">
        <f aca="false">'4. 2002MARR Base Rate Schedule'!B142</f>
        <v>12.8418435501171</v>
      </c>
      <c r="L384" s="31"/>
      <c r="M384" s="31"/>
    </row>
    <row r="385" customFormat="false" ht="26.4" hidden="false" customHeight="false" outlineLevel="0" collapsed="false">
      <c r="C385" s="129" t="s">
        <v>152</v>
      </c>
      <c r="D385" s="0" t="n">
        <v>2000</v>
      </c>
      <c r="E385" s="156" t="n">
        <f aca="false">'1. 2001 Approved Rate Schedule'!B167</f>
        <v>0.0109</v>
      </c>
      <c r="F385" s="31" t="n">
        <f aca="false">D385*E385</f>
        <v>21.8</v>
      </c>
      <c r="H385" s="129" t="s">
        <v>152</v>
      </c>
      <c r="I385" s="0" t="n">
        <f aca="false">D385</f>
        <v>2000</v>
      </c>
      <c r="J385" s="157" t="n">
        <f aca="false">'4. 2002MARR Base Rate Schedule'!B140</f>
        <v>0.0119459581560955</v>
      </c>
      <c r="K385" s="31" t="n">
        <f aca="false">I385*J385</f>
        <v>23.891916312191</v>
      </c>
      <c r="L385" s="31"/>
      <c r="M385" s="31"/>
    </row>
    <row r="386" customFormat="false" ht="26.4" hidden="false" customHeight="false" outlineLevel="0" collapsed="false">
      <c r="C386" s="129" t="s">
        <v>153</v>
      </c>
      <c r="D386" s="0" t="n">
        <f aca="false">D385</f>
        <v>2000</v>
      </c>
      <c r="E386" s="156" t="n">
        <f aca="false">'1. 2001 Approved Rate Schedule'!B171</f>
        <v>0.0747</v>
      </c>
      <c r="F386" s="31" t="n">
        <f aca="false">D386*E386</f>
        <v>149.4</v>
      </c>
      <c r="H386" s="129" t="s">
        <v>153</v>
      </c>
      <c r="I386" s="0" t="n">
        <f aca="false">D386</f>
        <v>2000</v>
      </c>
      <c r="J386" s="158" t="n">
        <f aca="false">E386</f>
        <v>0.0747</v>
      </c>
      <c r="K386" s="31" t="n">
        <f aca="false">I386*J386</f>
        <v>149.4</v>
      </c>
      <c r="L386" s="31"/>
      <c r="M386" s="31"/>
    </row>
    <row r="387" customFormat="false" ht="13.2" hidden="false" customHeight="false" outlineLevel="0" collapsed="false">
      <c r="C387" s="18"/>
      <c r="H387" s="18"/>
      <c r="J387" s="158"/>
    </row>
    <row r="388" customFormat="false" ht="13.2" hidden="false" customHeight="false" outlineLevel="0" collapsed="false">
      <c r="C388" s="0" t="s">
        <v>138</v>
      </c>
      <c r="F388" s="110" t="n">
        <f aca="false">SUM(F384:F386)</f>
        <v>182.92</v>
      </c>
      <c r="H388" s="0" t="s">
        <v>154</v>
      </c>
      <c r="K388" s="110" t="n">
        <f aca="false">SUM(K384:K386)</f>
        <v>186.133759862308</v>
      </c>
      <c r="L388" s="31"/>
      <c r="M388" s="31" t="n">
        <f aca="false">K388-F388</f>
        <v>3.21375986230808</v>
      </c>
      <c r="N388" s="159" t="n">
        <f aca="false">K388/F388-1</f>
        <v>0.0175692098311178</v>
      </c>
    </row>
    <row r="389" customFormat="false" ht="13.2" hidden="false" customHeight="false" outlineLevel="0" collapsed="false">
      <c r="K389" s="148"/>
    </row>
    <row r="390" customFormat="false" ht="13.2" hidden="false" customHeight="false" outlineLevel="0" collapsed="false">
      <c r="K390" s="148"/>
    </row>
    <row r="391" customFormat="false" ht="13.2" hidden="false" customHeight="false" outlineLevel="0" collapsed="false">
      <c r="A391" s="11" t="s">
        <v>163</v>
      </c>
      <c r="B391" s="11"/>
      <c r="D391" s="152" t="s">
        <v>141</v>
      </c>
      <c r="E391" s="152" t="s">
        <v>142</v>
      </c>
      <c r="F391" s="153" t="s">
        <v>143</v>
      </c>
      <c r="I391" s="152" t="s">
        <v>141</v>
      </c>
      <c r="J391" s="152" t="s">
        <v>142</v>
      </c>
      <c r="K391" s="154" t="s">
        <v>143</v>
      </c>
      <c r="L391" s="11"/>
      <c r="M391" s="11" t="s">
        <v>144</v>
      </c>
      <c r="N391" s="11" t="s">
        <v>144</v>
      </c>
    </row>
    <row r="392" customFormat="false" ht="13.2" hidden="false" customHeight="false" outlineLevel="0" collapsed="false">
      <c r="A392" s="11" t="s">
        <v>165</v>
      </c>
      <c r="D392" s="152" t="s">
        <v>146</v>
      </c>
      <c r="E392" s="152" t="s">
        <v>27</v>
      </c>
      <c r="F392" s="153" t="s">
        <v>147</v>
      </c>
      <c r="I392" s="152"/>
      <c r="J392" s="152" t="s">
        <v>27</v>
      </c>
      <c r="K392" s="154" t="s">
        <v>147</v>
      </c>
      <c r="L392" s="11"/>
      <c r="M392" s="11" t="s">
        <v>148</v>
      </c>
      <c r="N392" s="152" t="s">
        <v>149</v>
      </c>
    </row>
    <row r="393" customFormat="false" ht="40.2" hidden="false" customHeight="false" outlineLevel="0" collapsed="false">
      <c r="A393" s="155"/>
      <c r="B393" s="67"/>
      <c r="C393" s="129" t="s">
        <v>150</v>
      </c>
      <c r="D393" s="43" t="s">
        <v>151</v>
      </c>
      <c r="E393" s="43" t="s">
        <v>151</v>
      </c>
      <c r="F393" s="31" t="n">
        <f aca="false">'1. 2001 Approved Rate Schedule'!B169</f>
        <v>11.72</v>
      </c>
      <c r="H393" s="129" t="s">
        <v>150</v>
      </c>
      <c r="I393" s="43" t="s">
        <v>151</v>
      </c>
      <c r="J393" s="43" t="s">
        <v>151</v>
      </c>
      <c r="K393" s="31" t="n">
        <f aca="false">'4. 2002MARR Base Rate Schedule'!B142</f>
        <v>12.8418435501171</v>
      </c>
      <c r="L393" s="31"/>
      <c r="M393" s="31"/>
    </row>
    <row r="394" customFormat="false" ht="26.4" hidden="false" customHeight="false" outlineLevel="0" collapsed="false">
      <c r="C394" s="129" t="s">
        <v>152</v>
      </c>
      <c r="D394" s="0" t="n">
        <v>5000</v>
      </c>
      <c r="E394" s="156" t="n">
        <f aca="false">'1. 2001 Approved Rate Schedule'!B167</f>
        <v>0.0109</v>
      </c>
      <c r="F394" s="31" t="n">
        <f aca="false">D394*E394</f>
        <v>54.5</v>
      </c>
      <c r="H394" s="129" t="s">
        <v>152</v>
      </c>
      <c r="I394" s="0" t="n">
        <f aca="false">D394</f>
        <v>5000</v>
      </c>
      <c r="J394" s="157" t="n">
        <f aca="false">'4. 2002MARR Base Rate Schedule'!B140</f>
        <v>0.0119459581560955</v>
      </c>
      <c r="K394" s="31" t="n">
        <f aca="false">I394*J394</f>
        <v>59.7297907804776</v>
      </c>
      <c r="L394" s="31"/>
      <c r="M394" s="31"/>
    </row>
    <row r="395" customFormat="false" ht="26.4" hidden="false" customHeight="false" outlineLevel="0" collapsed="false">
      <c r="C395" s="129" t="s">
        <v>153</v>
      </c>
      <c r="D395" s="0" t="n">
        <f aca="false">D394</f>
        <v>5000</v>
      </c>
      <c r="E395" s="156" t="n">
        <f aca="false">'1. 2001 Approved Rate Schedule'!B171</f>
        <v>0.0747</v>
      </c>
      <c r="F395" s="31" t="n">
        <f aca="false">D395*E395</f>
        <v>373.5</v>
      </c>
      <c r="H395" s="129" t="s">
        <v>153</v>
      </c>
      <c r="I395" s="0" t="n">
        <f aca="false">D395</f>
        <v>5000</v>
      </c>
      <c r="J395" s="158" t="n">
        <f aca="false">E395</f>
        <v>0.0747</v>
      </c>
      <c r="K395" s="31" t="n">
        <f aca="false">I395*J395</f>
        <v>373.5</v>
      </c>
      <c r="L395" s="31"/>
      <c r="M395" s="31"/>
    </row>
    <row r="396" customFormat="false" ht="13.2" hidden="false" customHeight="false" outlineLevel="0" collapsed="false">
      <c r="C396" s="18"/>
      <c r="H396" s="18"/>
      <c r="J396" s="158"/>
    </row>
    <row r="397" customFormat="false" ht="13.2" hidden="false" customHeight="false" outlineLevel="0" collapsed="false">
      <c r="C397" s="0" t="s">
        <v>138</v>
      </c>
      <c r="F397" s="110" t="n">
        <f aca="false">SUM(F393:F395)</f>
        <v>439.72</v>
      </c>
      <c r="H397" s="0" t="s">
        <v>154</v>
      </c>
      <c r="K397" s="110" t="n">
        <f aca="false">SUM(K393:K395)</f>
        <v>446.071634330595</v>
      </c>
      <c r="L397" s="31"/>
      <c r="M397" s="31" t="n">
        <f aca="false">K397-F397</f>
        <v>6.35163433059461</v>
      </c>
      <c r="N397" s="159" t="n">
        <f aca="false">K397/F397-1</f>
        <v>0.0144447246670485</v>
      </c>
    </row>
    <row r="398" customFormat="false" ht="13.2" hidden="false" customHeight="false" outlineLevel="0" collapsed="false">
      <c r="F398" s="31"/>
      <c r="K398" s="31"/>
      <c r="L398" s="31"/>
      <c r="M398" s="31"/>
      <c r="N398" s="160"/>
    </row>
    <row r="399" customFormat="false" ht="13.2" hidden="false" customHeight="false" outlineLevel="0" collapsed="false">
      <c r="F399" s="31"/>
      <c r="K399" s="31"/>
      <c r="L399" s="31"/>
      <c r="M399" s="31"/>
      <c r="N399" s="160"/>
    </row>
    <row r="400" customFormat="false" ht="13.2" hidden="false" customHeight="false" outlineLevel="0" collapsed="false">
      <c r="A400" s="11" t="s">
        <v>163</v>
      </c>
      <c r="B400" s="11"/>
      <c r="D400" s="152" t="s">
        <v>141</v>
      </c>
      <c r="E400" s="152" t="s">
        <v>142</v>
      </c>
      <c r="F400" s="153" t="s">
        <v>143</v>
      </c>
      <c r="I400" s="152" t="s">
        <v>141</v>
      </c>
      <c r="J400" s="152" t="s">
        <v>142</v>
      </c>
      <c r="K400" s="154" t="s">
        <v>143</v>
      </c>
      <c r="L400" s="11"/>
      <c r="M400" s="11" t="s">
        <v>144</v>
      </c>
      <c r="N400" s="11" t="s">
        <v>144</v>
      </c>
    </row>
    <row r="401" customFormat="false" ht="13.2" hidden="false" customHeight="false" outlineLevel="0" collapsed="false">
      <c r="A401" s="11" t="s">
        <v>166</v>
      </c>
      <c r="D401" s="152" t="s">
        <v>146</v>
      </c>
      <c r="E401" s="152" t="s">
        <v>27</v>
      </c>
      <c r="F401" s="153" t="s">
        <v>147</v>
      </c>
      <c r="I401" s="152"/>
      <c r="J401" s="152" t="s">
        <v>27</v>
      </c>
      <c r="K401" s="154" t="s">
        <v>147</v>
      </c>
      <c r="L401" s="11"/>
      <c r="M401" s="11" t="s">
        <v>148</v>
      </c>
      <c r="N401" s="152" t="s">
        <v>149</v>
      </c>
    </row>
    <row r="402" customFormat="false" ht="40.2" hidden="false" customHeight="false" outlineLevel="0" collapsed="false">
      <c r="A402" s="155"/>
      <c r="B402" s="67"/>
      <c r="C402" s="129" t="s">
        <v>150</v>
      </c>
      <c r="D402" s="43" t="s">
        <v>151</v>
      </c>
      <c r="E402" s="43" t="s">
        <v>151</v>
      </c>
      <c r="F402" s="31" t="n">
        <f aca="false">'1. 2001 Approved Rate Schedule'!B169</f>
        <v>11.72</v>
      </c>
      <c r="H402" s="129" t="s">
        <v>150</v>
      </c>
      <c r="I402" s="43" t="s">
        <v>151</v>
      </c>
      <c r="J402" s="43" t="s">
        <v>151</v>
      </c>
      <c r="K402" s="31" t="n">
        <f aca="false">'4. 2002MARR Base Rate Schedule'!B142</f>
        <v>12.8418435501171</v>
      </c>
      <c r="L402" s="31"/>
      <c r="M402" s="31"/>
    </row>
    <row r="403" customFormat="false" ht="26.4" hidden="false" customHeight="false" outlineLevel="0" collapsed="false">
      <c r="C403" s="129" t="s">
        <v>152</v>
      </c>
      <c r="D403" s="0" t="n">
        <v>10000</v>
      </c>
      <c r="E403" s="156" t="n">
        <f aca="false">'1. 2001 Approved Rate Schedule'!B167</f>
        <v>0.0109</v>
      </c>
      <c r="F403" s="31" t="n">
        <f aca="false">D403*E403</f>
        <v>109</v>
      </c>
      <c r="H403" s="129" t="s">
        <v>152</v>
      </c>
      <c r="I403" s="0" t="n">
        <f aca="false">D403</f>
        <v>10000</v>
      </c>
      <c r="J403" s="157" t="n">
        <f aca="false">'4. 2002MARR Base Rate Schedule'!B140</f>
        <v>0.0119459581560955</v>
      </c>
      <c r="K403" s="31" t="n">
        <f aca="false">I403*J403</f>
        <v>119.459581560955</v>
      </c>
      <c r="L403" s="31"/>
      <c r="M403" s="31"/>
    </row>
    <row r="404" customFormat="false" ht="26.4" hidden="false" customHeight="false" outlineLevel="0" collapsed="false">
      <c r="C404" s="129" t="s">
        <v>153</v>
      </c>
      <c r="D404" s="0" t="n">
        <f aca="false">D403</f>
        <v>10000</v>
      </c>
      <c r="E404" s="156" t="n">
        <f aca="false">'1. 2001 Approved Rate Schedule'!B171</f>
        <v>0.0747</v>
      </c>
      <c r="F404" s="31" t="n">
        <f aca="false">D404*E404</f>
        <v>747</v>
      </c>
      <c r="H404" s="129" t="s">
        <v>153</v>
      </c>
      <c r="I404" s="0" t="n">
        <f aca="false">D404</f>
        <v>10000</v>
      </c>
      <c r="J404" s="158" t="n">
        <f aca="false">E404</f>
        <v>0.0747</v>
      </c>
      <c r="K404" s="31" t="n">
        <f aca="false">I404*J404</f>
        <v>747</v>
      </c>
      <c r="L404" s="31"/>
      <c r="M404" s="31"/>
    </row>
    <row r="405" customFormat="false" ht="13.2" hidden="false" customHeight="false" outlineLevel="0" collapsed="false">
      <c r="C405" s="18"/>
      <c r="H405" s="18"/>
      <c r="J405" s="158"/>
    </row>
    <row r="406" customFormat="false" ht="13.2" hidden="false" customHeight="false" outlineLevel="0" collapsed="false">
      <c r="C406" s="0" t="s">
        <v>138</v>
      </c>
      <c r="F406" s="110" t="n">
        <f aca="false">SUM(F402:F404)</f>
        <v>867.72</v>
      </c>
      <c r="H406" s="0" t="s">
        <v>154</v>
      </c>
      <c r="K406" s="110" t="n">
        <f aca="false">SUM(K402:K404)</f>
        <v>879.301425111072</v>
      </c>
      <c r="L406" s="31"/>
      <c r="M406" s="31" t="n">
        <f aca="false">K406-F406</f>
        <v>11.5814251110721</v>
      </c>
      <c r="N406" s="159" t="n">
        <f aca="false">K406/F406-1</f>
        <v>0.0133469611292492</v>
      </c>
    </row>
    <row r="407" customFormat="false" ht="13.2" hidden="false" customHeight="false" outlineLevel="0" collapsed="false">
      <c r="F407" s="31"/>
      <c r="K407" s="31"/>
      <c r="L407" s="31"/>
      <c r="M407" s="31"/>
      <c r="N407" s="160"/>
    </row>
    <row r="408" customFormat="false" ht="13.2" hidden="false" customHeight="false" outlineLevel="0" collapsed="false">
      <c r="F408" s="31"/>
      <c r="K408" s="31"/>
      <c r="L408" s="31"/>
      <c r="M408" s="31"/>
      <c r="N408" s="160"/>
    </row>
    <row r="409" customFormat="false" ht="13.2" hidden="false" customHeight="false" outlineLevel="0" collapsed="false">
      <c r="A409" s="11" t="s">
        <v>163</v>
      </c>
      <c r="B409" s="11"/>
      <c r="D409" s="152" t="s">
        <v>141</v>
      </c>
      <c r="E409" s="152" t="s">
        <v>142</v>
      </c>
      <c r="F409" s="153" t="s">
        <v>143</v>
      </c>
      <c r="I409" s="152" t="s">
        <v>141</v>
      </c>
      <c r="J409" s="152" t="s">
        <v>142</v>
      </c>
      <c r="K409" s="154" t="s">
        <v>143</v>
      </c>
      <c r="L409" s="11"/>
      <c r="M409" s="11" t="s">
        <v>144</v>
      </c>
      <c r="N409" s="11" t="s">
        <v>144</v>
      </c>
    </row>
    <row r="410" customFormat="false" ht="13.2" hidden="false" customHeight="false" outlineLevel="0" collapsed="false">
      <c r="A410" s="11" t="s">
        <v>167</v>
      </c>
      <c r="D410" s="152" t="s">
        <v>146</v>
      </c>
      <c r="E410" s="152" t="s">
        <v>27</v>
      </c>
      <c r="F410" s="153" t="s">
        <v>147</v>
      </c>
      <c r="I410" s="152"/>
      <c r="J410" s="152" t="s">
        <v>27</v>
      </c>
      <c r="K410" s="154" t="s">
        <v>147</v>
      </c>
      <c r="L410" s="11"/>
      <c r="M410" s="11" t="s">
        <v>148</v>
      </c>
      <c r="N410" s="152" t="s">
        <v>149</v>
      </c>
    </row>
    <row r="411" customFormat="false" ht="40.2" hidden="false" customHeight="false" outlineLevel="0" collapsed="false">
      <c r="A411" s="155"/>
      <c r="B411" s="67"/>
      <c r="C411" s="129" t="s">
        <v>150</v>
      </c>
      <c r="D411" s="43" t="s">
        <v>151</v>
      </c>
      <c r="E411" s="43" t="s">
        <v>151</v>
      </c>
      <c r="F411" s="31" t="n">
        <f aca="false">'1. 2001 Approved Rate Schedule'!B169</f>
        <v>11.72</v>
      </c>
      <c r="H411" s="129" t="s">
        <v>150</v>
      </c>
      <c r="I411" s="43" t="s">
        <v>151</v>
      </c>
      <c r="J411" s="43" t="s">
        <v>151</v>
      </c>
      <c r="K411" s="31" t="n">
        <f aca="false">'4. 2002MARR Base Rate Schedule'!B142</f>
        <v>12.8418435501171</v>
      </c>
      <c r="L411" s="31"/>
      <c r="M411" s="31"/>
    </row>
    <row r="412" customFormat="false" ht="26.4" hidden="false" customHeight="false" outlineLevel="0" collapsed="false">
      <c r="C412" s="129" t="s">
        <v>152</v>
      </c>
      <c r="D412" s="0" t="n">
        <v>20000</v>
      </c>
      <c r="E412" s="156" t="n">
        <f aca="false">'1. 2001 Approved Rate Schedule'!B167</f>
        <v>0.0109</v>
      </c>
      <c r="F412" s="31" t="n">
        <f aca="false">D412*E412</f>
        <v>218</v>
      </c>
      <c r="H412" s="129" t="s">
        <v>152</v>
      </c>
      <c r="I412" s="0" t="n">
        <f aca="false">D412</f>
        <v>20000</v>
      </c>
      <c r="J412" s="157" t="n">
        <f aca="false">'4. 2002MARR Base Rate Schedule'!B140</f>
        <v>0.0119459581560955</v>
      </c>
      <c r="K412" s="31" t="n">
        <f aca="false">I412*J412</f>
        <v>238.91916312191</v>
      </c>
      <c r="L412" s="31"/>
      <c r="M412" s="31"/>
    </row>
    <row r="413" customFormat="false" ht="26.4" hidden="false" customHeight="false" outlineLevel="0" collapsed="false">
      <c r="C413" s="129" t="s">
        <v>153</v>
      </c>
      <c r="D413" s="0" t="n">
        <f aca="false">D412</f>
        <v>20000</v>
      </c>
      <c r="E413" s="156" t="n">
        <f aca="false">'1. 2001 Approved Rate Schedule'!B171</f>
        <v>0.0747</v>
      </c>
      <c r="F413" s="31" t="n">
        <f aca="false">D413*E413</f>
        <v>1494</v>
      </c>
      <c r="H413" s="129" t="s">
        <v>153</v>
      </c>
      <c r="I413" s="0" t="n">
        <f aca="false">D413</f>
        <v>20000</v>
      </c>
      <c r="J413" s="158" t="n">
        <f aca="false">E413</f>
        <v>0.0747</v>
      </c>
      <c r="K413" s="31" t="n">
        <f aca="false">I413*J413</f>
        <v>1494</v>
      </c>
      <c r="L413" s="31"/>
      <c r="M413" s="31"/>
    </row>
    <row r="414" customFormat="false" ht="13.2" hidden="false" customHeight="false" outlineLevel="0" collapsed="false">
      <c r="C414" s="18"/>
      <c r="H414" s="18"/>
      <c r="J414" s="158"/>
    </row>
    <row r="415" customFormat="false" ht="13.2" hidden="false" customHeight="false" outlineLevel="0" collapsed="false">
      <c r="C415" s="0" t="s">
        <v>138</v>
      </c>
      <c r="F415" s="110" t="n">
        <f aca="false">SUM(F411:F413)</f>
        <v>1723.72</v>
      </c>
      <c r="H415" s="0" t="s">
        <v>154</v>
      </c>
      <c r="K415" s="110" t="n">
        <f aca="false">SUM(K411:K413)</f>
        <v>1745.76100667203</v>
      </c>
      <c r="L415" s="31"/>
      <c r="M415" s="31" t="n">
        <f aca="false">K415-F415</f>
        <v>22.0410066720274</v>
      </c>
      <c r="N415" s="159" t="n">
        <f aca="false">K415/F415-1</f>
        <v>0.0127868834103146</v>
      </c>
    </row>
    <row r="416" customFormat="false" ht="13.2" hidden="false" customHeight="false" outlineLevel="0" collapsed="false">
      <c r="K416" s="148"/>
    </row>
    <row r="417" customFormat="false" ht="13.2" hidden="false" customHeight="false" outlineLevel="0" collapsed="false">
      <c r="K417" s="148"/>
    </row>
    <row r="418" customFormat="false" ht="13.2" hidden="false" customHeight="false" outlineLevel="0" collapsed="false">
      <c r="K418" s="148"/>
    </row>
    <row r="419" customFormat="false" ht="15.6" hidden="false" customHeight="false" outlineLevel="0" collapsed="false">
      <c r="A419" s="117" t="s">
        <v>168</v>
      </c>
      <c r="B419" s="8"/>
      <c r="F419" s="31"/>
      <c r="J419" s="158"/>
      <c r="K419" s="31"/>
      <c r="L419" s="31"/>
      <c r="M419" s="31"/>
    </row>
    <row r="420" customFormat="false" ht="15.6" hidden="false" customHeight="false" outlineLevel="0" collapsed="false">
      <c r="A420" s="8"/>
      <c r="B420" s="8"/>
      <c r="D420" s="67"/>
      <c r="F420" s="31"/>
      <c r="J420" s="158"/>
      <c r="K420" s="31"/>
      <c r="L420" s="31"/>
      <c r="M420" s="31"/>
    </row>
    <row r="421" customFormat="false" ht="15.6" hidden="false" customHeight="false" outlineLevel="0" collapsed="false">
      <c r="A421" s="8"/>
      <c r="B421" s="8"/>
      <c r="D421" s="67"/>
      <c r="F421" s="31"/>
      <c r="J421" s="158"/>
      <c r="K421" s="31"/>
      <c r="L421" s="31"/>
      <c r="M421" s="31"/>
    </row>
    <row r="422" customFormat="false" ht="13.8" hidden="false" customHeight="false" outlineLevel="0" collapsed="false">
      <c r="C422" s="150" t="s">
        <v>138</v>
      </c>
      <c r="D422" s="113"/>
      <c r="E422" s="113"/>
      <c r="F422" s="113"/>
      <c r="H422" s="150" t="s">
        <v>139</v>
      </c>
      <c r="I422" s="113"/>
      <c r="J422" s="113"/>
      <c r="K422" s="151"/>
      <c r="L422" s="113"/>
      <c r="M422" s="113"/>
      <c r="N422" s="113"/>
    </row>
    <row r="423" customFormat="false" ht="13.8" hidden="false" customHeight="false" outlineLevel="0" collapsed="false">
      <c r="A423" s="29" t="s">
        <v>140</v>
      </c>
      <c r="B423" s="11"/>
      <c r="F423" s="148"/>
      <c r="K423" s="148"/>
    </row>
    <row r="424" customFormat="false" ht="13.2" hidden="false" customHeight="false" outlineLevel="0" collapsed="false">
      <c r="D424" s="152" t="s">
        <v>169</v>
      </c>
      <c r="E424" s="152" t="s">
        <v>142</v>
      </c>
      <c r="F424" s="153" t="s">
        <v>143</v>
      </c>
      <c r="I424" s="152" t="s">
        <v>169</v>
      </c>
      <c r="J424" s="152" t="s">
        <v>142</v>
      </c>
      <c r="K424" s="154" t="s">
        <v>143</v>
      </c>
      <c r="L424" s="11"/>
      <c r="M424" s="11" t="s">
        <v>144</v>
      </c>
      <c r="N424" s="11" t="s">
        <v>144</v>
      </c>
    </row>
    <row r="425" customFormat="false" ht="13.2" hidden="false" customHeight="false" outlineLevel="0" collapsed="false">
      <c r="D425" s="152" t="s">
        <v>146</v>
      </c>
      <c r="E425" s="152" t="s">
        <v>35</v>
      </c>
      <c r="F425" s="153" t="s">
        <v>147</v>
      </c>
      <c r="I425" s="152"/>
      <c r="J425" s="152" t="s">
        <v>35</v>
      </c>
      <c r="K425" s="154" t="s">
        <v>147</v>
      </c>
      <c r="L425" s="11"/>
      <c r="M425" s="11" t="s">
        <v>148</v>
      </c>
      <c r="N425" s="152" t="s">
        <v>149</v>
      </c>
    </row>
    <row r="426" customFormat="false" ht="40.2" hidden="false" customHeight="false" outlineLevel="0" collapsed="false">
      <c r="A426" s="155"/>
      <c r="B426" s="67"/>
      <c r="C426" s="129" t="s">
        <v>150</v>
      </c>
      <c r="D426" s="43" t="s">
        <v>151</v>
      </c>
      <c r="E426" s="43" t="s">
        <v>151</v>
      </c>
      <c r="F426" s="31" t="n">
        <f aca="false">'1. 2001 Approved Rate Schedule'!B192</f>
        <v>21.6</v>
      </c>
      <c r="H426" s="129" t="s">
        <v>150</v>
      </c>
      <c r="I426" s="43" t="s">
        <v>151</v>
      </c>
      <c r="J426" s="43" t="s">
        <v>151</v>
      </c>
      <c r="K426" s="31" t="n">
        <f aca="false">'4. 2002MARR Base Rate Schedule'!B163</f>
        <v>23.6687440347859</v>
      </c>
      <c r="L426" s="31"/>
      <c r="M426" s="31"/>
    </row>
    <row r="427" customFormat="false" ht="26.4" hidden="false" customHeight="false" outlineLevel="0" collapsed="false">
      <c r="C427" s="129" t="s">
        <v>170</v>
      </c>
      <c r="D427" s="0" t="n">
        <v>0</v>
      </c>
      <c r="E427" s="156" t="n">
        <f aca="false">'1. 2001 Approved Rate Schedule'!B190</f>
        <v>3.54</v>
      </c>
      <c r="F427" s="31" t="n">
        <f aca="false">D427*E427</f>
        <v>0</v>
      </c>
      <c r="H427" s="129" t="s">
        <v>170</v>
      </c>
      <c r="I427" s="0" t="n">
        <f aca="false">D427</f>
        <v>0</v>
      </c>
      <c r="J427" s="157" t="n">
        <f aca="false">'4. 2002MARR Base Rate Schedule'!B161</f>
        <v>3.87893613129166</v>
      </c>
      <c r="K427" s="31" t="n">
        <f aca="false">I427*J427</f>
        <v>0</v>
      </c>
      <c r="L427" s="31"/>
      <c r="M427" s="31"/>
    </row>
    <row r="428" customFormat="false" ht="26.4" hidden="false" customHeight="false" outlineLevel="0" collapsed="false">
      <c r="C428" s="129" t="s">
        <v>171</v>
      </c>
      <c r="D428" s="0" t="n">
        <f aca="false">D427</f>
        <v>0</v>
      </c>
      <c r="E428" s="156" t="n">
        <f aca="false">'1. 2001 Approved Rate Schedule'!B194</f>
        <v>2.94</v>
      </c>
      <c r="F428" s="31" t="n">
        <f aca="false">D428*E428</f>
        <v>0</v>
      </c>
      <c r="H428" s="129" t="s">
        <v>171</v>
      </c>
      <c r="I428" s="0" t="n">
        <f aca="false">D428</f>
        <v>0</v>
      </c>
      <c r="J428" s="158" t="n">
        <f aca="false">E428</f>
        <v>2.94</v>
      </c>
      <c r="K428" s="31" t="n">
        <f aca="false">I428*J428</f>
        <v>0</v>
      </c>
      <c r="L428" s="31"/>
      <c r="M428" s="31"/>
    </row>
    <row r="429" customFormat="false" ht="26.4" hidden="false" customHeight="false" outlineLevel="0" collapsed="false">
      <c r="C429" s="129" t="s">
        <v>172</v>
      </c>
      <c r="D429" s="0" t="n">
        <v>0</v>
      </c>
      <c r="E429" s="156" t="n">
        <f aca="false">'1. 2001 Approved Rate Schedule'!B196</f>
        <v>0.0624</v>
      </c>
      <c r="F429" s="31" t="n">
        <f aca="false">D429*E429</f>
        <v>0</v>
      </c>
      <c r="H429" s="129" t="s">
        <v>172</v>
      </c>
      <c r="I429" s="0" t="n">
        <f aca="false">D429</f>
        <v>0</v>
      </c>
      <c r="J429" s="158" t="n">
        <f aca="false">E429</f>
        <v>0.0624</v>
      </c>
      <c r="K429" s="31" t="n">
        <f aca="false">I429*J429</f>
        <v>0</v>
      </c>
    </row>
    <row r="430" customFormat="false" ht="13.2" hidden="false" customHeight="false" outlineLevel="0" collapsed="false">
      <c r="C430" s="18"/>
      <c r="H430" s="18"/>
      <c r="J430" s="158"/>
      <c r="K430" s="31"/>
    </row>
    <row r="431" customFormat="false" ht="13.2" hidden="false" customHeight="false" outlineLevel="0" collapsed="false">
      <c r="C431" s="0" t="s">
        <v>138</v>
      </c>
      <c r="F431" s="110" t="n">
        <f aca="false">SUM(F426:F429)</f>
        <v>21.6</v>
      </c>
      <c r="H431" s="0" t="s">
        <v>154</v>
      </c>
      <c r="K431" s="110" t="n">
        <f aca="false">SUM(K426:K429)</f>
        <v>23.6687440347859</v>
      </c>
      <c r="L431" s="31"/>
      <c r="M431" s="31" t="n">
        <f aca="false">K431-F431</f>
        <v>2.06874403478591</v>
      </c>
      <c r="N431" s="159" t="n">
        <f aca="false">K431/F431-1</f>
        <v>0.0957751867956438</v>
      </c>
    </row>
    <row r="432" customFormat="false" ht="15.6" hidden="false" customHeight="false" outlineLevel="0" collapsed="false">
      <c r="A432" s="8"/>
      <c r="B432" s="8"/>
      <c r="F432" s="31"/>
      <c r="J432" s="158"/>
      <c r="K432" s="31"/>
      <c r="L432" s="31"/>
      <c r="M432" s="31"/>
    </row>
    <row r="433" customFormat="false" ht="15.6" hidden="false" customHeight="false" outlineLevel="0" collapsed="false">
      <c r="A433" s="8"/>
      <c r="B433" s="8"/>
      <c r="F433" s="31"/>
      <c r="J433" s="158"/>
      <c r="K433" s="31"/>
      <c r="L433" s="31"/>
      <c r="M433" s="31"/>
    </row>
    <row r="434" customFormat="false" ht="13.2" hidden="false" customHeight="false" outlineLevel="0" collapsed="false">
      <c r="A434" s="11" t="s">
        <v>173</v>
      </c>
      <c r="B434" s="11"/>
      <c r="D434" s="152" t="s">
        <v>169</v>
      </c>
      <c r="E434" s="152" t="s">
        <v>142</v>
      </c>
      <c r="F434" s="153" t="s">
        <v>143</v>
      </c>
      <c r="I434" s="152" t="s">
        <v>169</v>
      </c>
      <c r="J434" s="152" t="s">
        <v>142</v>
      </c>
      <c r="K434" s="154" t="s">
        <v>143</v>
      </c>
      <c r="L434" s="11"/>
      <c r="M434" s="11" t="s">
        <v>144</v>
      </c>
      <c r="N434" s="11" t="s">
        <v>144</v>
      </c>
    </row>
    <row r="435" customFormat="false" ht="13.2" hidden="false" customHeight="false" outlineLevel="0" collapsed="false">
      <c r="A435" s="11" t="s">
        <v>174</v>
      </c>
      <c r="D435" s="152" t="s">
        <v>146</v>
      </c>
      <c r="E435" s="152" t="s">
        <v>35</v>
      </c>
      <c r="F435" s="153" t="s">
        <v>147</v>
      </c>
      <c r="I435" s="152"/>
      <c r="J435" s="152" t="s">
        <v>35</v>
      </c>
      <c r="K435" s="154" t="s">
        <v>147</v>
      </c>
      <c r="L435" s="11"/>
      <c r="M435" s="11" t="s">
        <v>148</v>
      </c>
      <c r="N435" s="152" t="s">
        <v>149</v>
      </c>
    </row>
    <row r="436" customFormat="false" ht="40.2" hidden="false" customHeight="false" outlineLevel="0" collapsed="false">
      <c r="A436" s="155"/>
      <c r="B436" s="67"/>
      <c r="C436" s="129" t="s">
        <v>150</v>
      </c>
      <c r="D436" s="43" t="s">
        <v>151</v>
      </c>
      <c r="E436" s="43" t="s">
        <v>151</v>
      </c>
      <c r="F436" s="31" t="n">
        <f aca="false">'1. 2001 Approved Rate Schedule'!B192</f>
        <v>21.6</v>
      </c>
      <c r="H436" s="129" t="s">
        <v>150</v>
      </c>
      <c r="I436" s="43" t="s">
        <v>151</v>
      </c>
      <c r="J436" s="43" t="s">
        <v>151</v>
      </c>
      <c r="K436" s="31" t="n">
        <f aca="false">'4. 2002MARR Base Rate Schedule'!B163</f>
        <v>23.6687440347859</v>
      </c>
      <c r="L436" s="31"/>
      <c r="M436" s="31"/>
    </row>
    <row r="437" customFormat="false" ht="26.4" hidden="false" customHeight="false" outlineLevel="0" collapsed="false">
      <c r="C437" s="129" t="s">
        <v>170</v>
      </c>
      <c r="D437" s="0" t="n">
        <v>100</v>
      </c>
      <c r="E437" s="156" t="n">
        <f aca="false">'1. 2001 Approved Rate Schedule'!B190</f>
        <v>3.54</v>
      </c>
      <c r="F437" s="31" t="n">
        <f aca="false">D437*E437</f>
        <v>354</v>
      </c>
      <c r="H437" s="129" t="s">
        <v>170</v>
      </c>
      <c r="I437" s="0" t="n">
        <f aca="false">D437</f>
        <v>100</v>
      </c>
      <c r="J437" s="157" t="n">
        <f aca="false">'4. 2002MARR Base Rate Schedule'!B161</f>
        <v>3.87893613129166</v>
      </c>
      <c r="K437" s="31" t="n">
        <f aca="false">I437*J437</f>
        <v>387.893613129166</v>
      </c>
      <c r="L437" s="31"/>
      <c r="M437" s="31"/>
    </row>
    <row r="438" customFormat="false" ht="26.4" hidden="false" customHeight="false" outlineLevel="0" collapsed="false">
      <c r="C438" s="129" t="s">
        <v>171</v>
      </c>
      <c r="D438" s="0" t="n">
        <f aca="false">D437</f>
        <v>100</v>
      </c>
      <c r="E438" s="156" t="n">
        <f aca="false">'1. 2001 Approved Rate Schedule'!B194</f>
        <v>2.94</v>
      </c>
      <c r="F438" s="31" t="n">
        <f aca="false">D438*E438</f>
        <v>294</v>
      </c>
      <c r="H438" s="129" t="s">
        <v>171</v>
      </c>
      <c r="I438" s="0" t="n">
        <f aca="false">D438</f>
        <v>100</v>
      </c>
      <c r="J438" s="158" t="n">
        <f aca="false">E438</f>
        <v>2.94</v>
      </c>
      <c r="K438" s="31" t="n">
        <f aca="false">I438*J438</f>
        <v>294</v>
      </c>
      <c r="L438" s="31"/>
      <c r="M438" s="31"/>
    </row>
    <row r="439" customFormat="false" ht="26.4" hidden="false" customHeight="false" outlineLevel="0" collapsed="false">
      <c r="C439" s="129" t="s">
        <v>172</v>
      </c>
      <c r="D439" s="164" t="n">
        <v>30000</v>
      </c>
      <c r="E439" s="156" t="n">
        <f aca="false">'1. 2001 Approved Rate Schedule'!B196</f>
        <v>0.0624</v>
      </c>
      <c r="F439" s="31" t="n">
        <f aca="false">D439*E439</f>
        <v>1872</v>
      </c>
      <c r="H439" s="129" t="s">
        <v>172</v>
      </c>
      <c r="I439" s="164" t="n">
        <f aca="false">D439</f>
        <v>30000</v>
      </c>
      <c r="J439" s="158" t="n">
        <f aca="false">E439</f>
        <v>0.0624</v>
      </c>
      <c r="K439" s="31" t="n">
        <f aca="false">I439*J439</f>
        <v>1872</v>
      </c>
    </row>
    <row r="440" customFormat="false" ht="13.2" hidden="false" customHeight="false" outlineLevel="0" collapsed="false">
      <c r="C440" s="18"/>
      <c r="H440" s="18"/>
      <c r="J440" s="158"/>
      <c r="K440" s="31"/>
    </row>
    <row r="441" customFormat="false" ht="13.2" hidden="false" customHeight="false" outlineLevel="0" collapsed="false">
      <c r="C441" s="0" t="s">
        <v>138</v>
      </c>
      <c r="F441" s="110" t="n">
        <f aca="false">SUM(F436:F439)</f>
        <v>2541.6</v>
      </c>
      <c r="H441" s="0" t="s">
        <v>154</v>
      </c>
      <c r="K441" s="110" t="n">
        <f aca="false">SUM(K436:K439)</f>
        <v>2577.56235716395</v>
      </c>
      <c r="L441" s="31"/>
      <c r="M441" s="31" t="n">
        <f aca="false">K441-F441</f>
        <v>35.9623571639518</v>
      </c>
      <c r="N441" s="159" t="n">
        <f aca="false">K441/F441-1</f>
        <v>0.0141494952643815</v>
      </c>
    </row>
    <row r="442" customFormat="false" ht="13.2" hidden="false" customHeight="false" outlineLevel="0" collapsed="false">
      <c r="K442" s="148"/>
    </row>
    <row r="443" customFormat="false" ht="13.2" hidden="false" customHeight="false" outlineLevel="0" collapsed="false">
      <c r="F443" s="31"/>
      <c r="J443" s="158"/>
      <c r="K443" s="31"/>
      <c r="L443" s="31"/>
      <c r="M443" s="31"/>
      <c r="N443" s="165"/>
    </row>
    <row r="444" customFormat="false" ht="13.2" hidden="false" customHeight="false" outlineLevel="0" collapsed="false">
      <c r="F444" s="31"/>
      <c r="J444" s="158"/>
      <c r="K444" s="31"/>
      <c r="L444" s="31"/>
      <c r="M444" s="31"/>
    </row>
    <row r="445" customFormat="false" ht="13.2" hidden="false" customHeight="false" outlineLevel="0" collapsed="false">
      <c r="A445" s="11" t="s">
        <v>163</v>
      </c>
      <c r="B445" s="11"/>
      <c r="D445" s="152" t="s">
        <v>169</v>
      </c>
      <c r="E445" s="152" t="s">
        <v>142</v>
      </c>
      <c r="F445" s="153" t="s">
        <v>143</v>
      </c>
      <c r="I445" s="152" t="s">
        <v>169</v>
      </c>
      <c r="J445" s="152" t="s">
        <v>142</v>
      </c>
      <c r="K445" s="154" t="s">
        <v>143</v>
      </c>
      <c r="L445" s="11"/>
      <c r="M445" s="11" t="s">
        <v>144</v>
      </c>
      <c r="N445" s="11" t="s">
        <v>144</v>
      </c>
    </row>
    <row r="446" customFormat="false" ht="13.2" hidden="false" customHeight="false" outlineLevel="0" collapsed="false">
      <c r="A446" s="11" t="s">
        <v>175</v>
      </c>
      <c r="D446" s="152" t="s">
        <v>146</v>
      </c>
      <c r="E446" s="152" t="s">
        <v>35</v>
      </c>
      <c r="F446" s="153" t="s">
        <v>147</v>
      </c>
      <c r="I446" s="152"/>
      <c r="J446" s="152" t="s">
        <v>35</v>
      </c>
      <c r="K446" s="154" t="s">
        <v>147</v>
      </c>
      <c r="L446" s="11"/>
      <c r="M446" s="11" t="s">
        <v>148</v>
      </c>
      <c r="N446" s="152" t="s">
        <v>149</v>
      </c>
    </row>
    <row r="447" customFormat="false" ht="40.2" hidden="false" customHeight="false" outlineLevel="0" collapsed="false">
      <c r="A447" s="155"/>
      <c r="B447" s="67"/>
      <c r="C447" s="129" t="s">
        <v>150</v>
      </c>
      <c r="D447" s="43" t="s">
        <v>151</v>
      </c>
      <c r="E447" s="43" t="s">
        <v>151</v>
      </c>
      <c r="F447" s="31" t="n">
        <f aca="false">'1. 2001 Approved Rate Schedule'!B192</f>
        <v>21.6</v>
      </c>
      <c r="H447" s="129" t="s">
        <v>150</v>
      </c>
      <c r="I447" s="43" t="s">
        <v>151</v>
      </c>
      <c r="J447" s="43" t="s">
        <v>151</v>
      </c>
      <c r="K447" s="31" t="n">
        <f aca="false">'4. 2002MARR Base Rate Schedule'!B163</f>
        <v>23.6687440347859</v>
      </c>
      <c r="L447" s="31"/>
      <c r="M447" s="31"/>
    </row>
    <row r="448" customFormat="false" ht="26.4" hidden="false" customHeight="false" outlineLevel="0" collapsed="false">
      <c r="C448" s="129" t="s">
        <v>170</v>
      </c>
      <c r="D448" s="0" t="n">
        <v>100</v>
      </c>
      <c r="E448" s="156" t="n">
        <f aca="false">'1. 2001 Approved Rate Schedule'!B190</f>
        <v>3.54</v>
      </c>
      <c r="F448" s="31" t="n">
        <f aca="false">D448*E448</f>
        <v>354</v>
      </c>
      <c r="H448" s="129" t="s">
        <v>170</v>
      </c>
      <c r="I448" s="0" t="n">
        <f aca="false">D448</f>
        <v>100</v>
      </c>
      <c r="J448" s="157" t="n">
        <f aca="false">'4. 2002MARR Base Rate Schedule'!B161</f>
        <v>3.87893613129166</v>
      </c>
      <c r="K448" s="31" t="n">
        <f aca="false">I448*J448</f>
        <v>387.893613129166</v>
      </c>
      <c r="L448" s="31"/>
      <c r="M448" s="31"/>
    </row>
    <row r="449" customFormat="false" ht="26.4" hidden="false" customHeight="false" outlineLevel="0" collapsed="false">
      <c r="C449" s="129" t="s">
        <v>171</v>
      </c>
      <c r="D449" s="0" t="n">
        <f aca="false">D448</f>
        <v>100</v>
      </c>
      <c r="E449" s="156" t="n">
        <f aca="false">'1. 2001 Approved Rate Schedule'!B194</f>
        <v>2.94</v>
      </c>
      <c r="F449" s="31" t="n">
        <f aca="false">D449*E449</f>
        <v>294</v>
      </c>
      <c r="H449" s="129" t="s">
        <v>171</v>
      </c>
      <c r="I449" s="0" t="n">
        <f aca="false">D449</f>
        <v>100</v>
      </c>
      <c r="J449" s="158" t="n">
        <f aca="false">E449</f>
        <v>2.94</v>
      </c>
      <c r="K449" s="31" t="n">
        <f aca="false">I449*J449</f>
        <v>294</v>
      </c>
      <c r="L449" s="31"/>
      <c r="M449" s="31"/>
    </row>
    <row r="450" customFormat="false" ht="26.4" hidden="false" customHeight="false" outlineLevel="0" collapsed="false">
      <c r="C450" s="129" t="s">
        <v>172</v>
      </c>
      <c r="D450" s="164" t="n">
        <v>40000</v>
      </c>
      <c r="E450" s="156" t="n">
        <f aca="false">'1. 2001 Approved Rate Schedule'!B196</f>
        <v>0.0624</v>
      </c>
      <c r="F450" s="31" t="n">
        <f aca="false">D450*E450</f>
        <v>2496</v>
      </c>
      <c r="H450" s="129" t="s">
        <v>172</v>
      </c>
      <c r="I450" s="164" t="n">
        <f aca="false">D450</f>
        <v>40000</v>
      </c>
      <c r="J450" s="158" t="n">
        <f aca="false">E450</f>
        <v>0.0624</v>
      </c>
      <c r="K450" s="31" t="n">
        <f aca="false">I450*J450</f>
        <v>2496</v>
      </c>
    </row>
    <row r="451" customFormat="false" ht="13.2" hidden="false" customHeight="false" outlineLevel="0" collapsed="false">
      <c r="C451" s="18"/>
      <c r="H451" s="18"/>
      <c r="J451" s="158"/>
      <c r="K451" s="31"/>
    </row>
    <row r="452" customFormat="false" ht="13.2" hidden="false" customHeight="false" outlineLevel="0" collapsed="false">
      <c r="C452" s="0" t="s">
        <v>138</v>
      </c>
      <c r="F452" s="110" t="n">
        <f aca="false">SUM(F447:F450)</f>
        <v>3165.6</v>
      </c>
      <c r="H452" s="0" t="s">
        <v>154</v>
      </c>
      <c r="K452" s="110" t="n">
        <f aca="false">SUM(K447:K450)</f>
        <v>3201.56235716395</v>
      </c>
      <c r="L452" s="31"/>
      <c r="M452" s="31" t="n">
        <f aca="false">K452-F452</f>
        <v>35.9623571639518</v>
      </c>
      <c r="N452" s="159" t="n">
        <f aca="false">K452/F452-1</f>
        <v>0.0113603604889916</v>
      </c>
    </row>
    <row r="453" customFormat="false" ht="13.2" hidden="false" customHeight="false" outlineLevel="0" collapsed="false">
      <c r="K453" s="148"/>
    </row>
    <row r="454" customFormat="false" ht="13.2" hidden="false" customHeight="false" outlineLevel="0" collapsed="false">
      <c r="F454" s="31"/>
      <c r="J454" s="158"/>
      <c r="K454" s="31"/>
      <c r="L454" s="31"/>
      <c r="M454" s="31"/>
      <c r="N454" s="165"/>
    </row>
    <row r="455" customFormat="false" ht="13.2" hidden="false" customHeight="false" outlineLevel="0" collapsed="false">
      <c r="F455" s="31"/>
      <c r="J455" s="158"/>
      <c r="K455" s="31"/>
      <c r="L455" s="31"/>
      <c r="M455" s="31"/>
    </row>
    <row r="456" customFormat="false" ht="13.2" hidden="false" customHeight="false" outlineLevel="0" collapsed="false">
      <c r="A456" s="11" t="s">
        <v>163</v>
      </c>
      <c r="B456" s="11"/>
      <c r="D456" s="152" t="s">
        <v>169</v>
      </c>
      <c r="E456" s="152" t="s">
        <v>142</v>
      </c>
      <c r="F456" s="153" t="s">
        <v>143</v>
      </c>
      <c r="I456" s="152" t="s">
        <v>169</v>
      </c>
      <c r="J456" s="152" t="s">
        <v>142</v>
      </c>
      <c r="K456" s="154" t="s">
        <v>143</v>
      </c>
      <c r="L456" s="11"/>
      <c r="M456" s="11" t="s">
        <v>144</v>
      </c>
      <c r="N456" s="11" t="s">
        <v>144</v>
      </c>
    </row>
    <row r="457" customFormat="false" ht="13.2" hidden="false" customHeight="false" outlineLevel="0" collapsed="false">
      <c r="A457" s="11" t="s">
        <v>176</v>
      </c>
      <c r="D457" s="152" t="s">
        <v>146</v>
      </c>
      <c r="E457" s="152" t="s">
        <v>35</v>
      </c>
      <c r="F457" s="153" t="s">
        <v>147</v>
      </c>
      <c r="I457" s="152"/>
      <c r="J457" s="152" t="s">
        <v>35</v>
      </c>
      <c r="K457" s="154" t="s">
        <v>147</v>
      </c>
      <c r="L457" s="11"/>
      <c r="M457" s="11" t="s">
        <v>148</v>
      </c>
      <c r="N457" s="152" t="s">
        <v>149</v>
      </c>
    </row>
    <row r="458" customFormat="false" ht="40.2" hidden="false" customHeight="false" outlineLevel="0" collapsed="false">
      <c r="A458" s="155"/>
      <c r="B458" s="67"/>
      <c r="C458" s="129" t="s">
        <v>150</v>
      </c>
      <c r="D458" s="43" t="s">
        <v>151</v>
      </c>
      <c r="E458" s="43" t="s">
        <v>151</v>
      </c>
      <c r="F458" s="31" t="n">
        <f aca="false">'1. 2001 Approved Rate Schedule'!B192</f>
        <v>21.6</v>
      </c>
      <c r="H458" s="129" t="s">
        <v>150</v>
      </c>
      <c r="I458" s="43" t="s">
        <v>151</v>
      </c>
      <c r="J458" s="43" t="s">
        <v>151</v>
      </c>
      <c r="K458" s="31" t="n">
        <f aca="false">'4. 2002MARR Base Rate Schedule'!B163</f>
        <v>23.6687440347859</v>
      </c>
      <c r="L458" s="31"/>
      <c r="M458" s="31"/>
    </row>
    <row r="459" customFormat="false" ht="26.4" hidden="false" customHeight="false" outlineLevel="0" collapsed="false">
      <c r="C459" s="129" t="s">
        <v>170</v>
      </c>
      <c r="D459" s="0" t="n">
        <v>500</v>
      </c>
      <c r="E459" s="156" t="n">
        <f aca="false">'1. 2001 Approved Rate Schedule'!B190</f>
        <v>3.54</v>
      </c>
      <c r="F459" s="31" t="n">
        <f aca="false">D459*E459</f>
        <v>1770</v>
      </c>
      <c r="H459" s="129" t="s">
        <v>170</v>
      </c>
      <c r="I459" s="0" t="n">
        <f aca="false">D459</f>
        <v>500</v>
      </c>
      <c r="J459" s="157" t="n">
        <f aca="false">'4. 2002MARR Base Rate Schedule'!B161</f>
        <v>3.87893613129166</v>
      </c>
      <c r="K459" s="31" t="n">
        <f aca="false">I459*J459</f>
        <v>1939.46806564583</v>
      </c>
      <c r="L459" s="31"/>
      <c r="M459" s="31"/>
    </row>
    <row r="460" customFormat="false" ht="26.4" hidden="false" customHeight="false" outlineLevel="0" collapsed="false">
      <c r="C460" s="129" t="s">
        <v>171</v>
      </c>
      <c r="D460" s="0" t="n">
        <f aca="false">D459</f>
        <v>500</v>
      </c>
      <c r="E460" s="156" t="n">
        <f aca="false">'1. 2001 Approved Rate Schedule'!B194</f>
        <v>2.94</v>
      </c>
      <c r="F460" s="31" t="n">
        <f aca="false">D460*E460</f>
        <v>1470</v>
      </c>
      <c r="H460" s="129" t="s">
        <v>171</v>
      </c>
      <c r="I460" s="0" t="n">
        <f aca="false">D460</f>
        <v>500</v>
      </c>
      <c r="J460" s="158" t="n">
        <f aca="false">E460</f>
        <v>2.94</v>
      </c>
      <c r="K460" s="31" t="n">
        <f aca="false">I460*J460</f>
        <v>1470</v>
      </c>
      <c r="L460" s="31"/>
      <c r="M460" s="31"/>
    </row>
    <row r="461" customFormat="false" ht="26.4" hidden="false" customHeight="false" outlineLevel="0" collapsed="false">
      <c r="C461" s="129" t="s">
        <v>172</v>
      </c>
      <c r="D461" s="164" t="n">
        <v>100000</v>
      </c>
      <c r="E461" s="156" t="n">
        <f aca="false">'1. 2001 Approved Rate Schedule'!B196</f>
        <v>0.0624</v>
      </c>
      <c r="F461" s="31" t="n">
        <f aca="false">D461*E461</f>
        <v>6240</v>
      </c>
      <c r="H461" s="129" t="s">
        <v>172</v>
      </c>
      <c r="I461" s="164" t="n">
        <f aca="false">D461</f>
        <v>100000</v>
      </c>
      <c r="J461" s="158" t="n">
        <f aca="false">E461</f>
        <v>0.0624</v>
      </c>
      <c r="K461" s="31" t="n">
        <f aca="false">I461*J461</f>
        <v>6240</v>
      </c>
    </row>
    <row r="462" customFormat="false" ht="13.2" hidden="false" customHeight="false" outlineLevel="0" collapsed="false">
      <c r="C462" s="18"/>
      <c r="H462" s="18"/>
      <c r="J462" s="158"/>
      <c r="K462" s="31"/>
    </row>
    <row r="463" customFormat="false" ht="13.2" hidden="false" customHeight="false" outlineLevel="0" collapsed="false">
      <c r="C463" s="0" t="s">
        <v>138</v>
      </c>
      <c r="F463" s="110" t="n">
        <f aca="false">SUM(F458:F461)</f>
        <v>9501.6</v>
      </c>
      <c r="H463" s="0" t="s">
        <v>154</v>
      </c>
      <c r="K463" s="110" t="n">
        <f aca="false">SUM(K458:K461)</f>
        <v>9673.13680968062</v>
      </c>
      <c r="L463" s="31"/>
      <c r="M463" s="31" t="n">
        <f aca="false">K463-F463</f>
        <v>171.536809680614</v>
      </c>
      <c r="N463" s="159" t="n">
        <f aca="false">K463/F463-1</f>
        <v>0.0180534656984734</v>
      </c>
    </row>
    <row r="464" customFormat="false" ht="13.2" hidden="false" customHeight="false" outlineLevel="0" collapsed="false">
      <c r="K464" s="148"/>
    </row>
    <row r="465" customFormat="false" ht="13.2" hidden="false" customHeight="false" outlineLevel="0" collapsed="false">
      <c r="F465" s="31"/>
      <c r="J465" s="158"/>
      <c r="K465" s="31"/>
      <c r="L465" s="31"/>
      <c r="M465" s="31"/>
      <c r="N465" s="165"/>
    </row>
    <row r="466" customFormat="false" ht="13.2" hidden="false" customHeight="false" outlineLevel="0" collapsed="false">
      <c r="A466" s="11" t="s">
        <v>163</v>
      </c>
      <c r="B466" s="11"/>
      <c r="D466" s="152" t="s">
        <v>169</v>
      </c>
      <c r="E466" s="152" t="s">
        <v>142</v>
      </c>
      <c r="F466" s="153" t="s">
        <v>143</v>
      </c>
      <c r="I466" s="152" t="s">
        <v>169</v>
      </c>
      <c r="J466" s="152" t="s">
        <v>142</v>
      </c>
      <c r="K466" s="154" t="s">
        <v>143</v>
      </c>
      <c r="L466" s="11"/>
      <c r="M466" s="11" t="s">
        <v>144</v>
      </c>
      <c r="N466" s="11" t="s">
        <v>144</v>
      </c>
    </row>
    <row r="467" customFormat="false" ht="13.2" hidden="false" customHeight="false" outlineLevel="0" collapsed="false">
      <c r="A467" s="11" t="s">
        <v>177</v>
      </c>
      <c r="D467" s="152" t="s">
        <v>146</v>
      </c>
      <c r="E467" s="152" t="s">
        <v>35</v>
      </c>
      <c r="F467" s="153" t="s">
        <v>147</v>
      </c>
      <c r="I467" s="152"/>
      <c r="J467" s="152" t="s">
        <v>35</v>
      </c>
      <c r="K467" s="154" t="s">
        <v>147</v>
      </c>
      <c r="L467" s="11"/>
      <c r="M467" s="11" t="s">
        <v>148</v>
      </c>
      <c r="N467" s="152" t="s">
        <v>149</v>
      </c>
    </row>
    <row r="468" customFormat="false" ht="40.2" hidden="false" customHeight="false" outlineLevel="0" collapsed="false">
      <c r="A468" s="155"/>
      <c r="B468" s="67"/>
      <c r="C468" s="129" t="s">
        <v>150</v>
      </c>
      <c r="D468" s="43" t="s">
        <v>151</v>
      </c>
      <c r="E468" s="43" t="s">
        <v>151</v>
      </c>
      <c r="F468" s="31" t="n">
        <f aca="false">'1. 2001 Approved Rate Schedule'!B192</f>
        <v>21.6</v>
      </c>
      <c r="H468" s="129" t="s">
        <v>150</v>
      </c>
      <c r="I468" s="43" t="s">
        <v>151</v>
      </c>
      <c r="J468" s="43" t="s">
        <v>151</v>
      </c>
      <c r="K468" s="31" t="n">
        <f aca="false">'4. 2002MARR Base Rate Schedule'!B163</f>
        <v>23.6687440347859</v>
      </c>
      <c r="L468" s="31"/>
      <c r="M468" s="31"/>
    </row>
    <row r="469" customFormat="false" ht="26.4" hidden="false" customHeight="false" outlineLevel="0" collapsed="false">
      <c r="C469" s="129" t="s">
        <v>170</v>
      </c>
      <c r="D469" s="0" t="n">
        <v>500</v>
      </c>
      <c r="E469" s="156" t="n">
        <f aca="false">'1. 2001 Approved Rate Schedule'!B190</f>
        <v>3.54</v>
      </c>
      <c r="F469" s="31" t="n">
        <f aca="false">D469*E469</f>
        <v>1770</v>
      </c>
      <c r="H469" s="129" t="s">
        <v>170</v>
      </c>
      <c r="I469" s="0" t="n">
        <f aca="false">D469</f>
        <v>500</v>
      </c>
      <c r="J469" s="157" t="n">
        <f aca="false">'4. 2002MARR Base Rate Schedule'!B161</f>
        <v>3.87893613129166</v>
      </c>
      <c r="K469" s="31" t="n">
        <f aca="false">I469*J469</f>
        <v>1939.46806564583</v>
      </c>
      <c r="L469" s="31"/>
      <c r="M469" s="31"/>
    </row>
    <row r="470" customFormat="false" ht="26.4" hidden="false" customHeight="false" outlineLevel="0" collapsed="false">
      <c r="C470" s="129" t="s">
        <v>171</v>
      </c>
      <c r="D470" s="0" t="n">
        <f aca="false">D469</f>
        <v>500</v>
      </c>
      <c r="E470" s="156" t="n">
        <f aca="false">'1. 2001 Approved Rate Schedule'!B194</f>
        <v>2.94</v>
      </c>
      <c r="F470" s="31" t="n">
        <f aca="false">D470*E470</f>
        <v>1470</v>
      </c>
      <c r="H470" s="129" t="s">
        <v>171</v>
      </c>
      <c r="I470" s="0" t="n">
        <f aca="false">D470</f>
        <v>500</v>
      </c>
      <c r="J470" s="158" t="n">
        <f aca="false">E470</f>
        <v>2.94</v>
      </c>
      <c r="K470" s="31" t="n">
        <f aca="false">I470*J470</f>
        <v>1470</v>
      </c>
      <c r="L470" s="31"/>
      <c r="M470" s="31"/>
    </row>
    <row r="471" customFormat="false" ht="26.4" hidden="false" customHeight="false" outlineLevel="0" collapsed="false">
      <c r="C471" s="129" t="s">
        <v>172</v>
      </c>
      <c r="D471" s="164" t="n">
        <v>250000</v>
      </c>
      <c r="E471" s="156" t="n">
        <f aca="false">'1. 2001 Approved Rate Schedule'!B196</f>
        <v>0.0624</v>
      </c>
      <c r="F471" s="31" t="n">
        <f aca="false">D471*E471</f>
        <v>15600</v>
      </c>
      <c r="H471" s="129" t="s">
        <v>172</v>
      </c>
      <c r="I471" s="164" t="n">
        <f aca="false">D471</f>
        <v>250000</v>
      </c>
      <c r="J471" s="158" t="n">
        <f aca="false">E471</f>
        <v>0.0624</v>
      </c>
      <c r="K471" s="31" t="n">
        <f aca="false">I471*J471</f>
        <v>15600</v>
      </c>
    </row>
    <row r="472" customFormat="false" ht="13.2" hidden="false" customHeight="false" outlineLevel="0" collapsed="false">
      <c r="C472" s="18"/>
      <c r="H472" s="18"/>
      <c r="J472" s="158"/>
      <c r="K472" s="31"/>
    </row>
    <row r="473" customFormat="false" ht="13.2" hidden="false" customHeight="false" outlineLevel="0" collapsed="false">
      <c r="C473" s="0" t="s">
        <v>138</v>
      </c>
      <c r="F473" s="110" t="n">
        <f aca="false">SUM(F468:F471)</f>
        <v>18861.6</v>
      </c>
      <c r="H473" s="0" t="s">
        <v>154</v>
      </c>
      <c r="K473" s="110" t="n">
        <f aca="false">SUM(K468:K471)</f>
        <v>19033.1368096806</v>
      </c>
      <c r="L473" s="31"/>
      <c r="M473" s="31" t="n">
        <f aca="false">K473-F473</f>
        <v>171.536809680616</v>
      </c>
      <c r="N473" s="159" t="n">
        <f aca="false">K473/F473-1</f>
        <v>0.00909449938926787</v>
      </c>
    </row>
    <row r="474" customFormat="false" ht="13.2" hidden="false" customHeight="false" outlineLevel="0" collapsed="false">
      <c r="F474" s="31"/>
      <c r="K474" s="31"/>
      <c r="L474" s="31"/>
      <c r="M474" s="31"/>
      <c r="N474" s="160"/>
    </row>
    <row r="475" customFormat="false" ht="13.2" hidden="false" customHeight="false" outlineLevel="0" collapsed="false">
      <c r="K475" s="148"/>
    </row>
    <row r="476" customFormat="false" ht="13.2" hidden="false" customHeight="false" outlineLevel="0" collapsed="false">
      <c r="A476" s="11" t="s">
        <v>163</v>
      </c>
      <c r="B476" s="11"/>
      <c r="D476" s="152" t="s">
        <v>169</v>
      </c>
      <c r="E476" s="152" t="s">
        <v>142</v>
      </c>
      <c r="F476" s="153" t="s">
        <v>143</v>
      </c>
      <c r="I476" s="152" t="s">
        <v>169</v>
      </c>
      <c r="J476" s="152" t="s">
        <v>142</v>
      </c>
      <c r="K476" s="154" t="s">
        <v>143</v>
      </c>
      <c r="L476" s="11"/>
      <c r="M476" s="11" t="s">
        <v>144</v>
      </c>
      <c r="N476" s="11" t="s">
        <v>144</v>
      </c>
    </row>
    <row r="477" customFormat="false" ht="13.2" hidden="false" customHeight="false" outlineLevel="0" collapsed="false">
      <c r="A477" s="11" t="s">
        <v>178</v>
      </c>
      <c r="D477" s="152" t="s">
        <v>146</v>
      </c>
      <c r="E477" s="152" t="s">
        <v>35</v>
      </c>
      <c r="F477" s="153" t="s">
        <v>147</v>
      </c>
      <c r="I477" s="152"/>
      <c r="J477" s="152" t="s">
        <v>35</v>
      </c>
      <c r="K477" s="154" t="s">
        <v>147</v>
      </c>
      <c r="L477" s="11"/>
      <c r="M477" s="11" t="s">
        <v>148</v>
      </c>
      <c r="N477" s="152" t="s">
        <v>149</v>
      </c>
    </row>
    <row r="478" customFormat="false" ht="40.2" hidden="false" customHeight="false" outlineLevel="0" collapsed="false">
      <c r="A478" s="155"/>
      <c r="B478" s="67"/>
      <c r="C478" s="129" t="s">
        <v>150</v>
      </c>
      <c r="D478" s="43" t="s">
        <v>151</v>
      </c>
      <c r="E478" s="43" t="s">
        <v>151</v>
      </c>
      <c r="F478" s="31" t="n">
        <f aca="false">'1. 2001 Approved Rate Schedule'!B192</f>
        <v>21.6</v>
      </c>
      <c r="H478" s="129" t="s">
        <v>150</v>
      </c>
      <c r="I478" s="43" t="s">
        <v>151</v>
      </c>
      <c r="J478" s="43" t="s">
        <v>151</v>
      </c>
      <c r="K478" s="31" t="n">
        <f aca="false">'4. 2002MARR Base Rate Schedule'!B163</f>
        <v>23.6687440347859</v>
      </c>
      <c r="L478" s="31"/>
      <c r="M478" s="31"/>
    </row>
    <row r="479" customFormat="false" ht="26.4" hidden="false" customHeight="false" outlineLevel="0" collapsed="false">
      <c r="C479" s="129" t="s">
        <v>170</v>
      </c>
      <c r="D479" s="0" t="n">
        <v>1000</v>
      </c>
      <c r="E479" s="156" t="n">
        <f aca="false">'1. 2001 Approved Rate Schedule'!B190</f>
        <v>3.54</v>
      </c>
      <c r="F479" s="31" t="n">
        <f aca="false">D479*E479</f>
        <v>3540</v>
      </c>
      <c r="H479" s="129" t="s">
        <v>170</v>
      </c>
      <c r="I479" s="0" t="n">
        <f aca="false">D479</f>
        <v>1000</v>
      </c>
      <c r="J479" s="157" t="n">
        <f aca="false">'4. 2002MARR Base Rate Schedule'!B161</f>
        <v>3.87893613129166</v>
      </c>
      <c r="K479" s="31" t="n">
        <f aca="false">I479*J479</f>
        <v>3878.93613129166</v>
      </c>
      <c r="L479" s="31"/>
      <c r="M479" s="31"/>
    </row>
    <row r="480" customFormat="false" ht="26.4" hidden="false" customHeight="false" outlineLevel="0" collapsed="false">
      <c r="C480" s="129" t="s">
        <v>171</v>
      </c>
      <c r="D480" s="0" t="n">
        <f aca="false">D479</f>
        <v>1000</v>
      </c>
      <c r="E480" s="156" t="n">
        <f aca="false">'1. 2001 Approved Rate Schedule'!B194</f>
        <v>2.94</v>
      </c>
      <c r="F480" s="31" t="n">
        <f aca="false">D480*E480</f>
        <v>2940</v>
      </c>
      <c r="H480" s="129" t="s">
        <v>171</v>
      </c>
      <c r="I480" s="0" t="n">
        <f aca="false">D480</f>
        <v>1000</v>
      </c>
      <c r="J480" s="158" t="n">
        <f aca="false">E480</f>
        <v>2.94</v>
      </c>
      <c r="K480" s="31" t="n">
        <f aca="false">I480*J480</f>
        <v>2940</v>
      </c>
      <c r="L480" s="31"/>
      <c r="M480" s="31"/>
    </row>
    <row r="481" customFormat="false" ht="26.4" hidden="false" customHeight="false" outlineLevel="0" collapsed="false">
      <c r="C481" s="129" t="s">
        <v>172</v>
      </c>
      <c r="D481" s="164" t="n">
        <v>400000</v>
      </c>
      <c r="E481" s="156" t="n">
        <f aca="false">'1. 2001 Approved Rate Schedule'!B196</f>
        <v>0.0624</v>
      </c>
      <c r="F481" s="31" t="n">
        <f aca="false">D481*E481</f>
        <v>24960</v>
      </c>
      <c r="H481" s="129" t="s">
        <v>172</v>
      </c>
      <c r="I481" s="164" t="n">
        <f aca="false">D481</f>
        <v>400000</v>
      </c>
      <c r="J481" s="158" t="n">
        <f aca="false">E481</f>
        <v>0.0624</v>
      </c>
      <c r="K481" s="31" t="n">
        <f aca="false">I481*J481</f>
        <v>24960</v>
      </c>
    </row>
    <row r="482" customFormat="false" ht="13.2" hidden="false" customHeight="false" outlineLevel="0" collapsed="false">
      <c r="C482" s="18"/>
      <c r="H482" s="18"/>
      <c r="J482" s="158"/>
      <c r="K482" s="31"/>
    </row>
    <row r="483" customFormat="false" ht="13.2" hidden="false" customHeight="false" outlineLevel="0" collapsed="false">
      <c r="C483" s="0" t="s">
        <v>138</v>
      </c>
      <c r="F483" s="110" t="n">
        <f aca="false">SUM(F478:F481)</f>
        <v>31461.6</v>
      </c>
      <c r="H483" s="0" t="s">
        <v>154</v>
      </c>
      <c r="K483" s="110" t="n">
        <f aca="false">SUM(K478:K481)</f>
        <v>31802.6048753264</v>
      </c>
      <c r="L483" s="31"/>
      <c r="M483" s="31" t="n">
        <f aca="false">K483-F483</f>
        <v>341.004875326446</v>
      </c>
      <c r="N483" s="159" t="n">
        <f aca="false">K483/F483-1</f>
        <v>0.0108387645678047</v>
      </c>
    </row>
    <row r="484" customFormat="false" ht="13.2" hidden="false" customHeight="false" outlineLevel="0" collapsed="false">
      <c r="C484" s="18"/>
      <c r="E484" s="166"/>
      <c r="F484" s="31"/>
      <c r="H484" s="18"/>
      <c r="J484" s="158"/>
      <c r="K484" s="31"/>
      <c r="L484" s="31"/>
      <c r="M484" s="31"/>
    </row>
    <row r="485" customFormat="false" ht="13.2" hidden="false" customHeight="false" outlineLevel="0" collapsed="false">
      <c r="C485" s="18"/>
      <c r="E485" s="166"/>
      <c r="F485" s="31"/>
      <c r="J485" s="158"/>
      <c r="K485" s="31"/>
      <c r="L485" s="31"/>
      <c r="M485" s="31"/>
    </row>
    <row r="486" customFormat="false" ht="13.2" hidden="false" customHeight="false" outlineLevel="0" collapsed="false">
      <c r="A486" s="11" t="s">
        <v>163</v>
      </c>
      <c r="B486" s="11"/>
      <c r="D486" s="152" t="s">
        <v>169</v>
      </c>
      <c r="E486" s="152" t="s">
        <v>142</v>
      </c>
      <c r="F486" s="153" t="s">
        <v>143</v>
      </c>
      <c r="I486" s="152" t="s">
        <v>169</v>
      </c>
      <c r="J486" s="152" t="s">
        <v>142</v>
      </c>
      <c r="K486" s="154" t="s">
        <v>143</v>
      </c>
      <c r="L486" s="11"/>
      <c r="M486" s="11" t="s">
        <v>144</v>
      </c>
      <c r="N486" s="11" t="s">
        <v>144</v>
      </c>
    </row>
    <row r="487" customFormat="false" ht="13.2" hidden="false" customHeight="false" outlineLevel="0" collapsed="false">
      <c r="A487" s="11" t="s">
        <v>179</v>
      </c>
      <c r="D487" s="152" t="s">
        <v>146</v>
      </c>
      <c r="E487" s="152" t="s">
        <v>35</v>
      </c>
      <c r="F487" s="153" t="s">
        <v>147</v>
      </c>
      <c r="I487" s="152"/>
      <c r="J487" s="152" t="s">
        <v>35</v>
      </c>
      <c r="K487" s="154" t="s">
        <v>147</v>
      </c>
      <c r="L487" s="11"/>
      <c r="M487" s="11" t="s">
        <v>148</v>
      </c>
      <c r="N487" s="152" t="s">
        <v>149</v>
      </c>
    </row>
    <row r="488" customFormat="false" ht="40.2" hidden="false" customHeight="false" outlineLevel="0" collapsed="false">
      <c r="A488" s="155"/>
      <c r="B488" s="67"/>
      <c r="C488" s="129" t="s">
        <v>150</v>
      </c>
      <c r="D488" s="43" t="s">
        <v>151</v>
      </c>
      <c r="E488" s="43" t="s">
        <v>151</v>
      </c>
      <c r="F488" s="31" t="n">
        <f aca="false">'1. 2001 Approved Rate Schedule'!B192</f>
        <v>21.6</v>
      </c>
      <c r="H488" s="129" t="s">
        <v>150</v>
      </c>
      <c r="I488" s="43" t="s">
        <v>151</v>
      </c>
      <c r="J488" s="43" t="s">
        <v>151</v>
      </c>
      <c r="K488" s="31" t="n">
        <f aca="false">'4. 2002MARR Base Rate Schedule'!B163</f>
        <v>23.6687440347859</v>
      </c>
      <c r="L488" s="31"/>
      <c r="M488" s="31"/>
    </row>
    <row r="489" customFormat="false" ht="26.4" hidden="false" customHeight="false" outlineLevel="0" collapsed="false">
      <c r="C489" s="129" t="s">
        <v>170</v>
      </c>
      <c r="D489" s="0" t="n">
        <v>1000</v>
      </c>
      <c r="E489" s="156" t="n">
        <f aca="false">'1. 2001 Approved Rate Schedule'!B190</f>
        <v>3.54</v>
      </c>
      <c r="F489" s="31" t="n">
        <f aca="false">D489*E489</f>
        <v>3540</v>
      </c>
      <c r="H489" s="129" t="s">
        <v>170</v>
      </c>
      <c r="I489" s="0" t="n">
        <f aca="false">D489</f>
        <v>1000</v>
      </c>
      <c r="J489" s="157" t="n">
        <f aca="false">'4. 2002MARR Base Rate Schedule'!B161</f>
        <v>3.87893613129166</v>
      </c>
      <c r="K489" s="31" t="n">
        <f aca="false">I489*J489</f>
        <v>3878.93613129166</v>
      </c>
      <c r="L489" s="31"/>
      <c r="M489" s="31"/>
    </row>
    <row r="490" customFormat="false" ht="26.4" hidden="false" customHeight="false" outlineLevel="0" collapsed="false">
      <c r="C490" s="129" t="s">
        <v>171</v>
      </c>
      <c r="D490" s="0" t="n">
        <f aca="false">D489</f>
        <v>1000</v>
      </c>
      <c r="E490" s="156" t="n">
        <f aca="false">'1. 2001 Approved Rate Schedule'!B194</f>
        <v>2.94</v>
      </c>
      <c r="F490" s="31" t="n">
        <f aca="false">D490*E490</f>
        <v>2940</v>
      </c>
      <c r="H490" s="129" t="s">
        <v>171</v>
      </c>
      <c r="I490" s="0" t="n">
        <f aca="false">D490</f>
        <v>1000</v>
      </c>
      <c r="J490" s="158" t="n">
        <f aca="false">E490</f>
        <v>2.94</v>
      </c>
      <c r="K490" s="31" t="n">
        <f aca="false">I490*J490</f>
        <v>2940</v>
      </c>
      <c r="L490" s="31"/>
      <c r="M490" s="31"/>
    </row>
    <row r="491" customFormat="false" ht="26.4" hidden="false" customHeight="false" outlineLevel="0" collapsed="false">
      <c r="C491" s="129" t="s">
        <v>172</v>
      </c>
      <c r="D491" s="164" t="n">
        <v>500000</v>
      </c>
      <c r="E491" s="156" t="n">
        <f aca="false">'1. 2001 Approved Rate Schedule'!B196</f>
        <v>0.0624</v>
      </c>
      <c r="F491" s="31" t="n">
        <f aca="false">D491*E491</f>
        <v>31200</v>
      </c>
      <c r="H491" s="129" t="s">
        <v>172</v>
      </c>
      <c r="I491" s="164" t="n">
        <f aca="false">D491</f>
        <v>500000</v>
      </c>
      <c r="J491" s="158" t="n">
        <f aca="false">E491</f>
        <v>0.0624</v>
      </c>
      <c r="K491" s="31" t="n">
        <f aca="false">I491*J491</f>
        <v>31200</v>
      </c>
    </row>
    <row r="492" customFormat="false" ht="13.2" hidden="false" customHeight="false" outlineLevel="0" collapsed="false">
      <c r="C492" s="18"/>
      <c r="H492" s="18"/>
      <c r="J492" s="158"/>
      <c r="K492" s="31"/>
    </row>
    <row r="493" customFormat="false" ht="13.2" hidden="false" customHeight="false" outlineLevel="0" collapsed="false">
      <c r="C493" s="0" t="s">
        <v>138</v>
      </c>
      <c r="F493" s="110" t="n">
        <f aca="false">SUM(F488:F491)</f>
        <v>37701.6</v>
      </c>
      <c r="H493" s="0" t="s">
        <v>154</v>
      </c>
      <c r="K493" s="110" t="n">
        <f aca="false">SUM(K488:K491)</f>
        <v>38042.6048753264</v>
      </c>
      <c r="L493" s="31"/>
      <c r="M493" s="31" t="n">
        <f aca="false">K493-F493</f>
        <v>341.004875326442</v>
      </c>
      <c r="N493" s="159" t="n">
        <f aca="false">K493/F493-1</f>
        <v>0.00904483829138392</v>
      </c>
    </row>
    <row r="494" customFormat="false" ht="13.2" hidden="false" customHeight="false" outlineLevel="0" collapsed="false">
      <c r="F494" s="31"/>
      <c r="J494" s="158"/>
      <c r="K494" s="31"/>
      <c r="L494" s="31"/>
      <c r="M494" s="31"/>
    </row>
    <row r="495" customFormat="false" ht="13.2" hidden="false" customHeight="false" outlineLevel="0" collapsed="false">
      <c r="F495" s="31"/>
      <c r="J495" s="158"/>
      <c r="K495" s="31"/>
      <c r="L495" s="31"/>
      <c r="M495" s="31"/>
    </row>
    <row r="496" customFormat="false" ht="13.2" hidden="false" customHeight="false" outlineLevel="0" collapsed="false">
      <c r="A496" s="11" t="s">
        <v>163</v>
      </c>
      <c r="B496" s="11"/>
      <c r="D496" s="152" t="s">
        <v>169</v>
      </c>
      <c r="E496" s="152" t="s">
        <v>142</v>
      </c>
      <c r="F496" s="153" t="s">
        <v>143</v>
      </c>
      <c r="I496" s="152" t="s">
        <v>169</v>
      </c>
      <c r="J496" s="152" t="s">
        <v>142</v>
      </c>
      <c r="K496" s="154" t="s">
        <v>143</v>
      </c>
      <c r="L496" s="11"/>
      <c r="M496" s="11" t="s">
        <v>144</v>
      </c>
      <c r="N496" s="11" t="s">
        <v>144</v>
      </c>
    </row>
    <row r="497" customFormat="false" ht="13.2" hidden="false" customHeight="false" outlineLevel="0" collapsed="false">
      <c r="A497" s="11" t="s">
        <v>180</v>
      </c>
      <c r="D497" s="152" t="s">
        <v>146</v>
      </c>
      <c r="E497" s="152" t="s">
        <v>35</v>
      </c>
      <c r="F497" s="153" t="s">
        <v>147</v>
      </c>
      <c r="I497" s="152"/>
      <c r="J497" s="152" t="s">
        <v>35</v>
      </c>
      <c r="K497" s="154" t="s">
        <v>147</v>
      </c>
      <c r="L497" s="11"/>
      <c r="M497" s="11" t="s">
        <v>148</v>
      </c>
      <c r="N497" s="152" t="s">
        <v>149</v>
      </c>
    </row>
    <row r="498" customFormat="false" ht="40.2" hidden="false" customHeight="false" outlineLevel="0" collapsed="false">
      <c r="A498" s="155"/>
      <c r="B498" s="67"/>
      <c r="C498" s="129" t="s">
        <v>150</v>
      </c>
      <c r="D498" s="43" t="s">
        <v>151</v>
      </c>
      <c r="E498" s="43" t="s">
        <v>151</v>
      </c>
      <c r="F498" s="31" t="n">
        <f aca="false">'1. 2001 Approved Rate Schedule'!B192</f>
        <v>21.6</v>
      </c>
      <c r="H498" s="129" t="s">
        <v>150</v>
      </c>
      <c r="I498" s="43" t="s">
        <v>151</v>
      </c>
      <c r="J498" s="43" t="s">
        <v>151</v>
      </c>
      <c r="K498" s="31" t="n">
        <f aca="false">'4. 2002MARR Base Rate Schedule'!B163</f>
        <v>23.6687440347859</v>
      </c>
      <c r="L498" s="31"/>
      <c r="M498" s="31"/>
    </row>
    <row r="499" customFormat="false" ht="26.4" hidden="false" customHeight="false" outlineLevel="0" collapsed="false">
      <c r="C499" s="129" t="s">
        <v>170</v>
      </c>
      <c r="D499" s="0" t="n">
        <v>3000</v>
      </c>
      <c r="E499" s="156" t="n">
        <f aca="false">'1. 2001 Approved Rate Schedule'!B190</f>
        <v>3.54</v>
      </c>
      <c r="F499" s="31" t="n">
        <f aca="false">D499*E499</f>
        <v>10620</v>
      </c>
      <c r="H499" s="129" t="s">
        <v>170</v>
      </c>
      <c r="I499" s="0" t="n">
        <f aca="false">D499</f>
        <v>3000</v>
      </c>
      <c r="J499" s="157" t="n">
        <f aca="false">'4. 2002MARR Base Rate Schedule'!B161</f>
        <v>3.87893613129166</v>
      </c>
      <c r="K499" s="31" t="n">
        <f aca="false">I499*J499</f>
        <v>11636.808393875</v>
      </c>
      <c r="L499" s="31"/>
      <c r="M499" s="31"/>
    </row>
    <row r="500" customFormat="false" ht="26.4" hidden="false" customHeight="false" outlineLevel="0" collapsed="false">
      <c r="C500" s="129" t="s">
        <v>171</v>
      </c>
      <c r="D500" s="0" t="n">
        <f aca="false">D499</f>
        <v>3000</v>
      </c>
      <c r="E500" s="156" t="n">
        <f aca="false">'1. 2001 Approved Rate Schedule'!B194</f>
        <v>2.94</v>
      </c>
      <c r="F500" s="31" t="n">
        <f aca="false">D500*E500</f>
        <v>8820</v>
      </c>
      <c r="H500" s="129" t="s">
        <v>171</v>
      </c>
      <c r="I500" s="0" t="n">
        <f aca="false">D500</f>
        <v>3000</v>
      </c>
      <c r="J500" s="158" t="n">
        <f aca="false">E500</f>
        <v>2.94</v>
      </c>
      <c r="K500" s="31" t="n">
        <f aca="false">I500*J500</f>
        <v>8820</v>
      </c>
      <c r="L500" s="31"/>
      <c r="M500" s="31"/>
    </row>
    <row r="501" customFormat="false" ht="26.4" hidden="false" customHeight="false" outlineLevel="0" collapsed="false">
      <c r="C501" s="129" t="s">
        <v>172</v>
      </c>
      <c r="D501" s="137" t="n">
        <v>1000000</v>
      </c>
      <c r="E501" s="156" t="n">
        <f aca="false">'1. 2001 Approved Rate Schedule'!B196</f>
        <v>0.0624</v>
      </c>
      <c r="F501" s="31" t="n">
        <f aca="false">D501*E501</f>
        <v>62400</v>
      </c>
      <c r="H501" s="129" t="s">
        <v>172</v>
      </c>
      <c r="I501" s="164" t="n">
        <f aca="false">D501</f>
        <v>1000000</v>
      </c>
      <c r="J501" s="158" t="n">
        <f aca="false">E501</f>
        <v>0.0624</v>
      </c>
      <c r="K501" s="31" t="n">
        <f aca="false">I501*J501</f>
        <v>62400</v>
      </c>
    </row>
    <row r="502" customFormat="false" ht="13.2" hidden="false" customHeight="false" outlineLevel="0" collapsed="false">
      <c r="C502" s="18"/>
      <c r="H502" s="18"/>
      <c r="J502" s="158"/>
      <c r="K502" s="31"/>
    </row>
    <row r="503" customFormat="false" ht="13.2" hidden="false" customHeight="false" outlineLevel="0" collapsed="false">
      <c r="C503" s="0" t="s">
        <v>138</v>
      </c>
      <c r="F503" s="110" t="n">
        <f aca="false">SUM(F498:F501)</f>
        <v>81861.6</v>
      </c>
      <c r="H503" s="0" t="s">
        <v>154</v>
      </c>
      <c r="K503" s="110" t="n">
        <f aca="false">SUM(K498:K501)</f>
        <v>82880.4771379098</v>
      </c>
      <c r="L503" s="31"/>
      <c r="M503" s="31" t="n">
        <f aca="false">K503-F503</f>
        <v>1018.87713790976</v>
      </c>
      <c r="N503" s="159" t="n">
        <f aca="false">K503/F503-1</f>
        <v>0.0124463379400079</v>
      </c>
    </row>
    <row r="504" customFormat="false" ht="13.2" hidden="false" customHeight="false" outlineLevel="0" collapsed="false">
      <c r="F504" s="31"/>
      <c r="J504" s="158"/>
      <c r="K504" s="31"/>
      <c r="L504" s="31"/>
      <c r="M504" s="31"/>
    </row>
    <row r="505" customFormat="false" ht="13.2" hidden="false" customHeight="false" outlineLevel="0" collapsed="false">
      <c r="F505" s="31"/>
      <c r="J505" s="158"/>
      <c r="K505" s="31"/>
      <c r="L505" s="31"/>
      <c r="M505" s="31"/>
    </row>
    <row r="506" customFormat="false" ht="13.2" hidden="false" customHeight="false" outlineLevel="0" collapsed="false">
      <c r="A506" s="11" t="s">
        <v>163</v>
      </c>
      <c r="B506" s="11"/>
      <c r="D506" s="152" t="s">
        <v>169</v>
      </c>
      <c r="E506" s="152" t="s">
        <v>142</v>
      </c>
      <c r="F506" s="153" t="s">
        <v>143</v>
      </c>
      <c r="I506" s="152" t="s">
        <v>169</v>
      </c>
      <c r="J506" s="152" t="s">
        <v>142</v>
      </c>
      <c r="K506" s="154" t="s">
        <v>143</v>
      </c>
      <c r="L506" s="11"/>
      <c r="M506" s="11" t="s">
        <v>144</v>
      </c>
      <c r="N506" s="11" t="s">
        <v>144</v>
      </c>
    </row>
    <row r="507" customFormat="false" ht="13.2" hidden="false" customHeight="false" outlineLevel="0" collapsed="false">
      <c r="A507" s="11" t="s">
        <v>181</v>
      </c>
      <c r="D507" s="152" t="s">
        <v>146</v>
      </c>
      <c r="E507" s="152" t="s">
        <v>35</v>
      </c>
      <c r="F507" s="153" t="s">
        <v>147</v>
      </c>
      <c r="I507" s="152"/>
      <c r="J507" s="152" t="s">
        <v>35</v>
      </c>
      <c r="K507" s="154" t="s">
        <v>147</v>
      </c>
      <c r="L507" s="11"/>
      <c r="M507" s="11" t="s">
        <v>148</v>
      </c>
      <c r="N507" s="152" t="s">
        <v>149</v>
      </c>
    </row>
    <row r="508" customFormat="false" ht="40.2" hidden="false" customHeight="false" outlineLevel="0" collapsed="false">
      <c r="A508" s="155"/>
      <c r="B508" s="67"/>
      <c r="C508" s="129" t="s">
        <v>150</v>
      </c>
      <c r="D508" s="43" t="s">
        <v>151</v>
      </c>
      <c r="E508" s="43" t="s">
        <v>151</v>
      </c>
      <c r="F508" s="31" t="n">
        <f aca="false">'1. 2001 Approved Rate Schedule'!B192</f>
        <v>21.6</v>
      </c>
      <c r="H508" s="129" t="s">
        <v>150</v>
      </c>
      <c r="I508" s="43" t="s">
        <v>151</v>
      </c>
      <c r="J508" s="43" t="s">
        <v>151</v>
      </c>
      <c r="K508" s="31" t="n">
        <f aca="false">'4. 2002MARR Base Rate Schedule'!B163</f>
        <v>23.6687440347859</v>
      </c>
      <c r="L508" s="31"/>
      <c r="M508" s="31"/>
    </row>
    <row r="509" customFormat="false" ht="26.4" hidden="false" customHeight="false" outlineLevel="0" collapsed="false">
      <c r="C509" s="129" t="s">
        <v>170</v>
      </c>
      <c r="D509" s="0" t="n">
        <v>3000</v>
      </c>
      <c r="E509" s="156" t="n">
        <f aca="false">'1. 2001 Approved Rate Schedule'!B190</f>
        <v>3.54</v>
      </c>
      <c r="F509" s="31" t="n">
        <f aca="false">D509*E509</f>
        <v>10620</v>
      </c>
      <c r="H509" s="129" t="s">
        <v>170</v>
      </c>
      <c r="I509" s="0" t="n">
        <f aca="false">D509</f>
        <v>3000</v>
      </c>
      <c r="J509" s="157" t="n">
        <f aca="false">'4. 2002MARR Base Rate Schedule'!B161</f>
        <v>3.87893613129166</v>
      </c>
      <c r="K509" s="31" t="n">
        <f aca="false">I509*J509</f>
        <v>11636.808393875</v>
      </c>
      <c r="L509" s="31"/>
      <c r="M509" s="31"/>
    </row>
    <row r="510" customFormat="false" ht="26.4" hidden="false" customHeight="false" outlineLevel="0" collapsed="false">
      <c r="C510" s="129" t="s">
        <v>171</v>
      </c>
      <c r="D510" s="0" t="n">
        <f aca="false">D509</f>
        <v>3000</v>
      </c>
      <c r="E510" s="156" t="n">
        <f aca="false">'1. 2001 Approved Rate Schedule'!B194</f>
        <v>2.94</v>
      </c>
      <c r="F510" s="31" t="n">
        <f aca="false">D510*E510</f>
        <v>8820</v>
      </c>
      <c r="H510" s="129" t="s">
        <v>171</v>
      </c>
      <c r="I510" s="0" t="n">
        <f aca="false">D510</f>
        <v>3000</v>
      </c>
      <c r="J510" s="158" t="n">
        <f aca="false">E510</f>
        <v>2.94</v>
      </c>
      <c r="K510" s="31" t="n">
        <f aca="false">I510*J510</f>
        <v>8820</v>
      </c>
      <c r="L510" s="31"/>
      <c r="M510" s="31"/>
    </row>
    <row r="511" customFormat="false" ht="26.4" hidden="false" customHeight="false" outlineLevel="0" collapsed="false">
      <c r="C511" s="129" t="s">
        <v>172</v>
      </c>
      <c r="D511" s="137" t="n">
        <v>1500000</v>
      </c>
      <c r="E511" s="156" t="n">
        <f aca="false">'1. 2001 Approved Rate Schedule'!B196</f>
        <v>0.0624</v>
      </c>
      <c r="F511" s="31" t="n">
        <f aca="false">D511*E511</f>
        <v>93600</v>
      </c>
      <c r="H511" s="129" t="s">
        <v>172</v>
      </c>
      <c r="I511" s="164" t="n">
        <f aca="false">D511</f>
        <v>1500000</v>
      </c>
      <c r="J511" s="158" t="n">
        <f aca="false">E511</f>
        <v>0.0624</v>
      </c>
      <c r="K511" s="31" t="n">
        <f aca="false">I511*J511</f>
        <v>93600</v>
      </c>
    </row>
    <row r="512" customFormat="false" ht="13.2" hidden="false" customHeight="false" outlineLevel="0" collapsed="false">
      <c r="C512" s="18"/>
      <c r="H512" s="18"/>
      <c r="J512" s="158"/>
      <c r="K512" s="31"/>
    </row>
    <row r="513" customFormat="false" ht="13.2" hidden="false" customHeight="false" outlineLevel="0" collapsed="false">
      <c r="C513" s="0" t="s">
        <v>138</v>
      </c>
      <c r="F513" s="110" t="n">
        <f aca="false">SUM(F508:F511)</f>
        <v>113061.6</v>
      </c>
      <c r="H513" s="0" t="s">
        <v>154</v>
      </c>
      <c r="K513" s="110" t="n">
        <f aca="false">SUM(K508:K511)</f>
        <v>114080.47713791</v>
      </c>
      <c r="L513" s="31"/>
      <c r="M513" s="31" t="n">
        <f aca="false">K513-F513</f>
        <v>1018.87713790976</v>
      </c>
      <c r="N513" s="159" t="n">
        <f aca="false">K513/F513-1</f>
        <v>0.00901169926756529</v>
      </c>
    </row>
    <row r="514" customFormat="false" ht="13.2" hidden="false" customHeight="false" outlineLevel="0" collapsed="false">
      <c r="F514" s="31"/>
      <c r="J514" s="158"/>
      <c r="K514" s="31"/>
      <c r="L514" s="31"/>
      <c r="M514" s="31"/>
    </row>
    <row r="515" customFormat="false" ht="13.2" hidden="false" customHeight="false" outlineLevel="0" collapsed="false">
      <c r="F515" s="31"/>
      <c r="J515" s="158"/>
      <c r="K515" s="31"/>
      <c r="L515" s="31"/>
      <c r="M515" s="31"/>
    </row>
    <row r="516" customFormat="false" ht="13.2" hidden="false" customHeight="false" outlineLevel="0" collapsed="false">
      <c r="A516" s="11" t="s">
        <v>163</v>
      </c>
      <c r="B516" s="11"/>
      <c r="D516" s="152" t="s">
        <v>169</v>
      </c>
      <c r="E516" s="152" t="s">
        <v>142</v>
      </c>
      <c r="F516" s="153" t="s">
        <v>143</v>
      </c>
      <c r="I516" s="152" t="s">
        <v>169</v>
      </c>
      <c r="J516" s="152" t="s">
        <v>142</v>
      </c>
      <c r="K516" s="154" t="s">
        <v>143</v>
      </c>
      <c r="L516" s="11"/>
      <c r="M516" s="11" t="s">
        <v>144</v>
      </c>
      <c r="N516" s="11" t="s">
        <v>144</v>
      </c>
    </row>
    <row r="517" customFormat="false" ht="13.2" hidden="false" customHeight="false" outlineLevel="0" collapsed="false">
      <c r="A517" s="11" t="s">
        <v>182</v>
      </c>
      <c r="D517" s="152" t="s">
        <v>146</v>
      </c>
      <c r="E517" s="152" t="s">
        <v>35</v>
      </c>
      <c r="F517" s="153" t="s">
        <v>147</v>
      </c>
      <c r="I517" s="152"/>
      <c r="J517" s="152" t="s">
        <v>35</v>
      </c>
      <c r="K517" s="154" t="s">
        <v>147</v>
      </c>
      <c r="L517" s="11"/>
      <c r="M517" s="11" t="s">
        <v>148</v>
      </c>
      <c r="N517" s="152" t="s">
        <v>149</v>
      </c>
    </row>
    <row r="518" customFormat="false" ht="40.2" hidden="false" customHeight="false" outlineLevel="0" collapsed="false">
      <c r="A518" s="155"/>
      <c r="B518" s="67"/>
      <c r="C518" s="129" t="s">
        <v>150</v>
      </c>
      <c r="D518" s="43" t="s">
        <v>151</v>
      </c>
      <c r="E518" s="43" t="s">
        <v>151</v>
      </c>
      <c r="F518" s="31" t="n">
        <f aca="false">'1. 2001 Approved Rate Schedule'!B192</f>
        <v>21.6</v>
      </c>
      <c r="H518" s="129" t="s">
        <v>150</v>
      </c>
      <c r="I518" s="43" t="s">
        <v>151</v>
      </c>
      <c r="J518" s="43" t="s">
        <v>151</v>
      </c>
      <c r="K518" s="31" t="n">
        <f aca="false">'4. 2002MARR Base Rate Schedule'!B163</f>
        <v>23.6687440347859</v>
      </c>
      <c r="L518" s="31"/>
      <c r="M518" s="31"/>
    </row>
    <row r="519" customFormat="false" ht="26.4" hidden="false" customHeight="false" outlineLevel="0" collapsed="false">
      <c r="C519" s="129" t="s">
        <v>170</v>
      </c>
      <c r="D519" s="0" t="n">
        <v>4000</v>
      </c>
      <c r="E519" s="156" t="n">
        <f aca="false">'1. 2001 Approved Rate Schedule'!B190</f>
        <v>3.54</v>
      </c>
      <c r="F519" s="31" t="n">
        <f aca="false">D519*E519</f>
        <v>14160</v>
      </c>
      <c r="H519" s="129" t="s">
        <v>170</v>
      </c>
      <c r="I519" s="0" t="n">
        <f aca="false">D519</f>
        <v>4000</v>
      </c>
      <c r="J519" s="157" t="n">
        <f aca="false">'4. 2002MARR Base Rate Schedule'!B161</f>
        <v>3.87893613129166</v>
      </c>
      <c r="K519" s="31" t="n">
        <f aca="false">I519*J519</f>
        <v>15515.7445251666</v>
      </c>
      <c r="L519" s="31"/>
      <c r="M519" s="31"/>
    </row>
    <row r="520" customFormat="false" ht="26.4" hidden="false" customHeight="false" outlineLevel="0" collapsed="false">
      <c r="C520" s="129" t="s">
        <v>171</v>
      </c>
      <c r="D520" s="0" t="n">
        <f aca="false">D519</f>
        <v>4000</v>
      </c>
      <c r="E520" s="156" t="n">
        <f aca="false">'1. 2001 Approved Rate Schedule'!B194</f>
        <v>2.94</v>
      </c>
      <c r="F520" s="31" t="n">
        <f aca="false">D520*E520</f>
        <v>11760</v>
      </c>
      <c r="H520" s="129" t="s">
        <v>171</v>
      </c>
      <c r="I520" s="0" t="n">
        <f aca="false">D520</f>
        <v>4000</v>
      </c>
      <c r="J520" s="158" t="n">
        <f aca="false">E520</f>
        <v>2.94</v>
      </c>
      <c r="K520" s="31" t="n">
        <f aca="false">I520*J520</f>
        <v>11760</v>
      </c>
      <c r="L520" s="31"/>
      <c r="M520" s="31"/>
    </row>
    <row r="521" customFormat="false" ht="26.4" hidden="false" customHeight="false" outlineLevel="0" collapsed="false">
      <c r="C521" s="129" t="s">
        <v>172</v>
      </c>
      <c r="D521" s="137" t="n">
        <v>1200000</v>
      </c>
      <c r="E521" s="156" t="n">
        <f aca="false">'1. 2001 Approved Rate Schedule'!B196</f>
        <v>0.0624</v>
      </c>
      <c r="F521" s="31" t="n">
        <f aca="false">D521*E521</f>
        <v>74880</v>
      </c>
      <c r="H521" s="129" t="s">
        <v>172</v>
      </c>
      <c r="I521" s="164" t="n">
        <f aca="false">D521</f>
        <v>1200000</v>
      </c>
      <c r="J521" s="158" t="n">
        <f aca="false">E521</f>
        <v>0.0624</v>
      </c>
      <c r="K521" s="31" t="n">
        <f aca="false">I521*J521</f>
        <v>74880</v>
      </c>
    </row>
    <row r="522" customFormat="false" ht="13.2" hidden="false" customHeight="false" outlineLevel="0" collapsed="false">
      <c r="C522" s="18"/>
      <c r="H522" s="18"/>
      <c r="J522" s="158"/>
      <c r="K522" s="31"/>
    </row>
    <row r="523" customFormat="false" ht="13.2" hidden="false" customHeight="false" outlineLevel="0" collapsed="false">
      <c r="C523" s="0" t="s">
        <v>138</v>
      </c>
      <c r="F523" s="110" t="n">
        <f aca="false">SUM(F518:F521)</f>
        <v>100821.6</v>
      </c>
      <c r="H523" s="0" t="s">
        <v>154</v>
      </c>
      <c r="K523" s="110" t="n">
        <f aca="false">SUM(K518:K521)</f>
        <v>102179.413269201</v>
      </c>
      <c r="L523" s="31"/>
      <c r="M523" s="31" t="n">
        <f aca="false">K523-F523</f>
        <v>1357.8132692014</v>
      </c>
      <c r="N523" s="159" t="n">
        <f aca="false">K523/F523-1</f>
        <v>0.0134674838447457</v>
      </c>
    </row>
    <row r="524" customFormat="false" ht="13.2" hidden="false" customHeight="false" outlineLevel="0" collapsed="false">
      <c r="C524" s="18"/>
      <c r="E524" s="166"/>
      <c r="F524" s="31"/>
      <c r="H524" s="18"/>
      <c r="J524" s="158"/>
      <c r="K524" s="31"/>
      <c r="L524" s="31"/>
      <c r="M524" s="31"/>
    </row>
    <row r="525" customFormat="false" ht="13.2" hidden="false" customHeight="false" outlineLevel="0" collapsed="false">
      <c r="C525" s="18"/>
      <c r="E525" s="166"/>
      <c r="F525" s="31"/>
      <c r="J525" s="158"/>
      <c r="K525" s="31"/>
      <c r="L525" s="31"/>
      <c r="M525" s="31"/>
    </row>
    <row r="526" customFormat="false" ht="13.2" hidden="false" customHeight="false" outlineLevel="0" collapsed="false">
      <c r="A526" s="11" t="s">
        <v>163</v>
      </c>
      <c r="B526" s="11"/>
      <c r="D526" s="152" t="s">
        <v>169</v>
      </c>
      <c r="E526" s="152" t="s">
        <v>142</v>
      </c>
      <c r="F526" s="153" t="s">
        <v>143</v>
      </c>
      <c r="I526" s="152" t="s">
        <v>169</v>
      </c>
      <c r="J526" s="152" t="s">
        <v>142</v>
      </c>
      <c r="K526" s="154" t="s">
        <v>143</v>
      </c>
      <c r="L526" s="11"/>
      <c r="M526" s="11" t="s">
        <v>144</v>
      </c>
      <c r="N526" s="11" t="s">
        <v>144</v>
      </c>
    </row>
    <row r="527" customFormat="false" ht="13.2" hidden="false" customHeight="false" outlineLevel="0" collapsed="false">
      <c r="A527" s="11" t="s">
        <v>183</v>
      </c>
      <c r="D527" s="152" t="s">
        <v>146</v>
      </c>
      <c r="E527" s="152" t="s">
        <v>35</v>
      </c>
      <c r="F527" s="153" t="s">
        <v>147</v>
      </c>
      <c r="I527" s="152"/>
      <c r="J527" s="152" t="s">
        <v>35</v>
      </c>
      <c r="K527" s="154" t="s">
        <v>147</v>
      </c>
      <c r="L527" s="11"/>
      <c r="M527" s="11" t="s">
        <v>148</v>
      </c>
      <c r="N527" s="152" t="s">
        <v>149</v>
      </c>
    </row>
    <row r="528" customFormat="false" ht="40.2" hidden="false" customHeight="false" outlineLevel="0" collapsed="false">
      <c r="A528" s="155"/>
      <c r="B528" s="67"/>
      <c r="C528" s="129" t="s">
        <v>150</v>
      </c>
      <c r="D528" s="43" t="s">
        <v>151</v>
      </c>
      <c r="E528" s="43" t="s">
        <v>151</v>
      </c>
      <c r="F528" s="31" t="n">
        <f aca="false">'1. 2001 Approved Rate Schedule'!B192</f>
        <v>21.6</v>
      </c>
      <c r="H528" s="129" t="s">
        <v>150</v>
      </c>
      <c r="I528" s="43" t="s">
        <v>151</v>
      </c>
      <c r="J528" s="43" t="s">
        <v>151</v>
      </c>
      <c r="K528" s="31" t="n">
        <f aca="false">'4. 2002MARR Base Rate Schedule'!B163</f>
        <v>23.6687440347859</v>
      </c>
      <c r="L528" s="31"/>
      <c r="M528" s="31"/>
    </row>
    <row r="529" customFormat="false" ht="26.4" hidden="false" customHeight="false" outlineLevel="0" collapsed="false">
      <c r="C529" s="129" t="s">
        <v>170</v>
      </c>
      <c r="D529" s="0" t="n">
        <v>4000</v>
      </c>
      <c r="E529" s="156" t="n">
        <f aca="false">'1. 2001 Approved Rate Schedule'!B190</f>
        <v>3.54</v>
      </c>
      <c r="F529" s="31" t="n">
        <f aca="false">D529*E529</f>
        <v>14160</v>
      </c>
      <c r="H529" s="129" t="s">
        <v>170</v>
      </c>
      <c r="I529" s="0" t="n">
        <f aca="false">D529</f>
        <v>4000</v>
      </c>
      <c r="J529" s="157" t="n">
        <f aca="false">'4. 2002MARR Base Rate Schedule'!B161</f>
        <v>3.87893613129166</v>
      </c>
      <c r="K529" s="31" t="n">
        <f aca="false">I529*J529</f>
        <v>15515.7445251666</v>
      </c>
      <c r="L529" s="31"/>
      <c r="M529" s="31"/>
    </row>
    <row r="530" customFormat="false" ht="26.4" hidden="false" customHeight="false" outlineLevel="0" collapsed="false">
      <c r="C530" s="129" t="s">
        <v>171</v>
      </c>
      <c r="D530" s="0" t="n">
        <f aca="false">D529</f>
        <v>4000</v>
      </c>
      <c r="E530" s="156" t="n">
        <f aca="false">'1. 2001 Approved Rate Schedule'!B194</f>
        <v>2.94</v>
      </c>
      <c r="F530" s="31" t="n">
        <f aca="false">D530*E530</f>
        <v>11760</v>
      </c>
      <c r="H530" s="129" t="s">
        <v>171</v>
      </c>
      <c r="I530" s="0" t="n">
        <f aca="false">D530</f>
        <v>4000</v>
      </c>
      <c r="J530" s="158" t="n">
        <f aca="false">E530</f>
        <v>2.94</v>
      </c>
      <c r="K530" s="31" t="n">
        <f aca="false">I530*J530</f>
        <v>11760</v>
      </c>
      <c r="L530" s="31"/>
      <c r="M530" s="31"/>
    </row>
    <row r="531" customFormat="false" ht="26.4" hidden="false" customHeight="false" outlineLevel="0" collapsed="false">
      <c r="C531" s="129" t="s">
        <v>172</v>
      </c>
      <c r="D531" s="137" t="n">
        <v>1800000</v>
      </c>
      <c r="E531" s="156" t="n">
        <f aca="false">'1. 2001 Approved Rate Schedule'!B196</f>
        <v>0.0624</v>
      </c>
      <c r="F531" s="31" t="n">
        <f aca="false">D531*E531</f>
        <v>112320</v>
      </c>
      <c r="H531" s="129" t="s">
        <v>172</v>
      </c>
      <c r="I531" s="164" t="n">
        <f aca="false">D531</f>
        <v>1800000</v>
      </c>
      <c r="J531" s="158" t="n">
        <f aca="false">E531</f>
        <v>0.0624</v>
      </c>
      <c r="K531" s="31" t="n">
        <f aca="false">I531*J531</f>
        <v>112320</v>
      </c>
    </row>
    <row r="532" customFormat="false" ht="13.2" hidden="false" customHeight="false" outlineLevel="0" collapsed="false">
      <c r="C532" s="18"/>
      <c r="H532" s="18"/>
      <c r="J532" s="158"/>
      <c r="K532" s="31"/>
    </row>
    <row r="533" customFormat="false" ht="13.2" hidden="false" customHeight="false" outlineLevel="0" collapsed="false">
      <c r="C533" s="0" t="s">
        <v>138</v>
      </c>
      <c r="F533" s="110" t="n">
        <f aca="false">SUM(F528:F531)</f>
        <v>138261.6</v>
      </c>
      <c r="H533" s="0" t="s">
        <v>154</v>
      </c>
      <c r="K533" s="110" t="n">
        <f aca="false">SUM(K528:K531)</f>
        <v>139619.413269201</v>
      </c>
      <c r="L533" s="31"/>
      <c r="M533" s="31" t="n">
        <f aca="false">K533-F533</f>
        <v>1357.8132692014</v>
      </c>
      <c r="N533" s="159" t="n">
        <f aca="false">K533/F533-1</f>
        <v>0.0098206101274787</v>
      </c>
    </row>
    <row r="534" customFormat="false" ht="13.2" hidden="false" customHeight="false" outlineLevel="0" collapsed="false">
      <c r="C534" s="18"/>
      <c r="E534" s="166"/>
      <c r="F534" s="31"/>
      <c r="H534" s="18"/>
      <c r="J534" s="158"/>
      <c r="K534" s="31"/>
      <c r="L534" s="31"/>
      <c r="M534" s="31"/>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9" manualBreakCount="9">
    <brk id="65" man="true" max="16383" min="0"/>
    <brk id="124" man="true" max="16383" min="0"/>
    <brk id="181" man="true" max="16383" min="0"/>
    <brk id="241" man="true" max="16383" min="0"/>
    <brk id="284" man="true" max="16383" min="0"/>
    <brk id="349" man="true" max="16383" min="0"/>
    <brk id="408" man="true" max="16383" min="0"/>
    <brk id="465" man="true" max="16383" min="0"/>
    <brk id="5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5"/>
  <sheetViews>
    <sheetView showFormulas="false" showGridLines="true" showRowColHeaders="true" showZeros="true" rightToLeft="false" tabSelected="false" showOutlineSymbols="true" defaultGridColor="true" view="pageBreakPreview" topLeftCell="A247" colorId="64" zoomScale="100" zoomScaleNormal="75" zoomScalePageLayoutView="100" workbookViewId="0">
      <selection pane="topLeft" activeCell="E122" activeCellId="0" sqref="E122"/>
    </sheetView>
  </sheetViews>
  <sheetFormatPr defaultColWidth="9.0546875" defaultRowHeight="13.2" zeroHeight="false" outlineLevelRow="0" outlineLevelCol="0"/>
  <cols>
    <col collapsed="false" customWidth="true" hidden="false" outlineLevel="0" max="1" min="1" style="0" width="50.88"/>
    <col collapsed="false" customWidth="true" hidden="false" outlineLevel="0" max="2" min="2" style="0" width="15.55"/>
    <col collapsed="false" customWidth="true" hidden="false" outlineLevel="0" max="3" min="3" style="0" width="14.43"/>
    <col collapsed="false" customWidth="true" hidden="false" outlineLevel="0" max="4" min="4" style="0" width="13.33"/>
    <col collapsed="false" customWidth="true" hidden="false" outlineLevel="0" max="5" min="5" style="0" width="17.1"/>
    <col collapsed="false" customWidth="true" hidden="false" outlineLevel="0" max="6" min="6" style="0" width="10.1"/>
    <col collapsed="false" customWidth="true" hidden="false" outlineLevel="0" max="7" min="7" style="0" width="12.32"/>
    <col collapsed="false" customWidth="true" hidden="false" outlineLevel="0" max="8" min="8" style="48" width="15.32"/>
    <col collapsed="false" customWidth="true" hidden="false" outlineLevel="0" max="9" min="9" style="48" width="8.87"/>
    <col collapsed="false" customWidth="true" hidden="false" outlineLevel="0" max="10" min="10" style="0" width="48.33"/>
    <col collapsed="false" customWidth="true" hidden="false" outlineLevel="0" max="12" min="12" style="0" width="11.55"/>
    <col collapsed="false" customWidth="true" hidden="false" outlineLevel="0" max="13" min="13" style="0" width="11.32"/>
    <col collapsed="false" customWidth="true" hidden="false" outlineLevel="0" max="14" min="14" style="0" width="13.43"/>
    <col collapsed="false" customWidth="true" hidden="false" outlineLevel="0" max="16" min="16" style="0" width="17.99"/>
  </cols>
  <sheetData>
    <row r="1" customFormat="false" ht="17.4" hidden="false" customHeight="false" outlineLevel="0" collapsed="false">
      <c r="A1" s="1" t="s">
        <v>195</v>
      </c>
    </row>
    <row r="2" customFormat="false" ht="17.4" hidden="false" customHeight="false" outlineLevel="0" collapsed="false">
      <c r="A2" s="49"/>
    </row>
    <row r="3" customFormat="false" ht="17.4" hidden="false" customHeight="false" outlineLevel="0" collapsed="false">
      <c r="A3" s="174" t="s">
        <v>2</v>
      </c>
      <c r="B3" s="7" t="str">
        <f aca="false">'1. 2001 Approved Rate Schedule'!B3</f>
        <v>Haldimand County Hydro Inc.</v>
      </c>
      <c r="C3" s="5"/>
      <c r="E3" s="174" t="s">
        <v>4</v>
      </c>
      <c r="F3" s="49"/>
      <c r="G3" s="6" t="str">
        <f aca="false">'1. 2001 Approved Rate Schedule'!F3</f>
        <v>ED-1999-0096</v>
      </c>
    </row>
    <row r="4" customFormat="false" ht="17.4" hidden="false" customHeight="false" outlineLevel="0" collapsed="false">
      <c r="A4" s="174" t="s">
        <v>6</v>
      </c>
      <c r="B4" s="7" t="str">
        <f aca="false">'1. 2001 Approved Rate Schedule'!B4</f>
        <v>Michael Price</v>
      </c>
      <c r="C4" s="1"/>
      <c r="E4" s="174" t="s">
        <v>8</v>
      </c>
      <c r="F4" s="49"/>
      <c r="G4" s="6" t="str">
        <f aca="false">'1. 2001 Approved Rate Schedule'!F4</f>
        <v>905 765-5211</v>
      </c>
    </row>
    <row r="5" customFormat="false" ht="17.4" hidden="false" customHeight="false" outlineLevel="0" collapsed="false">
      <c r="A5" s="29" t="s">
        <v>10</v>
      </c>
      <c r="B5" s="7" t="str">
        <f aca="false">'1. 2001 Approved Rate Schedule'!B5</f>
        <v>mprice@hchydro.ca</v>
      </c>
      <c r="C5" s="1"/>
    </row>
    <row r="6" customFormat="false" ht="17.4" hidden="false" customHeight="false" outlineLevel="0" collapsed="false">
      <c r="A6" s="174" t="s">
        <v>12</v>
      </c>
      <c r="B6" s="7" t="str">
        <f aca="false">'1. 2001 Approved Rate Schedule'!B6</f>
        <v>002</v>
      </c>
      <c r="C6" s="1"/>
    </row>
    <row r="7" customFormat="false" ht="17.4" hidden="false" customHeight="false" outlineLevel="0" collapsed="false">
      <c r="A7" s="29" t="s">
        <v>14</v>
      </c>
      <c r="B7" s="10" t="n">
        <f aca="false">'1. 2001 Approved Rate Schedule'!B7</f>
        <v>37365</v>
      </c>
      <c r="C7" s="1"/>
    </row>
    <row r="8" customFormat="false" ht="17.4" hidden="false" customHeight="false" outlineLevel="0" collapsed="false">
      <c r="A8" s="8"/>
      <c r="C8" s="1"/>
    </row>
    <row r="9" customFormat="false" ht="17.4" hidden="false" customHeight="false" outlineLevel="0" collapsed="false">
      <c r="A9" s="8"/>
      <c r="C9" s="1"/>
    </row>
    <row r="10" customFormat="false" ht="17.4" hidden="false" customHeight="false" outlineLevel="0" collapsed="false">
      <c r="C10" s="1"/>
    </row>
    <row r="11" customFormat="false" ht="13.2" hidden="false" customHeight="false" outlineLevel="0" collapsed="false">
      <c r="A11" s="0" t="s">
        <v>196</v>
      </c>
      <c r="B11" s="11"/>
    </row>
    <row r="13" customFormat="false" ht="13.2" hidden="false" customHeight="false" outlineLevel="0" collapsed="false">
      <c r="C13" s="31"/>
    </row>
    <row r="14" customFormat="false" ht="13.2" hidden="false" customHeight="false" outlineLevel="0" collapsed="false">
      <c r="A14" s="0" t="s">
        <v>197</v>
      </c>
      <c r="C14" s="31"/>
      <c r="E14" s="32" t="n">
        <v>334927.261779702</v>
      </c>
      <c r="F14" s="175" t="n">
        <v>37365</v>
      </c>
    </row>
    <row r="15" customFormat="false" ht="13.2" hidden="false" customHeight="false" outlineLevel="0" collapsed="false">
      <c r="C15" s="31"/>
    </row>
    <row r="16" customFormat="false" ht="13.2" hidden="false" customHeight="false" outlineLevel="0" collapsed="false">
      <c r="A16" s="0" t="s">
        <v>198</v>
      </c>
    </row>
    <row r="17" s="176" customFormat="true" ht="13.2" hidden="false" customHeight="false" outlineLevel="0" collapsed="false">
      <c r="A17" s="176" t="s">
        <v>199</v>
      </c>
      <c r="H17" s="177"/>
      <c r="I17" s="177"/>
    </row>
    <row r="19" customFormat="false" ht="39.6" hidden="false" customHeight="false" outlineLevel="0" collapsed="false">
      <c r="A19" s="178" t="s">
        <v>200</v>
      </c>
      <c r="B19" s="58" t="s">
        <v>81</v>
      </c>
      <c r="C19" s="59" t="s">
        <v>82</v>
      </c>
      <c r="D19" s="59" t="s">
        <v>201</v>
      </c>
      <c r="E19" s="59" t="s">
        <v>84</v>
      </c>
      <c r="F19" s="59" t="s">
        <v>202</v>
      </c>
      <c r="G19" s="60" t="s">
        <v>203</v>
      </c>
      <c r="H19" s="61"/>
      <c r="J19" s="179" t="s">
        <v>200</v>
      </c>
      <c r="K19" s="64" t="s">
        <v>81</v>
      </c>
      <c r="L19" s="64" t="s">
        <v>82</v>
      </c>
      <c r="M19" s="64" t="s">
        <v>83</v>
      </c>
      <c r="N19" s="64" t="s">
        <v>84</v>
      </c>
      <c r="O19" s="64" t="s">
        <v>202</v>
      </c>
      <c r="P19" s="65" t="s">
        <v>203</v>
      </c>
    </row>
    <row r="20" customFormat="false" ht="13.2" hidden="false" customHeight="false" outlineLevel="0" collapsed="false">
      <c r="A20" s="66"/>
      <c r="B20" s="67"/>
      <c r="C20" s="68"/>
      <c r="D20" s="68"/>
      <c r="E20" s="67"/>
      <c r="F20" s="67"/>
      <c r="G20" s="69"/>
      <c r="J20" s="70"/>
      <c r="K20" s="71"/>
      <c r="L20" s="72"/>
      <c r="M20" s="72"/>
      <c r="N20" s="71"/>
      <c r="O20" s="71"/>
      <c r="P20" s="73"/>
    </row>
    <row r="21" customFormat="false" ht="13.2" hidden="false" customHeight="false" outlineLevel="0" collapsed="false">
      <c r="A21" s="74" t="s">
        <v>87</v>
      </c>
      <c r="B21" s="75" t="s">
        <v>88</v>
      </c>
      <c r="C21" s="76" t="n">
        <f aca="false">L21</f>
        <v>88183888.1</v>
      </c>
      <c r="D21" s="77" t="n">
        <f aca="false">M21</f>
        <v>11700</v>
      </c>
      <c r="E21" s="78" t="n">
        <f aca="false">N21</f>
        <v>2222061.80784</v>
      </c>
      <c r="F21" s="79" t="n">
        <f aca="false">O21</f>
        <v>0.400046673458528</v>
      </c>
      <c r="G21" s="80" t="n">
        <f aca="false">P21</f>
        <v>133986.536925543</v>
      </c>
      <c r="H21" s="81"/>
      <c r="J21" s="82" t="s">
        <v>87</v>
      </c>
      <c r="K21" s="83" t="s">
        <v>88</v>
      </c>
      <c r="L21" s="180" t="n">
        <v>88183888.1</v>
      </c>
      <c r="M21" s="85" t="n">
        <v>11700</v>
      </c>
      <c r="N21" s="181" t="n">
        <v>2222061.80784</v>
      </c>
      <c r="O21" s="79" t="n">
        <f aca="false">N21/N$37</f>
        <v>0.400046673458528</v>
      </c>
      <c r="P21" s="87" t="n">
        <f aca="false">P$37*O21</f>
        <v>133986.536925543</v>
      </c>
    </row>
    <row r="22" customFormat="false" ht="13.2" hidden="false" customHeight="false" outlineLevel="0" collapsed="false">
      <c r="A22" s="74" t="s">
        <v>89</v>
      </c>
      <c r="B22" s="75" t="s">
        <v>88</v>
      </c>
      <c r="C22" s="76" t="n">
        <f aca="false">L22</f>
        <v>40557800.73</v>
      </c>
      <c r="D22" s="77" t="n">
        <f aca="false">M22</f>
        <v>1710</v>
      </c>
      <c r="E22" s="78" t="n">
        <f aca="false">N22</f>
        <v>689350.53</v>
      </c>
      <c r="F22" s="79" t="n">
        <f aca="false">O22</f>
        <v>0.124106532680764</v>
      </c>
      <c r="G22" s="80" t="n">
        <f aca="false">P22</f>
        <v>41566.6611597415</v>
      </c>
      <c r="H22" s="81"/>
      <c r="J22" s="82" t="s">
        <v>89</v>
      </c>
      <c r="K22" s="83" t="s">
        <v>88</v>
      </c>
      <c r="L22" s="182" t="n">
        <v>40557800.73</v>
      </c>
      <c r="M22" s="7" t="n">
        <f aca="false">1803-86-7</f>
        <v>1710</v>
      </c>
      <c r="N22" s="183" t="n">
        <f aca="false">729350.53-40000</f>
        <v>689350.53</v>
      </c>
      <c r="O22" s="79" t="n">
        <f aca="false">N22/N$37</f>
        <v>0.124106532680764</v>
      </c>
      <c r="P22" s="87" t="n">
        <f aca="false">P$37*O22</f>
        <v>41566.6611597415</v>
      </c>
    </row>
    <row r="23" customFormat="false" ht="13.2" hidden="false" customHeight="false" outlineLevel="0" collapsed="false">
      <c r="A23" s="74" t="s">
        <v>90</v>
      </c>
      <c r="B23" s="89" t="n">
        <f aca="false">K23</f>
        <v>133390</v>
      </c>
      <c r="C23" s="90" t="s">
        <v>88</v>
      </c>
      <c r="D23" s="77" t="n">
        <f aca="false">M23</f>
        <v>86</v>
      </c>
      <c r="E23" s="78" t="n">
        <f aca="false">N23</f>
        <v>298474.64</v>
      </c>
      <c r="F23" s="79" t="n">
        <f aca="false">O23</f>
        <v>0.0537355830618413</v>
      </c>
      <c r="G23" s="80" t="n">
        <f aca="false">P23</f>
        <v>17997.5116950383</v>
      </c>
      <c r="H23" s="81"/>
      <c r="J23" s="82" t="s">
        <v>90</v>
      </c>
      <c r="K23" s="91" t="n">
        <v>133390</v>
      </c>
      <c r="L23" s="92" t="s">
        <v>88</v>
      </c>
      <c r="M23" s="88" t="n">
        <v>86</v>
      </c>
      <c r="N23" s="183" t="n">
        <f aca="false">388674.64-90200</f>
        <v>298474.64</v>
      </c>
      <c r="O23" s="79" t="n">
        <f aca="false">N23/N$37</f>
        <v>0.0537355830618413</v>
      </c>
      <c r="P23" s="87" t="n">
        <f aca="false">P$37*O23</f>
        <v>17997.5116950383</v>
      </c>
    </row>
    <row r="24" customFormat="false" ht="13.2" hidden="false" customHeight="false" outlineLevel="0" collapsed="false">
      <c r="A24" s="74" t="s">
        <v>91</v>
      </c>
      <c r="B24" s="89" t="n">
        <f aca="false">K24</f>
        <v>30978</v>
      </c>
      <c r="C24" s="75" t="s">
        <v>88</v>
      </c>
      <c r="D24" s="93" t="n">
        <f aca="false">M24</f>
        <v>7</v>
      </c>
      <c r="E24" s="78" t="n">
        <f aca="false">N24</f>
        <v>6641.27</v>
      </c>
      <c r="F24" s="79" t="n">
        <f aca="false">O24</f>
        <v>0.00119565439704062</v>
      </c>
      <c r="G24" s="80" t="n">
        <f aca="false">P24</f>
        <v>400.457253235674</v>
      </c>
      <c r="H24" s="75"/>
      <c r="J24" s="82" t="s">
        <v>91</v>
      </c>
      <c r="K24" s="94" t="n">
        <f aca="false">1484+15855+872+12767</f>
        <v>30978</v>
      </c>
      <c r="L24" s="83" t="s">
        <v>88</v>
      </c>
      <c r="M24" s="94" t="n">
        <v>7</v>
      </c>
      <c r="N24" s="184" t="n">
        <f aca="false">-48358.73+55000</f>
        <v>6641.27</v>
      </c>
      <c r="O24" s="79" t="n">
        <f aca="false">N24/N$37</f>
        <v>0.00119565439704062</v>
      </c>
      <c r="P24" s="87" t="n">
        <f aca="false">P$37*O24</f>
        <v>400.457253235674</v>
      </c>
    </row>
    <row r="25" customFormat="false" ht="13.2" hidden="false" customHeight="false" outlineLevel="0" collapsed="false">
      <c r="A25" s="74" t="s">
        <v>92</v>
      </c>
      <c r="B25" s="89" t="n">
        <f aca="false">K25</f>
        <v>0</v>
      </c>
      <c r="C25" s="75" t="s">
        <v>88</v>
      </c>
      <c r="D25" s="93" t="n">
        <f aca="false">M25</f>
        <v>0</v>
      </c>
      <c r="E25" s="78" t="n">
        <f aca="false">N25</f>
        <v>0</v>
      </c>
      <c r="F25" s="79" t="n">
        <f aca="false">O25</f>
        <v>0</v>
      </c>
      <c r="G25" s="80" t="n">
        <f aca="false">P25</f>
        <v>0</v>
      </c>
      <c r="H25" s="75"/>
      <c r="J25" s="82" t="s">
        <v>92</v>
      </c>
      <c r="K25" s="94" t="n">
        <v>0</v>
      </c>
      <c r="L25" s="83" t="s">
        <v>88</v>
      </c>
      <c r="M25" s="94" t="n">
        <v>0</v>
      </c>
      <c r="N25" s="95" t="n">
        <v>0</v>
      </c>
      <c r="O25" s="79" t="n">
        <f aca="false">N25/N$37</f>
        <v>0</v>
      </c>
      <c r="P25" s="87" t="n">
        <f aca="false">P$37*O25</f>
        <v>0</v>
      </c>
    </row>
    <row r="26" customFormat="false" ht="13.2" hidden="false" customHeight="false" outlineLevel="0" collapsed="false">
      <c r="A26" s="74" t="s">
        <v>93</v>
      </c>
      <c r="B26" s="89" t="n">
        <f aca="false">K26</f>
        <v>0</v>
      </c>
      <c r="C26" s="75" t="s">
        <v>88</v>
      </c>
      <c r="D26" s="93" t="n">
        <f aca="false">M26</f>
        <v>0</v>
      </c>
      <c r="E26" s="78" t="n">
        <f aca="false">N26</f>
        <v>0</v>
      </c>
      <c r="F26" s="79" t="n">
        <f aca="false">O26</f>
        <v>0</v>
      </c>
      <c r="G26" s="80" t="n">
        <f aca="false">P26</f>
        <v>0</v>
      </c>
      <c r="H26" s="75"/>
      <c r="J26" s="82" t="s">
        <v>93</v>
      </c>
      <c r="K26" s="94" t="n">
        <v>0</v>
      </c>
      <c r="L26" s="83" t="s">
        <v>88</v>
      </c>
      <c r="M26" s="94" t="n">
        <v>0</v>
      </c>
      <c r="N26" s="95" t="n">
        <v>0</v>
      </c>
      <c r="O26" s="79" t="n">
        <f aca="false">N26/N$37</f>
        <v>0</v>
      </c>
      <c r="P26" s="87" t="n">
        <f aca="false">P$37*O26</f>
        <v>0</v>
      </c>
    </row>
    <row r="27" customFormat="false" ht="13.2" hidden="false" customHeight="false" outlineLevel="0" collapsed="false">
      <c r="A27" s="74" t="s">
        <v>94</v>
      </c>
      <c r="B27" s="89" t="n">
        <f aca="false">K27</f>
        <v>2186.76414234886</v>
      </c>
      <c r="C27" s="90" t="s">
        <v>88</v>
      </c>
      <c r="D27" s="77" t="n">
        <f aca="false">M27</f>
        <v>834</v>
      </c>
      <c r="E27" s="78" t="n">
        <f aca="false">N27</f>
        <v>18564.0661797986</v>
      </c>
      <c r="F27" s="79" t="n">
        <f aca="false">O27</f>
        <v>0.00334216307345269</v>
      </c>
      <c r="G27" s="80" t="n">
        <f aca="false">P27</f>
        <v>1119.38152661275</v>
      </c>
      <c r="H27" s="81"/>
      <c r="J27" s="82" t="s">
        <v>94</v>
      </c>
      <c r="K27" s="185" t="n">
        <v>2186.76414234886</v>
      </c>
      <c r="L27" s="92" t="s">
        <v>88</v>
      </c>
      <c r="M27" s="85" t="n">
        <v>834</v>
      </c>
      <c r="N27" s="186" t="n">
        <v>18564.0661797986</v>
      </c>
      <c r="O27" s="79" t="n">
        <f aca="false">N27/N$37</f>
        <v>0.00334216307345269</v>
      </c>
      <c r="P27" s="87" t="n">
        <f aca="false">P$37*O27</f>
        <v>1119.38152661275</v>
      </c>
    </row>
    <row r="28" customFormat="false" ht="13.2" hidden="false" customHeight="false" outlineLevel="0" collapsed="false">
      <c r="A28" s="74" t="s">
        <v>95</v>
      </c>
      <c r="B28" s="89" t="n">
        <f aca="false">K28</f>
        <v>5621</v>
      </c>
      <c r="C28" s="97" t="s">
        <v>88</v>
      </c>
      <c r="D28" s="77" t="n">
        <f aca="false">M28</f>
        <v>1276</v>
      </c>
      <c r="E28" s="78" t="n">
        <f aca="false">N28</f>
        <v>11027.7361</v>
      </c>
      <c r="F28" s="79" t="n">
        <f aca="false">O28</f>
        <v>0.00198536743083304</v>
      </c>
      <c r="G28" s="80" t="n">
        <f aca="false">P28</f>
        <v>664.953677235511</v>
      </c>
      <c r="H28" s="81"/>
      <c r="J28" s="98" t="s">
        <v>95</v>
      </c>
      <c r="K28" s="99" t="n">
        <f aca="false">5621</f>
        <v>5621</v>
      </c>
      <c r="L28" s="100" t="s">
        <v>88</v>
      </c>
      <c r="M28" s="101" t="n">
        <v>1276</v>
      </c>
      <c r="N28" s="187" t="n">
        <v>11027.7361</v>
      </c>
      <c r="O28" s="79" t="n">
        <f aca="false">N28/N$37</f>
        <v>0.00198536743083304</v>
      </c>
      <c r="P28" s="87" t="n">
        <f aca="false">P$37*O28</f>
        <v>664.953677235511</v>
      </c>
    </row>
    <row r="29" customFormat="false" ht="13.2" hidden="false" customHeight="false" outlineLevel="0" collapsed="false">
      <c r="A29" s="74"/>
      <c r="B29" s="31"/>
      <c r="C29" s="104"/>
      <c r="D29" s="105"/>
      <c r="E29" s="31"/>
      <c r="F29" s="31"/>
      <c r="G29" s="106"/>
      <c r="H29" s="31"/>
      <c r="J29" s="82"/>
      <c r="K29" s="83"/>
      <c r="L29" s="76"/>
      <c r="M29" s="77"/>
      <c r="N29" s="78"/>
      <c r="O29" s="79"/>
      <c r="P29" s="87"/>
    </row>
    <row r="30" customFormat="false" ht="13.2" hidden="false" customHeight="false" outlineLevel="0" collapsed="false">
      <c r="A30" s="74" t="s">
        <v>96</v>
      </c>
      <c r="B30" s="67"/>
      <c r="C30" s="105"/>
      <c r="D30" s="31"/>
      <c r="E30" s="107" t="n">
        <f aca="false">SUM(E21:E28)</f>
        <v>3246120.0501198</v>
      </c>
      <c r="F30" s="105" t="n">
        <f aca="false">SUM(F21:F28)</f>
        <v>0.58441197410246</v>
      </c>
      <c r="G30" s="188" t="n">
        <f aca="false">E14</f>
        <v>334927.261779702</v>
      </c>
      <c r="H30" s="31"/>
      <c r="J30" s="82" t="s">
        <v>87</v>
      </c>
      <c r="K30" s="83" t="s">
        <v>88</v>
      </c>
      <c r="L30" s="189" t="n">
        <v>80412845.9</v>
      </c>
      <c r="M30" s="190" t="n">
        <v>5541</v>
      </c>
      <c r="N30" s="191" t="n">
        <v>1598679.50942</v>
      </c>
      <c r="O30" s="79" t="n">
        <f aca="false">N30/N$37</f>
        <v>0.287816665321054</v>
      </c>
      <c r="P30" s="87" t="n">
        <f aca="false">P$37*O30</f>
        <v>96397.6476105457</v>
      </c>
    </row>
    <row r="31" customFormat="false" ht="13.2" hidden="false" customHeight="false" outlineLevel="0" collapsed="false">
      <c r="A31" s="66"/>
      <c r="B31" s="67"/>
      <c r="C31" s="67"/>
      <c r="D31" s="67"/>
      <c r="E31" s="67"/>
      <c r="F31" s="67"/>
      <c r="G31" s="109" t="n">
        <f aca="false">SUM(P21:P34)</f>
        <v>334927.261779702</v>
      </c>
      <c r="H31" s="111"/>
      <c r="J31" s="82" t="s">
        <v>89</v>
      </c>
      <c r="K31" s="83" t="s">
        <v>88</v>
      </c>
      <c r="L31" s="182" t="n">
        <v>30442477.05</v>
      </c>
      <c r="M31" s="192" t="n">
        <f aca="false">737-54</f>
        <v>683</v>
      </c>
      <c r="N31" s="193" t="n">
        <f aca="false">347990.39+40000</f>
        <v>387990.39</v>
      </c>
      <c r="O31" s="79" t="n">
        <f aca="false">N31/N$37</f>
        <v>0.0698514615145903</v>
      </c>
      <c r="P31" s="87" t="n">
        <f aca="false">P$37*O31</f>
        <v>23395.158736392</v>
      </c>
    </row>
    <row r="32" customFormat="false" ht="13.2" hidden="false" customHeight="false" outlineLevel="0" collapsed="false">
      <c r="A32" s="112"/>
      <c r="B32" s="113"/>
      <c r="C32" s="113"/>
      <c r="D32" s="113"/>
      <c r="E32" s="113"/>
      <c r="F32" s="113"/>
      <c r="G32" s="114"/>
      <c r="J32" s="98" t="s">
        <v>90</v>
      </c>
      <c r="K32" s="194" t="n">
        <v>87720</v>
      </c>
      <c r="L32" s="100" t="s">
        <v>88</v>
      </c>
      <c r="M32" s="195" t="n">
        <v>54</v>
      </c>
      <c r="N32" s="196" t="n">
        <f aca="false">286516.45+35200</f>
        <v>321716.45</v>
      </c>
      <c r="O32" s="79" t="n">
        <f aca="false">N32/N$37</f>
        <v>0.0579198990618959</v>
      </c>
      <c r="P32" s="87" t="n">
        <f aca="false">P$37*O32</f>
        <v>19398.9531953575</v>
      </c>
    </row>
    <row r="33" customFormat="false" ht="13.2" hidden="false" customHeight="false" outlineLevel="0" collapsed="false">
      <c r="J33" s="82"/>
      <c r="K33" s="93"/>
      <c r="L33" s="83"/>
      <c r="M33" s="93"/>
      <c r="N33" s="116"/>
      <c r="O33" s="79"/>
      <c r="P33" s="87"/>
    </row>
    <row r="34" customFormat="false" ht="15.6" hidden="false" customHeight="false" outlineLevel="0" collapsed="false">
      <c r="A34" s="117" t="s">
        <v>98</v>
      </c>
      <c r="J34" s="98" t="s">
        <v>87</v>
      </c>
      <c r="K34" s="118" t="s">
        <v>88</v>
      </c>
      <c r="L34" s="119" t="n">
        <v>0</v>
      </c>
      <c r="M34" s="101" t="n">
        <v>0</v>
      </c>
      <c r="N34" s="115" t="n">
        <v>0</v>
      </c>
      <c r="O34" s="120" t="n">
        <f aca="false">N34/N$37</f>
        <v>0</v>
      </c>
      <c r="P34" s="197" t="n">
        <f aca="false">P$37*O34</f>
        <v>0</v>
      </c>
    </row>
    <row r="35" customFormat="false" ht="10.5" hidden="false" customHeight="true" outlineLevel="0" collapsed="false">
      <c r="A35" s="8"/>
      <c r="J35" s="82"/>
      <c r="K35" s="122"/>
      <c r="L35" s="123"/>
      <c r="M35" s="124"/>
      <c r="N35" s="122"/>
      <c r="O35" s="122"/>
      <c r="P35" s="80"/>
    </row>
    <row r="36" customFormat="false" ht="13.8" hidden="false" customHeight="false" outlineLevel="0" collapsed="false">
      <c r="A36" s="28" t="s">
        <v>204</v>
      </c>
      <c r="J36" s="82"/>
      <c r="K36" s="122"/>
      <c r="L36" s="123"/>
      <c r="M36" s="124"/>
      <c r="N36" s="122"/>
      <c r="O36" s="122"/>
      <c r="P36" s="80"/>
    </row>
    <row r="37" customFormat="false" ht="15" hidden="false" customHeight="false" outlineLevel="0" collapsed="false">
      <c r="A37" s="125"/>
      <c r="J37" s="82" t="s">
        <v>96</v>
      </c>
      <c r="K37" s="71"/>
      <c r="L37" s="124"/>
      <c r="M37" s="122"/>
      <c r="N37" s="126" t="n">
        <f aca="false">SUM(N21:N36)</f>
        <v>5554506.3995398</v>
      </c>
      <c r="O37" s="127" t="n">
        <f aca="false">SUM(O21:O36)</f>
        <v>1</v>
      </c>
      <c r="P37" s="128" t="n">
        <f aca="false">E14</f>
        <v>334927.261779702</v>
      </c>
    </row>
    <row r="38" customFormat="false" ht="51.75" hidden="false" customHeight="true" outlineLevel="0" collapsed="false">
      <c r="A38" s="125"/>
      <c r="B38" s="129" t="s">
        <v>100</v>
      </c>
      <c r="C38" s="129" t="s">
        <v>101</v>
      </c>
      <c r="D38" s="129" t="s">
        <v>205</v>
      </c>
      <c r="J38" s="70"/>
      <c r="K38" s="71"/>
      <c r="L38" s="71"/>
      <c r="M38" s="130"/>
      <c r="N38" s="130"/>
      <c r="O38" s="71"/>
      <c r="P38" s="131" t="n">
        <f aca="false">SUM(P21:P34)</f>
        <v>334927.261779702</v>
      </c>
    </row>
    <row r="39" customFormat="false" ht="15" hidden="false" customHeight="false" outlineLevel="0" collapsed="false">
      <c r="A39" s="125"/>
      <c r="B39" s="43" t="s">
        <v>103</v>
      </c>
      <c r="C39" s="43" t="s">
        <v>103</v>
      </c>
      <c r="J39" s="198" t="s">
        <v>206</v>
      </c>
      <c r="K39" s="133"/>
      <c r="L39" s="133"/>
      <c r="M39" s="133"/>
      <c r="N39" s="133"/>
      <c r="O39" s="133"/>
      <c r="P39" s="134"/>
    </row>
    <row r="40" customFormat="false" ht="15" hidden="false" customHeight="false" outlineLevel="0" collapsed="false">
      <c r="A40" s="125"/>
      <c r="B40" s="135" t="n">
        <f aca="false">'3. 1999 Data &amp; add 2002 MARR'!B45</f>
        <v>0.484</v>
      </c>
      <c r="C40" s="135" t="n">
        <f aca="false">1-B40</f>
        <v>0.516</v>
      </c>
      <c r="D40" s="136" t="n">
        <f aca="false">B40+C40</f>
        <v>1</v>
      </c>
    </row>
    <row r="41" customFormat="false" ht="13.5" hidden="false" customHeight="true" outlineLevel="0" collapsed="false">
      <c r="B41" s="129"/>
      <c r="C41" s="129"/>
      <c r="D41" s="129"/>
    </row>
    <row r="42" customFormat="false" ht="13.2" hidden="false" customHeight="false" outlineLevel="0" collapsed="false">
      <c r="A42" s="0" t="s">
        <v>207</v>
      </c>
      <c r="B42" s="31" t="n">
        <f aca="false">D42*B40</f>
        <v>64849.483871963</v>
      </c>
      <c r="C42" s="31" t="n">
        <f aca="false">D42*C40</f>
        <v>69137.0530535804</v>
      </c>
      <c r="D42" s="31" t="n">
        <f aca="false">G21</f>
        <v>133986.536925543</v>
      </c>
    </row>
    <row r="43" customFormat="false" ht="13.2" hidden="false" customHeight="false" outlineLevel="0" collapsed="false">
      <c r="A43" s="0" t="s">
        <v>105</v>
      </c>
      <c r="B43" s="31"/>
      <c r="C43" s="31"/>
      <c r="D43" s="31"/>
    </row>
    <row r="44" customFormat="false" ht="13.2" hidden="false" customHeight="false" outlineLevel="0" collapsed="false">
      <c r="B44" s="31"/>
      <c r="C44" s="31"/>
      <c r="D44" s="31"/>
    </row>
    <row r="45" customFormat="false" ht="13.2" hidden="false" customHeight="false" outlineLevel="0" collapsed="false">
      <c r="A45" s="0" t="s">
        <v>106</v>
      </c>
      <c r="B45" s="137" t="n">
        <f aca="false">C21</f>
        <v>88183888.1</v>
      </c>
    </row>
    <row r="47" customFormat="false" ht="13.2" hidden="false" customHeight="false" outlineLevel="0" collapsed="false">
      <c r="A47" s="0" t="s">
        <v>107</v>
      </c>
      <c r="C47" s="138" t="n">
        <f aca="false">D21</f>
        <v>11700</v>
      </c>
    </row>
    <row r="49" customFormat="false" ht="13.2" hidden="false" customHeight="false" outlineLevel="0" collapsed="false">
      <c r="A49" s="0" t="s">
        <v>108</v>
      </c>
      <c r="B49" s="139" t="n">
        <f aca="false">B42/B45</f>
        <v>0.000735389256123796</v>
      </c>
    </row>
    <row r="50" customFormat="false" ht="13.2" hidden="false" customHeight="false" outlineLevel="0" collapsed="false">
      <c r="A50" s="0" t="s">
        <v>208</v>
      </c>
    </row>
    <row r="51" customFormat="false" ht="13.2" hidden="false" customHeight="false" outlineLevel="0" collapsed="false">
      <c r="A51" s="0" t="s">
        <v>209</v>
      </c>
    </row>
    <row r="53" customFormat="false" ht="13.2" hidden="false" customHeight="false" outlineLevel="0" collapsed="false">
      <c r="A53" s="0" t="s">
        <v>111</v>
      </c>
      <c r="C53" s="140" t="n">
        <f aca="false">C42/C47/12</f>
        <v>0.492429152803279</v>
      </c>
    </row>
    <row r="54" customFormat="false" ht="13.2" hidden="false" customHeight="false" outlineLevel="0" collapsed="false">
      <c r="A54" s="0" t="s">
        <v>210</v>
      </c>
    </row>
    <row r="55" customFormat="false" ht="13.2" hidden="false" customHeight="false" outlineLevel="0" collapsed="false">
      <c r="A55" s="0" t="s">
        <v>211</v>
      </c>
    </row>
    <row r="58" customFormat="false" ht="15.6" hidden="false" customHeight="false" outlineLevel="0" collapsed="false">
      <c r="A58" s="117" t="s">
        <v>114</v>
      </c>
    </row>
    <row r="59" customFormat="false" ht="15.6" hidden="false" customHeight="false" outlineLevel="0" collapsed="false">
      <c r="A59" s="117"/>
    </row>
    <row r="60" customFormat="false" ht="13.8" hidden="false" customHeight="false" outlineLevel="0" collapsed="false">
      <c r="A60" s="28" t="s">
        <v>204</v>
      </c>
    </row>
    <row r="61" customFormat="false" ht="8.25" hidden="false" customHeight="true" outlineLevel="0" collapsed="false">
      <c r="A61" s="125"/>
    </row>
    <row r="62" customFormat="false" ht="52.8" hidden="false" customHeight="false" outlineLevel="0" collapsed="false">
      <c r="A62" s="125"/>
      <c r="B62" s="129" t="s">
        <v>100</v>
      </c>
      <c r="C62" s="129" t="s">
        <v>101</v>
      </c>
      <c r="D62" s="129" t="s">
        <v>205</v>
      </c>
    </row>
    <row r="63" customFormat="false" ht="13.5" hidden="false" customHeight="true" outlineLevel="0" collapsed="false">
      <c r="A63" s="125"/>
      <c r="B63" s="43" t="s">
        <v>103</v>
      </c>
      <c r="C63" s="43" t="s">
        <v>103</v>
      </c>
    </row>
    <row r="64" customFormat="false" ht="15" hidden="false" customHeight="false" outlineLevel="0" collapsed="false">
      <c r="A64" s="125"/>
      <c r="B64" s="135" t="n">
        <f aca="false">'3. 1999 Data &amp; add 2002 MARR'!B69</f>
        <v>0.67</v>
      </c>
      <c r="C64" s="135" t="n">
        <f aca="false">1-B64</f>
        <v>0.33</v>
      </c>
      <c r="D64" s="136" t="n">
        <f aca="false">B64+C64</f>
        <v>1</v>
      </c>
    </row>
    <row r="65" customFormat="false" ht="13.2" hidden="false" customHeight="false" outlineLevel="0" collapsed="false">
      <c r="B65" s="129"/>
      <c r="C65" s="129"/>
      <c r="D65" s="129"/>
    </row>
    <row r="66" customFormat="false" ht="13.2" hidden="false" customHeight="false" outlineLevel="0" collapsed="false">
      <c r="A66" s="0" t="s">
        <v>207</v>
      </c>
      <c r="B66" s="31" t="n">
        <f aca="false">D66*B64</f>
        <v>27849.6629770268</v>
      </c>
      <c r="C66" s="31" t="n">
        <f aca="false">D66*C64</f>
        <v>13716.9981827147</v>
      </c>
      <c r="D66" s="31" t="n">
        <f aca="false">G22</f>
        <v>41566.6611597415</v>
      </c>
    </row>
    <row r="67" customFormat="false" ht="13.2" hidden="false" customHeight="false" outlineLevel="0" collapsed="false">
      <c r="A67" s="0" t="s">
        <v>115</v>
      </c>
      <c r="B67" s="31"/>
      <c r="C67" s="31"/>
      <c r="D67" s="31"/>
    </row>
    <row r="68" customFormat="false" ht="13.2" hidden="false" customHeight="false" outlineLevel="0" collapsed="false">
      <c r="B68" s="31"/>
      <c r="C68" s="31"/>
      <c r="D68" s="31"/>
    </row>
    <row r="69" customFormat="false" ht="13.2" hidden="false" customHeight="false" outlineLevel="0" collapsed="false">
      <c r="A69" s="0" t="s">
        <v>106</v>
      </c>
      <c r="B69" s="137" t="n">
        <f aca="false">C22</f>
        <v>40557800.73</v>
      </c>
    </row>
    <row r="71" customFormat="false" ht="13.2" hidden="false" customHeight="false" outlineLevel="0" collapsed="false">
      <c r="A71" s="0" t="s">
        <v>107</v>
      </c>
      <c r="C71" s="138" t="n">
        <f aca="false">D22</f>
        <v>1710</v>
      </c>
    </row>
    <row r="73" customFormat="false" ht="13.2" hidden="false" customHeight="false" outlineLevel="0" collapsed="false">
      <c r="A73" s="0" t="s">
        <v>108</v>
      </c>
      <c r="B73" s="139" t="n">
        <f aca="false">B66/B69</f>
        <v>0.000686666004461796</v>
      </c>
    </row>
    <row r="74" customFormat="false" ht="13.2" hidden="false" customHeight="false" outlineLevel="0" collapsed="false">
      <c r="A74" s="0" t="s">
        <v>208</v>
      </c>
    </row>
    <row r="75" customFormat="false" ht="13.2" hidden="false" customHeight="false" outlineLevel="0" collapsed="false">
      <c r="A75" s="0" t="s">
        <v>209</v>
      </c>
    </row>
    <row r="77" customFormat="false" ht="13.2" hidden="false" customHeight="false" outlineLevel="0" collapsed="false">
      <c r="A77" s="0" t="s">
        <v>111</v>
      </c>
      <c r="C77" s="140" t="n">
        <f aca="false">C66/C71/12</f>
        <v>0.668469697013387</v>
      </c>
    </row>
    <row r="78" customFormat="false" ht="13.2" hidden="false" customHeight="false" outlineLevel="0" collapsed="false">
      <c r="A78" s="0" t="s">
        <v>210</v>
      </c>
    </row>
    <row r="79" customFormat="false" ht="13.2" hidden="false" customHeight="false" outlineLevel="0" collapsed="false">
      <c r="A79" s="0" t="s">
        <v>211</v>
      </c>
    </row>
    <row r="80" customFormat="false" ht="13.2" hidden="false" customHeight="false" outlineLevel="0" collapsed="false">
      <c r="B80" s="141"/>
      <c r="C80" s="141"/>
    </row>
    <row r="81" customFormat="false" ht="13.2" hidden="false" customHeight="false" outlineLevel="0" collapsed="false">
      <c r="C81" s="31"/>
    </row>
    <row r="82" customFormat="false" ht="15.6" hidden="false" customHeight="false" outlineLevel="0" collapsed="false">
      <c r="A82" s="117" t="s">
        <v>116</v>
      </c>
    </row>
    <row r="83" customFormat="false" ht="9" hidden="false" customHeight="true" outlineLevel="0" collapsed="false">
      <c r="A83" s="117"/>
    </row>
    <row r="84" customFormat="false" ht="13.8" hidden="false" customHeight="false" outlineLevel="0" collapsed="false">
      <c r="A84" s="28" t="s">
        <v>204</v>
      </c>
    </row>
    <row r="85" customFormat="false" ht="9" hidden="false" customHeight="true" outlineLevel="0" collapsed="false">
      <c r="A85" s="125"/>
    </row>
    <row r="86" customFormat="false" ht="52.8" hidden="false" customHeight="false" outlineLevel="0" collapsed="false">
      <c r="A86" s="125"/>
      <c r="B86" s="129" t="s">
        <v>100</v>
      </c>
      <c r="C86" s="129" t="s">
        <v>101</v>
      </c>
      <c r="D86" s="129" t="s">
        <v>205</v>
      </c>
    </row>
    <row r="87" customFormat="false" ht="15" hidden="false" customHeight="false" outlineLevel="0" collapsed="false">
      <c r="A87" s="125"/>
      <c r="B87" s="43" t="s">
        <v>103</v>
      </c>
      <c r="C87" s="43" t="s">
        <v>103</v>
      </c>
    </row>
    <row r="88" customFormat="false" ht="15" hidden="false" customHeight="false" outlineLevel="0" collapsed="false">
      <c r="A88" s="125"/>
      <c r="B88" s="135" t="n">
        <f aca="false">'3. 1999 Data &amp; add 2002 MARR'!B93</f>
        <v>0.933</v>
      </c>
      <c r="C88" s="135" t="n">
        <f aca="false">1-B88</f>
        <v>0.067</v>
      </c>
      <c r="D88" s="136" t="n">
        <f aca="false">B88+C88</f>
        <v>1</v>
      </c>
    </row>
    <row r="89" customFormat="false" ht="13.2" hidden="false" customHeight="false" outlineLevel="0" collapsed="false">
      <c r="B89" s="129"/>
      <c r="C89" s="129"/>
      <c r="D89" s="129"/>
    </row>
    <row r="90" customFormat="false" ht="13.2" hidden="false" customHeight="false" outlineLevel="0" collapsed="false">
      <c r="A90" s="0" t="s">
        <v>207</v>
      </c>
      <c r="B90" s="31" t="n">
        <f aca="false">D90*B88</f>
        <v>16791.6784114707</v>
      </c>
      <c r="C90" s="31" t="n">
        <f aca="false">D90*C88</f>
        <v>1205.83328356756</v>
      </c>
      <c r="D90" s="31" t="n">
        <f aca="false">G23</f>
        <v>17997.5116950383</v>
      </c>
    </row>
    <row r="91" customFormat="false" ht="13.2" hidden="false" customHeight="false" outlineLevel="0" collapsed="false">
      <c r="A91" s="0" t="s">
        <v>117</v>
      </c>
      <c r="B91" s="31"/>
      <c r="C91" s="31"/>
      <c r="D91" s="31"/>
    </row>
    <row r="92" customFormat="false" ht="13.2" hidden="false" customHeight="false" outlineLevel="0" collapsed="false">
      <c r="B92" s="31"/>
      <c r="C92" s="31"/>
      <c r="D92" s="31"/>
    </row>
    <row r="93" customFormat="false" ht="13.2" hidden="false" customHeight="false" outlineLevel="0" collapsed="false">
      <c r="A93" s="0" t="s">
        <v>118</v>
      </c>
      <c r="B93" s="137" t="n">
        <f aca="false">B23</f>
        <v>133390</v>
      </c>
    </row>
    <row r="95" customFormat="false" ht="13.2" hidden="false" customHeight="false" outlineLevel="0" collapsed="false">
      <c r="A95" s="0" t="s">
        <v>107</v>
      </c>
      <c r="C95" s="138" t="n">
        <f aca="false">D23</f>
        <v>86</v>
      </c>
    </row>
    <row r="97" customFormat="false" ht="13.2" hidden="false" customHeight="false" outlineLevel="0" collapsed="false">
      <c r="A97" s="0" t="s">
        <v>119</v>
      </c>
      <c r="B97" s="139" t="n">
        <f aca="false">B90/B93</f>
        <v>0.125884087348907</v>
      </c>
    </row>
    <row r="98" customFormat="false" ht="13.2" hidden="false" customHeight="false" outlineLevel="0" collapsed="false">
      <c r="A98" s="0" t="s">
        <v>212</v>
      </c>
    </row>
    <row r="99" customFormat="false" ht="13.2" hidden="false" customHeight="false" outlineLevel="0" collapsed="false">
      <c r="A99" s="0" t="s">
        <v>209</v>
      </c>
    </row>
    <row r="101" customFormat="false" ht="13.2" hidden="false" customHeight="false" outlineLevel="0" collapsed="false">
      <c r="A101" s="0" t="s">
        <v>111</v>
      </c>
      <c r="C101" s="140" t="n">
        <f aca="false">C90/C95/12</f>
        <v>1.16844310423213</v>
      </c>
    </row>
    <row r="102" customFormat="false" ht="13.2" hidden="false" customHeight="false" outlineLevel="0" collapsed="false">
      <c r="A102" s="0" t="s">
        <v>210</v>
      </c>
    </row>
    <row r="103" customFormat="false" ht="13.2" hidden="false" customHeight="false" outlineLevel="0" collapsed="false">
      <c r="A103" s="0" t="s">
        <v>211</v>
      </c>
    </row>
    <row r="104" customFormat="false" ht="13.2" hidden="false" customHeight="false" outlineLevel="0" collapsed="false">
      <c r="B104" s="141"/>
      <c r="C104" s="141"/>
    </row>
    <row r="105" customFormat="false" ht="13.2" hidden="false" customHeight="false" outlineLevel="0" collapsed="false">
      <c r="B105" s="31"/>
      <c r="C105" s="31"/>
      <c r="D105" s="31"/>
    </row>
    <row r="106" customFormat="false" ht="15.6" hidden="false" customHeight="false" outlineLevel="0" collapsed="false">
      <c r="A106" s="117" t="s">
        <v>121</v>
      </c>
    </row>
    <row r="107" customFormat="false" ht="9" hidden="false" customHeight="true" outlineLevel="0" collapsed="false">
      <c r="A107" s="117"/>
    </row>
    <row r="108" customFormat="false" ht="13.8" hidden="false" customHeight="false" outlineLevel="0" collapsed="false">
      <c r="A108" s="28" t="s">
        <v>204</v>
      </c>
    </row>
    <row r="109" customFormat="false" ht="6" hidden="false" customHeight="true" outlineLevel="0" collapsed="false">
      <c r="A109" s="125"/>
    </row>
    <row r="110" customFormat="false" ht="52.8" hidden="false" customHeight="false" outlineLevel="0" collapsed="false">
      <c r="A110" s="125"/>
      <c r="B110" s="129" t="s">
        <v>100</v>
      </c>
      <c r="C110" s="129" t="s">
        <v>101</v>
      </c>
      <c r="D110" s="129" t="s">
        <v>205</v>
      </c>
    </row>
    <row r="111" customFormat="false" ht="15" hidden="false" customHeight="false" outlineLevel="0" collapsed="false">
      <c r="A111" s="125"/>
      <c r="B111" s="43" t="s">
        <v>103</v>
      </c>
      <c r="C111" s="43" t="s">
        <v>103</v>
      </c>
    </row>
    <row r="112" customFormat="false" ht="15" hidden="false" customHeight="false" outlineLevel="0" collapsed="false">
      <c r="A112" s="125"/>
      <c r="B112" s="135" t="n">
        <f aca="false">'3. 1999 Data &amp; add 2002 MARR'!B117</f>
        <v>0.978</v>
      </c>
      <c r="C112" s="135" t="n">
        <f aca="false">1-B112</f>
        <v>0.022</v>
      </c>
      <c r="D112" s="136" t="n">
        <f aca="false">B112+C112</f>
        <v>1</v>
      </c>
    </row>
    <row r="113" customFormat="false" ht="13.2" hidden="false" customHeight="false" outlineLevel="0" collapsed="false">
      <c r="B113" s="129"/>
      <c r="C113" s="129"/>
      <c r="D113" s="129"/>
    </row>
    <row r="114" customFormat="false" ht="13.2" hidden="false" customHeight="false" outlineLevel="0" collapsed="false">
      <c r="A114" s="0" t="s">
        <v>207</v>
      </c>
      <c r="B114" s="31" t="n">
        <f aca="false">D114*B112</f>
        <v>391.647193664489</v>
      </c>
      <c r="C114" s="31" t="n">
        <f aca="false">D114*C112</f>
        <v>8.81005957118484</v>
      </c>
      <c r="D114" s="31" t="n">
        <f aca="false">G24</f>
        <v>400.457253235674</v>
      </c>
    </row>
    <row r="115" customFormat="false" ht="13.2" hidden="false" customHeight="false" outlineLevel="0" collapsed="false">
      <c r="A115" s="0" t="s">
        <v>122</v>
      </c>
      <c r="B115" s="31"/>
      <c r="C115" s="31"/>
      <c r="D115" s="31"/>
    </row>
    <row r="116" customFormat="false" ht="13.2" hidden="false" customHeight="false" outlineLevel="0" collapsed="false">
      <c r="B116" s="31"/>
      <c r="C116" s="31"/>
      <c r="D116" s="31"/>
    </row>
    <row r="117" customFormat="false" ht="13.2" hidden="false" customHeight="false" outlineLevel="0" collapsed="false">
      <c r="A117" s="0" t="s">
        <v>118</v>
      </c>
      <c r="B117" s="137" t="n">
        <f aca="false">B24</f>
        <v>30978</v>
      </c>
    </row>
    <row r="119" customFormat="false" ht="13.2" hidden="false" customHeight="false" outlineLevel="0" collapsed="false">
      <c r="A119" s="0" t="s">
        <v>107</v>
      </c>
      <c r="C119" s="138" t="n">
        <f aca="false">D24</f>
        <v>7</v>
      </c>
    </row>
    <row r="121" customFormat="false" ht="13.2" hidden="false" customHeight="false" outlineLevel="0" collapsed="false">
      <c r="A121" s="0" t="s">
        <v>119</v>
      </c>
      <c r="B121" s="139" t="n">
        <f aca="false">B114/B117</f>
        <v>0.0126427527169117</v>
      </c>
    </row>
    <row r="122" customFormat="false" ht="13.2" hidden="false" customHeight="false" outlineLevel="0" collapsed="false">
      <c r="A122" s="0" t="s">
        <v>212</v>
      </c>
    </row>
    <row r="123" customFormat="false" ht="13.2" hidden="false" customHeight="false" outlineLevel="0" collapsed="false">
      <c r="A123" s="0" t="s">
        <v>209</v>
      </c>
    </row>
    <row r="125" customFormat="false" ht="13.2" hidden="false" customHeight="false" outlineLevel="0" collapsed="false">
      <c r="A125" s="0" t="s">
        <v>111</v>
      </c>
      <c r="C125" s="140" t="n">
        <f aca="false">C114/C119/12</f>
        <v>0.104881661561724</v>
      </c>
    </row>
    <row r="126" customFormat="false" ht="13.2" hidden="false" customHeight="false" outlineLevel="0" collapsed="false">
      <c r="A126" s="0" t="s">
        <v>210</v>
      </c>
    </row>
    <row r="127" customFormat="false" ht="13.2" hidden="false" customHeight="false" outlineLevel="0" collapsed="false">
      <c r="A127" s="0" t="s">
        <v>211</v>
      </c>
    </row>
    <row r="128" customFormat="false" ht="13.2" hidden="false" customHeight="false" outlineLevel="0" collapsed="false">
      <c r="B128" s="141"/>
      <c r="C128" s="141"/>
    </row>
    <row r="130" customFormat="false" ht="15.6" hidden="false" customHeight="false" outlineLevel="0" collapsed="false">
      <c r="A130" s="117" t="s">
        <v>123</v>
      </c>
    </row>
    <row r="131" customFormat="false" ht="6.75" hidden="false" customHeight="true" outlineLevel="0" collapsed="false">
      <c r="A131" s="117"/>
    </row>
    <row r="132" customFormat="false" ht="13.8" hidden="false" customHeight="false" outlineLevel="0" collapsed="false">
      <c r="A132" s="28" t="s">
        <v>204</v>
      </c>
    </row>
    <row r="133" customFormat="false" ht="6.75" hidden="false" customHeight="true" outlineLevel="0" collapsed="false">
      <c r="A133" s="125"/>
    </row>
    <row r="134" customFormat="false" ht="52.8" hidden="false" customHeight="false" outlineLevel="0" collapsed="false">
      <c r="A134" s="125"/>
      <c r="B134" s="129" t="s">
        <v>100</v>
      </c>
      <c r="C134" s="129" t="s">
        <v>101</v>
      </c>
      <c r="D134" s="129" t="s">
        <v>205</v>
      </c>
    </row>
    <row r="135" customFormat="false" ht="15" hidden="false" customHeight="false" outlineLevel="0" collapsed="false">
      <c r="A135" s="125"/>
      <c r="B135" s="43" t="s">
        <v>103</v>
      </c>
      <c r="C135" s="43" t="s">
        <v>103</v>
      </c>
    </row>
    <row r="136" customFormat="false" ht="15" hidden="false" customHeight="false" outlineLevel="0" collapsed="false">
      <c r="A136" s="125"/>
      <c r="B136" s="135" t="n">
        <f aca="false">'3. 1999 Data &amp; add 2002 MARR'!B141</f>
        <v>0.19</v>
      </c>
      <c r="C136" s="135" t="n">
        <f aca="false">1-B136</f>
        <v>0.81</v>
      </c>
      <c r="D136" s="136" t="n">
        <f aca="false">B136+C136</f>
        <v>1</v>
      </c>
    </row>
    <row r="137" customFormat="false" ht="13.2" hidden="false" customHeight="false" outlineLevel="0" collapsed="false">
      <c r="B137" s="129"/>
      <c r="C137" s="129"/>
      <c r="D137" s="129"/>
    </row>
    <row r="138" customFormat="false" ht="13.2" hidden="false" customHeight="false" outlineLevel="0" collapsed="false">
      <c r="B138" s="129"/>
      <c r="C138" s="129"/>
      <c r="D138" s="129"/>
    </row>
    <row r="139" customFormat="false" ht="13.2" hidden="false" customHeight="false" outlineLevel="0" collapsed="false">
      <c r="A139" s="0" t="s">
        <v>207</v>
      </c>
      <c r="B139" s="31" t="n">
        <f aca="false">D139*B136</f>
        <v>212.682490056422</v>
      </c>
      <c r="C139" s="31" t="n">
        <f aca="false">D139*C136</f>
        <v>906.699036556324</v>
      </c>
      <c r="D139" s="31" t="n">
        <f aca="false">G27</f>
        <v>1119.38152661275</v>
      </c>
    </row>
    <row r="140" customFormat="false" ht="13.2" hidden="false" customHeight="false" outlineLevel="0" collapsed="false">
      <c r="A140" s="0" t="s">
        <v>124</v>
      </c>
      <c r="B140" s="31"/>
      <c r="C140" s="31"/>
      <c r="D140" s="31"/>
    </row>
    <row r="141" customFormat="false" ht="13.2" hidden="false" customHeight="false" outlineLevel="0" collapsed="false">
      <c r="B141" s="31"/>
      <c r="C141" s="31"/>
      <c r="D141" s="31"/>
    </row>
    <row r="142" customFormat="false" ht="13.2" hidden="false" customHeight="false" outlineLevel="0" collapsed="false">
      <c r="A142" s="0" t="s">
        <v>118</v>
      </c>
      <c r="B142" s="137" t="n">
        <f aca="false">B27</f>
        <v>2186.76414234886</v>
      </c>
    </row>
    <row r="144" customFormat="false" ht="13.2" hidden="false" customHeight="false" outlineLevel="0" collapsed="false">
      <c r="A144" s="0" t="s">
        <v>107</v>
      </c>
      <c r="C144" s="138" t="n">
        <f aca="false">D27</f>
        <v>834</v>
      </c>
    </row>
    <row r="146" customFormat="false" ht="13.2" hidden="false" customHeight="false" outlineLevel="0" collapsed="false">
      <c r="A146" s="0" t="s">
        <v>119</v>
      </c>
      <c r="B146" s="139" t="n">
        <f aca="false">B139/B142</f>
        <v>0.0972589983243341</v>
      </c>
    </row>
    <row r="147" customFormat="false" ht="13.2" hidden="false" customHeight="false" outlineLevel="0" collapsed="false">
      <c r="A147" s="0" t="s">
        <v>212</v>
      </c>
    </row>
    <row r="148" customFormat="false" ht="13.2" hidden="false" customHeight="false" outlineLevel="0" collapsed="false">
      <c r="A148" s="0" t="s">
        <v>209</v>
      </c>
    </row>
    <row r="150" customFormat="false" ht="13.2" hidden="false" customHeight="false" outlineLevel="0" collapsed="false">
      <c r="A150" s="0" t="s">
        <v>111</v>
      </c>
      <c r="C150" s="140" t="n">
        <f aca="false">C139/C144/12</f>
        <v>0.0905974257150603</v>
      </c>
    </row>
    <row r="151" customFormat="false" ht="13.2" hidden="false" customHeight="false" outlineLevel="0" collapsed="false">
      <c r="A151" s="0" t="s">
        <v>210</v>
      </c>
    </row>
    <row r="152" customFormat="false" ht="13.2" hidden="false" customHeight="false" outlineLevel="0" collapsed="false">
      <c r="A152" s="0" t="s">
        <v>211</v>
      </c>
    </row>
    <row r="155" customFormat="false" ht="15.6" hidden="false" customHeight="false" outlineLevel="0" collapsed="false">
      <c r="A155" s="117" t="s">
        <v>126</v>
      </c>
    </row>
    <row r="156" customFormat="false" ht="9.75" hidden="false" customHeight="true" outlineLevel="0" collapsed="false">
      <c r="A156" s="117"/>
    </row>
    <row r="157" customFormat="false" ht="13.8" hidden="false" customHeight="false" outlineLevel="0" collapsed="false">
      <c r="A157" s="28" t="s">
        <v>204</v>
      </c>
    </row>
    <row r="158" customFormat="false" ht="9" hidden="false" customHeight="true" outlineLevel="0" collapsed="false">
      <c r="A158" s="125"/>
    </row>
    <row r="159" customFormat="false" ht="52.8" hidden="false" customHeight="false" outlineLevel="0" collapsed="false">
      <c r="A159" s="125"/>
      <c r="B159" s="129" t="s">
        <v>100</v>
      </c>
      <c r="C159" s="129" t="s">
        <v>101</v>
      </c>
      <c r="D159" s="129" t="s">
        <v>205</v>
      </c>
    </row>
    <row r="160" customFormat="false" ht="15" hidden="false" customHeight="false" outlineLevel="0" collapsed="false">
      <c r="A160" s="125"/>
      <c r="B160" s="43" t="s">
        <v>103</v>
      </c>
      <c r="C160" s="43" t="s">
        <v>103</v>
      </c>
    </row>
    <row r="161" customFormat="false" ht="15" hidden="false" customHeight="false" outlineLevel="0" collapsed="false">
      <c r="A161" s="125"/>
      <c r="B161" s="135" t="n">
        <f aca="false">'3. 1999 Data &amp; add 2002 MARR'!B166</f>
        <v>0.364</v>
      </c>
      <c r="C161" s="135" t="n">
        <f aca="false">1-B161</f>
        <v>0.636</v>
      </c>
      <c r="D161" s="136" t="n">
        <f aca="false">B161+C161</f>
        <v>1</v>
      </c>
    </row>
    <row r="162" customFormat="false" ht="13.2" hidden="false" customHeight="false" outlineLevel="0" collapsed="false">
      <c r="B162" s="129"/>
      <c r="C162" s="129"/>
      <c r="D162" s="129"/>
    </row>
    <row r="163" customFormat="false" ht="13.2" hidden="false" customHeight="false" outlineLevel="0" collapsed="false">
      <c r="B163" s="129"/>
      <c r="C163" s="129"/>
      <c r="D163" s="129"/>
    </row>
    <row r="164" customFormat="false" ht="13.2" hidden="false" customHeight="false" outlineLevel="0" collapsed="false">
      <c r="A164" s="0" t="s">
        <v>207</v>
      </c>
      <c r="B164" s="31" t="n">
        <f aca="false">D164*B161</f>
        <v>242.043138513726</v>
      </c>
      <c r="C164" s="31" t="n">
        <f aca="false">D164*C161</f>
        <v>422.910538721785</v>
      </c>
      <c r="D164" s="31" t="n">
        <f aca="false">G28</f>
        <v>664.953677235511</v>
      </c>
    </row>
    <row r="165" customFormat="false" ht="13.2" hidden="false" customHeight="false" outlineLevel="0" collapsed="false">
      <c r="A165" s="0" t="s">
        <v>127</v>
      </c>
      <c r="B165" s="31"/>
      <c r="C165" s="31"/>
      <c r="D165" s="31"/>
    </row>
    <row r="166" customFormat="false" ht="13.2" hidden="false" customHeight="false" outlineLevel="0" collapsed="false">
      <c r="B166" s="31"/>
      <c r="C166" s="31"/>
      <c r="D166" s="31"/>
    </row>
    <row r="167" customFormat="false" ht="13.2" hidden="false" customHeight="false" outlineLevel="0" collapsed="false">
      <c r="A167" s="0" t="s">
        <v>118</v>
      </c>
      <c r="B167" s="137" t="n">
        <f aca="false">B28</f>
        <v>5621</v>
      </c>
    </row>
    <row r="169" customFormat="false" ht="13.2" hidden="false" customHeight="false" outlineLevel="0" collapsed="false">
      <c r="A169" s="0" t="s">
        <v>125</v>
      </c>
      <c r="C169" s="138" t="n">
        <f aca="false">D28</f>
        <v>1276</v>
      </c>
    </row>
    <row r="171" customFormat="false" ht="13.2" hidden="false" customHeight="false" outlineLevel="0" collapsed="false">
      <c r="A171" s="0" t="s">
        <v>119</v>
      </c>
      <c r="B171" s="139" t="n">
        <f aca="false">B164/B167</f>
        <v>0.0430605120999335</v>
      </c>
    </row>
    <row r="172" customFormat="false" ht="13.2" hidden="false" customHeight="false" outlineLevel="0" collapsed="false">
      <c r="A172" s="0" t="s">
        <v>212</v>
      </c>
    </row>
    <row r="173" customFormat="false" ht="13.2" hidden="false" customHeight="false" outlineLevel="0" collapsed="false">
      <c r="A173" s="0" t="s">
        <v>209</v>
      </c>
    </row>
    <row r="175" customFormat="false" ht="13.2" hidden="false" customHeight="false" outlineLevel="0" collapsed="false">
      <c r="A175" s="0" t="s">
        <v>111</v>
      </c>
      <c r="C175" s="140" t="n">
        <f aca="false">C164/C169/12</f>
        <v>0.0276195492895628</v>
      </c>
    </row>
    <row r="176" customFormat="false" ht="13.2" hidden="false" customHeight="false" outlineLevel="0" collapsed="false">
      <c r="A176" s="0" t="s">
        <v>210</v>
      </c>
    </row>
    <row r="177" customFormat="false" ht="13.2" hidden="false" customHeight="false" outlineLevel="0" collapsed="false">
      <c r="A177" s="0" t="s">
        <v>211</v>
      </c>
    </row>
    <row r="180" customFormat="false" ht="17.4" hidden="false" customHeight="false" outlineLevel="0" collapsed="false">
      <c r="A180" s="1" t="s">
        <v>195</v>
      </c>
    </row>
    <row r="181" customFormat="false" ht="17.4" hidden="false" customHeight="false" outlineLevel="0" collapsed="false">
      <c r="A181" s="49"/>
    </row>
    <row r="182" customFormat="false" ht="17.4" hidden="false" customHeight="false" outlineLevel="0" collapsed="false">
      <c r="A182" s="174" t="s">
        <v>2</v>
      </c>
      <c r="B182" s="7" t="str">
        <f aca="false">'1. 2001 Approved Rate Schedule'!B133</f>
        <v>Haldimand County Hydro Inc.</v>
      </c>
      <c r="C182" s="5"/>
      <c r="E182" s="174" t="s">
        <v>4</v>
      </c>
      <c r="F182" s="49"/>
      <c r="G182" s="6" t="str">
        <f aca="false">'1. 2001 Approved Rate Schedule'!F133</f>
        <v>ED-1999-0096</v>
      </c>
    </row>
    <row r="183" customFormat="false" ht="17.4" hidden="false" customHeight="false" outlineLevel="0" collapsed="false">
      <c r="A183" s="174" t="s">
        <v>6</v>
      </c>
      <c r="B183" s="7" t="str">
        <f aca="false">'1. 2001 Approved Rate Schedule'!B134</f>
        <v>Michael Price</v>
      </c>
      <c r="C183" s="1"/>
      <c r="E183" s="174" t="s">
        <v>8</v>
      </c>
      <c r="F183" s="49"/>
      <c r="G183" s="6" t="n">
        <f aca="false">'1. 2001 Approved Rate Schedule'!F134</f>
        <v>0</v>
      </c>
    </row>
    <row r="184" customFormat="false" ht="17.4" hidden="false" customHeight="false" outlineLevel="0" collapsed="false">
      <c r="A184" s="29" t="s">
        <v>10</v>
      </c>
      <c r="B184" s="7" t="str">
        <f aca="false">'1. 2001 Approved Rate Schedule'!B135</f>
        <v>mprice@hchydro.ca</v>
      </c>
      <c r="C184" s="1"/>
    </row>
    <row r="185" customFormat="false" ht="17.4" hidden="false" customHeight="false" outlineLevel="0" collapsed="false">
      <c r="A185" s="174" t="s">
        <v>12</v>
      </c>
      <c r="B185" s="7" t="str">
        <f aca="false">'1. 2001 Approved Rate Schedule'!B136</f>
        <v>002</v>
      </c>
      <c r="C185" s="1"/>
    </row>
    <row r="186" customFormat="false" ht="17.4" hidden="false" customHeight="false" outlineLevel="0" collapsed="false">
      <c r="A186" s="29" t="s">
        <v>14</v>
      </c>
      <c r="B186" s="7" t="n">
        <f aca="false">'1. 2001 Approved Rate Schedule'!B137</f>
        <v>37365</v>
      </c>
      <c r="C186" s="1"/>
    </row>
    <row r="187" customFormat="false" ht="17.4" hidden="false" customHeight="false" outlineLevel="0" collapsed="false">
      <c r="A187" s="8"/>
      <c r="C187" s="1"/>
    </row>
    <row r="188" customFormat="false" ht="17.4" hidden="false" customHeight="false" outlineLevel="0" collapsed="false">
      <c r="A188" s="8"/>
      <c r="C188" s="1"/>
    </row>
    <row r="189" customFormat="false" ht="17.4" hidden="false" customHeight="false" outlineLevel="0" collapsed="false">
      <c r="C189" s="1"/>
    </row>
    <row r="190" customFormat="false" ht="13.2" hidden="false" customHeight="false" outlineLevel="0" collapsed="false">
      <c r="A190" s="0" t="s">
        <v>196</v>
      </c>
      <c r="B190" s="11"/>
    </row>
    <row r="192" customFormat="false" ht="13.2" hidden="false" customHeight="false" outlineLevel="0" collapsed="false">
      <c r="C192" s="31"/>
    </row>
    <row r="193" customFormat="false" ht="13.2" hidden="false" customHeight="false" outlineLevel="0" collapsed="false">
      <c r="A193" s="0" t="s">
        <v>197</v>
      </c>
      <c r="C193" s="31"/>
      <c r="E193" s="32" t="n">
        <v>0</v>
      </c>
      <c r="F193" s="31"/>
    </row>
    <row r="194" customFormat="false" ht="13.2" hidden="false" customHeight="false" outlineLevel="0" collapsed="false">
      <c r="C194" s="31"/>
    </row>
    <row r="195" customFormat="false" ht="13.2" hidden="false" customHeight="false" outlineLevel="0" collapsed="false">
      <c r="A195" s="0" t="s">
        <v>198</v>
      </c>
    </row>
    <row r="196" customFormat="false" ht="13.2" hidden="false" customHeight="false" outlineLevel="0" collapsed="false">
      <c r="A196" s="0" t="s">
        <v>199</v>
      </c>
    </row>
    <row r="198" customFormat="false" ht="17.4" hidden="false" customHeight="false" outlineLevel="0" collapsed="false">
      <c r="A198" s="39" t="s">
        <v>59</v>
      </c>
    </row>
    <row r="200" customFormat="false" ht="39.6" hidden="false" customHeight="false" outlineLevel="0" collapsed="false">
      <c r="A200" s="178" t="s">
        <v>200</v>
      </c>
      <c r="B200" s="58" t="s">
        <v>81</v>
      </c>
      <c r="C200" s="59" t="s">
        <v>82</v>
      </c>
      <c r="D200" s="59" t="s">
        <v>201</v>
      </c>
      <c r="E200" s="59" t="s">
        <v>84</v>
      </c>
      <c r="F200" s="59" t="s">
        <v>202</v>
      </c>
      <c r="G200" s="60" t="s">
        <v>203</v>
      </c>
    </row>
    <row r="201" customFormat="false" ht="13.2" hidden="false" customHeight="false" outlineLevel="0" collapsed="false">
      <c r="A201" s="66"/>
      <c r="B201" s="67"/>
      <c r="C201" s="68"/>
      <c r="D201" s="68"/>
      <c r="E201" s="67"/>
      <c r="F201" s="67"/>
      <c r="G201" s="69"/>
    </row>
    <row r="202" customFormat="false" ht="13.2" hidden="false" customHeight="false" outlineLevel="0" collapsed="false">
      <c r="A202" s="74" t="s">
        <v>87</v>
      </c>
      <c r="B202" s="75" t="s">
        <v>88</v>
      </c>
      <c r="C202" s="89" t="n">
        <f aca="false">L30</f>
        <v>80412845.9</v>
      </c>
      <c r="D202" s="77" t="n">
        <f aca="false">M30</f>
        <v>5541</v>
      </c>
      <c r="E202" s="78" t="n">
        <f aca="false">N30</f>
        <v>1598679.50942</v>
      </c>
      <c r="F202" s="79" t="n">
        <f aca="false">O30</f>
        <v>0.287816665321054</v>
      </c>
      <c r="G202" s="80" t="n">
        <f aca="false">P30</f>
        <v>96397.6476105457</v>
      </c>
    </row>
    <row r="203" customFormat="false" ht="13.2" hidden="false" customHeight="false" outlineLevel="0" collapsed="false">
      <c r="A203" s="74" t="s">
        <v>89</v>
      </c>
      <c r="B203" s="75" t="s">
        <v>88</v>
      </c>
      <c r="C203" s="89" t="n">
        <f aca="false">L31</f>
        <v>30442477.05</v>
      </c>
      <c r="D203" s="77" t="n">
        <f aca="false">M31</f>
        <v>683</v>
      </c>
      <c r="E203" s="78" t="n">
        <f aca="false">N31</f>
        <v>387990.39</v>
      </c>
      <c r="F203" s="79" t="n">
        <f aca="false">O31</f>
        <v>0.0698514615145903</v>
      </c>
      <c r="G203" s="80" t="n">
        <f aca="false">P31</f>
        <v>23395.158736392</v>
      </c>
    </row>
    <row r="204" customFormat="false" ht="13.2" hidden="false" customHeight="false" outlineLevel="0" collapsed="false">
      <c r="A204" s="74" t="s">
        <v>90</v>
      </c>
      <c r="B204" s="89" t="n">
        <f aca="false">K32</f>
        <v>87720</v>
      </c>
      <c r="C204" s="90" t="s">
        <v>88</v>
      </c>
      <c r="D204" s="77" t="n">
        <f aca="false">M32</f>
        <v>54</v>
      </c>
      <c r="E204" s="78" t="n">
        <f aca="false">N32</f>
        <v>321716.45</v>
      </c>
      <c r="F204" s="79" t="n">
        <f aca="false">O32</f>
        <v>0.0579198990618959</v>
      </c>
      <c r="G204" s="80" t="n">
        <f aca="false">P32</f>
        <v>19398.9531953575</v>
      </c>
    </row>
    <row r="205" customFormat="false" ht="13.2" hidden="false" customHeight="false" outlineLevel="0" collapsed="false">
      <c r="A205" s="74" t="s">
        <v>91</v>
      </c>
      <c r="B205" s="94" t="n">
        <v>0</v>
      </c>
      <c r="C205" s="75" t="s">
        <v>88</v>
      </c>
      <c r="D205" s="94" t="n">
        <v>0</v>
      </c>
      <c r="E205" s="95" t="n">
        <v>0</v>
      </c>
      <c r="F205" s="142" t="n">
        <f aca="false">E205/E211</f>
        <v>0</v>
      </c>
      <c r="G205" s="106" t="n">
        <f aca="false">G211*F205</f>
        <v>0</v>
      </c>
    </row>
    <row r="206" customFormat="false" ht="13.2" hidden="false" customHeight="false" outlineLevel="0" collapsed="false">
      <c r="A206" s="74" t="s">
        <v>92</v>
      </c>
      <c r="B206" s="94" t="n">
        <v>0</v>
      </c>
      <c r="C206" s="75" t="s">
        <v>88</v>
      </c>
      <c r="D206" s="94" t="n">
        <v>0</v>
      </c>
      <c r="E206" s="95" t="n">
        <v>0</v>
      </c>
      <c r="F206" s="142" t="n">
        <f aca="false">E206/E211</f>
        <v>0</v>
      </c>
      <c r="G206" s="106" t="n">
        <f aca="false">G211*F206</f>
        <v>0</v>
      </c>
    </row>
    <row r="207" customFormat="false" ht="13.2" hidden="false" customHeight="false" outlineLevel="0" collapsed="false">
      <c r="A207" s="74" t="s">
        <v>93</v>
      </c>
      <c r="B207" s="94" t="n">
        <v>0</v>
      </c>
      <c r="C207" s="75" t="s">
        <v>88</v>
      </c>
      <c r="D207" s="94" t="n">
        <v>0</v>
      </c>
      <c r="E207" s="95" t="n">
        <v>0</v>
      </c>
      <c r="F207" s="142" t="n">
        <f aca="false">E207/E211</f>
        <v>0</v>
      </c>
      <c r="G207" s="106" t="n">
        <f aca="false">G211*F207</f>
        <v>0</v>
      </c>
    </row>
    <row r="208" customFormat="false" ht="13.2" hidden="false" customHeight="false" outlineLevel="0" collapsed="false">
      <c r="A208" s="74" t="s">
        <v>94</v>
      </c>
      <c r="B208" s="91" t="n">
        <v>0</v>
      </c>
      <c r="C208" s="90" t="s">
        <v>88</v>
      </c>
      <c r="D208" s="85" t="n">
        <v>0</v>
      </c>
      <c r="E208" s="96" t="n">
        <v>0</v>
      </c>
      <c r="F208" s="142" t="n">
        <f aca="false">E208/E211</f>
        <v>0</v>
      </c>
      <c r="G208" s="106" t="n">
        <f aca="false">G211*F208</f>
        <v>0</v>
      </c>
    </row>
    <row r="209" customFormat="false" ht="13.2" hidden="false" customHeight="false" outlineLevel="0" collapsed="false">
      <c r="A209" s="74" t="s">
        <v>95</v>
      </c>
      <c r="B209" s="99" t="n">
        <v>0</v>
      </c>
      <c r="C209" s="97" t="s">
        <v>88</v>
      </c>
      <c r="D209" s="101" t="n">
        <v>0</v>
      </c>
      <c r="E209" s="102" t="n">
        <v>0</v>
      </c>
      <c r="F209" s="143" t="n">
        <f aca="false">E209/E211</f>
        <v>0</v>
      </c>
      <c r="G209" s="144" t="n">
        <f aca="false">G211*F209</f>
        <v>0</v>
      </c>
    </row>
    <row r="210" customFormat="false" ht="13.2" hidden="false" customHeight="false" outlineLevel="0" collapsed="false">
      <c r="A210" s="74"/>
      <c r="B210" s="31"/>
      <c r="C210" s="104"/>
      <c r="D210" s="105"/>
      <c r="E210" s="31"/>
      <c r="F210" s="31"/>
      <c r="G210" s="106"/>
    </row>
    <row r="211" customFormat="false" ht="13.2" hidden="false" customHeight="false" outlineLevel="0" collapsed="false">
      <c r="A211" s="74" t="s">
        <v>96</v>
      </c>
      <c r="B211" s="67"/>
      <c r="C211" s="105"/>
      <c r="D211" s="31"/>
      <c r="E211" s="145" t="n">
        <f aca="false">SUM(E202:E209)</f>
        <v>2308386.34942</v>
      </c>
      <c r="F211" s="105" t="n">
        <f aca="false">SUM(F202:F209)</f>
        <v>0.41558802589754</v>
      </c>
      <c r="G211" s="188" t="n">
        <f aca="false">E193</f>
        <v>0</v>
      </c>
    </row>
    <row r="212" customFormat="false" ht="13.2" hidden="false" customHeight="false" outlineLevel="0" collapsed="false">
      <c r="A212" s="66"/>
      <c r="B212" s="67"/>
      <c r="C212" s="67"/>
      <c r="D212" s="67"/>
      <c r="E212" s="67"/>
      <c r="F212" s="67"/>
      <c r="G212" s="109" t="n">
        <f aca="false">SUM(G202:G209)</f>
        <v>139191.759542295</v>
      </c>
    </row>
    <row r="213" customFormat="false" ht="13.2" hidden="false" customHeight="false" outlineLevel="0" collapsed="false">
      <c r="A213" s="112"/>
      <c r="B213" s="113"/>
      <c r="C213" s="113"/>
      <c r="D213" s="113"/>
      <c r="E213" s="113"/>
      <c r="F213" s="113"/>
      <c r="G213" s="114"/>
    </row>
    <row r="215" customFormat="false" ht="15.6" hidden="false" customHeight="false" outlineLevel="0" collapsed="false">
      <c r="A215" s="117" t="s">
        <v>98</v>
      </c>
    </row>
    <row r="216" customFormat="false" ht="15.6" hidden="false" customHeight="false" outlineLevel="0" collapsed="false">
      <c r="A216" s="8"/>
    </row>
    <row r="217" customFormat="false" ht="13.8" hidden="false" customHeight="false" outlineLevel="0" collapsed="false">
      <c r="A217" s="28" t="s">
        <v>204</v>
      </c>
    </row>
    <row r="218" customFormat="false" ht="15" hidden="false" customHeight="false" outlineLevel="0" collapsed="false">
      <c r="A218" s="125"/>
    </row>
    <row r="219" customFormat="false" ht="52.8" hidden="false" customHeight="false" outlineLevel="0" collapsed="false">
      <c r="A219" s="125"/>
      <c r="B219" s="129" t="s">
        <v>100</v>
      </c>
      <c r="C219" s="129" t="s">
        <v>101</v>
      </c>
      <c r="D219" s="129" t="s">
        <v>205</v>
      </c>
    </row>
    <row r="220" customFormat="false" ht="15" hidden="false" customHeight="false" outlineLevel="0" collapsed="false">
      <c r="A220" s="125"/>
      <c r="B220" s="43" t="s">
        <v>103</v>
      </c>
      <c r="C220" s="43" t="s">
        <v>103</v>
      </c>
    </row>
    <row r="221" customFormat="false" ht="15" hidden="false" customHeight="false" outlineLevel="0" collapsed="false">
      <c r="A221" s="125"/>
      <c r="B221" s="135" t="n">
        <f aca="false">'3. 1999 Data &amp; add 2002 MARR'!B231</f>
        <v>0.621</v>
      </c>
      <c r="C221" s="135" t="n">
        <f aca="false">1-B221</f>
        <v>0.379</v>
      </c>
      <c r="D221" s="136" t="n">
        <f aca="false">B221+C221</f>
        <v>1</v>
      </c>
    </row>
    <row r="222" customFormat="false" ht="13.2" hidden="false" customHeight="false" outlineLevel="0" collapsed="false">
      <c r="B222" s="129"/>
      <c r="C222" s="129"/>
      <c r="D222" s="129"/>
    </row>
    <row r="223" customFormat="false" ht="13.2" hidden="false" customHeight="false" outlineLevel="0" collapsed="false">
      <c r="A223" s="0" t="s">
        <v>207</v>
      </c>
      <c r="B223" s="31" t="n">
        <f aca="false">D223*B221</f>
        <v>59862.9391661489</v>
      </c>
      <c r="C223" s="31" t="n">
        <f aca="false">D223*C221</f>
        <v>36534.7084443968</v>
      </c>
      <c r="D223" s="31" t="n">
        <f aca="false">G202</f>
        <v>96397.6476105457</v>
      </c>
    </row>
    <row r="224" customFormat="false" ht="13.2" hidden="false" customHeight="false" outlineLevel="0" collapsed="false">
      <c r="A224" s="0" t="s">
        <v>105</v>
      </c>
      <c r="B224" s="31"/>
      <c r="C224" s="31"/>
      <c r="D224" s="31"/>
    </row>
    <row r="225" customFormat="false" ht="13.2" hidden="false" customHeight="false" outlineLevel="0" collapsed="false">
      <c r="B225" s="31"/>
      <c r="C225" s="31"/>
      <c r="D225" s="31"/>
    </row>
    <row r="226" customFormat="false" ht="13.2" hidden="false" customHeight="false" outlineLevel="0" collapsed="false">
      <c r="A226" s="0" t="s">
        <v>106</v>
      </c>
      <c r="B226" s="137" t="n">
        <f aca="false">C202</f>
        <v>80412845.9</v>
      </c>
    </row>
    <row r="228" customFormat="false" ht="13.2" hidden="false" customHeight="false" outlineLevel="0" collapsed="false">
      <c r="A228" s="0" t="s">
        <v>107</v>
      </c>
      <c r="C228" s="138" t="n">
        <f aca="false">D202</f>
        <v>5541</v>
      </c>
    </row>
    <row r="230" customFormat="false" ht="13.2" hidden="false" customHeight="false" outlineLevel="0" collapsed="false">
      <c r="A230" s="0" t="s">
        <v>108</v>
      </c>
      <c r="B230" s="139" t="n">
        <f aca="false">B223/B226</f>
        <v>0.000744444976373469</v>
      </c>
    </row>
    <row r="231" customFormat="false" ht="13.2" hidden="false" customHeight="false" outlineLevel="0" collapsed="false">
      <c r="A231" s="0" t="s">
        <v>208</v>
      </c>
    </row>
    <row r="232" customFormat="false" ht="13.2" hidden="false" customHeight="false" outlineLevel="0" collapsed="false">
      <c r="A232" s="0" t="s">
        <v>209</v>
      </c>
    </row>
    <row r="234" customFormat="false" ht="13.2" hidden="false" customHeight="false" outlineLevel="0" collapsed="false">
      <c r="A234" s="0" t="s">
        <v>111</v>
      </c>
      <c r="C234" s="140" t="n">
        <f aca="false">C223/C228/12</f>
        <v>0.549460212422499</v>
      </c>
    </row>
    <row r="235" customFormat="false" ht="13.2" hidden="false" customHeight="false" outlineLevel="0" collapsed="false">
      <c r="A235" s="0" t="s">
        <v>210</v>
      </c>
    </row>
    <row r="236" customFormat="false" ht="13.2" hidden="false" customHeight="false" outlineLevel="0" collapsed="false">
      <c r="A236" s="0" t="s">
        <v>211</v>
      </c>
    </row>
    <row r="239" customFormat="false" ht="15.6" hidden="false" customHeight="false" outlineLevel="0" collapsed="false">
      <c r="A239" s="117" t="s">
        <v>114</v>
      </c>
    </row>
    <row r="240" customFormat="false" ht="15.6" hidden="false" customHeight="false" outlineLevel="0" collapsed="false">
      <c r="A240" s="117"/>
    </row>
    <row r="241" customFormat="false" ht="13.8" hidden="false" customHeight="false" outlineLevel="0" collapsed="false">
      <c r="A241" s="28" t="s">
        <v>204</v>
      </c>
    </row>
    <row r="242" customFormat="false" ht="15" hidden="false" customHeight="false" outlineLevel="0" collapsed="false">
      <c r="A242" s="125"/>
    </row>
    <row r="243" customFormat="false" ht="52.8" hidden="false" customHeight="false" outlineLevel="0" collapsed="false">
      <c r="A243" s="125"/>
      <c r="B243" s="129" t="s">
        <v>100</v>
      </c>
      <c r="C243" s="129" t="s">
        <v>101</v>
      </c>
      <c r="D243" s="129" t="s">
        <v>205</v>
      </c>
    </row>
    <row r="244" customFormat="false" ht="15" hidden="false" customHeight="false" outlineLevel="0" collapsed="false">
      <c r="A244" s="125"/>
      <c r="B244" s="43" t="s">
        <v>103</v>
      </c>
      <c r="C244" s="43" t="s">
        <v>103</v>
      </c>
    </row>
    <row r="245" customFormat="false" ht="15" hidden="false" customHeight="false" outlineLevel="0" collapsed="false">
      <c r="A245" s="125"/>
      <c r="B245" s="135" t="n">
        <f aca="false">'3. 1999 Data &amp; add 2002 MARR'!B255</f>
        <v>0.702</v>
      </c>
      <c r="C245" s="135" t="n">
        <f aca="false">1-B245</f>
        <v>0.298</v>
      </c>
      <c r="D245" s="136" t="n">
        <f aca="false">B245+C245</f>
        <v>1</v>
      </c>
    </row>
    <row r="246" customFormat="false" ht="13.2" hidden="false" customHeight="false" outlineLevel="0" collapsed="false">
      <c r="B246" s="129"/>
      <c r="C246" s="129"/>
      <c r="D246" s="129"/>
    </row>
    <row r="247" customFormat="false" ht="13.2" hidden="false" customHeight="false" outlineLevel="0" collapsed="false">
      <c r="A247" s="0" t="s">
        <v>207</v>
      </c>
      <c r="B247" s="31" t="n">
        <f aca="false">D247*B245</f>
        <v>16423.4014329472</v>
      </c>
      <c r="C247" s="31" t="n">
        <f aca="false">D247*C245</f>
        <v>6971.75730344482</v>
      </c>
      <c r="D247" s="31" t="n">
        <f aca="false">G203</f>
        <v>23395.158736392</v>
      </c>
    </row>
    <row r="248" customFormat="false" ht="13.2" hidden="false" customHeight="false" outlineLevel="0" collapsed="false">
      <c r="A248" s="0" t="s">
        <v>115</v>
      </c>
      <c r="B248" s="31"/>
      <c r="C248" s="31"/>
      <c r="D248" s="31"/>
    </row>
    <row r="249" customFormat="false" ht="13.2" hidden="false" customHeight="false" outlineLevel="0" collapsed="false">
      <c r="B249" s="31"/>
      <c r="C249" s="31"/>
      <c r="D249" s="31"/>
    </row>
    <row r="250" customFormat="false" ht="13.2" hidden="false" customHeight="false" outlineLevel="0" collapsed="false">
      <c r="A250" s="0" t="s">
        <v>106</v>
      </c>
      <c r="B250" s="137" t="n">
        <f aca="false">C203</f>
        <v>30442477.05</v>
      </c>
    </row>
    <row r="252" customFormat="false" ht="13.2" hidden="false" customHeight="false" outlineLevel="0" collapsed="false">
      <c r="A252" s="0" t="s">
        <v>107</v>
      </c>
      <c r="C252" s="138" t="n">
        <f aca="false">D203</f>
        <v>683</v>
      </c>
    </row>
    <row r="254" customFormat="false" ht="13.2" hidden="false" customHeight="false" outlineLevel="0" collapsed="false">
      <c r="A254" s="0" t="s">
        <v>108</v>
      </c>
      <c r="B254" s="139" t="n">
        <f aca="false">B247/B250</f>
        <v>0.000539489654733835</v>
      </c>
    </row>
    <row r="255" customFormat="false" ht="13.2" hidden="false" customHeight="false" outlineLevel="0" collapsed="false">
      <c r="A255" s="0" t="s">
        <v>208</v>
      </c>
    </row>
    <row r="256" customFormat="false" ht="13.2" hidden="false" customHeight="false" outlineLevel="0" collapsed="false">
      <c r="A256" s="0" t="s">
        <v>209</v>
      </c>
    </row>
    <row r="258" customFormat="false" ht="13.2" hidden="false" customHeight="false" outlineLevel="0" collapsed="false">
      <c r="A258" s="0" t="s">
        <v>111</v>
      </c>
      <c r="C258" s="140" t="n">
        <f aca="false">C247/C252/12</f>
        <v>0.850629246393951</v>
      </c>
    </row>
    <row r="259" customFormat="false" ht="13.2" hidden="false" customHeight="false" outlineLevel="0" collapsed="false">
      <c r="A259" s="0" t="s">
        <v>210</v>
      </c>
    </row>
    <row r="260" customFormat="false" ht="13.2" hidden="false" customHeight="false" outlineLevel="0" collapsed="false">
      <c r="A260" s="0" t="s">
        <v>211</v>
      </c>
    </row>
    <row r="261" customFormat="false" ht="13.2" hidden="false" customHeight="false" outlineLevel="0" collapsed="false">
      <c r="B261" s="141"/>
      <c r="C261" s="141"/>
    </row>
    <row r="262" customFormat="false" ht="13.2" hidden="false" customHeight="false" outlineLevel="0" collapsed="false">
      <c r="C262" s="31"/>
    </row>
    <row r="263" customFormat="false" ht="15.6" hidden="false" customHeight="false" outlineLevel="0" collapsed="false">
      <c r="A263" s="117" t="s">
        <v>116</v>
      </c>
    </row>
    <row r="264" customFormat="false" ht="15.6" hidden="false" customHeight="false" outlineLevel="0" collapsed="false">
      <c r="A264" s="117"/>
    </row>
    <row r="265" customFormat="false" ht="13.8" hidden="false" customHeight="false" outlineLevel="0" collapsed="false">
      <c r="A265" s="28" t="s">
        <v>204</v>
      </c>
    </row>
    <row r="266" customFormat="false" ht="15" hidden="false" customHeight="false" outlineLevel="0" collapsed="false">
      <c r="A266" s="125"/>
    </row>
    <row r="267" customFormat="false" ht="52.8" hidden="false" customHeight="false" outlineLevel="0" collapsed="false">
      <c r="A267" s="125"/>
      <c r="B267" s="129" t="s">
        <v>100</v>
      </c>
      <c r="C267" s="129" t="s">
        <v>101</v>
      </c>
      <c r="D267" s="129" t="s">
        <v>205</v>
      </c>
    </row>
    <row r="268" customFormat="false" ht="15" hidden="false" customHeight="false" outlineLevel="0" collapsed="false">
      <c r="A268" s="125"/>
      <c r="B268" s="43" t="s">
        <v>103</v>
      </c>
      <c r="C268" s="43" t="s">
        <v>103</v>
      </c>
    </row>
    <row r="269" customFormat="false" ht="15" hidden="false" customHeight="false" outlineLevel="0" collapsed="false">
      <c r="A269" s="125"/>
      <c r="B269" s="135" t="n">
        <f aca="false">'3. 1999 Data &amp; add 2002 MARR'!B279</f>
        <v>0.957</v>
      </c>
      <c r="C269" s="135" t="n">
        <f aca="false">1-B269</f>
        <v>0.043</v>
      </c>
      <c r="D269" s="136" t="n">
        <f aca="false">B269+C269</f>
        <v>1</v>
      </c>
    </row>
    <row r="270" customFormat="false" ht="13.2" hidden="false" customHeight="false" outlineLevel="0" collapsed="false">
      <c r="B270" s="129"/>
      <c r="C270" s="129"/>
      <c r="D270" s="129"/>
    </row>
    <row r="271" customFormat="false" ht="13.2" hidden="false" customHeight="false" outlineLevel="0" collapsed="false">
      <c r="A271" s="0" t="s">
        <v>207</v>
      </c>
      <c r="B271" s="31" t="n">
        <f aca="false">D271*B269</f>
        <v>18564.7982079572</v>
      </c>
      <c r="C271" s="31" t="n">
        <f aca="false">D271*C269</f>
        <v>834.154987400375</v>
      </c>
      <c r="D271" s="31" t="n">
        <f aca="false">G204</f>
        <v>19398.9531953575</v>
      </c>
    </row>
    <row r="272" customFormat="false" ht="13.2" hidden="false" customHeight="false" outlineLevel="0" collapsed="false">
      <c r="A272" s="0" t="s">
        <v>117</v>
      </c>
      <c r="B272" s="31"/>
      <c r="C272" s="31"/>
      <c r="D272" s="31"/>
    </row>
    <row r="273" customFormat="false" ht="13.2" hidden="false" customHeight="false" outlineLevel="0" collapsed="false">
      <c r="B273" s="31"/>
      <c r="C273" s="31"/>
      <c r="D273" s="31"/>
    </row>
    <row r="274" customFormat="false" ht="13.2" hidden="false" customHeight="false" outlineLevel="0" collapsed="false">
      <c r="A274" s="0" t="s">
        <v>118</v>
      </c>
      <c r="B274" s="137" t="n">
        <f aca="false">B204</f>
        <v>87720</v>
      </c>
    </row>
    <row r="276" customFormat="false" ht="13.2" hidden="false" customHeight="false" outlineLevel="0" collapsed="false">
      <c r="A276" s="0" t="s">
        <v>107</v>
      </c>
      <c r="C276" s="138" t="n">
        <f aca="false">D204</f>
        <v>54</v>
      </c>
    </row>
    <row r="278" customFormat="false" ht="13.2" hidden="false" customHeight="false" outlineLevel="0" collapsed="false">
      <c r="A278" s="0" t="s">
        <v>119</v>
      </c>
      <c r="B278" s="139" t="n">
        <f aca="false">B271/B274</f>
        <v>0.21163700647466</v>
      </c>
    </row>
    <row r="279" customFormat="false" ht="13.2" hidden="false" customHeight="false" outlineLevel="0" collapsed="false">
      <c r="A279" s="0" t="s">
        <v>212</v>
      </c>
    </row>
    <row r="280" customFormat="false" ht="13.2" hidden="false" customHeight="false" outlineLevel="0" collapsed="false">
      <c r="A280" s="0" t="s">
        <v>209</v>
      </c>
    </row>
    <row r="282" customFormat="false" ht="13.2" hidden="false" customHeight="false" outlineLevel="0" collapsed="false">
      <c r="A282" s="0" t="s">
        <v>111</v>
      </c>
      <c r="C282" s="140" t="n">
        <f aca="false">C271/C276/12</f>
        <v>1.28727621512404</v>
      </c>
    </row>
    <row r="283" customFormat="false" ht="13.2" hidden="false" customHeight="false" outlineLevel="0" collapsed="false">
      <c r="A283" s="0" t="s">
        <v>210</v>
      </c>
    </row>
    <row r="284" customFormat="false" ht="13.2" hidden="false" customHeight="false" outlineLevel="0" collapsed="false">
      <c r="A284" s="0" t="s">
        <v>211</v>
      </c>
    </row>
    <row r="285" customFormat="false" ht="13.2" hidden="false" customHeight="false" outlineLevel="0" collapsed="false">
      <c r="B285" s="141"/>
      <c r="C285" s="141"/>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5"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5" manualBreakCount="5">
    <brk id="57" man="true" max="16383" min="0"/>
    <brk id="105" man="true" max="16383" min="0"/>
    <brk id="154" man="true" max="16383" min="0"/>
    <brk id="179" man="true" max="16383" min="0"/>
    <brk id="23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1"/>
  <sheetViews>
    <sheetView showFormulas="false" showGridLines="true" showRowColHeaders="true" showZeros="true" rightToLeft="false" tabSelected="false" showOutlineSymbols="true" defaultGridColor="true" view="pageBreakPreview" topLeftCell="A86" colorId="64" zoomScale="100" zoomScaleNormal="75" zoomScalePageLayoutView="100" workbookViewId="0">
      <selection pane="topLeft" activeCell="E122" activeCellId="0" sqref="E122"/>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21.77"/>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13</v>
      </c>
    </row>
    <row r="3" customFormat="false" ht="17.4" hidden="false" customHeight="false" outlineLevel="0" collapsed="false">
      <c r="A3" s="3" t="s">
        <v>2</v>
      </c>
      <c r="B3" s="7" t="str">
        <f aca="false">'1. 2001 Approved Rate Schedule'!B3</f>
        <v>Haldimand County Hydro Inc.</v>
      </c>
      <c r="C3" s="5"/>
      <c r="E3" s="3" t="s">
        <v>4</v>
      </c>
      <c r="F3" s="6" t="str">
        <f aca="false">'1. 2001 Approved Rate Schedule'!F3</f>
        <v>ED-1999-0096</v>
      </c>
    </row>
    <row r="4" customFormat="false" ht="17.4" hidden="false" customHeight="false" outlineLevel="0" collapsed="false">
      <c r="A4" s="3" t="s">
        <v>6</v>
      </c>
      <c r="B4" s="7" t="str">
        <f aca="false">'1. 2001 Approved Rate Schedule'!B4</f>
        <v>Michael Price</v>
      </c>
      <c r="C4" s="1"/>
      <c r="E4" s="3" t="s">
        <v>8</v>
      </c>
      <c r="F4" s="6" t="str">
        <f aca="false">'1. 2001 Approved Rate Schedule'!F4</f>
        <v>905 765-5211</v>
      </c>
    </row>
    <row r="5" customFormat="false" ht="17.4" hidden="false" customHeight="false" outlineLevel="0" collapsed="false">
      <c r="A5" s="8" t="s">
        <v>10</v>
      </c>
      <c r="B5" s="7" t="str">
        <f aca="false">'1. 2001 Approved Rate Schedule'!B5</f>
        <v>mprice@hchydro.ca</v>
      </c>
      <c r="C5" s="1"/>
    </row>
    <row r="6" customFormat="false" ht="17.4" hidden="false" customHeight="false" outlineLevel="0" collapsed="false">
      <c r="A6" s="3" t="s">
        <v>12</v>
      </c>
      <c r="B6" s="7" t="str">
        <f aca="false">'1. 2001 Approved Rate Schedule'!B6</f>
        <v>002</v>
      </c>
      <c r="C6" s="1"/>
    </row>
    <row r="7" customFormat="false" ht="17.4" hidden="false" customHeight="false" outlineLevel="0" collapsed="false">
      <c r="A7" s="8" t="s">
        <v>14</v>
      </c>
      <c r="B7" s="7" t="n">
        <f aca="false">'1. 2001 Approved Rate Schedule'!B7</f>
        <v>37365</v>
      </c>
      <c r="C7" s="1"/>
    </row>
    <row r="8" customFormat="false" ht="17.4" hidden="false" customHeight="false" outlineLevel="0" collapsed="false">
      <c r="C8" s="1"/>
    </row>
    <row r="9" customFormat="false" ht="13.8" hidden="false" customHeight="false" outlineLevel="0" collapsed="false">
      <c r="A9" s="28" t="s">
        <v>214</v>
      </c>
    </row>
    <row r="10" customFormat="false" ht="13.8" hidden="false" customHeight="false" outlineLevel="0" collapsed="false">
      <c r="A10" s="28" t="s">
        <v>215</v>
      </c>
    </row>
    <row r="14" customFormat="false" ht="17.4" hidden="false" customHeight="false" outlineLevel="0" collapsed="false">
      <c r="A14" s="16" t="s">
        <v>16</v>
      </c>
      <c r="B14" s="17"/>
      <c r="C14" s="18"/>
      <c r="D14" s="11"/>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7</v>
      </c>
      <c r="B16" s="46" t="n">
        <f aca="false">('4. 2002MARR Base Rate Schedule'!B16)+('6. 2001PILs DefAcct Adder Calc'!B49)</f>
        <v>0.014875456552074</v>
      </c>
      <c r="C16" s="19"/>
      <c r="D16" s="20"/>
      <c r="E16" s="19"/>
      <c r="F16" s="199"/>
      <c r="G16" s="46"/>
      <c r="H16" s="46"/>
    </row>
    <row r="17" customFormat="false" ht="13.2" hidden="false" customHeight="false" outlineLevel="0" collapsed="false">
      <c r="B17" s="19"/>
      <c r="C17" s="19"/>
      <c r="D17" s="20"/>
      <c r="E17" s="19"/>
      <c r="F17" s="199"/>
      <c r="G17" s="19"/>
    </row>
    <row r="18" customFormat="false" ht="13.2" hidden="false" customHeight="false" outlineLevel="0" collapsed="false">
      <c r="A18" s="0" t="s">
        <v>30</v>
      </c>
      <c r="B18" s="46" t="n">
        <f aca="false">('4. 2002MARR Base Rate Schedule'!B18)+('6. 2001PILs DefAcct Adder Calc'!C53)</f>
        <v>9.72997095453296</v>
      </c>
      <c r="C18" s="19"/>
      <c r="D18" s="20"/>
      <c r="E18" s="19"/>
      <c r="F18" s="199"/>
      <c r="G18" s="140"/>
      <c r="H18" s="46"/>
    </row>
    <row r="19" customFormat="false" ht="13.2" hidden="false" customHeight="false" outlineLevel="0" collapsed="false">
      <c r="B19" s="19"/>
      <c r="C19" s="19"/>
      <c r="D19" s="20"/>
      <c r="E19" s="19"/>
      <c r="F19" s="19"/>
      <c r="G19" s="19"/>
    </row>
    <row r="20" customFormat="false" ht="13.2" hidden="false" customHeight="false" outlineLevel="0" collapsed="false">
      <c r="A20" s="0" t="s">
        <v>19</v>
      </c>
      <c r="B20" s="46" t="n">
        <f aca="false">'1. 2001 Approved Rate Schedule'!B20</f>
        <v>0.0751</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20</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7</v>
      </c>
      <c r="B26" s="46" t="n">
        <f aca="false">('4. 2002MARR Base Rate Schedule'!B26)+('6. 2001PILs DefAcct Adder Calc'!B49)</f>
        <v>0.014875456552074</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30</v>
      </c>
      <c r="B28" s="46" t="n">
        <f aca="false">('4. 2002MARR Base Rate Schedule'!B28)+('6. 2001PILs DefAcct Adder Calc'!C53)</f>
        <v>9.72997095453296</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1</v>
      </c>
      <c r="B30" s="23" t="s">
        <v>22</v>
      </c>
      <c r="C30" s="23" t="s">
        <v>23</v>
      </c>
      <c r="D30" s="24" t="s">
        <v>24</v>
      </c>
      <c r="E30" s="23" t="s">
        <v>25</v>
      </c>
      <c r="F30" s="19"/>
      <c r="G30" s="19"/>
    </row>
    <row r="31" customFormat="false" ht="13.2" hidden="false" customHeight="false" outlineLevel="0" collapsed="false">
      <c r="B31" s="23"/>
      <c r="C31" s="23" t="s">
        <v>26</v>
      </c>
      <c r="D31" s="24"/>
      <c r="E31" s="23" t="s">
        <v>26</v>
      </c>
      <c r="F31" s="19"/>
      <c r="G31" s="19"/>
    </row>
    <row r="32" customFormat="false" ht="13.2" hidden="false" customHeight="false" outlineLevel="0" collapsed="false">
      <c r="B32" s="23" t="s">
        <v>27</v>
      </c>
      <c r="C32" s="23" t="s">
        <v>27</v>
      </c>
      <c r="D32" s="24" t="s">
        <v>27</v>
      </c>
      <c r="E32" s="23" t="s">
        <v>27</v>
      </c>
      <c r="F32" s="19"/>
      <c r="G32" s="19"/>
    </row>
    <row r="33" customFormat="false" ht="13.2"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3.2" hidden="false" customHeight="false" outlineLevel="0" collapsed="false">
      <c r="B34" s="23"/>
      <c r="C34" s="23"/>
      <c r="D34" s="23"/>
      <c r="E34" s="23"/>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8</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7</v>
      </c>
      <c r="B39" s="46" t="n">
        <f aca="false">('4. 2002MARR Base Rate Schedule'!B39)+('6. 2001PILs DefAcct Adder Calc'!B73)</f>
        <v>0.0135049050870858</v>
      </c>
      <c r="C39" s="19"/>
      <c r="D39" s="20"/>
      <c r="E39" s="19"/>
      <c r="F39" s="45"/>
      <c r="G39" s="45"/>
      <c r="H39" s="46"/>
    </row>
    <row r="40" customFormat="false" ht="13.2" hidden="false" customHeight="false" outlineLevel="0" collapsed="false">
      <c r="B40" s="19"/>
      <c r="C40" s="19"/>
      <c r="D40" s="20"/>
      <c r="E40" s="19"/>
      <c r="F40" s="45"/>
      <c r="G40" s="45"/>
    </row>
    <row r="41" customFormat="false" ht="13.2" hidden="false" customHeight="false" outlineLevel="0" collapsed="false">
      <c r="A41" s="0" t="s">
        <v>30</v>
      </c>
      <c r="B41" s="46" t="n">
        <f aca="false">('4. 2002MARR Base Rate Schedule'!B41)+('6. 2001PILs DefAcct Adder Calc'!C77)</f>
        <v>13.1712790068635</v>
      </c>
      <c r="C41" s="19"/>
      <c r="D41" s="20"/>
      <c r="E41" s="19"/>
      <c r="F41" s="45"/>
      <c r="G41" s="45"/>
      <c r="H41" s="46"/>
    </row>
    <row r="42" customFormat="false" ht="13.2" hidden="false" customHeight="false" outlineLevel="0" collapsed="false">
      <c r="B42" s="19"/>
      <c r="C42" s="19"/>
      <c r="D42" s="20"/>
      <c r="E42" s="19"/>
      <c r="F42" s="19"/>
      <c r="G42" s="19"/>
    </row>
    <row r="43" customFormat="false" ht="13.2" hidden="false" customHeight="false" outlineLevel="0" collapsed="false">
      <c r="A43" s="0" t="s">
        <v>19</v>
      </c>
      <c r="B43" s="45" t="n">
        <f aca="false">'1. 2001 Approved Rate Schedule'!B43</f>
        <v>0.0741</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9</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7</v>
      </c>
      <c r="B49" s="46" t="n">
        <f aca="false">('4. 2002MARR Base Rate Schedule'!B49)+('6. 2001PILs DefAcct Adder Calc'!B73)</f>
        <v>0.0135049050870858</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30</v>
      </c>
      <c r="B51" s="46" t="n">
        <f aca="false">('4. 2002MARR Base Rate Schedule'!B51)+('6. 2001PILs DefAcct Adder Calc'!C77)</f>
        <v>13.1712790068635</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1</v>
      </c>
      <c r="B53" s="23" t="s">
        <v>22</v>
      </c>
      <c r="C53" s="23" t="s">
        <v>23</v>
      </c>
      <c r="D53" s="24" t="s">
        <v>24</v>
      </c>
      <c r="E53" s="23" t="s">
        <v>25</v>
      </c>
      <c r="F53" s="19"/>
      <c r="G53" s="19"/>
    </row>
    <row r="54" customFormat="false" ht="13.2" hidden="false" customHeight="false" outlineLevel="0" collapsed="false">
      <c r="B54" s="23"/>
      <c r="C54" s="23" t="s">
        <v>26</v>
      </c>
      <c r="D54" s="24"/>
      <c r="E54" s="23" t="s">
        <v>26</v>
      </c>
      <c r="F54" s="19"/>
      <c r="G54" s="19"/>
    </row>
    <row r="55" customFormat="false" ht="13.2" hidden="false" customHeight="false" outlineLevel="0" collapsed="false">
      <c r="B55" s="23" t="s">
        <v>27</v>
      </c>
      <c r="C55" s="23" t="s">
        <v>27</v>
      </c>
      <c r="D55" s="24" t="s">
        <v>27</v>
      </c>
      <c r="E55" s="23" t="s">
        <v>27</v>
      </c>
      <c r="F55" s="19"/>
      <c r="G55" s="19"/>
    </row>
    <row r="56" customFormat="false" ht="13.2"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1</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2</v>
      </c>
      <c r="B62" s="46" t="n">
        <f aca="false">('4. 2002MARR Base Rate Schedule'!B62)+('6. 2001PILs DefAcct Adder Calc'!B97)</f>
        <v>4.01600190465796</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30</v>
      </c>
      <c r="B64" s="46" t="n">
        <f aca="false">('4. 2002MARR Base Rate Schedule'!B64)+('6. 2001PILs DefAcct Adder Calc'!C101)</f>
        <v>24.9277995896082</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3</v>
      </c>
      <c r="B66" s="45" t="n">
        <f aca="false">'1. 2001 Approved Rate Schedule'!B66</f>
        <v>3.2</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9</v>
      </c>
      <c r="B68" s="45" t="n">
        <f aca="false">'1. 2001 Approved Rate Schedule'!B68</f>
        <v>0.0622</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4</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2</v>
      </c>
      <c r="B74" s="46" t="n">
        <f aca="false">('4. 2002MARR Base Rate Schedule'!B74)+('6. 2001PILs DefAcct Adder Calc'!B121)</f>
        <v>0.659104509318063</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30</v>
      </c>
      <c r="B76" s="46" t="n">
        <f aca="false">('4. 2002MARR Base Rate Schedule'!B76)+('6. 2001PILs DefAcct Adder Calc'!C125)</f>
        <v>8.83099638787584</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1</v>
      </c>
      <c r="B78" s="23" t="s">
        <v>22</v>
      </c>
      <c r="C78" s="23" t="s">
        <v>24</v>
      </c>
      <c r="D78" s="23" t="s">
        <v>22</v>
      </c>
      <c r="E78" s="23" t="s">
        <v>23</v>
      </c>
      <c r="F78" s="24" t="s">
        <v>24</v>
      </c>
      <c r="G78" s="23" t="s">
        <v>25</v>
      </c>
    </row>
    <row r="79" customFormat="false" ht="13.2" hidden="false" customHeight="false" outlineLevel="0" collapsed="false">
      <c r="B79" s="23"/>
      <c r="C79" s="23"/>
      <c r="D79" s="23"/>
      <c r="E79" s="23" t="s">
        <v>26</v>
      </c>
      <c r="F79" s="24"/>
      <c r="G79" s="23" t="s">
        <v>26</v>
      </c>
    </row>
    <row r="80" customFormat="false" ht="13.2" hidden="false" customHeight="false" outlineLevel="0" collapsed="false">
      <c r="B80" s="23" t="s">
        <v>35</v>
      </c>
      <c r="C80" s="23" t="s">
        <v>35</v>
      </c>
      <c r="D80" s="23" t="s">
        <v>27</v>
      </c>
      <c r="E80" s="23" t="s">
        <v>27</v>
      </c>
      <c r="F80" s="24" t="s">
        <v>27</v>
      </c>
      <c r="G80" s="23" t="s">
        <v>27</v>
      </c>
    </row>
    <row r="81" customFormat="false" ht="17.4" hidden="false" customHeight="false" outlineLevel="0" collapsed="false">
      <c r="A81" s="1"/>
      <c r="B81" s="23" t="n">
        <f aca="false">'1. 2001 Approved Rate Schedule'!B81</f>
        <v>11.82</v>
      </c>
      <c r="C81" s="23" t="n">
        <f aca="false">'1. 2001 Approved Rate Schedule'!C81</f>
        <v>8.94</v>
      </c>
      <c r="D81" s="23" t="n">
        <f aca="false">'1. 2001 Approved Rate Schedule'!D81</f>
        <v>0.0728</v>
      </c>
      <c r="E81" s="23" t="n">
        <f aca="false">'1. 2001 Approved Rate Schedule'!E81</f>
        <v>0.0434</v>
      </c>
      <c r="F81" s="23" t="n">
        <f aca="false">'1. 2001 Approved Rate Schedule'!F81</f>
        <v>0.0614</v>
      </c>
      <c r="G81" s="23" t="n">
        <f aca="false">'1. 2001 Approved Rate Schedule'!G81</f>
        <v>0.0321</v>
      </c>
    </row>
    <row r="82" customFormat="false" ht="12.75" hidden="false" customHeight="true" outlineLevel="0" collapsed="false">
      <c r="A82" s="1"/>
      <c r="B82" s="23"/>
      <c r="C82" s="23"/>
      <c r="D82" s="23"/>
      <c r="E82" s="23"/>
      <c r="F82" s="23"/>
      <c r="G82" s="23"/>
    </row>
    <row r="83" customFormat="false" ht="13.2" hidden="false" customHeight="false" outlineLevel="0" collapsed="false">
      <c r="C83" s="19"/>
      <c r="E83" s="19"/>
      <c r="F83" s="19"/>
      <c r="G83" s="19"/>
    </row>
    <row r="84" customFormat="false" ht="17.4" hidden="false" customHeight="false" outlineLevel="0" collapsed="false">
      <c r="A84" s="16" t="s">
        <v>36</v>
      </c>
      <c r="B84" s="19"/>
      <c r="C84" s="19"/>
      <c r="D84" s="20"/>
      <c r="E84" s="19"/>
      <c r="F84" s="19"/>
      <c r="G84" s="19"/>
    </row>
    <row r="85" customFormat="false" ht="13.2" hidden="false" customHeight="false" outlineLevel="0" collapsed="false">
      <c r="B85" s="19"/>
      <c r="C85" s="19"/>
      <c r="D85" s="20"/>
      <c r="E85" s="19"/>
      <c r="F85" s="19"/>
      <c r="G85" s="19"/>
    </row>
    <row r="86" customFormat="false" ht="13.2" hidden="false" customHeight="false" outlineLevel="0" collapsed="false">
      <c r="A86" s="0" t="s">
        <v>32</v>
      </c>
      <c r="B86" s="46" t="n">
        <f aca="false">('4. 2002MARR Base Rate Schedule'!B86)+('6. 2001PILs DefAcct Adder Calc'!B146)</f>
        <v>1.69217248958511</v>
      </c>
      <c r="C86" s="19"/>
      <c r="D86" s="20"/>
      <c r="E86" s="19"/>
      <c r="F86" s="19"/>
      <c r="G86" s="19"/>
    </row>
    <row r="87" customFormat="false" ht="13.2" hidden="false" customHeight="false" outlineLevel="0" collapsed="false">
      <c r="B87" s="19"/>
      <c r="C87" s="19"/>
      <c r="D87" s="20"/>
      <c r="E87" s="19"/>
      <c r="F87" s="19"/>
      <c r="G87" s="19"/>
    </row>
    <row r="88" customFormat="false" ht="13.2" hidden="false" customHeight="false" outlineLevel="0" collapsed="false">
      <c r="A88" s="0" t="s">
        <v>37</v>
      </c>
      <c r="B88" s="46" t="n">
        <f aca="false">('4. 2002MARR Base Rate Schedule'!B88)+('6. 2001PILs DefAcct Adder Calc'!C150)</f>
        <v>1.28499886786425</v>
      </c>
      <c r="C88" s="19"/>
      <c r="D88" s="20"/>
      <c r="E88" s="19"/>
      <c r="F88" s="19"/>
      <c r="G88" s="19"/>
    </row>
    <row r="89" customFormat="false" ht="13.2" hidden="false" customHeight="false" outlineLevel="0" collapsed="false">
      <c r="B89" s="19"/>
      <c r="C89" s="19"/>
      <c r="D89" s="20"/>
      <c r="E89" s="19"/>
      <c r="F89" s="19"/>
      <c r="G89" s="19"/>
    </row>
    <row r="90" customFormat="false" ht="13.2" hidden="false" customHeight="false" outlineLevel="0" collapsed="false">
      <c r="A90" s="0" t="s">
        <v>33</v>
      </c>
      <c r="B90" s="19" t="n">
        <f aca="false">'1. 2001 Approved Rate Schedule'!B91</f>
        <v>23.48</v>
      </c>
      <c r="C90" s="19"/>
      <c r="D90" s="20"/>
      <c r="E90" s="19"/>
      <c r="F90" s="19"/>
      <c r="G90" s="19"/>
    </row>
    <row r="91" customFormat="false" ht="13.2" hidden="false" customHeight="false" outlineLevel="0" collapsed="false">
      <c r="B91" s="19"/>
      <c r="C91" s="19"/>
      <c r="D91" s="20"/>
      <c r="E91" s="19"/>
      <c r="F91" s="19"/>
      <c r="G91" s="19"/>
    </row>
    <row r="92" customFormat="false" ht="13.2" hidden="false" customHeight="false" outlineLevel="0" collapsed="false">
      <c r="B92" s="19"/>
      <c r="C92" s="19"/>
      <c r="D92" s="20"/>
      <c r="E92" s="19"/>
      <c r="F92" s="19"/>
      <c r="G92" s="19"/>
    </row>
    <row r="93" customFormat="false" ht="17.4" hidden="false" customHeight="false" outlineLevel="0" collapsed="false">
      <c r="A93" s="16" t="s">
        <v>38</v>
      </c>
      <c r="B93" s="19"/>
      <c r="C93" s="19"/>
      <c r="D93" s="20"/>
      <c r="E93" s="19"/>
      <c r="F93" s="19"/>
      <c r="G93" s="19"/>
    </row>
    <row r="94" customFormat="false" ht="13.2" hidden="false" customHeight="false" outlineLevel="0" collapsed="false">
      <c r="B94" s="19"/>
      <c r="C94" s="19"/>
      <c r="D94" s="20"/>
      <c r="E94" s="19"/>
      <c r="F94" s="19"/>
      <c r="G94" s="19"/>
    </row>
    <row r="95" customFormat="false" ht="13.2" hidden="false" customHeight="false" outlineLevel="0" collapsed="false">
      <c r="A95" s="0" t="s">
        <v>32</v>
      </c>
      <c r="B95" s="46" t="n">
        <f aca="false">('4. 2002MARR Base Rate Schedule'!B95)+('6. 2001PILs DefAcct Adder Calc'!B171)</f>
        <v>1.63971012962727</v>
      </c>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A97" s="0" t="s">
        <v>37</v>
      </c>
      <c r="B97" s="46" t="n">
        <f aca="false">('4. 2002MARR Base Rate Schedule'!B97)+('6. 2001PILs DefAcct Adder Calc'!C175)</f>
        <v>1.06873433464347</v>
      </c>
      <c r="C97" s="19"/>
      <c r="D97" s="20"/>
      <c r="E97" s="19"/>
      <c r="F97" s="19"/>
      <c r="G97" s="19"/>
    </row>
    <row r="98" customFormat="false" ht="13.2" hidden="false" customHeight="false" outlineLevel="0" collapsed="false">
      <c r="B98" s="19"/>
      <c r="C98" s="19"/>
      <c r="D98" s="20"/>
      <c r="E98" s="19"/>
      <c r="F98" s="19"/>
      <c r="G98" s="19"/>
    </row>
    <row r="99" customFormat="false" ht="13.2" hidden="false" customHeight="false" outlineLevel="0" collapsed="false">
      <c r="A99" s="0" t="s">
        <v>33</v>
      </c>
      <c r="B99" s="19" t="n">
        <f aca="false">'1. 2001 Approved Rate Schedule'!B101</f>
        <v>23.84</v>
      </c>
      <c r="C99" s="19"/>
      <c r="D99" s="20"/>
      <c r="E99" s="19"/>
      <c r="F99" s="19"/>
      <c r="G99" s="19"/>
    </row>
    <row r="100" customFormat="false" ht="13.2" hidden="false" customHeight="false" outlineLevel="0" collapsed="false">
      <c r="B100" s="19"/>
      <c r="C100" s="19"/>
      <c r="D100" s="20"/>
      <c r="E100" s="19"/>
      <c r="F100" s="19"/>
      <c r="G100" s="19"/>
    </row>
    <row r="102" customFormat="false" ht="17.4" hidden="false" customHeight="false" outlineLevel="0" collapsed="false">
      <c r="A102" s="1" t="s">
        <v>213</v>
      </c>
    </row>
    <row r="104" customFormat="false" ht="17.4" hidden="false" customHeight="false" outlineLevel="0" collapsed="false">
      <c r="A104" s="3" t="s">
        <v>2</v>
      </c>
      <c r="B104" s="7" t="str">
        <f aca="false">'1. 2001 Approved Rate Schedule'!B133</f>
        <v>Haldimand County Hydro Inc.</v>
      </c>
      <c r="C104" s="5"/>
      <c r="E104" s="3" t="s">
        <v>4</v>
      </c>
      <c r="F104" s="6" t="str">
        <f aca="false">'1. 2001 Approved Rate Schedule'!F133</f>
        <v>ED-1999-0096</v>
      </c>
    </row>
    <row r="105" customFormat="false" ht="17.4" hidden="false" customHeight="false" outlineLevel="0" collapsed="false">
      <c r="A105" s="3" t="s">
        <v>6</v>
      </c>
      <c r="B105" s="7" t="str">
        <f aca="false">'1. 2001 Approved Rate Schedule'!B134</f>
        <v>Michael Price</v>
      </c>
      <c r="C105" s="1"/>
      <c r="E105" s="3" t="s">
        <v>8</v>
      </c>
      <c r="F105" s="6" t="n">
        <f aca="false">'1. 2001 Approved Rate Schedule'!F134</f>
        <v>0</v>
      </c>
    </row>
    <row r="106" customFormat="false" ht="17.4" hidden="false" customHeight="false" outlineLevel="0" collapsed="false">
      <c r="A106" s="8" t="s">
        <v>10</v>
      </c>
      <c r="B106" s="7" t="str">
        <f aca="false">'1. 2001 Approved Rate Schedule'!B135</f>
        <v>mprice@hchydro.ca</v>
      </c>
      <c r="C106" s="1"/>
    </row>
    <row r="107" customFormat="false" ht="17.4" hidden="false" customHeight="false" outlineLevel="0" collapsed="false">
      <c r="A107" s="3" t="s">
        <v>12</v>
      </c>
      <c r="B107" s="7" t="str">
        <f aca="false">'1. 2001 Approved Rate Schedule'!B136</f>
        <v>002</v>
      </c>
      <c r="C107" s="1"/>
    </row>
    <row r="108" customFormat="false" ht="17.4" hidden="false" customHeight="false" outlineLevel="0" collapsed="false">
      <c r="A108" s="8" t="s">
        <v>14</v>
      </c>
      <c r="B108" s="7" t="n">
        <f aca="false">'1. 2001 Approved Rate Schedule'!B137</f>
        <v>37365</v>
      </c>
      <c r="C108" s="1"/>
    </row>
    <row r="109" customFormat="false" ht="17.4" hidden="false" customHeight="false" outlineLevel="0" collapsed="false">
      <c r="C109" s="1"/>
    </row>
    <row r="110" customFormat="false" ht="13.8" hidden="false" customHeight="false" outlineLevel="0" collapsed="false">
      <c r="A110" s="28" t="s">
        <v>214</v>
      </c>
    </row>
    <row r="111" customFormat="false" ht="13.8" hidden="false" customHeight="false" outlineLevel="0" collapsed="false">
      <c r="A111" s="28" t="s">
        <v>215</v>
      </c>
    </row>
    <row r="113" customFormat="false" ht="17.4" hidden="false" customHeight="false" outlineLevel="0" collapsed="false">
      <c r="A113" s="39" t="s">
        <v>59</v>
      </c>
    </row>
    <row r="115" customFormat="false" ht="17.4" hidden="false" customHeight="false" outlineLevel="0" collapsed="false">
      <c r="A115" s="16" t="s">
        <v>16</v>
      </c>
      <c r="B115" s="17"/>
      <c r="C115" s="18"/>
      <c r="D115" s="11"/>
      <c r="E115" s="19"/>
      <c r="G115" s="19"/>
    </row>
    <row r="116" customFormat="false" ht="13.2" hidden="false" customHeight="false" outlineLevel="0" collapsed="false">
      <c r="B116" s="19"/>
      <c r="C116" s="19"/>
      <c r="D116" s="20"/>
      <c r="E116" s="19"/>
      <c r="F116" s="19"/>
      <c r="G116" s="19"/>
    </row>
    <row r="117" customFormat="false" ht="13.2" hidden="false" customHeight="false" outlineLevel="0" collapsed="false">
      <c r="A117" s="0" t="s">
        <v>17</v>
      </c>
      <c r="B117" s="46" t="n">
        <f aca="false">('4. 2002MARR Base Rate Schedule'!B119)+('6. 2001PILs DefAcct Adder Calc'!B230)</f>
        <v>0.0159785458444027</v>
      </c>
      <c r="C117" s="19"/>
      <c r="D117" s="20"/>
      <c r="E117" s="19"/>
      <c r="F117" s="199"/>
      <c r="G117" s="46"/>
    </row>
    <row r="118" customFormat="false" ht="13.2" hidden="false" customHeight="false" outlineLevel="0" collapsed="false">
      <c r="B118" s="19"/>
      <c r="C118" s="19"/>
      <c r="D118" s="20"/>
      <c r="E118" s="19"/>
      <c r="F118" s="199"/>
      <c r="G118" s="19"/>
    </row>
    <row r="119" customFormat="false" ht="13.2" hidden="false" customHeight="false" outlineLevel="0" collapsed="false">
      <c r="A119" s="0" t="s">
        <v>30</v>
      </c>
      <c r="B119" s="46" t="n">
        <f aca="false">('4. 2002MARR Base Rate Schedule'!B121)+('6. 2001PILs DefAcct Adder Calc'!C234)</f>
        <v>11.1572404340889</v>
      </c>
      <c r="C119" s="19"/>
      <c r="D119" s="20"/>
      <c r="E119" s="19"/>
      <c r="F119" s="199"/>
      <c r="G119" s="140"/>
    </row>
    <row r="120" customFormat="false" ht="13.2" hidden="false" customHeight="false" outlineLevel="0" collapsed="false">
      <c r="B120" s="19"/>
      <c r="C120" s="19"/>
      <c r="D120" s="20"/>
      <c r="E120" s="19"/>
      <c r="F120" s="19"/>
      <c r="G120" s="19"/>
    </row>
    <row r="121" customFormat="false" ht="13.2" hidden="false" customHeight="false" outlineLevel="0" collapsed="false">
      <c r="A121" s="0" t="s">
        <v>19</v>
      </c>
      <c r="B121" s="46" t="n">
        <f aca="false">'1. 2001 Approved Rate Schedule'!B150</f>
        <v>0.0758</v>
      </c>
      <c r="C121" s="19"/>
      <c r="D121" s="20"/>
      <c r="E121" s="19"/>
      <c r="F121" s="19"/>
      <c r="G121" s="19"/>
    </row>
    <row r="122" customFormat="false" ht="13.2" hidden="false" customHeight="false" outlineLevel="0" collapsed="false">
      <c r="B122" s="19"/>
      <c r="C122" s="19"/>
      <c r="D122" s="20"/>
      <c r="E122" s="19"/>
      <c r="F122" s="19"/>
      <c r="G122" s="19"/>
    </row>
    <row r="123" customFormat="false" ht="13.2" hidden="false" customHeight="false" outlineLevel="0" collapsed="false">
      <c r="B123" s="19"/>
      <c r="C123" s="19"/>
      <c r="D123" s="20"/>
      <c r="E123" s="19"/>
      <c r="F123" s="19"/>
      <c r="G123" s="19"/>
    </row>
    <row r="124" customFormat="false" ht="13.2" hidden="false" customHeight="false" outlineLevel="0" collapsed="false">
      <c r="B124" s="19"/>
      <c r="C124" s="19"/>
      <c r="D124" s="19"/>
      <c r="E124" s="19"/>
      <c r="F124" s="19"/>
      <c r="G124" s="19"/>
    </row>
    <row r="125" customFormat="false" ht="17.4" hidden="false" customHeight="false" outlineLevel="0" collapsed="false">
      <c r="A125" s="16" t="s">
        <v>20</v>
      </c>
      <c r="B125" s="17"/>
      <c r="C125" s="18"/>
      <c r="D125" s="19"/>
      <c r="E125" s="19"/>
      <c r="F125" s="19"/>
      <c r="G125" s="19"/>
    </row>
    <row r="126" customFormat="false" ht="13.2" hidden="false" customHeight="false" outlineLevel="0" collapsed="false">
      <c r="B126" s="19"/>
      <c r="C126" s="19"/>
      <c r="D126" s="19"/>
      <c r="E126" s="19"/>
      <c r="F126" s="19"/>
      <c r="G126" s="19"/>
    </row>
    <row r="127" customFormat="false" ht="13.2" hidden="false" customHeight="false" outlineLevel="0" collapsed="false">
      <c r="A127" s="0" t="s">
        <v>17</v>
      </c>
      <c r="B127" s="46" t="n">
        <f aca="false">('4. 2002MARR Base Rate Schedule'!B128)+('6. 2001PILs DefAcct Adder Calc'!B230)</f>
        <v>0.0159785458444027</v>
      </c>
      <c r="C127" s="19"/>
      <c r="D127" s="19"/>
      <c r="E127" s="19"/>
      <c r="F127" s="19"/>
      <c r="G127" s="19"/>
    </row>
    <row r="128" customFormat="false" ht="13.2" hidden="false" customHeight="false" outlineLevel="0" collapsed="false">
      <c r="B128" s="19"/>
      <c r="C128" s="19"/>
      <c r="D128" s="19"/>
      <c r="E128" s="19"/>
      <c r="F128" s="19"/>
      <c r="G128" s="19"/>
    </row>
    <row r="129" customFormat="false" ht="13.2" hidden="false" customHeight="false" outlineLevel="0" collapsed="false">
      <c r="A129" s="0" t="s">
        <v>30</v>
      </c>
      <c r="B129" s="46" t="n">
        <f aca="false">('4. 2002MARR Base Rate Schedule'!B130)+('6. 2001PILs DefAcct Adder Calc'!C234)</f>
        <v>11.1572404340889</v>
      </c>
      <c r="C129" s="19"/>
      <c r="D129" s="19"/>
      <c r="E129" s="19"/>
      <c r="F129" s="19"/>
      <c r="G129" s="19"/>
    </row>
    <row r="130" customFormat="false" ht="13.2" hidden="false" customHeight="false" outlineLevel="0" collapsed="false">
      <c r="B130" s="20"/>
      <c r="C130" s="19"/>
      <c r="D130" s="19"/>
      <c r="E130" s="19"/>
      <c r="F130" s="19"/>
      <c r="G130" s="19"/>
    </row>
    <row r="131" customFormat="false" ht="13.2" hidden="false" customHeight="false" outlineLevel="0" collapsed="false">
      <c r="A131" s="0" t="s">
        <v>21</v>
      </c>
      <c r="B131" s="23" t="s">
        <v>22</v>
      </c>
      <c r="C131" s="23" t="s">
        <v>23</v>
      </c>
      <c r="D131" s="24" t="s">
        <v>24</v>
      </c>
      <c r="E131" s="23" t="s">
        <v>25</v>
      </c>
      <c r="F131" s="19"/>
      <c r="G131" s="19"/>
    </row>
    <row r="132" customFormat="false" ht="13.2" hidden="false" customHeight="false" outlineLevel="0" collapsed="false">
      <c r="B132" s="23"/>
      <c r="C132" s="23" t="s">
        <v>26</v>
      </c>
      <c r="D132" s="24"/>
      <c r="E132" s="23" t="s">
        <v>26</v>
      </c>
      <c r="F132" s="19"/>
      <c r="G132" s="19"/>
    </row>
    <row r="133" customFormat="false" ht="13.2" hidden="false" customHeight="false" outlineLevel="0" collapsed="false">
      <c r="B133" s="23" t="s">
        <v>27</v>
      </c>
      <c r="C133" s="23" t="s">
        <v>27</v>
      </c>
      <c r="D133" s="24" t="s">
        <v>27</v>
      </c>
      <c r="E133" s="23" t="s">
        <v>27</v>
      </c>
      <c r="F133" s="19"/>
      <c r="G133" s="19"/>
    </row>
    <row r="134" customFormat="false" ht="13.2" hidden="false" customHeight="false" outlineLevel="0" collapsed="false">
      <c r="B134" s="23" t="n">
        <f aca="false">'1. 2001 Approved Rate Schedule'!B163</f>
        <v>0</v>
      </c>
      <c r="C134" s="23" t="n">
        <f aca="false">'1. 2001 Approved Rate Schedule'!C163</f>
        <v>0</v>
      </c>
      <c r="D134" s="23" t="n">
        <f aca="false">'1. 2001 Approved Rate Schedule'!D163</f>
        <v>0</v>
      </c>
      <c r="E134" s="23" t="n">
        <f aca="false">'1. 2001 Approved Rate Schedule'!E163</f>
        <v>0</v>
      </c>
      <c r="F134" s="19"/>
      <c r="G134" s="19"/>
    </row>
    <row r="135" customFormat="false" ht="13.2" hidden="false" customHeight="false" outlineLevel="0" collapsed="false">
      <c r="B135" s="23"/>
      <c r="C135" s="23"/>
      <c r="D135" s="23"/>
      <c r="E135" s="23"/>
      <c r="F135" s="19"/>
      <c r="G135" s="19"/>
    </row>
    <row r="136" customFormat="false" ht="13.2" hidden="false" customHeight="false" outlineLevel="0" collapsed="false">
      <c r="B136" s="19"/>
      <c r="C136" s="19"/>
      <c r="D136" s="20"/>
      <c r="E136" s="19"/>
      <c r="F136" s="19"/>
      <c r="G136" s="19"/>
    </row>
    <row r="137" customFormat="false" ht="17.4" hidden="false" customHeight="false" outlineLevel="0" collapsed="false">
      <c r="A137" s="16" t="s">
        <v>28</v>
      </c>
      <c r="B137" s="17"/>
      <c r="C137" s="18"/>
      <c r="D137" s="20"/>
      <c r="E137" s="19"/>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A139" s="0" t="s">
        <v>17</v>
      </c>
      <c r="B139" s="46" t="n">
        <f aca="false">('4. 2002MARR Base Rate Schedule'!B140)+('6. 2001PILs DefAcct Adder Calc'!B254)</f>
        <v>0.0124854478108293</v>
      </c>
      <c r="C139" s="19"/>
      <c r="D139" s="20"/>
      <c r="E139" s="19"/>
      <c r="F139" s="45"/>
      <c r="G139" s="45"/>
    </row>
    <row r="140" customFormat="false" ht="13.2" hidden="false" customHeight="false" outlineLevel="0" collapsed="false">
      <c r="B140" s="19"/>
      <c r="C140" s="19"/>
      <c r="D140" s="20"/>
      <c r="E140" s="19"/>
      <c r="F140" s="45"/>
      <c r="G140" s="45"/>
    </row>
    <row r="141" customFormat="false" ht="13.2" hidden="false" customHeight="false" outlineLevel="0" collapsed="false">
      <c r="A141" s="0" t="s">
        <v>30</v>
      </c>
      <c r="B141" s="46" t="n">
        <f aca="false">('4. 2002MARR Base Rate Schedule'!B142)+('6. 2001PILs DefAcct Adder Calc'!C258)</f>
        <v>13.692472796511</v>
      </c>
      <c r="C141" s="19"/>
      <c r="D141" s="20"/>
      <c r="E141" s="19"/>
      <c r="F141" s="45"/>
      <c r="G141" s="45"/>
    </row>
    <row r="142" customFormat="false" ht="13.2" hidden="false" customHeight="false" outlineLevel="0" collapsed="false">
      <c r="B142" s="19"/>
      <c r="C142" s="19"/>
      <c r="D142" s="20"/>
      <c r="E142" s="19"/>
      <c r="F142" s="19"/>
      <c r="G142" s="19"/>
    </row>
    <row r="143" customFormat="false" ht="13.2" hidden="false" customHeight="false" outlineLevel="0" collapsed="false">
      <c r="A143" s="0" t="s">
        <v>19</v>
      </c>
      <c r="B143" s="45" t="n">
        <f aca="false">'1. 2001 Approved Rate Schedule'!B171</f>
        <v>0.0747</v>
      </c>
      <c r="C143" s="19"/>
      <c r="D143" s="20"/>
      <c r="E143" s="19"/>
      <c r="F143" s="19"/>
      <c r="G143" s="19"/>
    </row>
    <row r="144" customFormat="false" ht="13.2" hidden="false" customHeight="false" outlineLevel="0" collapsed="false">
      <c r="B144" s="19"/>
      <c r="C144" s="19"/>
      <c r="D144" s="20"/>
      <c r="E144" s="19"/>
      <c r="F144" s="19"/>
      <c r="G144" s="19"/>
    </row>
    <row r="145" customFormat="false" ht="13.2" hidden="false" customHeight="false" outlineLevel="0" collapsed="false">
      <c r="B145" s="19"/>
      <c r="C145" s="19"/>
      <c r="D145" s="20"/>
      <c r="E145" s="19"/>
      <c r="F145" s="19"/>
      <c r="G145" s="19"/>
    </row>
    <row r="146" customFormat="false" ht="13.2" hidden="false" customHeight="false" outlineLevel="0" collapsed="false">
      <c r="B146" s="19"/>
      <c r="C146" s="19"/>
      <c r="D146" s="20"/>
      <c r="E146" s="19"/>
      <c r="F146" s="19"/>
      <c r="G146" s="19"/>
    </row>
    <row r="147" customFormat="false" ht="17.4" hidden="false" customHeight="false" outlineLevel="0" collapsed="false">
      <c r="A147" s="16" t="s">
        <v>29</v>
      </c>
      <c r="B147" s="17"/>
      <c r="C147" s="18"/>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A149" s="0" t="s">
        <v>17</v>
      </c>
      <c r="B149" s="46" t="n">
        <f aca="false">('4. 2002MARR Base Rate Schedule'!B149)+('6. 2001PILs DefAcct Adder Calc'!B254)</f>
        <v>0.0124854478108293</v>
      </c>
      <c r="C149" s="19"/>
      <c r="D149" s="20"/>
      <c r="E149" s="19"/>
      <c r="F149" s="19"/>
      <c r="G149" s="19"/>
    </row>
    <row r="150" customFormat="false" ht="13.2" hidden="false" customHeight="false" outlineLevel="0" collapsed="false">
      <c r="B150" s="19"/>
      <c r="C150" s="19"/>
      <c r="D150" s="20"/>
      <c r="E150" s="19"/>
      <c r="F150" s="19"/>
      <c r="G150" s="19"/>
    </row>
    <row r="151" customFormat="false" ht="13.2" hidden="false" customHeight="false" outlineLevel="0" collapsed="false">
      <c r="A151" s="0" t="s">
        <v>30</v>
      </c>
      <c r="B151" s="46" t="n">
        <f aca="false">('4. 2002MARR Base Rate Schedule'!B151)+('6. 2001PILs DefAcct Adder Calc'!C258)</f>
        <v>13.692472796511</v>
      </c>
      <c r="C151" s="19"/>
      <c r="D151" s="20"/>
      <c r="E151" s="19"/>
      <c r="F151" s="19"/>
      <c r="G151" s="19"/>
    </row>
    <row r="152" customFormat="false" ht="13.2" hidden="false" customHeight="false" outlineLevel="0" collapsed="false">
      <c r="B152" s="19"/>
      <c r="C152" s="19"/>
      <c r="D152" s="20"/>
      <c r="E152" s="19"/>
      <c r="F152" s="19"/>
      <c r="G152" s="19"/>
    </row>
    <row r="153" customFormat="false" ht="13.2" hidden="false" customHeight="false" outlineLevel="0" collapsed="false">
      <c r="A153" s="0" t="s">
        <v>21</v>
      </c>
      <c r="B153" s="23" t="s">
        <v>22</v>
      </c>
      <c r="C153" s="23" t="s">
        <v>23</v>
      </c>
      <c r="D153" s="24" t="s">
        <v>24</v>
      </c>
      <c r="E153" s="23" t="s">
        <v>25</v>
      </c>
      <c r="F153" s="19"/>
      <c r="G153" s="19"/>
    </row>
    <row r="154" customFormat="false" ht="13.2" hidden="false" customHeight="false" outlineLevel="0" collapsed="false">
      <c r="B154" s="23"/>
      <c r="C154" s="23" t="s">
        <v>26</v>
      </c>
      <c r="D154" s="24"/>
      <c r="E154" s="23" t="s">
        <v>26</v>
      </c>
      <c r="F154" s="19"/>
      <c r="G154" s="19"/>
    </row>
    <row r="155" customFormat="false" ht="13.2" hidden="false" customHeight="false" outlineLevel="0" collapsed="false">
      <c r="B155" s="23" t="s">
        <v>27</v>
      </c>
      <c r="C155" s="23" t="s">
        <v>27</v>
      </c>
      <c r="D155" s="24" t="s">
        <v>27</v>
      </c>
      <c r="E155" s="23" t="s">
        <v>27</v>
      </c>
      <c r="F155" s="19"/>
      <c r="G155" s="19"/>
    </row>
    <row r="156" customFormat="false" ht="13.2" hidden="false" customHeight="false" outlineLevel="0" collapsed="false">
      <c r="B156" s="23" t="n">
        <f aca="false">'1. 2001 Approved Rate Schedule'!B184</f>
        <v>0</v>
      </c>
      <c r="C156" s="23" t="n">
        <f aca="false">'1. 2001 Approved Rate Schedule'!C184</f>
        <v>0</v>
      </c>
      <c r="D156" s="23" t="n">
        <f aca="false">'1. 2001 Approved Rate Schedule'!D184</f>
        <v>0</v>
      </c>
      <c r="E156" s="23" t="n">
        <f aca="false">'1. 2001 Approved Rate Schedule'!E184</f>
        <v>0</v>
      </c>
      <c r="F156" s="19"/>
      <c r="G156" s="19"/>
    </row>
    <row r="157" customFormat="false" ht="13.2" hidden="false" customHeight="false" outlineLevel="0" collapsed="false">
      <c r="B157" s="19"/>
      <c r="C157" s="19"/>
      <c r="D157" s="20"/>
      <c r="E157" s="19"/>
      <c r="F157" s="19"/>
      <c r="G157" s="19"/>
    </row>
    <row r="158" customFormat="false" ht="13.2" hidden="false" customHeight="false" outlineLevel="0" collapsed="false">
      <c r="B158" s="19"/>
      <c r="C158" s="19"/>
      <c r="D158" s="20"/>
      <c r="E158" s="19"/>
      <c r="F158" s="19"/>
      <c r="G158" s="19"/>
    </row>
    <row r="159" customFormat="false" ht="13.2" hidden="false" customHeight="false" outlineLevel="0" collapsed="false">
      <c r="B159" s="19"/>
      <c r="C159" s="19"/>
      <c r="D159" s="20"/>
      <c r="E159" s="19"/>
      <c r="F159" s="19"/>
      <c r="G159" s="19"/>
    </row>
    <row r="160" customFormat="false" ht="17.4" hidden="false" customHeight="false" outlineLevel="0" collapsed="false">
      <c r="A160" s="16" t="s">
        <v>31</v>
      </c>
      <c r="B160" s="17"/>
      <c r="C160" s="18"/>
      <c r="D160" s="20"/>
      <c r="E160" s="19"/>
      <c r="F160" s="19"/>
      <c r="G160" s="19"/>
    </row>
    <row r="161" customFormat="false" ht="13.2" hidden="false" customHeight="false" outlineLevel="0" collapsed="false">
      <c r="B161" s="19"/>
      <c r="C161" s="19"/>
      <c r="D161" s="20"/>
      <c r="E161" s="19"/>
      <c r="F161" s="19"/>
      <c r="G161" s="19"/>
    </row>
    <row r="162" customFormat="false" ht="13.2" hidden="false" customHeight="false" outlineLevel="0" collapsed="false">
      <c r="A162" s="0" t="s">
        <v>32</v>
      </c>
      <c r="B162" s="46" t="n">
        <f aca="false">('4. 2002MARR Base Rate Schedule'!B161)+('6. 2001PILs DefAcct Adder Calc'!B278)</f>
        <v>4.09057313776632</v>
      </c>
      <c r="C162" s="19"/>
      <c r="D162" s="20"/>
      <c r="E162" s="19"/>
      <c r="F162" s="19"/>
      <c r="G162" s="19"/>
    </row>
    <row r="163" customFormat="false" ht="13.2" hidden="false" customHeight="false" outlineLevel="0" collapsed="false">
      <c r="B163" s="19"/>
      <c r="C163" s="19"/>
      <c r="D163" s="20"/>
      <c r="E163" s="19"/>
      <c r="F163" s="19"/>
      <c r="G163" s="19"/>
    </row>
    <row r="164" customFormat="false" ht="13.2" hidden="false" customHeight="false" outlineLevel="0" collapsed="false">
      <c r="A164" s="0" t="s">
        <v>30</v>
      </c>
      <c r="B164" s="46" t="n">
        <f aca="false">('4. 2002MARR Base Rate Schedule'!B163)+('6. 2001PILs DefAcct Adder Calc'!C282)</f>
        <v>24.9560202499099</v>
      </c>
      <c r="C164" s="19"/>
      <c r="D164" s="20"/>
      <c r="E164" s="19"/>
      <c r="F164" s="19"/>
      <c r="G164" s="19"/>
    </row>
    <row r="165" customFormat="false" ht="13.2" hidden="false" customHeight="false" outlineLevel="0" collapsed="false">
      <c r="B165" s="19"/>
      <c r="C165" s="19"/>
      <c r="D165" s="20"/>
      <c r="E165" s="19"/>
      <c r="F165" s="19"/>
      <c r="G165" s="19"/>
    </row>
    <row r="166" customFormat="false" ht="13.2" hidden="false" customHeight="false" outlineLevel="0" collapsed="false">
      <c r="A166" s="0" t="s">
        <v>33</v>
      </c>
      <c r="B166" s="45" t="n">
        <f aca="false">'1. 2001 Approved Rate Schedule'!B194</f>
        <v>2.94</v>
      </c>
      <c r="C166" s="19"/>
      <c r="D166" s="20"/>
      <c r="E166" s="19"/>
      <c r="F166" s="19"/>
      <c r="G166" s="19"/>
    </row>
    <row r="167" customFormat="false" ht="13.2" hidden="false" customHeight="false" outlineLevel="0" collapsed="false">
      <c r="B167" s="19"/>
      <c r="C167" s="19"/>
      <c r="D167" s="20"/>
      <c r="E167" s="19"/>
      <c r="F167" s="19"/>
      <c r="G167" s="19"/>
    </row>
    <row r="168" customFormat="false" ht="13.2" hidden="false" customHeight="false" outlineLevel="0" collapsed="false">
      <c r="A168" s="0" t="s">
        <v>19</v>
      </c>
      <c r="B168" s="45" t="n">
        <f aca="false">'1. 2001 Approved Rate Schedule'!B196</f>
        <v>0.0624</v>
      </c>
      <c r="C168" s="19"/>
      <c r="D168" s="20"/>
      <c r="E168" s="19"/>
      <c r="F168" s="19"/>
      <c r="G168" s="19"/>
    </row>
    <row r="169" customFormat="false" ht="13.2" hidden="false" customHeight="false" outlineLevel="0" collapsed="false">
      <c r="B169" s="19"/>
      <c r="C169" s="19"/>
      <c r="D169" s="20"/>
      <c r="E169" s="19"/>
      <c r="F169" s="19"/>
      <c r="G169" s="19"/>
    </row>
    <row r="170" customFormat="false" ht="13.2" hidden="false" customHeight="false" outlineLevel="0" collapsed="false">
      <c r="B170" s="19"/>
      <c r="C170" s="19"/>
      <c r="D170" s="20"/>
      <c r="E170" s="19"/>
      <c r="F170" s="19"/>
      <c r="G170" s="19"/>
    </row>
    <row r="171" customFormat="false" ht="13.2" hidden="false" customHeight="false" outlineLevel="0" collapsed="false">
      <c r="B171" s="19"/>
      <c r="C171" s="19"/>
      <c r="D171" s="20"/>
      <c r="E171" s="19"/>
      <c r="F171" s="19"/>
      <c r="G171" s="19"/>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0"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71" man="true" max="16383" min="0"/>
    <brk id="10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0"/>
  <sheetViews>
    <sheetView showFormulas="false" showGridLines="true" showRowColHeaders="true" showZeros="true" rightToLeft="false" tabSelected="false" showOutlineSymbols="true" defaultGridColor="true" view="pageBreakPreview" topLeftCell="A253" colorId="64" zoomScale="100" zoomScaleNormal="75" zoomScalePageLayoutView="100" workbookViewId="0">
      <selection pane="topLeft" activeCell="A244" activeCellId="0" sqref="A244"/>
    </sheetView>
  </sheetViews>
  <sheetFormatPr defaultColWidth="9.0546875" defaultRowHeight="13.2" zeroHeight="false" outlineLevelRow="0" outlineLevelCol="0"/>
  <cols>
    <col collapsed="false" customWidth="true" hidden="false" outlineLevel="0" max="1" min="1" style="0" width="50.99"/>
    <col collapsed="false" customWidth="true" hidden="false" outlineLevel="0" max="2" min="2" style="0" width="14.55"/>
    <col collapsed="false" customWidth="true" hidden="false" outlineLevel="0" max="3" min="3" style="0" width="17.32"/>
    <col collapsed="false" customWidth="true" hidden="false" outlineLevel="0" max="4" min="4" style="0" width="14.1"/>
    <col collapsed="false" customWidth="true" hidden="false" outlineLevel="0" max="5" min="5" style="0" width="17.88"/>
    <col collapsed="false" customWidth="true" hidden="false" outlineLevel="0" max="6" min="6" style="0" width="11.66"/>
    <col collapsed="false" customWidth="true" hidden="false" outlineLevel="0" max="7" min="7" style="0" width="21.43"/>
    <col collapsed="false" customWidth="true" hidden="false" outlineLevel="0" max="8" min="8" style="48" width="15.32"/>
    <col collapsed="false" customWidth="true" hidden="false" outlineLevel="0" max="9" min="9" style="48" width="8.87"/>
    <col collapsed="false" customWidth="true" hidden="false" outlineLevel="0" max="10" min="10" style="0" width="46.88"/>
    <col collapsed="false" customWidth="true" hidden="false" outlineLevel="0" max="11" min="11" style="0" width="7.55"/>
    <col collapsed="false" customWidth="true" hidden="false" outlineLevel="0" max="12" min="12" style="0" width="10.1"/>
    <col collapsed="false" customWidth="true" hidden="false" outlineLevel="0" max="13" min="13" style="0" width="11.32"/>
    <col collapsed="false" customWidth="true" hidden="false" outlineLevel="0" max="14" min="14" style="0" width="13.43"/>
    <col collapsed="false" customWidth="true" hidden="false" outlineLevel="0" max="16" min="16" style="0" width="14.1"/>
  </cols>
  <sheetData>
    <row r="1" customFormat="false" ht="17.4" hidden="false" customHeight="false" outlineLevel="0" collapsed="false">
      <c r="A1" s="1" t="s">
        <v>216</v>
      </c>
    </row>
    <row r="2" customFormat="false" ht="17.4" hidden="false" customHeight="false" outlineLevel="0" collapsed="false">
      <c r="A2" s="49"/>
    </row>
    <row r="3" customFormat="false" ht="17.4" hidden="false" customHeight="false" outlineLevel="0" collapsed="false">
      <c r="A3" s="3" t="s">
        <v>2</v>
      </c>
      <c r="B3" s="7" t="str">
        <f aca="false">'1. 2001 Approved Rate Schedule'!B3</f>
        <v>Haldimand County Hydro Inc.</v>
      </c>
      <c r="C3" s="5"/>
      <c r="E3" s="174" t="s">
        <v>4</v>
      </c>
      <c r="F3" s="49"/>
      <c r="G3" s="147" t="str">
        <f aca="false">'1. 2001 Approved Rate Schedule'!F3</f>
        <v>ED-1999-0096</v>
      </c>
    </row>
    <row r="4" customFormat="false" ht="17.4" hidden="false" customHeight="false" outlineLevel="0" collapsed="false">
      <c r="A4" s="3" t="s">
        <v>6</v>
      </c>
      <c r="B4" s="7" t="str">
        <f aca="false">'1. 2001 Approved Rate Schedule'!B4</f>
        <v>Michael Price</v>
      </c>
      <c r="C4" s="1"/>
      <c r="E4" s="174" t="s">
        <v>8</v>
      </c>
      <c r="F4" s="49"/>
      <c r="G4" s="147" t="str">
        <f aca="false">'1. 2001 Approved Rate Schedule'!F4</f>
        <v>905 765-5211</v>
      </c>
    </row>
    <row r="5" customFormat="false" ht="17.4" hidden="false" customHeight="false" outlineLevel="0" collapsed="false">
      <c r="A5" s="8" t="s">
        <v>10</v>
      </c>
      <c r="B5" s="7" t="str">
        <f aca="false">'1. 2001 Approved Rate Schedule'!B5</f>
        <v>mprice@hchydro.ca</v>
      </c>
      <c r="C5" s="1"/>
    </row>
    <row r="6" customFormat="false" ht="17.4" hidden="false" customHeight="false" outlineLevel="0" collapsed="false">
      <c r="A6" s="3" t="s">
        <v>12</v>
      </c>
      <c r="B6" s="7" t="str">
        <f aca="false">'1. 2001 Approved Rate Schedule'!B6</f>
        <v>002</v>
      </c>
      <c r="C6" s="1"/>
    </row>
    <row r="7" customFormat="false" ht="17.4" hidden="false" customHeight="false" outlineLevel="0" collapsed="false">
      <c r="A7" s="8" t="s">
        <v>14</v>
      </c>
      <c r="B7" s="10" t="n">
        <f aca="false">'1. 2001 Approved Rate Schedule'!B7</f>
        <v>37365</v>
      </c>
      <c r="C7" s="1"/>
    </row>
    <row r="8" customFormat="false" ht="17.4" hidden="false" customHeight="false" outlineLevel="0" collapsed="false">
      <c r="A8" s="8"/>
      <c r="C8" s="1"/>
    </row>
    <row r="9" customFormat="false" ht="17.4" hidden="false" customHeight="false" outlineLevel="0" collapsed="false">
      <c r="A9" s="8"/>
      <c r="C9" s="1"/>
    </row>
    <row r="10" customFormat="false" ht="17.4" hidden="false" customHeight="false" outlineLevel="0" collapsed="false">
      <c r="C10" s="1"/>
    </row>
    <row r="11" customFormat="false" ht="13.2" hidden="false" customHeight="false" outlineLevel="0" collapsed="false">
      <c r="A11" s="38" t="s">
        <v>217</v>
      </c>
      <c r="B11" s="11"/>
    </row>
    <row r="13" customFormat="false" ht="13.2" hidden="false" customHeight="false" outlineLevel="0" collapsed="false">
      <c r="C13" s="31"/>
    </row>
    <row r="14" customFormat="false" ht="13.2" hidden="false" customHeight="false" outlineLevel="0" collapsed="false">
      <c r="A14" s="0" t="s">
        <v>218</v>
      </c>
      <c r="C14" s="31"/>
      <c r="E14" s="32" t="n">
        <v>1096347.37539102</v>
      </c>
      <c r="F14" s="175" t="n">
        <v>37365</v>
      </c>
    </row>
    <row r="15" customFormat="false" ht="13.2" hidden="false" customHeight="false" outlineLevel="0" collapsed="false">
      <c r="C15" s="31"/>
    </row>
    <row r="16" customFormat="false" ht="13.2" hidden="false" customHeight="false" outlineLevel="0" collapsed="false">
      <c r="A16" s="0" t="s">
        <v>219</v>
      </c>
    </row>
    <row r="17" customFormat="false" ht="13.2" hidden="false" customHeight="false" outlineLevel="0" collapsed="false">
      <c r="A17" s="0" t="s">
        <v>199</v>
      </c>
    </row>
    <row r="19" customFormat="false" ht="13.2" hidden="false" customHeight="false" outlineLevel="0" collapsed="false">
      <c r="A19" s="0" t="s">
        <v>220</v>
      </c>
    </row>
    <row r="22" customFormat="false" ht="39.6" hidden="false" customHeight="false" outlineLevel="0" collapsed="false">
      <c r="A22" s="178" t="s">
        <v>200</v>
      </c>
      <c r="B22" s="58" t="s">
        <v>81</v>
      </c>
      <c r="C22" s="59" t="s">
        <v>82</v>
      </c>
      <c r="D22" s="59" t="s">
        <v>201</v>
      </c>
      <c r="E22" s="59" t="s">
        <v>84</v>
      </c>
      <c r="F22" s="59" t="s">
        <v>202</v>
      </c>
      <c r="G22" s="60" t="s">
        <v>221</v>
      </c>
      <c r="H22" s="61"/>
      <c r="J22" s="200" t="s">
        <v>200</v>
      </c>
      <c r="K22" s="63" t="s">
        <v>81</v>
      </c>
      <c r="L22" s="64" t="s">
        <v>82</v>
      </c>
      <c r="M22" s="64" t="s">
        <v>83</v>
      </c>
      <c r="N22" s="64" t="s">
        <v>84</v>
      </c>
      <c r="O22" s="64" t="s">
        <v>202</v>
      </c>
      <c r="P22" s="65" t="s">
        <v>221</v>
      </c>
    </row>
    <row r="23" customFormat="false" ht="13.2" hidden="false" customHeight="false" outlineLevel="0" collapsed="false">
      <c r="A23" s="66"/>
      <c r="B23" s="67"/>
      <c r="C23" s="68"/>
      <c r="D23" s="68"/>
      <c r="E23" s="67"/>
      <c r="F23" s="67"/>
      <c r="G23" s="69"/>
      <c r="J23" s="70"/>
      <c r="K23" s="71"/>
      <c r="L23" s="72"/>
      <c r="M23" s="72"/>
      <c r="N23" s="71"/>
      <c r="O23" s="71"/>
      <c r="P23" s="73"/>
    </row>
    <row r="24" customFormat="false" ht="13.2" hidden="false" customHeight="false" outlineLevel="0" collapsed="false">
      <c r="A24" s="74" t="s">
        <v>87</v>
      </c>
      <c r="B24" s="75" t="s">
        <v>88</v>
      </c>
      <c r="C24" s="76" t="n">
        <f aca="false">L24</f>
        <v>88183888.1</v>
      </c>
      <c r="D24" s="77" t="n">
        <f aca="false">M24</f>
        <v>11700</v>
      </c>
      <c r="E24" s="78" t="n">
        <f aca="false">N24</f>
        <v>2222061.80784</v>
      </c>
      <c r="F24" s="79" t="n">
        <f aca="false">O24</f>
        <v>0.400046673458528</v>
      </c>
      <c r="G24" s="80" t="n">
        <f aca="false">P24</f>
        <v>438590.120480167</v>
      </c>
      <c r="H24" s="81"/>
      <c r="J24" s="82" t="s">
        <v>87</v>
      </c>
      <c r="K24" s="83" t="s">
        <v>88</v>
      </c>
      <c r="L24" s="76" t="n">
        <f aca="false">'6. 2001PILs DefAcct Adder Calc'!L21</f>
        <v>88183888.1</v>
      </c>
      <c r="M24" s="76" t="n">
        <f aca="false">'6. 2001PILs DefAcct Adder Calc'!M21</f>
        <v>11700</v>
      </c>
      <c r="N24" s="78" t="n">
        <f aca="false">'6. 2001PILs DefAcct Adder Calc'!N21</f>
        <v>2222061.80784</v>
      </c>
      <c r="O24" s="79" t="n">
        <f aca="false">N24/N$40</f>
        <v>0.400046673458528</v>
      </c>
      <c r="P24" s="87" t="n">
        <f aca="false">P$40*O24</f>
        <v>438590.120480167</v>
      </c>
    </row>
    <row r="25" customFormat="false" ht="13.2" hidden="false" customHeight="false" outlineLevel="0" collapsed="false">
      <c r="A25" s="74" t="s">
        <v>89</v>
      </c>
      <c r="B25" s="75" t="s">
        <v>88</v>
      </c>
      <c r="C25" s="76" t="n">
        <f aca="false">L25</f>
        <v>40557800.73</v>
      </c>
      <c r="D25" s="77" t="n">
        <f aca="false">M25</f>
        <v>1710</v>
      </c>
      <c r="E25" s="78" t="n">
        <f aca="false">N25</f>
        <v>689350.53</v>
      </c>
      <c r="F25" s="79" t="n">
        <f aca="false">O25</f>
        <v>0.124106532680764</v>
      </c>
      <c r="G25" s="80" t="n">
        <f aca="false">P25</f>
        <v>136063.871373436</v>
      </c>
      <c r="H25" s="81"/>
      <c r="J25" s="82" t="s">
        <v>89</v>
      </c>
      <c r="K25" s="83" t="s">
        <v>88</v>
      </c>
      <c r="L25" s="76" t="n">
        <f aca="false">'6. 2001PILs DefAcct Adder Calc'!L22</f>
        <v>40557800.73</v>
      </c>
      <c r="M25" s="76" t="n">
        <f aca="false">'6. 2001PILs DefAcct Adder Calc'!M22</f>
        <v>1710</v>
      </c>
      <c r="N25" s="78" t="n">
        <f aca="false">'6. 2001PILs DefAcct Adder Calc'!N22</f>
        <v>689350.53</v>
      </c>
      <c r="O25" s="79" t="n">
        <f aca="false">N25/N$40</f>
        <v>0.124106532680764</v>
      </c>
      <c r="P25" s="87" t="n">
        <f aca="false">P$40*O25</f>
        <v>136063.871373436</v>
      </c>
    </row>
    <row r="26" customFormat="false" ht="13.2" hidden="false" customHeight="false" outlineLevel="0" collapsed="false">
      <c r="A26" s="74" t="s">
        <v>90</v>
      </c>
      <c r="B26" s="89" t="n">
        <f aca="false">K26</f>
        <v>133390</v>
      </c>
      <c r="C26" s="90" t="s">
        <v>88</v>
      </c>
      <c r="D26" s="77" t="n">
        <f aca="false">M26</f>
        <v>86</v>
      </c>
      <c r="E26" s="78" t="n">
        <f aca="false">N26</f>
        <v>298474.64</v>
      </c>
      <c r="F26" s="79" t="n">
        <f aca="false">O26</f>
        <v>0.0537355830618413</v>
      </c>
      <c r="G26" s="80" t="n">
        <f aca="false">P26</f>
        <v>58912.865454956</v>
      </c>
      <c r="H26" s="81"/>
      <c r="J26" s="82" t="s">
        <v>90</v>
      </c>
      <c r="K26" s="76" t="n">
        <f aca="false">'6. 2001PILs DefAcct Adder Calc'!K23</f>
        <v>133390</v>
      </c>
      <c r="L26" s="92" t="s">
        <v>88</v>
      </c>
      <c r="M26" s="76" t="n">
        <f aca="false">'6. 2001PILs DefAcct Adder Calc'!M23</f>
        <v>86</v>
      </c>
      <c r="N26" s="78" t="n">
        <f aca="false">'6. 2001PILs DefAcct Adder Calc'!N23</f>
        <v>298474.64</v>
      </c>
      <c r="O26" s="79" t="n">
        <f aca="false">N26/N$40</f>
        <v>0.0537355830618413</v>
      </c>
      <c r="P26" s="87" t="n">
        <f aca="false">P$40*O26</f>
        <v>58912.865454956</v>
      </c>
    </row>
    <row r="27" customFormat="false" ht="13.2" hidden="false" customHeight="false" outlineLevel="0" collapsed="false">
      <c r="A27" s="74" t="s">
        <v>91</v>
      </c>
      <c r="B27" s="89" t="n">
        <f aca="false">K27</f>
        <v>30978</v>
      </c>
      <c r="C27" s="75" t="s">
        <v>88</v>
      </c>
      <c r="D27" s="93" t="n">
        <f aca="false">M27</f>
        <v>7</v>
      </c>
      <c r="E27" s="78" t="n">
        <f aca="false">N27</f>
        <v>6641.27</v>
      </c>
      <c r="F27" s="79" t="n">
        <f aca="false">O27</f>
        <v>0.00119565439704062</v>
      </c>
      <c r="G27" s="80" t="n">
        <f aca="false">P27</f>
        <v>1310.85256007021</v>
      </c>
      <c r="H27" s="75"/>
      <c r="J27" s="82" t="s">
        <v>91</v>
      </c>
      <c r="K27" s="76" t="n">
        <f aca="false">'6. 2001PILs DefAcct Adder Calc'!K24</f>
        <v>30978</v>
      </c>
      <c r="L27" s="83" t="s">
        <v>88</v>
      </c>
      <c r="M27" s="76" t="n">
        <f aca="false">'6. 2001PILs DefAcct Adder Calc'!M24</f>
        <v>7</v>
      </c>
      <c r="N27" s="116" t="n">
        <f aca="false">'6. 2001PILs DefAcct Adder Calc'!N24</f>
        <v>6641.27</v>
      </c>
      <c r="O27" s="79" t="n">
        <f aca="false">N27/N$40</f>
        <v>0.00119565439704062</v>
      </c>
      <c r="P27" s="87" t="n">
        <f aca="false">P$40*O27</f>
        <v>1310.85256007021</v>
      </c>
    </row>
    <row r="28" customFormat="false" ht="13.2" hidden="false" customHeight="false" outlineLevel="0" collapsed="false">
      <c r="A28" s="74" t="s">
        <v>92</v>
      </c>
      <c r="B28" s="89" t="n">
        <f aca="false">K28</f>
        <v>0</v>
      </c>
      <c r="C28" s="75" t="s">
        <v>88</v>
      </c>
      <c r="D28" s="93" t="n">
        <f aca="false">M28</f>
        <v>0</v>
      </c>
      <c r="E28" s="78" t="n">
        <f aca="false">N28</f>
        <v>0</v>
      </c>
      <c r="F28" s="79" t="n">
        <f aca="false">O28</f>
        <v>0</v>
      </c>
      <c r="G28" s="80" t="n">
        <f aca="false">P28</f>
        <v>0</v>
      </c>
      <c r="H28" s="75"/>
      <c r="J28" s="82" t="s">
        <v>92</v>
      </c>
      <c r="K28" s="76" t="n">
        <f aca="false">'6. 2001PILs DefAcct Adder Calc'!K25</f>
        <v>0</v>
      </c>
      <c r="L28" s="83" t="s">
        <v>88</v>
      </c>
      <c r="M28" s="76" t="n">
        <f aca="false">'6. 2001PILs DefAcct Adder Calc'!M25</f>
        <v>0</v>
      </c>
      <c r="N28" s="116" t="n">
        <f aca="false">'6. 2001PILs DefAcct Adder Calc'!N25</f>
        <v>0</v>
      </c>
      <c r="O28" s="79" t="n">
        <f aca="false">N28/N$40</f>
        <v>0</v>
      </c>
      <c r="P28" s="87" t="n">
        <f aca="false">P$40*O28</f>
        <v>0</v>
      </c>
    </row>
    <row r="29" customFormat="false" ht="13.2" hidden="false" customHeight="false" outlineLevel="0" collapsed="false">
      <c r="A29" s="74" t="s">
        <v>93</v>
      </c>
      <c r="B29" s="89" t="n">
        <f aca="false">K29</f>
        <v>0</v>
      </c>
      <c r="C29" s="75" t="s">
        <v>88</v>
      </c>
      <c r="D29" s="93" t="n">
        <f aca="false">M29</f>
        <v>0</v>
      </c>
      <c r="E29" s="78" t="n">
        <f aca="false">N29</f>
        <v>0</v>
      </c>
      <c r="F29" s="79" t="n">
        <f aca="false">O29</f>
        <v>0</v>
      </c>
      <c r="G29" s="80" t="n">
        <f aca="false">P29</f>
        <v>0</v>
      </c>
      <c r="H29" s="75"/>
      <c r="J29" s="82" t="s">
        <v>93</v>
      </c>
      <c r="K29" s="76" t="n">
        <f aca="false">'6. 2001PILs DefAcct Adder Calc'!K26</f>
        <v>0</v>
      </c>
      <c r="L29" s="83" t="s">
        <v>88</v>
      </c>
      <c r="M29" s="76" t="n">
        <f aca="false">'6. 2001PILs DefAcct Adder Calc'!M26</f>
        <v>0</v>
      </c>
      <c r="N29" s="116" t="n">
        <f aca="false">'6. 2001PILs DefAcct Adder Calc'!N26</f>
        <v>0</v>
      </c>
      <c r="O29" s="79" t="n">
        <f aca="false">N29/N$40</f>
        <v>0</v>
      </c>
      <c r="P29" s="87" t="n">
        <f aca="false">P$40*O29</f>
        <v>0</v>
      </c>
    </row>
    <row r="30" customFormat="false" ht="13.2" hidden="false" customHeight="false" outlineLevel="0" collapsed="false">
      <c r="A30" s="74" t="s">
        <v>94</v>
      </c>
      <c r="B30" s="89" t="n">
        <f aca="false">K30</f>
        <v>2186.76414234886</v>
      </c>
      <c r="C30" s="90" t="s">
        <v>88</v>
      </c>
      <c r="D30" s="77" t="n">
        <f aca="false">M30</f>
        <v>834</v>
      </c>
      <c r="E30" s="78" t="n">
        <f aca="false">N30</f>
        <v>18564.0661797986</v>
      </c>
      <c r="F30" s="79" t="n">
        <f aca="false">O30</f>
        <v>0.00334216307345269</v>
      </c>
      <c r="G30" s="80" t="n">
        <f aca="false">P30</f>
        <v>3664.17171370866</v>
      </c>
      <c r="H30" s="81"/>
      <c r="J30" s="82" t="s">
        <v>94</v>
      </c>
      <c r="K30" s="76" t="n">
        <f aca="false">'6. 2001PILs DefAcct Adder Calc'!K27</f>
        <v>2186.76414234886</v>
      </c>
      <c r="L30" s="92" t="s">
        <v>88</v>
      </c>
      <c r="M30" s="76" t="n">
        <f aca="false">'6. 2001PILs DefAcct Adder Calc'!M27</f>
        <v>834</v>
      </c>
      <c r="N30" s="78" t="n">
        <f aca="false">'6. 2001PILs DefAcct Adder Calc'!N27</f>
        <v>18564.0661797986</v>
      </c>
      <c r="O30" s="79" t="n">
        <f aca="false">N30/N$40</f>
        <v>0.00334216307345269</v>
      </c>
      <c r="P30" s="87" t="n">
        <f aca="false">P$40*O30</f>
        <v>3664.17171370866</v>
      </c>
    </row>
    <row r="31" customFormat="false" ht="13.2" hidden="false" customHeight="false" outlineLevel="0" collapsed="false">
      <c r="A31" s="74" t="s">
        <v>95</v>
      </c>
      <c r="B31" s="89" t="n">
        <f aca="false">K31</f>
        <v>5621</v>
      </c>
      <c r="C31" s="97" t="s">
        <v>88</v>
      </c>
      <c r="D31" s="77" t="n">
        <f aca="false">M31</f>
        <v>1276</v>
      </c>
      <c r="E31" s="78" t="n">
        <f aca="false">N31</f>
        <v>11027.7361</v>
      </c>
      <c r="F31" s="79" t="n">
        <f aca="false">O31</f>
        <v>0.00198536743083304</v>
      </c>
      <c r="G31" s="80" t="n">
        <f aca="false">P31</f>
        <v>2176.65237198062</v>
      </c>
      <c r="H31" s="81"/>
      <c r="J31" s="98" t="s">
        <v>95</v>
      </c>
      <c r="K31" s="201" t="n">
        <f aca="false">'6. 2001PILs DefAcct Adder Calc'!K28</f>
        <v>5621</v>
      </c>
      <c r="L31" s="100" t="s">
        <v>88</v>
      </c>
      <c r="M31" s="201" t="n">
        <f aca="false">'6. 2001PILs DefAcct Adder Calc'!M28</f>
        <v>1276</v>
      </c>
      <c r="N31" s="202" t="n">
        <f aca="false">'6. 2001PILs DefAcct Adder Calc'!N28</f>
        <v>11027.7361</v>
      </c>
      <c r="O31" s="120" t="n">
        <f aca="false">N31/N$40</f>
        <v>0.00198536743083304</v>
      </c>
      <c r="P31" s="197" t="n">
        <f aca="false">P$40*O31</f>
        <v>2176.65237198062</v>
      </c>
    </row>
    <row r="32" customFormat="false" ht="13.2" hidden="false" customHeight="false" outlineLevel="0" collapsed="false">
      <c r="A32" s="74"/>
      <c r="B32" s="31"/>
      <c r="C32" s="104"/>
      <c r="D32" s="105"/>
      <c r="E32" s="31"/>
      <c r="F32" s="31"/>
      <c r="G32" s="106"/>
      <c r="H32" s="31"/>
      <c r="J32" s="82"/>
      <c r="K32" s="83"/>
      <c r="L32" s="76"/>
      <c r="M32" s="77"/>
      <c r="N32" s="78"/>
      <c r="O32" s="79"/>
      <c r="P32" s="87"/>
    </row>
    <row r="33" customFormat="false" ht="13.2" hidden="false" customHeight="false" outlineLevel="0" collapsed="false">
      <c r="A33" s="74" t="s">
        <v>96</v>
      </c>
      <c r="B33" s="67"/>
      <c r="C33" s="105"/>
      <c r="D33" s="31"/>
      <c r="E33" s="107" t="n">
        <f aca="false">SUM(E24:E31)</f>
        <v>3246120.0501198</v>
      </c>
      <c r="F33" s="105" t="n">
        <f aca="false">SUM(F24:F31)</f>
        <v>0.58441197410246</v>
      </c>
      <c r="G33" s="188" t="n">
        <f aca="false">E14</f>
        <v>1096347.37539102</v>
      </c>
      <c r="H33" s="31"/>
      <c r="J33" s="82" t="s">
        <v>87</v>
      </c>
      <c r="K33" s="83" t="s">
        <v>88</v>
      </c>
      <c r="L33" s="76" t="n">
        <f aca="false">'6. 2001PILs DefAcct Adder Calc'!L30</f>
        <v>80412845.9</v>
      </c>
      <c r="M33" s="76" t="n">
        <f aca="false">'6. 2001PILs DefAcct Adder Calc'!M30</f>
        <v>5541</v>
      </c>
      <c r="N33" s="78" t="n">
        <f aca="false">'6. 2001PILs DefAcct Adder Calc'!N30</f>
        <v>1598679.50942</v>
      </c>
      <c r="O33" s="79" t="n">
        <f aca="false">N33/N$40</f>
        <v>0.287816665321054</v>
      </c>
      <c r="P33" s="87" t="n">
        <f aca="false">P$40*O33</f>
        <v>315547.045618534</v>
      </c>
    </row>
    <row r="34" customFormat="false" ht="13.2" hidden="false" customHeight="false" outlineLevel="0" collapsed="false">
      <c r="A34" s="66"/>
      <c r="B34" s="67"/>
      <c r="C34" s="67"/>
      <c r="D34" s="67"/>
      <c r="E34" s="67"/>
      <c r="F34" s="67"/>
      <c r="G34" s="109" t="n">
        <f aca="false">SUM(G24:G31)</f>
        <v>640718.533954318</v>
      </c>
      <c r="H34" s="111"/>
      <c r="J34" s="82" t="s">
        <v>89</v>
      </c>
      <c r="K34" s="83" t="s">
        <v>88</v>
      </c>
      <c r="L34" s="76" t="n">
        <f aca="false">'6. 2001PILs DefAcct Adder Calc'!L31</f>
        <v>30442477.05</v>
      </c>
      <c r="M34" s="76" t="n">
        <f aca="false">'6. 2001PILs DefAcct Adder Calc'!M31</f>
        <v>683</v>
      </c>
      <c r="N34" s="78" t="n">
        <f aca="false">'6. 2001PILs DefAcct Adder Calc'!N31</f>
        <v>387990.39</v>
      </c>
      <c r="O34" s="79" t="n">
        <f aca="false">N34/N$40</f>
        <v>0.0698514615145903</v>
      </c>
      <c r="P34" s="87" t="n">
        <f aca="false">P$40*O34</f>
        <v>76581.4664987482</v>
      </c>
    </row>
    <row r="35" customFormat="false" ht="13.2" hidden="false" customHeight="false" outlineLevel="0" collapsed="false">
      <c r="A35" s="112"/>
      <c r="B35" s="113"/>
      <c r="C35" s="113"/>
      <c r="D35" s="113"/>
      <c r="E35" s="113"/>
      <c r="F35" s="113"/>
      <c r="G35" s="114"/>
      <c r="J35" s="98" t="s">
        <v>90</v>
      </c>
      <c r="K35" s="201" t="n">
        <f aca="false">'6. 2001PILs DefAcct Adder Calc'!K32</f>
        <v>87720</v>
      </c>
      <c r="L35" s="100" t="s">
        <v>88</v>
      </c>
      <c r="M35" s="201" t="n">
        <f aca="false">'6. 2001PILs DefAcct Adder Calc'!M32</f>
        <v>54</v>
      </c>
      <c r="N35" s="202" t="n">
        <f aca="false">'6. 2001PILs DefAcct Adder Calc'!N32</f>
        <v>321716.45</v>
      </c>
      <c r="O35" s="120" t="n">
        <f aca="false">N35/N$40</f>
        <v>0.0579198990618959</v>
      </c>
      <c r="P35" s="197" t="n">
        <f aca="false">P$40*O35</f>
        <v>63500.3293194226</v>
      </c>
    </row>
    <row r="36" customFormat="false" ht="13.2" hidden="false" customHeight="false" outlineLevel="0" collapsed="false">
      <c r="J36" s="82"/>
      <c r="K36" s="93"/>
      <c r="L36" s="83"/>
      <c r="M36" s="93"/>
      <c r="N36" s="116"/>
      <c r="O36" s="79"/>
      <c r="P36" s="87"/>
    </row>
    <row r="37" customFormat="false" ht="15.6" hidden="false" customHeight="false" outlineLevel="0" collapsed="false">
      <c r="A37" s="117" t="s">
        <v>98</v>
      </c>
      <c r="J37" s="98" t="s">
        <v>87</v>
      </c>
      <c r="K37" s="118" t="s">
        <v>88</v>
      </c>
      <c r="L37" s="201" t="n">
        <f aca="false">'6. 2001PILs DefAcct Adder Calc'!L34</f>
        <v>0</v>
      </c>
      <c r="M37" s="201" t="n">
        <f aca="false">'6. 2001PILs DefAcct Adder Calc'!M34</f>
        <v>0</v>
      </c>
      <c r="N37" s="202" t="n">
        <f aca="false">'6. 2001PILs DefAcct Adder Calc'!N34</f>
        <v>0</v>
      </c>
      <c r="O37" s="120" t="n">
        <f aca="false">N37/N$40</f>
        <v>0</v>
      </c>
      <c r="P37" s="197" t="n">
        <f aca="false">P$40*O37</f>
        <v>0</v>
      </c>
    </row>
    <row r="38" customFormat="false" ht="10.5" hidden="false" customHeight="true" outlineLevel="0" collapsed="false">
      <c r="A38" s="8"/>
      <c r="J38" s="82"/>
      <c r="K38" s="122"/>
      <c r="L38" s="123"/>
      <c r="M38" s="124"/>
      <c r="N38" s="122"/>
      <c r="O38" s="122"/>
      <c r="P38" s="80"/>
    </row>
    <row r="39" customFormat="false" ht="13.8" hidden="false" customHeight="false" outlineLevel="0" collapsed="false">
      <c r="A39" s="28" t="s">
        <v>204</v>
      </c>
      <c r="J39" s="82"/>
      <c r="K39" s="122"/>
      <c r="L39" s="123"/>
      <c r="M39" s="124"/>
      <c r="N39" s="122"/>
      <c r="O39" s="122"/>
      <c r="P39" s="80"/>
    </row>
    <row r="40" customFormat="false" ht="15" hidden="false" customHeight="false" outlineLevel="0" collapsed="false">
      <c r="A40" s="125"/>
      <c r="J40" s="82" t="s">
        <v>96</v>
      </c>
      <c r="K40" s="71"/>
      <c r="L40" s="124"/>
      <c r="M40" s="122"/>
      <c r="N40" s="126" t="n">
        <f aca="false">SUM(N24:N39)</f>
        <v>5554506.3995398</v>
      </c>
      <c r="O40" s="127" t="n">
        <f aca="false">SUM(O24:O39)</f>
        <v>1</v>
      </c>
      <c r="P40" s="128" t="n">
        <f aca="false">E14</f>
        <v>1096347.37539102</v>
      </c>
    </row>
    <row r="41" customFormat="false" ht="51.75" hidden="false" customHeight="true" outlineLevel="0" collapsed="false">
      <c r="A41" s="125"/>
      <c r="B41" s="129" t="s">
        <v>100</v>
      </c>
      <c r="C41" s="129" t="s">
        <v>101</v>
      </c>
      <c r="D41" s="129" t="s">
        <v>222</v>
      </c>
      <c r="J41" s="70"/>
      <c r="K41" s="71"/>
      <c r="L41" s="71"/>
      <c r="M41" s="130"/>
      <c r="N41" s="130"/>
      <c r="O41" s="71"/>
      <c r="P41" s="131" t="n">
        <f aca="false">SUM(P24:P37)</f>
        <v>1096347.37539102</v>
      </c>
    </row>
    <row r="42" customFormat="false" ht="15" hidden="false" customHeight="false" outlineLevel="0" collapsed="false">
      <c r="A42" s="125"/>
      <c r="B42" s="43" t="s">
        <v>103</v>
      </c>
      <c r="C42" s="43" t="s">
        <v>103</v>
      </c>
      <c r="J42" s="132"/>
      <c r="K42" s="133"/>
      <c r="L42" s="133"/>
      <c r="M42" s="133"/>
      <c r="N42" s="133"/>
      <c r="O42" s="133"/>
      <c r="P42" s="134"/>
    </row>
    <row r="43" customFormat="false" ht="15" hidden="false" customHeight="false" outlineLevel="0" collapsed="false">
      <c r="A43" s="125"/>
      <c r="B43" s="135" t="n">
        <f aca="false">'3. 1999 Data &amp; add 2002 MARR'!B45</f>
        <v>0.484</v>
      </c>
      <c r="C43" s="135" t="n">
        <f aca="false">1-B43</f>
        <v>0.516</v>
      </c>
      <c r="D43" s="136" t="n">
        <f aca="false">B43+C43</f>
        <v>1</v>
      </c>
    </row>
    <row r="44" customFormat="false" ht="13.5" hidden="false" customHeight="true" outlineLevel="0" collapsed="false">
      <c r="B44" s="129"/>
      <c r="C44" s="129"/>
      <c r="D44" s="129"/>
    </row>
    <row r="45" customFormat="false" ht="13.2" hidden="false" customHeight="false" outlineLevel="0" collapsed="false">
      <c r="A45" s="0" t="s">
        <v>223</v>
      </c>
      <c r="B45" s="31" t="n">
        <f aca="false">D45*B43</f>
        <v>212277.618312401</v>
      </c>
      <c r="C45" s="31" t="n">
        <f aca="false">D45*C43</f>
        <v>226312.502167766</v>
      </c>
      <c r="D45" s="31" t="n">
        <f aca="false">G24</f>
        <v>438590.120480167</v>
      </c>
    </row>
    <row r="46" customFormat="false" ht="13.2" hidden="false" customHeight="false" outlineLevel="0" collapsed="false">
      <c r="A46" s="0" t="s">
        <v>105</v>
      </c>
      <c r="B46" s="31"/>
      <c r="C46" s="31"/>
      <c r="D46" s="31"/>
    </row>
    <row r="47" customFormat="false" ht="13.2" hidden="false" customHeight="false" outlineLevel="0" collapsed="false">
      <c r="B47" s="31"/>
      <c r="C47" s="31"/>
      <c r="D47" s="31"/>
    </row>
    <row r="48" customFormat="false" ht="13.2" hidden="false" customHeight="false" outlineLevel="0" collapsed="false">
      <c r="A48" s="0" t="s">
        <v>106</v>
      </c>
      <c r="B48" s="137" t="n">
        <f aca="false">C24</f>
        <v>88183888.1</v>
      </c>
    </row>
    <row r="50" customFormat="false" ht="13.2" hidden="false" customHeight="false" outlineLevel="0" collapsed="false">
      <c r="A50" s="0" t="s">
        <v>107</v>
      </c>
      <c r="C50" s="138" t="n">
        <f aca="false">D24</f>
        <v>11700</v>
      </c>
    </row>
    <row r="52" customFormat="false" ht="13.2" hidden="false" customHeight="false" outlineLevel="0" collapsed="false">
      <c r="A52" s="0" t="s">
        <v>108</v>
      </c>
      <c r="B52" s="139" t="n">
        <f aca="false">B45/B48</f>
        <v>0.00240721545495566</v>
      </c>
    </row>
    <row r="53" customFormat="false" ht="13.2" hidden="false" customHeight="false" outlineLevel="0" collapsed="false">
      <c r="A53" s="0" t="s">
        <v>224</v>
      </c>
    </row>
    <row r="54" customFormat="false" ht="13.2" hidden="false" customHeight="false" outlineLevel="0" collapsed="false">
      <c r="A54" s="0" t="s">
        <v>225</v>
      </c>
    </row>
    <row r="56" customFormat="false" ht="13.2" hidden="false" customHeight="false" outlineLevel="0" collapsed="false">
      <c r="A56" s="0" t="s">
        <v>111</v>
      </c>
      <c r="C56" s="140" t="n">
        <f aca="false">C45/C50/12</f>
        <v>1.61191240860232</v>
      </c>
    </row>
    <row r="57" customFormat="false" ht="13.2" hidden="false" customHeight="false" outlineLevel="0" collapsed="false">
      <c r="A57" s="0" t="s">
        <v>226</v>
      </c>
    </row>
    <row r="58" customFormat="false" ht="13.2" hidden="false" customHeight="false" outlineLevel="0" collapsed="false">
      <c r="A58" s="0" t="s">
        <v>227</v>
      </c>
    </row>
    <row r="61" customFormat="false" ht="15.6" hidden="false" customHeight="false" outlineLevel="0" collapsed="false">
      <c r="A61" s="117" t="s">
        <v>114</v>
      </c>
    </row>
    <row r="62" customFormat="false" ht="7.5" hidden="false" customHeight="true" outlineLevel="0" collapsed="false">
      <c r="A62" s="117"/>
    </row>
    <row r="63" customFormat="false" ht="13.8" hidden="false" customHeight="false" outlineLevel="0" collapsed="false">
      <c r="A63" s="28" t="s">
        <v>204</v>
      </c>
    </row>
    <row r="64" customFormat="false" ht="8.25" hidden="false" customHeight="true" outlineLevel="0" collapsed="false">
      <c r="A64" s="125"/>
    </row>
    <row r="65" customFormat="false" ht="52.8" hidden="false" customHeight="false" outlineLevel="0" collapsed="false">
      <c r="A65" s="125"/>
      <c r="B65" s="129" t="s">
        <v>100</v>
      </c>
      <c r="C65" s="129" t="s">
        <v>101</v>
      </c>
      <c r="D65" s="129" t="s">
        <v>222</v>
      </c>
    </row>
    <row r="66" customFormat="false" ht="13.5" hidden="false" customHeight="true" outlineLevel="0" collapsed="false">
      <c r="A66" s="125"/>
      <c r="B66" s="43" t="s">
        <v>103</v>
      </c>
      <c r="C66" s="43" t="s">
        <v>103</v>
      </c>
    </row>
    <row r="67" customFormat="false" ht="15" hidden="false" customHeight="false" outlineLevel="0" collapsed="false">
      <c r="A67" s="125"/>
      <c r="B67" s="135" t="n">
        <f aca="false">'3. 1999 Data &amp; add 2002 MARR'!B69</f>
        <v>0.67</v>
      </c>
      <c r="C67" s="135" t="n">
        <f aca="false">1-B67</f>
        <v>0.33</v>
      </c>
      <c r="D67" s="136" t="n">
        <f aca="false">B67+C67</f>
        <v>1</v>
      </c>
    </row>
    <row r="68" customFormat="false" ht="13.2" hidden="false" customHeight="false" outlineLevel="0" collapsed="false">
      <c r="B68" s="129"/>
      <c r="C68" s="129"/>
      <c r="D68" s="129"/>
    </row>
    <row r="69" customFormat="false" ht="13.2" hidden="false" customHeight="false" outlineLevel="0" collapsed="false">
      <c r="A69" s="0" t="s">
        <v>223</v>
      </c>
      <c r="B69" s="31" t="n">
        <f aca="false">D69*B67</f>
        <v>91162.7938202022</v>
      </c>
      <c r="C69" s="31" t="n">
        <f aca="false">D69*C67</f>
        <v>44901.0775532339</v>
      </c>
      <c r="D69" s="31" t="n">
        <f aca="false">G25</f>
        <v>136063.871373436</v>
      </c>
    </row>
    <row r="70" customFormat="false" ht="13.2" hidden="false" customHeight="false" outlineLevel="0" collapsed="false">
      <c r="A70" s="0" t="s">
        <v>115</v>
      </c>
      <c r="B70" s="31"/>
      <c r="C70" s="31"/>
      <c r="D70" s="31"/>
    </row>
    <row r="71" customFormat="false" ht="13.2" hidden="false" customHeight="false" outlineLevel="0" collapsed="false">
      <c r="B71" s="31"/>
      <c r="C71" s="31"/>
      <c r="D71" s="31"/>
    </row>
    <row r="72" customFormat="false" ht="13.2" hidden="false" customHeight="false" outlineLevel="0" collapsed="false">
      <c r="A72" s="0" t="s">
        <v>106</v>
      </c>
      <c r="B72" s="137" t="n">
        <f aca="false">C25</f>
        <v>40557800.73</v>
      </c>
    </row>
    <row r="74" customFormat="false" ht="13.2" hidden="false" customHeight="false" outlineLevel="0" collapsed="false">
      <c r="A74" s="0" t="s">
        <v>107</v>
      </c>
      <c r="C74" s="138" t="n">
        <f aca="false">D25</f>
        <v>1710</v>
      </c>
    </row>
    <row r="76" customFormat="false" ht="13.2" hidden="false" customHeight="false" outlineLevel="0" collapsed="false">
      <c r="A76" s="0" t="s">
        <v>108</v>
      </c>
      <c r="B76" s="139" t="n">
        <f aca="false">B69/B72</f>
        <v>0.00224772527551698</v>
      </c>
    </row>
    <row r="77" customFormat="false" ht="13.2" hidden="false" customHeight="false" outlineLevel="0" collapsed="false">
      <c r="A77" s="0" t="s">
        <v>224</v>
      </c>
    </row>
    <row r="78" customFormat="false" ht="13.2" hidden="false" customHeight="false" outlineLevel="0" collapsed="false">
      <c r="A78" s="0" t="s">
        <v>225</v>
      </c>
    </row>
    <row r="80" customFormat="false" ht="13.2" hidden="false" customHeight="false" outlineLevel="0" collapsed="false">
      <c r="A80" s="0" t="s">
        <v>111</v>
      </c>
      <c r="C80" s="140" t="n">
        <f aca="false">C69/C74/12</f>
        <v>2.18816167413421</v>
      </c>
    </row>
    <row r="81" customFormat="false" ht="13.2" hidden="false" customHeight="false" outlineLevel="0" collapsed="false">
      <c r="A81" s="0" t="s">
        <v>226</v>
      </c>
    </row>
    <row r="82" customFormat="false" ht="13.2" hidden="false" customHeight="false" outlineLevel="0" collapsed="false">
      <c r="A82" s="0" t="s">
        <v>227</v>
      </c>
    </row>
    <row r="83" customFormat="false" ht="13.2" hidden="false" customHeight="false" outlineLevel="0" collapsed="false">
      <c r="B83" s="141"/>
      <c r="C83" s="141"/>
    </row>
    <row r="84" customFormat="false" ht="13.2" hidden="false" customHeight="false" outlineLevel="0" collapsed="false">
      <c r="C84" s="31"/>
    </row>
    <row r="85" customFormat="false" ht="15.6" hidden="false" customHeight="false" outlineLevel="0" collapsed="false">
      <c r="A85" s="117" t="s">
        <v>116</v>
      </c>
    </row>
    <row r="86" customFormat="false" ht="9" hidden="false" customHeight="true" outlineLevel="0" collapsed="false">
      <c r="A86" s="117"/>
    </row>
    <row r="87" customFormat="false" ht="13.8" hidden="false" customHeight="false" outlineLevel="0" collapsed="false">
      <c r="A87" s="28" t="s">
        <v>204</v>
      </c>
    </row>
    <row r="88" customFormat="false" ht="9" hidden="false" customHeight="true" outlineLevel="0" collapsed="false">
      <c r="A88" s="125"/>
    </row>
    <row r="89" customFormat="false" ht="52.8" hidden="false" customHeight="false" outlineLevel="0" collapsed="false">
      <c r="A89" s="125"/>
      <c r="B89" s="129" t="s">
        <v>100</v>
      </c>
      <c r="C89" s="129" t="s">
        <v>101</v>
      </c>
      <c r="D89" s="129" t="s">
        <v>222</v>
      </c>
    </row>
    <row r="90" customFormat="false" ht="15" hidden="false" customHeight="false" outlineLevel="0" collapsed="false">
      <c r="A90" s="125"/>
      <c r="B90" s="43" t="s">
        <v>103</v>
      </c>
      <c r="C90" s="43" t="s">
        <v>103</v>
      </c>
    </row>
    <row r="91" customFormat="false" ht="15" hidden="false" customHeight="false" outlineLevel="0" collapsed="false">
      <c r="A91" s="125"/>
      <c r="B91" s="135" t="n">
        <f aca="false">'3. 1999 Data &amp; add 2002 MARR'!B93</f>
        <v>0.933</v>
      </c>
      <c r="C91" s="135" t="n">
        <f aca="false">1-B91</f>
        <v>0.067</v>
      </c>
      <c r="D91" s="136" t="n">
        <f aca="false">B91+C91</f>
        <v>1</v>
      </c>
    </row>
    <row r="92" customFormat="false" ht="13.2" hidden="false" customHeight="false" outlineLevel="0" collapsed="false">
      <c r="B92" s="129"/>
      <c r="C92" s="129"/>
      <c r="D92" s="129"/>
    </row>
    <row r="93" customFormat="false" ht="13.2" hidden="false" customHeight="false" outlineLevel="0" collapsed="false">
      <c r="A93" s="0" t="s">
        <v>223</v>
      </c>
      <c r="B93" s="31" t="n">
        <f aca="false">D93*B91</f>
        <v>54965.703469474</v>
      </c>
      <c r="C93" s="31" t="n">
        <f aca="false">D93*C91</f>
        <v>3947.16198548205</v>
      </c>
      <c r="D93" s="31" t="n">
        <f aca="false">G26</f>
        <v>58912.865454956</v>
      </c>
    </row>
    <row r="94" customFormat="false" ht="13.2" hidden="false" customHeight="false" outlineLevel="0" collapsed="false">
      <c r="A94" s="0" t="s">
        <v>117</v>
      </c>
      <c r="B94" s="31"/>
      <c r="C94" s="31"/>
      <c r="D94" s="31"/>
    </row>
    <row r="95" customFormat="false" ht="13.2" hidden="false" customHeight="false" outlineLevel="0" collapsed="false">
      <c r="B95" s="31"/>
      <c r="C95" s="31"/>
      <c r="D95" s="31"/>
    </row>
    <row r="96" customFormat="false" ht="13.2" hidden="false" customHeight="false" outlineLevel="0" collapsed="false">
      <c r="A96" s="0" t="s">
        <v>118</v>
      </c>
      <c r="B96" s="137" t="n">
        <f aca="false">B26</f>
        <v>133390</v>
      </c>
    </row>
    <row r="98" customFormat="false" ht="13.2" hidden="false" customHeight="false" outlineLevel="0" collapsed="false">
      <c r="A98" s="0" t="s">
        <v>107</v>
      </c>
      <c r="C98" s="138" t="n">
        <f aca="false">D26</f>
        <v>86</v>
      </c>
    </row>
    <row r="100" customFormat="false" ht="13.2" hidden="false" customHeight="false" outlineLevel="0" collapsed="false">
      <c r="A100" s="0" t="s">
        <v>119</v>
      </c>
      <c r="B100" s="139" t="n">
        <f aca="false">B93/B96</f>
        <v>0.412067647270965</v>
      </c>
    </row>
    <row r="101" customFormat="false" ht="13.2" hidden="false" customHeight="false" outlineLevel="0" collapsed="false">
      <c r="A101" s="0" t="s">
        <v>228</v>
      </c>
    </row>
    <row r="102" customFormat="false" ht="13.2" hidden="false" customHeight="false" outlineLevel="0" collapsed="false">
      <c r="A102" s="0" t="s">
        <v>225</v>
      </c>
    </row>
    <row r="104" customFormat="false" ht="13.2" hidden="false" customHeight="false" outlineLevel="0" collapsed="false">
      <c r="A104" s="0" t="s">
        <v>111</v>
      </c>
      <c r="C104" s="140" t="n">
        <f aca="false">C93/C98/12</f>
        <v>3.82476936577718</v>
      </c>
    </row>
    <row r="105" customFormat="false" ht="13.2" hidden="false" customHeight="false" outlineLevel="0" collapsed="false">
      <c r="A105" s="0" t="s">
        <v>226</v>
      </c>
    </row>
    <row r="106" customFormat="false" ht="13.2" hidden="false" customHeight="false" outlineLevel="0" collapsed="false">
      <c r="A106" s="0" t="s">
        <v>227</v>
      </c>
    </row>
    <row r="107" customFormat="false" ht="13.2" hidden="false" customHeight="false" outlineLevel="0" collapsed="false">
      <c r="B107" s="141"/>
      <c r="C107" s="141"/>
    </row>
    <row r="108" customFormat="false" ht="13.2" hidden="false" customHeight="false" outlineLevel="0" collapsed="false">
      <c r="B108" s="31"/>
      <c r="C108" s="31"/>
      <c r="D108" s="31"/>
    </row>
    <row r="109" customFormat="false" ht="15.6" hidden="false" customHeight="false" outlineLevel="0" collapsed="false">
      <c r="A109" s="117" t="s">
        <v>121</v>
      </c>
    </row>
    <row r="110" customFormat="false" ht="9" hidden="false" customHeight="true" outlineLevel="0" collapsed="false">
      <c r="A110" s="117"/>
    </row>
    <row r="111" customFormat="false" ht="13.8" hidden="false" customHeight="false" outlineLevel="0" collapsed="false">
      <c r="A111" s="28" t="s">
        <v>204</v>
      </c>
    </row>
    <row r="112" customFormat="false" ht="6" hidden="false" customHeight="true" outlineLevel="0" collapsed="false">
      <c r="A112" s="125"/>
    </row>
    <row r="113" customFormat="false" ht="52.8" hidden="false" customHeight="false" outlineLevel="0" collapsed="false">
      <c r="A113" s="125"/>
      <c r="B113" s="129" t="s">
        <v>100</v>
      </c>
      <c r="C113" s="129" t="s">
        <v>101</v>
      </c>
      <c r="D113" s="129" t="s">
        <v>222</v>
      </c>
    </row>
    <row r="114" customFormat="false" ht="15" hidden="false" customHeight="false" outlineLevel="0" collapsed="false">
      <c r="A114" s="125"/>
      <c r="B114" s="43" t="s">
        <v>103</v>
      </c>
      <c r="C114" s="43" t="s">
        <v>103</v>
      </c>
    </row>
    <row r="115" customFormat="false" ht="15" hidden="false" customHeight="false" outlineLevel="0" collapsed="false">
      <c r="A115" s="125"/>
      <c r="B115" s="135" t="n">
        <f aca="false">'3. 1999 Data &amp; add 2002 MARR'!B117</f>
        <v>0.978</v>
      </c>
      <c r="C115" s="135" t="n">
        <f aca="false">1-B115</f>
        <v>0.022</v>
      </c>
      <c r="D115" s="136" t="n">
        <f aca="false">B115+C115</f>
        <v>1</v>
      </c>
    </row>
    <row r="116" customFormat="false" ht="13.2" hidden="false" customHeight="false" outlineLevel="0" collapsed="false">
      <c r="B116" s="129"/>
      <c r="C116" s="129"/>
      <c r="D116" s="129"/>
    </row>
    <row r="117" customFormat="false" ht="13.2" hidden="false" customHeight="false" outlineLevel="0" collapsed="false">
      <c r="A117" s="0" t="s">
        <v>223</v>
      </c>
      <c r="B117" s="31" t="n">
        <f aca="false">D117*B115</f>
        <v>1282.01380374867</v>
      </c>
      <c r="C117" s="31" t="n">
        <f aca="false">D117*C115</f>
        <v>28.8387563215447</v>
      </c>
      <c r="D117" s="31" t="n">
        <f aca="false">G27</f>
        <v>1310.85256007021</v>
      </c>
    </row>
    <row r="118" customFormat="false" ht="13.2" hidden="false" customHeight="false" outlineLevel="0" collapsed="false">
      <c r="A118" s="0" t="s">
        <v>122</v>
      </c>
      <c r="B118" s="31"/>
      <c r="C118" s="31"/>
      <c r="D118" s="31"/>
    </row>
    <row r="119" customFormat="false" ht="13.2" hidden="false" customHeight="false" outlineLevel="0" collapsed="false">
      <c r="B119" s="31"/>
      <c r="C119" s="31"/>
      <c r="D119" s="31"/>
    </row>
    <row r="120" customFormat="false" ht="13.2" hidden="false" customHeight="false" outlineLevel="0" collapsed="false">
      <c r="A120" s="0" t="s">
        <v>118</v>
      </c>
      <c r="B120" s="137" t="n">
        <f aca="false">B27</f>
        <v>30978</v>
      </c>
    </row>
    <row r="122" customFormat="false" ht="13.2" hidden="false" customHeight="false" outlineLevel="0" collapsed="false">
      <c r="A122" s="0" t="s">
        <v>107</v>
      </c>
      <c r="C122" s="138" t="n">
        <f aca="false">D27</f>
        <v>7</v>
      </c>
    </row>
    <row r="124" customFormat="false" ht="13.2" hidden="false" customHeight="false" outlineLevel="0" collapsed="false">
      <c r="A124" s="0" t="s">
        <v>119</v>
      </c>
      <c r="B124" s="139" t="n">
        <f aca="false">B117/B120</f>
        <v>0.0413846537461641</v>
      </c>
    </row>
    <row r="125" customFormat="false" ht="13.2" hidden="false" customHeight="false" outlineLevel="0" collapsed="false">
      <c r="A125" s="0" t="s">
        <v>228</v>
      </c>
    </row>
    <row r="126" customFormat="false" ht="13.2" hidden="false" customHeight="false" outlineLevel="0" collapsed="false">
      <c r="A126" s="0" t="s">
        <v>225</v>
      </c>
    </row>
    <row r="128" customFormat="false" ht="13.2" hidden="false" customHeight="false" outlineLevel="0" collapsed="false">
      <c r="A128" s="0" t="s">
        <v>111</v>
      </c>
      <c r="C128" s="140" t="n">
        <f aca="false">C117/C122/12</f>
        <v>0.343318527637438</v>
      </c>
    </row>
    <row r="129" customFormat="false" ht="13.2" hidden="false" customHeight="false" outlineLevel="0" collapsed="false">
      <c r="A129" s="0" t="s">
        <v>226</v>
      </c>
    </row>
    <row r="130" customFormat="false" ht="13.2" hidden="false" customHeight="false" outlineLevel="0" collapsed="false">
      <c r="A130" s="0" t="s">
        <v>227</v>
      </c>
    </row>
    <row r="131" customFormat="false" ht="13.2" hidden="false" customHeight="false" outlineLevel="0" collapsed="false">
      <c r="B131" s="141"/>
      <c r="C131" s="141"/>
    </row>
    <row r="133" customFormat="false" ht="15.6" hidden="false" customHeight="false" outlineLevel="0" collapsed="false">
      <c r="A133" s="117" t="s">
        <v>123</v>
      </c>
    </row>
    <row r="134" customFormat="false" ht="6.75" hidden="false" customHeight="true" outlineLevel="0" collapsed="false">
      <c r="A134" s="117"/>
    </row>
    <row r="135" customFormat="false" ht="13.8" hidden="false" customHeight="false" outlineLevel="0" collapsed="false">
      <c r="A135" s="28" t="s">
        <v>204</v>
      </c>
    </row>
    <row r="136" customFormat="false" ht="6.75" hidden="false" customHeight="true" outlineLevel="0" collapsed="false">
      <c r="A136" s="125"/>
    </row>
    <row r="137" customFormat="false" ht="52.8" hidden="false" customHeight="false" outlineLevel="0" collapsed="false">
      <c r="A137" s="125"/>
      <c r="B137" s="129" t="s">
        <v>100</v>
      </c>
      <c r="C137" s="129" t="s">
        <v>101</v>
      </c>
      <c r="D137" s="129" t="s">
        <v>222</v>
      </c>
    </row>
    <row r="138" customFormat="false" ht="15" hidden="false" customHeight="false" outlineLevel="0" collapsed="false">
      <c r="A138" s="125"/>
      <c r="B138" s="43" t="s">
        <v>103</v>
      </c>
      <c r="C138" s="43" t="s">
        <v>103</v>
      </c>
    </row>
    <row r="139" customFormat="false" ht="15" hidden="false" customHeight="false" outlineLevel="0" collapsed="false">
      <c r="A139" s="125"/>
      <c r="B139" s="135" t="n">
        <f aca="false">'3. 1999 Data &amp; add 2002 MARR'!B141</f>
        <v>0.19</v>
      </c>
      <c r="C139" s="135" t="n">
        <f aca="false">1-B139</f>
        <v>0.81</v>
      </c>
      <c r="D139" s="136" t="n">
        <f aca="false">B139+C139</f>
        <v>1</v>
      </c>
    </row>
    <row r="140" customFormat="false" ht="13.2" hidden="false" customHeight="false" outlineLevel="0" collapsed="false">
      <c r="B140" s="129"/>
      <c r="C140" s="129"/>
      <c r="D140" s="129"/>
    </row>
    <row r="141" customFormat="false" ht="13.2" hidden="false" customHeight="false" outlineLevel="0" collapsed="false">
      <c r="B141" s="129"/>
      <c r="C141" s="129"/>
      <c r="D141" s="129"/>
    </row>
    <row r="142" customFormat="false" ht="13.2" hidden="false" customHeight="false" outlineLevel="0" collapsed="false">
      <c r="A142" s="0" t="s">
        <v>223</v>
      </c>
      <c r="B142" s="31" t="n">
        <f aca="false">D142*B139</f>
        <v>696.192625604645</v>
      </c>
      <c r="C142" s="31" t="n">
        <f aca="false">D142*C139</f>
        <v>2967.97908810401</v>
      </c>
      <c r="D142" s="31" t="n">
        <f aca="false">G30</f>
        <v>3664.17171370866</v>
      </c>
    </row>
    <row r="143" customFormat="false" ht="13.2" hidden="false" customHeight="false" outlineLevel="0" collapsed="false">
      <c r="A143" s="0" t="s">
        <v>124</v>
      </c>
      <c r="B143" s="31"/>
      <c r="C143" s="31"/>
      <c r="D143" s="31"/>
    </row>
    <row r="144" customFormat="false" ht="13.2" hidden="false" customHeight="false" outlineLevel="0" collapsed="false">
      <c r="B144" s="31"/>
      <c r="C144" s="31"/>
      <c r="D144" s="31"/>
    </row>
    <row r="145" customFormat="false" ht="13.2" hidden="false" customHeight="false" outlineLevel="0" collapsed="false">
      <c r="A145" s="0" t="s">
        <v>118</v>
      </c>
      <c r="B145" s="137" t="n">
        <f aca="false">B30</f>
        <v>2186.76414234886</v>
      </c>
    </row>
    <row r="147" customFormat="false" ht="13.2" hidden="false" customHeight="false" outlineLevel="0" collapsed="false">
      <c r="A147" s="0" t="s">
        <v>107</v>
      </c>
      <c r="C147" s="138" t="n">
        <f aca="false">D30</f>
        <v>834</v>
      </c>
    </row>
    <row r="149" customFormat="false" ht="13.2" hidden="false" customHeight="false" outlineLevel="0" collapsed="false">
      <c r="A149" s="0" t="s">
        <v>119</v>
      </c>
      <c r="B149" s="139" t="n">
        <f aca="false">B142/B145</f>
        <v>0.318366581983938</v>
      </c>
    </row>
    <row r="150" customFormat="false" ht="13.2" hidden="false" customHeight="false" outlineLevel="0" collapsed="false">
      <c r="A150" s="0" t="s">
        <v>228</v>
      </c>
    </row>
    <row r="151" customFormat="false" ht="13.2" hidden="false" customHeight="false" outlineLevel="0" collapsed="false">
      <c r="A151" s="0" t="s">
        <v>225</v>
      </c>
    </row>
    <row r="153" customFormat="false" ht="13.2" hidden="false" customHeight="false" outlineLevel="0" collapsed="false">
      <c r="A153" s="0" t="s">
        <v>111</v>
      </c>
      <c r="C153" s="140" t="n">
        <f aca="false">C142/C147/12</f>
        <v>0.296560660282176</v>
      </c>
    </row>
    <row r="154" customFormat="false" ht="13.2" hidden="false" customHeight="false" outlineLevel="0" collapsed="false">
      <c r="A154" s="0" t="s">
        <v>226</v>
      </c>
    </row>
    <row r="155" customFormat="false" ht="13.2" hidden="false" customHeight="false" outlineLevel="0" collapsed="false">
      <c r="A155" s="0" t="s">
        <v>227</v>
      </c>
    </row>
    <row r="158" customFormat="false" ht="15.6" hidden="false" customHeight="false" outlineLevel="0" collapsed="false">
      <c r="A158" s="117" t="s">
        <v>126</v>
      </c>
    </row>
    <row r="159" customFormat="false" ht="9.75" hidden="false" customHeight="true" outlineLevel="0" collapsed="false">
      <c r="A159" s="117"/>
    </row>
    <row r="160" customFormat="false" ht="13.8" hidden="false" customHeight="false" outlineLevel="0" collapsed="false">
      <c r="A160" s="28" t="s">
        <v>204</v>
      </c>
    </row>
    <row r="161" customFormat="false" ht="9" hidden="false" customHeight="true" outlineLevel="0" collapsed="false">
      <c r="A161" s="125"/>
    </row>
    <row r="162" customFormat="false" ht="52.8" hidden="false" customHeight="false" outlineLevel="0" collapsed="false">
      <c r="A162" s="125"/>
      <c r="B162" s="129" t="s">
        <v>100</v>
      </c>
      <c r="C162" s="129" t="s">
        <v>101</v>
      </c>
      <c r="D162" s="129" t="s">
        <v>222</v>
      </c>
    </row>
    <row r="163" customFormat="false" ht="15" hidden="false" customHeight="false" outlineLevel="0" collapsed="false">
      <c r="A163" s="125"/>
      <c r="B163" s="43" t="s">
        <v>103</v>
      </c>
      <c r="C163" s="43" t="s">
        <v>103</v>
      </c>
    </row>
    <row r="164" customFormat="false" ht="15" hidden="false" customHeight="false" outlineLevel="0" collapsed="false">
      <c r="A164" s="125"/>
      <c r="B164" s="135" t="n">
        <f aca="false">'3. 1999 Data &amp; add 2002 MARR'!B166</f>
        <v>0.364</v>
      </c>
      <c r="C164" s="135" t="n">
        <f aca="false">1-B164</f>
        <v>0.636</v>
      </c>
      <c r="D164" s="136" t="n">
        <f aca="false">B164+C164</f>
        <v>1</v>
      </c>
    </row>
    <row r="165" customFormat="false" ht="13.2" hidden="false" customHeight="false" outlineLevel="0" collapsed="false">
      <c r="B165" s="129"/>
      <c r="C165" s="129"/>
      <c r="D165" s="129"/>
    </row>
    <row r="166" customFormat="false" ht="13.2" hidden="false" customHeight="false" outlineLevel="0" collapsed="false">
      <c r="B166" s="129"/>
      <c r="C166" s="129"/>
      <c r="D166" s="129"/>
    </row>
    <row r="167" customFormat="false" ht="13.2" hidden="false" customHeight="false" outlineLevel="0" collapsed="false">
      <c r="A167" s="0" t="s">
        <v>223</v>
      </c>
      <c r="B167" s="31" t="n">
        <f aca="false">D167*B164</f>
        <v>792.301463400945</v>
      </c>
      <c r="C167" s="31" t="n">
        <f aca="false">D167*C164</f>
        <v>1384.35090857967</v>
      </c>
      <c r="D167" s="31" t="n">
        <f aca="false">G31</f>
        <v>2176.65237198062</v>
      </c>
    </row>
    <row r="168" customFormat="false" ht="13.2" hidden="false" customHeight="false" outlineLevel="0" collapsed="false">
      <c r="A168" s="0" t="s">
        <v>127</v>
      </c>
      <c r="B168" s="31"/>
      <c r="C168" s="31"/>
      <c r="D168" s="31"/>
    </row>
    <row r="169" customFormat="false" ht="13.2" hidden="false" customHeight="false" outlineLevel="0" collapsed="false">
      <c r="B169" s="31"/>
      <c r="C169" s="31"/>
      <c r="D169" s="31"/>
    </row>
    <row r="170" customFormat="false" ht="13.2" hidden="false" customHeight="false" outlineLevel="0" collapsed="false">
      <c r="A170" s="0" t="s">
        <v>118</v>
      </c>
      <c r="B170" s="137" t="n">
        <f aca="false">B31</f>
        <v>5621</v>
      </c>
    </row>
    <row r="172" customFormat="false" ht="13.2" hidden="false" customHeight="false" outlineLevel="0" collapsed="false">
      <c r="A172" s="0" t="s">
        <v>125</v>
      </c>
      <c r="C172" s="138" t="n">
        <f aca="false">D31</f>
        <v>1276</v>
      </c>
    </row>
    <row r="174" customFormat="false" ht="13.2" hidden="false" customHeight="false" outlineLevel="0" collapsed="false">
      <c r="A174" s="0" t="s">
        <v>119</v>
      </c>
      <c r="B174" s="139" t="n">
        <f aca="false">B167/B170</f>
        <v>0.140953827326267</v>
      </c>
    </row>
    <row r="175" customFormat="false" ht="13.2" hidden="false" customHeight="false" outlineLevel="0" collapsed="false">
      <c r="A175" s="0" t="s">
        <v>228</v>
      </c>
    </row>
    <row r="176" customFormat="false" ht="13.2" hidden="false" customHeight="false" outlineLevel="0" collapsed="false">
      <c r="A176" s="0" t="s">
        <v>225</v>
      </c>
    </row>
    <row r="178" customFormat="false" ht="13.2" hidden="false" customHeight="false" outlineLevel="0" collapsed="false">
      <c r="A178" s="0" t="s">
        <v>111</v>
      </c>
      <c r="C178" s="140" t="n">
        <f aca="false">C167/C172/12</f>
        <v>0.0904095420963736</v>
      </c>
    </row>
    <row r="179" customFormat="false" ht="13.2" hidden="false" customHeight="false" outlineLevel="0" collapsed="false">
      <c r="A179" s="0" t="s">
        <v>226</v>
      </c>
    </row>
    <row r="180" customFormat="false" ht="13.2" hidden="false" customHeight="false" outlineLevel="0" collapsed="false">
      <c r="A180" s="0" t="s">
        <v>227</v>
      </c>
    </row>
    <row r="183" customFormat="false" ht="17.4" hidden="false" customHeight="false" outlineLevel="0" collapsed="false">
      <c r="A183" s="1" t="s">
        <v>216</v>
      </c>
    </row>
    <row r="184" customFormat="false" ht="17.4" hidden="false" customHeight="false" outlineLevel="0" collapsed="false">
      <c r="A184" s="49"/>
    </row>
    <row r="185" customFormat="false" ht="17.4" hidden="false" customHeight="false" outlineLevel="0" collapsed="false">
      <c r="A185" s="3" t="s">
        <v>2</v>
      </c>
      <c r="B185" s="7" t="str">
        <f aca="false">'1. 2001 Approved Rate Schedule'!B133</f>
        <v>Haldimand County Hydro Inc.</v>
      </c>
      <c r="C185" s="5"/>
      <c r="E185" s="174" t="s">
        <v>4</v>
      </c>
      <c r="F185" s="49"/>
      <c r="G185" s="6" t="str">
        <f aca="false">'1. 2001 Approved Rate Schedule'!F133</f>
        <v>ED-1999-0096</v>
      </c>
    </row>
    <row r="186" customFormat="false" ht="17.4" hidden="false" customHeight="false" outlineLevel="0" collapsed="false">
      <c r="A186" s="3" t="s">
        <v>6</v>
      </c>
      <c r="B186" s="7" t="str">
        <f aca="false">'1. 2001 Approved Rate Schedule'!B134</f>
        <v>Michael Price</v>
      </c>
      <c r="C186" s="1"/>
      <c r="E186" s="174" t="s">
        <v>8</v>
      </c>
      <c r="F186" s="49"/>
      <c r="G186" s="6" t="n">
        <f aca="false">'1. 2001 Approved Rate Schedule'!F134</f>
        <v>0</v>
      </c>
    </row>
    <row r="187" customFormat="false" ht="17.4" hidden="false" customHeight="false" outlineLevel="0" collapsed="false">
      <c r="A187" s="8" t="s">
        <v>10</v>
      </c>
      <c r="B187" s="7" t="str">
        <f aca="false">'1. 2001 Approved Rate Schedule'!B135</f>
        <v>mprice@hchydro.ca</v>
      </c>
      <c r="C187" s="1"/>
    </row>
    <row r="188" customFormat="false" ht="17.4" hidden="false" customHeight="false" outlineLevel="0" collapsed="false">
      <c r="A188" s="3" t="s">
        <v>12</v>
      </c>
      <c r="B188" s="7" t="str">
        <f aca="false">'1. 2001 Approved Rate Schedule'!B136</f>
        <v>002</v>
      </c>
      <c r="C188" s="1"/>
    </row>
    <row r="189" customFormat="false" ht="17.4" hidden="false" customHeight="false" outlineLevel="0" collapsed="false">
      <c r="A189" s="8" t="s">
        <v>14</v>
      </c>
      <c r="B189" s="7" t="n">
        <f aca="false">'1. 2001 Approved Rate Schedule'!B137</f>
        <v>37365</v>
      </c>
      <c r="C189" s="1"/>
    </row>
    <row r="190" customFormat="false" ht="17.4" hidden="false" customHeight="false" outlineLevel="0" collapsed="false">
      <c r="A190" s="8"/>
      <c r="C190" s="1"/>
    </row>
    <row r="191" customFormat="false" ht="17.4" hidden="false" customHeight="false" outlineLevel="0" collapsed="false">
      <c r="A191" s="8"/>
      <c r="C191" s="1"/>
    </row>
    <row r="192" customFormat="false" ht="17.4" hidden="false" customHeight="false" outlineLevel="0" collapsed="false">
      <c r="C192" s="1"/>
    </row>
    <row r="193" customFormat="false" ht="13.2" hidden="false" customHeight="false" outlineLevel="0" collapsed="false">
      <c r="A193" s="38" t="s">
        <v>217</v>
      </c>
      <c r="B193" s="11"/>
    </row>
    <row r="195" customFormat="false" ht="13.2" hidden="false" customHeight="false" outlineLevel="0" collapsed="false">
      <c r="C195" s="31"/>
    </row>
    <row r="196" customFormat="false" ht="13.2" hidden="false" customHeight="false" outlineLevel="0" collapsed="false">
      <c r="A196" s="0" t="s">
        <v>218</v>
      </c>
      <c r="C196" s="31"/>
      <c r="E196" s="32" t="n">
        <v>0</v>
      </c>
      <c r="F196" s="31"/>
    </row>
    <row r="197" customFormat="false" ht="13.2" hidden="false" customHeight="false" outlineLevel="0" collapsed="false">
      <c r="C197" s="31"/>
    </row>
    <row r="198" customFormat="false" ht="13.2" hidden="false" customHeight="false" outlineLevel="0" collapsed="false">
      <c r="A198" s="0" t="s">
        <v>219</v>
      </c>
    </row>
    <row r="199" customFormat="false" ht="13.2" hidden="false" customHeight="false" outlineLevel="0" collapsed="false">
      <c r="A199" s="0" t="s">
        <v>199</v>
      </c>
    </row>
    <row r="201" customFormat="false" ht="13.2" hidden="false" customHeight="false" outlineLevel="0" collapsed="false">
      <c r="A201" s="0" t="s">
        <v>220</v>
      </c>
    </row>
    <row r="203" customFormat="false" ht="17.4" hidden="false" customHeight="false" outlineLevel="0" collapsed="false">
      <c r="A203" s="39" t="s">
        <v>59</v>
      </c>
    </row>
    <row r="205" customFormat="false" ht="39.6" hidden="false" customHeight="false" outlineLevel="0" collapsed="false">
      <c r="A205" s="178" t="s">
        <v>200</v>
      </c>
      <c r="B205" s="58" t="s">
        <v>81</v>
      </c>
      <c r="C205" s="59" t="s">
        <v>82</v>
      </c>
      <c r="D205" s="59" t="s">
        <v>201</v>
      </c>
      <c r="E205" s="59" t="s">
        <v>84</v>
      </c>
      <c r="F205" s="59" t="s">
        <v>202</v>
      </c>
      <c r="G205" s="60" t="s">
        <v>221</v>
      </c>
    </row>
    <row r="206" customFormat="false" ht="13.2" hidden="false" customHeight="false" outlineLevel="0" collapsed="false">
      <c r="A206" s="66"/>
      <c r="B206" s="67"/>
      <c r="C206" s="68"/>
      <c r="D206" s="68"/>
      <c r="E206" s="67"/>
      <c r="F206" s="67"/>
      <c r="G206" s="69"/>
    </row>
    <row r="207" customFormat="false" ht="13.2" hidden="false" customHeight="false" outlineLevel="0" collapsed="false">
      <c r="A207" s="74" t="s">
        <v>87</v>
      </c>
      <c r="B207" s="75" t="s">
        <v>88</v>
      </c>
      <c r="C207" s="89" t="n">
        <f aca="false">L33</f>
        <v>80412845.9</v>
      </c>
      <c r="D207" s="77" t="n">
        <f aca="false">M33</f>
        <v>5541</v>
      </c>
      <c r="E207" s="78" t="n">
        <f aca="false">N33</f>
        <v>1598679.50942</v>
      </c>
      <c r="F207" s="79" t="n">
        <f aca="false">O33</f>
        <v>0.287816665321054</v>
      </c>
      <c r="G207" s="80" t="n">
        <f aca="false">P33</f>
        <v>315547.045618534</v>
      </c>
    </row>
    <row r="208" customFormat="false" ht="13.2" hidden="false" customHeight="false" outlineLevel="0" collapsed="false">
      <c r="A208" s="74" t="s">
        <v>89</v>
      </c>
      <c r="B208" s="75" t="s">
        <v>88</v>
      </c>
      <c r="C208" s="89" t="n">
        <f aca="false">L34</f>
        <v>30442477.05</v>
      </c>
      <c r="D208" s="77" t="n">
        <f aca="false">M34</f>
        <v>683</v>
      </c>
      <c r="E208" s="78" t="n">
        <f aca="false">N34</f>
        <v>387990.39</v>
      </c>
      <c r="F208" s="79" t="n">
        <f aca="false">O34</f>
        <v>0.0698514615145903</v>
      </c>
      <c r="G208" s="80" t="n">
        <f aca="false">P34</f>
        <v>76581.4664987482</v>
      </c>
    </row>
    <row r="209" customFormat="false" ht="13.2" hidden="false" customHeight="false" outlineLevel="0" collapsed="false">
      <c r="A209" s="74" t="s">
        <v>90</v>
      </c>
      <c r="B209" s="89" t="n">
        <f aca="false">K35</f>
        <v>87720</v>
      </c>
      <c r="C209" s="90" t="s">
        <v>88</v>
      </c>
      <c r="D209" s="77" t="n">
        <f aca="false">M35</f>
        <v>54</v>
      </c>
      <c r="E209" s="78" t="n">
        <f aca="false">N35</f>
        <v>321716.45</v>
      </c>
      <c r="F209" s="79" t="n">
        <f aca="false">O35</f>
        <v>0.0579198990618959</v>
      </c>
      <c r="G209" s="80" t="n">
        <f aca="false">P35</f>
        <v>63500.3293194226</v>
      </c>
    </row>
    <row r="210" customFormat="false" ht="13.2" hidden="false" customHeight="false" outlineLevel="0" collapsed="false">
      <c r="A210" s="74" t="s">
        <v>91</v>
      </c>
      <c r="B210" s="91" t="n">
        <f aca="false">'6. 2001PILs DefAcct Adder Calc'!B205</f>
        <v>0</v>
      </c>
      <c r="C210" s="75" t="s">
        <v>88</v>
      </c>
      <c r="D210" s="85" t="n">
        <f aca="false">'6. 2001PILs DefAcct Adder Calc'!D205</f>
        <v>0</v>
      </c>
      <c r="E210" s="86" t="n">
        <f aca="false">'6. 2001PILs DefAcct Adder Calc'!E205</f>
        <v>0</v>
      </c>
      <c r="F210" s="142" t="n">
        <f aca="false">E210/E216</f>
        <v>0</v>
      </c>
      <c r="G210" s="106" t="n">
        <f aca="false">G216*F210</f>
        <v>0</v>
      </c>
    </row>
    <row r="211" customFormat="false" ht="13.2" hidden="false" customHeight="false" outlineLevel="0" collapsed="false">
      <c r="A211" s="74" t="s">
        <v>92</v>
      </c>
      <c r="B211" s="91" t="n">
        <f aca="false">'6. 2001PILs DefAcct Adder Calc'!B206</f>
        <v>0</v>
      </c>
      <c r="C211" s="75" t="s">
        <v>88</v>
      </c>
      <c r="D211" s="85" t="n">
        <f aca="false">'6. 2001PILs DefAcct Adder Calc'!D206</f>
        <v>0</v>
      </c>
      <c r="E211" s="86" t="n">
        <f aca="false">'6. 2001PILs DefAcct Adder Calc'!E206</f>
        <v>0</v>
      </c>
      <c r="F211" s="142" t="n">
        <f aca="false">E211/E216</f>
        <v>0</v>
      </c>
      <c r="G211" s="106" t="n">
        <f aca="false">G216*F211</f>
        <v>0</v>
      </c>
    </row>
    <row r="212" customFormat="false" ht="13.2" hidden="false" customHeight="false" outlineLevel="0" collapsed="false">
      <c r="A212" s="74" t="s">
        <v>93</v>
      </c>
      <c r="B212" s="91" t="n">
        <f aca="false">'6. 2001PILs DefAcct Adder Calc'!B207</f>
        <v>0</v>
      </c>
      <c r="C212" s="75" t="s">
        <v>88</v>
      </c>
      <c r="D212" s="85" t="n">
        <f aca="false">'6. 2001PILs DefAcct Adder Calc'!D207</f>
        <v>0</v>
      </c>
      <c r="E212" s="86" t="n">
        <f aca="false">'6. 2001PILs DefAcct Adder Calc'!E207</f>
        <v>0</v>
      </c>
      <c r="F212" s="142" t="n">
        <f aca="false">E212/E216</f>
        <v>0</v>
      </c>
      <c r="G212" s="106" t="n">
        <f aca="false">G216*F212</f>
        <v>0</v>
      </c>
    </row>
    <row r="213" customFormat="false" ht="13.2" hidden="false" customHeight="false" outlineLevel="0" collapsed="false">
      <c r="A213" s="74" t="s">
        <v>94</v>
      </c>
      <c r="B213" s="91" t="n">
        <f aca="false">'6. 2001PILs DefAcct Adder Calc'!B208</f>
        <v>0</v>
      </c>
      <c r="C213" s="90" t="s">
        <v>88</v>
      </c>
      <c r="D213" s="85" t="n">
        <f aca="false">'6. 2001PILs DefAcct Adder Calc'!D208</f>
        <v>0</v>
      </c>
      <c r="E213" s="86" t="n">
        <f aca="false">'6. 2001PILs DefAcct Adder Calc'!E208</f>
        <v>0</v>
      </c>
      <c r="F213" s="142" t="n">
        <f aca="false">E213/E216</f>
        <v>0</v>
      </c>
      <c r="G213" s="106" t="n">
        <f aca="false">G216*F213</f>
        <v>0</v>
      </c>
    </row>
    <row r="214" customFormat="false" ht="13.2" hidden="false" customHeight="false" outlineLevel="0" collapsed="false">
      <c r="A214" s="74" t="s">
        <v>95</v>
      </c>
      <c r="B214" s="99" t="n">
        <f aca="false">'6. 2001PILs DefAcct Adder Calc'!B209</f>
        <v>0</v>
      </c>
      <c r="C214" s="97" t="s">
        <v>88</v>
      </c>
      <c r="D214" s="101" t="n">
        <f aca="false">'6. 2001PILs DefAcct Adder Calc'!D209</f>
        <v>0</v>
      </c>
      <c r="E214" s="115" t="n">
        <f aca="false">'6. 2001PILs DefAcct Adder Calc'!E209</f>
        <v>0</v>
      </c>
      <c r="F214" s="143" t="n">
        <f aca="false">E214/E216</f>
        <v>0</v>
      </c>
      <c r="G214" s="144" t="n">
        <f aca="false">G216*F214</f>
        <v>0</v>
      </c>
    </row>
    <row r="215" customFormat="false" ht="13.2" hidden="false" customHeight="false" outlineLevel="0" collapsed="false">
      <c r="A215" s="74"/>
      <c r="B215" s="31"/>
      <c r="C215" s="104"/>
      <c r="D215" s="105"/>
      <c r="E215" s="31"/>
      <c r="F215" s="31"/>
      <c r="G215" s="106"/>
    </row>
    <row r="216" customFormat="false" ht="13.2" hidden="false" customHeight="false" outlineLevel="0" collapsed="false">
      <c r="A216" s="74" t="s">
        <v>96</v>
      </c>
      <c r="B216" s="67"/>
      <c r="C216" s="105"/>
      <c r="D216" s="31"/>
      <c r="E216" s="145" t="n">
        <f aca="false">SUM(E207:E214)</f>
        <v>2308386.34942</v>
      </c>
      <c r="F216" s="105" t="n">
        <f aca="false">SUM(F207:F214)</f>
        <v>0.41558802589754</v>
      </c>
      <c r="G216" s="188" t="n">
        <f aca="false">E196</f>
        <v>0</v>
      </c>
    </row>
    <row r="217" customFormat="false" ht="13.2" hidden="false" customHeight="false" outlineLevel="0" collapsed="false">
      <c r="A217" s="66"/>
      <c r="B217" s="67"/>
      <c r="C217" s="67"/>
      <c r="D217" s="67"/>
      <c r="E217" s="67"/>
      <c r="F217" s="67"/>
      <c r="G217" s="109" t="n">
        <f aca="false">SUM(G207:G214)</f>
        <v>455628.841436705</v>
      </c>
    </row>
    <row r="218" customFormat="false" ht="13.2" hidden="false" customHeight="false" outlineLevel="0" collapsed="false">
      <c r="A218" s="112"/>
      <c r="B218" s="113"/>
      <c r="C218" s="113"/>
      <c r="D218" s="113"/>
      <c r="E218" s="113"/>
      <c r="F218" s="113"/>
      <c r="G218" s="114"/>
    </row>
    <row r="220" customFormat="false" ht="15.6" hidden="false" customHeight="false" outlineLevel="0" collapsed="false">
      <c r="A220" s="117" t="s">
        <v>98</v>
      </c>
    </row>
    <row r="221" customFormat="false" ht="15.6" hidden="false" customHeight="false" outlineLevel="0" collapsed="false">
      <c r="A221" s="8"/>
    </row>
    <row r="222" customFormat="false" ht="13.8" hidden="false" customHeight="false" outlineLevel="0" collapsed="false">
      <c r="A222" s="28" t="s">
        <v>204</v>
      </c>
    </row>
    <row r="223" customFormat="false" ht="15" hidden="false" customHeight="false" outlineLevel="0" collapsed="false">
      <c r="A223" s="125"/>
    </row>
    <row r="224" customFormat="false" ht="52.8" hidden="false" customHeight="false" outlineLevel="0" collapsed="false">
      <c r="A224" s="125"/>
      <c r="B224" s="129" t="s">
        <v>100</v>
      </c>
      <c r="C224" s="129" t="s">
        <v>101</v>
      </c>
      <c r="D224" s="129" t="s">
        <v>222</v>
      </c>
    </row>
    <row r="225" customFormat="false" ht="15" hidden="false" customHeight="false" outlineLevel="0" collapsed="false">
      <c r="A225" s="125"/>
      <c r="B225" s="43" t="s">
        <v>103</v>
      </c>
      <c r="C225" s="43" t="s">
        <v>103</v>
      </c>
    </row>
    <row r="226" customFormat="false" ht="15" hidden="false" customHeight="false" outlineLevel="0" collapsed="false">
      <c r="A226" s="125"/>
      <c r="B226" s="135" t="n">
        <f aca="false">'3. 1999 Data &amp; add 2002 MARR'!B231</f>
        <v>0.621</v>
      </c>
      <c r="C226" s="135" t="n">
        <f aca="false">1-B226</f>
        <v>0.379</v>
      </c>
      <c r="D226" s="136" t="n">
        <f aca="false">B226+C226</f>
        <v>1</v>
      </c>
    </row>
    <row r="227" customFormat="false" ht="13.2" hidden="false" customHeight="false" outlineLevel="0" collapsed="false">
      <c r="B227" s="129"/>
      <c r="C227" s="129"/>
      <c r="D227" s="129"/>
    </row>
    <row r="228" customFormat="false" ht="13.2" hidden="false" customHeight="false" outlineLevel="0" collapsed="false">
      <c r="A228" s="0" t="s">
        <v>223</v>
      </c>
      <c r="B228" s="31" t="n">
        <f aca="false">D228*B226</f>
        <v>195954.71532911</v>
      </c>
      <c r="C228" s="31" t="n">
        <f aca="false">D228*C226</f>
        <v>119592.330289425</v>
      </c>
      <c r="D228" s="31" t="n">
        <f aca="false">G207</f>
        <v>315547.045618534</v>
      </c>
    </row>
    <row r="229" customFormat="false" ht="13.2" hidden="false" customHeight="false" outlineLevel="0" collapsed="false">
      <c r="A229" s="0" t="s">
        <v>105</v>
      </c>
      <c r="B229" s="31"/>
      <c r="C229" s="31"/>
      <c r="D229" s="31"/>
    </row>
    <row r="230" customFormat="false" ht="13.2" hidden="false" customHeight="false" outlineLevel="0" collapsed="false">
      <c r="B230" s="31"/>
      <c r="C230" s="31"/>
      <c r="D230" s="31"/>
    </row>
    <row r="231" customFormat="false" ht="13.2" hidden="false" customHeight="false" outlineLevel="0" collapsed="false">
      <c r="A231" s="0" t="s">
        <v>106</v>
      </c>
      <c r="B231" s="137" t="n">
        <f aca="false">C207</f>
        <v>80412845.9</v>
      </c>
    </row>
    <row r="233" customFormat="false" ht="13.2" hidden="false" customHeight="false" outlineLevel="0" collapsed="false">
      <c r="A233" s="0" t="s">
        <v>107</v>
      </c>
      <c r="C233" s="138" t="n">
        <f aca="false">D207</f>
        <v>5541</v>
      </c>
    </row>
    <row r="235" customFormat="false" ht="13.2" hidden="false" customHeight="false" outlineLevel="0" collapsed="false">
      <c r="A235" s="0" t="s">
        <v>108</v>
      </c>
      <c r="B235" s="139" t="n">
        <f aca="false">B228/B231</f>
        <v>0.0024368583543579</v>
      </c>
    </row>
    <row r="236" customFormat="false" ht="13.2" hidden="false" customHeight="false" outlineLevel="0" collapsed="false">
      <c r="A236" s="0" t="s">
        <v>224</v>
      </c>
    </row>
    <row r="237" customFormat="false" ht="13.2" hidden="false" customHeight="false" outlineLevel="0" collapsed="false">
      <c r="A237" s="0" t="s">
        <v>225</v>
      </c>
    </row>
    <row r="239" customFormat="false" ht="13.2" hidden="false" customHeight="false" outlineLevel="0" collapsed="false">
      <c r="A239" s="0" t="s">
        <v>111</v>
      </c>
      <c r="C239" s="140" t="n">
        <f aca="false">C228/C233/12</f>
        <v>1.79859727921291</v>
      </c>
    </row>
    <row r="240" customFormat="false" ht="13.2" hidden="false" customHeight="false" outlineLevel="0" collapsed="false">
      <c r="A240" s="0" t="s">
        <v>226</v>
      </c>
    </row>
    <row r="241" customFormat="false" ht="13.2" hidden="false" customHeight="false" outlineLevel="0" collapsed="false">
      <c r="A241" s="0" t="s">
        <v>227</v>
      </c>
    </row>
    <row r="244" customFormat="false" ht="15.6" hidden="false" customHeight="false" outlineLevel="0" collapsed="false">
      <c r="A244" s="117" t="s">
        <v>114</v>
      </c>
    </row>
    <row r="245" customFormat="false" ht="15.6" hidden="false" customHeight="false" outlineLevel="0" collapsed="false">
      <c r="A245" s="117"/>
    </row>
    <row r="246" customFormat="false" ht="13.8" hidden="false" customHeight="false" outlineLevel="0" collapsed="false">
      <c r="A246" s="28" t="s">
        <v>204</v>
      </c>
    </row>
    <row r="247" customFormat="false" ht="15" hidden="false" customHeight="false" outlineLevel="0" collapsed="false">
      <c r="A247" s="125"/>
    </row>
    <row r="248" customFormat="false" ht="52.8" hidden="false" customHeight="false" outlineLevel="0" collapsed="false">
      <c r="A248" s="125"/>
      <c r="B248" s="129" t="s">
        <v>100</v>
      </c>
      <c r="C248" s="129" t="s">
        <v>101</v>
      </c>
      <c r="D248" s="129" t="s">
        <v>222</v>
      </c>
    </row>
    <row r="249" customFormat="false" ht="15" hidden="false" customHeight="false" outlineLevel="0" collapsed="false">
      <c r="A249" s="125"/>
      <c r="B249" s="43" t="s">
        <v>103</v>
      </c>
      <c r="C249" s="43" t="s">
        <v>103</v>
      </c>
    </row>
    <row r="250" customFormat="false" ht="15" hidden="false" customHeight="false" outlineLevel="0" collapsed="false">
      <c r="A250" s="125"/>
      <c r="B250" s="135" t="n">
        <f aca="false">'3. 1999 Data &amp; add 2002 MARR'!B255</f>
        <v>0.702</v>
      </c>
      <c r="C250" s="135" t="n">
        <f aca="false">1-B250</f>
        <v>0.298</v>
      </c>
      <c r="D250" s="136" t="n">
        <f aca="false">B250+C250</f>
        <v>1</v>
      </c>
    </row>
    <row r="251" customFormat="false" ht="13.2" hidden="false" customHeight="false" outlineLevel="0" collapsed="false">
      <c r="B251" s="129"/>
      <c r="C251" s="129"/>
      <c r="D251" s="129"/>
    </row>
    <row r="252" customFormat="false" ht="13.2" hidden="false" customHeight="false" outlineLevel="0" collapsed="false">
      <c r="A252" s="0" t="s">
        <v>223</v>
      </c>
      <c r="B252" s="31" t="n">
        <f aca="false">D252*B250</f>
        <v>53760.1894821212</v>
      </c>
      <c r="C252" s="31" t="n">
        <f aca="false">D252*C250</f>
        <v>22821.277016627</v>
      </c>
      <c r="D252" s="31" t="n">
        <f aca="false">G208</f>
        <v>76581.4664987482</v>
      </c>
    </row>
    <row r="253" customFormat="false" ht="13.2" hidden="false" customHeight="false" outlineLevel="0" collapsed="false">
      <c r="A253" s="0" t="s">
        <v>115</v>
      </c>
      <c r="B253" s="31"/>
      <c r="C253" s="31"/>
      <c r="D253" s="31"/>
    </row>
    <row r="254" customFormat="false" ht="13.2" hidden="false" customHeight="false" outlineLevel="0" collapsed="false">
      <c r="B254" s="31"/>
      <c r="C254" s="31"/>
      <c r="D254" s="31"/>
    </row>
    <row r="255" customFormat="false" ht="13.2" hidden="false" customHeight="false" outlineLevel="0" collapsed="false">
      <c r="A255" s="0" t="s">
        <v>106</v>
      </c>
      <c r="B255" s="137" t="n">
        <f aca="false">C208</f>
        <v>30442477.05</v>
      </c>
    </row>
    <row r="257" customFormat="false" ht="13.2" hidden="false" customHeight="false" outlineLevel="0" collapsed="false">
      <c r="A257" s="0" t="s">
        <v>107</v>
      </c>
      <c r="C257" s="138" t="n">
        <f aca="false">D208</f>
        <v>683</v>
      </c>
    </row>
    <row r="259" customFormat="false" ht="13.2" hidden="false" customHeight="false" outlineLevel="0" collapsed="false">
      <c r="A259" s="0" t="s">
        <v>108</v>
      </c>
      <c r="B259" s="139" t="n">
        <f aca="false">B252/B255</f>
        <v>0.00176595976056164</v>
      </c>
    </row>
    <row r="260" customFormat="false" ht="13.2" hidden="false" customHeight="false" outlineLevel="0" collapsed="false">
      <c r="A260" s="0" t="s">
        <v>224</v>
      </c>
    </row>
    <row r="261" customFormat="false" ht="13.2" hidden="false" customHeight="false" outlineLevel="0" collapsed="false">
      <c r="A261" s="0" t="s">
        <v>225</v>
      </c>
    </row>
    <row r="263" customFormat="false" ht="13.2" hidden="false" customHeight="false" outlineLevel="0" collapsed="false">
      <c r="A263" s="0" t="s">
        <v>111</v>
      </c>
      <c r="C263" s="140" t="n">
        <f aca="false">C252/C257/12</f>
        <v>2.78444082682125</v>
      </c>
    </row>
    <row r="264" customFormat="false" ht="13.2" hidden="false" customHeight="false" outlineLevel="0" collapsed="false">
      <c r="A264" s="0" t="s">
        <v>226</v>
      </c>
    </row>
    <row r="265" customFormat="false" ht="13.2" hidden="false" customHeight="false" outlineLevel="0" collapsed="false">
      <c r="A265" s="0" t="s">
        <v>227</v>
      </c>
    </row>
    <row r="266" customFormat="false" ht="13.2" hidden="false" customHeight="false" outlineLevel="0" collapsed="false">
      <c r="B266" s="141"/>
      <c r="C266" s="141"/>
    </row>
    <row r="267" customFormat="false" ht="13.2" hidden="false" customHeight="false" outlineLevel="0" collapsed="false">
      <c r="C267" s="31"/>
    </row>
    <row r="268" customFormat="false" ht="15.6" hidden="false" customHeight="false" outlineLevel="0" collapsed="false">
      <c r="A268" s="117" t="s">
        <v>116</v>
      </c>
    </row>
    <row r="269" customFormat="false" ht="15.6" hidden="false" customHeight="false" outlineLevel="0" collapsed="false">
      <c r="A269" s="117"/>
    </row>
    <row r="270" customFormat="false" ht="13.8" hidden="false" customHeight="false" outlineLevel="0" collapsed="false">
      <c r="A270" s="28" t="s">
        <v>204</v>
      </c>
    </row>
    <row r="271" customFormat="false" ht="15" hidden="false" customHeight="false" outlineLevel="0" collapsed="false">
      <c r="A271" s="125"/>
    </row>
    <row r="272" customFormat="false" ht="52.8" hidden="false" customHeight="false" outlineLevel="0" collapsed="false">
      <c r="A272" s="125"/>
      <c r="B272" s="129" t="s">
        <v>100</v>
      </c>
      <c r="C272" s="129" t="s">
        <v>101</v>
      </c>
      <c r="D272" s="129" t="s">
        <v>222</v>
      </c>
    </row>
    <row r="273" customFormat="false" ht="15" hidden="false" customHeight="false" outlineLevel="0" collapsed="false">
      <c r="A273" s="125"/>
      <c r="B273" s="43" t="s">
        <v>103</v>
      </c>
      <c r="C273" s="43" t="s">
        <v>103</v>
      </c>
    </row>
    <row r="274" customFormat="false" ht="15" hidden="false" customHeight="false" outlineLevel="0" collapsed="false">
      <c r="A274" s="125"/>
      <c r="B274" s="135" t="n">
        <f aca="false">'3. 1999 Data &amp; add 2002 MARR'!B279</f>
        <v>0.957</v>
      </c>
      <c r="C274" s="135" t="n">
        <f aca="false">1-B274</f>
        <v>0.043</v>
      </c>
      <c r="D274" s="136" t="n">
        <f aca="false">B274+C274</f>
        <v>1</v>
      </c>
    </row>
    <row r="275" customFormat="false" ht="13.2" hidden="false" customHeight="false" outlineLevel="0" collapsed="false">
      <c r="B275" s="129"/>
      <c r="C275" s="129"/>
      <c r="D275" s="129"/>
    </row>
    <row r="276" customFormat="false" ht="13.2" hidden="false" customHeight="false" outlineLevel="0" collapsed="false">
      <c r="A276" s="0" t="s">
        <v>223</v>
      </c>
      <c r="B276" s="31" t="n">
        <f aca="false">D276*B274</f>
        <v>60769.8151586874</v>
      </c>
      <c r="C276" s="31" t="n">
        <f aca="false">D276*C274</f>
        <v>2730.51416073517</v>
      </c>
      <c r="D276" s="31" t="n">
        <f aca="false">G209</f>
        <v>63500.3293194226</v>
      </c>
    </row>
    <row r="277" customFormat="false" ht="13.2" hidden="false" customHeight="false" outlineLevel="0" collapsed="false">
      <c r="A277" s="0" t="s">
        <v>117</v>
      </c>
      <c r="B277" s="31"/>
      <c r="C277" s="31"/>
      <c r="D277" s="31"/>
    </row>
    <row r="278" customFormat="false" ht="13.2" hidden="false" customHeight="false" outlineLevel="0" collapsed="false">
      <c r="B278" s="31"/>
      <c r="C278" s="31"/>
      <c r="D278" s="31"/>
    </row>
    <row r="279" customFormat="false" ht="13.2" hidden="false" customHeight="false" outlineLevel="0" collapsed="false">
      <c r="A279" s="0" t="s">
        <v>118</v>
      </c>
      <c r="B279" s="137" t="n">
        <f aca="false">B209</f>
        <v>87720</v>
      </c>
    </row>
    <row r="281" customFormat="false" ht="13.2" hidden="false" customHeight="false" outlineLevel="0" collapsed="false">
      <c r="A281" s="0" t="s">
        <v>107</v>
      </c>
      <c r="C281" s="138" t="n">
        <f aca="false">D209</f>
        <v>54</v>
      </c>
    </row>
    <row r="283" customFormat="false" ht="13.2" hidden="false" customHeight="false" outlineLevel="0" collapsed="false">
      <c r="A283" s="0" t="s">
        <v>119</v>
      </c>
      <c r="B283" s="139" t="n">
        <f aca="false">B276/B279</f>
        <v>0.692770350646231</v>
      </c>
    </row>
    <row r="284" customFormat="false" ht="13.2" hidden="false" customHeight="false" outlineLevel="0" collapsed="false">
      <c r="A284" s="0" t="s">
        <v>228</v>
      </c>
    </row>
    <row r="285" customFormat="false" ht="13.2" hidden="false" customHeight="false" outlineLevel="0" collapsed="false">
      <c r="A285" s="0" t="s">
        <v>225</v>
      </c>
    </row>
    <row r="287" customFormat="false" ht="13.2" hidden="false" customHeight="false" outlineLevel="0" collapsed="false">
      <c r="A287" s="0" t="s">
        <v>111</v>
      </c>
      <c r="C287" s="140" t="n">
        <f aca="false">C276/C281/12</f>
        <v>4.21375642088761</v>
      </c>
    </row>
    <row r="288" customFormat="false" ht="13.2" hidden="false" customHeight="false" outlineLevel="0" collapsed="false">
      <c r="A288" s="0" t="s">
        <v>226</v>
      </c>
    </row>
    <row r="289" customFormat="false" ht="13.2" hidden="false" customHeight="false" outlineLevel="0" collapsed="false">
      <c r="A289" s="0" t="s">
        <v>227</v>
      </c>
    </row>
    <row r="290" customFormat="false" ht="13.2" hidden="false" customHeight="false" outlineLevel="0" collapsed="false">
      <c r="B290" s="141"/>
      <c r="C290" s="141"/>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69"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4" manualBreakCount="4">
    <brk id="60" man="true" max="16383" min="0"/>
    <brk id="132" man="true" max="16383" min="0"/>
    <brk id="182" man="true" max="16383" min="0"/>
    <brk id="24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3"/>
  <sheetViews>
    <sheetView showFormulas="false" showGridLines="true" showRowColHeaders="true" showZeros="true" rightToLeft="false" tabSelected="false" showOutlineSymbols="true" defaultGridColor="true" view="pageBreakPreview" topLeftCell="A110" colorId="64" zoomScale="100" zoomScaleNormal="75" zoomScalePageLayoutView="100" workbookViewId="0">
      <selection pane="topLeft" activeCell="E122" activeCellId="0" sqref="E122"/>
    </sheetView>
  </sheetViews>
  <sheetFormatPr defaultColWidth="9.0546875" defaultRowHeight="13.2" zeroHeight="false" outlineLevelRow="0" outlineLevelCol="0"/>
  <cols>
    <col collapsed="false" customWidth="true" hidden="false" outlineLevel="0" max="1" min="1" style="0" width="38.33"/>
    <col collapsed="false" customWidth="true" hidden="false" outlineLevel="0" max="2" min="2" style="0" width="14.43"/>
    <col collapsed="false" customWidth="true" hidden="false" outlineLevel="0" max="3" min="3" style="0" width="14.66"/>
    <col collapsed="false" customWidth="true" hidden="false" outlineLevel="0" max="4" min="4" style="0" width="19.1"/>
    <col collapsed="false" customWidth="true" hidden="false" outlineLevel="0" max="5" min="5" style="0" width="21.77"/>
    <col collapsed="false" customWidth="true" hidden="false" outlineLevel="0" max="6" min="6" style="0" width="15.55"/>
    <col collapsed="false" customWidth="true" hidden="false" outlineLevel="0" max="7" min="7" style="0" width="13.99"/>
  </cols>
  <sheetData>
    <row r="1" customFormat="false" ht="17.4" hidden="false" customHeight="false" outlineLevel="0" collapsed="false">
      <c r="A1" s="1" t="s">
        <v>229</v>
      </c>
    </row>
    <row r="3" customFormat="false" ht="17.4" hidden="false" customHeight="false" outlineLevel="0" collapsed="false">
      <c r="A3" s="3" t="s">
        <v>2</v>
      </c>
      <c r="B3" s="7" t="str">
        <f aca="false">'1. 2001 Approved Rate Schedule'!B3</f>
        <v>Haldimand County Hydro Inc.</v>
      </c>
      <c r="C3" s="5"/>
      <c r="E3" s="3" t="s">
        <v>4</v>
      </c>
      <c r="F3" s="6" t="str">
        <f aca="false">'1. 2001 Approved Rate Schedule'!F3</f>
        <v>ED-1999-0096</v>
      </c>
    </row>
    <row r="4" customFormat="false" ht="17.4" hidden="false" customHeight="false" outlineLevel="0" collapsed="false">
      <c r="A4" s="3" t="s">
        <v>6</v>
      </c>
      <c r="B4" s="7" t="str">
        <f aca="false">'1. 2001 Approved Rate Schedule'!B4</f>
        <v>Michael Price</v>
      </c>
      <c r="C4" s="1"/>
      <c r="E4" s="3" t="s">
        <v>8</v>
      </c>
      <c r="F4" s="6" t="str">
        <f aca="false">'1. 2001 Approved Rate Schedule'!F4</f>
        <v>905 765-5211</v>
      </c>
    </row>
    <row r="5" customFormat="false" ht="17.4" hidden="false" customHeight="false" outlineLevel="0" collapsed="false">
      <c r="A5" s="8" t="s">
        <v>10</v>
      </c>
      <c r="B5" s="7" t="str">
        <f aca="false">'1. 2001 Approved Rate Schedule'!B5</f>
        <v>mprice@hchydro.ca</v>
      </c>
      <c r="C5" s="1"/>
    </row>
    <row r="6" customFormat="false" ht="17.4" hidden="false" customHeight="false" outlineLevel="0" collapsed="false">
      <c r="A6" s="3" t="s">
        <v>12</v>
      </c>
      <c r="B6" s="7" t="str">
        <f aca="false">'1. 2001 Approved Rate Schedule'!B6</f>
        <v>002</v>
      </c>
      <c r="C6" s="1"/>
    </row>
    <row r="7" customFormat="false" ht="17.4" hidden="false" customHeight="false" outlineLevel="0" collapsed="false">
      <c r="A7" s="8" t="s">
        <v>14</v>
      </c>
      <c r="B7" s="7" t="n">
        <f aca="false">'1. 2001 Approved Rate Schedule'!B7</f>
        <v>37365</v>
      </c>
      <c r="C7" s="1"/>
    </row>
    <row r="8" customFormat="false" ht="17.4" hidden="false" customHeight="false" outlineLevel="0" collapsed="false">
      <c r="C8" s="1"/>
    </row>
    <row r="9" customFormat="false" ht="13.8" hidden="false" customHeight="false" outlineLevel="0" collapsed="false">
      <c r="A9" s="28" t="s">
        <v>230</v>
      </c>
    </row>
    <row r="10" customFormat="false" ht="13.8" hidden="false" customHeight="false" outlineLevel="0" collapsed="false">
      <c r="A10" s="28" t="s">
        <v>231</v>
      </c>
    </row>
    <row r="11" customFormat="false" ht="13.8" hidden="false" customHeight="false" outlineLevel="0" collapsed="false">
      <c r="A11" s="28" t="s">
        <v>232</v>
      </c>
    </row>
    <row r="12" customFormat="false" ht="13.8" hidden="false" customHeight="false" outlineLevel="0" collapsed="false">
      <c r="A12" s="28" t="s">
        <v>233</v>
      </c>
    </row>
    <row r="14" customFormat="false" ht="17.4" hidden="false" customHeight="false" outlineLevel="0" collapsed="false">
      <c r="A14" s="16" t="s">
        <v>16</v>
      </c>
      <c r="B14" s="17"/>
      <c r="C14" s="18"/>
      <c r="D14" s="11"/>
      <c r="E14" s="19"/>
      <c r="G14" s="19"/>
    </row>
    <row r="15" customFormat="false" ht="13.2" hidden="false" customHeight="false" outlineLevel="0" collapsed="false">
      <c r="B15" s="19"/>
      <c r="C15" s="19"/>
      <c r="D15" s="20"/>
      <c r="E15" s="19"/>
      <c r="F15" s="19"/>
      <c r="G15" s="19"/>
    </row>
    <row r="16" customFormat="false" ht="13.2" hidden="false" customHeight="false" outlineLevel="0" collapsed="false">
      <c r="A16" s="0" t="s">
        <v>17</v>
      </c>
      <c r="B16" s="46" t="n">
        <f aca="false">('7. 2001 PILs DefAcct Adder Sch'!B16)+('8. 2002PILs Proxy Adder Calc'!B52)</f>
        <v>0.0172826720070297</v>
      </c>
      <c r="C16" s="19"/>
      <c r="D16" s="20"/>
      <c r="E16" s="19"/>
      <c r="F16" s="199"/>
      <c r="G16" s="46"/>
      <c r="H16" s="46"/>
    </row>
    <row r="17" customFormat="false" ht="13.2" hidden="false" customHeight="false" outlineLevel="0" collapsed="false">
      <c r="B17" s="19"/>
      <c r="C17" s="19"/>
      <c r="D17" s="20"/>
      <c r="E17" s="19"/>
      <c r="F17" s="199"/>
      <c r="G17" s="19"/>
    </row>
    <row r="18" customFormat="false" ht="13.2" hidden="false" customHeight="false" outlineLevel="0" collapsed="false">
      <c r="A18" s="0" t="s">
        <v>30</v>
      </c>
      <c r="B18" s="46" t="n">
        <f aca="false">('7. 2001 PILs DefAcct Adder Sch'!B18)+('8. 2002PILs Proxy Adder Calc'!C56)</f>
        <v>11.3418833631353</v>
      </c>
      <c r="C18" s="19"/>
      <c r="D18" s="20"/>
      <c r="E18" s="19"/>
      <c r="F18" s="199"/>
      <c r="G18" s="140"/>
      <c r="H18" s="46"/>
    </row>
    <row r="19" customFormat="false" ht="13.2" hidden="false" customHeight="false" outlineLevel="0" collapsed="false">
      <c r="B19" s="19"/>
      <c r="C19" s="19"/>
      <c r="D19" s="20"/>
      <c r="E19" s="19"/>
      <c r="F19" s="19"/>
      <c r="G19" s="19"/>
    </row>
    <row r="20" customFormat="false" ht="13.2" hidden="false" customHeight="false" outlineLevel="0" collapsed="false">
      <c r="A20" s="0" t="s">
        <v>19</v>
      </c>
      <c r="B20" s="46" t="n">
        <f aca="false">'1. 2001 Approved Rate Schedule'!B20</f>
        <v>0.0751</v>
      </c>
      <c r="C20" s="19"/>
      <c r="D20" s="20"/>
      <c r="E20" s="19"/>
      <c r="F20" s="19"/>
      <c r="G20" s="19"/>
    </row>
    <row r="21" customFormat="false" ht="13.2" hidden="false" customHeight="false" outlineLevel="0" collapsed="false">
      <c r="B21" s="19"/>
      <c r="C21" s="19"/>
      <c r="D21" s="20"/>
      <c r="E21" s="19"/>
      <c r="F21" s="19"/>
      <c r="G21" s="19"/>
    </row>
    <row r="22" customFormat="false" ht="13.2" hidden="false" customHeight="false" outlineLevel="0" collapsed="false">
      <c r="B22" s="19"/>
      <c r="C22" s="19"/>
      <c r="D22" s="20"/>
      <c r="E22" s="19"/>
      <c r="F22" s="19"/>
      <c r="G22" s="19"/>
    </row>
    <row r="23" customFormat="false" ht="13.2" hidden="false" customHeight="false" outlineLevel="0" collapsed="false">
      <c r="B23" s="19"/>
      <c r="C23" s="19"/>
      <c r="D23" s="19"/>
      <c r="E23" s="19"/>
      <c r="F23" s="19"/>
      <c r="G23" s="19"/>
    </row>
    <row r="24" customFormat="false" ht="17.4" hidden="false" customHeight="false" outlineLevel="0" collapsed="false">
      <c r="A24" s="16" t="s">
        <v>20</v>
      </c>
      <c r="B24" s="17"/>
      <c r="C24" s="18"/>
      <c r="D24" s="19"/>
      <c r="E24" s="19"/>
      <c r="F24" s="19"/>
      <c r="G24" s="19"/>
    </row>
    <row r="25" customFormat="false" ht="13.2" hidden="false" customHeight="false" outlineLevel="0" collapsed="false">
      <c r="B25" s="19"/>
      <c r="C25" s="19"/>
      <c r="D25" s="19"/>
      <c r="E25" s="19"/>
      <c r="F25" s="19"/>
      <c r="G25" s="19"/>
    </row>
    <row r="26" customFormat="false" ht="13.2" hidden="false" customHeight="false" outlineLevel="0" collapsed="false">
      <c r="A26" s="0" t="s">
        <v>17</v>
      </c>
      <c r="B26" s="46" t="n">
        <f aca="false">('7. 2001 PILs DefAcct Adder Sch'!B26)+('8. 2002PILs Proxy Adder Calc'!B52)</f>
        <v>0.0172826720070297</v>
      </c>
      <c r="C26" s="19"/>
      <c r="D26" s="19"/>
      <c r="E26" s="19"/>
      <c r="F26" s="19"/>
      <c r="G26" s="19"/>
    </row>
    <row r="27" customFormat="false" ht="13.2" hidden="false" customHeight="false" outlineLevel="0" collapsed="false">
      <c r="B27" s="19"/>
      <c r="C27" s="19"/>
      <c r="D27" s="19"/>
      <c r="E27" s="19"/>
      <c r="F27" s="19"/>
      <c r="G27" s="19"/>
    </row>
    <row r="28" customFormat="false" ht="13.2" hidden="false" customHeight="false" outlineLevel="0" collapsed="false">
      <c r="A28" s="0" t="s">
        <v>30</v>
      </c>
      <c r="B28" s="46" t="n">
        <f aca="false">('7. 2001 PILs DefAcct Adder Sch'!B28)+('8. 2002PILs Proxy Adder Calc'!C56)</f>
        <v>11.3418833631353</v>
      </c>
      <c r="C28" s="19"/>
      <c r="D28" s="19"/>
      <c r="E28" s="19"/>
      <c r="F28" s="19"/>
      <c r="G28" s="19"/>
    </row>
    <row r="29" customFormat="false" ht="13.2" hidden="false" customHeight="false" outlineLevel="0" collapsed="false">
      <c r="B29" s="20"/>
      <c r="C29" s="19"/>
      <c r="D29" s="19"/>
      <c r="E29" s="19"/>
      <c r="F29" s="19"/>
      <c r="G29" s="19"/>
    </row>
    <row r="30" customFormat="false" ht="13.2" hidden="false" customHeight="false" outlineLevel="0" collapsed="false">
      <c r="A30" s="0" t="s">
        <v>21</v>
      </c>
      <c r="B30" s="23" t="s">
        <v>22</v>
      </c>
      <c r="C30" s="23" t="s">
        <v>23</v>
      </c>
      <c r="D30" s="24" t="s">
        <v>24</v>
      </c>
      <c r="E30" s="23" t="s">
        <v>25</v>
      </c>
      <c r="F30" s="19"/>
      <c r="G30" s="19"/>
    </row>
    <row r="31" customFormat="false" ht="13.2" hidden="false" customHeight="false" outlineLevel="0" collapsed="false">
      <c r="B31" s="23"/>
      <c r="C31" s="23" t="s">
        <v>26</v>
      </c>
      <c r="D31" s="24"/>
      <c r="E31" s="23" t="s">
        <v>26</v>
      </c>
      <c r="F31" s="19"/>
      <c r="G31" s="19"/>
    </row>
    <row r="32" customFormat="false" ht="13.2" hidden="false" customHeight="false" outlineLevel="0" collapsed="false">
      <c r="B32" s="23" t="s">
        <v>27</v>
      </c>
      <c r="C32" s="23" t="s">
        <v>27</v>
      </c>
      <c r="D32" s="24" t="s">
        <v>27</v>
      </c>
      <c r="E32" s="23" t="s">
        <v>27</v>
      </c>
      <c r="F32" s="19"/>
      <c r="G32" s="19"/>
    </row>
    <row r="33" customFormat="false" ht="13.2"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3.2" hidden="false" customHeight="false" outlineLevel="0" collapsed="false">
      <c r="B34" s="23"/>
      <c r="C34" s="23"/>
      <c r="D34" s="23"/>
      <c r="E34" s="23"/>
      <c r="F34" s="19"/>
      <c r="G34" s="19"/>
    </row>
    <row r="35" customFormat="false" ht="13.2" hidden="false" customHeight="false" outlineLevel="0" collapsed="false">
      <c r="B35" s="19"/>
      <c r="C35" s="19"/>
      <c r="D35" s="20"/>
      <c r="E35" s="19"/>
      <c r="F35" s="19"/>
      <c r="G35" s="19"/>
    </row>
    <row r="36" customFormat="false" ht="13.2" hidden="false" customHeight="false" outlineLevel="0" collapsed="false">
      <c r="B36" s="19"/>
      <c r="C36" s="19"/>
      <c r="D36" s="20"/>
      <c r="E36" s="19"/>
      <c r="F36" s="19"/>
      <c r="G36" s="19"/>
    </row>
    <row r="37" customFormat="false" ht="17.4" hidden="false" customHeight="false" outlineLevel="0" collapsed="false">
      <c r="A37" s="16" t="s">
        <v>28</v>
      </c>
      <c r="B37" s="17"/>
      <c r="C37" s="18"/>
      <c r="D37" s="20"/>
      <c r="E37" s="19"/>
      <c r="F37" s="19"/>
      <c r="G37" s="19"/>
    </row>
    <row r="38" customFormat="false" ht="13.2" hidden="false" customHeight="false" outlineLevel="0" collapsed="false">
      <c r="B38" s="19"/>
      <c r="C38" s="19"/>
      <c r="D38" s="20"/>
      <c r="E38" s="19"/>
      <c r="F38" s="19"/>
      <c r="G38" s="19"/>
    </row>
    <row r="39" customFormat="false" ht="13.2" hidden="false" customHeight="false" outlineLevel="0" collapsed="false">
      <c r="A39" s="0" t="s">
        <v>17</v>
      </c>
      <c r="B39" s="46" t="n">
        <f aca="false">('7. 2001 PILs DefAcct Adder Sch'!B39)+('8. 2002PILs Proxy Adder Calc'!B76)</f>
        <v>0.0157526303626028</v>
      </c>
      <c r="C39" s="19"/>
      <c r="D39" s="20"/>
      <c r="E39" s="19"/>
      <c r="F39" s="45"/>
      <c r="G39" s="45"/>
      <c r="H39" s="46"/>
    </row>
    <row r="40" customFormat="false" ht="13.2" hidden="false" customHeight="false" outlineLevel="0" collapsed="false">
      <c r="B40" s="19"/>
      <c r="C40" s="19"/>
      <c r="D40" s="20"/>
      <c r="E40" s="19"/>
      <c r="F40" s="45"/>
      <c r="G40" s="45"/>
    </row>
    <row r="41" customFormat="false" ht="13.2" hidden="false" customHeight="false" outlineLevel="0" collapsed="false">
      <c r="A41" s="0" t="s">
        <v>30</v>
      </c>
      <c r="B41" s="46" t="n">
        <f aca="false">('7. 2001 PILs DefAcct Adder Sch'!B41)+('8. 2002PILs Proxy Adder Calc'!C80)</f>
        <v>15.3594406809977</v>
      </c>
      <c r="C41" s="19"/>
      <c r="D41" s="20"/>
      <c r="E41" s="19"/>
      <c r="F41" s="45"/>
      <c r="G41" s="45"/>
      <c r="H41" s="46"/>
    </row>
    <row r="42" customFormat="false" ht="13.2" hidden="false" customHeight="false" outlineLevel="0" collapsed="false">
      <c r="B42" s="19"/>
      <c r="C42" s="19"/>
      <c r="D42" s="20"/>
      <c r="E42" s="19"/>
      <c r="F42" s="19"/>
      <c r="G42" s="19"/>
    </row>
    <row r="43" customFormat="false" ht="13.2" hidden="false" customHeight="false" outlineLevel="0" collapsed="false">
      <c r="A43" s="0" t="s">
        <v>19</v>
      </c>
      <c r="B43" s="45" t="n">
        <f aca="false">'1. 2001 Approved Rate Schedule'!B43</f>
        <v>0.0741</v>
      </c>
      <c r="C43" s="19"/>
      <c r="D43" s="20"/>
      <c r="E43" s="19"/>
      <c r="F43" s="19"/>
      <c r="G43" s="19"/>
    </row>
    <row r="44" customFormat="false" ht="13.2" hidden="false" customHeight="false" outlineLevel="0" collapsed="false">
      <c r="B44" s="19"/>
      <c r="C44" s="19"/>
      <c r="D44" s="20"/>
      <c r="E44" s="19"/>
      <c r="F44" s="19"/>
      <c r="G44" s="19"/>
    </row>
    <row r="45" customFormat="false" ht="13.2" hidden="false" customHeight="false" outlineLevel="0" collapsed="false">
      <c r="B45" s="19"/>
      <c r="C45" s="19"/>
      <c r="D45" s="20"/>
      <c r="E45" s="19"/>
      <c r="F45" s="19"/>
      <c r="G45" s="19"/>
    </row>
    <row r="46" customFormat="false" ht="13.2" hidden="false" customHeight="false" outlineLevel="0" collapsed="false">
      <c r="B46" s="19"/>
      <c r="C46" s="19"/>
      <c r="D46" s="20"/>
      <c r="E46" s="19"/>
      <c r="F46" s="19"/>
      <c r="G46" s="19"/>
    </row>
    <row r="47" customFormat="false" ht="17.4" hidden="false" customHeight="false" outlineLevel="0" collapsed="false">
      <c r="A47" s="16" t="s">
        <v>29</v>
      </c>
      <c r="B47" s="17"/>
      <c r="C47" s="18"/>
      <c r="D47" s="20"/>
      <c r="E47" s="19"/>
      <c r="F47" s="19"/>
      <c r="G47" s="19"/>
    </row>
    <row r="48" customFormat="false" ht="13.2" hidden="false" customHeight="false" outlineLevel="0" collapsed="false">
      <c r="B48" s="19"/>
      <c r="C48" s="19"/>
      <c r="D48" s="20"/>
      <c r="E48" s="19"/>
      <c r="F48" s="19"/>
      <c r="G48" s="19"/>
    </row>
    <row r="49" customFormat="false" ht="13.2" hidden="false" customHeight="false" outlineLevel="0" collapsed="false">
      <c r="A49" s="0" t="s">
        <v>17</v>
      </c>
      <c r="B49" s="46" t="n">
        <f aca="false">('7. 2001 PILs DefAcct Adder Sch'!B49)+('8. 2002PILs Proxy Adder Calc'!B76)</f>
        <v>0.0157526303626028</v>
      </c>
      <c r="C49" s="19"/>
      <c r="D49" s="20"/>
      <c r="E49" s="19"/>
      <c r="F49" s="19"/>
      <c r="G49" s="19"/>
    </row>
    <row r="50" customFormat="false" ht="13.2" hidden="false" customHeight="false" outlineLevel="0" collapsed="false">
      <c r="B50" s="19"/>
      <c r="C50" s="19"/>
      <c r="D50" s="20"/>
      <c r="E50" s="19"/>
      <c r="F50" s="19"/>
      <c r="G50" s="19"/>
    </row>
    <row r="51" customFormat="false" ht="13.2" hidden="false" customHeight="false" outlineLevel="0" collapsed="false">
      <c r="A51" s="0" t="s">
        <v>30</v>
      </c>
      <c r="B51" s="46" t="n">
        <f aca="false">('7. 2001 PILs DefAcct Adder Sch'!B51)+('8. 2002PILs Proxy Adder Calc'!C80)</f>
        <v>15.3594406809977</v>
      </c>
      <c r="C51" s="19"/>
      <c r="D51" s="20"/>
      <c r="E51" s="19"/>
      <c r="F51" s="19"/>
      <c r="G51" s="19"/>
    </row>
    <row r="52" customFormat="false" ht="13.2" hidden="false" customHeight="false" outlineLevel="0" collapsed="false">
      <c r="B52" s="19"/>
      <c r="C52" s="19"/>
      <c r="D52" s="20"/>
      <c r="E52" s="19"/>
      <c r="F52" s="19"/>
      <c r="G52" s="19"/>
    </row>
    <row r="53" customFormat="false" ht="13.2" hidden="false" customHeight="false" outlineLevel="0" collapsed="false">
      <c r="A53" s="0" t="s">
        <v>21</v>
      </c>
      <c r="B53" s="23" t="s">
        <v>22</v>
      </c>
      <c r="C53" s="23" t="s">
        <v>23</v>
      </c>
      <c r="D53" s="24" t="s">
        <v>24</v>
      </c>
      <c r="E53" s="23" t="s">
        <v>25</v>
      </c>
      <c r="F53" s="19"/>
      <c r="G53" s="19"/>
    </row>
    <row r="54" customFormat="false" ht="13.2" hidden="false" customHeight="false" outlineLevel="0" collapsed="false">
      <c r="B54" s="23"/>
      <c r="C54" s="23" t="s">
        <v>26</v>
      </c>
      <c r="D54" s="24"/>
      <c r="E54" s="23" t="s">
        <v>26</v>
      </c>
      <c r="F54" s="19"/>
      <c r="G54" s="19"/>
    </row>
    <row r="55" customFormat="false" ht="13.2" hidden="false" customHeight="false" outlineLevel="0" collapsed="false">
      <c r="B55" s="23" t="s">
        <v>27</v>
      </c>
      <c r="C55" s="23" t="s">
        <v>27</v>
      </c>
      <c r="D55" s="24" t="s">
        <v>27</v>
      </c>
      <c r="E55" s="23" t="s">
        <v>27</v>
      </c>
      <c r="F55" s="19"/>
      <c r="G55" s="19"/>
    </row>
    <row r="56" customFormat="false" ht="13.2"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3.2" hidden="false" customHeight="false" outlineLevel="0" collapsed="false">
      <c r="B57" s="19"/>
      <c r="C57" s="19"/>
      <c r="D57" s="20"/>
      <c r="E57" s="19"/>
      <c r="F57" s="19"/>
      <c r="G57" s="19"/>
    </row>
    <row r="58" customFormat="false" ht="13.2" hidden="false" customHeight="false" outlineLevel="0" collapsed="false">
      <c r="B58" s="19"/>
      <c r="C58" s="19"/>
      <c r="D58" s="20"/>
      <c r="E58" s="19"/>
      <c r="F58" s="19"/>
      <c r="G58" s="19"/>
    </row>
    <row r="59" customFormat="false" ht="13.2" hidden="false" customHeight="false" outlineLevel="0" collapsed="false">
      <c r="B59" s="19"/>
      <c r="C59" s="19"/>
      <c r="D59" s="20"/>
      <c r="E59" s="19"/>
      <c r="F59" s="19"/>
      <c r="G59" s="19"/>
    </row>
    <row r="60" customFormat="false" ht="17.4" hidden="false" customHeight="false" outlineLevel="0" collapsed="false">
      <c r="A60" s="16" t="s">
        <v>31</v>
      </c>
      <c r="B60" s="17"/>
      <c r="C60" s="18"/>
      <c r="D60" s="20"/>
      <c r="E60" s="19"/>
      <c r="F60" s="19"/>
      <c r="G60" s="19"/>
    </row>
    <row r="61" customFormat="false" ht="13.2" hidden="false" customHeight="false" outlineLevel="0" collapsed="false">
      <c r="B61" s="19"/>
      <c r="C61" s="19"/>
      <c r="D61" s="20"/>
      <c r="E61" s="19"/>
      <c r="F61" s="19"/>
      <c r="G61" s="19"/>
    </row>
    <row r="62" customFormat="false" ht="13.2" hidden="false" customHeight="false" outlineLevel="0" collapsed="false">
      <c r="A62" s="0" t="s">
        <v>32</v>
      </c>
      <c r="B62" s="46" t="n">
        <f aca="false">('7. 2001 PILs DefAcct Adder Sch'!B62)+('8. 2002PILs Proxy Adder Calc'!B100)</f>
        <v>4.42806955192893</v>
      </c>
      <c r="C62" s="19"/>
      <c r="D62" s="20"/>
      <c r="E62" s="19"/>
      <c r="F62" s="19"/>
      <c r="G62" s="19"/>
    </row>
    <row r="63" customFormat="false" ht="13.2" hidden="false" customHeight="false" outlineLevel="0" collapsed="false">
      <c r="B63" s="19"/>
      <c r="C63" s="19"/>
      <c r="D63" s="20"/>
      <c r="E63" s="19"/>
      <c r="F63" s="19"/>
      <c r="G63" s="19"/>
    </row>
    <row r="64" customFormat="false" ht="13.2" hidden="false" customHeight="false" outlineLevel="0" collapsed="false">
      <c r="A64" s="0" t="s">
        <v>30</v>
      </c>
      <c r="B64" s="46" t="n">
        <f aca="false">('7. 2001 PILs DefAcct Adder Sch'!B64)+('8. 2002PILs Proxy Adder Calc'!C104)</f>
        <v>28.7525689553854</v>
      </c>
      <c r="C64" s="19"/>
      <c r="D64" s="20"/>
      <c r="E64" s="19"/>
      <c r="F64" s="19"/>
      <c r="G64" s="19"/>
    </row>
    <row r="65" customFormat="false" ht="13.2" hidden="false" customHeight="false" outlineLevel="0" collapsed="false">
      <c r="B65" s="19"/>
      <c r="C65" s="19"/>
      <c r="D65" s="20"/>
      <c r="E65" s="19"/>
      <c r="F65" s="19"/>
      <c r="G65" s="19"/>
    </row>
    <row r="66" customFormat="false" ht="13.2" hidden="false" customHeight="false" outlineLevel="0" collapsed="false">
      <c r="A66" s="0" t="s">
        <v>33</v>
      </c>
      <c r="B66" s="45" t="n">
        <f aca="false">'1. 2001 Approved Rate Schedule'!B66</f>
        <v>3.2</v>
      </c>
      <c r="C66" s="19"/>
      <c r="D66" s="20"/>
      <c r="E66" s="19"/>
      <c r="F66" s="19"/>
      <c r="G66" s="19"/>
    </row>
    <row r="67" customFormat="false" ht="13.2" hidden="false" customHeight="false" outlineLevel="0" collapsed="false">
      <c r="B67" s="19"/>
      <c r="C67" s="19"/>
      <c r="D67" s="20"/>
      <c r="E67" s="19"/>
      <c r="F67" s="19"/>
      <c r="G67" s="19"/>
    </row>
    <row r="68" customFormat="false" ht="13.2" hidden="false" customHeight="false" outlineLevel="0" collapsed="false">
      <c r="A68" s="0" t="s">
        <v>19</v>
      </c>
      <c r="B68" s="45" t="n">
        <f aca="false">'1. 2001 Approved Rate Schedule'!B68</f>
        <v>0.0622</v>
      </c>
      <c r="C68" s="19"/>
      <c r="D68" s="20"/>
      <c r="E68" s="19"/>
      <c r="F68" s="19"/>
      <c r="G68" s="19"/>
    </row>
    <row r="69" customFormat="false" ht="13.2" hidden="false" customHeight="false" outlineLevel="0" collapsed="false">
      <c r="B69" s="19"/>
      <c r="C69" s="19"/>
      <c r="D69" s="20"/>
      <c r="E69" s="19"/>
      <c r="F69" s="19"/>
      <c r="G69" s="19"/>
    </row>
    <row r="70" customFormat="false" ht="13.2" hidden="false" customHeight="false" outlineLevel="0" collapsed="false">
      <c r="B70" s="19"/>
      <c r="C70" s="19"/>
      <c r="D70" s="20"/>
      <c r="E70" s="19"/>
      <c r="F70" s="19"/>
      <c r="G70" s="19"/>
    </row>
    <row r="71" customFormat="false" ht="13.2" hidden="false" customHeight="false" outlineLevel="0" collapsed="false">
      <c r="B71" s="19"/>
      <c r="C71" s="19"/>
      <c r="D71" s="20"/>
      <c r="E71" s="19"/>
      <c r="F71" s="19"/>
      <c r="G71" s="19"/>
    </row>
    <row r="72" customFormat="false" ht="17.4" hidden="false" customHeight="false" outlineLevel="0" collapsed="false">
      <c r="A72" s="16" t="s">
        <v>34</v>
      </c>
      <c r="B72" s="17"/>
      <c r="C72" s="18"/>
      <c r="D72" s="20"/>
      <c r="E72" s="19"/>
      <c r="F72" s="19"/>
      <c r="G72" s="19"/>
    </row>
    <row r="73" customFormat="false" ht="17.4" hidden="false" customHeight="false" outlineLevel="0" collapsed="false">
      <c r="A73" s="1"/>
      <c r="B73" s="19"/>
      <c r="C73" s="19"/>
      <c r="D73" s="20"/>
      <c r="E73" s="19"/>
      <c r="F73" s="19"/>
      <c r="G73" s="19"/>
    </row>
    <row r="74" customFormat="false" ht="13.2" hidden="false" customHeight="false" outlineLevel="0" collapsed="false">
      <c r="A74" s="0" t="s">
        <v>32</v>
      </c>
      <c r="B74" s="46" t="n">
        <f aca="false">('7. 2001 PILs DefAcct Adder Sch'!B74)+('8. 2002PILs Proxy Adder Calc'!B124)</f>
        <v>0.700489163064227</v>
      </c>
      <c r="C74" s="19"/>
      <c r="D74" s="20"/>
      <c r="E74" s="19"/>
      <c r="F74" s="19"/>
      <c r="G74" s="19"/>
    </row>
    <row r="75" customFormat="false" ht="13.2" hidden="false" customHeight="false" outlineLevel="0" collapsed="false">
      <c r="B75" s="19"/>
      <c r="C75" s="19"/>
      <c r="D75" s="20"/>
      <c r="E75" s="19"/>
      <c r="F75" s="19"/>
      <c r="G75" s="19"/>
    </row>
    <row r="76" customFormat="false" ht="13.2" hidden="false" customHeight="false" outlineLevel="0" collapsed="false">
      <c r="A76" s="0" t="s">
        <v>30</v>
      </c>
      <c r="B76" s="46" t="n">
        <f aca="false">('7. 2001 PILs DefAcct Adder Sch'!B76)+('8. 2002PILs Proxy Adder Calc'!C128)</f>
        <v>9.17431491551328</v>
      </c>
      <c r="C76" s="19"/>
      <c r="D76" s="20"/>
      <c r="E76" s="19"/>
      <c r="F76" s="19"/>
      <c r="G76" s="19"/>
    </row>
    <row r="77" customFormat="false" ht="13.2" hidden="false" customHeight="false" outlineLevel="0" collapsed="false">
      <c r="B77" s="19"/>
      <c r="C77" s="19"/>
      <c r="D77" s="20"/>
      <c r="E77" s="19"/>
      <c r="F77" s="19"/>
      <c r="G77" s="19"/>
    </row>
    <row r="78" customFormat="false" ht="13.2" hidden="false" customHeight="false" outlineLevel="0" collapsed="false">
      <c r="A78" s="0" t="s">
        <v>21</v>
      </c>
      <c r="B78" s="23" t="s">
        <v>22</v>
      </c>
      <c r="C78" s="23" t="s">
        <v>24</v>
      </c>
      <c r="D78" s="23" t="s">
        <v>22</v>
      </c>
      <c r="E78" s="23" t="s">
        <v>23</v>
      </c>
      <c r="F78" s="24" t="s">
        <v>24</v>
      </c>
      <c r="G78" s="23" t="s">
        <v>25</v>
      </c>
    </row>
    <row r="79" customFormat="false" ht="13.2" hidden="false" customHeight="false" outlineLevel="0" collapsed="false">
      <c r="B79" s="23"/>
      <c r="C79" s="23"/>
      <c r="D79" s="23"/>
      <c r="E79" s="23" t="s">
        <v>26</v>
      </c>
      <c r="F79" s="24"/>
      <c r="G79" s="23" t="s">
        <v>26</v>
      </c>
    </row>
    <row r="80" customFormat="false" ht="13.2" hidden="false" customHeight="false" outlineLevel="0" collapsed="false">
      <c r="B80" s="23" t="s">
        <v>35</v>
      </c>
      <c r="C80" s="23" t="s">
        <v>35</v>
      </c>
      <c r="D80" s="23" t="s">
        <v>27</v>
      </c>
      <c r="E80" s="23" t="s">
        <v>27</v>
      </c>
      <c r="F80" s="24" t="s">
        <v>27</v>
      </c>
      <c r="G80" s="23" t="s">
        <v>27</v>
      </c>
    </row>
    <row r="81" customFormat="false" ht="17.4" hidden="false" customHeight="false" outlineLevel="0" collapsed="false">
      <c r="A81" s="1"/>
      <c r="B81" s="23" t="n">
        <f aca="false">'1. 2001 Approved Rate Schedule'!B81</f>
        <v>11.82</v>
      </c>
      <c r="C81" s="23" t="n">
        <f aca="false">'1. 2001 Approved Rate Schedule'!C81</f>
        <v>8.94</v>
      </c>
      <c r="D81" s="23" t="n">
        <f aca="false">'1. 2001 Approved Rate Schedule'!D81</f>
        <v>0.0728</v>
      </c>
      <c r="E81" s="23" t="n">
        <f aca="false">'1. 2001 Approved Rate Schedule'!E81</f>
        <v>0.0434</v>
      </c>
      <c r="F81" s="23" t="n">
        <f aca="false">'1. 2001 Approved Rate Schedule'!F81</f>
        <v>0.0614</v>
      </c>
      <c r="G81" s="23" t="n">
        <f aca="false">'1. 2001 Approved Rate Schedule'!G81</f>
        <v>0.0321</v>
      </c>
    </row>
    <row r="82" customFormat="false" ht="12.75" hidden="false" customHeight="true" outlineLevel="0" collapsed="false">
      <c r="A82" s="1"/>
      <c r="B82" s="23"/>
      <c r="C82" s="23"/>
      <c r="D82" s="23"/>
      <c r="E82" s="23"/>
      <c r="F82" s="23"/>
      <c r="G82" s="23"/>
    </row>
    <row r="83" customFormat="false" ht="13.2" hidden="false" customHeight="false" outlineLevel="0" collapsed="false">
      <c r="C83" s="19"/>
      <c r="E83" s="19"/>
      <c r="F83" s="19"/>
      <c r="G83" s="19"/>
    </row>
    <row r="84" customFormat="false" ht="17.4" hidden="false" customHeight="false" outlineLevel="0" collapsed="false">
      <c r="A84" s="16" t="s">
        <v>36</v>
      </c>
      <c r="B84" s="19"/>
      <c r="C84" s="19"/>
      <c r="D84" s="20"/>
      <c r="E84" s="19"/>
      <c r="F84" s="19"/>
      <c r="G84" s="19"/>
    </row>
    <row r="85" customFormat="false" ht="13.2" hidden="false" customHeight="false" outlineLevel="0" collapsed="false">
      <c r="B85" s="19"/>
      <c r="C85" s="19"/>
      <c r="D85" s="20"/>
      <c r="E85" s="19"/>
      <c r="F85" s="19"/>
      <c r="G85" s="19"/>
    </row>
    <row r="86" customFormat="false" ht="13.2" hidden="false" customHeight="false" outlineLevel="0" collapsed="false">
      <c r="A86" s="0" t="s">
        <v>32</v>
      </c>
      <c r="B86" s="46" t="n">
        <f aca="false">('7. 2001 PILs DefAcct Adder Sch'!B86)+('8. 2002PILs Proxy Adder Calc'!B149)</f>
        <v>2.01053907156905</v>
      </c>
      <c r="C86" s="19"/>
      <c r="D86" s="20"/>
      <c r="E86" s="19"/>
      <c r="F86" s="19"/>
      <c r="G86" s="19"/>
    </row>
    <row r="87" customFormat="false" ht="13.2" hidden="false" customHeight="false" outlineLevel="0" collapsed="false">
      <c r="B87" s="19"/>
      <c r="C87" s="19"/>
      <c r="D87" s="20"/>
      <c r="E87" s="19"/>
      <c r="F87" s="19"/>
      <c r="G87" s="19"/>
    </row>
    <row r="88" customFormat="false" ht="13.2" hidden="false" customHeight="false" outlineLevel="0" collapsed="false">
      <c r="A88" s="0" t="s">
        <v>37</v>
      </c>
      <c r="B88" s="46" t="n">
        <f aca="false">('7. 2001 PILs DefAcct Adder Sch'!B88)+('8. 2002PILs Proxy Adder Calc'!C153)</f>
        <v>1.58155952814642</v>
      </c>
      <c r="C88" s="19"/>
      <c r="D88" s="20"/>
      <c r="E88" s="19"/>
      <c r="F88" s="19"/>
      <c r="G88" s="19"/>
    </row>
    <row r="89" customFormat="false" ht="13.2" hidden="false" customHeight="false" outlineLevel="0" collapsed="false">
      <c r="B89" s="19"/>
      <c r="C89" s="19"/>
      <c r="D89" s="20"/>
      <c r="E89" s="19"/>
      <c r="F89" s="19"/>
      <c r="G89" s="19"/>
    </row>
    <row r="90" customFormat="false" ht="13.2" hidden="false" customHeight="false" outlineLevel="0" collapsed="false">
      <c r="A90" s="0" t="s">
        <v>33</v>
      </c>
      <c r="B90" s="19" t="n">
        <f aca="false">'1. 2001 Approved Rate Schedule'!B91</f>
        <v>23.48</v>
      </c>
      <c r="C90" s="19"/>
      <c r="D90" s="20"/>
      <c r="E90" s="19"/>
      <c r="F90" s="19"/>
      <c r="G90" s="19"/>
    </row>
    <row r="91" customFormat="false" ht="13.2" hidden="false" customHeight="false" outlineLevel="0" collapsed="false">
      <c r="B91" s="19"/>
      <c r="C91" s="19"/>
      <c r="D91" s="20"/>
      <c r="E91" s="19"/>
      <c r="F91" s="19"/>
      <c r="G91" s="19"/>
    </row>
    <row r="92" customFormat="false" ht="13.2" hidden="false" customHeight="false" outlineLevel="0" collapsed="false">
      <c r="B92" s="19"/>
      <c r="C92" s="19"/>
      <c r="D92" s="20"/>
      <c r="E92" s="19"/>
      <c r="F92" s="19"/>
      <c r="G92" s="19"/>
    </row>
    <row r="93" customFormat="false" ht="17.4" hidden="false" customHeight="false" outlineLevel="0" collapsed="false">
      <c r="A93" s="16" t="s">
        <v>38</v>
      </c>
      <c r="B93" s="19"/>
      <c r="C93" s="19"/>
      <c r="D93" s="20"/>
      <c r="E93" s="19"/>
      <c r="F93" s="19"/>
      <c r="G93" s="19"/>
    </row>
    <row r="94" customFormat="false" ht="13.2" hidden="false" customHeight="false" outlineLevel="0" collapsed="false">
      <c r="B94" s="19"/>
      <c r="C94" s="19"/>
      <c r="D94" s="20"/>
      <c r="E94" s="19"/>
      <c r="F94" s="19"/>
      <c r="G94" s="19"/>
    </row>
    <row r="95" customFormat="false" ht="13.2" hidden="false" customHeight="false" outlineLevel="0" collapsed="false">
      <c r="A95" s="0" t="s">
        <v>32</v>
      </c>
      <c r="B95" s="46" t="n">
        <f aca="false">('7. 2001 PILs DefAcct Adder Sch'!B95)+('8. 2002PILs Proxy Adder Calc'!B174)</f>
        <v>1.78066395695354</v>
      </c>
      <c r="C95" s="19"/>
      <c r="D95" s="20"/>
      <c r="E95" s="19"/>
      <c r="F95" s="19"/>
      <c r="G95" s="19"/>
    </row>
    <row r="96" customFormat="false" ht="13.2" hidden="false" customHeight="false" outlineLevel="0" collapsed="false">
      <c r="B96" s="19"/>
      <c r="C96" s="19"/>
      <c r="D96" s="20"/>
      <c r="E96" s="19"/>
      <c r="F96" s="19"/>
      <c r="G96" s="19"/>
    </row>
    <row r="97" customFormat="false" ht="13.2" hidden="false" customHeight="false" outlineLevel="0" collapsed="false">
      <c r="A97" s="0" t="s">
        <v>37</v>
      </c>
      <c r="B97" s="46" t="n">
        <f aca="false">('7. 2001 PILs DefAcct Adder Sch'!B97)+('8. 2002PILs Proxy Adder Calc'!C178)</f>
        <v>1.15914387673984</v>
      </c>
      <c r="C97" s="19"/>
      <c r="D97" s="20"/>
      <c r="E97" s="19"/>
      <c r="F97" s="19"/>
      <c r="G97" s="19"/>
    </row>
    <row r="98" customFormat="false" ht="13.2" hidden="false" customHeight="false" outlineLevel="0" collapsed="false">
      <c r="B98" s="19"/>
      <c r="C98" s="19"/>
      <c r="D98" s="20"/>
      <c r="E98" s="19"/>
      <c r="F98" s="19"/>
      <c r="G98" s="19"/>
    </row>
    <row r="99" customFormat="false" ht="13.2" hidden="false" customHeight="false" outlineLevel="0" collapsed="false">
      <c r="A99" s="0" t="s">
        <v>33</v>
      </c>
      <c r="B99" s="19" t="n">
        <f aca="false">'1. 2001 Approved Rate Schedule'!B101</f>
        <v>23.84</v>
      </c>
      <c r="C99" s="19"/>
      <c r="D99" s="20"/>
      <c r="E99" s="19"/>
      <c r="F99" s="19"/>
      <c r="G99" s="19"/>
    </row>
    <row r="100" customFormat="false" ht="13.2" hidden="false" customHeight="false" outlineLevel="0" collapsed="false">
      <c r="B100" s="19"/>
      <c r="C100" s="19"/>
      <c r="D100" s="20"/>
      <c r="E100" s="19"/>
      <c r="F100" s="19"/>
      <c r="G100" s="19"/>
    </row>
    <row r="102" customFormat="false" ht="17.4" hidden="false" customHeight="false" outlineLevel="0" collapsed="false">
      <c r="A102" s="1" t="s">
        <v>229</v>
      </c>
    </row>
    <row r="104" customFormat="false" ht="17.4" hidden="false" customHeight="false" outlineLevel="0" collapsed="false">
      <c r="A104" s="3" t="s">
        <v>2</v>
      </c>
      <c r="B104" s="7" t="str">
        <f aca="false">'1. 2001 Approved Rate Schedule'!B133</f>
        <v>Haldimand County Hydro Inc.</v>
      </c>
      <c r="C104" s="5"/>
      <c r="E104" s="3" t="s">
        <v>4</v>
      </c>
      <c r="F104" s="6" t="str">
        <f aca="false">'1. 2001 Approved Rate Schedule'!F133</f>
        <v>ED-1999-0096</v>
      </c>
    </row>
    <row r="105" customFormat="false" ht="17.4" hidden="false" customHeight="false" outlineLevel="0" collapsed="false">
      <c r="A105" s="3" t="s">
        <v>6</v>
      </c>
      <c r="B105" s="7" t="str">
        <f aca="false">'1. 2001 Approved Rate Schedule'!B134</f>
        <v>Michael Price</v>
      </c>
      <c r="C105" s="1"/>
      <c r="E105" s="3" t="s">
        <v>8</v>
      </c>
      <c r="F105" s="6" t="n">
        <f aca="false">'1. 2001 Approved Rate Schedule'!F134</f>
        <v>0</v>
      </c>
    </row>
    <row r="106" customFormat="false" ht="17.4" hidden="false" customHeight="false" outlineLevel="0" collapsed="false">
      <c r="A106" s="8" t="s">
        <v>10</v>
      </c>
      <c r="B106" s="7" t="str">
        <f aca="false">'1. 2001 Approved Rate Schedule'!B135</f>
        <v>mprice@hchydro.ca</v>
      </c>
      <c r="C106" s="1"/>
    </row>
    <row r="107" customFormat="false" ht="17.4" hidden="false" customHeight="false" outlineLevel="0" collapsed="false">
      <c r="A107" s="3" t="s">
        <v>12</v>
      </c>
      <c r="B107" s="7" t="str">
        <f aca="false">'1. 2001 Approved Rate Schedule'!B136</f>
        <v>002</v>
      </c>
      <c r="C107" s="1"/>
    </row>
    <row r="108" customFormat="false" ht="17.4" hidden="false" customHeight="false" outlineLevel="0" collapsed="false">
      <c r="A108" s="8" t="s">
        <v>14</v>
      </c>
      <c r="B108" s="7" t="n">
        <f aca="false">'1. 2001 Approved Rate Schedule'!B137</f>
        <v>37365</v>
      </c>
      <c r="C108" s="1"/>
    </row>
    <row r="109" customFormat="false" ht="17.4" hidden="false" customHeight="false" outlineLevel="0" collapsed="false">
      <c r="C109" s="1"/>
    </row>
    <row r="110" customFormat="false" ht="13.8" hidden="false" customHeight="false" outlineLevel="0" collapsed="false">
      <c r="A110" s="28" t="s">
        <v>230</v>
      </c>
    </row>
    <row r="111" customFormat="false" ht="13.8" hidden="false" customHeight="false" outlineLevel="0" collapsed="false">
      <c r="A111" s="28" t="s">
        <v>231</v>
      </c>
    </row>
    <row r="112" customFormat="false" ht="13.8" hidden="false" customHeight="false" outlineLevel="0" collapsed="false">
      <c r="A112" s="28" t="s">
        <v>232</v>
      </c>
    </row>
    <row r="113" customFormat="false" ht="13.8" hidden="false" customHeight="false" outlineLevel="0" collapsed="false">
      <c r="A113" s="28" t="s">
        <v>233</v>
      </c>
    </row>
    <row r="114" customFormat="false" ht="13.8" hidden="false" customHeight="false" outlineLevel="0" collapsed="false">
      <c r="A114" s="28"/>
    </row>
    <row r="115" customFormat="false" ht="17.4" hidden="false" customHeight="false" outlineLevel="0" collapsed="false">
      <c r="A115" s="39" t="s">
        <v>59</v>
      </c>
    </row>
    <row r="117" customFormat="false" ht="17.4" hidden="false" customHeight="false" outlineLevel="0" collapsed="false">
      <c r="A117" s="16" t="s">
        <v>16</v>
      </c>
      <c r="B117" s="17"/>
      <c r="C117" s="18"/>
      <c r="D117" s="11"/>
      <c r="E117" s="19"/>
      <c r="G117" s="19"/>
    </row>
    <row r="118" customFormat="false" ht="13.2" hidden="false" customHeight="false" outlineLevel="0" collapsed="false">
      <c r="B118" s="19"/>
      <c r="C118" s="19"/>
      <c r="D118" s="20"/>
      <c r="E118" s="19"/>
      <c r="F118" s="19"/>
      <c r="G118" s="19"/>
    </row>
    <row r="119" customFormat="false" ht="13.2" hidden="false" customHeight="false" outlineLevel="0" collapsed="false">
      <c r="A119" s="0" t="s">
        <v>17</v>
      </c>
      <c r="B119" s="46" t="n">
        <f aca="false">('7. 2001 PILs DefAcct Adder Sch'!B117)+('8. 2002PILs Proxy Adder Calc'!B235)</f>
        <v>0.0184154041987606</v>
      </c>
      <c r="C119" s="19"/>
      <c r="D119" s="20"/>
      <c r="E119" s="19"/>
      <c r="F119" s="199"/>
      <c r="G119" s="46"/>
    </row>
    <row r="120" customFormat="false" ht="13.2" hidden="false" customHeight="false" outlineLevel="0" collapsed="false">
      <c r="B120" s="19"/>
      <c r="C120" s="19"/>
      <c r="D120" s="20"/>
      <c r="E120" s="19"/>
      <c r="F120" s="199"/>
      <c r="G120" s="19"/>
    </row>
    <row r="121" customFormat="false" ht="13.2" hidden="false" customHeight="false" outlineLevel="0" collapsed="false">
      <c r="A121" s="0" t="s">
        <v>30</v>
      </c>
      <c r="B121" s="46" t="n">
        <f aca="false">('7. 2001 PILs DefAcct Adder Sch'!B119)+('8. 2002PILs Proxy Adder Calc'!C239)</f>
        <v>12.9558377133018</v>
      </c>
      <c r="C121" s="19"/>
      <c r="D121" s="20"/>
      <c r="E121" s="19"/>
      <c r="F121" s="199"/>
      <c r="G121" s="140"/>
    </row>
    <row r="122" customFormat="false" ht="13.2" hidden="false" customHeight="false" outlineLevel="0" collapsed="false">
      <c r="B122" s="19"/>
      <c r="C122" s="19"/>
      <c r="D122" s="20"/>
      <c r="E122" s="19"/>
      <c r="F122" s="19"/>
      <c r="G122" s="19"/>
    </row>
    <row r="123" customFormat="false" ht="13.2" hidden="false" customHeight="false" outlineLevel="0" collapsed="false">
      <c r="A123" s="0" t="s">
        <v>19</v>
      </c>
      <c r="B123" s="46" t="n">
        <f aca="false">'1. 2001 Approved Rate Schedule'!B150</f>
        <v>0.0758</v>
      </c>
      <c r="C123" s="19"/>
      <c r="D123" s="20"/>
      <c r="E123" s="19"/>
      <c r="F123" s="19"/>
      <c r="G123" s="19"/>
    </row>
    <row r="124" customFormat="false" ht="13.2" hidden="false" customHeight="false" outlineLevel="0" collapsed="false">
      <c r="B124" s="19"/>
      <c r="C124" s="19"/>
      <c r="D124" s="20"/>
      <c r="E124" s="19"/>
      <c r="F124" s="19"/>
      <c r="G124" s="19"/>
    </row>
    <row r="125" customFormat="false" ht="13.2" hidden="false" customHeight="false" outlineLevel="0" collapsed="false">
      <c r="B125" s="19"/>
      <c r="C125" s="19"/>
      <c r="D125" s="20"/>
      <c r="E125" s="19"/>
      <c r="F125" s="19"/>
      <c r="G125" s="19"/>
    </row>
    <row r="126" customFormat="false" ht="13.2" hidden="false" customHeight="false" outlineLevel="0" collapsed="false">
      <c r="B126" s="19"/>
      <c r="C126" s="19"/>
      <c r="D126" s="19"/>
      <c r="E126" s="19"/>
      <c r="F126" s="19"/>
      <c r="G126" s="19"/>
    </row>
    <row r="127" customFormat="false" ht="17.4" hidden="false" customHeight="false" outlineLevel="0" collapsed="false">
      <c r="A127" s="16" t="s">
        <v>20</v>
      </c>
      <c r="B127" s="17"/>
      <c r="C127" s="18"/>
      <c r="D127" s="19"/>
      <c r="E127" s="19"/>
      <c r="F127" s="19"/>
      <c r="G127" s="19"/>
    </row>
    <row r="128" customFormat="false" ht="13.2" hidden="false" customHeight="false" outlineLevel="0" collapsed="false">
      <c r="B128" s="19"/>
      <c r="C128" s="19"/>
      <c r="D128" s="19"/>
      <c r="E128" s="19"/>
      <c r="F128" s="19"/>
      <c r="G128" s="19"/>
    </row>
    <row r="129" customFormat="false" ht="13.2" hidden="false" customHeight="false" outlineLevel="0" collapsed="false">
      <c r="A129" s="0" t="s">
        <v>17</v>
      </c>
      <c r="B129" s="46" t="n">
        <f aca="false">('7. 2001 PILs DefAcct Adder Sch'!B127)+('8. 2002PILs Proxy Adder Calc'!B235)</f>
        <v>0.0184154041987606</v>
      </c>
      <c r="C129" s="19"/>
      <c r="D129" s="19"/>
      <c r="E129" s="19"/>
      <c r="F129" s="19"/>
      <c r="G129" s="19"/>
    </row>
    <row r="130" customFormat="false" ht="13.2" hidden="false" customHeight="false" outlineLevel="0" collapsed="false">
      <c r="B130" s="19"/>
      <c r="C130" s="19"/>
      <c r="D130" s="19"/>
      <c r="E130" s="19"/>
      <c r="F130" s="19"/>
      <c r="G130" s="19"/>
    </row>
    <row r="131" customFormat="false" ht="13.2" hidden="false" customHeight="false" outlineLevel="0" collapsed="false">
      <c r="A131" s="0" t="s">
        <v>30</v>
      </c>
      <c r="B131" s="46" t="n">
        <f aca="false">('7. 2001 PILs DefAcct Adder Sch'!B129)+('8. 2002PILs Proxy Adder Calc'!C239)</f>
        <v>12.9558377133018</v>
      </c>
      <c r="C131" s="19"/>
      <c r="D131" s="19"/>
      <c r="E131" s="19"/>
      <c r="F131" s="19"/>
      <c r="G131" s="19"/>
    </row>
    <row r="132" customFormat="false" ht="13.2" hidden="false" customHeight="false" outlineLevel="0" collapsed="false">
      <c r="B132" s="20"/>
      <c r="C132" s="19"/>
      <c r="D132" s="19"/>
      <c r="E132" s="19"/>
      <c r="F132" s="19"/>
      <c r="G132" s="19"/>
    </row>
    <row r="133" customFormat="false" ht="13.2" hidden="false" customHeight="false" outlineLevel="0" collapsed="false">
      <c r="A133" s="0" t="s">
        <v>21</v>
      </c>
      <c r="B133" s="23" t="s">
        <v>22</v>
      </c>
      <c r="C133" s="23" t="s">
        <v>23</v>
      </c>
      <c r="D133" s="24" t="s">
        <v>24</v>
      </c>
      <c r="E133" s="23" t="s">
        <v>25</v>
      </c>
      <c r="F133" s="19"/>
      <c r="G133" s="19"/>
    </row>
    <row r="134" customFormat="false" ht="13.2" hidden="false" customHeight="false" outlineLevel="0" collapsed="false">
      <c r="B134" s="23"/>
      <c r="C134" s="23" t="s">
        <v>26</v>
      </c>
      <c r="D134" s="24"/>
      <c r="E134" s="23" t="s">
        <v>26</v>
      </c>
      <c r="F134" s="19"/>
      <c r="G134" s="19"/>
    </row>
    <row r="135" customFormat="false" ht="13.2" hidden="false" customHeight="false" outlineLevel="0" collapsed="false">
      <c r="B135" s="23" t="s">
        <v>27</v>
      </c>
      <c r="C135" s="23" t="s">
        <v>27</v>
      </c>
      <c r="D135" s="24" t="s">
        <v>27</v>
      </c>
      <c r="E135" s="23" t="s">
        <v>27</v>
      </c>
      <c r="F135" s="19"/>
      <c r="G135" s="19"/>
    </row>
    <row r="136" customFormat="false" ht="13.2" hidden="false" customHeight="false" outlineLevel="0" collapsed="false">
      <c r="B136" s="23" t="n">
        <f aca="false">'1. 2001 Approved Rate Schedule'!B163</f>
        <v>0</v>
      </c>
      <c r="C136" s="23" t="n">
        <f aca="false">'1. 2001 Approved Rate Schedule'!C163</f>
        <v>0</v>
      </c>
      <c r="D136" s="23" t="n">
        <f aca="false">'1. 2001 Approved Rate Schedule'!D163</f>
        <v>0</v>
      </c>
      <c r="E136" s="23" t="n">
        <f aca="false">'1. 2001 Approved Rate Schedule'!E163</f>
        <v>0</v>
      </c>
      <c r="F136" s="19"/>
      <c r="G136" s="19"/>
    </row>
    <row r="137" customFormat="false" ht="13.2" hidden="false" customHeight="false" outlineLevel="0" collapsed="false">
      <c r="B137" s="23"/>
      <c r="C137" s="23"/>
      <c r="D137" s="23"/>
      <c r="E137" s="23"/>
      <c r="F137" s="19"/>
      <c r="G137" s="19"/>
    </row>
    <row r="138" customFormat="false" ht="13.2" hidden="false" customHeight="false" outlineLevel="0" collapsed="false">
      <c r="B138" s="19"/>
      <c r="C138" s="19"/>
      <c r="D138" s="20"/>
      <c r="E138" s="19"/>
      <c r="F138" s="19"/>
      <c r="G138" s="19"/>
    </row>
    <row r="139" customFormat="false" ht="13.2" hidden="false" customHeight="false" outlineLevel="0" collapsed="false">
      <c r="B139" s="19"/>
      <c r="C139" s="19"/>
      <c r="D139" s="20"/>
      <c r="E139" s="19"/>
      <c r="F139" s="19"/>
      <c r="G139" s="19"/>
    </row>
    <row r="140" customFormat="false" ht="17.4" hidden="false" customHeight="false" outlineLevel="0" collapsed="false">
      <c r="A140" s="16" t="s">
        <v>28</v>
      </c>
      <c r="B140" s="17"/>
      <c r="C140" s="18"/>
      <c r="D140" s="20"/>
      <c r="E140" s="19"/>
      <c r="F140" s="19"/>
      <c r="G140" s="19"/>
    </row>
    <row r="141" customFormat="false" ht="13.2" hidden="false" customHeight="false" outlineLevel="0" collapsed="false">
      <c r="B141" s="19"/>
      <c r="C141" s="19"/>
      <c r="D141" s="20"/>
      <c r="E141" s="19"/>
      <c r="F141" s="19"/>
      <c r="G141" s="19"/>
    </row>
    <row r="142" customFormat="false" ht="13.2" hidden="false" customHeight="false" outlineLevel="0" collapsed="false">
      <c r="A142" s="0" t="s">
        <v>17</v>
      </c>
      <c r="B142" s="46" t="n">
        <f aca="false">('7. 2001 PILs DefAcct Adder Sch'!B139)+('8. 2002PILs Proxy Adder Calc'!B259)</f>
        <v>0.014251407571391</v>
      </c>
      <c r="C142" s="19"/>
      <c r="D142" s="20"/>
      <c r="E142" s="19"/>
      <c r="F142" s="45"/>
      <c r="G142" s="45"/>
    </row>
    <row r="143" customFormat="false" ht="13.2" hidden="false" customHeight="false" outlineLevel="0" collapsed="false">
      <c r="B143" s="19"/>
      <c r="C143" s="19"/>
      <c r="D143" s="20"/>
      <c r="E143" s="19"/>
      <c r="F143" s="45"/>
      <c r="G143" s="45"/>
    </row>
    <row r="144" customFormat="false" ht="13.2" hidden="false" customHeight="false" outlineLevel="0" collapsed="false">
      <c r="A144" s="0" t="s">
        <v>30</v>
      </c>
      <c r="B144" s="46" t="n">
        <f aca="false">('7. 2001 PILs DefAcct Adder Sch'!B141)+('8. 2002PILs Proxy Adder Calc'!C263)</f>
        <v>16.4769136233323</v>
      </c>
      <c r="C144" s="19"/>
      <c r="D144" s="20"/>
      <c r="E144" s="19"/>
      <c r="F144" s="45"/>
      <c r="G144" s="45"/>
    </row>
    <row r="145" customFormat="false" ht="13.2" hidden="false" customHeight="false" outlineLevel="0" collapsed="false">
      <c r="B145" s="19"/>
      <c r="C145" s="19"/>
      <c r="D145" s="20"/>
      <c r="E145" s="19"/>
      <c r="F145" s="19"/>
      <c r="G145" s="19"/>
    </row>
    <row r="146" customFormat="false" ht="13.2" hidden="false" customHeight="false" outlineLevel="0" collapsed="false">
      <c r="A146" s="0" t="s">
        <v>19</v>
      </c>
      <c r="B146" s="45" t="n">
        <f aca="false">'1. 2001 Approved Rate Schedule'!B171</f>
        <v>0.0747</v>
      </c>
      <c r="C146" s="19"/>
      <c r="D146" s="20"/>
      <c r="E146" s="19"/>
      <c r="F146" s="19"/>
      <c r="G146" s="19"/>
    </row>
    <row r="147" customFormat="false" ht="13.2" hidden="false" customHeight="false" outlineLevel="0" collapsed="false">
      <c r="B147" s="19"/>
      <c r="C147" s="19"/>
      <c r="D147" s="20"/>
      <c r="E147" s="19"/>
      <c r="F147" s="19"/>
      <c r="G147" s="19"/>
    </row>
    <row r="148" customFormat="false" ht="13.2" hidden="false" customHeight="false" outlineLevel="0" collapsed="false">
      <c r="B148" s="19"/>
      <c r="C148" s="19"/>
      <c r="D148" s="20"/>
      <c r="E148" s="19"/>
      <c r="F148" s="19"/>
      <c r="G148" s="19"/>
    </row>
    <row r="149" customFormat="false" ht="13.2" hidden="false" customHeight="false" outlineLevel="0" collapsed="false">
      <c r="B149" s="19"/>
      <c r="C149" s="19"/>
      <c r="D149" s="20"/>
      <c r="E149" s="19"/>
      <c r="F149" s="19"/>
      <c r="G149" s="19"/>
    </row>
    <row r="150" customFormat="false" ht="17.4" hidden="false" customHeight="false" outlineLevel="0" collapsed="false">
      <c r="A150" s="16" t="s">
        <v>29</v>
      </c>
      <c r="B150" s="17"/>
      <c r="C150" s="18"/>
      <c r="D150" s="20"/>
      <c r="E150" s="19"/>
      <c r="F150" s="19"/>
      <c r="G150" s="19"/>
    </row>
    <row r="151" customFormat="false" ht="13.2" hidden="false" customHeight="false" outlineLevel="0" collapsed="false">
      <c r="B151" s="19"/>
      <c r="C151" s="19"/>
      <c r="D151" s="20"/>
      <c r="E151" s="19"/>
      <c r="F151" s="19"/>
      <c r="G151" s="19"/>
    </row>
    <row r="152" customFormat="false" ht="13.2" hidden="false" customHeight="false" outlineLevel="0" collapsed="false">
      <c r="A152" s="0" t="s">
        <v>17</v>
      </c>
      <c r="B152" s="46" t="n">
        <f aca="false">('7. 2001 PILs DefAcct Adder Sch'!B149)+('8. 2002PILs Proxy Adder Calc'!B259)</f>
        <v>0.014251407571391</v>
      </c>
      <c r="C152" s="19"/>
      <c r="D152" s="20"/>
      <c r="E152" s="19"/>
      <c r="F152" s="19"/>
      <c r="G152" s="19"/>
    </row>
    <row r="153" customFormat="false" ht="13.2" hidden="false" customHeight="false" outlineLevel="0" collapsed="false">
      <c r="B153" s="19"/>
      <c r="C153" s="19"/>
      <c r="D153" s="20"/>
      <c r="E153" s="19"/>
      <c r="F153" s="19"/>
      <c r="G153" s="19"/>
    </row>
    <row r="154" customFormat="false" ht="13.2" hidden="false" customHeight="false" outlineLevel="0" collapsed="false">
      <c r="A154" s="0" t="s">
        <v>30</v>
      </c>
      <c r="B154" s="46" t="n">
        <f aca="false">('7. 2001 PILs DefAcct Adder Sch'!B151)+('8. 2002PILs Proxy Adder Calc'!C263)</f>
        <v>16.4769136233323</v>
      </c>
      <c r="C154" s="19"/>
      <c r="D154" s="20"/>
      <c r="E154" s="19"/>
      <c r="F154" s="19"/>
      <c r="G154" s="19"/>
    </row>
    <row r="155" customFormat="false" ht="13.2" hidden="false" customHeight="false" outlineLevel="0" collapsed="false">
      <c r="B155" s="19"/>
      <c r="C155" s="19"/>
      <c r="D155" s="20"/>
      <c r="E155" s="19"/>
      <c r="F155" s="19"/>
      <c r="G155" s="19"/>
    </row>
    <row r="156" customFormat="false" ht="13.2" hidden="false" customHeight="false" outlineLevel="0" collapsed="false">
      <c r="A156" s="0" t="s">
        <v>21</v>
      </c>
      <c r="B156" s="23" t="s">
        <v>22</v>
      </c>
      <c r="C156" s="23" t="s">
        <v>23</v>
      </c>
      <c r="D156" s="24" t="s">
        <v>24</v>
      </c>
      <c r="E156" s="23" t="s">
        <v>25</v>
      </c>
      <c r="F156" s="19"/>
      <c r="G156" s="19"/>
    </row>
    <row r="157" customFormat="false" ht="13.2" hidden="false" customHeight="false" outlineLevel="0" collapsed="false">
      <c r="B157" s="23"/>
      <c r="C157" s="23" t="s">
        <v>26</v>
      </c>
      <c r="D157" s="24"/>
      <c r="E157" s="23" t="s">
        <v>26</v>
      </c>
      <c r="F157" s="19"/>
      <c r="G157" s="19"/>
    </row>
    <row r="158" customFormat="false" ht="13.2" hidden="false" customHeight="false" outlineLevel="0" collapsed="false">
      <c r="B158" s="23" t="s">
        <v>27</v>
      </c>
      <c r="C158" s="23" t="s">
        <v>27</v>
      </c>
      <c r="D158" s="24" t="s">
        <v>27</v>
      </c>
      <c r="E158" s="23" t="s">
        <v>27</v>
      </c>
      <c r="F158" s="19"/>
      <c r="G158" s="19"/>
    </row>
    <row r="159" customFormat="false" ht="13.2" hidden="false" customHeight="false" outlineLevel="0" collapsed="false">
      <c r="B159" s="23" t="n">
        <f aca="false">'1. 2001 Approved Rate Schedule'!B184</f>
        <v>0</v>
      </c>
      <c r="C159" s="23" t="n">
        <f aca="false">'1. 2001 Approved Rate Schedule'!C184</f>
        <v>0</v>
      </c>
      <c r="D159" s="23" t="n">
        <f aca="false">'1. 2001 Approved Rate Schedule'!D184</f>
        <v>0</v>
      </c>
      <c r="E159" s="23" t="n">
        <f aca="false">'1. 2001 Approved Rate Schedule'!E184</f>
        <v>0</v>
      </c>
      <c r="F159" s="19"/>
      <c r="G159" s="19"/>
    </row>
    <row r="160" customFormat="false" ht="13.2" hidden="false" customHeight="false" outlineLevel="0" collapsed="false">
      <c r="B160" s="19"/>
      <c r="C160" s="19"/>
      <c r="D160" s="20"/>
      <c r="E160" s="19"/>
      <c r="F160" s="19"/>
      <c r="G160" s="19"/>
    </row>
    <row r="161" customFormat="false" ht="13.2" hidden="false" customHeight="false" outlineLevel="0" collapsed="false">
      <c r="B161" s="19"/>
      <c r="C161" s="19"/>
      <c r="D161" s="20"/>
      <c r="E161" s="19"/>
      <c r="F161" s="19"/>
      <c r="G161" s="19"/>
    </row>
    <row r="162" customFormat="false" ht="13.2" hidden="false" customHeight="false" outlineLevel="0" collapsed="false">
      <c r="B162" s="19"/>
      <c r="C162" s="19"/>
      <c r="D162" s="20"/>
      <c r="E162" s="19"/>
      <c r="F162" s="19"/>
      <c r="G162" s="19"/>
    </row>
    <row r="163" customFormat="false" ht="17.4" hidden="false" customHeight="false" outlineLevel="0" collapsed="false">
      <c r="A163" s="16" t="s">
        <v>31</v>
      </c>
      <c r="B163" s="17"/>
      <c r="C163" s="18"/>
      <c r="D163" s="20"/>
      <c r="E163" s="19"/>
      <c r="F163" s="19"/>
      <c r="G163" s="19"/>
    </row>
    <row r="164" customFormat="false" ht="13.2" hidden="false" customHeight="false" outlineLevel="0" collapsed="false">
      <c r="B164" s="19"/>
      <c r="C164" s="19"/>
      <c r="D164" s="20"/>
      <c r="E164" s="19"/>
      <c r="F164" s="19"/>
      <c r="G164" s="19"/>
    </row>
    <row r="165" customFormat="false" ht="13.2" hidden="false" customHeight="false" outlineLevel="0" collapsed="false">
      <c r="A165" s="0" t="s">
        <v>32</v>
      </c>
      <c r="B165" s="46" t="n">
        <f aca="false">('7. 2001 PILs DefAcct Adder Sch'!B162)+('8. 2002PILs Proxy Adder Calc'!B283)</f>
        <v>4.78334348841255</v>
      </c>
      <c r="C165" s="19"/>
      <c r="D165" s="20"/>
      <c r="E165" s="19"/>
      <c r="F165" s="19"/>
      <c r="G165" s="19"/>
    </row>
    <row r="166" customFormat="false" ht="13.2" hidden="false" customHeight="false" outlineLevel="0" collapsed="false">
      <c r="B166" s="19"/>
      <c r="C166" s="19"/>
      <c r="D166" s="20"/>
      <c r="E166" s="19"/>
      <c r="F166" s="19"/>
      <c r="G166" s="19"/>
    </row>
    <row r="167" customFormat="false" ht="13.2" hidden="false" customHeight="false" outlineLevel="0" collapsed="false">
      <c r="A167" s="0" t="s">
        <v>30</v>
      </c>
      <c r="B167" s="46" t="n">
        <f aca="false">('7. 2001 PILs DefAcct Adder Sch'!B164)+('8. 2002PILs Proxy Adder Calc'!C287)</f>
        <v>29.1697766707976</v>
      </c>
      <c r="C167" s="19"/>
      <c r="D167" s="20"/>
      <c r="E167" s="19"/>
      <c r="F167" s="19"/>
      <c r="G167" s="19"/>
    </row>
    <row r="168" customFormat="false" ht="13.2" hidden="false" customHeight="false" outlineLevel="0" collapsed="false">
      <c r="B168" s="19"/>
      <c r="C168" s="19"/>
      <c r="D168" s="20"/>
      <c r="E168" s="19"/>
      <c r="F168" s="19"/>
      <c r="G168" s="19"/>
    </row>
    <row r="169" customFormat="false" ht="13.2" hidden="false" customHeight="false" outlineLevel="0" collapsed="false">
      <c r="A169" s="0" t="s">
        <v>33</v>
      </c>
      <c r="B169" s="45" t="n">
        <f aca="false">'1. 2001 Approved Rate Schedule'!B194</f>
        <v>2.94</v>
      </c>
      <c r="C169" s="19"/>
      <c r="D169" s="20"/>
      <c r="E169" s="19"/>
      <c r="F169" s="19"/>
      <c r="G169" s="19"/>
    </row>
    <row r="170" customFormat="false" ht="13.2" hidden="false" customHeight="false" outlineLevel="0" collapsed="false">
      <c r="B170" s="19"/>
      <c r="C170" s="19"/>
      <c r="D170" s="20"/>
      <c r="E170" s="19"/>
      <c r="F170" s="19"/>
      <c r="G170" s="19"/>
    </row>
    <row r="171" customFormat="false" ht="13.2" hidden="false" customHeight="false" outlineLevel="0" collapsed="false">
      <c r="A171" s="0" t="s">
        <v>19</v>
      </c>
      <c r="B171" s="45" t="n">
        <f aca="false">'1. 2001 Approved Rate Schedule'!B196</f>
        <v>0.0624</v>
      </c>
      <c r="C171" s="19"/>
      <c r="D171" s="20"/>
      <c r="E171" s="19"/>
      <c r="F171" s="19"/>
      <c r="G171" s="19"/>
    </row>
    <row r="172" customFormat="false" ht="13.2" hidden="false" customHeight="false" outlineLevel="0" collapsed="false">
      <c r="B172" s="19"/>
      <c r="C172" s="19"/>
      <c r="D172" s="20"/>
      <c r="E172" s="19"/>
      <c r="F172" s="19"/>
      <c r="G172" s="19"/>
    </row>
    <row r="173" customFormat="false" ht="13.2" hidden="false" customHeight="false" outlineLevel="0" collapsed="false">
      <c r="B173" s="19"/>
      <c r="C173" s="19"/>
      <c r="D173" s="20"/>
      <c r="E173" s="19"/>
      <c r="F173" s="19"/>
      <c r="G173" s="19"/>
    </row>
  </sheetData>
  <printOptions headings="false" gridLines="true" gridLinesSet="true" horizontalCentered="false" verticalCentered="false"/>
  <pageMargins left="0.433333333333333" right="0.157638888888889" top="0.590277777777778" bottom="0.590972222222222" header="0.511811023622047" footer="0.315277777777778"/>
  <pageSetup paperSize="1" scale="74" fitToWidth="1" fitToHeight="1" pageOrder="downThenOver" orientation="portrait" blackAndWhite="false" draft="false" cellComments="none" horizontalDpi="300" verticalDpi="300" copies="1"/>
  <headerFooter differentFirst="false" differentOddEven="false">
    <oddHeader/>
    <oddFooter>&amp;LHaldimand County Hydro Inc.
Page &amp;P of &amp;N&amp;R&amp;"Arial,Bold"&amp;F
&amp;A</oddFooter>
  </headerFooter>
  <rowBreaks count="2" manualBreakCount="2">
    <brk id="71" man="true" max="16383" min="0"/>
    <brk id="10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Jackie Scott</cp:lastModifiedBy>
  <cp:lastPrinted>2011-09-29T23:48:47Z</cp:lastPrinted>
  <dcterms:modified xsi:type="dcterms:W3CDTF">2011-09-29T23:48:57Z</dcterms:modified>
  <cp:revision>0</cp:revision>
  <dc:subject/>
  <dc:title/>
</cp:coreProperties>
</file>