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3"/>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9</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3">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Transformer Vault 11</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Cable Chambers</t>
  </si>
  <si>
    <t xml:space="preserve">Transformers</t>
  </si>
  <si>
    <t xml:space="preserve">Switche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14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43</v>
      </c>
    </row>
    <row r="2" customFormat="false" ht="12.75"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7.2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250000</v>
      </c>
      <c r="F21" s="29"/>
      <c r="G21" s="31" t="n">
        <f aca="false">IF($B$11="4th year of IRM cycle",E21/2,0)</f>
        <v>0</v>
      </c>
      <c r="I21" s="32" t="n">
        <f aca="false">1/60</f>
        <v>0.0166666666666667</v>
      </c>
      <c r="J21" s="29"/>
      <c r="K21" s="33" t="n">
        <v>47</v>
      </c>
      <c r="L21" s="29"/>
      <c r="M21" s="32" t="n">
        <v>0.08</v>
      </c>
    </row>
    <row r="22" customFormat="false" ht="17.25" hidden="false" customHeight="false" outlineLevel="0" collapsed="false">
      <c r="B22" s="34" t="n">
        <v>2</v>
      </c>
      <c r="C22" s="28" t="s">
        <v>345</v>
      </c>
      <c r="D22" s="35"/>
      <c r="E22" s="36" t="n">
        <v>40000</v>
      </c>
      <c r="F22" s="35"/>
      <c r="G22" s="31" t="n">
        <f aca="false">IF($B$11="4th year of IRM cycle",E22/2,0)</f>
        <v>0</v>
      </c>
      <c r="I22" s="37" t="n">
        <f aca="false">1/35</f>
        <v>0.0285714285714286</v>
      </c>
      <c r="J22" s="35"/>
      <c r="K22" s="38" t="n">
        <v>47</v>
      </c>
      <c r="L22" s="35"/>
      <c r="M22" s="37" t="n">
        <v>0.08</v>
      </c>
    </row>
    <row r="23" customFormat="false" ht="17.25" hidden="false" customHeight="false" outlineLevel="0" collapsed="false">
      <c r="B23" s="34" t="n">
        <v>3</v>
      </c>
      <c r="C23" s="28" t="s">
        <v>346</v>
      </c>
      <c r="D23" s="35"/>
      <c r="E23" s="36" t="n">
        <v>135000</v>
      </c>
      <c r="F23" s="35"/>
      <c r="G23" s="31" t="n">
        <f aca="false">IF($B$11="4th year of IRM cycle",E23/2,0)</f>
        <v>0</v>
      </c>
      <c r="I23" s="37" t="n">
        <f aca="false">1/35</f>
        <v>0.0285714285714286</v>
      </c>
      <c r="J23" s="35"/>
      <c r="K23" s="38" t="n">
        <v>47</v>
      </c>
      <c r="L23" s="35"/>
      <c r="M23" s="37" t="n">
        <v>0.08</v>
      </c>
    </row>
    <row r="24" customFormat="false" ht="17.25" hidden="false" customHeight="false" outlineLevel="0" collapsed="false">
      <c r="B24" s="34" t="n">
        <v>4</v>
      </c>
      <c r="C24" s="28" t="s">
        <v>347</v>
      </c>
      <c r="D24" s="35"/>
      <c r="E24" s="36" t="n">
        <v>90000</v>
      </c>
      <c r="F24" s="35"/>
      <c r="G24" s="31" t="n">
        <f aca="false">IF($B$11="4th year of IRM cycle",E24/2,0)</f>
        <v>0</v>
      </c>
      <c r="I24" s="37" t="n">
        <f aca="false">1/40</f>
        <v>0.025</v>
      </c>
      <c r="J24" s="35"/>
      <c r="K24" s="38" t="n">
        <v>47</v>
      </c>
      <c r="L24" s="35"/>
      <c r="M24" s="37" t="n">
        <v>0.08</v>
      </c>
    </row>
    <row r="25" customFormat="false" ht="17.25" hidden="false" customHeight="false" outlineLevel="0" collapsed="false">
      <c r="B25" s="39" t="n">
        <v>5</v>
      </c>
      <c r="C25" s="40"/>
      <c r="D25" s="41"/>
      <c r="E25" s="42"/>
      <c r="F25" s="41"/>
      <c r="G25" s="31" t="n">
        <f aca="false">IF($B$11="4th year of IRM cycle",E25/2,0)</f>
        <v>0</v>
      </c>
      <c r="I25" s="43"/>
      <c r="J25" s="41"/>
      <c r="K25" s="44"/>
      <c r="L25" s="41"/>
      <c r="M25" s="43"/>
    </row>
    <row r="27" customFormat="false" ht="16.5" hidden="false" customHeight="false" outlineLevel="0" collapsed="false">
      <c r="E27" s="45" t="n">
        <v>2012</v>
      </c>
      <c r="F27" s="45"/>
      <c r="I27" s="45" t="n">
        <v>2013</v>
      </c>
      <c r="J27" s="45"/>
      <c r="K27" s="45" t="n">
        <v>2014</v>
      </c>
      <c r="L27" s="45"/>
      <c r="M27" s="45" t="n">
        <v>2015</v>
      </c>
      <c r="N27" s="21"/>
      <c r="O27" s="21" t="n">
        <v>2016</v>
      </c>
    </row>
    <row r="28" customFormat="false" ht="16.5" hidden="false" customHeight="false" outlineLevel="0" collapsed="false">
      <c r="B28" s="21" t="s">
        <v>348</v>
      </c>
      <c r="E28" s="46" t="n">
        <f aca="false">SUM('Fixed Asset Amort and  UCC 1'!D32,'Fixed Asset Amort and  UCC 2'!D32,'Fixed Asset Amort and  UCC 3'!D32,'Fixed Asset Amort and  UCC 4'!D32,'Fixed Asset Amort and  UCC 5'!D32)</f>
        <v>503583.333333333</v>
      </c>
      <c r="I28" s="46" t="n">
        <f aca="false">SUM('Fixed Asset Amort and  UCC 1'!E32,'Fixed Asset Amort and  UCC 2'!E32,'Fixed Asset Amort and  UCC 3'!E32,'Fixed Asset Amort and  UCC 4'!E32,'Fixed Asset Amort and  UCC 5'!E32)</f>
        <v>492166.666666667</v>
      </c>
      <c r="K28" s="46" t="n">
        <f aca="false">SUM('Fixed Asset Amort and  UCC 1'!F32,'Fixed Asset Amort and  UCC 2'!F32,'Fixed Asset Amort and  UCC 3'!F32,'Fixed Asset Amort and  UCC 4'!F32,'Fixed Asset Amort and  UCC 5'!F32)</f>
        <v>480750</v>
      </c>
      <c r="M28" s="46" t="n">
        <f aca="false">SUM('Fixed Asset Amort and  UCC 1'!G32,'Fixed Asset Amort and  UCC 2'!G32,'Fixed Asset Amort and  UCC 3'!G32,'Fixed Asset Amort and  UCC 4'!G32,'Fixed Asset Amort and  UCC 5'!G32)</f>
        <v>469333.333333333</v>
      </c>
      <c r="O28" s="46" t="n">
        <f aca="false">SUM('Fixed Asset Amort and  UCC 1'!H32,'Fixed Asset Amort and  UCC 2'!H32,'Fixed Asset Amort and  UCC 3'!H32,'Fixed Asset Amort and  UCC 4'!H32,'Fixed Asset Amort and  UCC 5'!H32)</f>
        <v>457916.666666667</v>
      </c>
    </row>
    <row r="29" customFormat="false" ht="16.5" hidden="false" customHeight="false" outlineLevel="0" collapsed="false">
      <c r="B29" s="21"/>
      <c r="O29" s="20"/>
    </row>
    <row r="30" customFormat="false" ht="16.5" hidden="false" customHeight="false" outlineLevel="0" collapsed="false">
      <c r="B30" s="21" t="s">
        <v>349</v>
      </c>
      <c r="E30" s="46" t="n">
        <f aca="false">SUM('Fixed Asset Amort and  UCC 1'!D28,'Fixed Asset Amort and  UCC 2'!D28,'Fixed Asset Amort and  UCC 3'!D28,'Fixed Asset Amort and  UCC 4'!D28,'Fixed Asset Amort and  UCC 5'!D28)</f>
        <v>11416.6666666667</v>
      </c>
      <c r="I30" s="46" t="n">
        <f aca="false">SUM('Fixed Asset Amort and  UCC 1'!E28,'Fixed Asset Amort and  UCC 2'!E28,'Fixed Asset Amort and  UCC 3'!E28,'Fixed Asset Amort and  UCC 4'!E28,'Fixed Asset Amort and  UCC 5'!E28)</f>
        <v>11416.6666666667</v>
      </c>
      <c r="K30" s="46" t="n">
        <f aca="false">SUM('Fixed Asset Amort and  UCC 1'!F28,'Fixed Asset Amort and  UCC 2'!F28,'Fixed Asset Amort and  UCC 3'!F28,'Fixed Asset Amort and  UCC 4'!F28,'Fixed Asset Amort and  UCC 5'!F28)</f>
        <v>11416.6666666667</v>
      </c>
      <c r="M30" s="46" t="n">
        <f aca="false">SUM('Fixed Asset Amort and  UCC 1'!G28,'Fixed Asset Amort and  UCC 2'!G28,'Fixed Asset Amort and  UCC 3'!G28,'Fixed Asset Amort and  UCC 4'!G28,'Fixed Asset Amort and  UCC 5'!G28)</f>
        <v>11416.6666666667</v>
      </c>
      <c r="O30" s="46" t="n">
        <f aca="false">SUM('Fixed Asset Amort and  UCC 1'!H28,'Fixed Asset Amort and  UCC 2'!H28,'Fixed Asset Amort and  UCC 3'!H28,'Fixed Asset Amort and  UCC 4'!H28,'Fixed Asset Amort and  UCC 5'!H28)</f>
        <v>11416.6666666667</v>
      </c>
    </row>
    <row r="31" customFormat="false" ht="16.5" hidden="false" customHeight="false" outlineLevel="0" collapsed="false">
      <c r="B31" s="21"/>
      <c r="O31" s="20"/>
    </row>
    <row r="32" customFormat="false" ht="16.5" hidden="false" customHeight="false" outlineLevel="0" collapsed="false">
      <c r="B32" s="21" t="s">
        <v>350</v>
      </c>
      <c r="E32" s="46" t="n">
        <f aca="false">SUM('Fixed Asset Amort and  UCC 1'!D50,'Fixed Asset Amort and  UCC 2'!D50,'Fixed Asset Amort and  UCC 3'!D50,'Fixed Asset Amort and  UCC 4'!D50,'Fixed Asset Amort and  UCC 5'!D50)</f>
        <v>41200</v>
      </c>
      <c r="I32" s="46" t="n">
        <f aca="false">SUM('Fixed Asset Amort and  UCC 1'!E50,'Fixed Asset Amort and  UCC 2'!E50,'Fixed Asset Amort and  UCC 3'!E50,'Fixed Asset Amort and  UCC 4'!E50,'Fixed Asset Amort and  UCC 5'!E50)</f>
        <v>37904</v>
      </c>
      <c r="K32" s="46" t="n">
        <f aca="false">SUM('Fixed Asset Amort and  UCC 1'!F50,'Fixed Asset Amort and  UCC 2'!F50,'Fixed Asset Amort and  UCC 3'!F50,'Fixed Asset Amort and  UCC 4'!F50,'Fixed Asset Amort and  UCC 5'!F50)</f>
        <v>34871.68</v>
      </c>
      <c r="M32" s="46" t="n">
        <f aca="false">SUM('Fixed Asset Amort and  UCC 1'!G50,'Fixed Asset Amort and  UCC 2'!G50,'Fixed Asset Amort and  UCC 3'!G50,'Fixed Asset Amort and  UCC 4'!G50,'Fixed Asset Amort and  UCC 5'!G50)</f>
        <v>32081.9456</v>
      </c>
      <c r="O32" s="46" t="n">
        <f aca="false">SUM('Fixed Asset Amort and  UCC 1'!H50,'Fixed Asset Amort and  UCC 2'!H50,'Fixed Asset Amort and  UCC 3'!H50,'Fixed Asset Amort and  UCC 4'!H50,'Fixed Asset Amort and  UCC 5'!H50)</f>
        <v>29515.38995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51</v>
      </c>
      <c r="F10" s="49"/>
    </row>
    <row r="11" customFormat="false" ht="15" hidden="false" customHeight="false" outlineLevel="0" collapsed="false">
      <c r="A11" s="49"/>
      <c r="F11" s="49"/>
    </row>
    <row r="12" customFormat="false" ht="17.25" hidden="false" customHeight="false" outlineLevel="0" collapsed="false">
      <c r="A12" s="49"/>
      <c r="B12" s="21" t="s">
        <v>334</v>
      </c>
      <c r="F12" s="49"/>
    </row>
    <row r="13" customFormat="false" ht="15.7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7.25" hidden="false" customHeight="false" outlineLevel="0" collapsed="false">
      <c r="A15" s="49"/>
      <c r="B15" s="21" t="s">
        <v>340</v>
      </c>
      <c r="F15" s="49"/>
    </row>
    <row r="16" customFormat="false" ht="15.75" hidden="false" customHeight="false" outlineLevel="0" collapsed="false">
      <c r="A16" s="49"/>
      <c r="B16" s="54" t="str">
        <f aca="false">IF(ISBLANK('Incremental Capital Summary'!C21),"",'Incremental Capital Summary'!C21)</f>
        <v>Cable Chamb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52</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5</v>
      </c>
      <c r="C23" s="49"/>
      <c r="D23" s="61" t="n">
        <v>0</v>
      </c>
      <c r="E23" s="61" t="n">
        <f aca="false">D25</f>
        <v>250000</v>
      </c>
      <c r="F23" s="61" t="n">
        <f aca="false">E25</f>
        <v>250000</v>
      </c>
      <c r="G23" s="61" t="n">
        <f aca="false">F25</f>
        <v>250000</v>
      </c>
      <c r="H23" s="61" t="n">
        <f aca="false">G25</f>
        <v>250000</v>
      </c>
    </row>
    <row r="24" customFormat="false" ht="16.5" hidden="false" customHeight="false" outlineLevel="0" collapsed="false">
      <c r="A24" s="49"/>
      <c r="B24" s="60" t="s">
        <v>356</v>
      </c>
      <c r="C24" s="62"/>
      <c r="D24" s="63" t="n">
        <f aca="false">IF('Incremental Capital Summary'!$B$11="4th year of IRM cycle",'Incremental Capital Summary'!E21/2,'Incremental Capital Summary'!E21)</f>
        <v>250000</v>
      </c>
      <c r="E24" s="64" t="n">
        <v>0</v>
      </c>
      <c r="F24" s="64" t="n">
        <v>0</v>
      </c>
      <c r="G24" s="64" t="n">
        <v>0</v>
      </c>
      <c r="H24" s="64" t="n">
        <v>0</v>
      </c>
    </row>
    <row r="25" customFormat="false" ht="16.5" hidden="false" customHeight="false" outlineLevel="0" collapsed="false">
      <c r="A25" s="49"/>
      <c r="B25" s="60" t="s">
        <v>357</v>
      </c>
      <c r="C25" s="49"/>
      <c r="D25" s="61" t="n">
        <f aca="false">SUM(D23:D24)</f>
        <v>250000</v>
      </c>
      <c r="E25" s="61" t="n">
        <f aca="false">SUM(E23:E24)</f>
        <v>250000</v>
      </c>
      <c r="F25" s="61" t="n">
        <f aca="false">SUM(F23:F24)</f>
        <v>250000</v>
      </c>
      <c r="G25" s="61" t="n">
        <f aca="false">SUM(G23:G24)</f>
        <v>250000</v>
      </c>
      <c r="H25" s="61" t="n">
        <f aca="false">SUM(H23:H24)</f>
        <v>25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8</v>
      </c>
      <c r="C27" s="49"/>
      <c r="D27" s="61" t="n">
        <v>0</v>
      </c>
      <c r="E27" s="61" t="n">
        <f aca="false">D29</f>
        <v>4166.66666666667</v>
      </c>
      <c r="F27" s="61" t="n">
        <f aca="false">E29</f>
        <v>8333.33333333333</v>
      </c>
      <c r="G27" s="61" t="n">
        <f aca="false">F29</f>
        <v>12500</v>
      </c>
      <c r="H27" s="61" t="n">
        <f aca="false">G29</f>
        <v>16666.6666666667</v>
      </c>
    </row>
    <row r="28" customFormat="false" ht="16.5" hidden="false" customHeight="false" outlineLevel="0" collapsed="false">
      <c r="A28" s="49"/>
      <c r="B28" s="60" t="s">
        <v>359</v>
      </c>
      <c r="C28" s="65" t="n">
        <f aca="false">'Incremental Capital Summary'!I21</f>
        <v>0.0166666666666667</v>
      </c>
      <c r="D28" s="50" t="n">
        <f aca="false">D24*$C$28</f>
        <v>4166.66666666667</v>
      </c>
      <c r="E28" s="50" t="n">
        <f aca="false">E23*$C$28</f>
        <v>4166.66666666667</v>
      </c>
      <c r="F28" s="50" t="n">
        <f aca="false">F23*$C$28</f>
        <v>4166.66666666667</v>
      </c>
      <c r="G28" s="50" t="n">
        <f aca="false">G23*$C$28</f>
        <v>4166.66666666667</v>
      </c>
      <c r="H28" s="50" t="n">
        <f aca="false">H23*$C$28</f>
        <v>4166.66666666667</v>
      </c>
    </row>
    <row r="29" customFormat="false" ht="16.5" hidden="false" customHeight="false" outlineLevel="0" collapsed="false">
      <c r="A29" s="49"/>
      <c r="B29" s="60" t="s">
        <v>360</v>
      </c>
      <c r="C29" s="49"/>
      <c r="D29" s="61" t="n">
        <f aca="false">SUM(D27:D28)</f>
        <v>4166.66666666667</v>
      </c>
      <c r="E29" s="61" t="n">
        <f aca="false">SUM(E27:E28)</f>
        <v>8333.33333333333</v>
      </c>
      <c r="F29" s="61" t="n">
        <f aca="false">SUM(F27:F28)</f>
        <v>12500</v>
      </c>
      <c r="G29" s="61" t="n">
        <f aca="false">SUM(G27:G28)</f>
        <v>16666.6666666667</v>
      </c>
      <c r="H29" s="61" t="n">
        <f aca="false">SUM(H27:H28)</f>
        <v>20833.3333333333</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61</v>
      </c>
      <c r="C31" s="49"/>
      <c r="D31" s="50" t="n">
        <v>0</v>
      </c>
      <c r="E31" s="50" t="n">
        <f aca="false">E23-E27</f>
        <v>245833.333333333</v>
      </c>
      <c r="F31" s="50" t="n">
        <f aca="false">F23-F27</f>
        <v>241666.666666667</v>
      </c>
      <c r="G31" s="50" t="n">
        <f aca="false">G23-G27</f>
        <v>237500</v>
      </c>
      <c r="H31" s="50" t="n">
        <f aca="false">H23-H27</f>
        <v>233333.333333333</v>
      </c>
    </row>
    <row r="32" customFormat="false" ht="16.5" hidden="false" customHeight="false" outlineLevel="0" collapsed="false">
      <c r="A32" s="49"/>
      <c r="B32" s="60" t="s">
        <v>362</v>
      </c>
      <c r="C32" s="49"/>
      <c r="D32" s="61" t="n">
        <f aca="false">D25-D29</f>
        <v>245833.333333333</v>
      </c>
      <c r="E32" s="61" t="n">
        <f aca="false">E25-E29</f>
        <v>241666.666666667</v>
      </c>
      <c r="F32" s="61" t="n">
        <f aca="false">F25-F29</f>
        <v>237500</v>
      </c>
      <c r="G32" s="61" t="n">
        <f aca="false">G25-G29</f>
        <v>233333.333333333</v>
      </c>
      <c r="H32" s="61" t="n">
        <f aca="false">H25-H29</f>
        <v>229166.666666667</v>
      </c>
    </row>
    <row r="33" customFormat="false" ht="17.25" hidden="false" customHeight="false" outlineLevel="0" collapsed="false">
      <c r="A33" s="49"/>
      <c r="B33" s="60" t="s">
        <v>352</v>
      </c>
      <c r="C33" s="49"/>
      <c r="D33" s="66" t="n">
        <f aca="false">SUM(D31:D32)/2</f>
        <v>122916.666666667</v>
      </c>
      <c r="E33" s="66" t="n">
        <f aca="false">SUM(E31:E32)/2</f>
        <v>243750</v>
      </c>
      <c r="F33" s="66" t="n">
        <f aca="false">SUM(F31:F32)/2</f>
        <v>239583.333333333</v>
      </c>
      <c r="G33" s="66" t="n">
        <f aca="false">SUM(G31:G32)/2</f>
        <v>235416.666666667</v>
      </c>
      <c r="H33" s="66" t="n">
        <f aca="false">SUM(H31:H32)/2</f>
        <v>23125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64</v>
      </c>
      <c r="C40" s="59"/>
      <c r="D40" s="57" t="n">
        <v>2012</v>
      </c>
      <c r="E40" s="57" t="n">
        <v>2013</v>
      </c>
      <c r="F40" s="57" t="n">
        <v>2014</v>
      </c>
      <c r="G40" s="57" t="n">
        <v>2015</v>
      </c>
      <c r="H40" s="57" t="n">
        <v>2016</v>
      </c>
    </row>
    <row r="41" customFormat="false" ht="16.5"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6.5" hidden="false" customHeight="false" outlineLevel="0" collapsed="false">
      <c r="B43" s="60" t="s">
        <v>365</v>
      </c>
      <c r="C43" s="49"/>
      <c r="D43" s="61" t="n">
        <v>0</v>
      </c>
      <c r="E43" s="61" t="n">
        <f aca="false">D51</f>
        <v>230000</v>
      </c>
      <c r="F43" s="61" t="n">
        <f aca="false">E51</f>
        <v>211600</v>
      </c>
      <c r="G43" s="61" t="n">
        <f aca="false">F51</f>
        <v>194672</v>
      </c>
      <c r="H43" s="61" t="n">
        <f aca="false">G51</f>
        <v>179098.24</v>
      </c>
    </row>
    <row r="44" customFormat="false" ht="16.5" hidden="false" customHeight="false" outlineLevel="0" collapsed="false">
      <c r="B44" s="60" t="s">
        <v>366</v>
      </c>
      <c r="C44" s="49"/>
      <c r="D44" s="68" t="n">
        <f aca="false">D24</f>
        <v>250000</v>
      </c>
      <c r="E44" s="50" t="n">
        <f aca="false">E24</f>
        <v>0</v>
      </c>
      <c r="F44" s="50" t="n">
        <f aca="false">F24</f>
        <v>0</v>
      </c>
      <c r="G44" s="50" t="n">
        <f aca="false">G24</f>
        <v>0</v>
      </c>
      <c r="H44" s="50" t="n">
        <f aca="false">H24</f>
        <v>0</v>
      </c>
    </row>
    <row r="45" customFormat="false" ht="16.5" hidden="false" customHeight="false" outlineLevel="0" collapsed="false">
      <c r="B45" s="60" t="s">
        <v>367</v>
      </c>
      <c r="C45" s="49"/>
      <c r="D45" s="61" t="n">
        <f aca="false">SUM(D43:D44)</f>
        <v>250000</v>
      </c>
      <c r="E45" s="61" t="n">
        <f aca="false">SUM(E43:E44)</f>
        <v>230000</v>
      </c>
      <c r="F45" s="61" t="n">
        <f aca="false">SUM(F43:F44)</f>
        <v>211600</v>
      </c>
      <c r="G45" s="61" t="n">
        <f aca="false">SUM(G43:G44)</f>
        <v>194672</v>
      </c>
      <c r="H45" s="61" t="n">
        <f aca="false">SUM(H43:H44)</f>
        <v>179098.24</v>
      </c>
    </row>
    <row r="46" customFormat="false" ht="16.5"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9</v>
      </c>
      <c r="C47" s="49"/>
      <c r="D47" s="61" t="n">
        <f aca="false">D45-D46</f>
        <v>250000</v>
      </c>
      <c r="E47" s="61" t="n">
        <f aca="false">E45-E46</f>
        <v>230000</v>
      </c>
      <c r="F47" s="61" t="n">
        <f aca="false">F45-F46</f>
        <v>211600</v>
      </c>
      <c r="G47" s="61" t="n">
        <f aca="false">G45-G46</f>
        <v>194672</v>
      </c>
      <c r="H47" s="61" t="n">
        <f aca="false">H45-H46</f>
        <v>179098.24</v>
      </c>
    </row>
    <row r="48" customFormat="false" ht="16.5" hidden="false" customHeight="false" outlineLevel="0" collapsed="false">
      <c r="B48" s="60" t="s">
        <v>370</v>
      </c>
      <c r="C48" s="69" t="n">
        <f aca="false">'Incremental Capital Summary'!K21</f>
        <v>47</v>
      </c>
      <c r="D48" s="18"/>
      <c r="E48" s="67"/>
      <c r="F48" s="67"/>
      <c r="G48" s="67"/>
      <c r="H48" s="67"/>
    </row>
    <row r="49" customFormat="false" ht="16.5" hidden="false" customHeight="false" outlineLevel="0" collapsed="false">
      <c r="B49" s="60" t="s">
        <v>371</v>
      </c>
      <c r="C49" s="65" t="n">
        <f aca="false">'Incremental Capital Summary'!M21</f>
        <v>0.08</v>
      </c>
      <c r="D49" s="18"/>
      <c r="E49" s="67"/>
      <c r="F49" s="67"/>
      <c r="G49" s="67"/>
      <c r="H49" s="67"/>
    </row>
    <row r="50" customFormat="false" ht="16.5" hidden="false" customHeight="false" outlineLevel="0" collapsed="false">
      <c r="B50" s="60" t="s">
        <v>350</v>
      </c>
      <c r="C50" s="49"/>
      <c r="D50" s="61" t="n">
        <f aca="false">D47*$C$49</f>
        <v>20000</v>
      </c>
      <c r="E50" s="61" t="n">
        <f aca="false">E47*$C$49</f>
        <v>18400</v>
      </c>
      <c r="F50" s="61" t="n">
        <f aca="false">F47*$C$49</f>
        <v>16928</v>
      </c>
      <c r="G50" s="61" t="n">
        <f aca="false">G47*$C$49</f>
        <v>15573.76</v>
      </c>
      <c r="H50" s="61" t="n">
        <f aca="false">H47*$C$49</f>
        <v>14327.8592</v>
      </c>
    </row>
    <row r="51" customFormat="false" ht="17.25" hidden="false" customHeight="false" outlineLevel="0" collapsed="false">
      <c r="B51" s="60" t="s">
        <v>372</v>
      </c>
      <c r="C51" s="49"/>
      <c r="D51" s="66" t="n">
        <f aca="false">D45-D50</f>
        <v>230000</v>
      </c>
      <c r="E51" s="66" t="n">
        <f aca="false">E45-E50</f>
        <v>211600</v>
      </c>
      <c r="F51" s="66" t="n">
        <f aca="false">F45-F50</f>
        <v>194672</v>
      </c>
      <c r="G51" s="66" t="n">
        <f aca="false">G45-G50</f>
        <v>179098.24</v>
      </c>
      <c r="H51" s="66" t="n">
        <f aca="false">H45-H50</f>
        <v>164770.3808</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51</v>
      </c>
      <c r="F10" s="49"/>
    </row>
    <row r="11" customFormat="false" ht="15" hidden="false" customHeight="false" outlineLevel="0" collapsed="false">
      <c r="A11" s="49"/>
      <c r="F11" s="49"/>
    </row>
    <row r="12" customFormat="false" ht="17.25" hidden="false" customHeight="false" outlineLevel="0" collapsed="false">
      <c r="A12" s="49"/>
      <c r="B12" s="21" t="s">
        <v>334</v>
      </c>
      <c r="F12" s="49"/>
    </row>
    <row r="13" customFormat="false" ht="15.7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7.25" hidden="false" customHeight="false" outlineLevel="0" collapsed="false">
      <c r="A15" s="49"/>
      <c r="B15" s="21" t="s">
        <v>340</v>
      </c>
      <c r="F15" s="49"/>
    </row>
    <row r="16" customFormat="false" ht="15.75" hidden="false" customHeight="false" outlineLevel="0" collapsed="false">
      <c r="A16" s="49"/>
      <c r="B16" s="54" t="str">
        <f aca="false">IF(ISBLANK('Incremental Capital Summary'!C22),"",'Incremental Capital Summary'!C22)</f>
        <v>Transformer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52</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5</v>
      </c>
      <c r="C23" s="49"/>
      <c r="D23" s="61" t="n">
        <v>0</v>
      </c>
      <c r="E23" s="61" t="n">
        <f aca="false">D25</f>
        <v>40000</v>
      </c>
      <c r="F23" s="61" t="n">
        <f aca="false">E25</f>
        <v>40000</v>
      </c>
      <c r="G23" s="61" t="n">
        <f aca="false">F25</f>
        <v>40000</v>
      </c>
      <c r="H23" s="61" t="n">
        <f aca="false">G25</f>
        <v>40000</v>
      </c>
    </row>
    <row r="24" customFormat="false" ht="16.5" hidden="false" customHeight="false" outlineLevel="0" collapsed="false">
      <c r="A24" s="49"/>
      <c r="B24" s="60" t="s">
        <v>356</v>
      </c>
      <c r="C24" s="62"/>
      <c r="D24" s="63" t="n">
        <f aca="false">IF('Incremental Capital Summary'!$B$11="4th year of IRM cycle",'Incremental Capital Summary'!E22/2,'Incremental Capital Summary'!E22)</f>
        <v>40000</v>
      </c>
      <c r="E24" s="64" t="n">
        <v>0</v>
      </c>
      <c r="F24" s="64" t="n">
        <v>0</v>
      </c>
      <c r="G24" s="64" t="n">
        <v>0</v>
      </c>
      <c r="H24" s="64" t="n">
        <v>0</v>
      </c>
    </row>
    <row r="25" customFormat="false" ht="16.5" hidden="false" customHeight="false" outlineLevel="0" collapsed="false">
      <c r="A25" s="49"/>
      <c r="B25" s="60" t="s">
        <v>357</v>
      </c>
      <c r="C25" s="49"/>
      <c r="D25" s="61" t="n">
        <f aca="false">SUM(D23:D24)</f>
        <v>40000</v>
      </c>
      <c r="E25" s="61" t="n">
        <f aca="false">SUM(E23:E24)</f>
        <v>40000</v>
      </c>
      <c r="F25" s="61" t="n">
        <f aca="false">SUM(F23:F24)</f>
        <v>40000</v>
      </c>
      <c r="G25" s="61" t="n">
        <f aca="false">SUM(G23:G24)</f>
        <v>40000</v>
      </c>
      <c r="H25" s="61" t="n">
        <f aca="false">SUM(H23:H24)</f>
        <v>4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8</v>
      </c>
      <c r="C27" s="49"/>
      <c r="D27" s="61" t="n">
        <v>0</v>
      </c>
      <c r="E27" s="61" t="n">
        <f aca="false">D29</f>
        <v>1142.85714285714</v>
      </c>
      <c r="F27" s="61" t="n">
        <f aca="false">E29</f>
        <v>2285.71428571429</v>
      </c>
      <c r="G27" s="61" t="n">
        <f aca="false">F29</f>
        <v>3428.57142857143</v>
      </c>
      <c r="H27" s="61" t="n">
        <f aca="false">G29</f>
        <v>4571.42857142857</v>
      </c>
    </row>
    <row r="28" customFormat="false" ht="16.5" hidden="false" customHeight="false" outlineLevel="0" collapsed="false">
      <c r="A28" s="49"/>
      <c r="B28" s="60" t="s">
        <v>359</v>
      </c>
      <c r="C28" s="65" t="n">
        <f aca="false">'Incremental Capital Summary'!I22</f>
        <v>0.0285714285714286</v>
      </c>
      <c r="D28" s="50" t="n">
        <f aca="false">D24*$C$28</f>
        <v>1142.85714285714</v>
      </c>
      <c r="E28" s="50" t="n">
        <f aca="false">E23*$C$28</f>
        <v>1142.85714285714</v>
      </c>
      <c r="F28" s="50" t="n">
        <f aca="false">F23*$C$28</f>
        <v>1142.85714285714</v>
      </c>
      <c r="G28" s="50" t="n">
        <f aca="false">G23*$C$28</f>
        <v>1142.85714285714</v>
      </c>
      <c r="H28" s="50" t="n">
        <f aca="false">H23*$C$28</f>
        <v>1142.85714285714</v>
      </c>
    </row>
    <row r="29" customFormat="false" ht="16.5" hidden="false" customHeight="false" outlineLevel="0" collapsed="false">
      <c r="A29" s="49"/>
      <c r="B29" s="60" t="s">
        <v>360</v>
      </c>
      <c r="C29" s="49"/>
      <c r="D29" s="61" t="n">
        <f aca="false">SUM(D27:D28)</f>
        <v>1142.85714285714</v>
      </c>
      <c r="E29" s="61" t="n">
        <f aca="false">SUM(E27:E28)</f>
        <v>2285.71428571429</v>
      </c>
      <c r="F29" s="61" t="n">
        <f aca="false">SUM(F27:F28)</f>
        <v>3428.57142857143</v>
      </c>
      <c r="G29" s="61" t="n">
        <f aca="false">SUM(G27:G28)</f>
        <v>4571.42857142857</v>
      </c>
      <c r="H29" s="61" t="n">
        <f aca="false">SUM(H27:H28)</f>
        <v>5714.28571428572</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61</v>
      </c>
      <c r="C31" s="49"/>
      <c r="D31" s="50" t="n">
        <v>0</v>
      </c>
      <c r="E31" s="50" t="n">
        <f aca="false">E23-E27</f>
        <v>38857.1428571429</v>
      </c>
      <c r="F31" s="50" t="n">
        <f aca="false">F23-F27</f>
        <v>37714.2857142857</v>
      </c>
      <c r="G31" s="50" t="n">
        <f aca="false">G23-G27</f>
        <v>36571.4285714286</v>
      </c>
      <c r="H31" s="50" t="n">
        <f aca="false">H23-H27</f>
        <v>35428.5714285714</v>
      </c>
    </row>
    <row r="32" customFormat="false" ht="16.5" hidden="false" customHeight="false" outlineLevel="0" collapsed="false">
      <c r="A32" s="49"/>
      <c r="B32" s="60" t="s">
        <v>362</v>
      </c>
      <c r="C32" s="49"/>
      <c r="D32" s="61" t="n">
        <f aca="false">D25-D29</f>
        <v>38857.1428571429</v>
      </c>
      <c r="E32" s="61" t="n">
        <f aca="false">E25-E29</f>
        <v>37714.2857142857</v>
      </c>
      <c r="F32" s="61" t="n">
        <f aca="false">F25-F29</f>
        <v>36571.4285714286</v>
      </c>
      <c r="G32" s="61" t="n">
        <f aca="false">G25-G29</f>
        <v>35428.5714285714</v>
      </c>
      <c r="H32" s="61" t="n">
        <f aca="false">H25-H29</f>
        <v>34285.7142857143</v>
      </c>
    </row>
    <row r="33" customFormat="false" ht="17.25" hidden="false" customHeight="false" outlineLevel="0" collapsed="false">
      <c r="A33" s="49"/>
      <c r="B33" s="60" t="s">
        <v>352</v>
      </c>
      <c r="C33" s="49"/>
      <c r="D33" s="66" t="n">
        <f aca="false">SUM(D31:D32)/2</f>
        <v>19428.5714285714</v>
      </c>
      <c r="E33" s="66" t="n">
        <f aca="false">SUM(E31:E32)/2</f>
        <v>38285.7142857143</v>
      </c>
      <c r="F33" s="66" t="n">
        <f aca="false">SUM(F31:F32)/2</f>
        <v>37142.8571428571</v>
      </c>
      <c r="G33" s="66" t="n">
        <f aca="false">SUM(G31:G32)/2</f>
        <v>36000</v>
      </c>
      <c r="H33" s="66" t="n">
        <f aca="false">SUM(H31:H32)/2</f>
        <v>34857.1428571429</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64</v>
      </c>
      <c r="C40" s="59"/>
      <c r="D40" s="57" t="n">
        <v>2012</v>
      </c>
      <c r="E40" s="57" t="n">
        <v>2013</v>
      </c>
      <c r="F40" s="57" t="n">
        <v>2014</v>
      </c>
      <c r="G40" s="57" t="n">
        <v>2015</v>
      </c>
      <c r="H40" s="57" t="n">
        <v>2016</v>
      </c>
    </row>
    <row r="41" customFormat="false" ht="16.5"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6.5" hidden="false" customHeight="false" outlineLevel="0" collapsed="false">
      <c r="B43" s="60" t="s">
        <v>365</v>
      </c>
      <c r="C43" s="49"/>
      <c r="D43" s="61" t="n">
        <v>0</v>
      </c>
      <c r="E43" s="61" t="n">
        <f aca="false">D51</f>
        <v>36800</v>
      </c>
      <c r="F43" s="61" t="n">
        <f aca="false">E51</f>
        <v>33856</v>
      </c>
      <c r="G43" s="61" t="n">
        <f aca="false">F51</f>
        <v>31147.52</v>
      </c>
      <c r="H43" s="61" t="n">
        <f aca="false">G51</f>
        <v>28655.7184</v>
      </c>
    </row>
    <row r="44" customFormat="false" ht="16.5" hidden="false" customHeight="false" outlineLevel="0" collapsed="false">
      <c r="B44" s="60" t="s">
        <v>366</v>
      </c>
      <c r="C44" s="49"/>
      <c r="D44" s="68" t="n">
        <f aca="false">D24</f>
        <v>40000</v>
      </c>
      <c r="E44" s="50" t="n">
        <f aca="false">E24</f>
        <v>0</v>
      </c>
      <c r="F44" s="50" t="n">
        <f aca="false">F24</f>
        <v>0</v>
      </c>
      <c r="G44" s="50" t="n">
        <f aca="false">G24</f>
        <v>0</v>
      </c>
      <c r="H44" s="50" t="n">
        <f aca="false">H24</f>
        <v>0</v>
      </c>
    </row>
    <row r="45" customFormat="false" ht="16.5" hidden="false" customHeight="false" outlineLevel="0" collapsed="false">
      <c r="B45" s="60" t="s">
        <v>367</v>
      </c>
      <c r="C45" s="49"/>
      <c r="D45" s="61" t="n">
        <f aca="false">SUM(D43:D44)</f>
        <v>40000</v>
      </c>
      <c r="E45" s="61" t="n">
        <f aca="false">SUM(E43:E44)</f>
        <v>36800</v>
      </c>
      <c r="F45" s="61" t="n">
        <f aca="false">SUM(F43:F44)</f>
        <v>33856</v>
      </c>
      <c r="G45" s="61" t="n">
        <f aca="false">SUM(G43:G44)</f>
        <v>31147.52</v>
      </c>
      <c r="H45" s="61" t="n">
        <f aca="false">SUM(H43:H44)</f>
        <v>28655.7184</v>
      </c>
    </row>
    <row r="46" customFormat="false" ht="16.5"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9</v>
      </c>
      <c r="C47" s="49"/>
      <c r="D47" s="61" t="n">
        <f aca="false">D45-D46</f>
        <v>40000</v>
      </c>
      <c r="E47" s="61" t="n">
        <f aca="false">E45-E46</f>
        <v>36800</v>
      </c>
      <c r="F47" s="61" t="n">
        <f aca="false">F45-F46</f>
        <v>33856</v>
      </c>
      <c r="G47" s="61" t="n">
        <f aca="false">G45-G46</f>
        <v>31147.52</v>
      </c>
      <c r="H47" s="61" t="n">
        <f aca="false">H45-H46</f>
        <v>28655.7184</v>
      </c>
    </row>
    <row r="48" customFormat="false" ht="16.5" hidden="false" customHeight="false" outlineLevel="0" collapsed="false">
      <c r="B48" s="60" t="s">
        <v>370</v>
      </c>
      <c r="C48" s="69" t="n">
        <f aca="false">'Incremental Capital Summary'!K22</f>
        <v>47</v>
      </c>
      <c r="D48" s="18"/>
      <c r="E48" s="67"/>
      <c r="F48" s="67"/>
      <c r="G48" s="67"/>
      <c r="H48" s="67"/>
    </row>
    <row r="49" customFormat="false" ht="16.5" hidden="false" customHeight="false" outlineLevel="0" collapsed="false">
      <c r="B49" s="60" t="s">
        <v>371</v>
      </c>
      <c r="C49" s="65" t="n">
        <f aca="false">'Incremental Capital Summary'!M22</f>
        <v>0.08</v>
      </c>
      <c r="D49" s="18"/>
      <c r="E49" s="67"/>
      <c r="F49" s="67"/>
      <c r="G49" s="67"/>
      <c r="H49" s="67"/>
    </row>
    <row r="50" customFormat="false" ht="16.5" hidden="false" customHeight="false" outlineLevel="0" collapsed="false">
      <c r="B50" s="60" t="s">
        <v>350</v>
      </c>
      <c r="C50" s="49"/>
      <c r="D50" s="61" t="n">
        <f aca="false">D47*$C$49</f>
        <v>3200</v>
      </c>
      <c r="E50" s="61" t="n">
        <f aca="false">E47*$C$49</f>
        <v>2944</v>
      </c>
      <c r="F50" s="61" t="n">
        <f aca="false">F47*$C$49</f>
        <v>2708.48</v>
      </c>
      <c r="G50" s="61" t="n">
        <f aca="false">G47*$C$49</f>
        <v>2491.8016</v>
      </c>
      <c r="H50" s="61" t="n">
        <f aca="false">H47*$C$49</f>
        <v>2292.457472</v>
      </c>
    </row>
    <row r="51" customFormat="false" ht="17.25" hidden="false" customHeight="false" outlineLevel="0" collapsed="false">
      <c r="B51" s="60" t="s">
        <v>372</v>
      </c>
      <c r="C51" s="49"/>
      <c r="D51" s="66" t="n">
        <f aca="false">D45-D50</f>
        <v>36800</v>
      </c>
      <c r="E51" s="66" t="n">
        <f aca="false">E45-E50</f>
        <v>33856</v>
      </c>
      <c r="F51" s="66" t="n">
        <f aca="false">F45-F50</f>
        <v>31147.52</v>
      </c>
      <c r="G51" s="66" t="n">
        <f aca="false">G45-G50</f>
        <v>28655.7184</v>
      </c>
      <c r="H51" s="66" t="n">
        <f aca="false">H45-H50</f>
        <v>26363.260928</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51</v>
      </c>
      <c r="F10" s="49"/>
    </row>
    <row r="11" customFormat="false" ht="15" hidden="false" customHeight="false" outlineLevel="0" collapsed="false">
      <c r="A11" s="49"/>
      <c r="F11" s="49"/>
    </row>
    <row r="12" customFormat="false" ht="17.25" hidden="false" customHeight="false" outlineLevel="0" collapsed="false">
      <c r="A12" s="49"/>
      <c r="B12" s="21" t="s">
        <v>334</v>
      </c>
      <c r="F12" s="49"/>
    </row>
    <row r="13" customFormat="false" ht="15.7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7.25" hidden="false" customHeight="false" outlineLevel="0" collapsed="false">
      <c r="A15" s="49"/>
      <c r="B15" s="21" t="s">
        <v>340</v>
      </c>
      <c r="F15" s="49"/>
    </row>
    <row r="16" customFormat="false" ht="15.75" hidden="false" customHeight="false" outlineLevel="0" collapsed="false">
      <c r="A16" s="49"/>
      <c r="B16" s="54" t="str">
        <f aca="false">IF(ISBLANK('Incremental Capital Summary'!C23),"",'Incremental Capital Summary'!C23)</f>
        <v>Switche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52</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5</v>
      </c>
      <c r="C23" s="49"/>
      <c r="D23" s="61" t="n">
        <v>0</v>
      </c>
      <c r="E23" s="61" t="n">
        <f aca="false">D25</f>
        <v>135000</v>
      </c>
      <c r="F23" s="61" t="n">
        <f aca="false">E25</f>
        <v>135000</v>
      </c>
      <c r="G23" s="61" t="n">
        <f aca="false">F25</f>
        <v>135000</v>
      </c>
      <c r="H23" s="61" t="n">
        <f aca="false">G25</f>
        <v>135000</v>
      </c>
    </row>
    <row r="24" customFormat="false" ht="16.5" hidden="false" customHeight="false" outlineLevel="0" collapsed="false">
      <c r="A24" s="49"/>
      <c r="B24" s="60" t="s">
        <v>356</v>
      </c>
      <c r="C24" s="62"/>
      <c r="D24" s="63" t="n">
        <f aca="false">IF('Incremental Capital Summary'!$B$11="4th year of IRM cycle",'Incremental Capital Summary'!E23/2,'Incremental Capital Summary'!E23)</f>
        <v>135000</v>
      </c>
      <c r="E24" s="64" t="n">
        <v>0</v>
      </c>
      <c r="F24" s="64" t="n">
        <v>0</v>
      </c>
      <c r="G24" s="64" t="n">
        <v>0</v>
      </c>
      <c r="H24" s="64" t="n">
        <v>0</v>
      </c>
    </row>
    <row r="25" customFormat="false" ht="16.5" hidden="false" customHeight="false" outlineLevel="0" collapsed="false">
      <c r="A25" s="49"/>
      <c r="B25" s="60" t="s">
        <v>357</v>
      </c>
      <c r="C25" s="49"/>
      <c r="D25" s="61" t="n">
        <f aca="false">SUM(D23:D24)</f>
        <v>135000</v>
      </c>
      <c r="E25" s="61" t="n">
        <f aca="false">SUM(E23:E24)</f>
        <v>135000</v>
      </c>
      <c r="F25" s="61" t="n">
        <f aca="false">SUM(F23:F24)</f>
        <v>135000</v>
      </c>
      <c r="G25" s="61" t="n">
        <f aca="false">SUM(G23:G24)</f>
        <v>135000</v>
      </c>
      <c r="H25" s="61" t="n">
        <f aca="false">SUM(H23:H24)</f>
        <v>135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8</v>
      </c>
      <c r="C27" s="49"/>
      <c r="D27" s="61" t="n">
        <v>0</v>
      </c>
      <c r="E27" s="61" t="n">
        <f aca="false">D29</f>
        <v>3857.14285714286</v>
      </c>
      <c r="F27" s="61" t="n">
        <f aca="false">E29</f>
        <v>7714.28571428571</v>
      </c>
      <c r="G27" s="61" t="n">
        <f aca="false">F29</f>
        <v>11571.4285714286</v>
      </c>
      <c r="H27" s="61" t="n">
        <f aca="false">G29</f>
        <v>15428.5714285714</v>
      </c>
    </row>
    <row r="28" customFormat="false" ht="16.5" hidden="false" customHeight="false" outlineLevel="0" collapsed="false">
      <c r="A28" s="49"/>
      <c r="B28" s="60" t="s">
        <v>359</v>
      </c>
      <c r="C28" s="65" t="n">
        <f aca="false">'Incremental Capital Summary'!I23</f>
        <v>0.0285714285714286</v>
      </c>
      <c r="D28" s="50" t="n">
        <f aca="false">D24*$C$28</f>
        <v>3857.14285714286</v>
      </c>
      <c r="E28" s="50" t="n">
        <f aca="false">E23*$C$28</f>
        <v>3857.14285714286</v>
      </c>
      <c r="F28" s="50" t="n">
        <f aca="false">F23*$C$28</f>
        <v>3857.14285714286</v>
      </c>
      <c r="G28" s="50" t="n">
        <f aca="false">G23*$C$28</f>
        <v>3857.14285714286</v>
      </c>
      <c r="H28" s="50" t="n">
        <f aca="false">H23*$C$28</f>
        <v>3857.14285714286</v>
      </c>
    </row>
    <row r="29" customFormat="false" ht="16.5" hidden="false" customHeight="false" outlineLevel="0" collapsed="false">
      <c r="A29" s="49"/>
      <c r="B29" s="60" t="s">
        <v>360</v>
      </c>
      <c r="C29" s="49"/>
      <c r="D29" s="61" t="n">
        <f aca="false">SUM(D27:D28)</f>
        <v>3857.14285714286</v>
      </c>
      <c r="E29" s="61" t="n">
        <f aca="false">SUM(E27:E28)</f>
        <v>7714.28571428571</v>
      </c>
      <c r="F29" s="61" t="n">
        <f aca="false">SUM(F27:F28)</f>
        <v>11571.4285714286</v>
      </c>
      <c r="G29" s="61" t="n">
        <f aca="false">SUM(G27:G28)</f>
        <v>15428.5714285714</v>
      </c>
      <c r="H29" s="61" t="n">
        <f aca="false">SUM(H27:H28)</f>
        <v>19285.7142857143</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61</v>
      </c>
      <c r="C31" s="49"/>
      <c r="D31" s="50" t="n">
        <v>0</v>
      </c>
      <c r="E31" s="50" t="n">
        <f aca="false">E23-E27</f>
        <v>131142.857142857</v>
      </c>
      <c r="F31" s="50" t="n">
        <f aca="false">F23-F27</f>
        <v>127285.714285714</v>
      </c>
      <c r="G31" s="50" t="n">
        <f aca="false">G23-G27</f>
        <v>123428.571428571</v>
      </c>
      <c r="H31" s="50" t="n">
        <f aca="false">H23-H27</f>
        <v>119571.428571429</v>
      </c>
    </row>
    <row r="32" customFormat="false" ht="16.5" hidden="false" customHeight="false" outlineLevel="0" collapsed="false">
      <c r="A32" s="49"/>
      <c r="B32" s="60" t="s">
        <v>362</v>
      </c>
      <c r="C32" s="49"/>
      <c r="D32" s="61" t="n">
        <f aca="false">D25-D29</f>
        <v>131142.857142857</v>
      </c>
      <c r="E32" s="61" t="n">
        <f aca="false">E25-E29</f>
        <v>127285.714285714</v>
      </c>
      <c r="F32" s="61" t="n">
        <f aca="false">F25-F29</f>
        <v>123428.571428571</v>
      </c>
      <c r="G32" s="61" t="n">
        <f aca="false">G25-G29</f>
        <v>119571.428571429</v>
      </c>
      <c r="H32" s="61" t="n">
        <f aca="false">H25-H29</f>
        <v>115714.285714286</v>
      </c>
    </row>
    <row r="33" customFormat="false" ht="17.25" hidden="false" customHeight="false" outlineLevel="0" collapsed="false">
      <c r="A33" s="49"/>
      <c r="B33" s="60" t="s">
        <v>352</v>
      </c>
      <c r="C33" s="49"/>
      <c r="D33" s="66" t="n">
        <f aca="false">SUM(D31:D32)/2</f>
        <v>65571.4285714286</v>
      </c>
      <c r="E33" s="66" t="n">
        <f aca="false">SUM(E31:E32)/2</f>
        <v>129214.285714286</v>
      </c>
      <c r="F33" s="66" t="n">
        <f aca="false">SUM(F31:F32)/2</f>
        <v>125357.142857143</v>
      </c>
      <c r="G33" s="66" t="n">
        <f aca="false">SUM(G31:G32)/2</f>
        <v>121500</v>
      </c>
      <c r="H33" s="66" t="n">
        <f aca="false">SUM(H31:H32)/2</f>
        <v>117642.857142857</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64</v>
      </c>
      <c r="C40" s="59"/>
      <c r="D40" s="57" t="n">
        <v>2012</v>
      </c>
      <c r="E40" s="57" t="n">
        <v>2013</v>
      </c>
      <c r="F40" s="57" t="n">
        <v>2014</v>
      </c>
      <c r="G40" s="57" t="n">
        <v>2015</v>
      </c>
      <c r="H40" s="57" t="n">
        <v>2016</v>
      </c>
    </row>
    <row r="41" customFormat="false" ht="16.5"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6.5" hidden="false" customHeight="false" outlineLevel="0" collapsed="false">
      <c r="B43" s="60" t="s">
        <v>365</v>
      </c>
      <c r="C43" s="49"/>
      <c r="D43" s="61" t="n">
        <v>0</v>
      </c>
      <c r="E43" s="61" t="n">
        <f aca="false">D51</f>
        <v>124200</v>
      </c>
      <c r="F43" s="61" t="n">
        <f aca="false">E51</f>
        <v>114264</v>
      </c>
      <c r="G43" s="61" t="n">
        <f aca="false">F51</f>
        <v>105122.88</v>
      </c>
      <c r="H43" s="61" t="n">
        <f aca="false">G51</f>
        <v>96713.0496</v>
      </c>
    </row>
    <row r="44" customFormat="false" ht="16.5" hidden="false" customHeight="false" outlineLevel="0" collapsed="false">
      <c r="B44" s="60" t="s">
        <v>366</v>
      </c>
      <c r="C44" s="49"/>
      <c r="D44" s="68" t="n">
        <f aca="false">D24</f>
        <v>135000</v>
      </c>
      <c r="E44" s="50" t="n">
        <f aca="false">E24</f>
        <v>0</v>
      </c>
      <c r="F44" s="50" t="n">
        <f aca="false">F24</f>
        <v>0</v>
      </c>
      <c r="G44" s="50" t="n">
        <f aca="false">G24</f>
        <v>0</v>
      </c>
      <c r="H44" s="50" t="n">
        <f aca="false">H24</f>
        <v>0</v>
      </c>
    </row>
    <row r="45" customFormat="false" ht="16.5" hidden="false" customHeight="false" outlineLevel="0" collapsed="false">
      <c r="B45" s="60" t="s">
        <v>367</v>
      </c>
      <c r="C45" s="49"/>
      <c r="D45" s="61" t="n">
        <f aca="false">SUM(D43:D44)</f>
        <v>135000</v>
      </c>
      <c r="E45" s="61" t="n">
        <f aca="false">SUM(E43:E44)</f>
        <v>124200</v>
      </c>
      <c r="F45" s="61" t="n">
        <f aca="false">SUM(F43:F44)</f>
        <v>114264</v>
      </c>
      <c r="G45" s="61" t="n">
        <f aca="false">SUM(G43:G44)</f>
        <v>105122.88</v>
      </c>
      <c r="H45" s="61" t="n">
        <f aca="false">SUM(H43:H44)</f>
        <v>96713.0496</v>
      </c>
    </row>
    <row r="46" customFormat="false" ht="16.5"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9</v>
      </c>
      <c r="C47" s="49"/>
      <c r="D47" s="61" t="n">
        <f aca="false">D45-D46</f>
        <v>135000</v>
      </c>
      <c r="E47" s="61" t="n">
        <f aca="false">E45-E46</f>
        <v>124200</v>
      </c>
      <c r="F47" s="61" t="n">
        <f aca="false">F45-F46</f>
        <v>114264</v>
      </c>
      <c r="G47" s="61" t="n">
        <f aca="false">G45-G46</f>
        <v>105122.88</v>
      </c>
      <c r="H47" s="61" t="n">
        <f aca="false">H45-H46</f>
        <v>96713.0496</v>
      </c>
    </row>
    <row r="48" customFormat="false" ht="16.5" hidden="false" customHeight="false" outlineLevel="0" collapsed="false">
      <c r="B48" s="60" t="s">
        <v>370</v>
      </c>
      <c r="C48" s="69" t="n">
        <f aca="false">'Incremental Capital Summary'!K23</f>
        <v>47</v>
      </c>
      <c r="D48" s="18"/>
      <c r="E48" s="67"/>
      <c r="F48" s="67"/>
      <c r="G48" s="67"/>
      <c r="H48" s="67"/>
    </row>
    <row r="49" customFormat="false" ht="16.5" hidden="false" customHeight="false" outlineLevel="0" collapsed="false">
      <c r="B49" s="60" t="s">
        <v>371</v>
      </c>
      <c r="C49" s="65" t="n">
        <f aca="false">'Incremental Capital Summary'!M23</f>
        <v>0.08</v>
      </c>
      <c r="D49" s="18"/>
      <c r="E49" s="67"/>
      <c r="F49" s="67"/>
      <c r="G49" s="67"/>
      <c r="H49" s="67"/>
    </row>
    <row r="50" customFormat="false" ht="16.5" hidden="false" customHeight="false" outlineLevel="0" collapsed="false">
      <c r="B50" s="60" t="s">
        <v>350</v>
      </c>
      <c r="C50" s="49"/>
      <c r="D50" s="61" t="n">
        <f aca="false">D47*$C$49</f>
        <v>10800</v>
      </c>
      <c r="E50" s="61" t="n">
        <f aca="false">E47*$C$49</f>
        <v>9936</v>
      </c>
      <c r="F50" s="61" t="n">
        <f aca="false">F47*$C$49</f>
        <v>9141.12</v>
      </c>
      <c r="G50" s="61" t="n">
        <f aca="false">G47*$C$49</f>
        <v>8409.8304</v>
      </c>
      <c r="H50" s="61" t="n">
        <f aca="false">H47*$C$49</f>
        <v>7737.043968</v>
      </c>
    </row>
    <row r="51" customFormat="false" ht="17.25" hidden="false" customHeight="false" outlineLevel="0" collapsed="false">
      <c r="B51" s="60" t="s">
        <v>372</v>
      </c>
      <c r="C51" s="49"/>
      <c r="D51" s="66" t="n">
        <f aca="false">D45-D50</f>
        <v>124200</v>
      </c>
      <c r="E51" s="66" t="n">
        <f aca="false">E45-E50</f>
        <v>114264</v>
      </c>
      <c r="F51" s="66" t="n">
        <f aca="false">F45-F50</f>
        <v>105122.88</v>
      </c>
      <c r="G51" s="66" t="n">
        <f aca="false">G45-G50</f>
        <v>96713.0496</v>
      </c>
      <c r="H51" s="66" t="n">
        <f aca="false">H45-H50</f>
        <v>88976.005632</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51</v>
      </c>
      <c r="F10" s="49"/>
    </row>
    <row r="11" customFormat="false" ht="15" hidden="false" customHeight="false" outlineLevel="0" collapsed="false">
      <c r="A11" s="49"/>
      <c r="F11" s="49"/>
    </row>
    <row r="12" customFormat="false" ht="17.25" hidden="false" customHeight="false" outlineLevel="0" collapsed="false">
      <c r="A12" s="49"/>
      <c r="B12" s="21" t="s">
        <v>334</v>
      </c>
      <c r="F12" s="49"/>
    </row>
    <row r="13" customFormat="false" ht="15.7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7.25" hidden="false" customHeight="false" outlineLevel="0" collapsed="false">
      <c r="A15" s="49"/>
      <c r="B15" s="21" t="s">
        <v>340</v>
      </c>
      <c r="F15" s="49"/>
    </row>
    <row r="16" customFormat="false" ht="15.75" hidden="false" customHeight="false" outlineLevel="0" collapsed="false">
      <c r="A16" s="49"/>
      <c r="B16" s="54" t="str">
        <f aca="false">IF(ISBLANK('Incremental Capital Summary'!C24),"",'Incremental Capital Summary'!C24)</f>
        <v>Cable</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52</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5</v>
      </c>
      <c r="C23" s="49"/>
      <c r="D23" s="61" t="n">
        <v>0</v>
      </c>
      <c r="E23" s="61" t="n">
        <f aca="false">D25</f>
        <v>90000</v>
      </c>
      <c r="F23" s="61" t="n">
        <f aca="false">E25</f>
        <v>90000</v>
      </c>
      <c r="G23" s="61" t="n">
        <f aca="false">F25</f>
        <v>90000</v>
      </c>
      <c r="H23" s="61" t="n">
        <f aca="false">G25</f>
        <v>90000</v>
      </c>
    </row>
    <row r="24" customFormat="false" ht="16.5" hidden="false" customHeight="false" outlineLevel="0" collapsed="false">
      <c r="A24" s="49"/>
      <c r="B24" s="60" t="s">
        <v>356</v>
      </c>
      <c r="C24" s="62"/>
      <c r="D24" s="63" t="n">
        <f aca="false">IF('Incremental Capital Summary'!$B$11="4th year of IRM cycle",'Incremental Capital Summary'!E24/2,'Incremental Capital Summary'!E24)</f>
        <v>90000</v>
      </c>
      <c r="E24" s="64" t="n">
        <v>0</v>
      </c>
      <c r="F24" s="64" t="n">
        <v>0</v>
      </c>
      <c r="G24" s="64" t="n">
        <v>0</v>
      </c>
      <c r="H24" s="64" t="n">
        <v>0</v>
      </c>
    </row>
    <row r="25" customFormat="false" ht="16.5" hidden="false" customHeight="false" outlineLevel="0" collapsed="false">
      <c r="A25" s="49"/>
      <c r="B25" s="60" t="s">
        <v>357</v>
      </c>
      <c r="C25" s="49"/>
      <c r="D25" s="61" t="n">
        <f aca="false">SUM(D23:D24)</f>
        <v>90000</v>
      </c>
      <c r="E25" s="61" t="n">
        <f aca="false">SUM(E23:E24)</f>
        <v>90000</v>
      </c>
      <c r="F25" s="61" t="n">
        <f aca="false">SUM(F23:F24)</f>
        <v>90000</v>
      </c>
      <c r="G25" s="61" t="n">
        <f aca="false">SUM(G23:G24)</f>
        <v>90000</v>
      </c>
      <c r="H25" s="61" t="n">
        <f aca="false">SUM(H23:H24)</f>
        <v>9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8</v>
      </c>
      <c r="C27" s="49"/>
      <c r="D27" s="61" t="n">
        <v>0</v>
      </c>
      <c r="E27" s="61" t="n">
        <f aca="false">D29</f>
        <v>2250</v>
      </c>
      <c r="F27" s="61" t="n">
        <f aca="false">E29</f>
        <v>4500</v>
      </c>
      <c r="G27" s="61" t="n">
        <f aca="false">F29</f>
        <v>6750</v>
      </c>
      <c r="H27" s="61" t="n">
        <f aca="false">G29</f>
        <v>9000</v>
      </c>
    </row>
    <row r="28" customFormat="false" ht="16.5" hidden="false" customHeight="false" outlineLevel="0" collapsed="false">
      <c r="A28" s="49"/>
      <c r="B28" s="60" t="s">
        <v>359</v>
      </c>
      <c r="C28" s="65" t="n">
        <f aca="false">'Incremental Capital Summary'!I24</f>
        <v>0.025</v>
      </c>
      <c r="D28" s="50" t="n">
        <f aca="false">D24*$C$28</f>
        <v>2250</v>
      </c>
      <c r="E28" s="50" t="n">
        <f aca="false">E23*$C$28</f>
        <v>2250</v>
      </c>
      <c r="F28" s="50" t="n">
        <f aca="false">F23*$C$28</f>
        <v>2250</v>
      </c>
      <c r="G28" s="50" t="n">
        <f aca="false">G23*$C$28</f>
        <v>2250</v>
      </c>
      <c r="H28" s="50" t="n">
        <f aca="false">H23*$C$28</f>
        <v>2250</v>
      </c>
    </row>
    <row r="29" customFormat="false" ht="16.5" hidden="false" customHeight="false" outlineLevel="0" collapsed="false">
      <c r="A29" s="49"/>
      <c r="B29" s="60" t="s">
        <v>360</v>
      </c>
      <c r="C29" s="49"/>
      <c r="D29" s="61" t="n">
        <f aca="false">SUM(D27:D28)</f>
        <v>2250</v>
      </c>
      <c r="E29" s="61" t="n">
        <f aca="false">SUM(E27:E28)</f>
        <v>4500</v>
      </c>
      <c r="F29" s="61" t="n">
        <f aca="false">SUM(F27:F28)</f>
        <v>6750</v>
      </c>
      <c r="G29" s="61" t="n">
        <f aca="false">SUM(G27:G28)</f>
        <v>9000</v>
      </c>
      <c r="H29" s="61" t="n">
        <f aca="false">SUM(H27:H28)</f>
        <v>1125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61</v>
      </c>
      <c r="C31" s="49"/>
      <c r="D31" s="50" t="n">
        <v>0</v>
      </c>
      <c r="E31" s="50" t="n">
        <f aca="false">E23-E27</f>
        <v>87750</v>
      </c>
      <c r="F31" s="50" t="n">
        <f aca="false">F23-F27</f>
        <v>85500</v>
      </c>
      <c r="G31" s="50" t="n">
        <f aca="false">G23-G27</f>
        <v>83250</v>
      </c>
      <c r="H31" s="50" t="n">
        <f aca="false">H23-H27</f>
        <v>81000</v>
      </c>
    </row>
    <row r="32" customFormat="false" ht="16.5" hidden="false" customHeight="false" outlineLevel="0" collapsed="false">
      <c r="A32" s="49"/>
      <c r="B32" s="60" t="s">
        <v>362</v>
      </c>
      <c r="C32" s="49"/>
      <c r="D32" s="61" t="n">
        <f aca="false">D25-D29</f>
        <v>87750</v>
      </c>
      <c r="E32" s="61" t="n">
        <f aca="false">E25-E29</f>
        <v>85500</v>
      </c>
      <c r="F32" s="61" t="n">
        <f aca="false">F25-F29</f>
        <v>83250</v>
      </c>
      <c r="G32" s="61" t="n">
        <f aca="false">G25-G29</f>
        <v>81000</v>
      </c>
      <c r="H32" s="61" t="n">
        <f aca="false">H25-H29</f>
        <v>78750</v>
      </c>
    </row>
    <row r="33" customFormat="false" ht="17.25" hidden="false" customHeight="false" outlineLevel="0" collapsed="false">
      <c r="A33" s="49"/>
      <c r="B33" s="60" t="s">
        <v>352</v>
      </c>
      <c r="C33" s="49"/>
      <c r="D33" s="66" t="n">
        <f aca="false">SUM(D31:D32)/2</f>
        <v>43875</v>
      </c>
      <c r="E33" s="66" t="n">
        <f aca="false">SUM(E31:E32)/2</f>
        <v>86625</v>
      </c>
      <c r="F33" s="66" t="n">
        <f aca="false">SUM(F31:F32)/2</f>
        <v>84375</v>
      </c>
      <c r="G33" s="66" t="n">
        <f aca="false">SUM(G31:G32)/2</f>
        <v>82125</v>
      </c>
      <c r="H33" s="66" t="n">
        <f aca="false">SUM(H31:H32)/2</f>
        <v>79875</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64</v>
      </c>
      <c r="C40" s="59"/>
      <c r="D40" s="57" t="n">
        <v>2012</v>
      </c>
      <c r="E40" s="57" t="n">
        <v>2013</v>
      </c>
      <c r="F40" s="57" t="n">
        <v>2014</v>
      </c>
      <c r="G40" s="57" t="n">
        <v>2015</v>
      </c>
      <c r="H40" s="57" t="n">
        <v>2016</v>
      </c>
    </row>
    <row r="41" customFormat="false" ht="16.5"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6.5" hidden="false" customHeight="false" outlineLevel="0" collapsed="false">
      <c r="B43" s="60" t="s">
        <v>365</v>
      </c>
      <c r="C43" s="49"/>
      <c r="D43" s="61" t="n">
        <v>0</v>
      </c>
      <c r="E43" s="61" t="n">
        <f aca="false">D51</f>
        <v>82800</v>
      </c>
      <c r="F43" s="61" t="n">
        <f aca="false">E51</f>
        <v>76176</v>
      </c>
      <c r="G43" s="61" t="n">
        <f aca="false">F51</f>
        <v>70081.92</v>
      </c>
      <c r="H43" s="61" t="n">
        <f aca="false">G51</f>
        <v>64475.3664</v>
      </c>
    </row>
    <row r="44" customFormat="false" ht="16.5" hidden="false" customHeight="false" outlineLevel="0" collapsed="false">
      <c r="B44" s="60" t="s">
        <v>366</v>
      </c>
      <c r="C44" s="49"/>
      <c r="D44" s="68" t="n">
        <f aca="false">D24</f>
        <v>90000</v>
      </c>
      <c r="E44" s="50" t="n">
        <f aca="false">E24</f>
        <v>0</v>
      </c>
      <c r="F44" s="50" t="n">
        <f aca="false">F24</f>
        <v>0</v>
      </c>
      <c r="G44" s="50" t="n">
        <f aca="false">G24</f>
        <v>0</v>
      </c>
      <c r="H44" s="50" t="n">
        <f aca="false">H24</f>
        <v>0</v>
      </c>
    </row>
    <row r="45" customFormat="false" ht="16.5" hidden="false" customHeight="false" outlineLevel="0" collapsed="false">
      <c r="B45" s="60" t="s">
        <v>367</v>
      </c>
      <c r="C45" s="49"/>
      <c r="D45" s="61" t="n">
        <f aca="false">SUM(D43:D44)</f>
        <v>90000</v>
      </c>
      <c r="E45" s="61" t="n">
        <f aca="false">SUM(E43:E44)</f>
        <v>82800</v>
      </c>
      <c r="F45" s="61" t="n">
        <f aca="false">SUM(F43:F44)</f>
        <v>76176</v>
      </c>
      <c r="G45" s="61" t="n">
        <f aca="false">SUM(G43:G44)</f>
        <v>70081.92</v>
      </c>
      <c r="H45" s="61" t="n">
        <f aca="false">SUM(H43:H44)</f>
        <v>64475.3664</v>
      </c>
    </row>
    <row r="46" customFormat="false" ht="16.5"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9</v>
      </c>
      <c r="C47" s="49"/>
      <c r="D47" s="61" t="n">
        <f aca="false">D45-D46</f>
        <v>90000</v>
      </c>
      <c r="E47" s="61" t="n">
        <f aca="false">E45-E46</f>
        <v>82800</v>
      </c>
      <c r="F47" s="61" t="n">
        <f aca="false">F45-F46</f>
        <v>76176</v>
      </c>
      <c r="G47" s="61" t="n">
        <f aca="false">G45-G46</f>
        <v>70081.92</v>
      </c>
      <c r="H47" s="61" t="n">
        <f aca="false">H45-H46</f>
        <v>64475.3664</v>
      </c>
    </row>
    <row r="48" customFormat="false" ht="16.5" hidden="false" customHeight="false" outlineLevel="0" collapsed="false">
      <c r="B48" s="60" t="s">
        <v>370</v>
      </c>
      <c r="C48" s="69" t="n">
        <f aca="false">'Incremental Capital Summary'!K24</f>
        <v>47</v>
      </c>
      <c r="D48" s="18"/>
      <c r="E48" s="67"/>
      <c r="F48" s="67"/>
      <c r="G48" s="67"/>
      <c r="H48" s="67"/>
    </row>
    <row r="49" customFormat="false" ht="16.5" hidden="false" customHeight="false" outlineLevel="0" collapsed="false">
      <c r="B49" s="60" t="s">
        <v>371</v>
      </c>
      <c r="C49" s="65" t="n">
        <f aca="false">'Incremental Capital Summary'!M24</f>
        <v>0.08</v>
      </c>
      <c r="D49" s="18"/>
      <c r="E49" s="67"/>
      <c r="F49" s="67"/>
      <c r="G49" s="67"/>
      <c r="H49" s="67"/>
    </row>
    <row r="50" customFormat="false" ht="16.5" hidden="false" customHeight="false" outlineLevel="0" collapsed="false">
      <c r="B50" s="60" t="s">
        <v>350</v>
      </c>
      <c r="C50" s="49"/>
      <c r="D50" s="61" t="n">
        <f aca="false">D47*$C$49</f>
        <v>7200</v>
      </c>
      <c r="E50" s="61" t="n">
        <f aca="false">E47*$C$49</f>
        <v>6624</v>
      </c>
      <c r="F50" s="61" t="n">
        <f aca="false">F47*$C$49</f>
        <v>6094.08</v>
      </c>
      <c r="G50" s="61" t="n">
        <f aca="false">G47*$C$49</f>
        <v>5606.5536</v>
      </c>
      <c r="H50" s="61" t="n">
        <f aca="false">H47*$C$49</f>
        <v>5158.029312</v>
      </c>
    </row>
    <row r="51" customFormat="false" ht="17.25" hidden="false" customHeight="false" outlineLevel="0" collapsed="false">
      <c r="B51" s="60" t="s">
        <v>372</v>
      </c>
      <c r="C51" s="49"/>
      <c r="D51" s="66" t="n">
        <f aca="false">D45-D50</f>
        <v>82800</v>
      </c>
      <c r="E51" s="66" t="n">
        <f aca="false">E45-E50</f>
        <v>76176</v>
      </c>
      <c r="F51" s="66" t="n">
        <f aca="false">F45-F50</f>
        <v>70081.92</v>
      </c>
      <c r="G51" s="66" t="n">
        <f aca="false">G45-G50</f>
        <v>64475.3664</v>
      </c>
      <c r="H51" s="66" t="n">
        <f aca="false">H45-H50</f>
        <v>59317.337088</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51</v>
      </c>
      <c r="F10" s="49"/>
    </row>
    <row r="11" customFormat="false" ht="15" hidden="false" customHeight="false" outlineLevel="0" collapsed="false">
      <c r="A11" s="49"/>
      <c r="F11" s="49"/>
    </row>
    <row r="12" customFormat="false" ht="17.25" hidden="false" customHeight="false" outlineLevel="0" collapsed="false">
      <c r="A12" s="49"/>
      <c r="B12" s="21" t="s">
        <v>334</v>
      </c>
      <c r="F12" s="49"/>
    </row>
    <row r="13" customFormat="false" ht="15.75" hidden="false" customHeight="false" outlineLevel="0" collapsed="false">
      <c r="A13" s="49"/>
      <c r="B13" s="54" t="str">
        <f aca="false">IF(ISBLANK('Incremental Capital Summary'!B14),"",'Incremental Capital Summary'!B14)</f>
        <v>Transformer Vault 11</v>
      </c>
      <c r="F13" s="49"/>
    </row>
    <row r="14" customFormat="false" ht="15" hidden="false" customHeight="false" outlineLevel="0" collapsed="false">
      <c r="A14" s="49"/>
      <c r="F14" s="49"/>
    </row>
    <row r="15" customFormat="false" ht="17.25" hidden="false" customHeight="false" outlineLevel="0" collapsed="false">
      <c r="A15" s="49"/>
      <c r="B15" s="21" t="s">
        <v>340</v>
      </c>
      <c r="F15" s="49"/>
    </row>
    <row r="16" customFormat="false" ht="15.75" hidden="false" customHeight="false" outlineLevel="0" collapsed="false">
      <c r="A16" s="49"/>
      <c r="B16" s="54" t="str">
        <f aca="false">IF(ISBLANK('Incremental Capital Summary'!C25),"",'Incremental Capital Summary'!C25)</f>
        <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52</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53</v>
      </c>
      <c r="C21" s="59"/>
      <c r="D21" s="57" t="s">
        <v>354</v>
      </c>
      <c r="E21" s="57" t="s">
        <v>354</v>
      </c>
      <c r="F21" s="57" t="s">
        <v>354</v>
      </c>
      <c r="G21" s="57" t="s">
        <v>354</v>
      </c>
      <c r="H21" s="57" t="s">
        <v>354</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5</v>
      </c>
      <c r="C23" s="49"/>
      <c r="D23" s="61" t="n">
        <v>0</v>
      </c>
      <c r="E23" s="61" t="n">
        <f aca="false">D25</f>
        <v>0</v>
      </c>
      <c r="F23" s="61" t="n">
        <f aca="false">E25</f>
        <v>0</v>
      </c>
      <c r="G23" s="61" t="n">
        <f aca="false">F25</f>
        <v>0</v>
      </c>
      <c r="H23" s="61" t="n">
        <f aca="false">G25</f>
        <v>0</v>
      </c>
    </row>
    <row r="24" customFormat="false" ht="16.5" hidden="false" customHeight="false" outlineLevel="0" collapsed="false">
      <c r="A24" s="49"/>
      <c r="B24" s="60" t="s">
        <v>356</v>
      </c>
      <c r="C24" s="62"/>
      <c r="D24" s="63" t="n">
        <f aca="false">IF('Incremental Capital Summary'!$B$11="4th year of IRM cycle",'Incremental Capital Summary'!E25/2,'Incremental Capital Summary'!E25)</f>
        <v>0</v>
      </c>
      <c r="E24" s="64" t="n">
        <v>0</v>
      </c>
      <c r="F24" s="64" t="n">
        <v>0</v>
      </c>
      <c r="G24" s="64" t="n">
        <v>0</v>
      </c>
      <c r="H24" s="64" t="n">
        <v>0</v>
      </c>
    </row>
    <row r="25" customFormat="false" ht="16.5" hidden="false" customHeight="false" outlineLevel="0" collapsed="false">
      <c r="A25" s="49"/>
      <c r="B25" s="60" t="s">
        <v>357</v>
      </c>
      <c r="C25" s="49"/>
      <c r="D25" s="61" t="n">
        <f aca="false">SUM(D23:D24)</f>
        <v>0</v>
      </c>
      <c r="E25" s="61" t="n">
        <f aca="false">SUM(E23:E24)</f>
        <v>0</v>
      </c>
      <c r="F25" s="61" t="n">
        <f aca="false">SUM(F23:F24)</f>
        <v>0</v>
      </c>
      <c r="G25" s="61" t="n">
        <f aca="false">SUM(G23:G24)</f>
        <v>0</v>
      </c>
      <c r="H25" s="61" t="n">
        <f aca="false">SUM(H23:H24)</f>
        <v>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8</v>
      </c>
      <c r="C27" s="49"/>
      <c r="D27" s="61" t="n">
        <v>0</v>
      </c>
      <c r="E27" s="61" t="n">
        <f aca="false">D29</f>
        <v>0</v>
      </c>
      <c r="F27" s="61" t="n">
        <f aca="false">E29</f>
        <v>0</v>
      </c>
      <c r="G27" s="61" t="n">
        <f aca="false">F29</f>
        <v>0</v>
      </c>
      <c r="H27" s="61" t="n">
        <f aca="false">G29</f>
        <v>0</v>
      </c>
    </row>
    <row r="28" customFormat="false" ht="16.5" hidden="false" customHeight="false" outlineLevel="0" collapsed="false">
      <c r="A28" s="49"/>
      <c r="B28" s="60" t="s">
        <v>359</v>
      </c>
      <c r="C28" s="65" t="n">
        <f aca="false">'Incremental Capital Summary'!I25</f>
        <v>0</v>
      </c>
      <c r="D28" s="50" t="n">
        <f aca="false">D24*$C$28</f>
        <v>0</v>
      </c>
      <c r="E28" s="50" t="n">
        <f aca="false">E23*$C$28</f>
        <v>0</v>
      </c>
      <c r="F28" s="50" t="n">
        <f aca="false">F23*$C$28</f>
        <v>0</v>
      </c>
      <c r="G28" s="50" t="n">
        <f aca="false">G23*$C$28</f>
        <v>0</v>
      </c>
      <c r="H28" s="50" t="n">
        <f aca="false">H23*$C$28</f>
        <v>0</v>
      </c>
    </row>
    <row r="29" customFormat="false" ht="16.5" hidden="false" customHeight="false" outlineLevel="0" collapsed="false">
      <c r="A29" s="49"/>
      <c r="B29" s="60" t="s">
        <v>360</v>
      </c>
      <c r="C29" s="49"/>
      <c r="D29" s="61" t="n">
        <f aca="false">SUM(D27:D28)</f>
        <v>0</v>
      </c>
      <c r="E29" s="61" t="n">
        <f aca="false">SUM(E27:E28)</f>
        <v>0</v>
      </c>
      <c r="F29" s="61" t="n">
        <f aca="false">SUM(F27:F28)</f>
        <v>0</v>
      </c>
      <c r="G29" s="61" t="n">
        <f aca="false">SUM(G27:G28)</f>
        <v>0</v>
      </c>
      <c r="H29" s="61" t="n">
        <f aca="false">SUM(H27:H28)</f>
        <v>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61</v>
      </c>
      <c r="C31" s="49"/>
      <c r="D31" s="50" t="n">
        <v>0</v>
      </c>
      <c r="E31" s="50" t="n">
        <f aca="false">E23-E27</f>
        <v>0</v>
      </c>
      <c r="F31" s="50" t="n">
        <f aca="false">F23-F27</f>
        <v>0</v>
      </c>
      <c r="G31" s="50" t="n">
        <f aca="false">G23-G27</f>
        <v>0</v>
      </c>
      <c r="H31" s="50" t="n">
        <f aca="false">H23-H27</f>
        <v>0</v>
      </c>
    </row>
    <row r="32" customFormat="false" ht="16.5" hidden="false" customHeight="false" outlineLevel="0" collapsed="false">
      <c r="A32" s="49"/>
      <c r="B32" s="60" t="s">
        <v>362</v>
      </c>
      <c r="C32" s="49"/>
      <c r="D32" s="61" t="n">
        <f aca="false">D25-D29</f>
        <v>0</v>
      </c>
      <c r="E32" s="61" t="n">
        <f aca="false">E25-E29</f>
        <v>0</v>
      </c>
      <c r="F32" s="61" t="n">
        <f aca="false">F25-F29</f>
        <v>0</v>
      </c>
      <c r="G32" s="61" t="n">
        <f aca="false">G25-G29</f>
        <v>0</v>
      </c>
      <c r="H32" s="61" t="n">
        <f aca="false">H25-H29</f>
        <v>0</v>
      </c>
    </row>
    <row r="33" customFormat="false" ht="17.25" hidden="false" customHeight="false" outlineLevel="0" collapsed="false">
      <c r="A33" s="49"/>
      <c r="B33" s="60" t="s">
        <v>352</v>
      </c>
      <c r="C33" s="49"/>
      <c r="D33" s="66" t="n">
        <f aca="false">SUM(D31:D32)/2</f>
        <v>0</v>
      </c>
      <c r="E33" s="66" t="n">
        <f aca="false">SUM(E31:E32)/2</f>
        <v>0</v>
      </c>
      <c r="F33" s="66" t="n">
        <f aca="false">SUM(F31:F32)/2</f>
        <v>0</v>
      </c>
      <c r="G33" s="66" t="n">
        <f aca="false">SUM(G31:G32)/2</f>
        <v>0</v>
      </c>
      <c r="H33" s="66" t="n">
        <f aca="false">SUM(H31:H32)/2</f>
        <v>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63</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64</v>
      </c>
      <c r="C40" s="59"/>
      <c r="D40" s="57" t="n">
        <v>2012</v>
      </c>
      <c r="E40" s="57" t="n">
        <v>2013</v>
      </c>
      <c r="F40" s="57" t="n">
        <v>2014</v>
      </c>
      <c r="G40" s="57" t="n">
        <v>2015</v>
      </c>
      <c r="H40" s="57" t="n">
        <v>2016</v>
      </c>
    </row>
    <row r="41" customFormat="false" ht="16.5" hidden="false" customHeight="false" outlineLevel="0" collapsed="false">
      <c r="B41" s="49"/>
      <c r="C41" s="49"/>
      <c r="D41" s="57" t="s">
        <v>354</v>
      </c>
      <c r="E41" s="57" t="s">
        <v>354</v>
      </c>
      <c r="F41" s="57" t="s">
        <v>354</v>
      </c>
      <c r="G41" s="57" t="s">
        <v>354</v>
      </c>
      <c r="H41" s="57" t="s">
        <v>354</v>
      </c>
    </row>
    <row r="42" customFormat="false" ht="15" hidden="false" customHeight="false" outlineLevel="0" collapsed="false">
      <c r="B42" s="49"/>
      <c r="C42" s="49"/>
      <c r="D42" s="50"/>
      <c r="E42" s="50"/>
      <c r="F42" s="50"/>
    </row>
    <row r="43" customFormat="false" ht="16.5" hidden="false" customHeight="false" outlineLevel="0" collapsed="false">
      <c r="B43" s="60" t="s">
        <v>365</v>
      </c>
      <c r="C43" s="49"/>
      <c r="D43" s="61" t="n">
        <v>0</v>
      </c>
      <c r="E43" s="61" t="n">
        <f aca="false">D51</f>
        <v>0</v>
      </c>
      <c r="F43" s="61" t="n">
        <f aca="false">E51</f>
        <v>0</v>
      </c>
      <c r="G43" s="61" t="n">
        <f aca="false">F51</f>
        <v>0</v>
      </c>
      <c r="H43" s="61" t="n">
        <f aca="false">G51</f>
        <v>0</v>
      </c>
    </row>
    <row r="44" customFormat="false" ht="16.5" hidden="false" customHeight="false" outlineLevel="0" collapsed="false">
      <c r="B44" s="60" t="s">
        <v>366</v>
      </c>
      <c r="C44" s="49"/>
      <c r="D44" s="68" t="n">
        <f aca="false">D24</f>
        <v>0</v>
      </c>
      <c r="E44" s="50" t="n">
        <f aca="false">E24</f>
        <v>0</v>
      </c>
      <c r="F44" s="50" t="n">
        <f aca="false">F24</f>
        <v>0</v>
      </c>
      <c r="G44" s="50" t="n">
        <f aca="false">G24</f>
        <v>0</v>
      </c>
      <c r="H44" s="50" t="n">
        <f aca="false">H24</f>
        <v>0</v>
      </c>
    </row>
    <row r="45" customFormat="false" ht="16.5" hidden="false" customHeight="false" outlineLevel="0" collapsed="false">
      <c r="B45" s="60" t="s">
        <v>367</v>
      </c>
      <c r="C45" s="49"/>
      <c r="D45" s="61" t="n">
        <f aca="false">SUM(D43:D44)</f>
        <v>0</v>
      </c>
      <c r="E45" s="61" t="n">
        <f aca="false">SUM(E43:E44)</f>
        <v>0</v>
      </c>
      <c r="F45" s="61" t="n">
        <f aca="false">SUM(F43:F44)</f>
        <v>0</v>
      </c>
      <c r="G45" s="61" t="n">
        <f aca="false">SUM(G43:G44)</f>
        <v>0</v>
      </c>
      <c r="H45" s="61" t="n">
        <f aca="false">SUM(H43:H44)</f>
        <v>0</v>
      </c>
    </row>
    <row r="46" customFormat="false" ht="16.5" hidden="false" customHeight="false" outlineLevel="0" collapsed="false">
      <c r="B46" s="60" t="s">
        <v>368</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9</v>
      </c>
      <c r="C47" s="49"/>
      <c r="D47" s="61" t="n">
        <f aca="false">D45-D46</f>
        <v>0</v>
      </c>
      <c r="E47" s="61" t="n">
        <f aca="false">E45-E46</f>
        <v>0</v>
      </c>
      <c r="F47" s="61" t="n">
        <f aca="false">F45-F46</f>
        <v>0</v>
      </c>
      <c r="G47" s="61" t="n">
        <f aca="false">G45-G46</f>
        <v>0</v>
      </c>
      <c r="H47" s="61" t="n">
        <f aca="false">H45-H46</f>
        <v>0</v>
      </c>
    </row>
    <row r="48" customFormat="false" ht="16.5" hidden="false" customHeight="false" outlineLevel="0" collapsed="false">
      <c r="B48" s="60" t="s">
        <v>370</v>
      </c>
      <c r="C48" s="69" t="n">
        <f aca="false">'Incremental Capital Summary'!K25</f>
        <v>0</v>
      </c>
      <c r="D48" s="18"/>
      <c r="E48" s="67"/>
      <c r="F48" s="67"/>
      <c r="G48" s="67"/>
      <c r="H48" s="67"/>
    </row>
    <row r="49" customFormat="false" ht="16.5" hidden="false" customHeight="false" outlineLevel="0" collapsed="false">
      <c r="B49" s="60" t="s">
        <v>371</v>
      </c>
      <c r="C49" s="65" t="n">
        <f aca="false">'Incremental Capital Summary'!M25</f>
        <v>0</v>
      </c>
      <c r="D49" s="18"/>
      <c r="E49" s="67"/>
      <c r="F49" s="67"/>
      <c r="G49" s="67"/>
      <c r="H49" s="67"/>
    </row>
    <row r="50" customFormat="false" ht="16.5" hidden="false" customHeight="false" outlineLevel="0" collapsed="false">
      <c r="B50" s="60" t="s">
        <v>350</v>
      </c>
      <c r="C50" s="49"/>
      <c r="D50" s="61" t="n">
        <f aca="false">D47*$C$49</f>
        <v>0</v>
      </c>
      <c r="E50" s="61" t="n">
        <f aca="false">E47*$C$49</f>
        <v>0</v>
      </c>
      <c r="F50" s="61" t="n">
        <f aca="false">F47*$C$49</f>
        <v>0</v>
      </c>
      <c r="G50" s="61" t="n">
        <f aca="false">G47*$C$49</f>
        <v>0</v>
      </c>
      <c r="H50" s="61" t="n">
        <f aca="false">H47*$C$49</f>
        <v>0</v>
      </c>
    </row>
    <row r="51" customFormat="false" ht="17.25" hidden="false" customHeight="false" outlineLevel="0" collapsed="false">
      <c r="B51" s="60" t="s">
        <v>372</v>
      </c>
      <c r="C51" s="49"/>
      <c r="D51" s="66" t="n">
        <f aca="false">D45-D50</f>
        <v>0</v>
      </c>
      <c r="E51" s="66" t="n">
        <f aca="false">E45-E50</f>
        <v>0</v>
      </c>
      <c r="F51" s="66" t="n">
        <f aca="false">F45-F50</f>
        <v>0</v>
      </c>
      <c r="G51" s="66" t="n">
        <f aca="false">G45-G50</f>
        <v>0</v>
      </c>
      <c r="H51" s="66" t="n">
        <f aca="false">H45-H50</f>
        <v>0</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kmatheson</cp:lastModifiedBy>
  <cp:lastPrinted>2011-09-30T17:03:20Z</cp:lastPrinted>
  <dcterms:modified xsi:type="dcterms:W3CDTF">2011-09-30T2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