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Apr 06 " sheetId="2" state="visible" r:id="rId3"/>
    <sheet name="Festival Mar 06" sheetId="3" state="visible" r:id="rId4"/>
    <sheet name="Festival Feb 06" sheetId="4" state="visible" r:id="rId5"/>
    <sheet name="Festival Jan 06" sheetId="5" state="visible" r:id="rId6"/>
    <sheet name="Festival Dec 05" sheetId="6" state="visible" r:id="rId7"/>
    <sheet name="Festival Nov 05" sheetId="7" state="visible" r:id="rId8"/>
    <sheet name="Festival Oct 05 " sheetId="8" state="visible" r:id="rId9"/>
    <sheet name="Festival Sep 05" sheetId="9" state="visible" r:id="rId10"/>
    <sheet name="Festival Aug 05" sheetId="10" state="visible" r:id="rId11"/>
    <sheet name="Festival Jul 05 " sheetId="11" state="visible" r:id="rId12"/>
    <sheet name="Festival Jun 05" sheetId="12" state="visible" r:id="rId13"/>
    <sheet name="Festival May 05" sheetId="13" state="visible" r:id="rId14"/>
    <sheet name="Festival Apr 05" sheetId="14" state="visible" r:id="rId15"/>
  </sheets>
  <externalReferences>
    <externalReference r:id="rId16"/>
  </externalReferences>
  <definedNames>
    <definedName function="false" hidden="false" localSheetId="0" name="_xlnm.Print_Titles" vbProcedure="false">'Rec &amp; JE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22">
  <si>
    <t xml:space="preserve">Festival Hydro Inc.</t>
  </si>
  <si>
    <t xml:space="preserve">2005 PIL recovery - at 7.25% </t>
  </si>
  <si>
    <t xml:space="preserve">Hensall</t>
  </si>
  <si>
    <t xml:space="preserve">Total 2005 PILs</t>
  </si>
  <si>
    <t xml:space="preserve">Seaforth</t>
  </si>
  <si>
    <t xml:space="preserve">12 months</t>
  </si>
  <si>
    <t xml:space="preserve">FHI</t>
  </si>
  <si>
    <t xml:space="preserve">Monthly amount to set up</t>
  </si>
  <si>
    <t xml:space="preserve">Started recovery in April</t>
  </si>
  <si>
    <t xml:space="preserve">Jan Feb Mar 2005 </t>
  </si>
  <si>
    <t xml:space="preserve">Use 2002 PIL Proxy</t>
  </si>
  <si>
    <t xml:space="preserve">Per month</t>
  </si>
  <si>
    <t xml:space="preserve">Apr to Dec - Use 2005 Pil Proxy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Principal</t>
  </si>
  <si>
    <t xml:space="preserve">Recovered</t>
  </si>
  <si>
    <t xml:space="preserve">A/c 4405</t>
  </si>
  <si>
    <t xml:space="preserve">Opening Balance</t>
  </si>
  <si>
    <t xml:space="preserve">1 month new PILS</t>
  </si>
  <si>
    <t xml:space="preserve">Interest @ 7.25</t>
  </si>
  <si>
    <t xml:space="preserve">Jan Closing Balance</t>
  </si>
  <si>
    <t xml:space="preserve">March Revised balance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Revised balance</t>
  </si>
  <si>
    <t xml:space="preserve">May Closing balance</t>
  </si>
  <si>
    <t xml:space="preserve">Jun Opening balance</t>
  </si>
  <si>
    <t xml:space="preserve">Recovered in Jun</t>
  </si>
  <si>
    <t xml:space="preserve">Jun Revised balance</t>
  </si>
  <si>
    <t xml:space="preserve">Jun Closing balance</t>
  </si>
  <si>
    <t xml:space="preserve">Recovered in Jul</t>
  </si>
  <si>
    <t xml:space="preserve"> Revised balance</t>
  </si>
  <si>
    <t xml:space="preserve">Closing balance</t>
  </si>
  <si>
    <t xml:space="preserve">Recovered in Aug</t>
  </si>
  <si>
    <t xml:space="preserve">Recovered in Sep</t>
  </si>
  <si>
    <t xml:space="preserve">Recovered in Oct</t>
  </si>
  <si>
    <t xml:space="preserve">Recovered in Nov</t>
  </si>
  <si>
    <t xml:space="preserve">Jan Opening balance</t>
  </si>
  <si>
    <t xml:space="preserve">Recovered in </t>
  </si>
  <si>
    <t xml:space="preserve">Feb Opening balance</t>
  </si>
  <si>
    <t xml:space="preserve">Opening balance</t>
  </si>
  <si>
    <t xml:space="preserve">Recovered in Dec</t>
  </si>
  <si>
    <t xml:space="preserve">YTD Int</t>
  </si>
  <si>
    <t xml:space="preserve">2005 True Up</t>
  </si>
  <si>
    <t xml:space="preserve">Summary</t>
  </si>
  <si>
    <t xml:space="preserve">Life to Apr 30/06</t>
  </si>
  <si>
    <t xml:space="preserve">Dec 31/05</t>
  </si>
  <si>
    <t xml:space="preserve">Jan to Apr 06</t>
  </si>
  <si>
    <t xml:space="preserve">Original Filed</t>
  </si>
  <si>
    <t xml:space="preserve">Opening - 2004</t>
  </si>
  <si>
    <t xml:space="preserve">Add Interest</t>
  </si>
  <si>
    <t xml:space="preserve">Less Recovery </t>
  </si>
  <si>
    <t xml:space="preserve">New PILS</t>
  </si>
  <si>
    <t xml:space="preserve">True up</t>
  </si>
  <si>
    <t xml:space="preserve">Total - 2004</t>
  </si>
  <si>
    <t xml:space="preserve">2005 PIL Recovery</t>
  </si>
  <si>
    <t xml:space="preserve">Period:  Apr 2006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Amount</t>
  </si>
  <si>
    <t xml:space="preserve">Recovery</t>
  </si>
  <si>
    <t xml:space="preserve">Fixed monthly</t>
  </si>
  <si>
    <t xml:space="preserve">Total</t>
  </si>
  <si>
    <t xml:space="preserve">Code</t>
  </si>
  <si>
    <t xml:space="preserve">Category</t>
  </si>
  <si>
    <t xml:space="preserve">Distn kW's</t>
  </si>
  <si>
    <t xml:space="preserve">Distn kWh's</t>
  </si>
  <si>
    <t xml:space="preserve">kW's</t>
  </si>
  <si>
    <t xml:space="preserve">kWh's</t>
  </si>
  <si>
    <t xml:space="preserve">Rate</t>
  </si>
  <si>
    <t xml:space="preserve">recovery</t>
  </si>
  <si>
    <t xml:space="preserve">AA1</t>
  </si>
  <si>
    <t xml:space="preserve">Residential</t>
  </si>
  <si>
    <t xml:space="preserve">AA2</t>
  </si>
  <si>
    <t xml:space="preserve">Residential Seaforth</t>
  </si>
  <si>
    <t xml:space="preserve">AA3</t>
  </si>
  <si>
    <t xml:space="preserve">Residential Hensall</t>
  </si>
  <si>
    <t xml:space="preserve">CCC</t>
  </si>
  <si>
    <t xml:space="preserve">General Service &lt; 50 kWh</t>
  </si>
  <si>
    <t xml:space="preserve">GEN</t>
  </si>
  <si>
    <t xml:space="preserve">MLG</t>
  </si>
  <si>
    <t xml:space="preserve">FFF</t>
  </si>
  <si>
    <t xml:space="preserve">Gen Ser &gt; 50 kWh (Non TOU)</t>
  </si>
  <si>
    <t xml:space="preserve">*</t>
  </si>
  <si>
    <t xml:space="preserve">ZFF</t>
  </si>
  <si>
    <t xml:space="preserve">FF1</t>
  </si>
  <si>
    <t xml:space="preserve">Gen Ser &gt; 50 kWh ( TOU)</t>
  </si>
  <si>
    <t xml:space="preserve">FF2</t>
  </si>
  <si>
    <t xml:space="preserve">ZFF1</t>
  </si>
  <si>
    <t xml:space="preserve">FAG</t>
  </si>
  <si>
    <t xml:space="preserve">TOU</t>
  </si>
  <si>
    <t xml:space="preserve">HEN</t>
  </si>
  <si>
    <t xml:space="preserve">REL</t>
  </si>
  <si>
    <t xml:space="preserve">LGH</t>
  </si>
  <si>
    <t xml:space="preserve">Street Lighting TOU</t>
  </si>
  <si>
    <t xml:space="preserve">SLR</t>
  </si>
  <si>
    <t xml:space="preserve">Sentinel Lighting</t>
  </si>
  <si>
    <t xml:space="preserve">Totals</t>
  </si>
  <si>
    <t xml:space="preserve">Period:  Mar 2006</t>
  </si>
  <si>
    <t xml:space="preserve">ZCC</t>
  </si>
  <si>
    <t xml:space="preserve">Period:  Feb 2006</t>
  </si>
  <si>
    <t xml:space="preserve">Period:  Jan 2006</t>
  </si>
  <si>
    <t xml:space="preserve">Period:  Dec 2005</t>
  </si>
  <si>
    <t xml:space="preserve">Period:  Nov 2005</t>
  </si>
  <si>
    <t xml:space="preserve">Period:  Oct 2005</t>
  </si>
  <si>
    <t xml:space="preserve">Period:  August 2005</t>
  </si>
  <si>
    <t xml:space="preserve">.</t>
  </si>
  <si>
    <t xml:space="preserve">Period:  July 2005</t>
  </si>
  <si>
    <t xml:space="preserve">Scattered Unmetered</t>
  </si>
  <si>
    <t xml:space="preserve">Period:  June 2005</t>
  </si>
  <si>
    <t xml:space="preserve">Period:  May 2005</t>
  </si>
  <si>
    <t xml:space="preserve">Period:  Apr 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#,##0.00000_);\(#,##0.00000\)"/>
    <numFmt numFmtId="169" formatCode="[$-409]mmm\-yy"/>
    <numFmt numFmtId="170" formatCode="[$-409]d\-mmm"/>
    <numFmt numFmtId="171" formatCode="#,##0.000000_);\(#,##0.000000\)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5%20PILS%20Recovery/2001PILreco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3.85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56"/>
    <col collapsed="false" customWidth="true" hidden="false" outlineLevel="0" max="12" min="11" style="3" width="14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0" width="9.7"/>
    <col collapsed="false" customWidth="true" hidden="false" outlineLevel="0" max="17" min="17" style="0" width="12.85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3" min="23" style="0" width="9.85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0.56"/>
    <col collapsed="false" customWidth="true" hidden="false" outlineLevel="0" max="29" min="29" style="0" width="9.7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4" t="s">
        <v>0</v>
      </c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9" t="s">
        <v>1</v>
      </c>
      <c r="K2" s="5"/>
      <c r="L2" s="5"/>
      <c r="M2" s="6"/>
      <c r="N2" s="6"/>
      <c r="O2" s="6"/>
      <c r="P2" s="7"/>
      <c r="Q2" s="7"/>
      <c r="R2" s="7"/>
      <c r="S2" s="7"/>
      <c r="T2" s="7"/>
      <c r="U2" s="7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F3" s="11" t="s">
        <v>2</v>
      </c>
      <c r="G3" s="12" t="n">
        <v>6287</v>
      </c>
      <c r="K3" s="6"/>
      <c r="L3" s="5"/>
      <c r="M3" s="13"/>
      <c r="N3" s="6"/>
      <c r="O3" s="6"/>
      <c r="P3" s="13"/>
      <c r="Q3" s="6"/>
      <c r="R3" s="6"/>
      <c r="S3" s="13"/>
      <c r="T3" s="6"/>
      <c r="U3" s="6"/>
      <c r="V3" s="7"/>
      <c r="W3" s="13"/>
      <c r="X3" s="6"/>
      <c r="Y3" s="6"/>
      <c r="Z3" s="13"/>
      <c r="AA3" s="6"/>
      <c r="AB3" s="6"/>
      <c r="AC3" s="13"/>
      <c r="AD3" s="6"/>
      <c r="AE3" s="6"/>
      <c r="AF3" s="7"/>
      <c r="AG3" s="7"/>
    </row>
    <row r="4" customFormat="false" ht="12.75" hidden="false" customHeight="false" outlineLevel="0" collapsed="false">
      <c r="B4" s="0" t="s">
        <v>3</v>
      </c>
      <c r="C4" s="1" t="n">
        <f aca="false">+G6</f>
        <v>1252830</v>
      </c>
      <c r="F4" s="14" t="s">
        <v>4</v>
      </c>
      <c r="G4" s="15" t="n">
        <v>24557</v>
      </c>
      <c r="K4" s="6"/>
      <c r="L4" s="13"/>
      <c r="M4" s="13"/>
      <c r="N4" s="6"/>
      <c r="O4" s="13"/>
      <c r="P4" s="13"/>
      <c r="Q4" s="6"/>
      <c r="R4" s="13"/>
      <c r="S4" s="13"/>
      <c r="T4" s="6"/>
      <c r="U4" s="13"/>
      <c r="V4" s="7"/>
      <c r="W4" s="13"/>
      <c r="X4" s="6"/>
      <c r="Y4" s="13"/>
      <c r="Z4" s="13"/>
      <c r="AA4" s="6"/>
      <c r="AB4" s="13"/>
      <c r="AC4" s="13"/>
      <c r="AD4" s="6"/>
      <c r="AE4" s="13"/>
      <c r="AF4" s="7"/>
      <c r="AG4" s="7"/>
    </row>
    <row r="5" customFormat="false" ht="12.75" hidden="false" customHeight="false" outlineLevel="0" collapsed="false">
      <c r="C5" s="1" t="s">
        <v>5</v>
      </c>
      <c r="F5" s="14" t="s">
        <v>6</v>
      </c>
      <c r="G5" s="15" t="n">
        <v>1221986</v>
      </c>
      <c r="K5" s="16"/>
      <c r="L5" s="13"/>
      <c r="M5" s="16"/>
      <c r="N5" s="16"/>
      <c r="O5" s="13"/>
      <c r="P5" s="16"/>
      <c r="Q5" s="16"/>
      <c r="R5" s="13"/>
      <c r="S5" s="16"/>
      <c r="T5" s="16"/>
      <c r="U5" s="13"/>
      <c r="V5" s="7"/>
      <c r="W5" s="16"/>
      <c r="X5" s="16"/>
      <c r="Y5" s="13"/>
      <c r="Z5" s="16"/>
      <c r="AA5" s="16"/>
      <c r="AB5" s="13"/>
      <c r="AC5" s="16"/>
      <c r="AD5" s="16"/>
      <c r="AE5" s="13"/>
      <c r="AF5" s="7"/>
      <c r="AG5" s="7"/>
    </row>
    <row r="6" customFormat="false" ht="13.5" hidden="false" customHeight="false" outlineLevel="0" collapsed="false">
      <c r="B6" s="0" t="s">
        <v>7</v>
      </c>
      <c r="C6" s="17" t="n">
        <f aca="false">+C4/12</f>
        <v>104402.5</v>
      </c>
      <c r="D6" s="18" t="s">
        <v>8</v>
      </c>
      <c r="F6" s="19"/>
      <c r="G6" s="20" t="n">
        <f aca="false">SUM(G3:G5)</f>
        <v>125283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21"/>
      <c r="W6" s="16"/>
      <c r="X6" s="16"/>
      <c r="Y6" s="16"/>
      <c r="Z6" s="16"/>
      <c r="AA6" s="16"/>
      <c r="AB6" s="16"/>
      <c r="AC6" s="16"/>
      <c r="AD6" s="16"/>
      <c r="AE6" s="16"/>
      <c r="AF6" s="7"/>
      <c r="AG6" s="7"/>
    </row>
    <row r="7" customFormat="false" ht="13.5" hidden="false" customHeight="false" outlineLevel="0" collapsed="false">
      <c r="C7" s="6"/>
      <c r="D7" s="18"/>
      <c r="F7" s="6"/>
      <c r="G7" s="6" t="n">
        <f aca="false">+G6/12*9</f>
        <v>939622.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1"/>
      <c r="W7" s="16"/>
      <c r="X7" s="16"/>
      <c r="Y7" s="16"/>
      <c r="Z7" s="16"/>
      <c r="AA7" s="16"/>
      <c r="AB7" s="16"/>
      <c r="AC7" s="16"/>
      <c r="AD7" s="16"/>
      <c r="AE7" s="16"/>
      <c r="AF7" s="7"/>
      <c r="AG7" s="7"/>
    </row>
    <row r="8" customFormat="false" ht="12.75" hidden="false" customHeight="false" outlineLevel="0" collapsed="false">
      <c r="B8" s="22" t="s">
        <v>9</v>
      </c>
      <c r="C8" s="6"/>
      <c r="D8" s="18"/>
      <c r="F8" s="6"/>
      <c r="G8" s="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1"/>
      <c r="W8" s="16"/>
      <c r="X8" s="16"/>
      <c r="Y8" s="16"/>
      <c r="Z8" s="16"/>
      <c r="AA8" s="16"/>
      <c r="AB8" s="16"/>
      <c r="AC8" s="16"/>
      <c r="AD8" s="16"/>
      <c r="AE8" s="16"/>
      <c r="AF8" s="7"/>
      <c r="AG8" s="7"/>
    </row>
    <row r="9" customFormat="false" ht="12.75" hidden="false" customHeight="false" outlineLevel="0" collapsed="false">
      <c r="B9" s="23" t="s">
        <v>10</v>
      </c>
      <c r="C9" s="6" t="n">
        <v>1226571</v>
      </c>
      <c r="D9" s="18" t="n">
        <f aca="false">+C9/12</f>
        <v>102214.25</v>
      </c>
      <c r="E9" s="24" t="s">
        <v>11</v>
      </c>
      <c r="F9" s="6"/>
      <c r="G9" s="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1"/>
      <c r="W9" s="16"/>
      <c r="X9" s="16"/>
      <c r="Y9" s="16"/>
      <c r="Z9" s="16"/>
      <c r="AA9" s="16"/>
      <c r="AB9" s="16"/>
      <c r="AC9" s="16"/>
      <c r="AD9" s="16"/>
      <c r="AE9" s="16"/>
      <c r="AF9" s="7"/>
      <c r="AG9" s="7"/>
    </row>
    <row r="10" customFormat="false" ht="12.75" hidden="false" customHeight="false" outlineLevel="0" collapsed="false">
      <c r="C10" s="6"/>
      <c r="D10" s="18"/>
      <c r="F10" s="6"/>
      <c r="G10" s="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1"/>
      <c r="W10" s="16"/>
      <c r="X10" s="16"/>
      <c r="Y10" s="16"/>
      <c r="Z10" s="16"/>
      <c r="AA10" s="16"/>
      <c r="AB10" s="16"/>
      <c r="AC10" s="16"/>
      <c r="AD10" s="16"/>
      <c r="AE10" s="16"/>
      <c r="AF10" s="7"/>
      <c r="AG10" s="7"/>
    </row>
    <row r="11" customFormat="false" ht="12.75" hidden="false" customHeight="false" outlineLevel="0" collapsed="false">
      <c r="B11" s="23" t="s">
        <v>12</v>
      </c>
      <c r="C11" s="6"/>
      <c r="D11" s="18" t="n">
        <f aca="false">+C6</f>
        <v>104402.5</v>
      </c>
      <c r="E11" s="24" t="s">
        <v>11</v>
      </c>
      <c r="F11" s="6"/>
      <c r="G11" s="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1"/>
      <c r="W11" s="16"/>
      <c r="X11" s="16"/>
      <c r="Y11" s="16"/>
      <c r="Z11" s="16"/>
      <c r="AA11" s="16"/>
      <c r="AB11" s="16"/>
      <c r="AC11" s="16"/>
      <c r="AD11" s="16"/>
      <c r="AE11" s="16"/>
      <c r="AF11" s="7"/>
      <c r="AG11" s="7"/>
    </row>
    <row r="12" customFormat="false" ht="12.75" hidden="false" customHeight="false" outlineLevel="0" collapsed="false">
      <c r="C12" s="6"/>
      <c r="D12" s="18"/>
      <c r="F12" s="6"/>
      <c r="G12" s="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1"/>
      <c r="W12" s="16"/>
      <c r="X12" s="16"/>
      <c r="Y12" s="16"/>
      <c r="Z12" s="16"/>
      <c r="AA12" s="16"/>
      <c r="AB12" s="16"/>
      <c r="AC12" s="16"/>
      <c r="AD12" s="16"/>
      <c r="AE12" s="16"/>
      <c r="AF12" s="7"/>
      <c r="AG12" s="7"/>
    </row>
    <row r="13" customFormat="false" ht="12.75" hidden="false" customHeight="false" outlineLevel="0" collapsed="false">
      <c r="F13" s="1"/>
      <c r="K13" s="6"/>
      <c r="L13" s="6"/>
      <c r="M13" s="6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2.75" hidden="false" customHeight="false" outlineLevel="0" collapsed="false">
      <c r="C14" s="16" t="s">
        <v>13</v>
      </c>
      <c r="D14" s="25"/>
      <c r="E14" s="16" t="s">
        <v>13</v>
      </c>
      <c r="F14" s="3"/>
      <c r="G14" s="26" t="s">
        <v>14</v>
      </c>
      <c r="K14" s="6"/>
      <c r="L14" s="6"/>
      <c r="M14" s="6"/>
      <c r="N14" s="6"/>
      <c r="O14" s="6"/>
      <c r="P14" s="7"/>
      <c r="Q14" s="6"/>
      <c r="R14" s="6"/>
      <c r="S14" s="7"/>
      <c r="T14" s="6"/>
      <c r="U14" s="6"/>
      <c r="V14" s="7"/>
      <c r="W14" s="7"/>
      <c r="X14" s="6"/>
      <c r="Y14" s="6"/>
      <c r="Z14" s="7"/>
      <c r="AA14" s="6"/>
      <c r="AB14" s="6"/>
      <c r="AC14" s="7"/>
      <c r="AD14" s="6"/>
      <c r="AE14" s="6"/>
      <c r="AF14" s="7"/>
      <c r="AG14" s="7"/>
    </row>
    <row r="15" customFormat="false" ht="12.75" hidden="false" customHeight="false" outlineLevel="0" collapsed="false">
      <c r="B15" s="4" t="s">
        <v>15</v>
      </c>
      <c r="C15" s="27" t="s">
        <v>16</v>
      </c>
      <c r="D15" s="27" t="s">
        <v>17</v>
      </c>
      <c r="E15" s="27" t="s">
        <v>18</v>
      </c>
      <c r="F15" s="3"/>
      <c r="G15" s="26" t="s">
        <v>19</v>
      </c>
      <c r="K15" s="6"/>
      <c r="L15" s="6"/>
      <c r="M15" s="6"/>
      <c r="N15" s="6"/>
      <c r="O15" s="6"/>
      <c r="P15" s="7"/>
      <c r="Q15" s="6"/>
      <c r="R15" s="6"/>
      <c r="S15" s="7"/>
      <c r="T15" s="6"/>
      <c r="U15" s="6"/>
      <c r="V15" s="7"/>
      <c r="W15" s="7"/>
      <c r="X15" s="6"/>
      <c r="Y15" s="6"/>
      <c r="Z15" s="7"/>
      <c r="AA15" s="6"/>
      <c r="AB15" s="6"/>
      <c r="AC15" s="7"/>
      <c r="AD15" s="6"/>
      <c r="AE15" s="6"/>
      <c r="AF15" s="7"/>
      <c r="AG15" s="7"/>
    </row>
    <row r="16" customFormat="false" ht="12.75" hidden="false" customHeight="false" outlineLevel="0" collapsed="false">
      <c r="D16" s="18" t="s">
        <v>20</v>
      </c>
      <c r="F16" s="3"/>
      <c r="K16" s="6"/>
      <c r="L16" s="6"/>
      <c r="M16" s="6"/>
      <c r="N16" s="6"/>
      <c r="O16" s="6"/>
      <c r="P16" s="7"/>
      <c r="Q16" s="6"/>
      <c r="R16" s="6"/>
      <c r="S16" s="7"/>
      <c r="T16" s="6"/>
      <c r="U16" s="6"/>
      <c r="V16" s="7"/>
      <c r="W16" s="7"/>
      <c r="X16" s="6"/>
      <c r="Y16" s="6"/>
      <c r="Z16" s="7"/>
      <c r="AA16" s="6"/>
      <c r="AB16" s="6"/>
      <c r="AC16" s="7"/>
      <c r="AD16" s="6"/>
      <c r="AE16" s="6"/>
      <c r="AF16" s="7"/>
      <c r="AG16" s="7"/>
    </row>
    <row r="17" customFormat="false" ht="12.75" hidden="false" customHeight="false" outlineLevel="0" collapsed="false">
      <c r="A17" s="28" t="n">
        <v>38353</v>
      </c>
      <c r="B17" s="0" t="s">
        <v>21</v>
      </c>
      <c r="C17" s="1" t="n">
        <v>0</v>
      </c>
      <c r="D17" s="18"/>
      <c r="E17" s="1" t="n">
        <v>0</v>
      </c>
      <c r="F17" s="3"/>
      <c r="K17" s="6"/>
      <c r="L17" s="6"/>
      <c r="M17" s="6"/>
      <c r="N17" s="6"/>
      <c r="O17" s="6"/>
      <c r="P17" s="7"/>
      <c r="Q17" s="6"/>
      <c r="R17" s="6"/>
      <c r="S17" s="7"/>
      <c r="T17" s="6"/>
      <c r="U17" s="6"/>
      <c r="V17" s="7"/>
      <c r="W17" s="7"/>
      <c r="X17" s="6"/>
      <c r="Y17" s="6"/>
      <c r="Z17" s="7"/>
      <c r="AA17" s="6"/>
      <c r="AB17" s="6"/>
      <c r="AC17" s="7"/>
      <c r="AD17" s="6"/>
      <c r="AE17" s="6"/>
      <c r="AF17" s="7"/>
      <c r="AG17" s="7"/>
    </row>
    <row r="18" customFormat="false" ht="12.75" hidden="false" customHeight="false" outlineLevel="0" collapsed="false">
      <c r="A18" s="28"/>
      <c r="B18" s="0" t="s">
        <v>22</v>
      </c>
      <c r="C18" s="1" t="n">
        <v>102214.25</v>
      </c>
      <c r="D18" s="18"/>
      <c r="E18" s="1" t="n">
        <f aca="false">+C18</f>
        <v>102214.25</v>
      </c>
      <c r="F18" s="3"/>
      <c r="K18" s="6"/>
      <c r="L18" s="6"/>
      <c r="M18" s="6"/>
      <c r="N18" s="6"/>
      <c r="O18" s="6"/>
      <c r="P18" s="7"/>
      <c r="Q18" s="6"/>
      <c r="R18" s="6"/>
      <c r="S18" s="7"/>
      <c r="T18" s="6"/>
      <c r="U18" s="6"/>
      <c r="V18" s="7"/>
      <c r="W18" s="7"/>
      <c r="X18" s="6"/>
      <c r="Y18" s="6"/>
      <c r="Z18" s="7"/>
      <c r="AA18" s="6"/>
      <c r="AB18" s="6"/>
      <c r="AC18" s="7"/>
      <c r="AD18" s="6"/>
      <c r="AE18" s="6"/>
      <c r="AF18" s="7"/>
      <c r="AG18" s="7"/>
    </row>
    <row r="19" customFormat="false" ht="12.75" hidden="false" customHeight="false" outlineLevel="0" collapsed="false">
      <c r="B19" s="0" t="s">
        <v>23</v>
      </c>
      <c r="C19" s="1" t="n">
        <f aca="false">+E17*0.0725/365*31</f>
        <v>0</v>
      </c>
      <c r="D19" s="24" t="n">
        <f aca="false">+C19</f>
        <v>0</v>
      </c>
      <c r="E19" s="1" t="n">
        <v>0</v>
      </c>
      <c r="F19" s="3"/>
      <c r="K19" s="6"/>
      <c r="L19" s="6"/>
      <c r="M19" s="6"/>
      <c r="N19" s="6"/>
      <c r="O19" s="6"/>
      <c r="P19" s="7"/>
      <c r="Q19" s="6"/>
      <c r="R19" s="6"/>
      <c r="S19" s="7"/>
      <c r="T19" s="6"/>
      <c r="U19" s="6"/>
      <c r="V19" s="7"/>
      <c r="W19" s="7"/>
      <c r="X19" s="6"/>
      <c r="Y19" s="6"/>
      <c r="Z19" s="7"/>
      <c r="AA19" s="6"/>
      <c r="AB19" s="6"/>
      <c r="AC19" s="7"/>
      <c r="AD19" s="6"/>
      <c r="AE19" s="6"/>
      <c r="AF19" s="7"/>
      <c r="AG19" s="7"/>
    </row>
    <row r="20" customFormat="false" ht="13.5" hidden="false" customHeight="false" outlineLevel="0" collapsed="false">
      <c r="B20" s="23" t="s">
        <v>24</v>
      </c>
      <c r="C20" s="29" t="n">
        <f aca="false">SUM(C17:C19)</f>
        <v>102214.25</v>
      </c>
      <c r="D20" s="29" t="n">
        <f aca="false">SUM(D17:D19)</f>
        <v>0</v>
      </c>
      <c r="E20" s="29" t="n">
        <f aca="false">SUM(E17:E19)</f>
        <v>102214.25</v>
      </c>
      <c r="F20" s="29" t="n">
        <f aca="false">SUM(F17:F19)</f>
        <v>0</v>
      </c>
      <c r="G20" s="29" t="n">
        <f aca="false">SUM(G17:G19)</f>
        <v>0</v>
      </c>
      <c r="K20" s="6"/>
      <c r="L20" s="6"/>
      <c r="M20" s="6"/>
      <c r="N20" s="6"/>
      <c r="O20" s="6"/>
      <c r="P20" s="7"/>
      <c r="Q20" s="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3.5" hidden="false" customHeight="false" outlineLevel="0" collapsed="false">
      <c r="B21" s="4"/>
      <c r="C21" s="30"/>
      <c r="D21" s="31"/>
      <c r="F21" s="1"/>
      <c r="K21" s="6"/>
      <c r="L21" s="6"/>
      <c r="M21" s="6"/>
      <c r="N21" s="6"/>
      <c r="O21" s="6"/>
      <c r="P21" s="7"/>
      <c r="Q21" s="6"/>
      <c r="R21" s="6"/>
      <c r="S21" s="7"/>
      <c r="T21" s="6"/>
      <c r="U21" s="6"/>
      <c r="V21" s="7"/>
      <c r="W21" s="7"/>
      <c r="X21" s="6"/>
      <c r="Y21" s="6"/>
      <c r="Z21" s="7"/>
      <c r="AA21" s="6"/>
      <c r="AB21" s="6"/>
      <c r="AC21" s="7"/>
      <c r="AD21" s="6"/>
      <c r="AE21" s="6"/>
      <c r="AF21" s="7"/>
      <c r="AG21" s="7"/>
    </row>
    <row r="22" customFormat="false" ht="12.75" hidden="false" customHeight="false" outlineLevel="0" collapsed="false">
      <c r="A22" s="28" t="n">
        <v>38384</v>
      </c>
      <c r="B22" s="0" t="s">
        <v>21</v>
      </c>
      <c r="C22" s="1" t="n">
        <f aca="false">+C20</f>
        <v>102214.25</v>
      </c>
      <c r="D22" s="24" t="n">
        <f aca="false">+D20</f>
        <v>0</v>
      </c>
      <c r="E22" s="24" t="n">
        <f aca="false">+E20</f>
        <v>102214.25</v>
      </c>
      <c r="F22" s="24" t="n">
        <f aca="false">+F20</f>
        <v>0</v>
      </c>
      <c r="G22" s="24" t="n">
        <f aca="false">+G20</f>
        <v>0</v>
      </c>
      <c r="K22" s="6"/>
      <c r="L22" s="6"/>
      <c r="M22" s="6"/>
      <c r="N22" s="6"/>
      <c r="O22" s="6"/>
      <c r="P22" s="7"/>
      <c r="Q22" s="6"/>
      <c r="R22" s="6"/>
      <c r="S22" s="7"/>
      <c r="T22" s="6"/>
      <c r="U22" s="6"/>
      <c r="V22" s="7"/>
      <c r="W22" s="7"/>
      <c r="X22" s="6"/>
      <c r="Y22" s="6"/>
      <c r="Z22" s="7"/>
      <c r="AA22" s="6"/>
      <c r="AB22" s="6"/>
      <c r="AC22" s="7"/>
      <c r="AD22" s="6"/>
      <c r="AE22" s="6"/>
      <c r="AF22" s="7"/>
      <c r="AG22" s="7"/>
    </row>
    <row r="23" customFormat="false" ht="12.75" hidden="false" customHeight="false" outlineLevel="0" collapsed="false">
      <c r="A23" s="28"/>
      <c r="B23" s="0" t="s">
        <v>22</v>
      </c>
      <c r="C23" s="1" t="n">
        <v>102214.25</v>
      </c>
      <c r="D23" s="18"/>
      <c r="E23" s="24" t="n">
        <f aca="false">+C23</f>
        <v>102214.25</v>
      </c>
      <c r="F23" s="18"/>
      <c r="G23" s="18"/>
      <c r="K23" s="6"/>
      <c r="L23" s="6"/>
      <c r="M23" s="6"/>
      <c r="N23" s="6"/>
      <c r="O23" s="6"/>
      <c r="P23" s="7"/>
      <c r="Q23" s="6"/>
      <c r="R23" s="6"/>
      <c r="S23" s="7"/>
      <c r="T23" s="6"/>
      <c r="U23" s="6"/>
      <c r="V23" s="7"/>
      <c r="W23" s="7"/>
      <c r="X23" s="6"/>
      <c r="Y23" s="6"/>
      <c r="Z23" s="7"/>
      <c r="AA23" s="6"/>
      <c r="AB23" s="6"/>
      <c r="AC23" s="7"/>
      <c r="AD23" s="6"/>
      <c r="AE23" s="6"/>
      <c r="AF23" s="7"/>
      <c r="AG23" s="7"/>
    </row>
    <row r="24" customFormat="false" ht="12.75" hidden="false" customHeight="false" outlineLevel="0" collapsed="false">
      <c r="B24" s="0" t="s">
        <v>23</v>
      </c>
      <c r="C24" s="1" t="n">
        <f aca="false">+E20*0.0725/365*30.42</f>
        <v>617.612103184932</v>
      </c>
      <c r="D24" s="24" t="n">
        <f aca="false">+C24</f>
        <v>617.612103184932</v>
      </c>
      <c r="E24" s="1" t="n">
        <v>0</v>
      </c>
      <c r="F24" s="1"/>
      <c r="K24" s="6"/>
      <c r="L24" s="6"/>
      <c r="M24" s="6"/>
      <c r="N24" s="6"/>
      <c r="O24" s="6"/>
      <c r="P24" s="7"/>
      <c r="Q24" s="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3.5" hidden="false" customHeight="false" outlineLevel="0" collapsed="false">
      <c r="B25" s="23" t="s">
        <v>24</v>
      </c>
      <c r="C25" s="29" t="n">
        <f aca="false">SUM(C22:C24)</f>
        <v>205046.112103185</v>
      </c>
      <c r="D25" s="29" t="n">
        <f aca="false">+D24+D20</f>
        <v>617.612103184932</v>
      </c>
      <c r="E25" s="29" t="n">
        <f aca="false">SUM(E22:E24)</f>
        <v>204428.5</v>
      </c>
      <c r="F25" s="17" t="n">
        <f aca="false">+E25+D25</f>
        <v>205046.112103185</v>
      </c>
      <c r="G25" s="29" t="n">
        <f aca="false">SUM(G22:G24)</f>
        <v>0</v>
      </c>
      <c r="K25" s="6"/>
      <c r="L25" s="6"/>
      <c r="M25" s="6"/>
      <c r="N25" s="6"/>
      <c r="O25" s="6"/>
      <c r="P25" s="7"/>
      <c r="Q25" s="6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3.5" hidden="false" customHeight="false" outlineLevel="0" collapsed="false">
      <c r="C26" s="30"/>
      <c r="D26" s="31"/>
      <c r="F26" s="1"/>
      <c r="K26" s="6"/>
      <c r="L26" s="6"/>
      <c r="M26" s="6"/>
      <c r="N26" s="6"/>
      <c r="O26" s="6"/>
      <c r="P26" s="7"/>
      <c r="Q26" s="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2.75" hidden="false" customHeight="false" outlineLevel="0" collapsed="false">
      <c r="D27" s="18"/>
      <c r="F27" s="1"/>
      <c r="K27" s="6"/>
      <c r="L27" s="6"/>
      <c r="M27" s="6"/>
      <c r="N27" s="6"/>
      <c r="O27" s="6"/>
      <c r="P27" s="7"/>
      <c r="Q27" s="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2.75" hidden="false" customHeight="false" outlineLevel="0" collapsed="false">
      <c r="A28" s="28" t="n">
        <v>38412</v>
      </c>
      <c r="B28" s="0" t="s">
        <v>21</v>
      </c>
      <c r="C28" s="1" t="n">
        <f aca="false">+C25</f>
        <v>205046.112103185</v>
      </c>
      <c r="D28" s="1" t="n">
        <f aca="false">+D25</f>
        <v>617.612103184932</v>
      </c>
      <c r="E28" s="1" t="n">
        <f aca="false">+E25</f>
        <v>204428.5</v>
      </c>
      <c r="F28" s="1" t="n">
        <f aca="false">+F25</f>
        <v>205046.112103185</v>
      </c>
      <c r="G28" s="1" t="n">
        <f aca="false">+G25</f>
        <v>0</v>
      </c>
      <c r="K28" s="6"/>
      <c r="L28" s="6"/>
      <c r="M28" s="6"/>
      <c r="N28" s="6"/>
      <c r="O28" s="6"/>
      <c r="P28" s="7"/>
      <c r="Q28" s="6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false" outlineLevel="0" collapsed="false">
      <c r="B29" s="0" t="s">
        <v>22</v>
      </c>
      <c r="C29" s="32" t="n">
        <v>102214.25</v>
      </c>
      <c r="E29" s="32" t="n">
        <f aca="false">+C29</f>
        <v>102214.25</v>
      </c>
      <c r="F29" s="1"/>
      <c r="G29" s="1" t="n">
        <v>0</v>
      </c>
      <c r="K29" s="6"/>
      <c r="L29" s="6"/>
      <c r="M29" s="6"/>
      <c r="N29" s="6"/>
      <c r="O29" s="6"/>
      <c r="P29" s="6"/>
      <c r="Q29" s="6"/>
      <c r="R29" s="6"/>
      <c r="S29" s="6"/>
      <c r="T29" s="7"/>
      <c r="U29" s="6"/>
      <c r="V29" s="7"/>
      <c r="W29" s="6"/>
      <c r="X29" s="7"/>
      <c r="Y29" s="6"/>
      <c r="Z29" s="6"/>
      <c r="AA29" s="7"/>
      <c r="AB29" s="6"/>
      <c r="AC29" s="6"/>
      <c r="AD29" s="7"/>
      <c r="AE29" s="6"/>
      <c r="AF29" s="7"/>
      <c r="AG29" s="7"/>
    </row>
    <row r="30" customFormat="false" ht="12.75" hidden="false" customHeight="false" outlineLevel="0" collapsed="false">
      <c r="B30" s="0" t="s">
        <v>25</v>
      </c>
      <c r="C30" s="1" t="n">
        <f aca="false">+C28+C29</f>
        <v>307260.362103185</v>
      </c>
      <c r="E30" s="1" t="n">
        <f aca="false">+E28+E29</f>
        <v>306642.75</v>
      </c>
      <c r="F30" s="1"/>
      <c r="K30" s="6"/>
      <c r="L30" s="6"/>
      <c r="M30" s="6"/>
      <c r="N30" s="6"/>
      <c r="O30" s="6"/>
      <c r="P30" s="6"/>
      <c r="Q30" s="6"/>
      <c r="R30" s="6"/>
      <c r="S30" s="6"/>
      <c r="T30" s="7"/>
      <c r="U30" s="6"/>
      <c r="V30" s="7"/>
      <c r="W30" s="6"/>
      <c r="X30" s="7"/>
      <c r="Y30" s="6"/>
      <c r="Z30" s="6"/>
      <c r="AA30" s="7"/>
      <c r="AB30" s="6"/>
      <c r="AC30" s="6"/>
      <c r="AD30" s="7"/>
      <c r="AE30" s="6"/>
      <c r="AF30" s="7"/>
      <c r="AG30" s="7"/>
    </row>
    <row r="31" customFormat="false" ht="12.75" hidden="false" customHeight="false" outlineLevel="0" collapsed="false">
      <c r="B31" s="0" t="s">
        <v>23</v>
      </c>
      <c r="C31" s="1" t="n">
        <f aca="false">+E28*0.0725/365*30.42</f>
        <v>1235.22420636986</v>
      </c>
      <c r="D31" s="1" t="n">
        <f aca="false">+C31</f>
        <v>1235.22420636986</v>
      </c>
      <c r="E31" s="1" t="n">
        <v>0</v>
      </c>
      <c r="F31" s="1"/>
      <c r="K31" s="6"/>
      <c r="L31" s="6"/>
      <c r="M31" s="6"/>
      <c r="N31" s="6"/>
      <c r="O31" s="6"/>
      <c r="P31" s="6"/>
      <c r="Q31" s="6"/>
      <c r="R31" s="6"/>
      <c r="S31" s="6"/>
      <c r="T31" s="7"/>
      <c r="U31" s="6"/>
      <c r="V31" s="7"/>
      <c r="W31" s="6"/>
      <c r="X31" s="7"/>
      <c r="Y31" s="6"/>
      <c r="Z31" s="6"/>
      <c r="AA31" s="7"/>
      <c r="AB31" s="6"/>
      <c r="AC31" s="6"/>
      <c r="AD31" s="7"/>
      <c r="AE31" s="6"/>
      <c r="AF31" s="7"/>
      <c r="AG31" s="7"/>
    </row>
    <row r="32" customFormat="false" ht="13.5" hidden="false" customHeight="false" outlineLevel="0" collapsed="false">
      <c r="B32" s="0" t="s">
        <v>26</v>
      </c>
      <c r="C32" s="17" t="n">
        <f aca="false">+C30+C31</f>
        <v>308495.586309555</v>
      </c>
      <c r="D32" s="29" t="n">
        <f aca="false">+D31+D25</f>
        <v>1852.83630955479</v>
      </c>
      <c r="E32" s="17" t="n">
        <f aca="false">+E30+E31</f>
        <v>306642.75</v>
      </c>
      <c r="F32" s="17" t="n">
        <f aca="false">+E32+D32</f>
        <v>308495.586309555</v>
      </c>
      <c r="G32" s="17" t="n">
        <f aca="false">+G29</f>
        <v>0</v>
      </c>
      <c r="K32" s="6"/>
      <c r="L32" s="6"/>
      <c r="M32" s="6"/>
      <c r="N32" s="6"/>
      <c r="O32" s="6"/>
      <c r="P32" s="7"/>
      <c r="Q32" s="6"/>
      <c r="R32" s="6"/>
      <c r="S32" s="6"/>
      <c r="T32" s="7"/>
      <c r="U32" s="6"/>
      <c r="V32" s="7"/>
      <c r="W32" s="6"/>
      <c r="X32" s="7"/>
      <c r="Y32" s="6"/>
      <c r="Z32" s="6"/>
      <c r="AA32" s="7"/>
      <c r="AB32" s="6"/>
      <c r="AC32" s="6"/>
      <c r="AD32" s="7"/>
      <c r="AE32" s="6"/>
      <c r="AF32" s="7"/>
      <c r="AG32" s="7"/>
    </row>
    <row r="33" customFormat="false" ht="13.5" hidden="false" customHeight="false" outlineLevel="0" collapsed="false">
      <c r="E33" s="3"/>
      <c r="F33" s="1"/>
      <c r="K33" s="6"/>
      <c r="L33" s="6"/>
      <c r="M33" s="6"/>
      <c r="N33" s="6"/>
      <c r="O33" s="6"/>
      <c r="P33" s="7"/>
      <c r="Q33" s="6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2.75" hidden="false" customHeight="false" outlineLevel="0" collapsed="false">
      <c r="A34" s="28" t="n">
        <v>38443</v>
      </c>
      <c r="B34" s="0" t="s">
        <v>27</v>
      </c>
      <c r="C34" s="1" t="n">
        <f aca="false">+C32</f>
        <v>308495.586309555</v>
      </c>
      <c r="D34" s="1" t="n">
        <f aca="false">+D32</f>
        <v>1852.83630955479</v>
      </c>
      <c r="E34" s="1" t="n">
        <f aca="false">+E32</f>
        <v>306642.75</v>
      </c>
      <c r="F34" s="1" t="n">
        <f aca="false">+F32</f>
        <v>308495.586309555</v>
      </c>
      <c r="G34" s="1" t="n">
        <f aca="false">+G32</f>
        <v>0</v>
      </c>
      <c r="K34" s="6"/>
      <c r="L34" s="6"/>
      <c r="M34" s="6"/>
      <c r="N34" s="6"/>
      <c r="O34" s="6"/>
      <c r="P34" s="7"/>
      <c r="Q34" s="6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28"/>
      <c r="B35" s="0" t="s">
        <v>22</v>
      </c>
      <c r="C35" s="1" t="n">
        <f aca="false">+C6</f>
        <v>104402.5</v>
      </c>
      <c r="E35" s="32" t="n">
        <f aca="false">+C35</f>
        <v>104402.5</v>
      </c>
      <c r="F35" s="1"/>
      <c r="K35" s="6"/>
      <c r="L35" s="6"/>
      <c r="M35" s="6"/>
      <c r="N35" s="6"/>
      <c r="O35" s="6"/>
      <c r="P35" s="7"/>
      <c r="Q35" s="6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2.75" hidden="false" customHeight="false" outlineLevel="0" collapsed="false">
      <c r="B36" s="0" t="s">
        <v>28</v>
      </c>
      <c r="C36" s="32" t="n">
        <f aca="false">-'Festival Apr 05'!N34</f>
        <v>-26792.6398373511</v>
      </c>
      <c r="E36" s="32" t="n">
        <f aca="false">+C36</f>
        <v>-26792.6398373511</v>
      </c>
      <c r="F36" s="1"/>
      <c r="G36" s="1" t="n">
        <f aca="false">-E36</f>
        <v>26792.6398373511</v>
      </c>
      <c r="K36" s="6"/>
      <c r="L36" s="6"/>
      <c r="M36" s="6"/>
      <c r="N36" s="6"/>
      <c r="O36" s="6"/>
      <c r="P36" s="7"/>
      <c r="Q36" s="6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B37" s="0" t="s">
        <v>25</v>
      </c>
      <c r="C37" s="1" t="n">
        <f aca="false">SUM(C34:C36)</f>
        <v>386105.446472204</v>
      </c>
      <c r="E37" s="1" t="n">
        <f aca="false">SUM(E34:E36)</f>
        <v>384252.610162649</v>
      </c>
      <c r="F37" s="1"/>
      <c r="K37" s="6"/>
      <c r="L37" s="6"/>
      <c r="M37" s="6"/>
      <c r="N37" s="6"/>
      <c r="O37" s="6"/>
      <c r="P37" s="7"/>
      <c r="Q37" s="6"/>
      <c r="R37" s="6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2.75" hidden="false" customHeight="false" outlineLevel="0" collapsed="false">
      <c r="B38" s="0" t="s">
        <v>23</v>
      </c>
      <c r="C38" s="1" t="n">
        <f aca="false">+E34*0.0725/365*30.42</f>
        <v>1852.83630955479</v>
      </c>
      <c r="D38" s="1" t="n">
        <f aca="false">+C38</f>
        <v>1852.83630955479</v>
      </c>
      <c r="E38" s="1" t="n">
        <v>0</v>
      </c>
      <c r="F38" s="1"/>
      <c r="K38" s="6"/>
      <c r="L38" s="6"/>
      <c r="M38" s="6"/>
      <c r="N38" s="6"/>
      <c r="O38" s="6"/>
      <c r="P38" s="6"/>
      <c r="Q38" s="6"/>
      <c r="R38" s="6"/>
      <c r="S38" s="6"/>
      <c r="T38" s="7"/>
      <c r="U38" s="6"/>
      <c r="V38" s="7"/>
      <c r="W38" s="6"/>
      <c r="X38" s="7"/>
      <c r="Y38" s="6"/>
      <c r="Z38" s="6"/>
      <c r="AA38" s="7"/>
      <c r="AB38" s="6"/>
      <c r="AC38" s="6"/>
      <c r="AD38" s="7"/>
      <c r="AE38" s="6"/>
      <c r="AF38" s="7"/>
      <c r="AG38" s="7"/>
    </row>
    <row r="39" customFormat="false" ht="13.5" hidden="false" customHeight="false" outlineLevel="0" collapsed="false">
      <c r="B39" s="0" t="s">
        <v>29</v>
      </c>
      <c r="C39" s="17" t="n">
        <f aca="false">+C37+C38</f>
        <v>387958.282781758</v>
      </c>
      <c r="D39" s="17" t="n">
        <f aca="false">+D32+D38</f>
        <v>3705.67261910959</v>
      </c>
      <c r="E39" s="17" t="n">
        <f aca="false">+E37+E38</f>
        <v>384252.610162649</v>
      </c>
      <c r="F39" s="17" t="n">
        <f aca="false">+E39+D39</f>
        <v>387958.282781758</v>
      </c>
      <c r="G39" s="17" t="n">
        <f aca="false">+G32+G36</f>
        <v>26792.6398373511</v>
      </c>
      <c r="K39" s="6"/>
      <c r="L39" s="6"/>
      <c r="M39" s="6"/>
      <c r="N39" s="6"/>
      <c r="O39" s="6"/>
      <c r="P39" s="7"/>
      <c r="Q39" s="6"/>
      <c r="R39" s="6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3.5" hidden="false" customHeight="false" outlineLevel="0" collapsed="false">
      <c r="E40" s="3"/>
      <c r="F40" s="1"/>
      <c r="K40" s="6"/>
      <c r="L40" s="6"/>
      <c r="M40" s="6"/>
      <c r="N40" s="6"/>
      <c r="O40" s="6"/>
      <c r="P40" s="7"/>
      <c r="Q40" s="6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2.75" hidden="false" customHeight="false" outlineLevel="0" collapsed="false">
      <c r="A41" s="28" t="n">
        <v>38473</v>
      </c>
      <c r="B41" s="0" t="s">
        <v>30</v>
      </c>
      <c r="C41" s="1" t="n">
        <f aca="false">+C39</f>
        <v>387958.282781758</v>
      </c>
      <c r="D41" s="1" t="n">
        <f aca="false">+D39</f>
        <v>3705.67261910959</v>
      </c>
      <c r="E41" s="1" t="n">
        <f aca="false">+E39</f>
        <v>384252.610162649</v>
      </c>
      <c r="F41" s="1" t="n">
        <f aca="false">+F39</f>
        <v>387958.282781758</v>
      </c>
      <c r="G41" s="1" t="n">
        <f aca="false">+G39</f>
        <v>26792.6398373511</v>
      </c>
      <c r="K41" s="6"/>
      <c r="L41" s="6"/>
      <c r="M41" s="6"/>
      <c r="N41" s="6"/>
      <c r="O41" s="6"/>
      <c r="P41" s="7"/>
      <c r="Q41" s="6"/>
      <c r="R41" s="6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2.75" hidden="false" customHeight="false" outlineLevel="0" collapsed="false">
      <c r="A42" s="28"/>
      <c r="B42" s="0" t="s">
        <v>22</v>
      </c>
      <c r="C42" s="1" t="n">
        <f aca="false">+C6</f>
        <v>104402.5</v>
      </c>
      <c r="E42" s="1" t="n">
        <f aca="false">+C42</f>
        <v>104402.5</v>
      </c>
      <c r="F42" s="1"/>
      <c r="K42" s="6"/>
      <c r="L42" s="6"/>
      <c r="M42" s="6"/>
      <c r="N42" s="6"/>
      <c r="O42" s="6"/>
      <c r="P42" s="7"/>
      <c r="Q42" s="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2.75" hidden="false" customHeight="false" outlineLevel="0" collapsed="false">
      <c r="B43" s="0" t="s">
        <v>31</v>
      </c>
      <c r="C43" s="32" t="n">
        <f aca="false">-'Festival May 05'!N34</f>
        <v>-95126.14075975</v>
      </c>
      <c r="E43" s="32" t="n">
        <f aca="false">+C43</f>
        <v>-95126.14075975</v>
      </c>
      <c r="F43" s="1"/>
      <c r="G43" s="1" t="n">
        <f aca="false">-E43</f>
        <v>95126.14075975</v>
      </c>
      <c r="K43" s="6"/>
      <c r="L43" s="6"/>
      <c r="M43" s="6"/>
      <c r="N43" s="6"/>
      <c r="O43" s="6"/>
      <c r="P43" s="6"/>
      <c r="Q43" s="6"/>
      <c r="R43" s="6"/>
      <c r="S43" s="6"/>
      <c r="T43" s="7"/>
      <c r="U43" s="6"/>
      <c r="V43" s="7"/>
      <c r="W43" s="6"/>
      <c r="X43" s="7"/>
      <c r="Y43" s="6"/>
      <c r="Z43" s="6"/>
      <c r="AA43" s="7"/>
      <c r="AB43" s="6"/>
      <c r="AC43" s="6"/>
      <c r="AD43" s="7"/>
      <c r="AE43" s="6"/>
      <c r="AF43" s="7"/>
      <c r="AG43" s="7"/>
    </row>
    <row r="44" customFormat="false" ht="12.75" hidden="false" customHeight="false" outlineLevel="0" collapsed="false">
      <c r="B44" s="0" t="s">
        <v>32</v>
      </c>
      <c r="C44" s="1" t="n">
        <f aca="false">SUM(C41:C43)</f>
        <v>397234.642022008</v>
      </c>
      <c r="E44" s="1" t="n">
        <f aca="false">SUM(E41:E43)</f>
        <v>393528.969402899</v>
      </c>
      <c r="F44" s="1"/>
      <c r="K44" s="6"/>
      <c r="L44" s="6"/>
      <c r="M44" s="6"/>
      <c r="N44" s="6"/>
      <c r="O44" s="6"/>
      <c r="P44" s="7"/>
      <c r="Q44" s="6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2.75" hidden="false" customHeight="false" outlineLevel="0" collapsed="false">
      <c r="B45" s="0" t="s">
        <v>23</v>
      </c>
      <c r="C45" s="1" t="n">
        <f aca="false">+E41*0.0725/365*30.42</f>
        <v>2321.78060022798</v>
      </c>
      <c r="D45" s="1" t="n">
        <f aca="false">+C45</f>
        <v>2321.78060022798</v>
      </c>
      <c r="E45" s="1" t="n">
        <v>0</v>
      </c>
      <c r="F45" s="1"/>
      <c r="K45" s="6"/>
      <c r="L45" s="6"/>
      <c r="M45" s="6"/>
      <c r="N45" s="6"/>
      <c r="O45" s="6"/>
      <c r="P45" s="7"/>
      <c r="Q45" s="6"/>
      <c r="R45" s="6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3.5" hidden="false" customHeight="false" outlineLevel="0" collapsed="false">
      <c r="B46" s="0" t="s">
        <v>33</v>
      </c>
      <c r="C46" s="17" t="n">
        <f aca="false">+C44+C45</f>
        <v>399556.422622236</v>
      </c>
      <c r="D46" s="17" t="n">
        <f aca="false">+D39+D45</f>
        <v>6027.45321933757</v>
      </c>
      <c r="E46" s="17" t="n">
        <f aca="false">+E44+E45</f>
        <v>393528.969402899</v>
      </c>
      <c r="F46" s="17" t="n">
        <f aca="false">+E46+D46</f>
        <v>399556.422622237</v>
      </c>
      <c r="G46" s="17" t="n">
        <f aca="false">+G39+G43</f>
        <v>121918.780597101</v>
      </c>
      <c r="K46" s="6"/>
      <c r="L46" s="6"/>
      <c r="M46" s="6"/>
      <c r="N46" s="6"/>
      <c r="O46" s="6"/>
      <c r="P46" s="6"/>
      <c r="Q46" s="6"/>
      <c r="R46" s="6"/>
      <c r="S46" s="6"/>
      <c r="T46" s="7"/>
      <c r="U46" s="6"/>
      <c r="V46" s="7"/>
      <c r="W46" s="6"/>
      <c r="X46" s="7"/>
      <c r="Y46" s="6"/>
      <c r="Z46" s="6"/>
      <c r="AA46" s="7"/>
      <c r="AB46" s="6"/>
      <c r="AC46" s="6"/>
      <c r="AD46" s="7"/>
      <c r="AE46" s="6"/>
      <c r="AF46" s="7"/>
      <c r="AG46" s="7"/>
    </row>
    <row r="47" customFormat="false" ht="13.5" hidden="false" customHeight="false" outlineLevel="0" collapsed="false">
      <c r="E47" s="3"/>
      <c r="F47" s="1"/>
      <c r="K47" s="6"/>
      <c r="L47" s="6"/>
      <c r="M47" s="6"/>
      <c r="N47" s="6"/>
      <c r="O47" s="6"/>
      <c r="P47" s="7"/>
      <c r="Q47" s="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2.75" hidden="false" customHeight="false" outlineLevel="0" collapsed="false">
      <c r="A48" s="28" t="n">
        <v>38504</v>
      </c>
      <c r="B48" s="0" t="s">
        <v>34</v>
      </c>
      <c r="C48" s="1" t="n">
        <f aca="false">+C46</f>
        <v>399556.422622236</v>
      </c>
      <c r="D48" s="1" t="n">
        <f aca="false">+D46</f>
        <v>6027.45321933757</v>
      </c>
      <c r="E48" s="1" t="n">
        <f aca="false">+E46</f>
        <v>393528.969402899</v>
      </c>
      <c r="F48" s="1" t="n">
        <f aca="false">+F46</f>
        <v>399556.422622237</v>
      </c>
      <c r="G48" s="1" t="n">
        <f aca="false">+G46</f>
        <v>121918.780597101</v>
      </c>
      <c r="K48" s="6"/>
      <c r="L48" s="6"/>
      <c r="M48" s="6"/>
      <c r="N48" s="6"/>
      <c r="O48" s="6"/>
      <c r="P48" s="7"/>
      <c r="Q48" s="6"/>
      <c r="R48" s="6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2.75" hidden="false" customHeight="false" outlineLevel="0" collapsed="false">
      <c r="A49" s="28"/>
      <c r="B49" s="0" t="s">
        <v>22</v>
      </c>
      <c r="C49" s="1" t="n">
        <f aca="false">+C6</f>
        <v>104402.5</v>
      </c>
      <c r="E49" s="1" t="n">
        <f aca="false">+C49</f>
        <v>104402.5</v>
      </c>
      <c r="F49" s="1"/>
      <c r="K49" s="6"/>
      <c r="L49" s="6"/>
      <c r="M49" s="6"/>
      <c r="N49" s="6"/>
      <c r="O49" s="6"/>
      <c r="P49" s="7"/>
      <c r="Q49" s="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B50" s="0" t="s">
        <v>35</v>
      </c>
      <c r="C50" s="32" t="n">
        <f aca="false">-'Festival Jun 05'!N34</f>
        <v>-92899.36153675</v>
      </c>
      <c r="E50" s="32" t="n">
        <f aca="false">+C50</f>
        <v>-92899.36153675</v>
      </c>
      <c r="F50" s="1"/>
      <c r="G50" s="1" t="n">
        <f aca="false">-E50</f>
        <v>92899.36153675</v>
      </c>
      <c r="K50" s="6"/>
      <c r="L50" s="6"/>
      <c r="M50" s="6"/>
      <c r="N50" s="6"/>
      <c r="O50" s="6"/>
      <c r="P50" s="7"/>
      <c r="Q50" s="6"/>
      <c r="R50" s="6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B51" s="0" t="s">
        <v>36</v>
      </c>
      <c r="C51" s="1" t="n">
        <f aca="false">SUM(C48:C50)</f>
        <v>411059.561085486</v>
      </c>
      <c r="E51" s="1" t="n">
        <f aca="false">SUM(E48:E50)</f>
        <v>405032.107866149</v>
      </c>
      <c r="F51" s="1"/>
      <c r="K51" s="6"/>
      <c r="L51" s="6"/>
      <c r="M51" s="6"/>
      <c r="N51" s="6"/>
      <c r="O51" s="6"/>
      <c r="P51" s="6"/>
      <c r="Q51" s="6"/>
      <c r="R51" s="6"/>
      <c r="S51" s="6"/>
      <c r="T51" s="7"/>
      <c r="U51" s="6"/>
      <c r="V51" s="7"/>
      <c r="W51" s="6"/>
      <c r="X51" s="7"/>
      <c r="Y51" s="6"/>
      <c r="Z51" s="6"/>
      <c r="AA51" s="7"/>
      <c r="AB51" s="6"/>
      <c r="AC51" s="6"/>
      <c r="AD51" s="7"/>
      <c r="AE51" s="6"/>
      <c r="AF51" s="7"/>
      <c r="AG51" s="7"/>
    </row>
    <row r="52" customFormat="false" ht="12.75" hidden="false" customHeight="false" outlineLevel="0" collapsed="false">
      <c r="B52" s="0" t="s">
        <v>23</v>
      </c>
      <c r="C52" s="1" t="n">
        <f aca="false">+E48*0.0725/365*30.42</f>
        <v>2377.83141251952</v>
      </c>
      <c r="D52" s="1" t="n">
        <f aca="false">+C52</f>
        <v>2377.83141251952</v>
      </c>
      <c r="E52" s="1" t="n">
        <v>0</v>
      </c>
      <c r="F52" s="1"/>
      <c r="K52" s="6"/>
      <c r="L52" s="6"/>
      <c r="M52" s="6"/>
      <c r="N52" s="6"/>
      <c r="O52" s="6"/>
      <c r="P52" s="7"/>
      <c r="Q52" s="6"/>
      <c r="R52" s="6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3.5" hidden="false" customHeight="false" outlineLevel="0" collapsed="false">
      <c r="B53" s="0" t="s">
        <v>37</v>
      </c>
      <c r="C53" s="17" t="n">
        <f aca="false">+C51+C52</f>
        <v>413437.392498006</v>
      </c>
      <c r="D53" s="17" t="n">
        <f aca="false">+D46+D52</f>
        <v>8405.28463185709</v>
      </c>
      <c r="E53" s="17" t="n">
        <f aca="false">+E51+E52</f>
        <v>405032.107866149</v>
      </c>
      <c r="F53" s="17" t="n">
        <f aca="false">+E53+D53</f>
        <v>413437.392498006</v>
      </c>
      <c r="G53" s="17" t="n">
        <f aca="false">+G46+G50</f>
        <v>214818.142133851</v>
      </c>
      <c r="K53" s="6"/>
      <c r="L53" s="6"/>
      <c r="M53" s="6"/>
      <c r="N53" s="6"/>
      <c r="O53" s="6"/>
      <c r="P53" s="6"/>
      <c r="Q53" s="6"/>
      <c r="R53" s="6"/>
      <c r="S53" s="6"/>
      <c r="T53" s="7"/>
      <c r="U53" s="6"/>
      <c r="V53" s="7"/>
      <c r="W53" s="6"/>
      <c r="X53" s="7"/>
      <c r="Y53" s="6"/>
      <c r="Z53" s="6"/>
      <c r="AA53" s="7"/>
      <c r="AB53" s="6"/>
      <c r="AC53" s="6"/>
      <c r="AD53" s="7"/>
      <c r="AE53" s="6"/>
      <c r="AF53" s="7"/>
      <c r="AG53" s="7"/>
    </row>
    <row r="54" customFormat="false" ht="13.5" hidden="false" customHeight="false" outlineLevel="0" collapsed="false">
      <c r="I54" s="0"/>
      <c r="J54" s="6"/>
      <c r="K54" s="5"/>
      <c r="M54" s="33"/>
      <c r="N54" s="0"/>
      <c r="O54" s="0"/>
    </row>
    <row r="55" customFormat="false" ht="12.75" hidden="false" customHeight="false" outlineLevel="0" collapsed="false">
      <c r="A55" s="28" t="n">
        <v>38534</v>
      </c>
      <c r="B55" s="0" t="s">
        <v>34</v>
      </c>
      <c r="C55" s="1" t="n">
        <f aca="false">+C53</f>
        <v>413437.392498006</v>
      </c>
      <c r="D55" s="1" t="n">
        <f aca="false">+D53</f>
        <v>8405.28463185709</v>
      </c>
      <c r="E55" s="1" t="n">
        <f aca="false">+E53</f>
        <v>405032.107866149</v>
      </c>
      <c r="F55" s="1" t="n">
        <f aca="false">+F53</f>
        <v>413437.392498006</v>
      </c>
      <c r="G55" s="1" t="n">
        <f aca="false">+G53</f>
        <v>214818.142133851</v>
      </c>
      <c r="I55" s="0"/>
      <c r="J55" s="6"/>
      <c r="K55" s="5"/>
      <c r="M55" s="33"/>
      <c r="N55" s="0"/>
      <c r="O55" s="0"/>
    </row>
    <row r="56" customFormat="false" ht="12.75" hidden="false" customHeight="false" outlineLevel="0" collapsed="false">
      <c r="A56" s="28"/>
      <c r="B56" s="0" t="s">
        <v>22</v>
      </c>
      <c r="C56" s="1" t="n">
        <f aca="false">+$C$6</f>
        <v>104402.5</v>
      </c>
      <c r="E56" s="1" t="n">
        <f aca="false">+C56</f>
        <v>104402.5</v>
      </c>
      <c r="F56" s="1"/>
      <c r="I56" s="0"/>
      <c r="J56" s="6"/>
      <c r="K56" s="5"/>
      <c r="M56" s="33"/>
      <c r="N56" s="0"/>
      <c r="O56" s="0"/>
    </row>
    <row r="57" customFormat="false" ht="12.75" hidden="false" customHeight="false" outlineLevel="0" collapsed="false">
      <c r="B57" s="0" t="s">
        <v>38</v>
      </c>
      <c r="C57" s="32" t="n">
        <f aca="false">-'Festival Jul 05 '!N34</f>
        <v>-108766.33864</v>
      </c>
      <c r="E57" s="32" t="n">
        <f aca="false">+C57</f>
        <v>-108766.33864</v>
      </c>
      <c r="F57" s="1"/>
      <c r="G57" s="1" t="n">
        <f aca="false">-E57</f>
        <v>108766.33864</v>
      </c>
      <c r="I57" s="0"/>
      <c r="J57" s="6"/>
      <c r="K57" s="5"/>
      <c r="M57" s="33"/>
      <c r="N57" s="0"/>
      <c r="O57" s="0"/>
    </row>
    <row r="58" customFormat="false" ht="12.75" hidden="false" customHeight="false" outlineLevel="0" collapsed="false">
      <c r="B58" s="0" t="s">
        <v>39</v>
      </c>
      <c r="C58" s="1" t="n">
        <f aca="false">SUM(C55:C57)</f>
        <v>409073.553858006</v>
      </c>
      <c r="E58" s="1" t="n">
        <f aca="false">SUM(E55:E57)</f>
        <v>400668.269226149</v>
      </c>
      <c r="F58" s="1"/>
      <c r="I58" s="0"/>
      <c r="J58" s="6"/>
      <c r="K58" s="5"/>
      <c r="M58" s="33"/>
      <c r="N58" s="0"/>
      <c r="O58" s="0"/>
    </row>
    <row r="59" customFormat="false" ht="12.75" hidden="false" customHeight="false" outlineLevel="0" collapsed="false">
      <c r="B59" s="0" t="s">
        <v>23</v>
      </c>
      <c r="C59" s="1" t="n">
        <f aca="false">+E55*0.0725/365*31</f>
        <v>2493.99907514841</v>
      </c>
      <c r="D59" s="1" t="n">
        <f aca="false">+C59</f>
        <v>2493.99907514841</v>
      </c>
      <c r="E59" s="1" t="n">
        <v>0</v>
      </c>
      <c r="F59" s="1"/>
      <c r="I59" s="0"/>
      <c r="J59" s="6"/>
      <c r="K59" s="5"/>
      <c r="M59" s="33"/>
      <c r="N59" s="0"/>
      <c r="O59" s="0"/>
    </row>
    <row r="60" customFormat="false" ht="13.5" hidden="false" customHeight="false" outlineLevel="0" collapsed="false">
      <c r="B60" s="0" t="s">
        <v>40</v>
      </c>
      <c r="C60" s="17" t="n">
        <f aca="false">+C58+C59</f>
        <v>411567.552933154</v>
      </c>
      <c r="D60" s="17" t="n">
        <f aca="false">+D55+D59</f>
        <v>10899.2837070055</v>
      </c>
      <c r="E60" s="17" t="n">
        <f aca="false">+E58+E59</f>
        <v>400668.269226149</v>
      </c>
      <c r="F60" s="17" t="n">
        <f aca="false">+E60+D60</f>
        <v>411567.552933154</v>
      </c>
      <c r="G60" s="17" t="n">
        <f aca="false">SUM(G55:G59)</f>
        <v>323584.480773851</v>
      </c>
      <c r="I60" s="0"/>
      <c r="J60" s="6"/>
      <c r="K60" s="5"/>
      <c r="M60" s="33"/>
      <c r="N60" s="0"/>
      <c r="O60" s="0"/>
    </row>
    <row r="61" customFormat="false" ht="13.5" hidden="false" customHeight="false" outlineLevel="0" collapsed="false">
      <c r="I61" s="0"/>
      <c r="J61" s="6"/>
      <c r="K61" s="5"/>
      <c r="M61" s="33"/>
      <c r="N61" s="0"/>
      <c r="O61" s="0"/>
    </row>
    <row r="62" customFormat="false" ht="12.75" hidden="false" customHeight="false" outlineLevel="0" collapsed="false">
      <c r="A62" s="28" t="n">
        <v>38565</v>
      </c>
      <c r="B62" s="0" t="s">
        <v>34</v>
      </c>
      <c r="C62" s="1" t="n">
        <f aca="false">+C60</f>
        <v>411567.552933154</v>
      </c>
      <c r="D62" s="1" t="n">
        <f aca="false">+D60</f>
        <v>10899.2837070055</v>
      </c>
      <c r="E62" s="1" t="n">
        <f aca="false">+E60</f>
        <v>400668.269226149</v>
      </c>
      <c r="F62" s="1" t="n">
        <f aca="false">+F60</f>
        <v>411567.552933154</v>
      </c>
      <c r="G62" s="1" t="n">
        <f aca="false">+G60</f>
        <v>323584.480773851</v>
      </c>
      <c r="I62" s="0"/>
      <c r="J62" s="6"/>
      <c r="K62" s="5"/>
      <c r="M62" s="33"/>
      <c r="N62" s="0"/>
      <c r="O62" s="0"/>
    </row>
    <row r="63" customFormat="false" ht="12.75" hidden="false" customHeight="false" outlineLevel="0" collapsed="false">
      <c r="A63" s="28"/>
      <c r="B63" s="0" t="s">
        <v>22</v>
      </c>
      <c r="C63" s="1" t="n">
        <f aca="false">+$C$6</f>
        <v>104402.5</v>
      </c>
      <c r="E63" s="1" t="n">
        <f aca="false">+C63</f>
        <v>104402.5</v>
      </c>
      <c r="F63" s="1"/>
      <c r="I63" s="0"/>
      <c r="J63" s="6"/>
      <c r="K63" s="5"/>
      <c r="M63" s="33"/>
      <c r="N63" s="0"/>
      <c r="O63" s="0"/>
    </row>
    <row r="64" customFormat="false" ht="12.75" hidden="false" customHeight="false" outlineLevel="0" collapsed="false">
      <c r="B64" s="0" t="s">
        <v>41</v>
      </c>
      <c r="C64" s="32" t="n">
        <f aca="false">-'Festival Aug 05'!N34</f>
        <v>-115728.065425</v>
      </c>
      <c r="E64" s="32" t="n">
        <f aca="false">+C64</f>
        <v>-115728.065425</v>
      </c>
      <c r="F64" s="1"/>
      <c r="G64" s="1" t="n">
        <f aca="false">-E64</f>
        <v>115728.065425</v>
      </c>
      <c r="I64" s="0"/>
      <c r="J64" s="6"/>
      <c r="K64" s="5"/>
      <c r="M64" s="33"/>
      <c r="N64" s="0"/>
      <c r="O64" s="0"/>
    </row>
    <row r="65" customFormat="false" ht="12.75" hidden="false" customHeight="false" outlineLevel="0" collapsed="false">
      <c r="B65" s="0" t="s">
        <v>39</v>
      </c>
      <c r="C65" s="1" t="n">
        <f aca="false">SUM(C62:C64)</f>
        <v>400241.987508154</v>
      </c>
      <c r="E65" s="1" t="n">
        <f aca="false">SUM(E62:E64)</f>
        <v>389342.703801149</v>
      </c>
      <c r="F65" s="1"/>
      <c r="I65" s="0"/>
      <c r="J65" s="6"/>
      <c r="K65" s="5"/>
      <c r="M65" s="33"/>
      <c r="N65" s="0"/>
      <c r="O65" s="0"/>
    </row>
    <row r="66" customFormat="false" ht="12.75" hidden="false" customHeight="false" outlineLevel="0" collapsed="false">
      <c r="B66" s="0" t="s">
        <v>23</v>
      </c>
      <c r="C66" s="1" t="n">
        <f aca="false">+E62*0.0725/365*31</f>
        <v>2467.12858927608</v>
      </c>
      <c r="D66" s="1" t="n">
        <f aca="false">+C66</f>
        <v>2467.12858927608</v>
      </c>
      <c r="E66" s="1" t="n">
        <v>0</v>
      </c>
      <c r="F66" s="1"/>
      <c r="I66" s="0"/>
      <c r="J66" s="6"/>
      <c r="K66" s="5"/>
      <c r="M66" s="33"/>
      <c r="N66" s="0"/>
      <c r="O66" s="0"/>
    </row>
    <row r="67" customFormat="false" ht="13.5" hidden="false" customHeight="false" outlineLevel="0" collapsed="false">
      <c r="B67" s="0" t="s">
        <v>40</v>
      </c>
      <c r="C67" s="17" t="n">
        <f aca="false">+C65+C66</f>
        <v>402709.11609743</v>
      </c>
      <c r="D67" s="17" t="n">
        <f aca="false">+D62+D66</f>
        <v>13366.4122962816</v>
      </c>
      <c r="E67" s="17" t="n">
        <f aca="false">+E65+E66</f>
        <v>389342.703801149</v>
      </c>
      <c r="F67" s="17" t="n">
        <f aca="false">+E67+D67</f>
        <v>402709.116097431</v>
      </c>
      <c r="G67" s="17" t="n">
        <f aca="false">SUM(G62:G66)</f>
        <v>439312.546198851</v>
      </c>
      <c r="I67" s="0"/>
      <c r="J67" s="6"/>
      <c r="K67" s="5"/>
      <c r="M67" s="33"/>
      <c r="N67" s="0"/>
      <c r="O67" s="0"/>
    </row>
    <row r="68" customFormat="false" ht="13.5" hidden="false" customHeight="false" outlineLevel="0" collapsed="false">
      <c r="I68" s="0"/>
      <c r="J68" s="6"/>
      <c r="K68" s="5"/>
      <c r="M68" s="33"/>
      <c r="N68" s="0"/>
      <c r="O68" s="0"/>
    </row>
    <row r="69" customFormat="false" ht="12.75" hidden="false" customHeight="false" outlineLevel="0" collapsed="false">
      <c r="A69" s="9"/>
      <c r="I69" s="0"/>
      <c r="J69" s="6"/>
      <c r="K69" s="5"/>
      <c r="M69" s="33"/>
      <c r="N69" s="0"/>
      <c r="O69" s="0"/>
    </row>
    <row r="70" customFormat="false" ht="12.75" hidden="false" customHeight="false" outlineLevel="0" collapsed="false">
      <c r="C70" s="6"/>
      <c r="I70" s="0"/>
      <c r="J70" s="6"/>
      <c r="K70" s="5"/>
      <c r="M70" s="33"/>
      <c r="N70" s="0"/>
      <c r="O70" s="0"/>
    </row>
    <row r="71" customFormat="false" ht="12.75" hidden="false" customHeight="false" outlineLevel="0" collapsed="false">
      <c r="A71" s="28" t="n">
        <v>38596</v>
      </c>
      <c r="B71" s="0" t="s">
        <v>34</v>
      </c>
      <c r="C71" s="1" t="n">
        <f aca="false">+C67</f>
        <v>402709.11609743</v>
      </c>
      <c r="D71" s="1" t="n">
        <f aca="false">+D67</f>
        <v>13366.4122962816</v>
      </c>
      <c r="E71" s="1" t="n">
        <f aca="false">+E67</f>
        <v>389342.703801149</v>
      </c>
      <c r="F71" s="1" t="n">
        <f aca="false">+F67</f>
        <v>402709.116097431</v>
      </c>
      <c r="G71" s="1" t="n">
        <f aca="false">+G67</f>
        <v>439312.546198851</v>
      </c>
      <c r="I71" s="0"/>
      <c r="J71" s="6"/>
      <c r="K71" s="5"/>
      <c r="M71" s="33"/>
      <c r="N71" s="0"/>
      <c r="O71" s="0"/>
    </row>
    <row r="72" customFormat="false" ht="12.75" hidden="false" customHeight="false" outlineLevel="0" collapsed="false">
      <c r="A72" s="28"/>
      <c r="B72" s="0" t="s">
        <v>22</v>
      </c>
      <c r="C72" s="1" t="n">
        <f aca="false">+$C$6</f>
        <v>104402.5</v>
      </c>
      <c r="E72" s="1" t="n">
        <f aca="false">+C72</f>
        <v>104402.5</v>
      </c>
      <c r="F72" s="1"/>
      <c r="I72" s="0"/>
      <c r="J72" s="6"/>
      <c r="K72" s="5"/>
      <c r="M72" s="33"/>
      <c r="N72" s="0"/>
      <c r="O72" s="0"/>
    </row>
    <row r="73" customFormat="false" ht="12.75" hidden="false" customHeight="false" outlineLevel="0" collapsed="false">
      <c r="B73" s="0" t="s">
        <v>42</v>
      </c>
      <c r="C73" s="32" t="n">
        <f aca="false">-'Festival Sep 05'!N34</f>
        <v>-109333.054119</v>
      </c>
      <c r="E73" s="32" t="n">
        <f aca="false">+C73</f>
        <v>-109333.054119</v>
      </c>
      <c r="F73" s="1"/>
      <c r="G73" s="1" t="n">
        <f aca="false">-E73</f>
        <v>109333.054119</v>
      </c>
      <c r="I73" s="0"/>
      <c r="J73" s="6"/>
      <c r="K73" s="5"/>
      <c r="M73" s="33"/>
      <c r="N73" s="0"/>
      <c r="O73" s="0"/>
    </row>
    <row r="74" customFormat="false" ht="12.75" hidden="false" customHeight="false" outlineLevel="0" collapsed="false">
      <c r="B74" s="0" t="s">
        <v>39</v>
      </c>
      <c r="C74" s="1" t="n">
        <f aca="false">SUM(C71:C73)</f>
        <v>397778.561978431</v>
      </c>
      <c r="E74" s="1" t="n">
        <f aca="false">SUM(E71:E73)</f>
        <v>384412.149682149</v>
      </c>
      <c r="F74" s="1"/>
      <c r="I74" s="0"/>
      <c r="J74" s="6"/>
      <c r="K74" s="5"/>
      <c r="M74" s="33"/>
      <c r="N74" s="0"/>
      <c r="O74" s="0"/>
    </row>
    <row r="75" customFormat="false" ht="12.75" hidden="false" customHeight="false" outlineLevel="0" collapsed="false">
      <c r="B75" s="0" t="s">
        <v>23</v>
      </c>
      <c r="C75" s="1" t="n">
        <f aca="false">+E71*0.0725/365*30</f>
        <v>2320.05583771918</v>
      </c>
      <c r="D75" s="1" t="n">
        <f aca="false">+C75</f>
        <v>2320.05583771918</v>
      </c>
      <c r="E75" s="1" t="n">
        <v>0</v>
      </c>
      <c r="F75" s="1"/>
      <c r="I75" s="0"/>
      <c r="J75" s="6"/>
      <c r="K75" s="5"/>
      <c r="M75" s="33"/>
      <c r="N75" s="0"/>
      <c r="O75" s="0"/>
    </row>
    <row r="76" customFormat="false" ht="13.5" hidden="false" customHeight="false" outlineLevel="0" collapsed="false">
      <c r="B76" s="0" t="s">
        <v>40</v>
      </c>
      <c r="C76" s="17" t="n">
        <f aca="false">+C74+C75</f>
        <v>400098.61781615</v>
      </c>
      <c r="D76" s="17" t="n">
        <f aca="false">+D71+D75</f>
        <v>15686.4681340008</v>
      </c>
      <c r="E76" s="17" t="n">
        <f aca="false">+E74+E75</f>
        <v>384412.149682149</v>
      </c>
      <c r="F76" s="17" t="n">
        <f aca="false">+E76+D76</f>
        <v>400098.61781615</v>
      </c>
      <c r="G76" s="17" t="n">
        <f aca="false">SUM(G71:G75)</f>
        <v>548645.600317851</v>
      </c>
      <c r="I76" s="0"/>
      <c r="J76" s="6"/>
      <c r="K76" s="5"/>
      <c r="M76" s="33"/>
      <c r="N76" s="0"/>
      <c r="O76" s="0"/>
    </row>
    <row r="77" customFormat="false" ht="13.5" hidden="false" customHeight="false" outlineLevel="0" collapsed="false">
      <c r="I77" s="0"/>
      <c r="J77" s="6"/>
      <c r="K77" s="5"/>
      <c r="M77" s="33"/>
      <c r="N77" s="0"/>
      <c r="O77" s="0"/>
    </row>
    <row r="78" customFormat="false" ht="12.75" hidden="true" customHeight="false" outlineLevel="0" collapsed="false">
      <c r="A78" s="28" t="n">
        <v>38626</v>
      </c>
      <c r="B78" s="0" t="s">
        <v>34</v>
      </c>
      <c r="C78" s="1" t="n">
        <f aca="false">+C76</f>
        <v>400098.61781615</v>
      </c>
      <c r="D78" s="1" t="n">
        <f aca="false">+D76</f>
        <v>15686.4681340008</v>
      </c>
      <c r="E78" s="1" t="n">
        <f aca="false">+E76</f>
        <v>384412.149682149</v>
      </c>
      <c r="F78" s="1" t="n">
        <f aca="false">+F76</f>
        <v>400098.61781615</v>
      </c>
      <c r="G78" s="1" t="n">
        <f aca="false">+G76</f>
        <v>548645.600317851</v>
      </c>
      <c r="I78" s="0"/>
      <c r="J78" s="6"/>
      <c r="K78" s="5"/>
      <c r="M78" s="33"/>
      <c r="N78" s="0"/>
      <c r="O78" s="0"/>
    </row>
    <row r="79" customFormat="false" ht="12.75" hidden="true" customHeight="false" outlineLevel="0" collapsed="false">
      <c r="A79" s="28"/>
      <c r="B79" s="0" t="s">
        <v>22</v>
      </c>
      <c r="C79" s="1" t="n">
        <f aca="false">+$C$6</f>
        <v>104402.5</v>
      </c>
      <c r="E79" s="1" t="n">
        <f aca="false">+C79</f>
        <v>104402.5</v>
      </c>
      <c r="F79" s="1"/>
      <c r="I79" s="0"/>
      <c r="J79" s="6"/>
      <c r="K79" s="5"/>
      <c r="M79" s="33"/>
      <c r="N79" s="0"/>
      <c r="O79" s="0"/>
    </row>
    <row r="80" customFormat="false" ht="12.75" hidden="true" customHeight="false" outlineLevel="0" collapsed="false">
      <c r="B80" s="0" t="s">
        <v>43</v>
      </c>
      <c r="C80" s="32" t="n">
        <v>0</v>
      </c>
      <c r="E80" s="32" t="n">
        <f aca="false">+C80</f>
        <v>0</v>
      </c>
      <c r="F80" s="1"/>
      <c r="G80" s="1" t="n">
        <f aca="false">-E80</f>
        <v>-0</v>
      </c>
      <c r="I80" s="0"/>
      <c r="J80" s="6"/>
      <c r="K80" s="5"/>
      <c r="M80" s="33"/>
      <c r="N80" s="0"/>
      <c r="O80" s="0"/>
    </row>
    <row r="81" customFormat="false" ht="12.75" hidden="true" customHeight="false" outlineLevel="0" collapsed="false">
      <c r="B81" s="0" t="s">
        <v>39</v>
      </c>
      <c r="C81" s="1" t="n">
        <f aca="false">SUM(C78:C80)</f>
        <v>504501.11781615</v>
      </c>
      <c r="E81" s="1" t="n">
        <f aca="false">SUM(E78:E80)</f>
        <v>488814.649682149</v>
      </c>
      <c r="F81" s="1"/>
      <c r="I81" s="0"/>
      <c r="J81" s="6"/>
      <c r="K81" s="5"/>
      <c r="M81" s="33"/>
      <c r="N81" s="0"/>
      <c r="O81" s="0"/>
    </row>
    <row r="82" customFormat="false" ht="12.75" hidden="true" customHeight="false" outlineLevel="0" collapsed="false">
      <c r="B82" s="0" t="s">
        <v>23</v>
      </c>
      <c r="C82" s="1" t="n">
        <f aca="false">+E78*0.0725/365*31</f>
        <v>2367.03097646748</v>
      </c>
      <c r="D82" s="1" t="n">
        <f aca="false">+C82</f>
        <v>2367.03097646748</v>
      </c>
      <c r="E82" s="1" t="n">
        <v>0</v>
      </c>
      <c r="F82" s="1"/>
      <c r="I82" s="0"/>
      <c r="J82" s="6"/>
      <c r="K82" s="5"/>
      <c r="M82" s="33"/>
      <c r="N82" s="0"/>
      <c r="O82" s="0"/>
    </row>
    <row r="83" customFormat="false" ht="13.5" hidden="true" customHeight="false" outlineLevel="0" collapsed="false">
      <c r="B83" s="0" t="s">
        <v>40</v>
      </c>
      <c r="C83" s="17" t="n">
        <f aca="false">+C81+C82</f>
        <v>506868.148792617</v>
      </c>
      <c r="D83" s="17" t="n">
        <f aca="false">+D78+D82</f>
        <v>18053.4991104682</v>
      </c>
      <c r="E83" s="17" t="n">
        <f aca="false">+E81+E82</f>
        <v>488814.649682149</v>
      </c>
      <c r="F83" s="17" t="n">
        <f aca="false">+E83+D83</f>
        <v>506868.148792617</v>
      </c>
      <c r="G83" s="17" t="n">
        <f aca="false">SUM(G78:G82)</f>
        <v>548645.600317851</v>
      </c>
      <c r="I83" s="0"/>
      <c r="J83" s="6"/>
      <c r="K83" s="5"/>
      <c r="M83" s="33"/>
      <c r="N83" s="0"/>
      <c r="O83" s="0"/>
    </row>
    <row r="84" customFormat="false" ht="13.5" hidden="true" customHeight="false" outlineLevel="0" collapsed="false">
      <c r="I84" s="0"/>
      <c r="J84" s="6"/>
      <c r="K84" s="5"/>
      <c r="M84" s="33"/>
      <c r="N84" s="0"/>
      <c r="O84" s="0"/>
    </row>
    <row r="85" customFormat="false" ht="12.75" hidden="true" customHeight="false" outlineLevel="0" collapsed="false">
      <c r="A85" s="28" t="n">
        <v>38657</v>
      </c>
      <c r="B85" s="0" t="s">
        <v>34</v>
      </c>
      <c r="C85" s="1" t="n">
        <f aca="false">+C83</f>
        <v>506868.148792617</v>
      </c>
      <c r="D85" s="1" t="n">
        <f aca="false">+D83</f>
        <v>18053.4991104682</v>
      </c>
      <c r="E85" s="1" t="n">
        <f aca="false">+E83</f>
        <v>488814.649682149</v>
      </c>
      <c r="F85" s="1" t="n">
        <f aca="false">+F83</f>
        <v>506868.148792617</v>
      </c>
      <c r="G85" s="1" t="n">
        <f aca="false">+G83</f>
        <v>548645.600317851</v>
      </c>
      <c r="I85" s="0"/>
      <c r="J85" s="6"/>
      <c r="K85" s="5"/>
      <c r="M85" s="33"/>
      <c r="N85" s="0"/>
      <c r="O85" s="0"/>
    </row>
    <row r="86" customFormat="false" ht="12.75" hidden="true" customHeight="false" outlineLevel="0" collapsed="false">
      <c r="A86" s="28"/>
      <c r="B86" s="0" t="s">
        <v>22</v>
      </c>
      <c r="C86" s="1" t="n">
        <f aca="false">+$C$6</f>
        <v>104402.5</v>
      </c>
      <c r="E86" s="1" t="n">
        <f aca="false">+C86</f>
        <v>104402.5</v>
      </c>
      <c r="F86" s="1"/>
      <c r="I86" s="0"/>
      <c r="J86" s="6"/>
      <c r="K86" s="5"/>
      <c r="M86" s="33"/>
      <c r="N86" s="0"/>
      <c r="O86" s="0"/>
    </row>
    <row r="87" customFormat="false" ht="12.75" hidden="true" customHeight="false" outlineLevel="0" collapsed="false">
      <c r="B87" s="0" t="s">
        <v>44</v>
      </c>
      <c r="C87" s="32" t="n">
        <v>0</v>
      </c>
      <c r="E87" s="32" t="n">
        <f aca="false">+C87</f>
        <v>0</v>
      </c>
      <c r="F87" s="1"/>
      <c r="G87" s="1" t="n">
        <f aca="false">-E87</f>
        <v>-0</v>
      </c>
      <c r="I87" s="0"/>
      <c r="J87" s="6"/>
      <c r="K87" s="5"/>
      <c r="M87" s="33"/>
      <c r="N87" s="0"/>
      <c r="O87" s="0"/>
    </row>
    <row r="88" customFormat="false" ht="12.75" hidden="true" customHeight="false" outlineLevel="0" collapsed="false">
      <c r="B88" s="0" t="s">
        <v>39</v>
      </c>
      <c r="C88" s="1" t="n">
        <f aca="false">SUM(C85:C87)</f>
        <v>611270.648792617</v>
      </c>
      <c r="E88" s="1" t="n">
        <f aca="false">SUM(E85:E87)</f>
        <v>593217.149682149</v>
      </c>
      <c r="F88" s="1"/>
      <c r="I88" s="0"/>
      <c r="J88" s="6"/>
      <c r="K88" s="5"/>
      <c r="M88" s="33"/>
      <c r="N88" s="0"/>
      <c r="O88" s="0"/>
    </row>
    <row r="89" customFormat="false" ht="12.75" hidden="true" customHeight="false" outlineLevel="0" collapsed="false">
      <c r="B89" s="0" t="s">
        <v>23</v>
      </c>
      <c r="C89" s="1" t="n">
        <f aca="false">+E85*0.0725/365*30</f>
        <v>2912.79962481829</v>
      </c>
      <c r="D89" s="1" t="n">
        <f aca="false">+C89</f>
        <v>2912.79962481829</v>
      </c>
      <c r="E89" s="1" t="n">
        <v>0</v>
      </c>
      <c r="F89" s="1"/>
      <c r="I89" s="0"/>
      <c r="J89" s="6"/>
      <c r="K89" s="5"/>
      <c r="M89" s="33"/>
      <c r="N89" s="0"/>
      <c r="O89" s="0"/>
    </row>
    <row r="90" customFormat="false" ht="13.5" hidden="true" customHeight="false" outlineLevel="0" collapsed="false">
      <c r="B90" s="0" t="s">
        <v>40</v>
      </c>
      <c r="C90" s="17" t="n">
        <f aca="false">+C88+C89</f>
        <v>614183.448417435</v>
      </c>
      <c r="D90" s="17" t="n">
        <f aca="false">+D85+D89</f>
        <v>20966.2987352865</v>
      </c>
      <c r="E90" s="17" t="n">
        <f aca="false">+E88+E89</f>
        <v>593217.149682149</v>
      </c>
      <c r="F90" s="17" t="n">
        <f aca="false">+E90+D90</f>
        <v>614183.448417436</v>
      </c>
      <c r="G90" s="17" t="n">
        <f aca="false">SUM(G85:G89)</f>
        <v>548645.600317851</v>
      </c>
      <c r="I90" s="0"/>
      <c r="J90" s="6"/>
      <c r="K90" s="5"/>
      <c r="M90" s="33"/>
      <c r="N90" s="0"/>
      <c r="O90" s="0"/>
    </row>
    <row r="91" customFormat="false" ht="13.5" hidden="true" customHeight="false" outlineLevel="0" collapsed="false">
      <c r="I91" s="0"/>
      <c r="J91" s="6"/>
      <c r="K91" s="5"/>
      <c r="M91" s="33"/>
      <c r="N91" s="0"/>
      <c r="O91" s="0"/>
    </row>
    <row r="92" customFormat="false" ht="12.75" hidden="true" customHeight="false" outlineLevel="0" collapsed="false">
      <c r="A92" s="28" t="n">
        <v>38687</v>
      </c>
      <c r="B92" s="0" t="s">
        <v>34</v>
      </c>
      <c r="C92" s="1" t="n">
        <f aca="false">+C90</f>
        <v>614183.448417435</v>
      </c>
      <c r="D92" s="1" t="n">
        <f aca="false">+D90</f>
        <v>20966.2987352865</v>
      </c>
      <c r="E92" s="1" t="n">
        <f aca="false">+E90</f>
        <v>593217.149682149</v>
      </c>
      <c r="F92" s="1" t="n">
        <f aca="false">+F90</f>
        <v>614183.448417436</v>
      </c>
      <c r="G92" s="1" t="n">
        <f aca="false">+G90</f>
        <v>548645.600317851</v>
      </c>
      <c r="I92" s="0"/>
      <c r="J92" s="6"/>
      <c r="K92" s="5"/>
      <c r="M92" s="33"/>
      <c r="N92" s="0"/>
      <c r="O92" s="0"/>
    </row>
    <row r="93" customFormat="false" ht="12.75" hidden="true" customHeight="false" outlineLevel="0" collapsed="false">
      <c r="A93" s="28"/>
      <c r="B93" s="0" t="s">
        <v>22</v>
      </c>
      <c r="C93" s="1" t="n">
        <f aca="false">+$C$6</f>
        <v>104402.5</v>
      </c>
      <c r="E93" s="1" t="n">
        <f aca="false">+C93</f>
        <v>104402.5</v>
      </c>
      <c r="F93" s="1"/>
      <c r="I93" s="0"/>
      <c r="J93" s="6"/>
      <c r="K93" s="5"/>
      <c r="M93" s="33"/>
      <c r="N93" s="0"/>
      <c r="O93" s="0"/>
    </row>
    <row r="94" customFormat="false" ht="12.75" hidden="true" customHeight="false" outlineLevel="0" collapsed="false">
      <c r="B94" s="0" t="s">
        <v>44</v>
      </c>
      <c r="C94" s="32" t="n">
        <v>0</v>
      </c>
      <c r="E94" s="32" t="n">
        <f aca="false">+C94</f>
        <v>0</v>
      </c>
      <c r="F94" s="1"/>
      <c r="G94" s="1" t="n">
        <f aca="false">-E94</f>
        <v>-0</v>
      </c>
      <c r="I94" s="0"/>
      <c r="J94" s="6"/>
      <c r="K94" s="5"/>
      <c r="M94" s="33"/>
      <c r="N94" s="0"/>
      <c r="O94" s="0"/>
    </row>
    <row r="95" customFormat="false" ht="12.75" hidden="true" customHeight="false" outlineLevel="0" collapsed="false">
      <c r="B95" s="0" t="s">
        <v>39</v>
      </c>
      <c r="C95" s="1" t="n">
        <f aca="false">SUM(C92:C94)</f>
        <v>718585.948417435</v>
      </c>
      <c r="E95" s="1" t="n">
        <f aca="false">SUM(E92:E94)</f>
        <v>697619.649682149</v>
      </c>
      <c r="F95" s="1"/>
      <c r="I95" s="0"/>
      <c r="J95" s="6"/>
      <c r="K95" s="5"/>
      <c r="M95" s="33"/>
      <c r="N95" s="0"/>
      <c r="O95" s="0"/>
    </row>
    <row r="96" customFormat="false" ht="12.75" hidden="true" customHeight="false" outlineLevel="0" collapsed="false">
      <c r="B96" s="0" t="s">
        <v>23</v>
      </c>
      <c r="C96" s="1" t="n">
        <f aca="false">+E92*0.0725/365*31</f>
        <v>3652.75491482364</v>
      </c>
      <c r="D96" s="1" t="n">
        <f aca="false">+C96</f>
        <v>3652.75491482364</v>
      </c>
      <c r="E96" s="1" t="n">
        <v>0</v>
      </c>
      <c r="F96" s="1"/>
      <c r="I96" s="0"/>
      <c r="J96" s="6"/>
      <c r="K96" s="5"/>
      <c r="M96" s="33"/>
      <c r="N96" s="0"/>
      <c r="O96" s="0"/>
    </row>
    <row r="97" customFormat="false" ht="13.5" hidden="true" customHeight="false" outlineLevel="0" collapsed="false">
      <c r="B97" s="0" t="s">
        <v>40</v>
      </c>
      <c r="C97" s="17" t="n">
        <f aca="false">+C95+C96</f>
        <v>722238.703332259</v>
      </c>
      <c r="D97" s="17" t="n">
        <f aca="false">+D92+D96</f>
        <v>24619.0536501102</v>
      </c>
      <c r="E97" s="17" t="n">
        <f aca="false">+E95+E96</f>
        <v>697619.649682149</v>
      </c>
      <c r="F97" s="17" t="n">
        <f aca="false">+E97+D97</f>
        <v>722238.703332259</v>
      </c>
      <c r="G97" s="17" t="n">
        <f aca="false">SUM(G92:G96)</f>
        <v>548645.600317851</v>
      </c>
      <c r="I97" s="0"/>
      <c r="J97" s="6"/>
      <c r="K97" s="5"/>
      <c r="M97" s="33"/>
      <c r="N97" s="0"/>
      <c r="O97" s="0"/>
    </row>
    <row r="98" customFormat="false" ht="13.5" hidden="true" customHeight="false" outlineLevel="0" collapsed="false">
      <c r="I98" s="0"/>
      <c r="J98" s="6"/>
      <c r="K98" s="5"/>
      <c r="M98" s="33"/>
      <c r="N98" s="0"/>
      <c r="O98" s="0"/>
    </row>
    <row r="99" customFormat="false" ht="12.75" hidden="true" customHeight="false" outlineLevel="0" collapsed="false">
      <c r="A99" s="28" t="n">
        <v>38353</v>
      </c>
      <c r="B99" s="0" t="s">
        <v>45</v>
      </c>
      <c r="C99" s="1" t="n">
        <f aca="false">+C97</f>
        <v>722238.703332259</v>
      </c>
      <c r="D99" s="1" t="n">
        <f aca="false">+D97</f>
        <v>24619.0536501102</v>
      </c>
      <c r="E99" s="1" t="n">
        <f aca="false">+E97</f>
        <v>697619.649682149</v>
      </c>
      <c r="F99" s="1" t="n">
        <f aca="false">+F97</f>
        <v>722238.703332259</v>
      </c>
      <c r="G99" s="1" t="n">
        <f aca="false">+G97</f>
        <v>548645.600317851</v>
      </c>
      <c r="I99" s="0"/>
      <c r="J99" s="6"/>
      <c r="K99" s="5"/>
      <c r="M99" s="33"/>
      <c r="N99" s="0"/>
      <c r="O99" s="0"/>
    </row>
    <row r="100" customFormat="false" ht="12.75" hidden="true" customHeight="false" outlineLevel="0" collapsed="false">
      <c r="A100" s="28"/>
      <c r="B100" s="0" t="s">
        <v>22</v>
      </c>
      <c r="C100" s="1" t="n">
        <v>0</v>
      </c>
      <c r="E100" s="1" t="n">
        <f aca="false">+C100</f>
        <v>0</v>
      </c>
      <c r="F100" s="1"/>
      <c r="I100" s="0"/>
      <c r="J100" s="6"/>
      <c r="K100" s="5"/>
      <c r="M100" s="33"/>
      <c r="N100" s="0"/>
      <c r="O100" s="0"/>
    </row>
    <row r="101" customFormat="false" ht="12.75" hidden="true" customHeight="false" outlineLevel="0" collapsed="false">
      <c r="B101" s="0" t="s">
        <v>46</v>
      </c>
      <c r="C101" s="32" t="e">
        <f aca="false">-#REF!</f>
        <v>#VALUE!</v>
      </c>
      <c r="E101" s="32" t="e">
        <f aca="false">+C101</f>
        <v>#VALUE!</v>
      </c>
      <c r="F101" s="1"/>
      <c r="G101" s="1" t="e">
        <f aca="false">-E101</f>
        <v>#VALUE!</v>
      </c>
      <c r="I101" s="0"/>
      <c r="J101" s="6"/>
      <c r="K101" s="5"/>
      <c r="M101" s="33"/>
      <c r="N101" s="0"/>
      <c r="O101" s="0"/>
    </row>
    <row r="102" customFormat="false" ht="12.75" hidden="true" customHeight="false" outlineLevel="0" collapsed="false">
      <c r="B102" s="0" t="s">
        <v>39</v>
      </c>
      <c r="C102" s="1" t="e">
        <f aca="false">SUM(C99:C101)</f>
        <v>#VALUE!</v>
      </c>
      <c r="E102" s="1" t="e">
        <f aca="false">SUM(E99:E101)</f>
        <v>#VALUE!</v>
      </c>
      <c r="F102" s="1"/>
      <c r="I102" s="0"/>
      <c r="J102" s="6"/>
      <c r="K102" s="5"/>
      <c r="M102" s="33"/>
      <c r="N102" s="0"/>
      <c r="O102" s="0"/>
    </row>
    <row r="103" customFormat="false" ht="12.75" hidden="true" customHeight="false" outlineLevel="0" collapsed="false">
      <c r="B103" s="0" t="s">
        <v>23</v>
      </c>
      <c r="C103" s="1" t="n">
        <f aca="false">+E99*0.0725/365*31</f>
        <v>4295.61688400173</v>
      </c>
      <c r="D103" s="1" t="n">
        <f aca="false">+C103</f>
        <v>4295.61688400173</v>
      </c>
      <c r="E103" s="1" t="n">
        <v>0</v>
      </c>
      <c r="F103" s="1"/>
      <c r="I103" s="0"/>
      <c r="J103" s="6"/>
      <c r="K103" s="5"/>
      <c r="M103" s="33"/>
      <c r="N103" s="0"/>
      <c r="O103" s="0"/>
    </row>
    <row r="104" customFormat="false" ht="13.5" hidden="true" customHeight="false" outlineLevel="0" collapsed="false">
      <c r="B104" s="0" t="s">
        <v>40</v>
      </c>
      <c r="C104" s="17" t="e">
        <f aca="false">+C102+C103</f>
        <v>#VALUE!</v>
      </c>
      <c r="D104" s="17" t="n">
        <f aca="false">+D99+D103</f>
        <v>28914.6705341119</v>
      </c>
      <c r="E104" s="17" t="e">
        <f aca="false">+E102+E103</f>
        <v>#VALUE!</v>
      </c>
      <c r="F104" s="17" t="e">
        <f aca="false">+E104+D104</f>
        <v>#VALUE!</v>
      </c>
      <c r="G104" s="17" t="e">
        <f aca="false">SUM(G99:G103)</f>
        <v>#VALUE!</v>
      </c>
      <c r="I104" s="0"/>
      <c r="J104" s="6"/>
      <c r="K104" s="5"/>
      <c r="M104" s="33"/>
      <c r="N104" s="0"/>
      <c r="O104" s="0"/>
    </row>
    <row r="105" customFormat="false" ht="13.5" hidden="true" customHeight="false" outlineLevel="0" collapsed="false">
      <c r="I105" s="0"/>
      <c r="J105" s="6"/>
      <c r="K105" s="5"/>
      <c r="M105" s="33"/>
      <c r="N105" s="0"/>
      <c r="O105" s="0"/>
    </row>
    <row r="106" customFormat="false" ht="12.75" hidden="true" customHeight="false" outlineLevel="0" collapsed="false">
      <c r="A106" s="28" t="n">
        <v>38385</v>
      </c>
      <c r="B106" s="0" t="s">
        <v>47</v>
      </c>
      <c r="C106" s="1" t="e">
        <f aca="false">+C104</f>
        <v>#VALUE!</v>
      </c>
      <c r="D106" s="1" t="n">
        <f aca="false">+D104</f>
        <v>28914.6705341119</v>
      </c>
      <c r="E106" s="1" t="e">
        <f aca="false">+E104</f>
        <v>#VALUE!</v>
      </c>
      <c r="F106" s="1" t="e">
        <f aca="false">+F104</f>
        <v>#VALUE!</v>
      </c>
      <c r="G106" s="1" t="e">
        <f aca="false">+G104</f>
        <v>#VALUE!</v>
      </c>
      <c r="I106" s="0"/>
      <c r="J106" s="6"/>
      <c r="K106" s="5"/>
      <c r="M106" s="33"/>
      <c r="N106" s="0"/>
      <c r="O106" s="0"/>
    </row>
    <row r="107" customFormat="false" ht="12.75" hidden="true" customHeight="false" outlineLevel="0" collapsed="false">
      <c r="A107" s="28"/>
      <c r="B107" s="0" t="s">
        <v>22</v>
      </c>
      <c r="C107" s="1" t="n">
        <v>0</v>
      </c>
      <c r="E107" s="1" t="n">
        <f aca="false">+C107</f>
        <v>0</v>
      </c>
      <c r="F107" s="1"/>
      <c r="I107" s="0"/>
      <c r="J107" s="6"/>
      <c r="K107" s="5"/>
      <c r="M107" s="33"/>
      <c r="N107" s="0"/>
      <c r="O107" s="0"/>
    </row>
    <row r="108" customFormat="false" ht="12.75" hidden="true" customHeight="false" outlineLevel="0" collapsed="false">
      <c r="B108" s="0" t="s">
        <v>46</v>
      </c>
      <c r="C108" s="32" t="e">
        <f aca="false">-#REF!</f>
        <v>#VALUE!</v>
      </c>
      <c r="E108" s="32" t="e">
        <f aca="false">+C108</f>
        <v>#VALUE!</v>
      </c>
      <c r="F108" s="1"/>
      <c r="G108" s="1" t="e">
        <f aca="false">-E108</f>
        <v>#VALUE!</v>
      </c>
      <c r="I108" s="0"/>
      <c r="J108" s="6"/>
      <c r="K108" s="5"/>
      <c r="M108" s="33"/>
      <c r="N108" s="0"/>
      <c r="O108" s="0"/>
    </row>
    <row r="109" customFormat="false" ht="12.75" hidden="true" customHeight="false" outlineLevel="0" collapsed="false">
      <c r="B109" s="0" t="s">
        <v>39</v>
      </c>
      <c r="C109" s="1" t="e">
        <f aca="false">SUM(C106:C108)</f>
        <v>#VALUE!</v>
      </c>
      <c r="E109" s="1" t="e">
        <f aca="false">SUM(E106:E108)</f>
        <v>#VALUE!</v>
      </c>
      <c r="F109" s="1"/>
      <c r="I109" s="0"/>
      <c r="J109" s="6"/>
      <c r="K109" s="5"/>
      <c r="M109" s="33"/>
      <c r="N109" s="0"/>
      <c r="O109" s="0"/>
    </row>
    <row r="110" customFormat="false" ht="12.75" hidden="true" customHeight="false" outlineLevel="0" collapsed="false">
      <c r="B110" s="0" t="s">
        <v>23</v>
      </c>
      <c r="C110" s="1" t="e">
        <f aca="false">+E106*0.0725/365*28</f>
        <v>#VALUE!</v>
      </c>
      <c r="D110" s="1" t="e">
        <f aca="false">+C110</f>
        <v>#VALUE!</v>
      </c>
      <c r="E110" s="1" t="n">
        <v>0</v>
      </c>
      <c r="F110" s="1"/>
      <c r="I110" s="0"/>
      <c r="J110" s="6"/>
      <c r="K110" s="5"/>
      <c r="M110" s="33"/>
      <c r="N110" s="0"/>
      <c r="O110" s="0"/>
    </row>
    <row r="111" customFormat="false" ht="13.5" hidden="true" customHeight="false" outlineLevel="0" collapsed="false">
      <c r="B111" s="0" t="s">
        <v>40</v>
      </c>
      <c r="C111" s="17" t="e">
        <f aca="false">+C109+C110</f>
        <v>#VALUE!</v>
      </c>
      <c r="D111" s="17" t="e">
        <f aca="false">+D106+D110</f>
        <v>#VALUE!</v>
      </c>
      <c r="E111" s="17" t="e">
        <f aca="false">+E109+E110</f>
        <v>#VALUE!</v>
      </c>
      <c r="F111" s="17" t="e">
        <f aca="false">+E111+D111</f>
        <v>#VALUE!</v>
      </c>
      <c r="G111" s="17" t="e">
        <f aca="false">SUM(G106:G110)</f>
        <v>#VALUE!</v>
      </c>
      <c r="I111" s="0"/>
      <c r="J111" s="6"/>
      <c r="K111" s="5"/>
      <c r="M111" s="33"/>
      <c r="N111" s="0"/>
      <c r="O111" s="0"/>
    </row>
    <row r="112" customFormat="false" ht="13.5" hidden="true" customHeight="false" outlineLevel="0" collapsed="false">
      <c r="I112" s="0"/>
      <c r="J112" s="6"/>
      <c r="K112" s="5"/>
      <c r="M112" s="33"/>
      <c r="N112" s="0"/>
      <c r="O112" s="0"/>
    </row>
    <row r="113" customFormat="false" ht="12.75" hidden="true" customHeight="false" outlineLevel="0" collapsed="false">
      <c r="A113" s="28" t="n">
        <v>38414</v>
      </c>
      <c r="B113" s="0" t="s">
        <v>47</v>
      </c>
      <c r="C113" s="1" t="e">
        <f aca="false">+C111</f>
        <v>#VALUE!</v>
      </c>
      <c r="D113" s="1" t="e">
        <f aca="false">+D111</f>
        <v>#VALUE!</v>
      </c>
      <c r="E113" s="1" t="e">
        <f aca="false">+E111</f>
        <v>#VALUE!</v>
      </c>
      <c r="F113" s="1" t="e">
        <f aca="false">+F111</f>
        <v>#VALUE!</v>
      </c>
      <c r="G113" s="1" t="e">
        <f aca="false">+G111</f>
        <v>#VALUE!</v>
      </c>
      <c r="I113" s="0"/>
      <c r="J113" s="6"/>
      <c r="K113" s="5"/>
      <c r="M113" s="33"/>
      <c r="N113" s="0"/>
      <c r="O113" s="0"/>
    </row>
    <row r="114" customFormat="false" ht="12.75" hidden="true" customHeight="false" outlineLevel="0" collapsed="false">
      <c r="A114" s="28"/>
      <c r="B114" s="0" t="s">
        <v>22</v>
      </c>
      <c r="C114" s="1" t="n">
        <v>0</v>
      </c>
      <c r="E114" s="1" t="n">
        <f aca="false">+C114</f>
        <v>0</v>
      </c>
      <c r="F114" s="1"/>
      <c r="I114" s="0"/>
      <c r="J114" s="6"/>
      <c r="K114" s="5"/>
      <c r="M114" s="33"/>
      <c r="N114" s="0"/>
      <c r="O114" s="0"/>
    </row>
    <row r="115" customFormat="false" ht="12.75" hidden="true" customHeight="false" outlineLevel="0" collapsed="false">
      <c r="B115" s="0" t="s">
        <v>46</v>
      </c>
      <c r="C115" s="32" t="e">
        <f aca="false">-#REF!</f>
        <v>#VALUE!</v>
      </c>
      <c r="E115" s="32" t="e">
        <f aca="false">+C115</f>
        <v>#VALUE!</v>
      </c>
      <c r="F115" s="1"/>
      <c r="G115" s="1" t="e">
        <f aca="false">-E115</f>
        <v>#VALUE!</v>
      </c>
      <c r="I115" s="0"/>
      <c r="J115" s="6"/>
      <c r="K115" s="5"/>
      <c r="M115" s="33"/>
      <c r="N115" s="0"/>
      <c r="O115" s="0"/>
    </row>
    <row r="116" customFormat="false" ht="12.75" hidden="true" customHeight="false" outlineLevel="0" collapsed="false">
      <c r="B116" s="0" t="s">
        <v>39</v>
      </c>
      <c r="C116" s="1" t="e">
        <f aca="false">SUM(C113:C115)</f>
        <v>#VALUE!</v>
      </c>
      <c r="E116" s="1" t="e">
        <f aca="false">SUM(E113:E115)</f>
        <v>#VALUE!</v>
      </c>
      <c r="F116" s="1"/>
      <c r="I116" s="0"/>
      <c r="J116" s="6"/>
      <c r="K116" s="5"/>
      <c r="M116" s="33"/>
      <c r="N116" s="0"/>
      <c r="O116" s="0"/>
    </row>
    <row r="117" customFormat="false" ht="12.75" hidden="true" customHeight="false" outlineLevel="0" collapsed="false">
      <c r="B117" s="0" t="s">
        <v>23</v>
      </c>
      <c r="C117" s="1" t="e">
        <f aca="false">+E113*0.0725/365*31</f>
        <v>#VALUE!</v>
      </c>
      <c r="D117" s="1" t="e">
        <f aca="false">+C117</f>
        <v>#VALUE!</v>
      </c>
      <c r="E117" s="1" t="n">
        <v>0</v>
      </c>
      <c r="F117" s="1"/>
      <c r="I117" s="0"/>
      <c r="J117" s="6"/>
      <c r="K117" s="5"/>
      <c r="M117" s="33"/>
      <c r="N117" s="0"/>
      <c r="O117" s="0"/>
    </row>
    <row r="118" customFormat="false" ht="13.5" hidden="true" customHeight="false" outlineLevel="0" collapsed="false">
      <c r="B118" s="0" t="s">
        <v>40</v>
      </c>
      <c r="C118" s="17" t="e">
        <f aca="false">+C116+C117</f>
        <v>#VALUE!</v>
      </c>
      <c r="D118" s="17" t="e">
        <f aca="false">+D113+D117</f>
        <v>#VALUE!</v>
      </c>
      <c r="E118" s="17" t="e">
        <f aca="false">+E116+E117</f>
        <v>#VALUE!</v>
      </c>
      <c r="F118" s="17" t="e">
        <f aca="false">+E118+D118</f>
        <v>#VALUE!</v>
      </c>
      <c r="G118" s="17" t="e">
        <f aca="false">SUM(G113:G117)</f>
        <v>#VALUE!</v>
      </c>
      <c r="I118" s="0"/>
      <c r="J118" s="6"/>
      <c r="K118" s="5"/>
      <c r="M118" s="33"/>
      <c r="N118" s="0"/>
      <c r="O118" s="0"/>
    </row>
    <row r="119" customFormat="false" ht="13.5" hidden="true" customHeight="false" outlineLevel="0" collapsed="false">
      <c r="I119" s="0"/>
      <c r="J119" s="6"/>
      <c r="K119" s="5"/>
      <c r="M119" s="33"/>
      <c r="N119" s="0"/>
      <c r="O119" s="0"/>
    </row>
    <row r="120" customFormat="false" ht="12.75" hidden="true" customHeight="false" outlineLevel="0" collapsed="false">
      <c r="A120" s="28" t="n">
        <v>38446</v>
      </c>
      <c r="B120" s="0" t="s">
        <v>47</v>
      </c>
      <c r="C120" s="1" t="e">
        <f aca="false">+C118</f>
        <v>#VALUE!</v>
      </c>
      <c r="D120" s="1" t="e">
        <f aca="false">+D118</f>
        <v>#VALUE!</v>
      </c>
      <c r="E120" s="1" t="e">
        <f aca="false">+E118</f>
        <v>#VALUE!</v>
      </c>
      <c r="F120" s="1" t="e">
        <f aca="false">+F118</f>
        <v>#VALUE!</v>
      </c>
      <c r="G120" s="1" t="e">
        <f aca="false">+G118</f>
        <v>#VALUE!</v>
      </c>
      <c r="I120" s="0"/>
      <c r="J120" s="6"/>
      <c r="K120" s="5"/>
      <c r="M120" s="33"/>
      <c r="N120" s="0"/>
      <c r="O120" s="0"/>
    </row>
    <row r="121" customFormat="false" ht="12.75" hidden="true" customHeight="false" outlineLevel="0" collapsed="false">
      <c r="A121" s="28"/>
      <c r="B121" s="0" t="s">
        <v>22</v>
      </c>
      <c r="C121" s="1" t="n">
        <v>0</v>
      </c>
      <c r="E121" s="1" t="n">
        <f aca="false">+C121</f>
        <v>0</v>
      </c>
      <c r="F121" s="1"/>
      <c r="I121" s="0"/>
      <c r="J121" s="6"/>
      <c r="K121" s="5"/>
      <c r="M121" s="33"/>
      <c r="N121" s="0"/>
      <c r="O121" s="0"/>
    </row>
    <row r="122" customFormat="false" ht="12.75" hidden="true" customHeight="false" outlineLevel="0" collapsed="false">
      <c r="B122" s="0" t="s">
        <v>46</v>
      </c>
      <c r="C122" s="32" t="n">
        <v>0</v>
      </c>
      <c r="E122" s="32" t="n">
        <f aca="false">+C122</f>
        <v>0</v>
      </c>
      <c r="F122" s="1"/>
      <c r="G122" s="1" t="n">
        <f aca="false">-E122</f>
        <v>-0</v>
      </c>
      <c r="I122" s="0"/>
      <c r="J122" s="6"/>
      <c r="K122" s="5"/>
      <c r="M122" s="33"/>
      <c r="N122" s="0"/>
      <c r="O122" s="0"/>
    </row>
    <row r="123" customFormat="false" ht="12.75" hidden="true" customHeight="false" outlineLevel="0" collapsed="false">
      <c r="B123" s="0" t="s">
        <v>39</v>
      </c>
      <c r="C123" s="1" t="e">
        <f aca="false">SUM(C120:C122)</f>
        <v>#VALUE!</v>
      </c>
      <c r="E123" s="1" t="e">
        <f aca="false">SUM(E120:E122)</f>
        <v>#VALUE!</v>
      </c>
      <c r="F123" s="1"/>
      <c r="I123" s="0"/>
      <c r="J123" s="6"/>
      <c r="K123" s="5"/>
      <c r="M123" s="33"/>
      <c r="N123" s="0"/>
      <c r="O123" s="0"/>
    </row>
    <row r="124" customFormat="false" ht="12.75" hidden="true" customHeight="false" outlineLevel="0" collapsed="false">
      <c r="B124" s="0" t="s">
        <v>23</v>
      </c>
      <c r="C124" s="1" t="e">
        <f aca="false">+E120*0.0725/365*30</f>
        <v>#VALUE!</v>
      </c>
      <c r="D124" s="1" t="e">
        <f aca="false">+C124</f>
        <v>#VALUE!</v>
      </c>
      <c r="E124" s="1" t="n">
        <v>0</v>
      </c>
      <c r="F124" s="1"/>
      <c r="I124" s="0"/>
      <c r="J124" s="6"/>
      <c r="K124" s="5"/>
      <c r="M124" s="33"/>
      <c r="N124" s="0"/>
      <c r="O124" s="0"/>
    </row>
    <row r="125" customFormat="false" ht="13.5" hidden="true" customHeight="false" outlineLevel="0" collapsed="false">
      <c r="B125" s="0" t="s">
        <v>40</v>
      </c>
      <c r="C125" s="17" t="e">
        <f aca="false">+C123+C124</f>
        <v>#VALUE!</v>
      </c>
      <c r="D125" s="17" t="e">
        <f aca="false">+D120+D124</f>
        <v>#VALUE!</v>
      </c>
      <c r="E125" s="17" t="e">
        <f aca="false">+E123+E124</f>
        <v>#VALUE!</v>
      </c>
      <c r="F125" s="17" t="e">
        <f aca="false">+E125+D125</f>
        <v>#VALUE!</v>
      </c>
      <c r="G125" s="17" t="e">
        <f aca="false">SUM(G120:G124)</f>
        <v>#VALUE!</v>
      </c>
      <c r="I125" s="0"/>
      <c r="J125" s="6"/>
      <c r="K125" s="5"/>
      <c r="M125" s="33"/>
      <c r="N125" s="0"/>
      <c r="O125" s="0"/>
    </row>
    <row r="126" customFormat="false" ht="13.5" hidden="true" customHeight="false" outlineLevel="0" collapsed="false">
      <c r="I126" s="0"/>
      <c r="J126" s="6"/>
      <c r="K126" s="5"/>
      <c r="M126" s="33"/>
      <c r="N126" s="0"/>
      <c r="O126" s="0"/>
    </row>
    <row r="127" customFormat="false" ht="12.75" hidden="true" customHeight="false" outlineLevel="0" collapsed="false">
      <c r="A127" s="28" t="n">
        <v>38446</v>
      </c>
      <c r="B127" s="0" t="s">
        <v>47</v>
      </c>
      <c r="C127" s="1" t="e">
        <f aca="false">+C125</f>
        <v>#VALUE!</v>
      </c>
      <c r="D127" s="1" t="e">
        <f aca="false">+D125</f>
        <v>#VALUE!</v>
      </c>
      <c r="E127" s="1" t="e">
        <f aca="false">+E125</f>
        <v>#VALUE!</v>
      </c>
      <c r="F127" s="1" t="e">
        <f aca="false">+F125</f>
        <v>#VALUE!</v>
      </c>
      <c r="G127" s="1" t="e">
        <f aca="false">+G125</f>
        <v>#VALUE!</v>
      </c>
      <c r="I127" s="0"/>
      <c r="J127" s="6"/>
      <c r="K127" s="5"/>
      <c r="M127" s="33"/>
      <c r="N127" s="0"/>
      <c r="O127" s="0"/>
    </row>
    <row r="128" customFormat="false" ht="12.75" hidden="true" customHeight="false" outlineLevel="0" collapsed="false">
      <c r="A128" s="28"/>
      <c r="B128" s="0" t="s">
        <v>22</v>
      </c>
      <c r="C128" s="1" t="n">
        <v>0</v>
      </c>
      <c r="E128" s="1" t="n">
        <f aca="false">+C128</f>
        <v>0</v>
      </c>
      <c r="F128" s="1"/>
      <c r="I128" s="0"/>
      <c r="J128" s="6"/>
      <c r="K128" s="5"/>
      <c r="M128" s="33"/>
      <c r="N128" s="0"/>
      <c r="O128" s="0"/>
    </row>
    <row r="129" customFormat="false" ht="12.75" hidden="true" customHeight="false" outlineLevel="0" collapsed="false">
      <c r="B129" s="0" t="s">
        <v>46</v>
      </c>
      <c r="C129" s="32" t="n">
        <v>0</v>
      </c>
      <c r="E129" s="32" t="n">
        <f aca="false">+C129</f>
        <v>0</v>
      </c>
      <c r="F129" s="1"/>
      <c r="G129" s="1" t="n">
        <f aca="false">-E129</f>
        <v>-0</v>
      </c>
      <c r="I129" s="0"/>
      <c r="J129" s="6"/>
      <c r="K129" s="5"/>
      <c r="M129" s="33"/>
      <c r="N129" s="0"/>
      <c r="O129" s="0"/>
    </row>
    <row r="130" customFormat="false" ht="12.75" hidden="true" customHeight="false" outlineLevel="0" collapsed="false">
      <c r="B130" s="0" t="s">
        <v>39</v>
      </c>
      <c r="C130" s="1" t="e">
        <f aca="false">SUM(C127:C129)</f>
        <v>#VALUE!</v>
      </c>
      <c r="E130" s="1" t="e">
        <f aca="false">SUM(E127:E129)</f>
        <v>#VALUE!</v>
      </c>
      <c r="F130" s="1"/>
      <c r="I130" s="0"/>
      <c r="J130" s="6"/>
      <c r="K130" s="5"/>
      <c r="M130" s="33"/>
      <c r="N130" s="0"/>
      <c r="O130" s="0"/>
    </row>
    <row r="131" customFormat="false" ht="12.75" hidden="true" customHeight="false" outlineLevel="0" collapsed="false">
      <c r="B131" s="0" t="s">
        <v>23</v>
      </c>
      <c r="C131" s="1" t="e">
        <f aca="false">+E127*0.0725/365*30</f>
        <v>#VALUE!</v>
      </c>
      <c r="D131" s="1" t="e">
        <f aca="false">+C131</f>
        <v>#VALUE!</v>
      </c>
      <c r="E131" s="1" t="n">
        <v>0</v>
      </c>
      <c r="F131" s="1"/>
      <c r="I131" s="0"/>
      <c r="J131" s="6"/>
      <c r="K131" s="5"/>
      <c r="M131" s="33"/>
      <c r="N131" s="0"/>
      <c r="O131" s="0"/>
    </row>
    <row r="132" customFormat="false" ht="13.5" hidden="true" customHeight="false" outlineLevel="0" collapsed="false">
      <c r="B132" s="0" t="s">
        <v>40</v>
      </c>
      <c r="C132" s="17" t="e">
        <f aca="false">+C130+C131</f>
        <v>#VALUE!</v>
      </c>
      <c r="D132" s="17" t="e">
        <f aca="false">+D127+D131</f>
        <v>#VALUE!</v>
      </c>
      <c r="E132" s="17" t="e">
        <f aca="false">+E130+E131</f>
        <v>#VALUE!</v>
      </c>
      <c r="F132" s="17" t="e">
        <f aca="false">+E132+D132</f>
        <v>#VALUE!</v>
      </c>
      <c r="G132" s="17" t="e">
        <f aca="false">SUM(G127:G131)</f>
        <v>#VALUE!</v>
      </c>
      <c r="I132" s="0"/>
      <c r="J132" s="6"/>
      <c r="K132" s="5"/>
      <c r="M132" s="33"/>
      <c r="N132" s="0"/>
      <c r="O132" s="0"/>
    </row>
    <row r="133" customFormat="false" ht="13.5" hidden="true" customHeight="false" outlineLevel="0" collapsed="false">
      <c r="I133" s="0"/>
      <c r="J133" s="6"/>
      <c r="K133" s="5"/>
      <c r="M133" s="33"/>
      <c r="N133" s="0"/>
      <c r="O133" s="0"/>
    </row>
    <row r="134" customFormat="false" ht="12.75" hidden="true" customHeight="false" outlineLevel="0" collapsed="false">
      <c r="I134" s="0"/>
      <c r="J134" s="6"/>
      <c r="K134" s="5"/>
      <c r="M134" s="33"/>
      <c r="N134" s="0"/>
      <c r="O134" s="0"/>
    </row>
    <row r="135" customFormat="false" ht="12.75" hidden="true" customHeight="false" outlineLevel="0" collapsed="false">
      <c r="I135" s="0"/>
      <c r="J135" s="6"/>
      <c r="K135" s="5"/>
      <c r="M135" s="33"/>
      <c r="N135" s="0"/>
      <c r="O135" s="0"/>
    </row>
    <row r="136" customFormat="false" ht="12.75" hidden="true" customHeight="false" outlineLevel="0" collapsed="false">
      <c r="I136" s="0"/>
      <c r="J136" s="6"/>
      <c r="K136" s="5"/>
      <c r="M136" s="33"/>
      <c r="N136" s="0"/>
      <c r="O136" s="0"/>
    </row>
    <row r="137" customFormat="false" ht="12.75" hidden="true" customHeight="false" outlineLevel="0" collapsed="false">
      <c r="I137" s="0"/>
      <c r="J137" s="6"/>
      <c r="K137" s="5"/>
      <c r="M137" s="33"/>
      <c r="N137" s="0"/>
      <c r="O137" s="0"/>
    </row>
    <row r="138" customFormat="false" ht="12.75" hidden="true" customHeight="false" outlineLevel="0" collapsed="false">
      <c r="I138" s="0"/>
      <c r="J138" s="6"/>
      <c r="K138" s="5"/>
      <c r="M138" s="33"/>
      <c r="N138" s="0"/>
      <c r="O138" s="0"/>
    </row>
    <row r="139" customFormat="false" ht="12.75" hidden="true" customHeight="false" outlineLevel="0" collapsed="false">
      <c r="I139" s="0"/>
      <c r="J139" s="6"/>
      <c r="K139" s="5"/>
      <c r="M139" s="33"/>
      <c r="N139" s="0"/>
      <c r="O139" s="0"/>
    </row>
    <row r="140" customFormat="false" ht="12.75" hidden="true" customHeight="false" outlineLevel="0" collapsed="false">
      <c r="I140" s="0"/>
      <c r="J140" s="6"/>
      <c r="K140" s="5"/>
      <c r="M140" s="33"/>
      <c r="N140" s="0"/>
      <c r="O140" s="0"/>
    </row>
    <row r="141" customFormat="false" ht="12.75" hidden="true" customHeight="false" outlineLevel="0" collapsed="false">
      <c r="I141" s="0"/>
      <c r="J141" s="6"/>
      <c r="K141" s="5"/>
      <c r="M141" s="33"/>
      <c r="N141" s="0"/>
      <c r="O141" s="0"/>
    </row>
    <row r="142" customFormat="false" ht="12.75" hidden="true" customHeight="false" outlineLevel="0" collapsed="false">
      <c r="I142" s="0"/>
      <c r="J142" s="6"/>
      <c r="K142" s="5"/>
      <c r="M142" s="33"/>
      <c r="N142" s="0"/>
      <c r="O142" s="0"/>
    </row>
    <row r="143" customFormat="false" ht="12.75" hidden="true" customHeight="false" outlineLevel="0" collapsed="false">
      <c r="I143" s="0"/>
      <c r="J143" s="6"/>
      <c r="K143" s="5"/>
      <c r="M143" s="33"/>
      <c r="N143" s="0"/>
      <c r="O143" s="0"/>
    </row>
    <row r="144" customFormat="false" ht="12.75" hidden="true" customHeight="false" outlineLevel="0" collapsed="false">
      <c r="I144" s="0"/>
      <c r="J144" s="6"/>
      <c r="K144" s="5"/>
      <c r="M144" s="33"/>
      <c r="N144" s="0"/>
      <c r="O144" s="0"/>
    </row>
    <row r="145" customFormat="false" ht="12.75" hidden="true" customHeight="false" outlineLevel="0" collapsed="false">
      <c r="I145" s="0"/>
      <c r="J145" s="6"/>
      <c r="K145" s="5"/>
      <c r="M145" s="33"/>
      <c r="N145" s="0"/>
      <c r="O145" s="0"/>
    </row>
    <row r="146" customFormat="false" ht="12.75" hidden="true" customHeight="false" outlineLevel="0" collapsed="false">
      <c r="I146" s="0"/>
      <c r="J146" s="6"/>
      <c r="K146" s="5"/>
      <c r="M146" s="33"/>
      <c r="N146" s="0"/>
      <c r="O146" s="0"/>
    </row>
    <row r="147" customFormat="false" ht="12.75" hidden="true" customHeight="false" outlineLevel="0" collapsed="false">
      <c r="I147" s="0"/>
      <c r="J147" s="6"/>
      <c r="K147" s="5"/>
      <c r="M147" s="33"/>
      <c r="N147" s="0"/>
      <c r="O147" s="0"/>
    </row>
    <row r="148" customFormat="false" ht="12.75" hidden="true" customHeight="false" outlineLevel="0" collapsed="false">
      <c r="I148" s="0"/>
      <c r="J148" s="6"/>
      <c r="K148" s="5"/>
      <c r="M148" s="33"/>
      <c r="N148" s="0"/>
      <c r="O148" s="0"/>
    </row>
    <row r="149" customFormat="false" ht="12.75" hidden="true" customHeight="false" outlineLevel="0" collapsed="false">
      <c r="I149" s="0"/>
      <c r="J149" s="6"/>
      <c r="K149" s="5"/>
      <c r="M149" s="33"/>
      <c r="N149" s="0"/>
      <c r="O149" s="0"/>
    </row>
    <row r="150" customFormat="false" ht="12.75" hidden="true" customHeight="false" outlineLevel="0" collapsed="false">
      <c r="I150" s="0"/>
      <c r="J150" s="6"/>
      <c r="K150" s="5"/>
      <c r="M150" s="33"/>
      <c r="N150" s="0"/>
      <c r="O150" s="0"/>
    </row>
    <row r="151" customFormat="false" ht="12.75" hidden="true" customHeight="false" outlineLevel="0" collapsed="false">
      <c r="I151" s="0"/>
      <c r="J151" s="6"/>
      <c r="K151" s="5"/>
      <c r="M151" s="33"/>
      <c r="N151" s="0"/>
      <c r="O151" s="0"/>
    </row>
    <row r="152" customFormat="false" ht="12.75" hidden="true" customHeight="false" outlineLevel="0" collapsed="false">
      <c r="I152" s="0"/>
      <c r="J152" s="6"/>
      <c r="K152" s="5"/>
      <c r="M152" s="33"/>
      <c r="N152" s="0"/>
      <c r="O152" s="0"/>
    </row>
    <row r="153" customFormat="false" ht="12.75" hidden="true" customHeight="false" outlineLevel="0" collapsed="false">
      <c r="I153" s="0"/>
      <c r="J153" s="6"/>
      <c r="K153" s="5"/>
      <c r="M153" s="33"/>
      <c r="N153" s="0"/>
      <c r="O153" s="0"/>
    </row>
    <row r="154" customFormat="false" ht="12.75" hidden="true" customHeight="false" outlineLevel="0" collapsed="false">
      <c r="I154" s="0"/>
      <c r="J154" s="6"/>
      <c r="K154" s="5"/>
      <c r="M154" s="33"/>
      <c r="N154" s="0"/>
      <c r="O154" s="0"/>
    </row>
    <row r="155" customFormat="false" ht="12.75" hidden="true" customHeight="false" outlineLevel="0" collapsed="false">
      <c r="I155" s="0"/>
      <c r="J155" s="6"/>
      <c r="K155" s="5"/>
      <c r="M155" s="33"/>
      <c r="N155" s="0"/>
      <c r="O155" s="0"/>
    </row>
    <row r="156" customFormat="false" ht="12.75" hidden="true" customHeight="false" outlineLevel="0" collapsed="false">
      <c r="I156" s="0"/>
      <c r="J156" s="6"/>
      <c r="K156" s="5"/>
      <c r="M156" s="33"/>
      <c r="N156" s="0"/>
      <c r="O156" s="0"/>
    </row>
    <row r="157" customFormat="false" ht="12.75" hidden="true" customHeight="false" outlineLevel="0" collapsed="false">
      <c r="I157" s="0"/>
      <c r="J157" s="6"/>
      <c r="K157" s="5"/>
      <c r="M157" s="33"/>
      <c r="N157" s="0"/>
      <c r="O157" s="0"/>
    </row>
    <row r="158" customFormat="false" ht="12.75" hidden="true" customHeight="false" outlineLevel="0" collapsed="false">
      <c r="I158" s="0"/>
      <c r="J158" s="6"/>
      <c r="K158" s="5"/>
      <c r="M158" s="33"/>
      <c r="N158" s="0"/>
      <c r="O158" s="0"/>
    </row>
    <row r="159" customFormat="false" ht="12.75" hidden="true" customHeight="false" outlineLevel="0" collapsed="false">
      <c r="I159" s="0"/>
      <c r="J159" s="6"/>
      <c r="K159" s="5"/>
      <c r="M159" s="33"/>
      <c r="N159" s="0"/>
      <c r="O159" s="0"/>
    </row>
    <row r="160" customFormat="false" ht="12.75" hidden="true" customHeight="false" outlineLevel="0" collapsed="false">
      <c r="I160" s="0"/>
      <c r="J160" s="6"/>
      <c r="K160" s="5"/>
      <c r="M160" s="33"/>
      <c r="N160" s="0"/>
      <c r="O160" s="0"/>
    </row>
    <row r="161" customFormat="false" ht="12.75" hidden="true" customHeight="false" outlineLevel="0" collapsed="false">
      <c r="I161" s="0"/>
      <c r="J161" s="6"/>
      <c r="K161" s="5"/>
      <c r="M161" s="33"/>
      <c r="N161" s="0"/>
      <c r="O161" s="0"/>
    </row>
    <row r="162" customFormat="false" ht="12.75" hidden="true" customHeight="false" outlineLevel="0" collapsed="false">
      <c r="I162" s="0"/>
      <c r="J162" s="6"/>
      <c r="K162" s="5"/>
      <c r="M162" s="33"/>
      <c r="N162" s="0"/>
      <c r="O162" s="0"/>
    </row>
    <row r="163" customFormat="false" ht="12.75" hidden="true" customHeight="false" outlineLevel="0" collapsed="false">
      <c r="I163" s="0"/>
      <c r="J163" s="6"/>
      <c r="K163" s="5"/>
      <c r="M163" s="33"/>
      <c r="N163" s="0"/>
      <c r="O163" s="0"/>
    </row>
    <row r="164" customFormat="false" ht="12.75" hidden="true" customHeight="false" outlineLevel="0" collapsed="false">
      <c r="I164" s="0"/>
      <c r="J164" s="6"/>
      <c r="K164" s="5"/>
      <c r="M164" s="33"/>
      <c r="N164" s="0"/>
      <c r="O164" s="0"/>
    </row>
    <row r="165" customFormat="false" ht="12.75" hidden="true" customHeight="false" outlineLevel="0" collapsed="false">
      <c r="I165" s="0"/>
      <c r="J165" s="6"/>
      <c r="K165" s="5"/>
      <c r="M165" s="33"/>
      <c r="N165" s="0"/>
      <c r="O165" s="0"/>
    </row>
    <row r="166" customFormat="false" ht="12.75" hidden="true" customHeight="false" outlineLevel="0" collapsed="false">
      <c r="I166" s="0"/>
      <c r="J166" s="6"/>
      <c r="K166" s="5"/>
      <c r="M166" s="33"/>
      <c r="N166" s="0"/>
      <c r="O166" s="0"/>
    </row>
    <row r="167" customFormat="false" ht="12.75" hidden="true" customHeight="false" outlineLevel="0" collapsed="false">
      <c r="I167" s="0"/>
      <c r="J167" s="6"/>
      <c r="K167" s="5"/>
      <c r="M167" s="33"/>
      <c r="N167" s="0"/>
      <c r="O167" s="0"/>
    </row>
    <row r="168" customFormat="false" ht="12.75" hidden="true" customHeight="false" outlineLevel="0" collapsed="false">
      <c r="I168" s="0"/>
      <c r="J168" s="6"/>
      <c r="K168" s="5"/>
      <c r="M168" s="33"/>
      <c r="N168" s="0"/>
      <c r="O168" s="0"/>
    </row>
    <row r="169" customFormat="false" ht="12.75" hidden="true" customHeight="false" outlineLevel="0" collapsed="false">
      <c r="I169" s="0"/>
      <c r="J169" s="6"/>
      <c r="K169" s="5"/>
      <c r="M169" s="33"/>
      <c r="N169" s="0"/>
      <c r="O169" s="0"/>
    </row>
    <row r="170" customFormat="false" ht="12.75" hidden="true" customHeight="false" outlineLevel="0" collapsed="false">
      <c r="I170" s="0"/>
      <c r="J170" s="6"/>
      <c r="K170" s="5"/>
      <c r="M170" s="33"/>
      <c r="N170" s="0"/>
      <c r="O170" s="0"/>
    </row>
    <row r="171" customFormat="false" ht="12.75" hidden="true" customHeight="false" outlineLevel="0" collapsed="false">
      <c r="I171" s="0"/>
      <c r="J171" s="6"/>
      <c r="K171" s="5"/>
      <c r="M171" s="33"/>
      <c r="N171" s="0"/>
      <c r="O171" s="0"/>
    </row>
    <row r="172" customFormat="false" ht="12.75" hidden="true" customHeight="false" outlineLevel="0" collapsed="false">
      <c r="I172" s="0"/>
      <c r="J172" s="6"/>
      <c r="K172" s="5"/>
      <c r="M172" s="33"/>
      <c r="N172" s="0"/>
      <c r="O172" s="0"/>
    </row>
    <row r="173" customFormat="false" ht="12.75" hidden="true" customHeight="false" outlineLevel="0" collapsed="false">
      <c r="I173" s="0"/>
      <c r="J173" s="6"/>
      <c r="K173" s="5"/>
      <c r="M173" s="33"/>
      <c r="N173" s="0"/>
      <c r="O173" s="0"/>
    </row>
    <row r="174" customFormat="false" ht="12.75" hidden="false" customHeight="false" outlineLevel="0" collapsed="false">
      <c r="A174" s="28" t="n">
        <v>38626</v>
      </c>
      <c r="B174" s="0" t="s">
        <v>34</v>
      </c>
      <c r="C174" s="1" t="n">
        <f aca="false">+C76</f>
        <v>400098.61781615</v>
      </c>
      <c r="D174" s="1" t="n">
        <f aca="false">+D76</f>
        <v>15686.4681340008</v>
      </c>
      <c r="E174" s="1" t="n">
        <f aca="false">+E76</f>
        <v>384412.149682149</v>
      </c>
      <c r="F174" s="1" t="n">
        <f aca="false">+F76</f>
        <v>400098.61781615</v>
      </c>
      <c r="G174" s="1" t="n">
        <f aca="false">+G76</f>
        <v>548645.600317851</v>
      </c>
      <c r="I174" s="0"/>
      <c r="J174" s="6"/>
      <c r="K174" s="5"/>
      <c r="M174" s="33"/>
      <c r="N174" s="0"/>
      <c r="O174" s="0"/>
    </row>
    <row r="175" customFormat="false" ht="12.75" hidden="false" customHeight="false" outlineLevel="0" collapsed="false">
      <c r="A175" s="28"/>
      <c r="B175" s="0" t="s">
        <v>22</v>
      </c>
      <c r="C175" s="1" t="n">
        <f aca="false">+$C$6</f>
        <v>104402.5</v>
      </c>
      <c r="E175" s="1" t="n">
        <f aca="false">+C175</f>
        <v>104402.5</v>
      </c>
      <c r="F175" s="1"/>
      <c r="I175" s="0"/>
      <c r="J175" s="6"/>
      <c r="K175" s="5"/>
      <c r="M175" s="33"/>
      <c r="N175" s="0"/>
      <c r="O175" s="0"/>
    </row>
    <row r="176" customFormat="false" ht="12.75" hidden="false" customHeight="false" outlineLevel="0" collapsed="false">
      <c r="B176" s="0" t="s">
        <v>42</v>
      </c>
      <c r="C176" s="32" t="n">
        <f aca="false">-'Festival Oct 05 '!N34</f>
        <v>-97920.20457375</v>
      </c>
      <c r="E176" s="32" t="n">
        <f aca="false">+C176</f>
        <v>-97920.20457375</v>
      </c>
      <c r="F176" s="1"/>
      <c r="G176" s="1" t="n">
        <f aca="false">-E176</f>
        <v>97920.20457375</v>
      </c>
      <c r="I176" s="0"/>
      <c r="J176" s="6"/>
      <c r="K176" s="5"/>
      <c r="M176" s="33"/>
      <c r="N176" s="0"/>
      <c r="O176" s="0"/>
    </row>
    <row r="177" customFormat="false" ht="12.75" hidden="false" customHeight="false" outlineLevel="0" collapsed="false">
      <c r="B177" s="0" t="s">
        <v>39</v>
      </c>
      <c r="C177" s="1" t="n">
        <f aca="false">SUM(C174:C176)</f>
        <v>406580.9132424</v>
      </c>
      <c r="E177" s="1" t="n">
        <f aca="false">SUM(E174:E176)</f>
        <v>390894.445108399</v>
      </c>
      <c r="F177" s="1"/>
      <c r="I177" s="0"/>
      <c r="J177" s="6"/>
      <c r="K177" s="5"/>
      <c r="M177" s="33"/>
      <c r="N177" s="0"/>
      <c r="O177" s="0"/>
    </row>
    <row r="178" customFormat="false" ht="12.75" hidden="false" customHeight="false" outlineLevel="0" collapsed="false">
      <c r="B178" s="0" t="s">
        <v>23</v>
      </c>
      <c r="C178" s="1" t="n">
        <f aca="false">+E174*0.0725/365*30</f>
        <v>2290.67513851692</v>
      </c>
      <c r="D178" s="1" t="n">
        <f aca="false">+C178</f>
        <v>2290.67513851692</v>
      </c>
      <c r="E178" s="1" t="n">
        <v>0</v>
      </c>
      <c r="F178" s="1"/>
      <c r="I178" s="0"/>
      <c r="J178" s="6"/>
      <c r="K178" s="5"/>
      <c r="M178" s="33"/>
      <c r="N178" s="0"/>
      <c r="O178" s="0"/>
    </row>
    <row r="179" customFormat="false" ht="13.5" hidden="false" customHeight="false" outlineLevel="0" collapsed="false">
      <c r="B179" s="0" t="s">
        <v>40</v>
      </c>
      <c r="C179" s="17" t="n">
        <f aca="false">+C177+C178</f>
        <v>408871.588380917</v>
      </c>
      <c r="D179" s="17" t="n">
        <f aca="false">+D174+D178</f>
        <v>17977.1432725177</v>
      </c>
      <c r="E179" s="17" t="n">
        <f aca="false">+E177+E178</f>
        <v>390894.445108399</v>
      </c>
      <c r="F179" s="17" t="n">
        <f aca="false">+E179+D179</f>
        <v>408871.588380917</v>
      </c>
      <c r="G179" s="17" t="n">
        <f aca="false">SUM(G174:G178)</f>
        <v>646565.804891601</v>
      </c>
      <c r="I179" s="0"/>
      <c r="J179" s="6"/>
      <c r="K179" s="5"/>
      <c r="M179" s="33"/>
      <c r="N179" s="0"/>
      <c r="O179" s="0"/>
    </row>
    <row r="180" customFormat="false" ht="13.5" hidden="false" customHeight="false" outlineLevel="0" collapsed="false">
      <c r="I180" s="0"/>
      <c r="J180" s="6"/>
      <c r="K180" s="5"/>
      <c r="M180" s="33"/>
      <c r="N180" s="0"/>
      <c r="O180" s="0"/>
    </row>
    <row r="181" customFormat="false" ht="12.75" hidden="false" customHeight="false" outlineLevel="0" collapsed="false">
      <c r="A181" s="28" t="n">
        <v>38657</v>
      </c>
      <c r="B181" s="0" t="s">
        <v>48</v>
      </c>
      <c r="C181" s="1" t="n">
        <f aca="false">+C179</f>
        <v>408871.588380917</v>
      </c>
      <c r="D181" s="1" t="n">
        <f aca="false">+D179</f>
        <v>17977.1432725177</v>
      </c>
      <c r="E181" s="1" t="n">
        <f aca="false">+E179</f>
        <v>390894.445108399</v>
      </c>
      <c r="F181" s="1" t="n">
        <f aca="false">+F179</f>
        <v>408871.588380917</v>
      </c>
      <c r="G181" s="1" t="n">
        <f aca="false">+G179</f>
        <v>646565.804891601</v>
      </c>
      <c r="I181" s="0"/>
      <c r="J181" s="6"/>
      <c r="K181" s="5"/>
      <c r="M181" s="33"/>
      <c r="N181" s="0"/>
      <c r="O181" s="0"/>
    </row>
    <row r="182" customFormat="false" ht="12.75" hidden="false" customHeight="false" outlineLevel="0" collapsed="false">
      <c r="A182" s="28"/>
      <c r="B182" s="0" t="s">
        <v>22</v>
      </c>
      <c r="C182" s="1" t="n">
        <f aca="false">+$C$6</f>
        <v>104402.5</v>
      </c>
      <c r="E182" s="1" t="n">
        <f aca="false">+C182</f>
        <v>104402.5</v>
      </c>
      <c r="F182" s="1"/>
      <c r="I182" s="0"/>
      <c r="J182" s="6"/>
      <c r="K182" s="5"/>
      <c r="M182" s="33"/>
      <c r="N182" s="0"/>
      <c r="O182" s="0"/>
    </row>
    <row r="183" customFormat="false" ht="12.75" hidden="false" customHeight="false" outlineLevel="0" collapsed="false">
      <c r="B183" s="0" t="s">
        <v>44</v>
      </c>
      <c r="C183" s="32" t="n">
        <f aca="false">-'Festival Nov 05'!N34</f>
        <v>-86869.157852</v>
      </c>
      <c r="E183" s="32" t="n">
        <f aca="false">+C183</f>
        <v>-86869.157852</v>
      </c>
      <c r="F183" s="1"/>
      <c r="G183" s="1" t="n">
        <f aca="false">-E183</f>
        <v>86869.157852</v>
      </c>
      <c r="I183" s="0"/>
      <c r="J183" s="6"/>
      <c r="K183" s="5"/>
      <c r="M183" s="33"/>
      <c r="N183" s="0"/>
      <c r="O183" s="0"/>
    </row>
    <row r="184" customFormat="false" ht="12.75" hidden="false" customHeight="false" outlineLevel="0" collapsed="false">
      <c r="B184" s="0" t="s">
        <v>39</v>
      </c>
      <c r="C184" s="1" t="n">
        <f aca="false">SUM(C181:C183)</f>
        <v>426404.930528917</v>
      </c>
      <c r="E184" s="1" t="n">
        <f aca="false">SUM(E181:E183)</f>
        <v>408427.787256399</v>
      </c>
      <c r="F184" s="1"/>
      <c r="I184" s="0"/>
      <c r="J184" s="6"/>
      <c r="K184" s="5"/>
      <c r="M184" s="33"/>
      <c r="N184" s="0"/>
      <c r="O184" s="0"/>
    </row>
    <row r="185" customFormat="false" ht="12.75" hidden="false" customHeight="false" outlineLevel="0" collapsed="false">
      <c r="B185" s="0" t="s">
        <v>23</v>
      </c>
      <c r="C185" s="1" t="n">
        <f aca="false">+E181*0.0725/365*30</f>
        <v>2329.30251537197</v>
      </c>
      <c r="D185" s="1" t="n">
        <f aca="false">+C185</f>
        <v>2329.30251537197</v>
      </c>
      <c r="E185" s="1" t="n">
        <v>0</v>
      </c>
      <c r="F185" s="1"/>
      <c r="I185" s="0"/>
      <c r="J185" s="6"/>
      <c r="K185" s="5"/>
      <c r="M185" s="33"/>
      <c r="N185" s="0"/>
      <c r="O185" s="0"/>
    </row>
    <row r="186" customFormat="false" ht="13.5" hidden="false" customHeight="false" outlineLevel="0" collapsed="false">
      <c r="B186" s="0" t="s">
        <v>40</v>
      </c>
      <c r="C186" s="17" t="n">
        <f aca="false">+C184+C185</f>
        <v>428734.233044289</v>
      </c>
      <c r="D186" s="17" t="n">
        <f aca="false">+D181+D185</f>
        <v>20306.4457878896</v>
      </c>
      <c r="E186" s="17" t="n">
        <f aca="false">+E184+E185</f>
        <v>408427.787256399</v>
      </c>
      <c r="F186" s="17" t="n">
        <f aca="false">+E186+D186</f>
        <v>428734.233044289</v>
      </c>
      <c r="G186" s="17" t="n">
        <f aca="false">SUM(G181:G185)</f>
        <v>733434.962743601</v>
      </c>
      <c r="I186" s="0"/>
      <c r="J186" s="6"/>
      <c r="K186" s="5"/>
      <c r="M186" s="33"/>
      <c r="N186" s="0"/>
      <c r="O186" s="0"/>
    </row>
    <row r="187" customFormat="false" ht="13.5" hidden="false" customHeight="false" outlineLevel="0" collapsed="false">
      <c r="I187" s="0"/>
      <c r="J187" s="6"/>
      <c r="K187" s="5"/>
      <c r="M187" s="33"/>
      <c r="N187" s="0"/>
      <c r="O187" s="0"/>
    </row>
    <row r="188" customFormat="false" ht="12.75" hidden="false" customHeight="false" outlineLevel="0" collapsed="false">
      <c r="A188" s="28" t="n">
        <v>38687</v>
      </c>
      <c r="B188" s="0" t="s">
        <v>48</v>
      </c>
      <c r="C188" s="1" t="n">
        <f aca="false">+C186</f>
        <v>428734.233044289</v>
      </c>
      <c r="D188" s="1" t="n">
        <f aca="false">+D186</f>
        <v>20306.4457878896</v>
      </c>
      <c r="E188" s="1" t="n">
        <f aca="false">+E186</f>
        <v>408427.787256399</v>
      </c>
      <c r="F188" s="1" t="n">
        <f aca="false">+F186</f>
        <v>428734.233044289</v>
      </c>
      <c r="G188" s="1" t="n">
        <f aca="false">+G186</f>
        <v>733434.962743601</v>
      </c>
      <c r="I188" s="0"/>
      <c r="J188" s="6"/>
      <c r="K188" s="5"/>
      <c r="M188" s="33"/>
      <c r="N188" s="0"/>
      <c r="O188" s="0"/>
    </row>
    <row r="189" customFormat="false" ht="12.75" hidden="false" customHeight="false" outlineLevel="0" collapsed="false">
      <c r="A189" s="28"/>
      <c r="B189" s="0" t="s">
        <v>22</v>
      </c>
      <c r="C189" s="1" t="n">
        <f aca="false">+$C$6</f>
        <v>104402.5</v>
      </c>
      <c r="E189" s="1" t="n">
        <f aca="false">+C189</f>
        <v>104402.5</v>
      </c>
      <c r="F189" s="1"/>
      <c r="I189" s="0"/>
      <c r="J189" s="6"/>
      <c r="K189" s="5"/>
      <c r="M189" s="33"/>
      <c r="N189" s="0"/>
      <c r="O189" s="0"/>
    </row>
    <row r="190" customFormat="false" ht="12.75" hidden="false" customHeight="false" outlineLevel="0" collapsed="false">
      <c r="B190" s="0" t="s">
        <v>49</v>
      </c>
      <c r="C190" s="32" t="n">
        <f aca="false">-'Festival Dec 05'!N34</f>
        <v>-98368.68418</v>
      </c>
      <c r="E190" s="32" t="n">
        <f aca="false">+C190</f>
        <v>-98368.68418</v>
      </c>
      <c r="F190" s="1"/>
      <c r="G190" s="1" t="n">
        <f aca="false">-E190</f>
        <v>98368.68418</v>
      </c>
      <c r="I190" s="0"/>
      <c r="J190" s="6"/>
      <c r="K190" s="5"/>
      <c r="M190" s="33"/>
      <c r="N190" s="0"/>
      <c r="O190" s="0"/>
    </row>
    <row r="191" customFormat="false" ht="12.75" hidden="false" customHeight="false" outlineLevel="0" collapsed="false">
      <c r="B191" s="0" t="s">
        <v>39</v>
      </c>
      <c r="C191" s="1" t="n">
        <f aca="false">SUM(C188:C190)</f>
        <v>434768.048864289</v>
      </c>
      <c r="E191" s="1" t="n">
        <f aca="false">SUM(E188:E190)</f>
        <v>414461.603076399</v>
      </c>
      <c r="F191" s="1"/>
      <c r="I191" s="0"/>
      <c r="J191" s="6"/>
      <c r="K191" s="5"/>
      <c r="M191" s="33"/>
      <c r="N191" s="0"/>
      <c r="O191" s="0"/>
    </row>
    <row r="192" customFormat="false" ht="12.75" hidden="false" customHeight="false" outlineLevel="0" collapsed="false">
      <c r="B192" s="0" t="s">
        <v>23</v>
      </c>
      <c r="C192" s="1" t="n">
        <f aca="false">+E188*0.0725/365*30</f>
        <v>2433.78201995252</v>
      </c>
      <c r="D192" s="1" t="n">
        <f aca="false">+C192</f>
        <v>2433.78201995252</v>
      </c>
      <c r="E192" s="1" t="n">
        <v>0</v>
      </c>
      <c r="F192" s="1"/>
      <c r="I192" s="0"/>
      <c r="J192" s="6"/>
      <c r="K192" s="5"/>
      <c r="M192" s="33"/>
      <c r="N192" s="0"/>
      <c r="O192" s="0"/>
    </row>
    <row r="193" customFormat="false" ht="13.5" hidden="false" customHeight="false" outlineLevel="0" collapsed="false">
      <c r="B193" s="0" t="s">
        <v>40</v>
      </c>
      <c r="C193" s="17" t="n">
        <f aca="false">+C191+C192</f>
        <v>437201.830884241</v>
      </c>
      <c r="D193" s="17" t="n">
        <f aca="false">+D188+D192</f>
        <v>22740.2278078422</v>
      </c>
      <c r="E193" s="17" t="n">
        <f aca="false">+E191+E192</f>
        <v>414461.603076399</v>
      </c>
      <c r="F193" s="17" t="n">
        <f aca="false">+E193+D193</f>
        <v>437201.830884241</v>
      </c>
      <c r="G193" s="17" t="n">
        <f aca="false">SUM(G188:G192)</f>
        <v>831803.646923601</v>
      </c>
      <c r="I193" s="0"/>
      <c r="J193" s="6"/>
      <c r="K193" s="5"/>
      <c r="M193" s="33"/>
      <c r="N193" s="0"/>
      <c r="O193" s="0"/>
    </row>
    <row r="194" customFormat="false" ht="13.5" hidden="false" customHeight="false" outlineLevel="0" collapsed="false">
      <c r="I194" s="0"/>
      <c r="J194" s="6"/>
      <c r="K194" s="5"/>
      <c r="M194" s="33"/>
      <c r="N194" s="0"/>
      <c r="O194" s="0"/>
    </row>
    <row r="195" customFormat="false" ht="12.75" hidden="false" customHeight="false" outlineLevel="0" collapsed="false">
      <c r="A195" s="28" t="n">
        <v>38718</v>
      </c>
      <c r="B195" s="0" t="s">
        <v>48</v>
      </c>
      <c r="C195" s="1" t="n">
        <f aca="false">+C193</f>
        <v>437201.830884241</v>
      </c>
      <c r="D195" s="1" t="n">
        <f aca="false">+D193</f>
        <v>22740.2278078422</v>
      </c>
      <c r="E195" s="1" t="n">
        <f aca="false">+E193</f>
        <v>414461.603076399</v>
      </c>
      <c r="F195" s="1" t="n">
        <f aca="false">+F193</f>
        <v>437201.830884241</v>
      </c>
      <c r="G195" s="1" t="n">
        <f aca="false">+G193</f>
        <v>831803.646923601</v>
      </c>
      <c r="I195" s="0"/>
      <c r="J195" s="6"/>
      <c r="K195" s="5"/>
      <c r="M195" s="33"/>
      <c r="N195" s="0"/>
      <c r="O195" s="0"/>
    </row>
    <row r="196" customFormat="false" ht="12.75" hidden="false" customHeight="false" outlineLevel="0" collapsed="false">
      <c r="A196" s="28"/>
      <c r="B196" s="0" t="s">
        <v>22</v>
      </c>
      <c r="C196" s="1" t="n">
        <v>104402.5</v>
      </c>
      <c r="E196" s="1" t="n">
        <f aca="false">+C196</f>
        <v>104402.5</v>
      </c>
      <c r="F196" s="1"/>
      <c r="I196" s="0"/>
      <c r="J196" s="6"/>
      <c r="K196" s="5"/>
      <c r="M196" s="33"/>
      <c r="N196" s="0"/>
      <c r="O196" s="0"/>
    </row>
    <row r="197" customFormat="false" ht="12.75" hidden="false" customHeight="false" outlineLevel="0" collapsed="false">
      <c r="B197" s="0" t="s">
        <v>49</v>
      </c>
      <c r="C197" s="32" t="n">
        <f aca="false">-'Festival Jan 06'!N34</f>
        <v>-111659.819308</v>
      </c>
      <c r="E197" s="32" t="n">
        <f aca="false">+C197</f>
        <v>-111659.819308</v>
      </c>
      <c r="F197" s="1"/>
      <c r="G197" s="1" t="n">
        <f aca="false">-E197</f>
        <v>111659.819308</v>
      </c>
      <c r="I197" s="0"/>
      <c r="J197" s="6"/>
      <c r="K197" s="5"/>
      <c r="M197" s="33"/>
      <c r="N197" s="0"/>
      <c r="O197" s="0"/>
    </row>
    <row r="198" customFormat="false" ht="12.75" hidden="false" customHeight="false" outlineLevel="0" collapsed="false">
      <c r="B198" s="0" t="s">
        <v>39</v>
      </c>
      <c r="C198" s="1" t="n">
        <f aca="false">SUM(C195:C197)</f>
        <v>429944.511576241</v>
      </c>
      <c r="E198" s="1" t="n">
        <f aca="false">SUM(E195:E197)</f>
        <v>407204.283768399</v>
      </c>
      <c r="F198" s="1"/>
      <c r="I198" s="0"/>
      <c r="J198" s="6"/>
      <c r="K198" s="5"/>
      <c r="M198" s="33"/>
      <c r="N198" s="0"/>
      <c r="O198" s="0"/>
    </row>
    <row r="199" customFormat="false" ht="12.75" hidden="false" customHeight="false" outlineLevel="0" collapsed="false">
      <c r="B199" s="0" t="s">
        <v>23</v>
      </c>
      <c r="C199" s="1" t="n">
        <f aca="false">+E195*0.0725/365*31</f>
        <v>2552.06151483344</v>
      </c>
      <c r="D199" s="1" t="n">
        <f aca="false">+C199</f>
        <v>2552.06151483344</v>
      </c>
      <c r="E199" s="1" t="n">
        <v>0</v>
      </c>
      <c r="F199" s="1"/>
      <c r="I199" s="0"/>
      <c r="J199" s="6"/>
      <c r="K199" s="5"/>
      <c r="M199" s="33"/>
      <c r="N199" s="0"/>
      <c r="O199" s="0"/>
    </row>
    <row r="200" customFormat="false" ht="13.5" hidden="false" customHeight="false" outlineLevel="0" collapsed="false">
      <c r="B200" s="0" t="s">
        <v>40</v>
      </c>
      <c r="C200" s="17" t="n">
        <f aca="false">+C198+C199</f>
        <v>432496.573091075</v>
      </c>
      <c r="D200" s="17" t="n">
        <f aca="false">+D195+D199</f>
        <v>25292.2893226756</v>
      </c>
      <c r="E200" s="17" t="n">
        <f aca="false">+E198+E199</f>
        <v>407204.283768399</v>
      </c>
      <c r="F200" s="17" t="n">
        <f aca="false">+E200+D200</f>
        <v>432496.573091075</v>
      </c>
      <c r="G200" s="17" t="n">
        <f aca="false">SUM(G195:G199)</f>
        <v>943463.466231601</v>
      </c>
      <c r="I200" s="0"/>
      <c r="J200" s="6"/>
      <c r="K200" s="5"/>
      <c r="M200" s="33"/>
      <c r="N200" s="0"/>
      <c r="O200" s="0"/>
    </row>
    <row r="201" customFormat="false" ht="13.5" hidden="false" customHeight="false" outlineLevel="0" collapsed="false">
      <c r="C201" s="30" t="s">
        <v>50</v>
      </c>
      <c r="D201" s="34" t="n">
        <f aca="false">+D199</f>
        <v>2552.06151483344</v>
      </c>
      <c r="E201" s="6"/>
      <c r="F201" s="6"/>
      <c r="G201" s="6"/>
      <c r="I201" s="0"/>
      <c r="J201" s="6"/>
      <c r="K201" s="5"/>
      <c r="M201" s="33"/>
      <c r="N201" s="0"/>
      <c r="O201" s="0"/>
    </row>
    <row r="202" customFormat="false" ht="12.75" hidden="false" customHeight="false" outlineLevel="0" collapsed="false">
      <c r="I202" s="0"/>
      <c r="J202" s="6"/>
      <c r="K202" s="5"/>
      <c r="M202" s="33"/>
      <c r="N202" s="0"/>
      <c r="O202" s="0"/>
    </row>
    <row r="203" customFormat="false" ht="12.75" hidden="false" customHeight="false" outlineLevel="0" collapsed="false">
      <c r="A203" s="28" t="n">
        <v>38750</v>
      </c>
      <c r="B203" s="0" t="s">
        <v>48</v>
      </c>
      <c r="C203" s="1" t="n">
        <f aca="false">+C200</f>
        <v>432496.573091075</v>
      </c>
      <c r="D203" s="1" t="n">
        <f aca="false">+D200</f>
        <v>25292.2893226756</v>
      </c>
      <c r="E203" s="1" t="n">
        <f aca="false">+E200</f>
        <v>407204.283768399</v>
      </c>
      <c r="F203" s="1" t="n">
        <f aca="false">+F200</f>
        <v>432496.573091075</v>
      </c>
      <c r="G203" s="1" t="n">
        <f aca="false">+G200</f>
        <v>943463.466231601</v>
      </c>
      <c r="I203" s="0"/>
      <c r="J203" s="6"/>
      <c r="K203" s="5"/>
      <c r="M203" s="33"/>
      <c r="N203" s="0"/>
      <c r="O203" s="0"/>
    </row>
    <row r="204" customFormat="false" ht="12.75" hidden="false" customHeight="false" outlineLevel="0" collapsed="false">
      <c r="A204" s="28"/>
      <c r="B204" s="0" t="s">
        <v>22</v>
      </c>
      <c r="C204" s="1" t="n">
        <v>104402.5</v>
      </c>
      <c r="E204" s="1" t="n">
        <f aca="false">+C204</f>
        <v>104402.5</v>
      </c>
      <c r="F204" s="1"/>
      <c r="I204" s="0"/>
      <c r="J204" s="6"/>
      <c r="K204" s="5"/>
      <c r="M204" s="33"/>
      <c r="N204" s="0"/>
      <c r="O204" s="0"/>
    </row>
    <row r="205" customFormat="false" ht="12.75" hidden="false" customHeight="false" outlineLevel="0" collapsed="false">
      <c r="B205" s="0" t="s">
        <v>49</v>
      </c>
      <c r="C205" s="32" t="n">
        <f aca="false">-'Festival Feb 06'!N34</f>
        <v>-109787.896044</v>
      </c>
      <c r="E205" s="32" t="n">
        <f aca="false">+C205</f>
        <v>-109787.896044</v>
      </c>
      <c r="F205" s="1"/>
      <c r="G205" s="1" t="n">
        <f aca="false">-E205</f>
        <v>109787.896044</v>
      </c>
      <c r="I205" s="0"/>
      <c r="J205" s="6"/>
      <c r="K205" s="5"/>
      <c r="M205" s="33"/>
      <c r="N205" s="0"/>
      <c r="O205" s="0"/>
    </row>
    <row r="206" customFormat="false" ht="12.75" hidden="false" customHeight="false" outlineLevel="0" collapsed="false">
      <c r="B206" s="0" t="s">
        <v>39</v>
      </c>
      <c r="C206" s="1" t="n">
        <f aca="false">SUM(C203:C205)</f>
        <v>427111.177047075</v>
      </c>
      <c r="E206" s="1" t="n">
        <f aca="false">SUM(E203:E205)</f>
        <v>401818.887724399</v>
      </c>
      <c r="F206" s="1"/>
      <c r="I206" s="0"/>
      <c r="J206" s="6"/>
      <c r="K206" s="5"/>
      <c r="M206" s="33"/>
      <c r="N206" s="0"/>
      <c r="O206" s="0"/>
    </row>
    <row r="207" customFormat="false" ht="12.75" hidden="false" customHeight="false" outlineLevel="0" collapsed="false">
      <c r="B207" s="0" t="s">
        <v>23</v>
      </c>
      <c r="C207" s="1" t="n">
        <f aca="false">+E203*0.0725/365*28</f>
        <v>2264.72519465712</v>
      </c>
      <c r="D207" s="1" t="n">
        <f aca="false">+C207</f>
        <v>2264.72519465712</v>
      </c>
      <c r="E207" s="1" t="n">
        <v>0</v>
      </c>
      <c r="F207" s="1"/>
      <c r="I207" s="0"/>
      <c r="J207" s="6"/>
      <c r="K207" s="5"/>
      <c r="M207" s="33"/>
      <c r="N207" s="0"/>
      <c r="O207" s="0"/>
    </row>
    <row r="208" customFormat="false" ht="13.5" hidden="false" customHeight="false" outlineLevel="0" collapsed="false">
      <c r="B208" s="0" t="s">
        <v>40</v>
      </c>
      <c r="C208" s="17" t="n">
        <f aca="false">+C206+C207</f>
        <v>429375.902241732</v>
      </c>
      <c r="D208" s="17" t="n">
        <f aca="false">+D203+D207</f>
        <v>27557.0145173327</v>
      </c>
      <c r="E208" s="17" t="n">
        <f aca="false">+E206+E207</f>
        <v>401818.887724399</v>
      </c>
      <c r="F208" s="17" t="n">
        <f aca="false">+E208+D208</f>
        <v>429375.902241732</v>
      </c>
      <c r="G208" s="17" t="n">
        <f aca="false">SUM(G203:G207)</f>
        <v>1053251.3622756</v>
      </c>
      <c r="I208" s="0"/>
      <c r="J208" s="6"/>
      <c r="K208" s="5"/>
      <c r="M208" s="33"/>
      <c r="N208" s="0"/>
      <c r="O208" s="0"/>
    </row>
    <row r="209" customFormat="false" ht="13.5" hidden="false" customHeight="false" outlineLevel="0" collapsed="false">
      <c r="C209" s="30" t="s">
        <v>50</v>
      </c>
      <c r="D209" s="34" t="n">
        <f aca="false">+D207+D201</f>
        <v>4816.78670949057</v>
      </c>
      <c r="I209" s="0"/>
      <c r="J209" s="6"/>
      <c r="K209" s="5"/>
      <c r="M209" s="33"/>
      <c r="N209" s="0"/>
      <c r="O209" s="0"/>
    </row>
    <row r="210" customFormat="false" ht="12.75" hidden="false" customHeight="false" outlineLevel="0" collapsed="false">
      <c r="I210" s="0"/>
      <c r="J210" s="6"/>
      <c r="K210" s="5"/>
      <c r="M210" s="33"/>
      <c r="N210" s="0"/>
      <c r="O210" s="0"/>
    </row>
    <row r="211" customFormat="false" ht="12.75" hidden="false" customHeight="false" outlineLevel="0" collapsed="false">
      <c r="A211" s="28" t="n">
        <v>38779</v>
      </c>
      <c r="B211" s="0" t="s">
        <v>48</v>
      </c>
      <c r="C211" s="1" t="n">
        <f aca="false">+C208</f>
        <v>429375.902241732</v>
      </c>
      <c r="D211" s="1" t="n">
        <f aca="false">+D208</f>
        <v>27557.0145173327</v>
      </c>
      <c r="E211" s="1" t="n">
        <f aca="false">+E208</f>
        <v>401818.887724399</v>
      </c>
      <c r="F211" s="1" t="n">
        <f aca="false">+F208</f>
        <v>429375.902241732</v>
      </c>
      <c r="G211" s="1" t="n">
        <f aca="false">+G208</f>
        <v>1053251.3622756</v>
      </c>
      <c r="I211" s="0"/>
      <c r="J211" s="6"/>
      <c r="K211" s="5"/>
      <c r="M211" s="33"/>
      <c r="N211" s="0"/>
      <c r="O211" s="0"/>
    </row>
    <row r="212" customFormat="false" ht="12.75" hidden="false" customHeight="false" outlineLevel="0" collapsed="false">
      <c r="A212" s="28"/>
      <c r="B212" s="0" t="s">
        <v>22</v>
      </c>
      <c r="C212" s="1" t="n">
        <v>104402.5</v>
      </c>
      <c r="E212" s="1" t="n">
        <f aca="false">+C212</f>
        <v>104402.5</v>
      </c>
      <c r="F212" s="1"/>
      <c r="I212" s="0"/>
      <c r="J212" s="6"/>
      <c r="K212" s="5"/>
      <c r="M212" s="33"/>
      <c r="N212" s="0"/>
      <c r="O212" s="0"/>
    </row>
    <row r="213" customFormat="false" ht="12.75" hidden="false" customHeight="false" outlineLevel="0" collapsed="false">
      <c r="B213" s="0" t="s">
        <v>49</v>
      </c>
      <c r="C213" s="32" t="n">
        <f aca="false">-'Festival Mar 06'!N34</f>
        <v>-106881.78951962</v>
      </c>
      <c r="E213" s="32" t="n">
        <f aca="false">+C213</f>
        <v>-106881.78951962</v>
      </c>
      <c r="F213" s="1"/>
      <c r="G213" s="1" t="n">
        <f aca="false">-E213</f>
        <v>106881.78951962</v>
      </c>
      <c r="I213" s="0"/>
      <c r="J213" s="6"/>
      <c r="K213" s="5"/>
      <c r="M213" s="33"/>
      <c r="N213" s="0"/>
      <c r="O213" s="0"/>
    </row>
    <row r="214" customFormat="false" ht="12.75" hidden="false" customHeight="false" outlineLevel="0" collapsed="false">
      <c r="B214" s="0" t="s">
        <v>39</v>
      </c>
      <c r="C214" s="1" t="n">
        <f aca="false">SUM(C211:C213)</f>
        <v>426896.612722112</v>
      </c>
      <c r="E214" s="1" t="n">
        <f aca="false">SUM(E211:E213)</f>
        <v>399339.598204779</v>
      </c>
      <c r="F214" s="1"/>
      <c r="I214" s="0"/>
      <c r="J214" s="6"/>
      <c r="K214" s="5"/>
      <c r="M214" s="33"/>
      <c r="N214" s="0"/>
      <c r="O214" s="0"/>
    </row>
    <row r="215" customFormat="false" ht="12.75" hidden="false" customHeight="false" outlineLevel="0" collapsed="false">
      <c r="B215" s="0" t="s">
        <v>23</v>
      </c>
      <c r="C215" s="1" t="n">
        <f aca="false">+E211*0.0725/365*31</f>
        <v>2474.2135620838</v>
      </c>
      <c r="D215" s="1" t="n">
        <f aca="false">+C215</f>
        <v>2474.2135620838</v>
      </c>
      <c r="E215" s="1" t="n">
        <v>0</v>
      </c>
      <c r="F215" s="1"/>
      <c r="I215" s="0"/>
      <c r="J215" s="6"/>
      <c r="K215" s="5"/>
      <c r="M215" s="33"/>
      <c r="N215" s="0"/>
      <c r="O215" s="0"/>
    </row>
    <row r="216" customFormat="false" ht="13.5" hidden="false" customHeight="false" outlineLevel="0" collapsed="false">
      <c r="B216" s="0" t="s">
        <v>40</v>
      </c>
      <c r="C216" s="17" t="n">
        <f aca="false">+C214+C215</f>
        <v>429370.826284195</v>
      </c>
      <c r="D216" s="17" t="n">
        <f aca="false">+D211+D215</f>
        <v>30031.2280794165</v>
      </c>
      <c r="E216" s="17" t="n">
        <f aca="false">+E214+E215</f>
        <v>399339.598204779</v>
      </c>
      <c r="F216" s="17" t="n">
        <f aca="false">+E216+D216</f>
        <v>429370.826284196</v>
      </c>
      <c r="G216" s="17" t="n">
        <f aca="false">SUM(G211:G215)</f>
        <v>1160133.15179522</v>
      </c>
      <c r="I216" s="0"/>
      <c r="J216" s="6"/>
      <c r="K216" s="5"/>
      <c r="M216" s="33"/>
      <c r="N216" s="0"/>
      <c r="O216" s="0"/>
    </row>
    <row r="217" customFormat="false" ht="13.5" hidden="false" customHeight="false" outlineLevel="0" collapsed="false">
      <c r="C217" s="6"/>
      <c r="D217" s="6"/>
      <c r="E217" s="6"/>
      <c r="F217" s="6"/>
      <c r="G217" s="6"/>
      <c r="I217" s="0"/>
      <c r="J217" s="6"/>
      <c r="K217" s="5"/>
      <c r="M217" s="33"/>
      <c r="N217" s="0"/>
      <c r="O217" s="0"/>
    </row>
    <row r="218" customFormat="false" ht="12.75" hidden="false" customHeight="false" outlineLevel="0" collapsed="false">
      <c r="A218" s="28" t="n">
        <v>38811</v>
      </c>
      <c r="B218" s="0" t="s">
        <v>48</v>
      </c>
      <c r="C218" s="1" t="n">
        <f aca="false">+C216</f>
        <v>429370.826284195</v>
      </c>
      <c r="D218" s="1" t="n">
        <f aca="false">+D216</f>
        <v>30031.2280794165</v>
      </c>
      <c r="E218" s="1" t="n">
        <f aca="false">+E216</f>
        <v>399339.598204779</v>
      </c>
      <c r="F218" s="1" t="n">
        <f aca="false">+F216</f>
        <v>429370.826284196</v>
      </c>
      <c r="G218" s="1" t="n">
        <f aca="false">+G216</f>
        <v>1160133.15179522</v>
      </c>
      <c r="I218" s="0"/>
      <c r="J218" s="6"/>
      <c r="K218" s="5"/>
      <c r="M218" s="33"/>
      <c r="N218" s="0"/>
      <c r="O218" s="0"/>
    </row>
    <row r="219" customFormat="false" ht="12.75" hidden="false" customHeight="false" outlineLevel="0" collapsed="false">
      <c r="A219" s="28"/>
      <c r="B219" s="0" t="s">
        <v>22</v>
      </c>
      <c r="C219" s="1" t="n">
        <v>104402.5</v>
      </c>
      <c r="E219" s="1" t="n">
        <f aca="false">+C219</f>
        <v>104402.5</v>
      </c>
      <c r="F219" s="1"/>
      <c r="I219" s="0"/>
      <c r="J219" s="6"/>
      <c r="K219" s="5"/>
      <c r="M219" s="33"/>
      <c r="N219" s="0"/>
      <c r="O219" s="0"/>
    </row>
    <row r="220" customFormat="false" ht="12.75" hidden="false" customHeight="false" outlineLevel="0" collapsed="false">
      <c r="A220" s="28"/>
      <c r="B220" s="23" t="s">
        <v>51</v>
      </c>
      <c r="C220" s="1" t="n">
        <v>-59864</v>
      </c>
      <c r="E220" s="1" t="n">
        <v>-59864</v>
      </c>
      <c r="F220" s="1"/>
      <c r="I220" s="0"/>
      <c r="J220" s="6"/>
      <c r="K220" s="5"/>
      <c r="M220" s="33"/>
      <c r="N220" s="0"/>
      <c r="O220" s="0"/>
    </row>
    <row r="221" customFormat="false" ht="12.75" hidden="false" customHeight="false" outlineLevel="0" collapsed="false">
      <c r="B221" s="0" t="s">
        <v>49</v>
      </c>
      <c r="C221" s="32" t="n">
        <f aca="false">-'Festival Apr 06 '!N34</f>
        <v>-189841.592723335</v>
      </c>
      <c r="E221" s="32" t="n">
        <f aca="false">+C221</f>
        <v>-189841.592723335</v>
      </c>
      <c r="F221" s="1"/>
      <c r="G221" s="1" t="n">
        <f aca="false">-E221</f>
        <v>189841.592723335</v>
      </c>
      <c r="I221" s="0"/>
      <c r="J221" s="6"/>
      <c r="K221" s="5"/>
      <c r="M221" s="33"/>
      <c r="N221" s="0"/>
      <c r="O221" s="0"/>
    </row>
    <row r="222" customFormat="false" ht="12.75" hidden="false" customHeight="false" outlineLevel="0" collapsed="false">
      <c r="B222" s="0" t="s">
        <v>39</v>
      </c>
      <c r="C222" s="1" t="n">
        <f aca="false">SUM(C218:C221)</f>
        <v>284067.73356086</v>
      </c>
      <c r="E222" s="1" t="n">
        <f aca="false">SUM(E218:E221)</f>
        <v>254036.505481444</v>
      </c>
      <c r="F222" s="1"/>
      <c r="I222" s="0"/>
      <c r="J222" s="6"/>
      <c r="K222" s="5"/>
      <c r="M222" s="33"/>
      <c r="N222" s="0"/>
      <c r="O222" s="0"/>
    </row>
    <row r="223" customFormat="false" ht="12.75" hidden="false" customHeight="false" outlineLevel="0" collapsed="false">
      <c r="B223" s="0" t="s">
        <v>23</v>
      </c>
      <c r="C223" s="1" t="n">
        <f aca="false">+E218*0.0725/365*31</f>
        <v>2458.94725195956</v>
      </c>
      <c r="D223" s="1" t="n">
        <f aca="false">+C223</f>
        <v>2458.94725195956</v>
      </c>
      <c r="E223" s="1" t="n">
        <v>0</v>
      </c>
      <c r="F223" s="1"/>
      <c r="I223" s="0"/>
      <c r="J223" s="6"/>
      <c r="K223" s="5"/>
      <c r="M223" s="33"/>
      <c r="N223" s="0"/>
      <c r="O223" s="0"/>
    </row>
    <row r="224" customFormat="false" ht="13.5" hidden="false" customHeight="false" outlineLevel="0" collapsed="false">
      <c r="B224" s="0" t="s">
        <v>40</v>
      </c>
      <c r="C224" s="17" t="n">
        <f aca="false">+C222+C223</f>
        <v>286526.68081282</v>
      </c>
      <c r="D224" s="17" t="n">
        <f aca="false">+D218+D223</f>
        <v>32490.1753313761</v>
      </c>
      <c r="E224" s="17" t="n">
        <f aca="false">+E222+E223</f>
        <v>254036.505481444</v>
      </c>
      <c r="F224" s="17" t="n">
        <f aca="false">+E224+D224</f>
        <v>286526.68081282</v>
      </c>
      <c r="G224" s="17" t="n">
        <f aca="false">SUM(G218:G223)</f>
        <v>1349974.74451856</v>
      </c>
      <c r="I224" s="0"/>
      <c r="J224" s="6"/>
      <c r="K224" s="5"/>
      <c r="M224" s="33"/>
      <c r="N224" s="0"/>
      <c r="O224" s="0"/>
    </row>
    <row r="225" customFormat="false" ht="13.5" hidden="false" customHeight="false" outlineLevel="0" collapsed="false">
      <c r="C225" s="35" t="s">
        <v>50</v>
      </c>
      <c r="D225" s="6" t="n">
        <f aca="false">+D223+D215+D209</f>
        <v>9749.94752353393</v>
      </c>
      <c r="E225" s="6"/>
      <c r="F225" s="6"/>
      <c r="G225" s="6"/>
      <c r="I225" s="0"/>
      <c r="J225" s="6"/>
      <c r="K225" s="5"/>
      <c r="M225" s="33"/>
      <c r="N225" s="0"/>
      <c r="O225" s="0"/>
    </row>
    <row r="226" customFormat="false" ht="12.75" hidden="false" customHeight="false" outlineLevel="0" collapsed="false">
      <c r="C226" s="6"/>
      <c r="D226" s="6"/>
      <c r="E226" s="6"/>
      <c r="F226" s="6"/>
      <c r="G226" s="6"/>
      <c r="I226" s="0"/>
      <c r="J226" s="6"/>
      <c r="K226" s="5"/>
      <c r="M226" s="33"/>
      <c r="N226" s="0"/>
      <c r="O226" s="0"/>
    </row>
    <row r="227" customFormat="false" ht="12.75" hidden="false" customHeight="false" outlineLevel="0" collapsed="false">
      <c r="A227" s="23" t="s">
        <v>52</v>
      </c>
      <c r="C227" s="6"/>
      <c r="D227" s="6"/>
      <c r="E227" s="6"/>
      <c r="F227" s="6"/>
      <c r="G227" s="6"/>
      <c r="I227" s="0"/>
      <c r="J227" s="6"/>
      <c r="K227" s="5"/>
      <c r="M227" s="33"/>
      <c r="N227" s="0"/>
      <c r="O227" s="0"/>
    </row>
    <row r="228" customFormat="false" ht="12.75" hidden="false" customHeight="false" outlineLevel="0" collapsed="false">
      <c r="A228" s="8"/>
      <c r="B228" s="36" t="s">
        <v>53</v>
      </c>
      <c r="C228" s="37" t="s">
        <v>54</v>
      </c>
      <c r="D228" s="35" t="s">
        <v>55</v>
      </c>
      <c r="E228" s="35" t="s">
        <v>56</v>
      </c>
      <c r="F228" s="6"/>
      <c r="G228" s="6"/>
      <c r="I228" s="0"/>
      <c r="J228" s="6"/>
      <c r="K228" s="5"/>
      <c r="M228" s="33"/>
      <c r="N228" s="0"/>
      <c r="O228" s="0"/>
    </row>
    <row r="229" customFormat="false" ht="12.75" hidden="false" customHeight="false" outlineLevel="0" collapsed="false">
      <c r="A229" s="7"/>
      <c r="B229" s="7"/>
      <c r="C229" s="6"/>
      <c r="D229" s="6"/>
      <c r="E229" s="6"/>
      <c r="F229" s="6"/>
      <c r="G229" s="6"/>
      <c r="I229" s="0"/>
      <c r="J229" s="6"/>
      <c r="K229" s="5"/>
      <c r="M229" s="33"/>
      <c r="N229" s="0"/>
      <c r="O229" s="0"/>
    </row>
    <row r="230" customFormat="false" ht="12.75" hidden="false" customHeight="false" outlineLevel="0" collapsed="false">
      <c r="A230" s="38" t="s">
        <v>57</v>
      </c>
      <c r="B230" s="1" t="n">
        <v>0</v>
      </c>
      <c r="C230" s="6" t="n">
        <v>0</v>
      </c>
      <c r="D230" s="6" t="n">
        <v>0</v>
      </c>
      <c r="E230" s="6"/>
      <c r="F230" s="6"/>
      <c r="G230" s="6"/>
      <c r="I230" s="0"/>
      <c r="J230" s="6"/>
      <c r="K230" s="5"/>
      <c r="M230" s="33"/>
      <c r="N230" s="0"/>
      <c r="O230" s="0"/>
    </row>
    <row r="231" customFormat="false" ht="12.75" hidden="false" customHeight="false" outlineLevel="0" collapsed="false">
      <c r="A231" s="38" t="s">
        <v>58</v>
      </c>
      <c r="B231" s="1" t="n">
        <f aca="false">+D224</f>
        <v>32490.1753313761</v>
      </c>
      <c r="C231" s="6" t="n">
        <f aca="false">+D193</f>
        <v>22740.2278078422</v>
      </c>
      <c r="D231" s="6" t="n">
        <f aca="false">+D223+D215+D207+D199</f>
        <v>9749.94752353393</v>
      </c>
      <c r="E231" s="6" t="n">
        <v>21168.61</v>
      </c>
      <c r="F231" s="6"/>
      <c r="G231" s="6"/>
      <c r="I231" s="0"/>
      <c r="J231" s="6"/>
      <c r="K231" s="5"/>
      <c r="M231" s="33"/>
      <c r="N231" s="0"/>
      <c r="O231" s="0"/>
    </row>
    <row r="232" customFormat="false" ht="12.75" hidden="false" customHeight="false" outlineLevel="0" collapsed="false">
      <c r="A232" s="39" t="s">
        <v>59</v>
      </c>
      <c r="B232" s="1" t="n">
        <f aca="false">-G224</f>
        <v>-1349974.74451856</v>
      </c>
      <c r="C232" s="6" t="n">
        <f aca="false">-G193</f>
        <v>-831803.646923601</v>
      </c>
      <c r="D232" s="6" t="n">
        <f aca="false">-G224+G193</f>
        <v>-518171.097594955</v>
      </c>
      <c r="E232" s="6" t="n">
        <v>-1360536</v>
      </c>
      <c r="F232" s="6"/>
      <c r="G232" s="6"/>
      <c r="I232" s="0"/>
      <c r="J232" s="6"/>
      <c r="K232" s="5"/>
      <c r="M232" s="33"/>
      <c r="N232" s="0"/>
      <c r="O232" s="0"/>
    </row>
    <row r="233" customFormat="false" ht="12.75" hidden="false" customHeight="false" outlineLevel="0" collapsed="false">
      <c r="A233" s="39" t="s">
        <v>60</v>
      </c>
      <c r="B233" s="1" t="n">
        <f aca="false">(13*104402.5)+(3*102214.25)</f>
        <v>1663875.25</v>
      </c>
      <c r="C233" s="1" t="n">
        <f aca="false">(9*104402.5)+(3*102214.25)</f>
        <v>1246265.25</v>
      </c>
      <c r="D233" s="1" t="n">
        <f aca="false">4*104402.5</f>
        <v>417610</v>
      </c>
      <c r="E233" s="6" t="n">
        <v>1663875</v>
      </c>
      <c r="F233" s="6"/>
      <c r="G233" s="6"/>
      <c r="I233" s="0"/>
      <c r="J233" s="6"/>
      <c r="K233" s="5"/>
      <c r="M233" s="33"/>
      <c r="N233" s="0"/>
      <c r="O233" s="0"/>
    </row>
    <row r="234" customFormat="false" ht="12.75" hidden="false" customHeight="false" outlineLevel="0" collapsed="false">
      <c r="A234" s="39" t="s">
        <v>61</v>
      </c>
      <c r="B234" s="1" t="n">
        <f aca="false">+C220</f>
        <v>-59864</v>
      </c>
      <c r="C234" s="6" t="n">
        <v>0</v>
      </c>
      <c r="D234" s="6" t="n">
        <f aca="false">+C220</f>
        <v>-59864</v>
      </c>
      <c r="E234" s="6" t="n">
        <f aca="false">-246620-11766.75</f>
        <v>-258386.75</v>
      </c>
      <c r="F234" s="6"/>
      <c r="G234" s="6"/>
      <c r="I234" s="0"/>
      <c r="J234" s="6"/>
      <c r="K234" s="5"/>
      <c r="M234" s="33"/>
      <c r="N234" s="0"/>
      <c r="O234" s="0"/>
    </row>
    <row r="235" customFormat="false" ht="13.5" hidden="false" customHeight="false" outlineLevel="0" collapsed="false">
      <c r="A235" s="39" t="s">
        <v>62</v>
      </c>
      <c r="B235" s="17" t="n">
        <f aca="false">SUM(B230:B234)</f>
        <v>286526.68081282</v>
      </c>
      <c r="C235" s="17" t="n">
        <f aca="false">SUM(C230:C234)</f>
        <v>437201.830884241</v>
      </c>
      <c r="D235" s="17" t="n">
        <f aca="false">SUM(D230:D234)</f>
        <v>-150675.150071421</v>
      </c>
      <c r="E235" s="17" t="n">
        <f aca="false">SUM(E230:E234)</f>
        <v>66120.86</v>
      </c>
      <c r="F235" s="6"/>
      <c r="G235" s="6"/>
      <c r="I235" s="0"/>
      <c r="J235" s="6"/>
      <c r="K235" s="5"/>
      <c r="M235" s="33"/>
      <c r="N235" s="0"/>
      <c r="O235" s="0"/>
    </row>
    <row r="236" customFormat="false" ht="13.5" hidden="false" customHeight="false" outlineLevel="0" collapsed="false">
      <c r="C236" s="6"/>
      <c r="D236" s="6" t="n">
        <f aca="false">+C235+D235</f>
        <v>286526.68081282</v>
      </c>
      <c r="E236" s="6"/>
      <c r="F236" s="6"/>
      <c r="G236" s="6"/>
      <c r="I236" s="0"/>
      <c r="J236" s="6"/>
      <c r="K236" s="5"/>
      <c r="M236" s="33"/>
      <c r="N236" s="0"/>
      <c r="O236" s="0"/>
    </row>
    <row r="237" customFormat="false" ht="12.75" hidden="false" customHeight="false" outlineLevel="0" collapsed="false">
      <c r="C237" s="6"/>
      <c r="D237" s="6"/>
      <c r="E237" s="6"/>
      <c r="F237" s="6"/>
      <c r="G237" s="6"/>
      <c r="I237" s="0"/>
      <c r="J237" s="6"/>
      <c r="K237" s="5"/>
      <c r="M237" s="33"/>
      <c r="N237" s="0"/>
      <c r="O237" s="0"/>
    </row>
    <row r="238" customFormat="false" ht="12.75" hidden="false" customHeight="false" outlineLevel="0" collapsed="false">
      <c r="C238" s="6"/>
      <c r="D238" s="6"/>
      <c r="E238" s="6"/>
      <c r="F238" s="6"/>
      <c r="G238" s="6"/>
      <c r="I238" s="0"/>
      <c r="J238" s="6"/>
      <c r="K238" s="5"/>
      <c r="M238" s="33"/>
      <c r="N238" s="0"/>
      <c r="O238" s="0"/>
    </row>
    <row r="239" customFormat="false" ht="12.75" hidden="false" customHeight="false" outlineLevel="0" collapsed="false">
      <c r="C239" s="6"/>
      <c r="D239" s="6"/>
      <c r="E239" s="6"/>
      <c r="F239" s="6"/>
      <c r="G239" s="6"/>
      <c r="I239" s="0"/>
      <c r="J239" s="6"/>
      <c r="K239" s="5"/>
      <c r="M239" s="33"/>
      <c r="N239" s="0"/>
      <c r="O239" s="0"/>
    </row>
    <row r="240" customFormat="false" ht="12.75" hidden="false" customHeight="false" outlineLevel="0" collapsed="false">
      <c r="C240" s="6"/>
      <c r="D240" s="6"/>
      <c r="E240" s="6"/>
      <c r="F240" s="6"/>
      <c r="G240" s="6"/>
      <c r="I240" s="0"/>
      <c r="J240" s="6"/>
      <c r="K240" s="5"/>
      <c r="M240" s="33"/>
      <c r="N240" s="0"/>
      <c r="O240" s="0"/>
    </row>
    <row r="241" customFormat="false" ht="12.75" hidden="false" customHeight="false" outlineLevel="0" collapsed="false">
      <c r="C241" s="6"/>
      <c r="D241" s="6"/>
      <c r="E241" s="6"/>
      <c r="F241" s="6"/>
      <c r="G241" s="6"/>
      <c r="I241" s="0"/>
      <c r="J241" s="6"/>
      <c r="K241" s="5"/>
      <c r="M241" s="33"/>
      <c r="N241" s="0"/>
      <c r="O241" s="0"/>
    </row>
    <row r="242" customFormat="false" ht="12.75" hidden="false" customHeight="false" outlineLevel="0" collapsed="false">
      <c r="C242" s="6"/>
      <c r="D242" s="6"/>
      <c r="E242" s="6"/>
      <c r="F242" s="6"/>
      <c r="G242" s="6"/>
      <c r="I242" s="0"/>
      <c r="J242" s="6"/>
      <c r="K242" s="5"/>
      <c r="M242" s="33"/>
      <c r="N242" s="0"/>
      <c r="O242" s="0"/>
    </row>
    <row r="243" customFormat="false" ht="12.75" hidden="false" customHeight="false" outlineLevel="0" collapsed="false">
      <c r="C243" s="6"/>
      <c r="D243" s="6"/>
      <c r="E243" s="6"/>
      <c r="F243" s="6"/>
      <c r="G243" s="6"/>
      <c r="I243" s="0"/>
      <c r="J243" s="6"/>
      <c r="K243" s="5"/>
      <c r="M243" s="33"/>
      <c r="N243" s="0"/>
      <c r="O243" s="0"/>
    </row>
    <row r="244" customFormat="false" ht="12.75" hidden="false" customHeight="false" outlineLevel="0" collapsed="false">
      <c r="C244" s="6"/>
      <c r="D244" s="6"/>
      <c r="E244" s="6"/>
      <c r="F244" s="6"/>
      <c r="G244" s="6"/>
      <c r="I244" s="0"/>
      <c r="J244" s="6"/>
      <c r="K244" s="5"/>
      <c r="M244" s="33"/>
      <c r="N244" s="0"/>
      <c r="O244" s="0"/>
    </row>
    <row r="245" customFormat="false" ht="12.75" hidden="false" customHeight="false" outlineLevel="0" collapsed="false">
      <c r="C245" s="6"/>
      <c r="D245" s="6"/>
      <c r="E245" s="6"/>
      <c r="F245" s="6"/>
      <c r="G245" s="6"/>
      <c r="I245" s="0"/>
      <c r="J245" s="6"/>
      <c r="K245" s="5"/>
      <c r="M245" s="33"/>
      <c r="N245" s="0"/>
      <c r="O245" s="0"/>
    </row>
    <row r="246" customFormat="false" ht="12.75" hidden="false" customHeight="false" outlineLevel="0" collapsed="false">
      <c r="C246" s="6"/>
      <c r="D246" s="6"/>
      <c r="E246" s="6"/>
      <c r="F246" s="6"/>
      <c r="G246" s="6"/>
      <c r="I246" s="0"/>
      <c r="J246" s="6"/>
      <c r="K246" s="5"/>
      <c r="M246" s="33"/>
      <c r="N246" s="0"/>
      <c r="O246" s="0"/>
    </row>
    <row r="247" customFormat="false" ht="12.75" hidden="false" customHeight="false" outlineLevel="0" collapsed="false">
      <c r="C247" s="6"/>
      <c r="D247" s="6"/>
      <c r="E247" s="6"/>
      <c r="F247" s="6"/>
      <c r="G247" s="6"/>
      <c r="I247" s="0"/>
      <c r="J247" s="6"/>
      <c r="K247" s="5"/>
      <c r="M247" s="33"/>
      <c r="N247" s="0"/>
      <c r="O247" s="0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7" activeCellId="0" sqref="C37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5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12629307-879</f>
        <v>12628428</v>
      </c>
      <c r="G9" s="1" t="n">
        <f aca="false">132815003/12</f>
        <v>11067916.9166667</v>
      </c>
      <c r="I9" s="1" t="n">
        <f aca="false">+D9-G9</f>
        <v>1560511.08333333</v>
      </c>
      <c r="J9" s="40"/>
      <c r="K9" s="47" t="n">
        <v>0.0049</v>
      </c>
      <c r="L9" s="1" t="n">
        <f aca="false">+K9*D9</f>
        <v>61879.2972</v>
      </c>
      <c r="M9" s="6" t="n">
        <v>0</v>
      </c>
      <c r="N9" s="6" t="n">
        <f aca="false">+L9+M9</f>
        <v>61879.2972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682683</v>
      </c>
      <c r="G10" s="1" t="n">
        <f aca="false">8045508/12</f>
        <v>670459</v>
      </c>
      <c r="I10" s="1" t="n">
        <f aca="false">+D10-G10</f>
        <v>12224</v>
      </c>
      <c r="J10" s="40"/>
      <c r="K10" s="47" t="n">
        <v>0.003</v>
      </c>
      <c r="L10" s="1" t="n">
        <f aca="false">+K10*D10</f>
        <v>2048.049</v>
      </c>
      <c r="M10" s="6" t="n">
        <v>0</v>
      </c>
      <c r="N10" s="6" t="n">
        <f aca="false">+L10+M10</f>
        <v>2048.049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411423</v>
      </c>
      <c r="G11" s="1" t="n">
        <f aca="false">4425148/12</f>
        <v>368762.333333333</v>
      </c>
      <c r="I11" s="1" t="n">
        <f aca="false">+D11-G11</f>
        <v>42660.6666666667</v>
      </c>
      <c r="J11" s="40"/>
      <c r="K11" s="47" t="n">
        <v>0.0016</v>
      </c>
      <c r="L11" s="1" t="n">
        <f aca="false">+K11*D11</f>
        <v>658.2768</v>
      </c>
      <c r="M11" s="6" t="n">
        <v>0</v>
      </c>
      <c r="N11" s="6" t="n">
        <f aca="false">+L11+M11</f>
        <v>658.276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v>6502483</v>
      </c>
      <c r="G13" s="1" t="n">
        <f aca="false">71517111/12</f>
        <v>5959759.25</v>
      </c>
      <c r="I13" s="1" t="n">
        <f aca="false">+D13-G13</f>
        <v>542723.75</v>
      </c>
      <c r="J13" s="40"/>
      <c r="K13" s="47" t="n">
        <v>0.0033</v>
      </c>
      <c r="L13" s="1" t="n">
        <f aca="false">+K13*D13</f>
        <v>21458.1939</v>
      </c>
      <c r="M13" s="6" t="n">
        <v>0</v>
      </c>
      <c r="N13" s="6" t="n">
        <f aca="false">+L13+M13</f>
        <v>21458.1939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v>77376</v>
      </c>
      <c r="G14" s="1" t="n">
        <f aca="false">+[1]PILRecoveryAmt!K16</f>
        <v>0</v>
      </c>
      <c r="I14" s="1" t="n">
        <f aca="false">+D14-G14</f>
        <v>77376</v>
      </c>
      <c r="J14" s="40"/>
      <c r="K14" s="47" t="n">
        <f aca="false">+K13</f>
        <v>0.0033</v>
      </c>
      <c r="L14" s="1" t="n">
        <f aca="false">+K14*D14</f>
        <v>255.3408</v>
      </c>
      <c r="M14" s="6" t="n">
        <v>0</v>
      </c>
      <c r="N14" s="6" t="n">
        <f aca="false">+L14+M14</f>
        <v>255.3408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1294</v>
      </c>
      <c r="G15" s="1" t="n">
        <f aca="false">+[1]PILRecoveryAmt!K17</f>
        <v>0</v>
      </c>
      <c r="I15" s="1" t="n">
        <f aca="false">+D15-G15</f>
        <v>1294</v>
      </c>
      <c r="J15" s="40"/>
      <c r="K15" s="47" t="n">
        <f aca="false">+K14</f>
        <v>0.0033</v>
      </c>
      <c r="L15" s="1" t="n">
        <f aca="false">+K15*D15</f>
        <v>4.2702</v>
      </c>
      <c r="M15" s="6" t="n">
        <v>0</v>
      </c>
      <c r="N15" s="6" t="n">
        <f aca="false">+L15+M15</f>
        <v>4.2702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3033.73</v>
      </c>
      <c r="D17" s="1" t="s">
        <v>93</v>
      </c>
      <c r="F17" s="1" t="n">
        <f aca="false">850185/12</f>
        <v>70848.75</v>
      </c>
      <c r="H17" s="1" t="n">
        <f aca="false">+C17-F17</f>
        <v>-57815.02</v>
      </c>
      <c r="J17" s="40"/>
      <c r="K17" s="47" t="n">
        <v>0.3224</v>
      </c>
      <c r="L17" s="1" t="n">
        <f aca="false">+K17*C17</f>
        <v>4202.074552</v>
      </c>
      <c r="M17" s="6" t="n">
        <v>0</v>
      </c>
      <c r="N17" s="6" t="n">
        <f aca="false">+L17+M17</f>
        <v>4202.074552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82.08</v>
      </c>
      <c r="D18" s="1" t="s">
        <v>93</v>
      </c>
      <c r="J18" s="40"/>
      <c r="K18" s="47" t="n">
        <f aca="false">+K17</f>
        <v>0.3224</v>
      </c>
      <c r="L18" s="1" t="n">
        <f aca="false">+K18*C18</f>
        <v>26.462592</v>
      </c>
      <c r="M18" s="6" t="n">
        <v>0</v>
      </c>
      <c r="N18" s="6" t="n">
        <f aca="false">+L18+M18</f>
        <v>26.462592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19964.14</v>
      </c>
      <c r="D19" s="1" t="s">
        <v>93</v>
      </c>
      <c r="H19" s="1" t="n">
        <f aca="false">+C19-F19</f>
        <v>19964.14</v>
      </c>
      <c r="J19" s="40"/>
      <c r="K19" s="47" t="n">
        <f aca="false">+K18</f>
        <v>0.3224</v>
      </c>
      <c r="L19" s="1" t="n">
        <f aca="false">+K19*C19</f>
        <v>6436.438736</v>
      </c>
      <c r="M19" s="6" t="n">
        <v>0</v>
      </c>
      <c r="N19" s="6" t="n">
        <f aca="false">+L19+M19</f>
        <v>6436.438736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7882.04</v>
      </c>
      <c r="D20" s="1" t="s">
        <v>93</v>
      </c>
      <c r="H20" s="1" t="n">
        <f aca="false">+C20-F20</f>
        <v>37882.04</v>
      </c>
      <c r="J20" s="40"/>
      <c r="K20" s="47" t="n">
        <f aca="false">+K19</f>
        <v>0.3224</v>
      </c>
      <c r="L20" s="1" t="n">
        <f aca="false">+K20*C20</f>
        <v>12213.169696</v>
      </c>
      <c r="M20" s="6" t="n">
        <v>0</v>
      </c>
      <c r="N20" s="6" t="n">
        <f aca="false">+L20+M20</f>
        <v>12213.169696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1605.65</v>
      </c>
      <c r="D21" s="1" t="s">
        <v>93</v>
      </c>
      <c r="H21" s="1" t="n">
        <f aca="false">+C21-F21</f>
        <v>1605.65</v>
      </c>
      <c r="J21" s="40"/>
      <c r="K21" s="47" t="n">
        <f aca="false">+K20</f>
        <v>0.3224</v>
      </c>
      <c r="L21" s="1" t="n">
        <f aca="false">+K21*C21</f>
        <v>517.66156</v>
      </c>
      <c r="M21" s="6" t="n">
        <v>0</v>
      </c>
      <c r="N21" s="6" t="n">
        <f aca="false">+L21+M21</f>
        <v>517.66156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/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 t="n">
        <v>7078.75</v>
      </c>
      <c r="F24" s="1" t="n">
        <f aca="false">86687/12</f>
        <v>7223.91666666667</v>
      </c>
      <c r="H24" s="1" t="n">
        <f aca="false">+C26-F24</f>
        <v>-4113.51666666667</v>
      </c>
      <c r="J24" s="40"/>
      <c r="K24" s="47" t="n">
        <v>0.3451</v>
      </c>
      <c r="L24" s="1" t="n">
        <f aca="false">+K24*C24</f>
        <v>2442.876625</v>
      </c>
      <c r="M24" s="6" t="n">
        <v>0</v>
      </c>
      <c r="N24" s="6" t="n">
        <f aca="false">+L24+M24</f>
        <v>2442.876625</v>
      </c>
      <c r="O24" s="6"/>
    </row>
    <row r="25" customFormat="false" ht="12.75" hidden="false" customHeight="false" outlineLevel="0" collapsed="false">
      <c r="C25" s="18"/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 t="n">
        <v>3110.4</v>
      </c>
      <c r="F26" s="1" t="n">
        <f aca="false">38916/12</f>
        <v>3243</v>
      </c>
      <c r="H26" s="1" t="n">
        <f aca="false">+C28-F26</f>
        <v>-2797.06</v>
      </c>
      <c r="J26" s="40"/>
      <c r="K26" s="47" t="n">
        <v>0.7551</v>
      </c>
      <c r="L26" s="1" t="n">
        <f aca="false">+K26*C26</f>
        <v>2348.66304</v>
      </c>
      <c r="M26" s="6" t="n">
        <v>0</v>
      </c>
      <c r="N26" s="6" t="n">
        <f aca="false">+L26+M26</f>
        <v>2348.66304</v>
      </c>
      <c r="O26" s="6"/>
    </row>
    <row r="27" customFormat="false" ht="12.75" hidden="false" customHeight="false" outlineLevel="0" collapsed="false">
      <c r="C27" s="18"/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 t="n">
        <v>445.94</v>
      </c>
      <c r="F28" s="1" t="n">
        <v>2125.58333333333</v>
      </c>
      <c r="H28" s="1" t="n">
        <f aca="false">+C30-F28</f>
        <v>-1246.60333333333</v>
      </c>
      <c r="J28" s="40"/>
      <c r="K28" s="47" t="n">
        <v>1.6846</v>
      </c>
      <c r="L28" s="1" t="n">
        <f aca="false">+K28*C28</f>
        <v>751.230524</v>
      </c>
      <c r="M28" s="6" t="n">
        <v>0</v>
      </c>
      <c r="N28" s="6" t="n">
        <f aca="false">+L28+M28</f>
        <v>751.230524</v>
      </c>
      <c r="O28" s="6"/>
    </row>
    <row r="29" customFormat="false" ht="12.75" hidden="false" customHeight="false" outlineLevel="0" collapsed="false">
      <c r="C29" s="18"/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 t="n">
        <v>878.98</v>
      </c>
      <c r="F30" s="1" t="n">
        <v>873.083333333333</v>
      </c>
      <c r="H30" s="1" t="n">
        <f aca="false">+C32-F30</f>
        <v>-835.953333333333</v>
      </c>
      <c r="J30" s="40"/>
      <c r="K30" s="47" t="n">
        <v>0.5231</v>
      </c>
      <c r="L30" s="1" t="n">
        <f aca="false">+K30*C30</f>
        <v>459.794438</v>
      </c>
      <c r="M30" s="6" t="n">
        <v>0</v>
      </c>
      <c r="N30" s="6" t="n">
        <f aca="false">+L30+M30</f>
        <v>459.794438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" t="n">
        <v>37.13</v>
      </c>
      <c r="F32" s="1" t="n">
        <v>44.6666666666667</v>
      </c>
      <c r="H32" s="1" t="n">
        <f aca="false">+C34-F32</f>
        <v>84074.1733333333</v>
      </c>
      <c r="J32" s="40"/>
      <c r="K32" s="47" t="n">
        <v>0.7074</v>
      </c>
      <c r="L32" s="1" t="n">
        <f aca="false">+K32*C32</f>
        <v>26.265762</v>
      </c>
      <c r="M32" s="6" t="n">
        <v>0</v>
      </c>
      <c r="N32" s="6" t="n">
        <f aca="false">+L32+M32</f>
        <v>26.2657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84118.84</v>
      </c>
      <c r="D34" s="1" t="n">
        <f aca="false">SUM(D9:D16)</f>
        <v>20303687</v>
      </c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76717.85</v>
      </c>
      <c r="I34" s="50" t="n">
        <f aca="false">SUM(I9:I32)</f>
        <v>2236789.5</v>
      </c>
      <c r="J34" s="40"/>
      <c r="K34" s="52"/>
      <c r="L34" s="50" t="n">
        <f aca="false">SUM(L9:L32)</f>
        <v>115728.065425</v>
      </c>
      <c r="M34" s="50" t="n">
        <f aca="false">SUM(M9:M32)</f>
        <v>0</v>
      </c>
      <c r="N34" s="50" t="n">
        <f aca="false">SUM(N9:N32)</f>
        <v>115728.065425</v>
      </c>
      <c r="O34" s="6"/>
    </row>
    <row r="35" customFormat="false" ht="13.5" hidden="false" customHeight="false" outlineLevel="0" collapsed="false">
      <c r="C35" s="17" t="n">
        <v>84081.71</v>
      </c>
      <c r="D35" s="17" t="n">
        <v>20303687</v>
      </c>
      <c r="G35" s="1"/>
      <c r="H35" s="1" t="n">
        <f aca="false">+C36-F34</f>
        <v>-84396.13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299999999901</v>
      </c>
      <c r="D36" s="6" t="n">
        <f aca="false">+D35-D34</f>
        <v>0</v>
      </c>
      <c r="E36" s="1" t="s">
        <v>105</v>
      </c>
      <c r="G36" s="1"/>
      <c r="I36" s="1" t="n">
        <f aca="false">+I35-I34</f>
        <v>-20303687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37" activeCellId="0" sqref="C37: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7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11675895-1229</f>
        <v>11674666</v>
      </c>
      <c r="G9" s="1" t="n">
        <f aca="false">132815003/12</f>
        <v>11067916.9166667</v>
      </c>
      <c r="I9" s="1" t="n">
        <f aca="false">+D9-G9</f>
        <v>606749.083333334</v>
      </c>
      <c r="J9" s="40"/>
      <c r="K9" s="47" t="n">
        <v>0.0049</v>
      </c>
      <c r="L9" s="1" t="n">
        <f aca="false">+K9*D9</f>
        <v>57205.8634</v>
      </c>
      <c r="M9" s="6" t="n">
        <v>0</v>
      </c>
      <c r="N9" s="6" t="n">
        <f aca="false">+L9+M9</f>
        <v>57205.8634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585011</v>
      </c>
      <c r="G10" s="1" t="n">
        <f aca="false">8045508/12</f>
        <v>670459</v>
      </c>
      <c r="I10" s="1" t="n">
        <f aca="false">+D10-G10</f>
        <v>-85448</v>
      </c>
      <c r="J10" s="40"/>
      <c r="K10" s="47" t="n">
        <v>0.003</v>
      </c>
      <c r="L10" s="1" t="n">
        <f aca="false">+K10*D10</f>
        <v>1755.033</v>
      </c>
      <c r="M10" s="6" t="n">
        <v>0</v>
      </c>
      <c r="N10" s="6" t="n">
        <f aca="false">+L10+M10</f>
        <v>1755.033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301199</v>
      </c>
      <c r="G11" s="1" t="n">
        <f aca="false">4425148/12</f>
        <v>368762.333333333</v>
      </c>
      <c r="I11" s="1" t="n">
        <f aca="false">+D11-G11</f>
        <v>-67563.3333333333</v>
      </c>
      <c r="J11" s="40"/>
      <c r="K11" s="47" t="n">
        <v>0.0016</v>
      </c>
      <c r="L11" s="1" t="n">
        <f aca="false">+K11*D11</f>
        <v>481.9184</v>
      </c>
      <c r="M11" s="6" t="n">
        <v>0</v>
      </c>
      <c r="N11" s="6" t="n">
        <f aca="false">+L11+M11</f>
        <v>481.9184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f aca="false">5876870-1304+10320</f>
        <v>5885886</v>
      </c>
      <c r="G13" s="1" t="n">
        <f aca="false">71517111/12</f>
        <v>5959759.25</v>
      </c>
      <c r="I13" s="1" t="n">
        <f aca="false">+D13-G13</f>
        <v>-73873.25</v>
      </c>
      <c r="J13" s="40"/>
      <c r="K13" s="47" t="n">
        <v>0.0033</v>
      </c>
      <c r="L13" s="1" t="n">
        <f aca="false">+K13*D13</f>
        <v>19423.4238</v>
      </c>
      <c r="M13" s="6" t="n">
        <v>0</v>
      </c>
      <c r="N13" s="6" t="n">
        <f aca="false">+L13+M13</f>
        <v>19423.4238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 t="s">
        <v>118</v>
      </c>
      <c r="D14" s="1" t="n">
        <v>77376</v>
      </c>
      <c r="G14" s="1" t="n">
        <f aca="false">+[1]PILRecoveryAmt!K16</f>
        <v>0</v>
      </c>
      <c r="I14" s="1" t="n">
        <f aca="false">+D14-G14</f>
        <v>77376</v>
      </c>
      <c r="J14" s="40"/>
      <c r="K14" s="47" t="n">
        <f aca="false">+K13</f>
        <v>0.0033</v>
      </c>
      <c r="L14" s="1" t="n">
        <f aca="false">+K14*D14</f>
        <v>255.3408</v>
      </c>
      <c r="M14" s="6" t="n">
        <v>0</v>
      </c>
      <c r="N14" s="6" t="n">
        <f aca="false">+L14+M14</f>
        <v>255.3408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1192</v>
      </c>
      <c r="G15" s="1" t="n">
        <f aca="false">+[1]PILRecoveryAmt!K17</f>
        <v>0</v>
      </c>
      <c r="I15" s="1" t="n">
        <f aca="false">+D15-G15</f>
        <v>1192</v>
      </c>
      <c r="J15" s="40"/>
      <c r="K15" s="47" t="n">
        <f aca="false">+K14</f>
        <v>0.0033</v>
      </c>
      <c r="L15" s="1" t="n">
        <f aca="false">+K15*D15</f>
        <v>3.9336</v>
      </c>
      <c r="M15" s="6" t="n">
        <v>0</v>
      </c>
      <c r="N15" s="6" t="n">
        <f aca="false">+L15+M15</f>
        <v>3.9336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3067.63</v>
      </c>
      <c r="D17" s="1" t="s">
        <v>93</v>
      </c>
      <c r="F17" s="1" t="n">
        <f aca="false">850185/12</f>
        <v>70848.75</v>
      </c>
      <c r="H17" s="1" t="n">
        <f aca="false">+C17-F17</f>
        <v>-57781.12</v>
      </c>
      <c r="J17" s="40"/>
      <c r="K17" s="47" t="n">
        <v>0.3224</v>
      </c>
      <c r="L17" s="1" t="n">
        <f aca="false">+K17*C17</f>
        <v>4213.003912</v>
      </c>
      <c r="M17" s="6" t="n">
        <v>0</v>
      </c>
      <c r="N17" s="6" t="n">
        <f aca="false">+L17+M17</f>
        <v>4213.003912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76.16</v>
      </c>
      <c r="D18" s="1" t="s">
        <v>93</v>
      </c>
      <c r="J18" s="40"/>
      <c r="K18" s="47" t="n">
        <f aca="false">+K17</f>
        <v>0.3224</v>
      </c>
      <c r="L18" s="1" t="n">
        <f aca="false">+K18*C18</f>
        <v>24.553984</v>
      </c>
      <c r="M18" s="6" t="n">
        <v>0</v>
      </c>
      <c r="N18" s="6" t="n">
        <f aca="false">+L18+M18</f>
        <v>24.553984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19601.89</v>
      </c>
      <c r="D19" s="1" t="s">
        <v>93</v>
      </c>
      <c r="H19" s="1" t="n">
        <f aca="false">+C19-F19</f>
        <v>19601.89</v>
      </c>
      <c r="J19" s="40"/>
      <c r="K19" s="47" t="n">
        <f aca="false">+K18</f>
        <v>0.3224</v>
      </c>
      <c r="L19" s="1" t="n">
        <f aca="false">+K19*C19</f>
        <v>6319.649336</v>
      </c>
      <c r="M19" s="6" t="n">
        <v>0</v>
      </c>
      <c r="N19" s="6" t="n">
        <f aca="false">+L19+M19</f>
        <v>6319.649336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8087.04</v>
      </c>
      <c r="D20" s="1" t="s">
        <v>93</v>
      </c>
      <c r="H20" s="1" t="n">
        <f aca="false">+C20-F20</f>
        <v>38087.04</v>
      </c>
      <c r="J20" s="40"/>
      <c r="K20" s="47" t="n">
        <f aca="false">+K19</f>
        <v>0.3224</v>
      </c>
      <c r="L20" s="1" t="n">
        <f aca="false">+K20*C20</f>
        <v>12279.261696</v>
      </c>
      <c r="M20" s="6" t="n">
        <v>0</v>
      </c>
      <c r="N20" s="6" t="n">
        <f aca="false">+L20+M20</f>
        <v>12279.261696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1631.35</v>
      </c>
      <c r="D21" s="1" t="s">
        <v>93</v>
      </c>
      <c r="H21" s="1" t="n">
        <f aca="false">+C21-F21</f>
        <v>1631.35</v>
      </c>
      <c r="J21" s="40"/>
      <c r="K21" s="47" t="n">
        <f aca="false">+K20</f>
        <v>0.3224</v>
      </c>
      <c r="L21" s="1" t="n">
        <f aca="false">+K21*C21</f>
        <v>525.94724</v>
      </c>
      <c r="M21" s="6" t="n">
        <v>0</v>
      </c>
      <c r="N21" s="6" t="n">
        <f aca="false">+L21+M21</f>
        <v>525.94724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0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 t="n">
        <v>7341.49</v>
      </c>
      <c r="F24" s="1" t="n">
        <f aca="false">86687/12</f>
        <v>7223.91666666667</v>
      </c>
      <c r="H24" s="1" t="n">
        <f aca="false">+C26-F24</f>
        <v>-4073.40666666667</v>
      </c>
      <c r="J24" s="40"/>
      <c r="K24" s="47" t="n">
        <v>0.3451</v>
      </c>
      <c r="L24" s="1" t="n">
        <f aca="false">+K24*C24</f>
        <v>2533.548199</v>
      </c>
      <c r="M24" s="6" t="n">
        <v>0</v>
      </c>
      <c r="N24" s="6" t="n">
        <f aca="false">+L24+M24</f>
        <v>2533.548199</v>
      </c>
      <c r="O24" s="6"/>
    </row>
    <row r="25" customFormat="false" ht="12.75" hidden="false" customHeight="false" outlineLevel="0" collapsed="false">
      <c r="C25" s="18" t="n">
        <v>0</v>
      </c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 t="n">
        <v>3150.51</v>
      </c>
      <c r="F26" s="1" t="n">
        <f aca="false">38916/12</f>
        <v>3243</v>
      </c>
      <c r="H26" s="1" t="n">
        <f aca="false">+C28-F26</f>
        <v>-2720.79</v>
      </c>
      <c r="J26" s="40"/>
      <c r="K26" s="47" t="n">
        <v>0.7551</v>
      </c>
      <c r="L26" s="1" t="n">
        <f aca="false">+K26*C26</f>
        <v>2378.950101</v>
      </c>
      <c r="M26" s="6" t="n">
        <v>0</v>
      </c>
      <c r="N26" s="6" t="n">
        <f aca="false">+L26+M26</f>
        <v>2378.950101</v>
      </c>
      <c r="O26" s="6"/>
    </row>
    <row r="27" customFormat="false" ht="12.75" hidden="false" customHeight="false" outlineLevel="0" collapsed="false">
      <c r="C27" s="18" t="n">
        <v>0</v>
      </c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 t="n">
        <v>522.21</v>
      </c>
      <c r="F28" s="1" t="n">
        <v>2125.58333333333</v>
      </c>
      <c r="H28" s="1" t="n">
        <f aca="false">+C30-F28</f>
        <v>-1246.34333333333</v>
      </c>
      <c r="J28" s="40"/>
      <c r="K28" s="47" t="n">
        <v>1.6846</v>
      </c>
      <c r="L28" s="1" t="n">
        <f aca="false">+K28*C28</f>
        <v>879.714966</v>
      </c>
      <c r="M28" s="6" t="n">
        <v>0</v>
      </c>
      <c r="N28" s="6" t="n">
        <f aca="false">+L28+M28</f>
        <v>879.714966</v>
      </c>
      <c r="O28" s="6"/>
    </row>
    <row r="29" customFormat="false" ht="12.75" hidden="false" customHeight="false" outlineLevel="0" collapsed="false">
      <c r="C29" s="18" t="n">
        <v>0</v>
      </c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 t="n">
        <v>879.24</v>
      </c>
      <c r="F30" s="1" t="n">
        <v>873.083333333333</v>
      </c>
      <c r="H30" s="1" t="n">
        <f aca="false">+C32-F30</f>
        <v>-835.953333333333</v>
      </c>
      <c r="J30" s="40"/>
      <c r="K30" s="47" t="n">
        <v>0.5231</v>
      </c>
      <c r="L30" s="1" t="n">
        <f aca="false">+K30*C30</f>
        <v>459.930444</v>
      </c>
      <c r="M30" s="6" t="n">
        <v>0</v>
      </c>
      <c r="N30" s="6" t="n">
        <f aca="false">+L30+M30</f>
        <v>459.930444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" t="n">
        <v>37.13</v>
      </c>
      <c r="F32" s="1" t="n">
        <v>44.6666666666667</v>
      </c>
      <c r="H32" s="1" t="n">
        <f aca="false">+C34-F32</f>
        <v>84349.9833333333</v>
      </c>
      <c r="J32" s="40"/>
      <c r="K32" s="47" t="n">
        <v>0.7074</v>
      </c>
      <c r="L32" s="1" t="n">
        <f aca="false">+K32*C32</f>
        <v>26.265762</v>
      </c>
      <c r="M32" s="6" t="n">
        <v>0</v>
      </c>
      <c r="N32" s="6" t="n">
        <f aca="false">+L32+M32</f>
        <v>26.2657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84394.65</v>
      </c>
      <c r="D34" s="1" t="n">
        <f aca="false">SUM(D9:D16)</f>
        <v>18525330</v>
      </c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77012.65</v>
      </c>
      <c r="I34" s="50" t="n">
        <f aca="false">SUM(I9:I32)</f>
        <v>458432.500000001</v>
      </c>
      <c r="J34" s="40"/>
      <c r="K34" s="52"/>
      <c r="L34" s="50" t="n">
        <f aca="false">SUM(L9:L32)</f>
        <v>108766.33864</v>
      </c>
      <c r="M34" s="50" t="n">
        <f aca="false">SUM(M9:M32)</f>
        <v>0</v>
      </c>
      <c r="N34" s="50" t="n">
        <f aca="false">SUM(N9:N32)</f>
        <v>108766.33864</v>
      </c>
      <c r="O34" s="6"/>
    </row>
    <row r="35" customFormat="false" ht="13.5" hidden="false" customHeight="false" outlineLevel="0" collapsed="false">
      <c r="C35" s="17" t="n">
        <v>84357.52</v>
      </c>
      <c r="D35" s="17" t="n">
        <v>18525330</v>
      </c>
      <c r="G35" s="1"/>
      <c r="H35" s="1" t="n">
        <f aca="false">+C36-F34</f>
        <v>-84396.13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299999999901</v>
      </c>
      <c r="D36" s="6" t="n">
        <f aca="false">+D35-D34</f>
        <v>0</v>
      </c>
      <c r="E36" s="1" t="s">
        <v>105</v>
      </c>
      <c r="G36" s="1"/>
      <c r="I36" s="1" t="n">
        <f aca="false">+I35-I34</f>
        <v>-18525330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9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9194485-10983</f>
        <v>9183502</v>
      </c>
      <c r="G9" s="1" t="n">
        <f aca="false">132815003/12</f>
        <v>11067916.9166667</v>
      </c>
      <c r="I9" s="1" t="n">
        <f aca="false">+D9-G9</f>
        <v>-1884414.91666667</v>
      </c>
      <c r="J9" s="40"/>
      <c r="K9" s="47" t="n">
        <v>0.0049</v>
      </c>
      <c r="L9" s="1" t="n">
        <f aca="false">+K9*D9</f>
        <v>44999.1598</v>
      </c>
      <c r="M9" s="6" t="n">
        <v>0</v>
      </c>
      <c r="N9" s="6" t="n">
        <f aca="false">+L9+M9</f>
        <v>44999.1598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587316</v>
      </c>
      <c r="G10" s="1" t="n">
        <f aca="false">8045508/12</f>
        <v>670459</v>
      </c>
      <c r="I10" s="1" t="n">
        <f aca="false">+D10-G10</f>
        <v>-83143</v>
      </c>
      <c r="J10" s="40"/>
      <c r="K10" s="47" t="n">
        <v>0.003</v>
      </c>
      <c r="L10" s="1" t="n">
        <f aca="false">+K10*D10</f>
        <v>1761.948</v>
      </c>
      <c r="M10" s="6" t="n">
        <v>0</v>
      </c>
      <c r="N10" s="6" t="n">
        <f aca="false">+L10+M10</f>
        <v>1761.948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304205</v>
      </c>
      <c r="G11" s="1" t="n">
        <f aca="false">4425148/12</f>
        <v>368762.333333333</v>
      </c>
      <c r="I11" s="1" t="n">
        <f aca="false">+D11-G11</f>
        <v>-64557.3333333333</v>
      </c>
      <c r="J11" s="40"/>
      <c r="K11" s="47" t="n">
        <v>0.0016</v>
      </c>
      <c r="L11" s="1" t="n">
        <f aca="false">+K11*D11</f>
        <v>486.728</v>
      </c>
      <c r="M11" s="6" t="n">
        <v>0</v>
      </c>
      <c r="N11" s="6" t="n">
        <f aca="false">+L11+M11</f>
        <v>486.72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f aca="false">5231231+2149+30040</f>
        <v>5263420</v>
      </c>
      <c r="G13" s="1" t="n">
        <f aca="false">71517111/12</f>
        <v>5959759.25</v>
      </c>
      <c r="I13" s="1" t="n">
        <f aca="false">+D13-G13</f>
        <v>-696339.25</v>
      </c>
      <c r="J13" s="40"/>
      <c r="K13" s="47" t="n">
        <v>0.0033</v>
      </c>
      <c r="L13" s="1" t="n">
        <f aca="false">+K13*D13</f>
        <v>17369.286</v>
      </c>
      <c r="M13" s="6" t="n">
        <v>0</v>
      </c>
      <c r="N13" s="6" t="n">
        <f aca="false">+L13+M13</f>
        <v>17369.286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D14" s="1" t="n">
        <f aca="false">24810+52947</f>
        <v>77757</v>
      </c>
      <c r="G14" s="1" t="n">
        <f aca="false">+[1]PILRecoveryAmt!K16</f>
        <v>0</v>
      </c>
      <c r="I14" s="1" t="n">
        <f aca="false">+D14-G14</f>
        <v>77757</v>
      </c>
      <c r="J14" s="40"/>
      <c r="K14" s="47" t="n">
        <f aca="false">+K13</f>
        <v>0.0033</v>
      </c>
      <c r="L14" s="1" t="n">
        <f aca="false">+K14*D14</f>
        <v>256.5981</v>
      </c>
      <c r="M14" s="6" t="n">
        <v>0</v>
      </c>
      <c r="N14" s="6" t="n">
        <f aca="false">+L14+M14</f>
        <v>256.5981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1286</v>
      </c>
      <c r="G15" s="1" t="n">
        <f aca="false">+[1]PILRecoveryAmt!K17</f>
        <v>0</v>
      </c>
      <c r="I15" s="1" t="n">
        <f aca="false">+D15-G15</f>
        <v>1286</v>
      </c>
      <c r="J15" s="40"/>
      <c r="K15" s="47" t="n">
        <f aca="false">+K14</f>
        <v>0.0033</v>
      </c>
      <c r="L15" s="1" t="n">
        <f aca="false">+K15*D15</f>
        <v>4.2438</v>
      </c>
      <c r="M15" s="6" t="n">
        <v>0</v>
      </c>
      <c r="N15" s="6" t="n">
        <f aca="false">+L15+M15</f>
        <v>4.2438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2567.4</v>
      </c>
      <c r="D17" s="1" t="s">
        <v>93</v>
      </c>
      <c r="F17" s="1" t="n">
        <f aca="false">850185/12</f>
        <v>70848.75</v>
      </c>
      <c r="H17" s="1" t="n">
        <f aca="false">+C17-F17</f>
        <v>-58281.35</v>
      </c>
      <c r="J17" s="40"/>
      <c r="K17" s="47" t="n">
        <v>0.3224</v>
      </c>
      <c r="L17" s="1" t="n">
        <f aca="false">+K17*C17</f>
        <v>4051.72976</v>
      </c>
      <c r="M17" s="6" t="n">
        <v>0</v>
      </c>
      <c r="N17" s="6" t="n">
        <f aca="false">+L17+M17</f>
        <v>4051.72976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65.44</v>
      </c>
      <c r="D18" s="1" t="s">
        <v>93</v>
      </c>
      <c r="J18" s="40"/>
      <c r="K18" s="47" t="n">
        <f aca="false">+K17</f>
        <v>0.3224</v>
      </c>
      <c r="L18" s="1" t="n">
        <f aca="false">+K18*C18</f>
        <v>21.097856</v>
      </c>
      <c r="M18" s="6" t="n">
        <v>0</v>
      </c>
      <c r="N18" s="6" t="n">
        <f aca="false">+L18+M18</f>
        <v>21.097856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17493.71</v>
      </c>
      <c r="D19" s="1" t="s">
        <v>93</v>
      </c>
      <c r="H19" s="1" t="n">
        <f aca="false">+C19-F19</f>
        <v>17493.71</v>
      </c>
      <c r="J19" s="40"/>
      <c r="K19" s="47" t="n">
        <f aca="false">+K18</f>
        <v>0.3224</v>
      </c>
      <c r="L19" s="1" t="n">
        <f aca="false">+K19*C19</f>
        <v>5639.972104</v>
      </c>
      <c r="M19" s="6" t="n">
        <v>0</v>
      </c>
      <c r="N19" s="6" t="n">
        <f aca="false">+L19+M19</f>
        <v>5639.972104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6588.53</v>
      </c>
      <c r="D20" s="1" t="s">
        <v>93</v>
      </c>
      <c r="H20" s="1" t="n">
        <f aca="false">+C20-F20</f>
        <v>36588.53</v>
      </c>
      <c r="J20" s="40"/>
      <c r="K20" s="47" t="n">
        <f aca="false">+K19</f>
        <v>0.3224</v>
      </c>
      <c r="L20" s="1" t="n">
        <f aca="false">+K20*C20</f>
        <v>11796.142072</v>
      </c>
      <c r="M20" s="6" t="n">
        <v>0</v>
      </c>
      <c r="N20" s="6" t="n">
        <f aca="false">+L20+M20</f>
        <v>11796.142072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1933.56</v>
      </c>
      <c r="D21" s="1" t="s">
        <v>93</v>
      </c>
      <c r="H21" s="1" t="n">
        <f aca="false">+C21-F21</f>
        <v>1933.56</v>
      </c>
      <c r="J21" s="40"/>
      <c r="K21" s="47" t="n">
        <f aca="false">+K20</f>
        <v>0.3224</v>
      </c>
      <c r="L21" s="1" t="n">
        <f aca="false">+K21*C21</f>
        <v>623.379744</v>
      </c>
      <c r="M21" s="6" t="n">
        <v>0</v>
      </c>
      <c r="N21" s="6" t="n">
        <f aca="false">+L21+M21</f>
        <v>623.379744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" t="n">
        <v>6697.92</v>
      </c>
      <c r="F24" s="1" t="n">
        <f aca="false">86687/12</f>
        <v>7223.91666666667</v>
      </c>
      <c r="H24" s="1" t="n">
        <f aca="false">+C26-F24</f>
        <v>-4228.71666666667</v>
      </c>
      <c r="J24" s="40"/>
      <c r="K24" s="47" t="n">
        <v>0.3451</v>
      </c>
      <c r="L24" s="1" t="n">
        <f aca="false">+K24*C24</f>
        <v>2311.452192</v>
      </c>
      <c r="M24" s="6" t="n">
        <v>0</v>
      </c>
      <c r="N24" s="6" t="n">
        <f aca="false">+L24+M24</f>
        <v>2311.452192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" t="n">
        <v>2995.2</v>
      </c>
      <c r="D26" s="1" t="s">
        <v>93</v>
      </c>
      <c r="F26" s="1" t="n">
        <f aca="false">38916/12</f>
        <v>3243</v>
      </c>
      <c r="H26" s="1" t="n">
        <f aca="false">+C28-F26</f>
        <v>-2750.45</v>
      </c>
      <c r="J26" s="40"/>
      <c r="K26" s="47" t="n">
        <v>0.7551</v>
      </c>
      <c r="L26" s="1" t="n">
        <f aca="false">+K26*C26</f>
        <v>2261.67552</v>
      </c>
      <c r="M26" s="6" t="n">
        <v>0</v>
      </c>
      <c r="N26" s="6" t="n">
        <f aca="false">+L26+M26</f>
        <v>2261.67552</v>
      </c>
      <c r="O26" s="6"/>
    </row>
    <row r="27" customFormat="false" ht="12.75" hidden="false" customHeight="false" outlineLevel="0" collapsed="false"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" t="n">
        <v>492.55</v>
      </c>
      <c r="D28" s="1" t="s">
        <v>93</v>
      </c>
      <c r="F28" s="1" t="n">
        <v>2125.58333333333</v>
      </c>
      <c r="H28" s="1" t="n">
        <f aca="false">+C30-F28</f>
        <v>-1246.34333333333</v>
      </c>
      <c r="J28" s="40"/>
      <c r="K28" s="47" t="n">
        <v>1.6846</v>
      </c>
      <c r="L28" s="1" t="n">
        <f aca="false">+K28*C28</f>
        <v>829.74973</v>
      </c>
      <c r="M28" s="6" t="n">
        <v>0</v>
      </c>
      <c r="N28" s="6" t="n">
        <f aca="false">+L28+M28</f>
        <v>829.74973</v>
      </c>
      <c r="O28" s="6"/>
    </row>
    <row r="29" customFormat="false" ht="12.75" hidden="false" customHeight="false" outlineLevel="0" collapsed="false"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" t="n">
        <v>879.24</v>
      </c>
      <c r="D30" s="1" t="s">
        <v>93</v>
      </c>
      <c r="F30" s="1" t="n">
        <v>873.083333333333</v>
      </c>
      <c r="H30" s="1" t="n">
        <f aca="false">+C32-F30</f>
        <v>-835.949583333333</v>
      </c>
      <c r="J30" s="40"/>
      <c r="K30" s="47" t="n">
        <v>0.5231</v>
      </c>
      <c r="L30" s="1" t="n">
        <f aca="false">+K30*C30</f>
        <v>459.930444</v>
      </c>
      <c r="M30" s="6" t="n">
        <v>0</v>
      </c>
      <c r="N30" s="6" t="n">
        <f aca="false">+L30+M30</f>
        <v>459.930444</v>
      </c>
      <c r="O30" s="6"/>
    </row>
    <row r="31" customFormat="false" ht="12.75" hidden="false" customHeight="false" outlineLevel="0" collapsed="false"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" t="n">
        <v>37.13375</v>
      </c>
      <c r="F32" s="1" t="n">
        <v>44.6666666666667</v>
      </c>
      <c r="H32" s="1" t="n">
        <f aca="false">+C34-F32</f>
        <v>-44.6666666666667</v>
      </c>
      <c r="J32" s="40"/>
      <c r="K32" s="47" t="n">
        <v>0.7074</v>
      </c>
      <c r="L32" s="1" t="n">
        <f aca="false">+K32*C32</f>
        <v>26.26841475</v>
      </c>
      <c r="M32" s="6" t="n">
        <v>0</v>
      </c>
      <c r="N32" s="6" t="n">
        <f aca="false">+L32+M32</f>
        <v>26.26841475</v>
      </c>
      <c r="O32" s="6"/>
    </row>
    <row r="33" customFormat="false" ht="12.75" hidden="false" customHeight="false" outlineLevel="0" collapsed="false"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50"/>
      <c r="D34" s="50"/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-11371.67625</v>
      </c>
      <c r="I34" s="50" t="n">
        <f aca="false">SUM(I9:I32)</f>
        <v>-2649411.5</v>
      </c>
      <c r="J34" s="40"/>
      <c r="K34" s="52"/>
      <c r="L34" s="50" t="n">
        <f aca="false">SUM(L9:L32)</f>
        <v>92899.36153675</v>
      </c>
      <c r="M34" s="50" t="n">
        <f aca="false">SUM(M9:M32)</f>
        <v>0</v>
      </c>
      <c r="N34" s="50" t="n">
        <f aca="false">SUM(N9:N32)</f>
        <v>92899.36153675</v>
      </c>
      <c r="O34" s="6"/>
    </row>
    <row r="35" customFormat="false" ht="12.75" hidden="false" customHeight="false" outlineLevel="0" collapsed="false">
      <c r="C35" s="1" t="n">
        <f aca="false">SUM(C17:C34)</f>
        <v>79750.68375</v>
      </c>
      <c r="D35" s="1" t="n">
        <f aca="false">SUM(D9:D16)</f>
        <v>15417486</v>
      </c>
      <c r="G35" s="1"/>
      <c r="H35" s="1" t="n">
        <f aca="false">+C36-F34</f>
        <v>-4645.45</v>
      </c>
      <c r="I35" s="1" t="n">
        <f aca="false">+D36-G34</f>
        <v>-2649411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17" t="n">
        <v>79713.55</v>
      </c>
      <c r="D36" s="17" t="n">
        <v>15417486</v>
      </c>
      <c r="E36" s="1" t="s">
        <v>105</v>
      </c>
      <c r="G36" s="1"/>
      <c r="I36" s="1" t="n">
        <f aca="false">+I35-I34</f>
        <v>0</v>
      </c>
      <c r="J36" s="40"/>
      <c r="K36" s="6"/>
      <c r="L36" s="5"/>
      <c r="M36" s="6"/>
      <c r="N36" s="6"/>
      <c r="O36" s="6"/>
    </row>
    <row r="37" customFormat="false" ht="13.5" hidden="false" customHeight="false" outlineLevel="0" collapsed="false">
      <c r="C37" s="6" t="n">
        <f aca="false">+C36-C35</f>
        <v>-37.1337499999936</v>
      </c>
      <c r="D37" s="6" t="n">
        <f aca="false">+D36-D35</f>
        <v>0</v>
      </c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 t="n">
        <f aca="false">+C37-C36</f>
        <v>-79750.68375</v>
      </c>
      <c r="D38" s="6" t="n">
        <f aca="false">+D37-D36</f>
        <v>-15417486</v>
      </c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20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1404633+7993262</f>
        <v>9397895</v>
      </c>
      <c r="G9" s="1" t="n">
        <f aca="false">132815003/12</f>
        <v>11067916.9166667</v>
      </c>
      <c r="I9" s="1" t="n">
        <f aca="false">+D9-G9</f>
        <v>-1670021.91666667</v>
      </c>
      <c r="J9" s="40"/>
      <c r="K9" s="47" t="n">
        <v>0.0049</v>
      </c>
      <c r="L9" s="1" t="n">
        <f aca="false">+K9*D9</f>
        <v>46049.6855</v>
      </c>
      <c r="M9" s="6" t="n">
        <v>0</v>
      </c>
      <c r="N9" s="6" t="n">
        <f aca="false">+L9+M9</f>
        <v>46049.6855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f aca="false">365508+276950</f>
        <v>642458</v>
      </c>
      <c r="G10" s="1" t="n">
        <f aca="false">8045508/12</f>
        <v>670459</v>
      </c>
      <c r="I10" s="1" t="n">
        <f aca="false">+D10-G10</f>
        <v>-28001</v>
      </c>
      <c r="J10" s="40"/>
      <c r="K10" s="47" t="n">
        <v>0.003</v>
      </c>
      <c r="L10" s="1" t="n">
        <f aca="false">+K10*D10</f>
        <v>1927.374</v>
      </c>
      <c r="M10" s="6" t="n">
        <v>0</v>
      </c>
      <c r="N10" s="6" t="n">
        <f aca="false">+L10+M10</f>
        <v>1927.374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f aca="false">89501+201351</f>
        <v>290852</v>
      </c>
      <c r="G11" s="1" t="n">
        <f aca="false">4425148/12</f>
        <v>368762.333333333</v>
      </c>
      <c r="I11" s="1" t="n">
        <f aca="false">+D11-G11</f>
        <v>-77910.3333333333</v>
      </c>
      <c r="J11" s="40"/>
      <c r="K11" s="47" t="n">
        <v>0.0016</v>
      </c>
      <c r="L11" s="1" t="n">
        <f aca="false">+K11*D11</f>
        <v>465.3632</v>
      </c>
      <c r="M11" s="6" t="n">
        <v>0</v>
      </c>
      <c r="N11" s="6" t="n">
        <f aca="false">+L11+M11</f>
        <v>465.3632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f aca="false">1319581+3971313+10491+34136</f>
        <v>5335521</v>
      </c>
      <c r="G13" s="1" t="n">
        <f aca="false">71517111/12</f>
        <v>5959759.25</v>
      </c>
      <c r="I13" s="1" t="n">
        <f aca="false">+D13-G13</f>
        <v>-624238.25</v>
      </c>
      <c r="J13" s="40"/>
      <c r="K13" s="47" t="n">
        <v>0.0033</v>
      </c>
      <c r="L13" s="1" t="n">
        <f aca="false">+K13*D13</f>
        <v>17607.2193</v>
      </c>
      <c r="M13" s="6" t="n">
        <v>0</v>
      </c>
      <c r="N13" s="6" t="n">
        <f aca="false">+L13+M13</f>
        <v>17607.2193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D14" s="1" t="n">
        <f aca="false">24810+52947</f>
        <v>77757</v>
      </c>
      <c r="G14" s="1" t="n">
        <f aca="false">+[1]PILRecoveryAmt!K16</f>
        <v>0</v>
      </c>
      <c r="I14" s="1" t="n">
        <f aca="false">+D14-G14</f>
        <v>77757</v>
      </c>
      <c r="J14" s="40"/>
      <c r="K14" s="47" t="n">
        <f aca="false">+K13</f>
        <v>0.0033</v>
      </c>
      <c r="L14" s="1" t="n">
        <f aca="false">+K14*D14</f>
        <v>256.5981</v>
      </c>
      <c r="M14" s="6" t="n">
        <v>0</v>
      </c>
      <c r="N14" s="6" t="n">
        <f aca="false">+L14+M14</f>
        <v>256.5981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9190</v>
      </c>
      <c r="G15" s="1" t="n">
        <f aca="false">+[1]PILRecoveryAmt!K17</f>
        <v>0</v>
      </c>
      <c r="I15" s="1" t="n">
        <f aca="false">+D15-G15</f>
        <v>9190</v>
      </c>
      <c r="J15" s="40"/>
      <c r="K15" s="47" t="n">
        <f aca="false">+K14</f>
        <v>0.0033</v>
      </c>
      <c r="L15" s="1" t="n">
        <f aca="false">+K15*D15</f>
        <v>30.327</v>
      </c>
      <c r="M15" s="6" t="n">
        <v>0</v>
      </c>
      <c r="N15" s="6" t="n">
        <f aca="false">+L15+M15</f>
        <v>30.327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2282.44</v>
      </c>
      <c r="D17" s="1" t="s">
        <v>93</v>
      </c>
      <c r="F17" s="1" t="n">
        <f aca="false">850185/12</f>
        <v>70848.75</v>
      </c>
      <c r="H17" s="1" t="n">
        <f aca="false">+C17-F17</f>
        <v>-58566.31</v>
      </c>
      <c r="J17" s="40"/>
      <c r="K17" s="47" t="n">
        <v>0.3224</v>
      </c>
      <c r="L17" s="1" t="n">
        <f aca="false">+K17*C17</f>
        <v>3959.858656</v>
      </c>
      <c r="M17" s="6" t="n">
        <v>0</v>
      </c>
      <c r="N17" s="6" t="n">
        <f aca="false">+L17+M17</f>
        <v>3959.858656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403.36</v>
      </c>
      <c r="D18" s="1" t="s">
        <v>93</v>
      </c>
      <c r="J18" s="40"/>
      <c r="K18" s="47" t="n">
        <f aca="false">+K17</f>
        <v>0.3224</v>
      </c>
      <c r="L18" s="1" t="n">
        <f aca="false">+K18*C18</f>
        <v>130.043264</v>
      </c>
      <c r="M18" s="6" t="n">
        <v>0</v>
      </c>
      <c r="N18" s="6" t="n">
        <f aca="false">+L18+M18</f>
        <v>130.043264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16786.52</v>
      </c>
      <c r="D19" s="1" t="s">
        <v>93</v>
      </c>
      <c r="H19" s="1" t="n">
        <f aca="false">+C19-F19</f>
        <v>16786.52</v>
      </c>
      <c r="J19" s="40"/>
      <c r="K19" s="47" t="n">
        <f aca="false">+K18</f>
        <v>0.3224</v>
      </c>
      <c r="L19" s="1" t="n">
        <f aca="false">+K19*C19</f>
        <v>5411.974048</v>
      </c>
      <c r="M19" s="6" t="n">
        <v>0</v>
      </c>
      <c r="N19" s="6" t="n">
        <f aca="false">+L19+M19</f>
        <v>5411.974048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6332.49</v>
      </c>
      <c r="D20" s="1" t="s">
        <v>93</v>
      </c>
      <c r="H20" s="1" t="n">
        <f aca="false">+C20-F20</f>
        <v>36332.49</v>
      </c>
      <c r="J20" s="40"/>
      <c r="K20" s="47" t="n">
        <f aca="false">+K19</f>
        <v>0.3224</v>
      </c>
      <c r="L20" s="1" t="n">
        <f aca="false">+K20*C20</f>
        <v>11713.594776</v>
      </c>
      <c r="M20" s="6" t="n">
        <v>0</v>
      </c>
      <c r="N20" s="6" t="n">
        <f aca="false">+L20+M20</f>
        <v>11713.594776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1823.58</v>
      </c>
      <c r="D21" s="1" t="s">
        <v>93</v>
      </c>
      <c r="H21" s="1" t="n">
        <f aca="false">+C21-F21</f>
        <v>1823.58</v>
      </c>
      <c r="J21" s="40"/>
      <c r="K21" s="47" t="n">
        <f aca="false">+K20</f>
        <v>0.3224</v>
      </c>
      <c r="L21" s="1" t="n">
        <f aca="false">+K21*C21</f>
        <v>587.922192</v>
      </c>
      <c r="M21" s="6" t="n">
        <v>0</v>
      </c>
      <c r="N21" s="6" t="n">
        <f aca="false">+L21+M21</f>
        <v>587.922192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" t="n">
        <v>6604.69</v>
      </c>
      <c r="F24" s="1" t="n">
        <f aca="false">86687/12</f>
        <v>7223.91666666667</v>
      </c>
      <c r="H24" s="1" t="n">
        <f aca="false">+C25-F24</f>
        <v>-7223.91666666667</v>
      </c>
      <c r="J24" s="40"/>
      <c r="K24" s="47" t="n">
        <v>0.3451</v>
      </c>
      <c r="L24" s="1" t="n">
        <f aca="false">+K24*C24</f>
        <v>2279.278519</v>
      </c>
      <c r="M24" s="6" t="n">
        <v>0</v>
      </c>
      <c r="N24" s="6" t="n">
        <f aca="false">+L24+M24</f>
        <v>2279.278519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" t="n">
        <v>2976</v>
      </c>
      <c r="D26" s="1" t="s">
        <v>93</v>
      </c>
      <c r="F26" s="1" t="n">
        <f aca="false">38916/12</f>
        <v>3243</v>
      </c>
      <c r="H26" s="1" t="n">
        <f aca="false">+C27-F26</f>
        <v>-3243</v>
      </c>
      <c r="J26" s="40"/>
      <c r="K26" s="47" t="n">
        <v>0.7551</v>
      </c>
      <c r="L26" s="1" t="n">
        <f aca="false">+K26*C26</f>
        <v>2247.1776</v>
      </c>
      <c r="M26" s="6" t="n">
        <v>0</v>
      </c>
      <c r="N26" s="6" t="n">
        <f aca="false">+L26+M26</f>
        <v>2247.1776</v>
      </c>
      <c r="O26" s="6"/>
    </row>
    <row r="27" customFormat="false" ht="12.75" hidden="false" customHeight="false" outlineLevel="0" collapsed="false"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" t="n">
        <v>1171.51</v>
      </c>
      <c r="D28" s="1" t="s">
        <v>93</v>
      </c>
      <c r="F28" s="1" t="n">
        <v>2125.58333333333</v>
      </c>
      <c r="H28" s="1" t="n">
        <f aca="false">+C29-F28</f>
        <v>-2125.58333333333</v>
      </c>
      <c r="J28" s="40"/>
      <c r="K28" s="47" t="n">
        <v>1.6846</v>
      </c>
      <c r="L28" s="1" t="n">
        <f aca="false">+K28*C28</f>
        <v>1973.525746</v>
      </c>
      <c r="M28" s="6" t="n">
        <v>0</v>
      </c>
      <c r="N28" s="6" t="n">
        <f aca="false">+L28+M28</f>
        <v>1973.525746</v>
      </c>
      <c r="O28" s="6"/>
    </row>
    <row r="29" customFormat="false" ht="12.75" hidden="false" customHeight="false" outlineLevel="0" collapsed="false"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" t="n">
        <v>879.24</v>
      </c>
      <c r="D30" s="1" t="s">
        <v>93</v>
      </c>
      <c r="F30" s="1" t="n">
        <v>873.083333333333</v>
      </c>
      <c r="H30" s="1" t="n">
        <f aca="false">+C31-F30</f>
        <v>-873.083333333333</v>
      </c>
      <c r="J30" s="40"/>
      <c r="K30" s="47" t="n">
        <v>0.5231</v>
      </c>
      <c r="L30" s="1" t="n">
        <f aca="false">+K30*C30</f>
        <v>459.930444</v>
      </c>
      <c r="M30" s="6" t="n">
        <v>0</v>
      </c>
      <c r="N30" s="6" t="n">
        <f aca="false">+L30+M30</f>
        <v>459.930444</v>
      </c>
      <c r="O30" s="6"/>
    </row>
    <row r="31" customFormat="false" ht="12.75" hidden="false" customHeight="false" outlineLevel="0" collapsed="false"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" t="n">
        <v>37.13375</v>
      </c>
      <c r="F32" s="1" t="n">
        <v>44.6666666666667</v>
      </c>
      <c r="H32" s="1" t="n">
        <f aca="false">+C33-F32</f>
        <v>-44.6666666666667</v>
      </c>
      <c r="J32" s="40"/>
      <c r="K32" s="47" t="n">
        <v>0.7074</v>
      </c>
      <c r="L32" s="1" t="n">
        <f aca="false">+K32*C32</f>
        <v>26.26841475</v>
      </c>
      <c r="M32" s="6" t="n">
        <v>0</v>
      </c>
      <c r="N32" s="6" t="n">
        <f aca="false">+L32+M32</f>
        <v>26.26841475</v>
      </c>
      <c r="O32" s="6"/>
    </row>
    <row r="33" customFormat="false" ht="12.75" hidden="false" customHeight="false" outlineLevel="0" collapsed="false"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50"/>
      <c r="D34" s="50"/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-17133.97</v>
      </c>
      <c r="I34" s="50" t="n">
        <f aca="false">SUM(I9:I32)</f>
        <v>-2313224.5</v>
      </c>
      <c r="J34" s="40"/>
      <c r="K34" s="52"/>
      <c r="L34" s="50" t="n">
        <f aca="false">SUM(L9:L32)</f>
        <v>95126.14075975</v>
      </c>
      <c r="M34" s="50" t="n">
        <f aca="false">SUM(M9:M32)</f>
        <v>0</v>
      </c>
      <c r="N34" s="50" t="n">
        <f aca="false">SUM(N9:N32)</f>
        <v>95126.14075975</v>
      </c>
      <c r="O34" s="6"/>
    </row>
    <row r="35" customFormat="false" ht="12.75" hidden="false" customHeight="false" outlineLevel="0" collapsed="false">
      <c r="C35" s="1" t="n">
        <f aca="false">SUM(C17:C34)</f>
        <v>79296.96375</v>
      </c>
      <c r="D35" s="1" t="n">
        <f aca="false">SUM(D9:D16)</f>
        <v>15753673</v>
      </c>
      <c r="G35" s="1"/>
      <c r="H35" s="1" t="n">
        <f aca="false">+C35-F34</f>
        <v>-5062.03625000001</v>
      </c>
      <c r="I35" s="1" t="n">
        <f aca="false">+D35-G34</f>
        <v>-2313224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17" t="n">
        <v>79259.83</v>
      </c>
      <c r="D36" s="17" t="n">
        <v>15753673</v>
      </c>
      <c r="E36" s="1" t="s">
        <v>105</v>
      </c>
      <c r="G36" s="1"/>
      <c r="I36" s="1" t="n">
        <f aca="false">+I35-I34</f>
        <v>0</v>
      </c>
      <c r="J36" s="40"/>
      <c r="K36" s="6"/>
      <c r="L36" s="5"/>
      <c r="M36" s="6"/>
      <c r="N36" s="6"/>
      <c r="O36" s="6"/>
    </row>
    <row r="37" customFormat="false" ht="13.5" hidden="false" customHeight="false" outlineLevel="0" collapsed="false">
      <c r="C37" s="6" t="n">
        <f aca="false">+C36-C35</f>
        <v>-37.1337499999936</v>
      </c>
      <c r="D37" s="6" t="n">
        <f aca="false">+D36-D35</f>
        <v>0</v>
      </c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21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11989453.71/1.0313*0.25</f>
        <v>2906393.31668768</v>
      </c>
      <c r="G9" s="1" t="n">
        <f aca="false">132815003/12</f>
        <v>11067916.9166667</v>
      </c>
      <c r="I9" s="1" t="n">
        <f aca="false">+D9-G9</f>
        <v>-8161523.59997899</v>
      </c>
      <c r="J9" s="40"/>
      <c r="K9" s="47" t="n">
        <v>0.0049</v>
      </c>
      <c r="L9" s="1" t="n">
        <f aca="false">+K9*D9</f>
        <v>14241.3272517696</v>
      </c>
      <c r="M9" s="6" t="n">
        <v>0</v>
      </c>
      <c r="N9" s="6" t="n">
        <f aca="false">+L9+M9</f>
        <v>14241.3272517696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f aca="false">731496.06/1.0313*0.25</f>
        <v>177323.78066518</v>
      </c>
      <c r="G10" s="1" t="n">
        <f aca="false">8045508/12</f>
        <v>670459</v>
      </c>
      <c r="I10" s="1" t="n">
        <f aca="false">+D10-G10</f>
        <v>-493135.21933482</v>
      </c>
      <c r="J10" s="40"/>
      <c r="K10" s="47" t="n">
        <v>0.003</v>
      </c>
      <c r="L10" s="1" t="n">
        <f aca="false">+K10*D10</f>
        <v>531.97134199554</v>
      </c>
      <c r="M10" s="6" t="n">
        <v>0</v>
      </c>
      <c r="N10" s="6" t="n">
        <f aca="false">+L10+M10</f>
        <v>531.97134199554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f aca="false">364711.99/1.0313*0.25</f>
        <v>88410.7412973916</v>
      </c>
      <c r="G11" s="1" t="n">
        <f aca="false">4425148/12</f>
        <v>368762.333333333</v>
      </c>
      <c r="I11" s="1" t="n">
        <f aca="false">+D11-G11</f>
        <v>-280351.592035942</v>
      </c>
      <c r="J11" s="40"/>
      <c r="K11" s="47" t="n">
        <v>0.0016</v>
      </c>
      <c r="L11" s="1" t="n">
        <f aca="false">+K11*D11</f>
        <v>141.457186075827</v>
      </c>
      <c r="M11" s="6" t="n">
        <v>0</v>
      </c>
      <c r="N11" s="6" t="n">
        <f aca="false">+L11+M11</f>
        <v>141.457186075827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 t="e">
        <f aca="false">+#REF!/12</f>
        <v>#VALUE!</v>
      </c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f aca="false">6073999.05/1.0313*0.25</f>
        <v>1472413.22844953</v>
      </c>
      <c r="G13" s="1" t="n">
        <f aca="false">71517111/12</f>
        <v>5959759.25</v>
      </c>
      <c r="I13" s="1" t="n">
        <f aca="false">+D13-G13</f>
        <v>-4487346.02155047</v>
      </c>
      <c r="J13" s="40"/>
      <c r="K13" s="47" t="n">
        <v>0.0033</v>
      </c>
      <c r="L13" s="1" t="n">
        <f aca="false">+K13*D13</f>
        <v>4858.96365388345</v>
      </c>
      <c r="M13" s="6" t="n">
        <v>0</v>
      </c>
      <c r="N13" s="6" t="n">
        <f aca="false">+L13+M13</f>
        <v>4858.96365388345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D14" s="1" t="n">
        <f aca="false">80190.81/1.0313*0.25</f>
        <v>19439.2538543586</v>
      </c>
      <c r="G14" s="1" t="n">
        <f aca="false">+[1]PILRecoveryAmt!K16</f>
        <v>0</v>
      </c>
      <c r="I14" s="1" t="n">
        <f aca="false">+D14-G14</f>
        <v>19439.2538543586</v>
      </c>
      <c r="J14" s="40"/>
      <c r="K14" s="47" t="n">
        <f aca="false">+K13</f>
        <v>0.0033</v>
      </c>
      <c r="L14" s="1" t="n">
        <f aca="false">+K14*D14</f>
        <v>64.1495377193833</v>
      </c>
      <c r="M14" s="6" t="n">
        <v>0</v>
      </c>
      <c r="N14" s="6" t="n">
        <f aca="false">+L14+M14</f>
        <v>64.1495377193833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f aca="false">49973.71/1.0313*0.25</f>
        <v>12114.2514302337</v>
      </c>
      <c r="G15" s="1" t="n">
        <f aca="false">+[1]PILRecoveryAmt!K17</f>
        <v>0</v>
      </c>
      <c r="I15" s="1" t="n">
        <f aca="false">+D15-G15</f>
        <v>12114.2514302337</v>
      </c>
      <c r="J15" s="40"/>
      <c r="K15" s="47" t="n">
        <f aca="false">+K14</f>
        <v>0.0033</v>
      </c>
      <c r="L15" s="1" t="n">
        <f aca="false">+K15*D15</f>
        <v>39.9770297197712</v>
      </c>
      <c r="M15" s="6" t="n">
        <v>0</v>
      </c>
      <c r="N15" s="6" t="n">
        <f aca="false">+L15+M15</f>
        <v>39.9770297197712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f aca="false">(8115.42+4581.96)*0.25</f>
        <v>3174.345</v>
      </c>
      <c r="F17" s="1" t="n">
        <f aca="false">850185/12</f>
        <v>70848.75</v>
      </c>
      <c r="H17" s="1" t="n">
        <f aca="false">+C17-F17</f>
        <v>-67674.405</v>
      </c>
      <c r="J17" s="40"/>
      <c r="K17" s="47" t="n">
        <v>0.3224</v>
      </c>
      <c r="L17" s="1" t="n">
        <f aca="false">+K17*C17</f>
        <v>1023.408828</v>
      </c>
      <c r="M17" s="6" t="n">
        <v>0</v>
      </c>
      <c r="N17" s="6" t="n">
        <f aca="false">+L17+M17</f>
        <v>1023.408828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f aca="false">(52.68+349.74)*0.25</f>
        <v>100.605</v>
      </c>
      <c r="J18" s="40"/>
      <c r="K18" s="47" t="n">
        <f aca="false">+K17</f>
        <v>0.3224</v>
      </c>
      <c r="L18" s="1" t="n">
        <f aca="false">+K18*C18</f>
        <v>32.435052</v>
      </c>
      <c r="M18" s="6" t="n">
        <v>0</v>
      </c>
      <c r="N18" s="6" t="n">
        <f aca="false">+L18+M18</f>
        <v>32.435052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f aca="false">16112.18*0.25</f>
        <v>4028.045</v>
      </c>
      <c r="H19" s="1" t="n">
        <f aca="false">+C19-F19</f>
        <v>4028.045</v>
      </c>
      <c r="J19" s="40"/>
      <c r="K19" s="47" t="n">
        <f aca="false">+K18</f>
        <v>0.3224</v>
      </c>
      <c r="L19" s="1" t="n">
        <f aca="false">+K19*C19</f>
        <v>1298.641708</v>
      </c>
      <c r="M19" s="6" t="n">
        <v>0</v>
      </c>
      <c r="N19" s="6" t="n">
        <f aca="false">+L19+M19</f>
        <v>1298.641708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f aca="false">36738.14*0.25</f>
        <v>9184.535</v>
      </c>
      <c r="H20" s="1" t="n">
        <f aca="false">+C20-F20</f>
        <v>9184.535</v>
      </c>
      <c r="J20" s="40"/>
      <c r="K20" s="47" t="n">
        <f aca="false">+K19</f>
        <v>0.3224</v>
      </c>
      <c r="L20" s="1" t="n">
        <f aca="false">+K20*C20</f>
        <v>2961.094084</v>
      </c>
      <c r="M20" s="6" t="n">
        <v>0</v>
      </c>
      <c r="N20" s="6" t="n">
        <f aca="false">+L20+M20</f>
        <v>2961.094084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f aca="false">1768.62*0.25</f>
        <v>442.155</v>
      </c>
      <c r="H21" s="1" t="n">
        <f aca="false">+C21-F21</f>
        <v>442.155</v>
      </c>
      <c r="J21" s="40"/>
      <c r="K21" s="47" t="n">
        <f aca="false">+K20</f>
        <v>0.3224</v>
      </c>
      <c r="L21" s="1" t="n">
        <f aca="false">+K21*C21</f>
        <v>142.550772</v>
      </c>
      <c r="M21" s="6" t="n">
        <v>0</v>
      </c>
      <c r="N21" s="6" t="n">
        <f aca="false">+L21+M21</f>
        <v>142.550772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" t="n">
        <f aca="false">6474.2*0.25</f>
        <v>1618.55</v>
      </c>
      <c r="F24" s="1" t="n">
        <f aca="false">86687/12</f>
        <v>7223.91666666667</v>
      </c>
      <c r="H24" s="1" t="n">
        <f aca="false">+C24-F24</f>
        <v>-5605.36666666667</v>
      </c>
      <c r="J24" s="40"/>
      <c r="K24" s="47" t="n">
        <v>0.3451</v>
      </c>
      <c r="L24" s="1" t="n">
        <f aca="false">+K24*C24</f>
        <v>558.561605</v>
      </c>
      <c r="M24" s="6" t="n">
        <v>0</v>
      </c>
      <c r="N24" s="6" t="n">
        <f aca="false">+L24+M24</f>
        <v>558.561605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" t="n">
        <f aca="false">2918.4*0.25</f>
        <v>729.6</v>
      </c>
      <c r="F26" s="1" t="n">
        <f aca="false">38916/12</f>
        <v>3243</v>
      </c>
      <c r="H26" s="1" t="n">
        <f aca="false">+C26-F26</f>
        <v>-2513.4</v>
      </c>
      <c r="J26" s="40"/>
      <c r="K26" s="47" t="n">
        <v>0.7551</v>
      </c>
      <c r="L26" s="1" t="n">
        <f aca="false">+K26*C26</f>
        <v>550.92096</v>
      </c>
      <c r="M26" s="6" t="n">
        <v>0</v>
      </c>
      <c r="N26" s="6" t="n">
        <f aca="false">+L26+M26</f>
        <v>550.92096</v>
      </c>
      <c r="O26" s="6"/>
    </row>
    <row r="27" customFormat="false" ht="12.75" hidden="false" customHeight="false" outlineLevel="0" collapsed="false"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" t="n">
        <f aca="false">535.75*0.25</f>
        <v>133.9375</v>
      </c>
      <c r="F28" s="1" t="n">
        <v>2125.58333333333</v>
      </c>
      <c r="H28" s="1" t="n">
        <f aca="false">+C28-F28</f>
        <v>-1991.64583333333</v>
      </c>
      <c r="J28" s="40"/>
      <c r="K28" s="47" t="n">
        <v>1.6846</v>
      </c>
      <c r="L28" s="1" t="n">
        <f aca="false">+K28*C28</f>
        <v>225.6311125</v>
      </c>
      <c r="M28" s="6" t="n">
        <v>0</v>
      </c>
      <c r="N28" s="6" t="n">
        <f aca="false">+L28+M28</f>
        <v>225.6311125</v>
      </c>
      <c r="O28" s="6"/>
    </row>
    <row r="29" customFormat="false" ht="12.75" hidden="false" customHeight="false" outlineLevel="0" collapsed="false"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" t="n">
        <f aca="false">879.24*0.25</f>
        <v>219.81</v>
      </c>
      <c r="D30" s="1" t="n">
        <v>0</v>
      </c>
      <c r="F30" s="1" t="n">
        <v>873.083333333333</v>
      </c>
      <c r="H30" s="1" t="n">
        <f aca="false">+C30-F30</f>
        <v>-653.273333333333</v>
      </c>
      <c r="J30" s="40"/>
      <c r="K30" s="47" t="n">
        <v>0.5231</v>
      </c>
      <c r="L30" s="1" t="n">
        <f aca="false">+K30*C30</f>
        <v>114.982611</v>
      </c>
      <c r="M30" s="6" t="n">
        <v>0</v>
      </c>
      <c r="N30" s="6" t="n">
        <f aca="false">+L30+M30</f>
        <v>114.982611</v>
      </c>
      <c r="O30" s="6"/>
    </row>
    <row r="31" customFormat="false" ht="12.75" hidden="false" customHeight="false" outlineLevel="0" collapsed="false">
      <c r="C31" s="1" t="s">
        <v>116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" t="n">
        <f aca="false">(13194.15+174)/360*0.25</f>
        <v>9.2834375</v>
      </c>
      <c r="D32" s="1" t="n">
        <v>0</v>
      </c>
      <c r="F32" s="1" t="n">
        <v>44.6666666666667</v>
      </c>
      <c r="H32" s="1" t="n">
        <f aca="false">+C32-F32</f>
        <v>-35.3832291666667</v>
      </c>
      <c r="J32" s="40"/>
      <c r="K32" s="47" t="n">
        <v>0.7074</v>
      </c>
      <c r="L32" s="1" t="n">
        <f aca="false">+K32*C32</f>
        <v>6.5671036875</v>
      </c>
      <c r="M32" s="6" t="n">
        <v>0</v>
      </c>
      <c r="N32" s="6" t="n">
        <f aca="false">+L32+M32</f>
        <v>6.5671036875</v>
      </c>
      <c r="O32" s="6"/>
    </row>
    <row r="33" customFormat="false" ht="12.75" hidden="false" customHeight="false" outlineLevel="0" collapsed="false"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50" t="n">
        <f aca="false">SUM(C9:C33)</f>
        <v>19640.8659375</v>
      </c>
      <c r="D34" s="50" t="n">
        <f aca="false">SUM(D9:D33)</f>
        <v>4676094.57238437</v>
      </c>
      <c r="E34" s="50"/>
      <c r="F34" s="50" t="n">
        <f aca="false">SUM(F9:F32)</f>
        <v>84359</v>
      </c>
      <c r="G34" s="50" t="n">
        <f aca="false">SUM(G9:G32)</f>
        <v>18066897.5</v>
      </c>
      <c r="H34" s="50" t="n">
        <f aca="false">SUM(H9:H33)</f>
        <v>-64818.7390625</v>
      </c>
      <c r="I34" s="50" t="n">
        <f aca="false">SUM(I9:I32)</f>
        <v>-13390802.9276156</v>
      </c>
      <c r="J34" s="40"/>
      <c r="K34" s="52"/>
      <c r="L34" s="50" t="n">
        <f aca="false">SUM(L9:L32)</f>
        <v>26792.6398373511</v>
      </c>
      <c r="M34" s="50" t="n">
        <f aca="false">SUM(M9:M32)</f>
        <v>0</v>
      </c>
      <c r="N34" s="50" t="n">
        <f aca="false">SUM(N9:N32)</f>
        <v>26792.6398373511</v>
      </c>
      <c r="O34" s="6"/>
    </row>
    <row r="35" customFormat="false" ht="12.75" hidden="false" customHeight="false" outlineLevel="0" collapsed="false">
      <c r="C35" s="1" t="n">
        <v>78526.33</v>
      </c>
      <c r="D35" s="1" t="n">
        <v>18704532</v>
      </c>
      <c r="G35" s="1"/>
      <c r="H35" s="1" t="n">
        <f aca="false">+C34-F34</f>
        <v>-64718.1340625</v>
      </c>
      <c r="I35" s="1" t="n">
        <f aca="false">+D34-G34</f>
        <v>-13390802.9276156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17" t="n">
        <f aca="false">+C34-C35</f>
        <v>-58885.4640625</v>
      </c>
      <c r="D36" s="17" t="n">
        <f aca="false">+D34-D35</f>
        <v>-14028437.4276156</v>
      </c>
      <c r="E36" s="1" t="s">
        <v>105</v>
      </c>
      <c r="G36" s="1"/>
      <c r="I36" s="1" t="n">
        <f aca="false">+I35-I34</f>
        <v>0</v>
      </c>
      <c r="J36" s="40"/>
      <c r="K36" s="6"/>
      <c r="L36" s="5"/>
      <c r="M36" s="6"/>
      <c r="N36" s="6"/>
      <c r="O36" s="6"/>
    </row>
    <row r="37" customFormat="false" ht="13.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64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11704051*1.75</f>
        <v>20482089.25</v>
      </c>
      <c r="G9" s="1" t="n">
        <f aca="false">132815003/12</f>
        <v>11067916.9166667</v>
      </c>
      <c r="I9" s="1" t="n">
        <f aca="false">+D9-G9</f>
        <v>9414172.33333333</v>
      </c>
      <c r="J9" s="40"/>
      <c r="K9" s="47" t="n">
        <v>0.0049</v>
      </c>
      <c r="L9" s="1" t="n">
        <f aca="false">+K9*D9</f>
        <v>100362.237325</v>
      </c>
      <c r="M9" s="6" t="n">
        <v>0</v>
      </c>
      <c r="N9" s="6" t="n">
        <f aca="false">+L9+M9</f>
        <v>100362.237325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f aca="false">748012*1.75</f>
        <v>1309021</v>
      </c>
      <c r="G10" s="1" t="n">
        <f aca="false">8045508/12</f>
        <v>670459</v>
      </c>
      <c r="I10" s="1" t="n">
        <f aca="false">+D10-G10</f>
        <v>638562</v>
      </c>
      <c r="J10" s="40"/>
      <c r="K10" s="47" t="n">
        <v>0.003</v>
      </c>
      <c r="L10" s="1" t="n">
        <f aca="false">+K10*D10</f>
        <v>3927.063</v>
      </c>
      <c r="M10" s="6" t="n">
        <v>0</v>
      </c>
      <c r="N10" s="6" t="n">
        <f aca="false">+L10+M10</f>
        <v>3927.063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f aca="false">346981*1.75</f>
        <v>607216.75</v>
      </c>
      <c r="G11" s="1" t="n">
        <f aca="false">4425148/12</f>
        <v>368762.333333333</v>
      </c>
      <c r="I11" s="1" t="n">
        <f aca="false">+D11-G11</f>
        <v>238454.416666667</v>
      </c>
      <c r="J11" s="40"/>
      <c r="K11" s="47" t="n">
        <v>0.0016</v>
      </c>
      <c r="L11" s="1" t="n">
        <f aca="false">+K11*D11</f>
        <v>971.5468</v>
      </c>
      <c r="M11" s="6" t="n">
        <v>0</v>
      </c>
      <c r="N11" s="6" t="n">
        <f aca="false">+L11+M11</f>
        <v>971.546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f aca="false">6200955*1.75</f>
        <v>10851671.25</v>
      </c>
      <c r="G13" s="1" t="n">
        <f aca="false">71517111/12</f>
        <v>5959759.25</v>
      </c>
      <c r="I13" s="1" t="n">
        <f aca="false">+D13-G13</f>
        <v>4891912</v>
      </c>
      <c r="J13" s="40"/>
      <c r="K13" s="47" t="n">
        <v>0.0033</v>
      </c>
      <c r="L13" s="1" t="n">
        <f aca="false">+K13*D13</f>
        <v>35810.515125</v>
      </c>
      <c r="M13" s="6" t="n">
        <v>0</v>
      </c>
      <c r="N13" s="6" t="n">
        <f aca="false">+L13+M13</f>
        <v>35810.515125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f aca="false">64626*1.75</f>
        <v>113095.5</v>
      </c>
      <c r="G14" s="1" t="n">
        <f aca="false">+[1]PILRecoveryAmt!K16</f>
        <v>0</v>
      </c>
      <c r="I14" s="1" t="n">
        <f aca="false">+D14-G14</f>
        <v>113095.5</v>
      </c>
      <c r="J14" s="40"/>
      <c r="K14" s="47" t="n">
        <f aca="false">+K13</f>
        <v>0.0033</v>
      </c>
      <c r="L14" s="1" t="n">
        <f aca="false">+K14*D14</f>
        <v>373.21515</v>
      </c>
      <c r="M14" s="6" t="n">
        <v>0</v>
      </c>
      <c r="N14" s="6" t="n">
        <f aca="false">+L14+M14</f>
        <v>373.21515</v>
      </c>
      <c r="O14" s="6"/>
      <c r="Q14" s="48"/>
      <c r="R14" s="48"/>
    </row>
    <row r="15" customFormat="false" ht="12.75" hidden="false" customHeight="false" outlineLevel="0" collapsed="false">
      <c r="A15" s="0" t="s">
        <v>90</v>
      </c>
      <c r="B15" s="0" t="s">
        <v>88</v>
      </c>
      <c r="C15" s="1" t="n">
        <v>0</v>
      </c>
      <c r="D15" s="1" t="n">
        <f aca="false">1795*1.75</f>
        <v>3141.25</v>
      </c>
      <c r="G15" s="1" t="n">
        <f aca="false">+[1]PILRecoveryAmt!K17</f>
        <v>0</v>
      </c>
      <c r="I15" s="1" t="n">
        <f aca="false">+D15-G15</f>
        <v>3141.25</v>
      </c>
      <c r="J15" s="40"/>
      <c r="K15" s="47" t="n">
        <f aca="false">+K14</f>
        <v>0.0033</v>
      </c>
      <c r="L15" s="1" t="n">
        <f aca="false">+K15*D15</f>
        <v>10.366125</v>
      </c>
      <c r="M15" s="6" t="n">
        <v>0</v>
      </c>
      <c r="N15" s="6" t="n">
        <f aca="false">+L15+M15</f>
        <v>10.36612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f aca="false">11454.86*1.75</f>
        <v>20046.005</v>
      </c>
      <c r="D17" s="1" t="s">
        <v>93</v>
      </c>
      <c r="F17" s="1" t="n">
        <f aca="false">850185/12</f>
        <v>70848.75</v>
      </c>
      <c r="H17" s="1" t="n">
        <f aca="false">+C17-F17</f>
        <v>-50802.745</v>
      </c>
      <c r="J17" s="40"/>
      <c r="K17" s="47" t="n">
        <v>0.3224</v>
      </c>
      <c r="L17" s="1" t="n">
        <f aca="false">+K17*C17</f>
        <v>6462.832012</v>
      </c>
      <c r="M17" s="6" t="n">
        <v>0</v>
      </c>
      <c r="N17" s="6" t="n">
        <f aca="false">+L17+M17</f>
        <v>6462.832012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f aca="false">85.12*1.75</f>
        <v>148.96</v>
      </c>
      <c r="D18" s="1" t="s">
        <v>93</v>
      </c>
      <c r="J18" s="40"/>
      <c r="K18" s="47" t="n">
        <f aca="false">+K17</f>
        <v>0.3224</v>
      </c>
      <c r="L18" s="1" t="n">
        <f aca="false">+K18*C18</f>
        <v>48.024704</v>
      </c>
      <c r="M18" s="6" t="n">
        <v>0</v>
      </c>
      <c r="N18" s="6" t="n">
        <f aca="false">+L18+M18</f>
        <v>48.024704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f aca="false">20004.51*1.75</f>
        <v>35007.8925</v>
      </c>
      <c r="D19" s="1" t="s">
        <v>93</v>
      </c>
      <c r="H19" s="1" t="n">
        <f aca="false">+C19-F19</f>
        <v>35007.8925</v>
      </c>
      <c r="J19" s="40"/>
      <c r="K19" s="47" t="n">
        <f aca="false">+K18</f>
        <v>0.3224</v>
      </c>
      <c r="L19" s="1" t="n">
        <f aca="false">+K19*C19</f>
        <v>11286.544542</v>
      </c>
      <c r="M19" s="6" t="n">
        <v>0</v>
      </c>
      <c r="N19" s="6" t="n">
        <f aca="false">+L19+M19</f>
        <v>11286.544542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f aca="false">36299.58*1.75</f>
        <v>63524.265</v>
      </c>
      <c r="D20" s="1" t="s">
        <v>93</v>
      </c>
      <c r="H20" s="1" t="n">
        <f aca="false">+C20-F20</f>
        <v>63524.265</v>
      </c>
      <c r="J20" s="40"/>
      <c r="K20" s="47" t="n">
        <f aca="false">+K19</f>
        <v>0.3224</v>
      </c>
      <c r="L20" s="1" t="n">
        <f aca="false">+K20*C20</f>
        <v>20480.223036</v>
      </c>
      <c r="M20" s="6" t="n">
        <v>0</v>
      </c>
      <c r="N20" s="6" t="n">
        <f aca="false">+L20+M20</f>
        <v>20480.223036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0</v>
      </c>
      <c r="D21" s="1" t="s">
        <v>93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 t="n">
        <f aca="false">6363.36*1.75</f>
        <v>11135.88</v>
      </c>
      <c r="F24" s="1" t="n">
        <f aca="false">86687/12</f>
        <v>7223.91666666667</v>
      </c>
      <c r="H24" s="1" t="n">
        <f aca="false">+C28-F24</f>
        <v>-6551.91666666667</v>
      </c>
      <c r="J24" s="40"/>
      <c r="K24" s="47" t="n">
        <v>0.3451</v>
      </c>
      <c r="L24" s="1" t="n">
        <f aca="false">+K24*C24</f>
        <v>3842.992188</v>
      </c>
      <c r="M24" s="6" t="n">
        <v>0</v>
      </c>
      <c r="N24" s="6" t="n">
        <f aca="false">+L24+M24</f>
        <v>3842.992188</v>
      </c>
      <c r="O24" s="6"/>
    </row>
    <row r="25" customFormat="false" ht="12.75" hidden="false" customHeight="false" outlineLevel="0" collapsed="false">
      <c r="C25" s="18"/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 t="n">
        <f aca="false">3225.6*1.75</f>
        <v>5644.8</v>
      </c>
      <c r="F26" s="1" t="n">
        <f aca="false">38916/12</f>
        <v>3243</v>
      </c>
      <c r="H26" s="1" t="n">
        <f aca="false">+C30-F26</f>
        <v>-1704.1025</v>
      </c>
      <c r="J26" s="40"/>
      <c r="K26" s="47" t="n">
        <v>0.7551</v>
      </c>
      <c r="L26" s="1" t="n">
        <f aca="false">+K26*C26</f>
        <v>4262.38848</v>
      </c>
      <c r="M26" s="6" t="n">
        <v>0</v>
      </c>
      <c r="N26" s="6" t="n">
        <f aca="false">+L26+M26</f>
        <v>4262.38848</v>
      </c>
      <c r="O26" s="6"/>
    </row>
    <row r="27" customFormat="false" ht="12.75" hidden="false" customHeight="false" outlineLevel="0" collapsed="false">
      <c r="C27" s="18"/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 t="n">
        <f aca="false">384*1.75</f>
        <v>672</v>
      </c>
      <c r="F28" s="1" t="n">
        <v>2125.58333333333</v>
      </c>
      <c r="H28" s="1" t="n">
        <f aca="false">+C32-F28</f>
        <v>-2031.44175277778</v>
      </c>
      <c r="J28" s="40"/>
      <c r="K28" s="47" t="n">
        <v>1.6846</v>
      </c>
      <c r="L28" s="1" t="n">
        <f aca="false">+K28*C28</f>
        <v>1132.0512</v>
      </c>
      <c r="M28" s="6" t="n">
        <v>0</v>
      </c>
      <c r="N28" s="6" t="n">
        <f aca="false">+L28+M28</f>
        <v>1132.0512</v>
      </c>
      <c r="O28" s="6"/>
    </row>
    <row r="29" customFormat="false" ht="12.75" hidden="false" customHeight="false" outlineLevel="0" collapsed="false">
      <c r="C29" s="18"/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 t="n">
        <f aca="false">879.37*1.75</f>
        <v>1538.8975</v>
      </c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804.99728225</v>
      </c>
      <c r="M30" s="6" t="n">
        <v>0</v>
      </c>
      <c r="N30" s="6" t="n">
        <f aca="false">+L30+M30</f>
        <v>804.99728225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8" t="n">
        <f aca="false">(19366.268/360)*1.75</f>
        <v>94.1415805555556</v>
      </c>
      <c r="D32" s="1" t="n">
        <f aca="false">290*1.75</f>
        <v>507.5</v>
      </c>
      <c r="F32" s="1" t="n">
        <v>44.6666666666667</v>
      </c>
      <c r="H32" s="1" t="n">
        <f aca="false">+C34-F32</f>
        <v>137768.174913889</v>
      </c>
      <c r="J32" s="40"/>
      <c r="K32" s="47" t="n">
        <v>0.7074</v>
      </c>
      <c r="L32" s="1" t="n">
        <f aca="false">+K32*C32</f>
        <v>66.595754085</v>
      </c>
      <c r="M32" s="6" t="n">
        <v>0</v>
      </c>
      <c r="N32" s="6" t="n">
        <f aca="false">+L32+M32</f>
        <v>66.595754085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137812.841580556</v>
      </c>
      <c r="D34" s="1" t="n">
        <f aca="false">SUM(D7:D33)</f>
        <v>33366742.5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15299337.5</v>
      </c>
      <c r="J34" s="40"/>
      <c r="K34" s="52"/>
      <c r="L34" s="50" t="n">
        <f aca="false">SUM(L9:L32)</f>
        <v>189841.592723335</v>
      </c>
      <c r="M34" s="50" t="n">
        <f aca="false">SUM(M9:M32)</f>
        <v>0</v>
      </c>
      <c r="N34" s="50" t="n">
        <f aca="false">SUM(N9:N32)</f>
        <v>189841.592723335</v>
      </c>
      <c r="O34" s="6"/>
    </row>
    <row r="35" customFormat="false" ht="13.5" hidden="false" customHeight="false" outlineLevel="0" collapsed="false">
      <c r="C35" s="17" t="n">
        <v>78696.4</v>
      </c>
      <c r="D35" s="17" t="n">
        <v>19066710</v>
      </c>
      <c r="G35" s="1"/>
      <c r="H35" s="1" t="n">
        <f aca="false">+C36-F34</f>
        <v>-143475.441580556</v>
      </c>
      <c r="I35" s="1" t="n">
        <f aca="false">+D36-G34</f>
        <v>-32366930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9116.4415805556</v>
      </c>
      <c r="D36" s="6" t="n">
        <f aca="false">+D35-D34</f>
        <v>-14300032.5</v>
      </c>
      <c r="E36" s="1" t="s">
        <v>105</v>
      </c>
      <c r="G36" s="1"/>
      <c r="I36" s="1" t="n">
        <f aca="false">+I35-I34</f>
        <v>-47666267.5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08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(11566715-28)</f>
        <v>11566687</v>
      </c>
      <c r="G9" s="1" t="n">
        <f aca="false">132815003/12</f>
        <v>11067916.9166667</v>
      </c>
      <c r="I9" s="1" t="n">
        <f aca="false">+D9-G9</f>
        <v>498770.083333334</v>
      </c>
      <c r="J9" s="40"/>
      <c r="K9" s="47" t="n">
        <v>0.0049</v>
      </c>
      <c r="L9" s="1" t="n">
        <f aca="false">+K9*D9</f>
        <v>56676.7663</v>
      </c>
      <c r="M9" s="6" t="n">
        <v>0</v>
      </c>
      <c r="N9" s="6" t="n">
        <f aca="false">+L9+M9</f>
        <v>56676.7663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f aca="false">783803</f>
        <v>783803</v>
      </c>
      <c r="G10" s="1" t="n">
        <f aca="false">8045508/12</f>
        <v>670459</v>
      </c>
      <c r="I10" s="1" t="n">
        <f aca="false">+D10-G10</f>
        <v>113344</v>
      </c>
      <c r="J10" s="40"/>
      <c r="K10" s="47" t="n">
        <v>0.003</v>
      </c>
      <c r="L10" s="1" t="n">
        <f aca="false">+K10*D10</f>
        <v>2351.409</v>
      </c>
      <c r="M10" s="6" t="n">
        <v>0</v>
      </c>
      <c r="N10" s="6" t="n">
        <f aca="false">+L10+M10</f>
        <v>2351.409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f aca="false">383369</f>
        <v>383369</v>
      </c>
      <c r="G11" s="1" t="n">
        <f aca="false">4425148/12</f>
        <v>368762.333333333</v>
      </c>
      <c r="I11" s="1" t="n">
        <f aca="false">+D11-G11</f>
        <v>14606.6666666667</v>
      </c>
      <c r="J11" s="40"/>
      <c r="K11" s="47" t="n">
        <v>0.0016</v>
      </c>
      <c r="L11" s="1" t="n">
        <f aca="false">+K11*D11</f>
        <v>613.3904</v>
      </c>
      <c r="M11" s="6" t="n">
        <v>0</v>
      </c>
      <c r="N11" s="6" t="n">
        <f aca="false">+L11+M11</f>
        <v>613.3904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f aca="false">5864234</f>
        <v>5864234</v>
      </c>
      <c r="G13" s="1" t="n">
        <f aca="false">71517111/12</f>
        <v>5959759.25</v>
      </c>
      <c r="I13" s="1" t="n">
        <f aca="false">+D13-G13</f>
        <v>-95525.25</v>
      </c>
      <c r="J13" s="40"/>
      <c r="K13" s="47" t="n">
        <v>0.0033</v>
      </c>
      <c r="L13" s="1" t="n">
        <f aca="false">+K13*D13</f>
        <v>19351.9722</v>
      </c>
      <c r="M13" s="6" t="n">
        <v>0</v>
      </c>
      <c r="N13" s="6" t="n">
        <f aca="false">+L13+M13</f>
        <v>19351.9722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f aca="false">61926</f>
        <v>61926</v>
      </c>
      <c r="G14" s="1" t="n">
        <f aca="false">+[1]PILRecoveryAmt!K16</f>
        <v>0</v>
      </c>
      <c r="I14" s="1" t="n">
        <f aca="false">+D14-G14</f>
        <v>61926</v>
      </c>
      <c r="J14" s="40"/>
      <c r="K14" s="47" t="n">
        <f aca="false">+K13</f>
        <v>0.0033</v>
      </c>
      <c r="L14" s="1" t="n">
        <f aca="false">+K14*D14</f>
        <v>204.3558</v>
      </c>
      <c r="M14" s="6" t="n">
        <v>0</v>
      </c>
      <c r="N14" s="6" t="n">
        <f aca="false">+L14+M14</f>
        <v>204.3558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f aca="false">1675</f>
        <v>1675</v>
      </c>
      <c r="G15" s="1" t="n">
        <f aca="false">+[1]PILRecoveryAmt!K17</f>
        <v>0</v>
      </c>
      <c r="I15" s="1" t="n">
        <f aca="false">+D15-G15</f>
        <v>1675</v>
      </c>
      <c r="J15" s="40"/>
      <c r="K15" s="47" t="n">
        <f aca="false">+K14</f>
        <v>0.0033</v>
      </c>
      <c r="L15" s="1" t="n">
        <f aca="false">+K15*D15</f>
        <v>5.5275</v>
      </c>
      <c r="M15" s="6" t="n">
        <v>0</v>
      </c>
      <c r="N15" s="6" t="n">
        <f aca="false">+L15+M15</f>
        <v>5.527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f aca="false">11861.32</f>
        <v>11861.32</v>
      </c>
      <c r="D17" s="1" t="s">
        <v>93</v>
      </c>
      <c r="F17" s="1" t="n">
        <f aca="false">850185/12</f>
        <v>70848.75</v>
      </c>
      <c r="H17" s="1" t="n">
        <f aca="false">+C17-F17</f>
        <v>-58987.43</v>
      </c>
      <c r="J17" s="40"/>
      <c r="K17" s="47" t="n">
        <v>0.3224</v>
      </c>
      <c r="L17" s="1" t="n">
        <f aca="false">+K17*C17</f>
        <v>3824.089568</v>
      </c>
      <c r="M17" s="6" t="n">
        <v>0</v>
      </c>
      <c r="N17" s="6" t="n">
        <f aca="false">+L17+M17</f>
        <v>3824.089568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f aca="false">98.88</f>
        <v>98.88</v>
      </c>
      <c r="D18" s="1" t="s">
        <v>93</v>
      </c>
      <c r="J18" s="40"/>
      <c r="K18" s="47" t="n">
        <f aca="false">+K17</f>
        <v>0.3224</v>
      </c>
      <c r="L18" s="1" t="n">
        <f aca="false">+K18*C18</f>
        <v>31.878912</v>
      </c>
      <c r="M18" s="6" t="n">
        <v>0</v>
      </c>
      <c r="N18" s="6" t="n">
        <f aca="false">+L18+M18</f>
        <v>31.878912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f aca="false">19738.33</f>
        <v>19738.33</v>
      </c>
      <c r="D19" s="1" t="s">
        <v>93</v>
      </c>
      <c r="H19" s="1" t="n">
        <f aca="false">+C19-F19</f>
        <v>19738.33</v>
      </c>
      <c r="J19" s="40"/>
      <c r="K19" s="47" t="n">
        <f aca="false">+K18</f>
        <v>0.3224</v>
      </c>
      <c r="L19" s="1" t="n">
        <f aca="false">+K19*C19</f>
        <v>6363.637592</v>
      </c>
      <c r="M19" s="6" t="n">
        <v>0</v>
      </c>
      <c r="N19" s="6" t="n">
        <f aca="false">+L19+M19</f>
        <v>6363.637592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f aca="false">36427.25</f>
        <v>36427.25</v>
      </c>
      <c r="D20" s="1" t="s">
        <v>93</v>
      </c>
      <c r="H20" s="1" t="n">
        <f aca="false">+C20-F20</f>
        <v>36427.25</v>
      </c>
      <c r="J20" s="40"/>
      <c r="K20" s="47" t="n">
        <f aca="false">+K19</f>
        <v>0.3224</v>
      </c>
      <c r="L20" s="1" t="n">
        <f aca="false">+K20*C20</f>
        <v>11744.1454</v>
      </c>
      <c r="M20" s="6" t="n">
        <v>0</v>
      </c>
      <c r="N20" s="6" t="n">
        <f aca="false">+L20+M20</f>
        <v>11744.1454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0</v>
      </c>
      <c r="D21" s="1" t="s">
        <v>93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 t="n">
        <f aca="false">6564.24</f>
        <v>6564.24</v>
      </c>
      <c r="F24" s="1" t="n">
        <f aca="false">86687/12</f>
        <v>7223.91666666667</v>
      </c>
      <c r="H24" s="1" t="n">
        <f aca="false">+C28-F24</f>
        <v>-6866.21666666667</v>
      </c>
      <c r="J24" s="40"/>
      <c r="K24" s="47" t="n">
        <v>0.3451</v>
      </c>
      <c r="L24" s="1" t="n">
        <f aca="false">+K24*C24</f>
        <v>2265.319224</v>
      </c>
      <c r="M24" s="6" t="n">
        <v>0</v>
      </c>
      <c r="N24" s="6" t="n">
        <f aca="false">+L24+M24</f>
        <v>2265.319224</v>
      </c>
      <c r="O24" s="6"/>
    </row>
    <row r="25" customFormat="false" ht="12.75" hidden="false" customHeight="false" outlineLevel="0" collapsed="false"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 t="n">
        <f aca="false">3110.4</f>
        <v>3110.4</v>
      </c>
      <c r="D26" s="1" t="s">
        <v>93</v>
      </c>
      <c r="F26" s="1" t="n">
        <f aca="false">38916/12</f>
        <v>3243</v>
      </c>
      <c r="H26" s="1" t="n">
        <f aca="false">+C30-F26</f>
        <v>-2363.63</v>
      </c>
      <c r="J26" s="40"/>
      <c r="K26" s="47" t="n">
        <v>0.7551</v>
      </c>
      <c r="L26" s="1" t="n">
        <f aca="false">+K26*C26</f>
        <v>2348.66304</v>
      </c>
      <c r="M26" s="6" t="n">
        <v>0</v>
      </c>
      <c r="N26" s="6" t="n">
        <f aca="false">+L26+M26</f>
        <v>2348.66304</v>
      </c>
      <c r="O26" s="6"/>
    </row>
    <row r="27" customFormat="false" ht="12.75" hidden="false" customHeight="false" outlineLevel="0" collapsed="false">
      <c r="C27" s="18"/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 t="n">
        <f aca="false">357.7</f>
        <v>357.7</v>
      </c>
      <c r="D28" s="1" t="s">
        <v>93</v>
      </c>
      <c r="F28" s="1" t="n">
        <v>2125.58333333333</v>
      </c>
      <c r="H28" s="1" t="n">
        <f aca="false">+C32-F28</f>
        <v>-2071.78814444444</v>
      </c>
      <c r="J28" s="40"/>
      <c r="K28" s="47" t="n">
        <v>1.6846</v>
      </c>
      <c r="L28" s="1" t="n">
        <f aca="false">+K28*C28</f>
        <v>602.58142</v>
      </c>
      <c r="M28" s="6" t="n">
        <v>0</v>
      </c>
      <c r="N28" s="6" t="n">
        <f aca="false">+L28+M28</f>
        <v>602.58142</v>
      </c>
      <c r="O28" s="6"/>
    </row>
    <row r="29" customFormat="false" ht="12.75" hidden="false" customHeight="false" outlineLevel="0" collapsed="false">
      <c r="C29" s="18"/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 t="n">
        <f aca="false">879.37</f>
        <v>879.37</v>
      </c>
      <c r="D30" s="1" t="s">
        <v>93</v>
      </c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459.998447</v>
      </c>
      <c r="M30" s="6" t="n">
        <v>0</v>
      </c>
      <c r="N30" s="6" t="n">
        <f aca="false">+L30+M30</f>
        <v>459.998447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8" t="n">
        <f aca="false">19366.268/360</f>
        <v>53.7951888888889</v>
      </c>
      <c r="D32" s="1" t="n">
        <f aca="false">252</f>
        <v>252</v>
      </c>
      <c r="F32" s="1" t="n">
        <v>44.6666666666667</v>
      </c>
      <c r="H32" s="1" t="n">
        <f aca="false">+C34-F32</f>
        <v>79046.6185222222</v>
      </c>
      <c r="J32" s="40"/>
      <c r="K32" s="47" t="n">
        <v>0.7074</v>
      </c>
      <c r="L32" s="1" t="n">
        <f aca="false">+K32*C32</f>
        <v>38.05471662</v>
      </c>
      <c r="M32" s="6" t="n">
        <v>0</v>
      </c>
      <c r="N32" s="6" t="n">
        <f aca="false">+L32+M32</f>
        <v>38.054716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79091.2851888889</v>
      </c>
      <c r="D34" s="1" t="n">
        <f aca="false">SUM(D7:D33)</f>
        <v>18661946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594796.500000001</v>
      </c>
      <c r="J34" s="40"/>
      <c r="K34" s="52"/>
      <c r="L34" s="50" t="n">
        <f aca="false">SUM(L9:L32)</f>
        <v>106881.78951962</v>
      </c>
      <c r="M34" s="50" t="n">
        <f aca="false">SUM(M9:M32)</f>
        <v>0</v>
      </c>
      <c r="N34" s="50" t="n">
        <f aca="false">SUM(N9:N32)</f>
        <v>106881.78951962</v>
      </c>
      <c r="O34" s="6"/>
    </row>
    <row r="35" customFormat="false" ht="13.5" hidden="false" customHeight="false" outlineLevel="0" collapsed="false">
      <c r="C35" s="17" t="n">
        <v>79037.49</v>
      </c>
      <c r="D35" s="17" t="n">
        <v>18661946</v>
      </c>
      <c r="G35" s="1"/>
      <c r="H35" s="1" t="n">
        <f aca="false">+C36-F34</f>
        <v>-84412.7951888889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3.7951888888783</v>
      </c>
      <c r="D36" s="6" t="n">
        <f aca="false">+D35-D34</f>
        <v>0</v>
      </c>
      <c r="E36" s="1" t="s">
        <v>105</v>
      </c>
      <c r="G36" s="1"/>
      <c r="I36" s="1" t="n">
        <f aca="false">+I35-I34</f>
        <v>-18661694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0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f aca="false">12842805+28</f>
        <v>12842833</v>
      </c>
      <c r="G9" s="1" t="n">
        <f aca="false">132815003/12</f>
        <v>11067916.9166667</v>
      </c>
      <c r="I9" s="1" t="n">
        <f aca="false">+D9-G9</f>
        <v>1774916.08333333</v>
      </c>
      <c r="J9" s="40"/>
      <c r="K9" s="47" t="n">
        <v>0.0049</v>
      </c>
      <c r="L9" s="1" t="n">
        <f aca="false">+K9*D9</f>
        <v>62929.8817</v>
      </c>
      <c r="M9" s="6" t="n">
        <v>0</v>
      </c>
      <c r="N9" s="6" t="n">
        <f aca="false">+L9+M9</f>
        <v>62929.8817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876106</v>
      </c>
      <c r="G10" s="1" t="n">
        <f aca="false">8045508/12</f>
        <v>670459</v>
      </c>
      <c r="I10" s="1" t="n">
        <f aca="false">+D10-G10</f>
        <v>205647</v>
      </c>
      <c r="J10" s="40"/>
      <c r="K10" s="47" t="n">
        <v>0.003</v>
      </c>
      <c r="L10" s="1" t="n">
        <f aca="false">+K10*D10</f>
        <v>2628.318</v>
      </c>
      <c r="M10" s="6" t="n">
        <v>0</v>
      </c>
      <c r="N10" s="6" t="n">
        <f aca="false">+L10+M10</f>
        <v>2628.318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432743</v>
      </c>
      <c r="G11" s="1" t="n">
        <f aca="false">4425148/12</f>
        <v>368762.333333333</v>
      </c>
      <c r="I11" s="1" t="n">
        <f aca="false">+D11-G11</f>
        <v>63980.6666666667</v>
      </c>
      <c r="J11" s="40"/>
      <c r="K11" s="47" t="n">
        <v>0.0016</v>
      </c>
      <c r="L11" s="1" t="n">
        <f aca="false">+K11*D11</f>
        <v>692.3888</v>
      </c>
      <c r="M11" s="6" t="n">
        <v>0</v>
      </c>
      <c r="N11" s="6" t="n">
        <f aca="false">+L11+M11</f>
        <v>692.388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v>6442148</v>
      </c>
      <c r="G13" s="1" t="n">
        <f aca="false">71517111/12</f>
        <v>5959759.25</v>
      </c>
      <c r="I13" s="1" t="n">
        <f aca="false">+D13-G13</f>
        <v>482388.75</v>
      </c>
      <c r="J13" s="40"/>
      <c r="K13" s="47" t="n">
        <v>0.0033</v>
      </c>
      <c r="L13" s="1" t="n">
        <f aca="false">+K13*D13</f>
        <v>21259.0884</v>
      </c>
      <c r="M13" s="6" t="n">
        <v>0</v>
      </c>
      <c r="N13" s="6" t="n">
        <f aca="false">+L13+M13</f>
        <v>21259.0884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v>71720</v>
      </c>
      <c r="G14" s="1" t="n">
        <f aca="false">+[1]PILRecoveryAmt!K16</f>
        <v>0</v>
      </c>
      <c r="I14" s="1" t="n">
        <f aca="false">+D14-G14</f>
        <v>71720</v>
      </c>
      <c r="J14" s="40"/>
      <c r="K14" s="47" t="n">
        <f aca="false">+K13</f>
        <v>0.0033</v>
      </c>
      <c r="L14" s="1" t="n">
        <f aca="false">+K14*D14</f>
        <v>236.676</v>
      </c>
      <c r="M14" s="6" t="n">
        <v>0</v>
      </c>
      <c r="N14" s="6" t="n">
        <f aca="false">+L14+M14</f>
        <v>236.676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1906</v>
      </c>
      <c r="G15" s="1" t="n">
        <f aca="false">+[1]PILRecoveryAmt!K17</f>
        <v>0</v>
      </c>
      <c r="I15" s="1" t="n">
        <f aca="false">+D15-G15</f>
        <v>1906</v>
      </c>
      <c r="J15" s="40"/>
      <c r="K15" s="47" t="n">
        <f aca="false">+K14</f>
        <v>0.0033</v>
      </c>
      <c r="L15" s="1" t="n">
        <f aca="false">+K15*D15</f>
        <v>6.2898</v>
      </c>
      <c r="M15" s="6" t="n">
        <v>0</v>
      </c>
      <c r="N15" s="6" t="n">
        <f aca="false">+L15+M15</f>
        <v>6.2898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1511.47</v>
      </c>
      <c r="D17" s="1" t="s">
        <v>93</v>
      </c>
      <c r="F17" s="1" t="n">
        <f aca="false">850185/12</f>
        <v>70848.75</v>
      </c>
      <c r="H17" s="1" t="n">
        <f aca="false">+C17-F17</f>
        <v>-59337.28</v>
      </c>
      <c r="J17" s="40"/>
      <c r="K17" s="47" t="n">
        <v>0.3224</v>
      </c>
      <c r="L17" s="1" t="n">
        <f aca="false">+K17*C17</f>
        <v>3711.297928</v>
      </c>
      <c r="M17" s="6" t="n">
        <v>0</v>
      </c>
      <c r="N17" s="6" t="n">
        <f aca="false">+L17+M17</f>
        <v>3711.297928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86.56</v>
      </c>
      <c r="D18" s="1" t="s">
        <v>93</v>
      </c>
      <c r="J18" s="40"/>
      <c r="K18" s="47" t="n">
        <f aca="false">+K17</f>
        <v>0.3224</v>
      </c>
      <c r="L18" s="1" t="n">
        <f aca="false">+K18*C18</f>
        <v>27.906944</v>
      </c>
      <c r="M18" s="6" t="n">
        <v>0</v>
      </c>
      <c r="N18" s="6" t="n">
        <f aca="false">+L18+M18</f>
        <v>27.906944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19823.69</v>
      </c>
      <c r="D19" s="1" t="s">
        <v>93</v>
      </c>
      <c r="H19" s="1" t="n">
        <f aca="false">+C19-F19</f>
        <v>19823.69</v>
      </c>
      <c r="J19" s="40"/>
      <c r="K19" s="47" t="n">
        <f aca="false">+K18</f>
        <v>0.3224</v>
      </c>
      <c r="L19" s="1" t="n">
        <f aca="false">+K19*C19</f>
        <v>6391.157656</v>
      </c>
      <c r="M19" s="6" t="n">
        <v>0</v>
      </c>
      <c r="N19" s="6" t="n">
        <f aca="false">+L19+M19</f>
        <v>6391.157656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6925.84</v>
      </c>
      <c r="D20" s="1" t="s">
        <v>93</v>
      </c>
      <c r="H20" s="1" t="n">
        <f aca="false">+C20-F20</f>
        <v>36925.84</v>
      </c>
      <c r="J20" s="40"/>
      <c r="K20" s="47" t="n">
        <f aca="false">+K19</f>
        <v>0.3224</v>
      </c>
      <c r="L20" s="1" t="n">
        <f aca="false">+K20*C20</f>
        <v>11904.890816</v>
      </c>
      <c r="M20" s="6" t="n">
        <v>0</v>
      </c>
      <c r="N20" s="6" t="n">
        <f aca="false">+L20+M20</f>
        <v>11904.890816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0</v>
      </c>
      <c r="D21" s="1" t="s">
        <v>93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272.64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/>
      <c r="F24" s="1" t="n">
        <f aca="false">86687/12</f>
        <v>7223.91666666667</v>
      </c>
      <c r="H24" s="1" t="n">
        <f aca="false">+C27-F24</f>
        <v>-6744.88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2995.2</v>
      </c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/>
      <c r="F26" s="1" t="n">
        <f aca="false">38916/12</f>
        <v>3243</v>
      </c>
      <c r="H26" s="1" t="n">
        <f aca="false">+C29-F26</f>
        <v>-2363.63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479.03</v>
      </c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/>
      <c r="F28" s="1" t="n">
        <v>2125.58333333333</v>
      </c>
      <c r="H28" s="1" t="n">
        <f aca="false">+C31-F28</f>
        <v>-2071.78814444444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9.37</v>
      </c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f aca="false">19366.268/360</f>
        <v>53.7951888888889</v>
      </c>
      <c r="D31" s="1" t="n">
        <v>213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F32" s="1" t="n">
        <v>44.6666666666667</v>
      </c>
      <c r="H32" s="1" t="n">
        <f aca="false">+C34-F32</f>
        <v>78982.9285222222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79027.5951888889</v>
      </c>
      <c r="D34" s="1" t="n">
        <f aca="false">SUM(D7:D33)</f>
        <v>20667669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2600558.5</v>
      </c>
      <c r="J34" s="40"/>
      <c r="K34" s="52"/>
      <c r="L34" s="50" t="n">
        <f aca="false">SUM(L9:L32)</f>
        <v>109787.896044</v>
      </c>
      <c r="M34" s="50" t="n">
        <f aca="false">SUM(M9:M32)</f>
        <v>0</v>
      </c>
      <c r="N34" s="50" t="n">
        <f aca="false">SUM(N9:N32)</f>
        <v>109787.896044</v>
      </c>
      <c r="O34" s="6"/>
    </row>
    <row r="35" customFormat="false" ht="13.5" hidden="false" customHeight="false" outlineLevel="0" collapsed="false">
      <c r="C35" s="17" t="n">
        <v>78973.8</v>
      </c>
      <c r="D35" s="17" t="n">
        <v>20667669</v>
      </c>
      <c r="G35" s="1"/>
      <c r="H35" s="1" t="n">
        <f aca="false">+C36-F34</f>
        <v>-84412.7951888889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3.7951888888783</v>
      </c>
      <c r="D36" s="6" t="n">
        <f aca="false">+D35-D34</f>
        <v>0</v>
      </c>
      <c r="E36" s="1" t="s">
        <v>105</v>
      </c>
      <c r="G36" s="1"/>
      <c r="I36" s="1" t="n">
        <f aca="false">+I35-I34</f>
        <v>-20667456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1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v>13312733</v>
      </c>
      <c r="G9" s="1" t="n">
        <f aca="false">132815003/12</f>
        <v>11067916.9166667</v>
      </c>
      <c r="I9" s="1" t="n">
        <f aca="false">+D9-G9</f>
        <v>2244816.08333333</v>
      </c>
      <c r="J9" s="40"/>
      <c r="K9" s="47" t="n">
        <v>0.0049</v>
      </c>
      <c r="L9" s="1" t="n">
        <f aca="false">+K9*D9</f>
        <v>65232.3917</v>
      </c>
      <c r="M9" s="6" t="n">
        <v>0</v>
      </c>
      <c r="N9" s="6" t="n">
        <f aca="false">+L9+M9</f>
        <v>65232.3917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773724</v>
      </c>
      <c r="G10" s="1" t="n">
        <f aca="false">8045508/12</f>
        <v>670459</v>
      </c>
      <c r="I10" s="1" t="n">
        <f aca="false">+D10-G10</f>
        <v>103265</v>
      </c>
      <c r="J10" s="40"/>
      <c r="K10" s="47" t="n">
        <v>0.003</v>
      </c>
      <c r="L10" s="1" t="n">
        <f aca="false">+K10*D10</f>
        <v>2321.172</v>
      </c>
      <c r="M10" s="6" t="n">
        <v>0</v>
      </c>
      <c r="N10" s="6" t="n">
        <f aca="false">+L10+M10</f>
        <v>2321.172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412181</v>
      </c>
      <c r="G11" s="1" t="n">
        <f aca="false">4425148/12</f>
        <v>368762.333333333</v>
      </c>
      <c r="I11" s="1" t="n">
        <f aca="false">+D11-G11</f>
        <v>43418.6666666667</v>
      </c>
      <c r="J11" s="40"/>
      <c r="K11" s="47" t="n">
        <v>0.0016</v>
      </c>
      <c r="L11" s="1" t="n">
        <f aca="false">+K11*D11</f>
        <v>659.4896</v>
      </c>
      <c r="M11" s="6" t="n">
        <v>0</v>
      </c>
      <c r="N11" s="6" t="n">
        <f aca="false">+L11+M11</f>
        <v>659.489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f aca="false">6355439+0</f>
        <v>6355439</v>
      </c>
      <c r="G13" s="1" t="n">
        <f aca="false">71517111/12</f>
        <v>5959759.25</v>
      </c>
      <c r="I13" s="1" t="n">
        <f aca="false">+D13-G13</f>
        <v>395679.75</v>
      </c>
      <c r="J13" s="40"/>
      <c r="K13" s="47" t="n">
        <v>0.0033</v>
      </c>
      <c r="L13" s="1" t="n">
        <f aca="false">+K13*D13</f>
        <v>20972.9487</v>
      </c>
      <c r="M13" s="6" t="n">
        <v>0</v>
      </c>
      <c r="N13" s="6" t="n">
        <f aca="false">+L13+M13</f>
        <v>20972.9487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v>71720</v>
      </c>
      <c r="G14" s="1" t="n">
        <f aca="false">+[1]PILRecoveryAmt!K16</f>
        <v>0</v>
      </c>
      <c r="I14" s="1" t="n">
        <f aca="false">+D14-G14</f>
        <v>71720</v>
      </c>
      <c r="J14" s="40"/>
      <c r="K14" s="47" t="n">
        <f aca="false">+K13</f>
        <v>0.0033</v>
      </c>
      <c r="L14" s="1" t="n">
        <f aca="false">+K14*D14</f>
        <v>236.676</v>
      </c>
      <c r="M14" s="6" t="n">
        <v>0</v>
      </c>
      <c r="N14" s="6" t="n">
        <f aca="false">+L14+M14</f>
        <v>236.676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2305</v>
      </c>
      <c r="G15" s="1" t="n">
        <f aca="false">+[1]PILRecoveryAmt!K17</f>
        <v>0</v>
      </c>
      <c r="I15" s="1" t="n">
        <f aca="false">+D15-G15</f>
        <v>2305</v>
      </c>
      <c r="J15" s="40"/>
      <c r="K15" s="47" t="n">
        <f aca="false">+K14</f>
        <v>0.0033</v>
      </c>
      <c r="L15" s="1" t="n">
        <f aca="false">+K15*D15</f>
        <v>7.6065</v>
      </c>
      <c r="M15" s="6" t="n">
        <v>0</v>
      </c>
      <c r="N15" s="6" t="n">
        <f aca="false">+L15+M15</f>
        <v>7.606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1507.92</v>
      </c>
      <c r="D17" s="1" t="s">
        <v>93</v>
      </c>
      <c r="F17" s="1" t="n">
        <f aca="false">850185/12</f>
        <v>70848.75</v>
      </c>
      <c r="H17" s="1" t="n">
        <f aca="false">+C17-F17</f>
        <v>-59340.83</v>
      </c>
      <c r="J17" s="40"/>
      <c r="K17" s="47" t="n">
        <v>0.3224</v>
      </c>
      <c r="L17" s="1" t="n">
        <f aca="false">+K17*C17</f>
        <v>3710.153408</v>
      </c>
      <c r="M17" s="6" t="n">
        <v>0</v>
      </c>
      <c r="N17" s="6" t="n">
        <f aca="false">+L17+M17</f>
        <v>3710.153408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106.88</v>
      </c>
      <c r="D18" s="1" t="s">
        <v>93</v>
      </c>
      <c r="J18" s="40"/>
      <c r="K18" s="47" t="n">
        <f aca="false">+K17</f>
        <v>0.3224</v>
      </c>
      <c r="L18" s="1" t="n">
        <f aca="false">+K18*C18</f>
        <v>34.458112</v>
      </c>
      <c r="M18" s="6" t="n">
        <v>0</v>
      </c>
      <c r="N18" s="6" t="n">
        <f aca="false">+L18+M18</f>
        <v>34.458112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20620.71</v>
      </c>
      <c r="D19" s="1" t="s">
        <v>93</v>
      </c>
      <c r="H19" s="1" t="n">
        <f aca="false">+C19-F19</f>
        <v>20620.71</v>
      </c>
      <c r="J19" s="40"/>
      <c r="K19" s="47" t="n">
        <f aca="false">+K18</f>
        <v>0.3224</v>
      </c>
      <c r="L19" s="1" t="n">
        <f aca="false">+K19*C19</f>
        <v>6648.116904</v>
      </c>
      <c r="M19" s="6" t="n">
        <v>0</v>
      </c>
      <c r="N19" s="6" t="n">
        <f aca="false">+L19+M19</f>
        <v>6648.116904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6714.66</v>
      </c>
      <c r="D20" s="1" t="s">
        <v>93</v>
      </c>
      <c r="H20" s="1" t="n">
        <f aca="false">+C20-F20</f>
        <v>36714.66</v>
      </c>
      <c r="J20" s="40"/>
      <c r="K20" s="47" t="n">
        <f aca="false">+K19</f>
        <v>0.3224</v>
      </c>
      <c r="L20" s="1" t="n">
        <f aca="false">+K20*C20</f>
        <v>11836.806384</v>
      </c>
      <c r="M20" s="6" t="n">
        <v>0</v>
      </c>
      <c r="N20" s="6" t="n">
        <f aca="false">+L20+M20</f>
        <v>11836.806384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0</v>
      </c>
      <c r="D21" s="1" t="s">
        <v>93</v>
      </c>
      <c r="H21" s="1" t="n">
        <f aca="false">+C21-F21</f>
        <v>0</v>
      </c>
      <c r="J21" s="40"/>
      <c r="K21" s="47" t="n">
        <f aca="false">+K20</f>
        <v>0.3224</v>
      </c>
      <c r="L21" s="1" t="n">
        <f aca="false">+K21*C21</f>
        <v>0</v>
      </c>
      <c r="M21" s="6" t="n">
        <v>0</v>
      </c>
      <c r="N21" s="6" t="n">
        <f aca="false">+L21+M21</f>
        <v>0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384.83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/>
      <c r="F24" s="1" t="n">
        <f aca="false">86687/12</f>
        <v>7223.91666666667</v>
      </c>
      <c r="H24" s="1" t="n">
        <f aca="false">+C27-F24</f>
        <v>-6881.23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3355.7</v>
      </c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/>
      <c r="F26" s="1" t="n">
        <f aca="false">38916/12</f>
        <v>3243</v>
      </c>
      <c r="H26" s="1" t="n">
        <f aca="false">+C29-F26</f>
        <v>-2363.63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342.68</v>
      </c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/>
      <c r="F28" s="1" t="n">
        <v>2125.58333333333</v>
      </c>
      <c r="H28" s="1" t="n">
        <f aca="false">+C31-F28</f>
        <v>-2071.78814444444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9.37</v>
      </c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f aca="false">19366.268/360</f>
        <v>53.7951888888889</v>
      </c>
      <c r="D31" s="1" t="n">
        <v>202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F32" s="1" t="n">
        <v>44.6666666666667</v>
      </c>
      <c r="H32" s="1" t="n">
        <f aca="false">+C34-F32</f>
        <v>79921.8785222222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79966.5451888889</v>
      </c>
      <c r="D34" s="1" t="n">
        <f aca="false">SUM(D7:D33)</f>
        <v>20928304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2861204.5</v>
      </c>
      <c r="J34" s="40"/>
      <c r="K34" s="52"/>
      <c r="L34" s="50" t="n">
        <f aca="false">SUM(L9:L32)</f>
        <v>111659.819308</v>
      </c>
      <c r="M34" s="50" t="n">
        <f aca="false">SUM(M9:M32)</f>
        <v>0</v>
      </c>
      <c r="N34" s="50" t="n">
        <f aca="false">SUM(N9:N32)</f>
        <v>111659.819308</v>
      </c>
      <c r="O34" s="6"/>
    </row>
    <row r="35" customFormat="false" ht="13.5" hidden="false" customHeight="false" outlineLevel="0" collapsed="false">
      <c r="C35" s="17" t="n">
        <v>79912.75</v>
      </c>
      <c r="D35" s="17" t="n">
        <v>20928304</v>
      </c>
      <c r="G35" s="1"/>
      <c r="H35" s="1" t="n">
        <f aca="false">+C36-F34</f>
        <v>-84412.7951888889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53.7951888888929</v>
      </c>
      <c r="D36" s="6" t="n">
        <f aca="false">+D35-D34</f>
        <v>0</v>
      </c>
      <c r="E36" s="1" t="s">
        <v>105</v>
      </c>
      <c r="G36" s="1"/>
      <c r="I36" s="1" t="n">
        <f aca="false">+I35-I34</f>
        <v>-20928102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2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v>11140044</v>
      </c>
      <c r="G9" s="1" t="n">
        <f aca="false">132815003/12</f>
        <v>11067916.9166667</v>
      </c>
      <c r="I9" s="1" t="n">
        <f aca="false">+D9-G9</f>
        <v>72127.083333334</v>
      </c>
      <c r="J9" s="40"/>
      <c r="K9" s="47" t="n">
        <v>0.0049</v>
      </c>
      <c r="L9" s="1" t="n">
        <f aca="false">+K9*D9</f>
        <v>54586.2156</v>
      </c>
      <c r="M9" s="6" t="n">
        <v>0</v>
      </c>
      <c r="N9" s="6" t="n">
        <f aca="false">+L9+M9</f>
        <v>54586.2156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657837</v>
      </c>
      <c r="G10" s="1" t="n">
        <f aca="false">8045508/12</f>
        <v>670459</v>
      </c>
      <c r="I10" s="1" t="n">
        <f aca="false">+D10-G10</f>
        <v>-12622</v>
      </c>
      <c r="J10" s="40"/>
      <c r="K10" s="47" t="n">
        <v>0.003</v>
      </c>
      <c r="L10" s="1" t="n">
        <f aca="false">+K10*D10</f>
        <v>1973.511</v>
      </c>
      <c r="M10" s="6" t="n">
        <v>0</v>
      </c>
      <c r="N10" s="6" t="n">
        <f aca="false">+L10+M10</f>
        <v>1973.511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346026</v>
      </c>
      <c r="G11" s="1" t="n">
        <f aca="false">4425148/12</f>
        <v>368762.333333333</v>
      </c>
      <c r="I11" s="1" t="n">
        <f aca="false">+D11-G11</f>
        <v>-22736.3333333333</v>
      </c>
      <c r="J11" s="40"/>
      <c r="K11" s="47" t="n">
        <v>0.0016</v>
      </c>
      <c r="L11" s="1" t="n">
        <f aca="false">+K11*D11</f>
        <v>553.6416</v>
      </c>
      <c r="M11" s="6" t="n">
        <v>0</v>
      </c>
      <c r="N11" s="6" t="n">
        <f aca="false">+L11+M11</f>
        <v>553.641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v>5650630</v>
      </c>
      <c r="G13" s="1" t="n">
        <f aca="false">71517111/12</f>
        <v>5959759.25</v>
      </c>
      <c r="I13" s="1" t="n">
        <f aca="false">+D13-G13</f>
        <v>-309129.25</v>
      </c>
      <c r="J13" s="40"/>
      <c r="K13" s="47" t="n">
        <v>0.0033</v>
      </c>
      <c r="L13" s="1" t="n">
        <f aca="false">+K13*D13</f>
        <v>18647.079</v>
      </c>
      <c r="M13" s="6" t="n">
        <v>0</v>
      </c>
      <c r="N13" s="6" t="n">
        <f aca="false">+L13+M13</f>
        <v>18647.079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v>72502</v>
      </c>
      <c r="G14" s="1" t="n">
        <f aca="false">+[1]PILRecoveryAmt!K16</f>
        <v>0</v>
      </c>
      <c r="I14" s="1" t="n">
        <f aca="false">+D14-G14</f>
        <v>72502</v>
      </c>
      <c r="J14" s="40"/>
      <c r="K14" s="47" t="n">
        <f aca="false">+K13</f>
        <v>0.0033</v>
      </c>
      <c r="L14" s="1" t="n">
        <f aca="false">+K14*D14</f>
        <v>239.2566</v>
      </c>
      <c r="M14" s="6" t="n">
        <v>0</v>
      </c>
      <c r="N14" s="6" t="n">
        <f aca="false">+L14+M14</f>
        <v>239.2566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2051</v>
      </c>
      <c r="G15" s="1" t="n">
        <f aca="false">+[1]PILRecoveryAmt!K17</f>
        <v>0</v>
      </c>
      <c r="I15" s="1" t="n">
        <f aca="false">+D15-G15</f>
        <v>2051</v>
      </c>
      <c r="J15" s="40"/>
      <c r="K15" s="47" t="n">
        <f aca="false">+K14</f>
        <v>0.0033</v>
      </c>
      <c r="L15" s="1" t="n">
        <f aca="false">+K15*D15</f>
        <v>6.7683</v>
      </c>
      <c r="M15" s="6" t="n">
        <v>0</v>
      </c>
      <c r="N15" s="6" t="n">
        <f aca="false">+L15+M15</f>
        <v>6.7683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1624.58</v>
      </c>
      <c r="D17" s="1" t="s">
        <v>93</v>
      </c>
      <c r="F17" s="1" t="n">
        <f aca="false">850185/12</f>
        <v>70848.75</v>
      </c>
      <c r="H17" s="1" t="n">
        <f aca="false">+C17-F17</f>
        <v>-59224.17</v>
      </c>
      <c r="J17" s="40"/>
      <c r="K17" s="47" t="n">
        <v>0.3224</v>
      </c>
      <c r="L17" s="1" t="n">
        <f aca="false">+K17*C17</f>
        <v>3747.764592</v>
      </c>
      <c r="M17" s="6" t="n">
        <v>0</v>
      </c>
      <c r="N17" s="6" t="n">
        <f aca="false">+L17+M17</f>
        <v>3747.764592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90.56</v>
      </c>
      <c r="D18" s="1" t="s">
        <v>93</v>
      </c>
      <c r="J18" s="40"/>
      <c r="K18" s="47" t="n">
        <f aca="false">+K17</f>
        <v>0.3224</v>
      </c>
      <c r="L18" s="1" t="n">
        <f aca="false">+K18*C18</f>
        <v>29.196544</v>
      </c>
      <c r="M18" s="6" t="n">
        <v>0</v>
      </c>
      <c r="N18" s="6" t="n">
        <f aca="false">+L18+M18</f>
        <v>29.196544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20675.57</v>
      </c>
      <c r="D19" s="1" t="s">
        <v>93</v>
      </c>
      <c r="H19" s="1" t="n">
        <f aca="false">+C19-F19</f>
        <v>20675.57</v>
      </c>
      <c r="J19" s="40"/>
      <c r="K19" s="47" t="n">
        <f aca="false">+K18</f>
        <v>0.3224</v>
      </c>
      <c r="L19" s="1" t="n">
        <f aca="false">+K19*C19</f>
        <v>6665.803768</v>
      </c>
      <c r="M19" s="6" t="n">
        <v>0</v>
      </c>
      <c r="N19" s="6" t="n">
        <f aca="false">+L19+M19</f>
        <v>6665.803768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6679.15</v>
      </c>
      <c r="D20" s="1" t="s">
        <v>93</v>
      </c>
      <c r="H20" s="1" t="n">
        <f aca="false">+C20-F20</f>
        <v>36679.15</v>
      </c>
      <c r="J20" s="40"/>
      <c r="K20" s="47" t="n">
        <f aca="false">+K19</f>
        <v>0.3224</v>
      </c>
      <c r="L20" s="1" t="n">
        <f aca="false">+K20*C20</f>
        <v>11825.35796</v>
      </c>
      <c r="M20" s="6" t="n">
        <v>0</v>
      </c>
      <c r="N20" s="6" t="n">
        <f aca="false">+L20+M20</f>
        <v>11825.35796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291.84</v>
      </c>
      <c r="D21" s="1" t="s">
        <v>93</v>
      </c>
      <c r="H21" s="1" t="n">
        <f aca="false">+C21-F21</f>
        <v>291.84</v>
      </c>
      <c r="J21" s="40"/>
      <c r="K21" s="47" t="n">
        <f aca="false">+K20</f>
        <v>0.3224</v>
      </c>
      <c r="L21" s="1" t="n">
        <f aca="false">+K21*C21</f>
        <v>94.089216</v>
      </c>
      <c r="M21" s="6" t="n">
        <v>0</v>
      </c>
      <c r="N21" s="6" t="n">
        <f aca="false">+L21+M21</f>
        <v>94.089216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387.05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/>
      <c r="F24" s="1" t="n">
        <f aca="false">86687/12</f>
        <v>7223.91666666667</v>
      </c>
      <c r="H24" s="1" t="n">
        <f aca="false">+C27-F24</f>
        <v>-6715.11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3052.8</v>
      </c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/>
      <c r="F26" s="1" t="n">
        <f aca="false">38916/12</f>
        <v>3243</v>
      </c>
      <c r="H26" s="1" t="n">
        <f aca="false">+C29-F26</f>
        <v>-2363.63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508.8</v>
      </c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/>
      <c r="F28" s="1" t="n">
        <v>2125.58333333333</v>
      </c>
      <c r="H28" s="1" t="n">
        <f aca="false">+C31-F28</f>
        <v>-2088.44958333333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9.37</v>
      </c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v>37.13375</v>
      </c>
      <c r="D31" s="1" t="n">
        <f aca="false">111+155</f>
        <v>266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F32" s="1" t="n">
        <v>44.6666666666667</v>
      </c>
      <c r="H32" s="1" t="n">
        <f aca="false">+C34-F32</f>
        <v>80182.1870833333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80226.85375</v>
      </c>
      <c r="D34" s="1" t="n">
        <f aca="false">SUM(D9:D32)</f>
        <v>17869356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-197807.499999999</v>
      </c>
      <c r="J34" s="40"/>
      <c r="K34" s="52"/>
      <c r="L34" s="50" t="n">
        <f aca="false">SUM(L9:L32)</f>
        <v>98368.68418</v>
      </c>
      <c r="M34" s="50" t="n">
        <f aca="false">SUM(M9:M32)</f>
        <v>0</v>
      </c>
      <c r="N34" s="50" t="n">
        <f aca="false">SUM(N9:N32)</f>
        <v>98368.68418</v>
      </c>
      <c r="O34" s="6"/>
    </row>
    <row r="35" customFormat="false" ht="13.5" hidden="false" customHeight="false" outlineLevel="0" collapsed="false">
      <c r="C35" s="17" t="n">
        <v>80189.72</v>
      </c>
      <c r="D35" s="17" t="n">
        <v>17869201</v>
      </c>
      <c r="G35" s="1"/>
      <c r="H35" s="1" t="n">
        <f aca="false">+C36-F34</f>
        <v>-84396.13375</v>
      </c>
      <c r="I35" s="1" t="n">
        <f aca="false">+D36-G34</f>
        <v>-18067052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37499999936</v>
      </c>
      <c r="D36" s="6" t="n">
        <f aca="false">+D35-D34</f>
        <v>-155</v>
      </c>
      <c r="E36" s="1" t="s">
        <v>105</v>
      </c>
      <c r="G36" s="1"/>
      <c r="I36" s="1" t="n">
        <f aca="false">+I35-I34</f>
        <v>-17869245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3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v>9094667</v>
      </c>
      <c r="G9" s="1" t="n">
        <f aca="false">132815003/12</f>
        <v>11067916.9166667</v>
      </c>
      <c r="I9" s="1" t="n">
        <f aca="false">+D9-G9</f>
        <v>-1973249.91666667</v>
      </c>
      <c r="J9" s="40"/>
      <c r="K9" s="47" t="n">
        <v>0.0049</v>
      </c>
      <c r="L9" s="1" t="n">
        <f aca="false">+K9*D9</f>
        <v>44563.8683</v>
      </c>
      <c r="M9" s="6" t="n">
        <v>0</v>
      </c>
      <c r="N9" s="6" t="n">
        <f aca="false">+L9+M9</f>
        <v>44563.8683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557852</v>
      </c>
      <c r="G10" s="1" t="n">
        <f aca="false">8045508/12</f>
        <v>670459</v>
      </c>
      <c r="I10" s="1" t="n">
        <f aca="false">+D10-G10</f>
        <v>-112607</v>
      </c>
      <c r="J10" s="40"/>
      <c r="K10" s="47" t="n">
        <v>0.003</v>
      </c>
      <c r="L10" s="1" t="n">
        <f aca="false">+K10*D10</f>
        <v>1673.556</v>
      </c>
      <c r="M10" s="6" t="n">
        <v>0</v>
      </c>
      <c r="N10" s="6" t="n">
        <f aca="false">+L10+M10</f>
        <v>1673.556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249713</v>
      </c>
      <c r="G11" s="1" t="n">
        <f aca="false">4425148/12</f>
        <v>368762.333333333</v>
      </c>
      <c r="I11" s="1" t="n">
        <f aca="false">+D11-G11</f>
        <v>-119049.333333333</v>
      </c>
      <c r="J11" s="40"/>
      <c r="K11" s="47" t="n">
        <v>0.0016</v>
      </c>
      <c r="L11" s="1" t="n">
        <f aca="false">+K11*D11</f>
        <v>399.5408</v>
      </c>
      <c r="M11" s="6" t="n">
        <v>0</v>
      </c>
      <c r="N11" s="6" t="n">
        <f aca="false">+L11+M11</f>
        <v>399.5408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v>5113116</v>
      </c>
      <c r="G13" s="1" t="n">
        <f aca="false">71517111/12</f>
        <v>5959759.25</v>
      </c>
      <c r="I13" s="1" t="n">
        <f aca="false">+D13-G13</f>
        <v>-846643.25</v>
      </c>
      <c r="J13" s="40"/>
      <c r="K13" s="47" t="n">
        <v>0.0033</v>
      </c>
      <c r="L13" s="1" t="n">
        <f aca="false">+K13*D13</f>
        <v>16873.2828</v>
      </c>
      <c r="M13" s="6" t="n">
        <v>0</v>
      </c>
      <c r="N13" s="6" t="n">
        <f aca="false">+L13+M13</f>
        <v>16873.2828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v>73074</v>
      </c>
      <c r="G14" s="1" t="n">
        <f aca="false">+[1]PILRecoveryAmt!K16</f>
        <v>0</v>
      </c>
      <c r="I14" s="1" t="n">
        <f aca="false">+D14-G14</f>
        <v>73074</v>
      </c>
      <c r="J14" s="40"/>
      <c r="K14" s="47" t="n">
        <f aca="false">+K13</f>
        <v>0.0033</v>
      </c>
      <c r="L14" s="1" t="n">
        <f aca="false">+K14*D14</f>
        <v>241.1442</v>
      </c>
      <c r="M14" s="6" t="n">
        <v>0</v>
      </c>
      <c r="N14" s="6" t="n">
        <f aca="false">+L14+M14</f>
        <v>241.1442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1734</v>
      </c>
      <c r="G15" s="1" t="n">
        <f aca="false">+[1]PILRecoveryAmt!K17</f>
        <v>0</v>
      </c>
      <c r="I15" s="1" t="n">
        <f aca="false">+D15-G15</f>
        <v>1734</v>
      </c>
      <c r="J15" s="40"/>
      <c r="K15" s="47" t="n">
        <f aca="false">+K14</f>
        <v>0.0033</v>
      </c>
      <c r="L15" s="1" t="n">
        <f aca="false">+K15*D15</f>
        <v>5.7222</v>
      </c>
      <c r="M15" s="6" t="n">
        <v>0</v>
      </c>
      <c r="N15" s="6" t="n">
        <f aca="false">+L15+M15</f>
        <v>5.7222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2023.24</v>
      </c>
      <c r="D17" s="1" t="s">
        <v>93</v>
      </c>
      <c r="F17" s="1" t="n">
        <f aca="false">850185/12</f>
        <v>70848.75</v>
      </c>
      <c r="H17" s="1" t="n">
        <f aca="false">+C17-F17</f>
        <v>-58825.51</v>
      </c>
      <c r="J17" s="40"/>
      <c r="K17" s="47" t="n">
        <v>0.3224</v>
      </c>
      <c r="L17" s="1" t="n">
        <f aca="false">+K17*C17</f>
        <v>3876.292576</v>
      </c>
      <c r="M17" s="6" t="n">
        <v>0</v>
      </c>
      <c r="N17" s="6" t="n">
        <f aca="false">+L17+M17</f>
        <v>3876.292576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72.8</v>
      </c>
      <c r="D18" s="1" t="s">
        <v>93</v>
      </c>
      <c r="J18" s="40"/>
      <c r="K18" s="47" t="n">
        <f aca="false">+K17</f>
        <v>0.3224</v>
      </c>
      <c r="L18" s="1" t="n">
        <f aca="false">+K18*C18</f>
        <v>23.47072</v>
      </c>
      <c r="M18" s="6" t="n">
        <v>0</v>
      </c>
      <c r="N18" s="6" t="n">
        <f aca="false">+L18+M18</f>
        <v>23.47072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21613.48</v>
      </c>
      <c r="D19" s="1" t="s">
        <v>93</v>
      </c>
      <c r="H19" s="1" t="n">
        <f aca="false">+C19-F19</f>
        <v>21613.48</v>
      </c>
      <c r="J19" s="40"/>
      <c r="K19" s="47" t="n">
        <f aca="false">+K18</f>
        <v>0.3224</v>
      </c>
      <c r="L19" s="1" t="n">
        <f aca="false">+K19*C19</f>
        <v>6968.185952</v>
      </c>
      <c r="M19" s="6" t="n">
        <v>0</v>
      </c>
      <c r="N19" s="6" t="n">
        <f aca="false">+L19+M19</f>
        <v>6968.185952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7421.67</v>
      </c>
      <c r="D20" s="1" t="s">
        <v>93</v>
      </c>
      <c r="H20" s="1" t="n">
        <f aca="false">+C20-F20</f>
        <v>37421.67</v>
      </c>
      <c r="J20" s="40"/>
      <c r="K20" s="47" t="n">
        <f aca="false">+K19</f>
        <v>0.3224</v>
      </c>
      <c r="L20" s="1" t="n">
        <f aca="false">+K20*C20</f>
        <v>12064.746408</v>
      </c>
      <c r="M20" s="6" t="n">
        <v>0</v>
      </c>
      <c r="N20" s="6" t="n">
        <f aca="false">+L20+M20</f>
        <v>12064.746408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556.29</v>
      </c>
      <c r="D21" s="1" t="s">
        <v>93</v>
      </c>
      <c r="H21" s="1" t="n">
        <f aca="false">+C21-F21</f>
        <v>556.29</v>
      </c>
      <c r="J21" s="40"/>
      <c r="K21" s="47" t="n">
        <f aca="false">+K20</f>
        <v>0.3224</v>
      </c>
      <c r="L21" s="1" t="n">
        <f aca="false">+K21*C21</f>
        <v>179.347896</v>
      </c>
      <c r="M21" s="6" t="n">
        <v>0</v>
      </c>
      <c r="N21" s="6" t="n">
        <f aca="false">+L21+M21</f>
        <v>179.347896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 t="n">
        <v>6837.77</v>
      </c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/>
      <c r="F24" s="1" t="n">
        <f aca="false">86687/12</f>
        <v>7223.91666666667</v>
      </c>
      <c r="H24" s="1" t="n">
        <f aca="false">+C27-F24</f>
        <v>-6831.19666666667</v>
      </c>
      <c r="J24" s="40"/>
      <c r="K24" s="47" t="n">
        <v>0.3451</v>
      </c>
      <c r="L24" s="1" t="n">
        <f aca="false">+K24*C24</f>
        <v>0</v>
      </c>
      <c r="M24" s="6" t="n">
        <v>0</v>
      </c>
      <c r="N24" s="6" t="n">
        <f aca="false">+L24+M24</f>
        <v>0</v>
      </c>
      <c r="O24" s="6"/>
    </row>
    <row r="25" customFormat="false" ht="12.75" hidden="false" customHeight="false" outlineLevel="0" collapsed="false">
      <c r="C25" s="18" t="n">
        <v>3187.2</v>
      </c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/>
      <c r="F26" s="1" t="n">
        <f aca="false">38916/12</f>
        <v>3243</v>
      </c>
      <c r="H26" s="1" t="n">
        <f aca="false">+C29-F26</f>
        <v>-2364.02</v>
      </c>
      <c r="J26" s="40"/>
      <c r="K26" s="47" t="n">
        <v>0.7551</v>
      </c>
      <c r="L26" s="1" t="n">
        <f aca="false">+K26*C26</f>
        <v>0</v>
      </c>
      <c r="M26" s="6" t="n">
        <v>0</v>
      </c>
      <c r="N26" s="6" t="n">
        <f aca="false">+L26+M26</f>
        <v>0</v>
      </c>
      <c r="O26" s="6"/>
    </row>
    <row r="27" customFormat="false" ht="12.75" hidden="false" customHeight="false" outlineLevel="0" collapsed="false">
      <c r="C27" s="18" t="n">
        <v>392.72</v>
      </c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/>
      <c r="F28" s="1" t="n">
        <v>2125.58333333333</v>
      </c>
      <c r="H28" s="1" t="n">
        <f aca="false">+C31-F28</f>
        <v>-2088.44958333333</v>
      </c>
      <c r="J28" s="40"/>
      <c r="K28" s="47" t="n">
        <v>1.6846</v>
      </c>
      <c r="L28" s="1" t="n">
        <f aca="false">+K28*C28</f>
        <v>0</v>
      </c>
      <c r="M28" s="6" t="n">
        <v>0</v>
      </c>
      <c r="N28" s="6" t="n">
        <f aca="false">+L28+M28</f>
        <v>0</v>
      </c>
      <c r="O28" s="6"/>
    </row>
    <row r="29" customFormat="false" ht="12.75" hidden="false" customHeight="false" outlineLevel="0" collapsed="false">
      <c r="C29" s="18" t="n">
        <v>878.98</v>
      </c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/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0</v>
      </c>
      <c r="M30" s="6" t="n">
        <v>0</v>
      </c>
      <c r="N30" s="6" t="n">
        <f aca="false">+L30+M30</f>
        <v>0</v>
      </c>
      <c r="O30" s="6"/>
    </row>
    <row r="31" customFormat="false" ht="12.75" hidden="false" customHeight="false" outlineLevel="0" collapsed="false">
      <c r="C31" s="18" t="n">
        <v>37.13375</v>
      </c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F32" s="1" t="n">
        <v>44.6666666666667</v>
      </c>
      <c r="H32" s="1" t="n">
        <f aca="false">+C34-F32</f>
        <v>82976.6170833333</v>
      </c>
      <c r="J32" s="40"/>
      <c r="K32" s="47" t="n">
        <v>0.7074</v>
      </c>
      <c r="L32" s="1" t="n">
        <f aca="false">+K32*C32</f>
        <v>0</v>
      </c>
      <c r="M32" s="6" t="n">
        <v>0</v>
      </c>
      <c r="N32" s="6" t="n">
        <f aca="false">+L32+M32</f>
        <v>0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83021.28375</v>
      </c>
      <c r="D34" s="1" t="n">
        <f aca="false">SUM(D9:D16)</f>
        <v>15090156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-2976741.5</v>
      </c>
      <c r="J34" s="40"/>
      <c r="K34" s="52"/>
      <c r="L34" s="50" t="n">
        <f aca="false">SUM(L9:L32)</f>
        <v>86869.157852</v>
      </c>
      <c r="M34" s="50" t="n">
        <f aca="false">SUM(M9:M32)</f>
        <v>0</v>
      </c>
      <c r="N34" s="50" t="n">
        <f aca="false">SUM(N9:N32)</f>
        <v>86869.157852</v>
      </c>
      <c r="O34" s="6"/>
    </row>
    <row r="35" customFormat="false" ht="13.5" hidden="false" customHeight="false" outlineLevel="0" collapsed="false">
      <c r="C35" s="17" t="n">
        <v>82984.15</v>
      </c>
      <c r="D35" s="17" t="n">
        <v>15090156</v>
      </c>
      <c r="G35" s="1"/>
      <c r="H35" s="1" t="n">
        <f aca="false">+C36-F34</f>
        <v>-84396.13375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37500000082</v>
      </c>
      <c r="D36" s="6" t="n">
        <f aca="false">+D35-D34</f>
        <v>0</v>
      </c>
      <c r="E36" s="1" t="s">
        <v>105</v>
      </c>
      <c r="G36" s="1"/>
      <c r="I36" s="1" t="n">
        <f aca="false">+I35-I34</f>
        <v>-15090156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4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v>9605179</v>
      </c>
      <c r="G9" s="1" t="n">
        <f aca="false">132815003/12</f>
        <v>11067916.9166667</v>
      </c>
      <c r="I9" s="1" t="n">
        <f aca="false">+D9-G9</f>
        <v>-1462737.91666667</v>
      </c>
      <c r="J9" s="40"/>
      <c r="K9" s="47" t="n">
        <v>0.0049</v>
      </c>
      <c r="L9" s="1" t="n">
        <f aca="false">+K9*D9</f>
        <v>47065.3771</v>
      </c>
      <c r="M9" s="6" t="n">
        <v>0</v>
      </c>
      <c r="N9" s="6" t="n">
        <f aca="false">+L9+M9</f>
        <v>47065.3771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628155</v>
      </c>
      <c r="G10" s="1" t="n">
        <f aca="false">8045508/12</f>
        <v>670459</v>
      </c>
      <c r="I10" s="1" t="n">
        <f aca="false">+D10-G10</f>
        <v>-42304</v>
      </c>
      <c r="J10" s="40"/>
      <c r="K10" s="47" t="n">
        <v>0.003</v>
      </c>
      <c r="L10" s="1" t="n">
        <f aca="false">+K10*D10</f>
        <v>1884.465</v>
      </c>
      <c r="M10" s="6" t="n">
        <v>0</v>
      </c>
      <c r="N10" s="6" t="n">
        <f aca="false">+L10+M10</f>
        <v>1884.465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299716</v>
      </c>
      <c r="G11" s="1" t="n">
        <f aca="false">4425148/12</f>
        <v>368762.333333333</v>
      </c>
      <c r="I11" s="1" t="n">
        <f aca="false">+D11-G11</f>
        <v>-69046.3333333333</v>
      </c>
      <c r="J11" s="40"/>
      <c r="K11" s="47" t="n">
        <v>0.0016</v>
      </c>
      <c r="L11" s="1" t="n">
        <f aca="false">+K11*D11</f>
        <v>479.5456</v>
      </c>
      <c r="M11" s="6" t="n">
        <v>0</v>
      </c>
      <c r="N11" s="6" t="n">
        <f aca="false">+L11+M11</f>
        <v>479.545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v>5738297</v>
      </c>
      <c r="G13" s="1" t="n">
        <f aca="false">71517111/12</f>
        <v>5959759.25</v>
      </c>
      <c r="I13" s="1" t="n">
        <f aca="false">+D13-G13</f>
        <v>-221462.25</v>
      </c>
      <c r="J13" s="40"/>
      <c r="K13" s="47" t="n">
        <v>0.0033</v>
      </c>
      <c r="L13" s="1" t="n">
        <f aca="false">+K13*D13</f>
        <v>18936.3801</v>
      </c>
      <c r="M13" s="6" t="n">
        <v>0</v>
      </c>
      <c r="N13" s="6" t="n">
        <f aca="false">+L13+M13</f>
        <v>18936.3801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v>78518</v>
      </c>
      <c r="G14" s="1" t="n">
        <f aca="false">+[1]PILRecoveryAmt!K16</f>
        <v>0</v>
      </c>
      <c r="I14" s="1" t="n">
        <f aca="false">+D14-G14</f>
        <v>78518</v>
      </c>
      <c r="J14" s="40"/>
      <c r="K14" s="47" t="n">
        <f aca="false">+K13</f>
        <v>0.0033</v>
      </c>
      <c r="L14" s="1" t="n">
        <f aca="false">+K14*D14</f>
        <v>259.1094</v>
      </c>
      <c r="M14" s="6" t="n">
        <v>0</v>
      </c>
      <c r="N14" s="6" t="n">
        <f aca="false">+L14+M14</f>
        <v>259.1094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1728</v>
      </c>
      <c r="G15" s="1" t="n">
        <f aca="false">+[1]PILRecoveryAmt!K17</f>
        <v>0</v>
      </c>
      <c r="I15" s="1" t="n">
        <f aca="false">+D15-G15</f>
        <v>1728</v>
      </c>
      <c r="J15" s="40"/>
      <c r="K15" s="47" t="n">
        <f aca="false">+K14</f>
        <v>0.0033</v>
      </c>
      <c r="L15" s="1" t="n">
        <f aca="false">+K15*D15</f>
        <v>5.7024</v>
      </c>
      <c r="M15" s="6" t="n">
        <v>0</v>
      </c>
      <c r="N15" s="6" t="n">
        <f aca="false">+L15+M15</f>
        <v>5.7024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2444.58</v>
      </c>
      <c r="D17" s="1" t="s">
        <v>93</v>
      </c>
      <c r="F17" s="1" t="n">
        <f aca="false">850185/12</f>
        <v>70848.75</v>
      </c>
      <c r="H17" s="1" t="n">
        <f aca="false">+C17-F17</f>
        <v>-58404.17</v>
      </c>
      <c r="J17" s="40"/>
      <c r="K17" s="47" t="n">
        <v>0.3224</v>
      </c>
      <c r="L17" s="1" t="n">
        <f aca="false">+K17*C17</f>
        <v>4012.132592</v>
      </c>
      <c r="M17" s="6" t="n">
        <v>0</v>
      </c>
      <c r="N17" s="6" t="n">
        <f aca="false">+L17+M17</f>
        <v>4012.132592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71.04</v>
      </c>
      <c r="D18" s="1" t="s">
        <v>93</v>
      </c>
      <c r="J18" s="40"/>
      <c r="K18" s="47" t="n">
        <f aca="false">+K17</f>
        <v>0.3224</v>
      </c>
      <c r="L18" s="1" t="n">
        <f aca="false">+K18*C18</f>
        <v>22.903296</v>
      </c>
      <c r="M18" s="6" t="n">
        <v>0</v>
      </c>
      <c r="N18" s="6" t="n">
        <f aca="false">+L18+M18</f>
        <v>22.903296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21403.52</v>
      </c>
      <c r="D19" s="1" t="s">
        <v>93</v>
      </c>
      <c r="H19" s="1" t="n">
        <f aca="false">+C19-F19</f>
        <v>21403.52</v>
      </c>
      <c r="J19" s="40"/>
      <c r="K19" s="47" t="n">
        <f aca="false">+K18</f>
        <v>0.3224</v>
      </c>
      <c r="L19" s="1" t="n">
        <f aca="false">+K19*C19</f>
        <v>6900.494848</v>
      </c>
      <c r="M19" s="6" t="n">
        <v>0</v>
      </c>
      <c r="N19" s="6" t="n">
        <f aca="false">+L19+M19</f>
        <v>6900.494848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7871.88</v>
      </c>
      <c r="D20" s="1" t="s">
        <v>93</v>
      </c>
      <c r="H20" s="1" t="n">
        <f aca="false">+C20-F20</f>
        <v>37871.88</v>
      </c>
      <c r="J20" s="40"/>
      <c r="K20" s="47" t="n">
        <f aca="false">+K19</f>
        <v>0.3224</v>
      </c>
      <c r="L20" s="1" t="n">
        <f aca="false">+K20*C20</f>
        <v>12209.894112</v>
      </c>
      <c r="M20" s="6" t="n">
        <v>0</v>
      </c>
      <c r="N20" s="6" t="n">
        <f aca="false">+L20+M20</f>
        <v>12209.894112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572.62</v>
      </c>
      <c r="D21" s="1" t="s">
        <v>93</v>
      </c>
      <c r="H21" s="1" t="n">
        <f aca="false">+C21-F21</f>
        <v>572.62</v>
      </c>
      <c r="J21" s="40"/>
      <c r="K21" s="47" t="n">
        <f aca="false">+K20</f>
        <v>0.3224</v>
      </c>
      <c r="L21" s="1" t="n">
        <f aca="false">+K21*C21</f>
        <v>184.612688</v>
      </c>
      <c r="M21" s="6" t="n">
        <v>0</v>
      </c>
      <c r="N21" s="6" t="n">
        <f aca="false">+L21+M21</f>
        <v>184.612688</v>
      </c>
      <c r="O21" s="6"/>
    </row>
    <row r="22" customFormat="false" ht="12.75" hidden="false" customHeight="false" outlineLevel="0" collapsed="false">
      <c r="H22" s="1" t="n">
        <f aca="false">+C22-F22</f>
        <v>0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 t="n">
        <v>6965.55</v>
      </c>
      <c r="F24" s="1" t="n">
        <f aca="false">86687/12</f>
        <v>7223.91666666667</v>
      </c>
      <c r="H24" s="1" t="n">
        <f aca="false">+C27-F24</f>
        <v>-7223.91666666667</v>
      </c>
      <c r="J24" s="40"/>
      <c r="K24" s="47" t="n">
        <v>0.3451</v>
      </c>
      <c r="L24" s="1" t="n">
        <f aca="false">+K24*C24</f>
        <v>2403.811305</v>
      </c>
      <c r="M24" s="6" t="n">
        <v>0</v>
      </c>
      <c r="N24" s="6" t="n">
        <f aca="false">+L24+M24</f>
        <v>2403.811305</v>
      </c>
      <c r="O24" s="6"/>
    </row>
    <row r="25" customFormat="false" ht="12.75" hidden="false" customHeight="false" outlineLevel="0" collapsed="false">
      <c r="C25" s="18"/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 t="n">
        <v>3187.2</v>
      </c>
      <c r="F26" s="1" t="n">
        <f aca="false">38916/12</f>
        <v>3243</v>
      </c>
      <c r="H26" s="1" t="n">
        <f aca="false">+C29-F26</f>
        <v>-3243</v>
      </c>
      <c r="J26" s="40"/>
      <c r="K26" s="47" t="n">
        <v>0.7551</v>
      </c>
      <c r="L26" s="1" t="n">
        <f aca="false">+K26*C26</f>
        <v>2406.65472</v>
      </c>
      <c r="M26" s="6" t="n">
        <v>0</v>
      </c>
      <c r="N26" s="6" t="n">
        <f aca="false">+L26+M26</f>
        <v>2406.65472</v>
      </c>
      <c r="O26" s="6"/>
    </row>
    <row r="27" customFormat="false" ht="12.75" hidden="false" customHeight="false" outlineLevel="0" collapsed="false">
      <c r="C27" s="18"/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 t="n">
        <v>393.6</v>
      </c>
      <c r="F28" s="1" t="n">
        <v>2125.58333333333</v>
      </c>
      <c r="H28" s="1" t="n">
        <f aca="false">+C31-F28</f>
        <v>-2125.58333333333</v>
      </c>
      <c r="J28" s="40"/>
      <c r="K28" s="47" t="n">
        <v>1.6846</v>
      </c>
      <c r="L28" s="1" t="n">
        <f aca="false">+K28*C28</f>
        <v>663.05856</v>
      </c>
      <c r="M28" s="6" t="n">
        <v>0</v>
      </c>
      <c r="N28" s="6" t="n">
        <f aca="false">+L28+M28</f>
        <v>663.05856</v>
      </c>
      <c r="O28" s="6"/>
    </row>
    <row r="29" customFormat="false" ht="12.75" hidden="false" customHeight="false" outlineLevel="0" collapsed="false">
      <c r="C29" s="18"/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 t="n">
        <v>878.98</v>
      </c>
      <c r="F30" s="1" t="n">
        <v>873.083333333333</v>
      </c>
      <c r="H30" s="1" t="e">
        <f aca="false">+#REF!-F30</f>
        <v>#VALUE!</v>
      </c>
      <c r="J30" s="40"/>
      <c r="K30" s="47" t="n">
        <v>0.5231</v>
      </c>
      <c r="L30" s="1" t="n">
        <f aca="false">+K30*C30</f>
        <v>459.794438</v>
      </c>
      <c r="M30" s="6" t="n">
        <v>0</v>
      </c>
      <c r="N30" s="6" t="n">
        <f aca="false">+L30+M30</f>
        <v>459.794438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8" t="n">
        <v>37.13375</v>
      </c>
      <c r="F32" s="1" t="n">
        <v>44.6666666666667</v>
      </c>
      <c r="H32" s="1" t="n">
        <f aca="false">+C34-F32</f>
        <v>83781.4370833333</v>
      </c>
      <c r="J32" s="40"/>
      <c r="K32" s="47" t="n">
        <v>0.7074</v>
      </c>
      <c r="L32" s="1" t="n">
        <f aca="false">+K32*C32</f>
        <v>26.26841475</v>
      </c>
      <c r="M32" s="6" t="n">
        <v>0</v>
      </c>
      <c r="N32" s="6" t="n">
        <f aca="false">+L32+M32</f>
        <v>26.26841475</v>
      </c>
      <c r="O32" s="6"/>
    </row>
    <row r="33" customFormat="false" ht="12.75" hidden="false" customHeight="false" outlineLevel="0" collapsed="false">
      <c r="C33" s="6"/>
      <c r="D33" s="6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83826.10375</v>
      </c>
      <c r="D34" s="1" t="n">
        <f aca="false">SUM(D9:D16)</f>
        <v>16351593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-1715304.5</v>
      </c>
      <c r="J34" s="40"/>
      <c r="K34" s="52"/>
      <c r="L34" s="50" t="n">
        <f aca="false">SUM(L9:L32)</f>
        <v>97920.20457375</v>
      </c>
      <c r="M34" s="50" t="n">
        <f aca="false">SUM(M9:M32)</f>
        <v>0</v>
      </c>
      <c r="N34" s="50" t="n">
        <f aca="false">SUM(N9:N32)</f>
        <v>97920.20457375</v>
      </c>
      <c r="O34" s="6"/>
    </row>
    <row r="35" customFormat="false" ht="13.5" hidden="false" customHeight="false" outlineLevel="0" collapsed="false">
      <c r="C35" s="17" t="n">
        <v>83788.97</v>
      </c>
      <c r="D35" s="17" t="n">
        <v>16351593</v>
      </c>
      <c r="G35" s="1"/>
      <c r="H35" s="1" t="n">
        <f aca="false">+C36-F34</f>
        <v>-84396.13375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37499999936</v>
      </c>
      <c r="D36" s="6" t="n">
        <f aca="false">+D35-D34</f>
        <v>0</v>
      </c>
      <c r="E36" s="1" t="s">
        <v>105</v>
      </c>
      <c r="G36" s="1"/>
      <c r="I36" s="1" t="n">
        <f aca="false">+I35-I34</f>
        <v>-16351593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33" width="3.99"/>
    <col collapsed="false" customWidth="true" hidden="false" outlineLevel="0" max="11" min="11" style="1" width="13.56"/>
    <col collapsed="false" customWidth="true" hidden="false" outlineLevel="0" max="12" min="12" style="3" width="13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115</v>
      </c>
    </row>
    <row r="5" customFormat="false" ht="12.75" hidden="false" customHeight="false" outlineLevel="0" collapsed="false">
      <c r="B5" s="4" t="s">
        <v>65</v>
      </c>
      <c r="C5" s="18" t="s">
        <v>66</v>
      </c>
      <c r="F5" s="18" t="s">
        <v>67</v>
      </c>
      <c r="H5" s="18" t="s">
        <v>68</v>
      </c>
      <c r="J5" s="40"/>
      <c r="K5" s="33"/>
      <c r="L5" s="41" t="s">
        <v>69</v>
      </c>
      <c r="M5" s="13"/>
      <c r="N5" s="6"/>
      <c r="O5" s="6"/>
    </row>
    <row r="6" customFormat="false" ht="12.75" hidden="false" customHeight="false" outlineLevel="0" collapsed="false">
      <c r="B6" s="21"/>
      <c r="C6" s="16"/>
      <c r="D6" s="16"/>
      <c r="E6" s="42"/>
      <c r="F6" s="42"/>
      <c r="G6" s="43"/>
      <c r="H6" s="16"/>
      <c r="I6" s="16"/>
      <c r="J6" s="25"/>
      <c r="K6" s="25" t="s">
        <v>70</v>
      </c>
      <c r="L6" s="16" t="s">
        <v>19</v>
      </c>
      <c r="M6" s="13" t="s">
        <v>71</v>
      </c>
      <c r="N6" s="16" t="s">
        <v>72</v>
      </c>
      <c r="O6" s="16"/>
      <c r="Q6" s="44"/>
    </row>
    <row r="7" customFormat="false" ht="12.75" hidden="false" customHeight="false" outlineLevel="0" collapsed="false">
      <c r="A7" s="45" t="s">
        <v>73</v>
      </c>
      <c r="B7" s="45" t="s">
        <v>74</v>
      </c>
      <c r="C7" s="27" t="s">
        <v>75</v>
      </c>
      <c r="D7" s="27" t="s">
        <v>76</v>
      </c>
      <c r="E7" s="27"/>
      <c r="F7" s="27" t="s">
        <v>77</v>
      </c>
      <c r="G7" s="27" t="s">
        <v>78</v>
      </c>
      <c r="H7" s="27" t="s">
        <v>77</v>
      </c>
      <c r="I7" s="27" t="s">
        <v>78</v>
      </c>
      <c r="J7" s="25"/>
      <c r="K7" s="46" t="s">
        <v>79</v>
      </c>
      <c r="L7" s="27"/>
      <c r="M7" s="27" t="s">
        <v>80</v>
      </c>
      <c r="N7" s="27" t="s">
        <v>80</v>
      </c>
      <c r="O7" s="16"/>
      <c r="Q7" s="44"/>
      <c r="R7" s="44"/>
    </row>
    <row r="8" customFormat="false" ht="12.75" hidden="false" customHeight="false" outlineLevel="0" collapsed="false">
      <c r="J8" s="40"/>
      <c r="K8" s="33"/>
      <c r="L8" s="1"/>
      <c r="M8" s="6"/>
      <c r="N8" s="6"/>
      <c r="O8" s="6"/>
    </row>
    <row r="9" customFormat="false" ht="12.75" hidden="false" customHeight="false" outlineLevel="0" collapsed="false">
      <c r="A9" s="0" t="s">
        <v>81</v>
      </c>
      <c r="B9" s="0" t="s">
        <v>82</v>
      </c>
      <c r="D9" s="1" t="n">
        <v>11506360</v>
      </c>
      <c r="G9" s="1" t="n">
        <f aca="false">132815003/12</f>
        <v>11067916.9166667</v>
      </c>
      <c r="I9" s="1" t="n">
        <f aca="false">+D9-G9</f>
        <v>438443.083333334</v>
      </c>
      <c r="J9" s="40"/>
      <c r="K9" s="47" t="n">
        <v>0.0049</v>
      </c>
      <c r="L9" s="1" t="n">
        <f aca="false">+K9*D9</f>
        <v>56381.164</v>
      </c>
      <c r="M9" s="6" t="n">
        <v>0</v>
      </c>
      <c r="N9" s="6" t="n">
        <f aca="false">+L9+M9</f>
        <v>56381.164</v>
      </c>
      <c r="O9" s="6"/>
      <c r="Q9" s="48"/>
      <c r="R9" s="48"/>
    </row>
    <row r="10" customFormat="false" ht="12.75" hidden="false" customHeight="false" outlineLevel="0" collapsed="false">
      <c r="A10" s="0" t="s">
        <v>83</v>
      </c>
      <c r="B10" s="0" t="s">
        <v>84</v>
      </c>
      <c r="D10" s="1" t="n">
        <v>762420</v>
      </c>
      <c r="G10" s="1" t="n">
        <f aca="false">8045508/12</f>
        <v>670459</v>
      </c>
      <c r="I10" s="1" t="n">
        <f aca="false">+D10-G10</f>
        <v>91961</v>
      </c>
      <c r="J10" s="40"/>
      <c r="K10" s="47" t="n">
        <v>0.003</v>
      </c>
      <c r="L10" s="1" t="n">
        <f aca="false">+K10*D10</f>
        <v>2287.26</v>
      </c>
      <c r="M10" s="6" t="n">
        <v>0</v>
      </c>
      <c r="N10" s="6" t="n">
        <f aca="false">+L10+M10</f>
        <v>2287.26</v>
      </c>
      <c r="O10" s="6"/>
      <c r="Q10" s="48"/>
      <c r="R10" s="48"/>
    </row>
    <row r="11" customFormat="false" ht="12.75" hidden="false" customHeight="false" outlineLevel="0" collapsed="false">
      <c r="A11" s="0" t="s">
        <v>85</v>
      </c>
      <c r="B11" s="0" t="s">
        <v>86</v>
      </c>
      <c r="D11" s="1" t="n">
        <v>384985</v>
      </c>
      <c r="G11" s="1" t="n">
        <f aca="false">4425148/12</f>
        <v>368762.333333333</v>
      </c>
      <c r="I11" s="1" t="n">
        <f aca="false">+D11-G11</f>
        <v>16222.6666666667</v>
      </c>
      <c r="J11" s="40"/>
      <c r="K11" s="47" t="n">
        <v>0.0016</v>
      </c>
      <c r="L11" s="1" t="n">
        <f aca="false">+K11*D11</f>
        <v>615.976</v>
      </c>
      <c r="M11" s="6" t="n">
        <v>0</v>
      </c>
      <c r="N11" s="6" t="n">
        <f aca="false">+L11+M11</f>
        <v>615.976</v>
      </c>
      <c r="O11" s="6"/>
      <c r="Q11" s="48"/>
      <c r="R11" s="48"/>
    </row>
    <row r="12" customFormat="false" ht="12.75" hidden="false" customHeight="false" outlineLevel="0" collapsed="false">
      <c r="J12" s="40"/>
      <c r="K12" s="47"/>
      <c r="L12" s="1"/>
      <c r="M12" s="6"/>
      <c r="O12" s="6"/>
      <c r="Q12" s="48"/>
      <c r="R12" s="48"/>
    </row>
    <row r="13" customFormat="false" ht="12.75" hidden="false" customHeight="false" outlineLevel="0" collapsed="false">
      <c r="A13" s="0" t="s">
        <v>87</v>
      </c>
      <c r="B13" s="0" t="s">
        <v>88</v>
      </c>
      <c r="D13" s="1" t="n">
        <v>6174513</v>
      </c>
      <c r="G13" s="1" t="n">
        <f aca="false">71517111/12</f>
        <v>5959759.25</v>
      </c>
      <c r="I13" s="1" t="n">
        <f aca="false">+D13-G13</f>
        <v>214753.75</v>
      </c>
      <c r="J13" s="40"/>
      <c r="K13" s="47" t="n">
        <v>0.0033</v>
      </c>
      <c r="L13" s="1" t="n">
        <f aca="false">+K13*D13</f>
        <v>20375.8929</v>
      </c>
      <c r="M13" s="6" t="n">
        <v>0</v>
      </c>
      <c r="N13" s="6" t="n">
        <f aca="false">+L13+M13</f>
        <v>20375.8929</v>
      </c>
      <c r="O13" s="6"/>
      <c r="Q13" s="48"/>
      <c r="R13" s="48"/>
    </row>
    <row r="14" customFormat="false" ht="12.75" hidden="false" customHeight="false" outlineLevel="0" collapsed="false">
      <c r="A14" s="0" t="s">
        <v>89</v>
      </c>
      <c r="B14" s="0" t="s">
        <v>88</v>
      </c>
      <c r="C14" s="49"/>
      <c r="D14" s="1" t="n">
        <v>77376</v>
      </c>
      <c r="G14" s="1" t="n">
        <f aca="false">+[1]PILRecoveryAmt!K16</f>
        <v>0</v>
      </c>
      <c r="I14" s="1" t="n">
        <f aca="false">+D14-G14</f>
        <v>77376</v>
      </c>
      <c r="J14" s="40"/>
      <c r="K14" s="47" t="n">
        <f aca="false">+K13</f>
        <v>0.0033</v>
      </c>
      <c r="L14" s="1" t="n">
        <f aca="false">+K14*D14</f>
        <v>255.3408</v>
      </c>
      <c r="M14" s="6" t="n">
        <v>0</v>
      </c>
      <c r="N14" s="6" t="n">
        <f aca="false">+L14+M14</f>
        <v>255.3408</v>
      </c>
      <c r="O14" s="6"/>
      <c r="Q14" s="48"/>
      <c r="R14" s="48"/>
    </row>
    <row r="15" customFormat="false" ht="12.75" hidden="false" customHeight="false" outlineLevel="0" collapsed="false">
      <c r="A15" s="0" t="s">
        <v>109</v>
      </c>
      <c r="B15" s="0" t="s">
        <v>88</v>
      </c>
      <c r="C15" s="1" t="n">
        <v>0</v>
      </c>
      <c r="D15" s="1" t="n">
        <v>1450</v>
      </c>
      <c r="G15" s="1" t="n">
        <f aca="false">+[1]PILRecoveryAmt!K17</f>
        <v>0</v>
      </c>
      <c r="I15" s="1" t="n">
        <f aca="false">+D15-G15</f>
        <v>1450</v>
      </c>
      <c r="J15" s="40"/>
      <c r="K15" s="47" t="n">
        <f aca="false">+K14</f>
        <v>0.0033</v>
      </c>
      <c r="L15" s="1" t="n">
        <f aca="false">+K15*D15</f>
        <v>4.785</v>
      </c>
      <c r="M15" s="6" t="n">
        <v>0</v>
      </c>
      <c r="N15" s="6" t="n">
        <f aca="false">+L15+M15</f>
        <v>4.785</v>
      </c>
      <c r="O15" s="6"/>
      <c r="Q15" s="48"/>
      <c r="R15" s="48"/>
    </row>
    <row r="16" customFormat="false" ht="12.75" hidden="false" customHeight="false" outlineLevel="0" collapsed="false">
      <c r="J16" s="40"/>
      <c r="K16" s="47"/>
      <c r="L16" s="1"/>
      <c r="M16" s="6"/>
      <c r="N16" s="6"/>
      <c r="O16" s="6"/>
      <c r="Q16" s="48"/>
      <c r="R16" s="48"/>
    </row>
    <row r="17" customFormat="false" ht="12.75" hidden="false" customHeight="false" outlineLevel="0" collapsed="false">
      <c r="A17" s="0" t="s">
        <v>91</v>
      </c>
      <c r="B17" s="0" t="s">
        <v>92</v>
      </c>
      <c r="C17" s="1" t="n">
        <v>12517.52</v>
      </c>
      <c r="D17" s="1" t="s">
        <v>93</v>
      </c>
      <c r="F17" s="1" t="n">
        <f aca="false">850185/12</f>
        <v>70848.75</v>
      </c>
      <c r="H17" s="1" t="n">
        <f aca="false">+C17-F17</f>
        <v>-58331.23</v>
      </c>
      <c r="J17" s="40"/>
      <c r="K17" s="47" t="n">
        <v>0.3224</v>
      </c>
      <c r="L17" s="1" t="n">
        <f aca="false">+K17*C17</f>
        <v>4035.648448</v>
      </c>
      <c r="M17" s="6" t="n">
        <v>0</v>
      </c>
      <c r="N17" s="6" t="n">
        <f aca="false">+L17+M17</f>
        <v>4035.648448</v>
      </c>
      <c r="O17" s="6"/>
      <c r="Q17" s="48"/>
      <c r="R17" s="48"/>
    </row>
    <row r="18" customFormat="false" ht="12.75" hidden="false" customHeight="false" outlineLevel="0" collapsed="false">
      <c r="A18" s="0" t="s">
        <v>94</v>
      </c>
      <c r="B18" s="0" t="s">
        <v>92</v>
      </c>
      <c r="C18" s="1" t="n">
        <v>74.56</v>
      </c>
      <c r="D18" s="1" t="s">
        <v>93</v>
      </c>
      <c r="J18" s="40"/>
      <c r="K18" s="47" t="n">
        <f aca="false">+K17</f>
        <v>0.3224</v>
      </c>
      <c r="L18" s="1" t="n">
        <f aca="false">+K18*C18</f>
        <v>24.038144</v>
      </c>
      <c r="M18" s="6" t="n">
        <v>0</v>
      </c>
      <c r="N18" s="6" t="n">
        <f aca="false">+L18+M18</f>
        <v>24.038144</v>
      </c>
      <c r="O18" s="6"/>
      <c r="Q18" s="48"/>
      <c r="R18" s="48"/>
    </row>
    <row r="19" customFormat="false" ht="12.75" hidden="false" customHeight="false" outlineLevel="0" collapsed="false">
      <c r="A19" s="0" t="s">
        <v>95</v>
      </c>
      <c r="B19" s="0" t="s">
        <v>96</v>
      </c>
      <c r="C19" s="1" t="n">
        <v>20077.96</v>
      </c>
      <c r="D19" s="1" t="s">
        <v>93</v>
      </c>
      <c r="H19" s="1" t="n">
        <f aca="false">+C19-F19</f>
        <v>20077.96</v>
      </c>
      <c r="J19" s="40"/>
      <c r="K19" s="47" t="n">
        <f aca="false">+K18</f>
        <v>0.3224</v>
      </c>
      <c r="L19" s="1" t="n">
        <f aca="false">+K19*C19</f>
        <v>6473.134304</v>
      </c>
      <c r="M19" s="6" t="n">
        <v>0</v>
      </c>
      <c r="N19" s="6" t="n">
        <f aca="false">+L19+M19</f>
        <v>6473.134304</v>
      </c>
      <c r="O19" s="6"/>
      <c r="Q19" s="48"/>
      <c r="R19" s="48"/>
    </row>
    <row r="20" customFormat="false" ht="12.75" hidden="false" customHeight="false" outlineLevel="0" collapsed="false">
      <c r="A20" s="0" t="s">
        <v>97</v>
      </c>
      <c r="B20" s="0" t="s">
        <v>96</v>
      </c>
      <c r="C20" s="1" t="n">
        <v>37939.98</v>
      </c>
      <c r="D20" s="1" t="s">
        <v>93</v>
      </c>
      <c r="H20" s="1" t="n">
        <f aca="false">+C20-F20</f>
        <v>37939.98</v>
      </c>
      <c r="J20" s="40"/>
      <c r="K20" s="47" t="n">
        <f aca="false">+K19</f>
        <v>0.3224</v>
      </c>
      <c r="L20" s="1" t="n">
        <f aca="false">+K20*C20</f>
        <v>12231.849552</v>
      </c>
      <c r="M20" s="6" t="n">
        <v>0</v>
      </c>
      <c r="N20" s="6" t="n">
        <f aca="false">+L20+M20</f>
        <v>12231.849552</v>
      </c>
      <c r="O20" s="6"/>
      <c r="Q20" s="48"/>
      <c r="R20" s="48"/>
    </row>
    <row r="21" customFormat="false" ht="12.75" hidden="false" customHeight="false" outlineLevel="0" collapsed="false">
      <c r="A21" s="0" t="s">
        <v>98</v>
      </c>
      <c r="B21" s="0" t="s">
        <v>96</v>
      </c>
      <c r="C21" s="1" t="n">
        <v>1542.71</v>
      </c>
      <c r="D21" s="1" t="s">
        <v>93</v>
      </c>
      <c r="H21" s="1" t="n">
        <f aca="false">+C21-F21</f>
        <v>1542.71</v>
      </c>
      <c r="J21" s="40"/>
      <c r="K21" s="47" t="n">
        <f aca="false">+K20</f>
        <v>0.3224</v>
      </c>
      <c r="L21" s="1" t="n">
        <f aca="false">+K21*C21</f>
        <v>497.369704</v>
      </c>
      <c r="M21" s="6" t="n">
        <v>0</v>
      </c>
      <c r="N21" s="6" t="n">
        <f aca="false">+L21+M21</f>
        <v>497.369704</v>
      </c>
      <c r="O21" s="6"/>
    </row>
    <row r="22" customFormat="false" ht="12.75" hidden="false" customHeight="false" outlineLevel="0" collapsed="false">
      <c r="C22" s="1" t="s">
        <v>116</v>
      </c>
      <c r="H22" s="1" t="e">
        <f aca="false">+C22-F22</f>
        <v>#VALUE!</v>
      </c>
      <c r="J22" s="40"/>
      <c r="K22" s="47"/>
      <c r="L22" s="1"/>
      <c r="M22" s="6"/>
      <c r="N22" s="6"/>
      <c r="O22" s="6"/>
    </row>
    <row r="23" customFormat="false" ht="12.75" hidden="false" customHeight="false" outlineLevel="0" collapsed="false">
      <c r="C23" s="18"/>
      <c r="J23" s="40"/>
      <c r="K23" s="47"/>
      <c r="L23" s="1"/>
      <c r="M23" s="6"/>
      <c r="N23" s="6"/>
      <c r="O23" s="6"/>
    </row>
    <row r="24" customFormat="false" ht="12.75" hidden="false" customHeight="false" outlineLevel="0" collapsed="false">
      <c r="A24" s="0" t="s">
        <v>99</v>
      </c>
      <c r="B24" s="0" t="s">
        <v>100</v>
      </c>
      <c r="C24" s="18" t="n">
        <v>7054.63</v>
      </c>
      <c r="F24" s="1" t="n">
        <f aca="false">86687/12</f>
        <v>7223.91666666667</v>
      </c>
      <c r="H24" s="1" t="n">
        <f aca="false">+C26-F24</f>
        <v>-4101.77666666667</v>
      </c>
      <c r="J24" s="40"/>
      <c r="K24" s="47" t="n">
        <v>0.3451</v>
      </c>
      <c r="L24" s="1" t="n">
        <f aca="false">+K24*C24</f>
        <v>2434.552813</v>
      </c>
      <c r="M24" s="6" t="n">
        <v>0</v>
      </c>
      <c r="N24" s="6" t="n">
        <f aca="false">+L24+M24</f>
        <v>2434.552813</v>
      </c>
      <c r="O24" s="6"/>
    </row>
    <row r="25" customFormat="false" ht="12.75" hidden="false" customHeight="false" outlineLevel="0" collapsed="false">
      <c r="C25" s="18"/>
      <c r="D25" s="1" t="s">
        <v>93</v>
      </c>
      <c r="J25" s="40"/>
      <c r="K25" s="47"/>
      <c r="L25" s="1"/>
      <c r="M25" s="6"/>
      <c r="N25" s="6"/>
      <c r="O25" s="6"/>
    </row>
    <row r="26" customFormat="false" ht="12.75" hidden="false" customHeight="false" outlineLevel="0" collapsed="false">
      <c r="A26" s="0" t="s">
        <v>101</v>
      </c>
      <c r="B26" s="0" t="s">
        <v>100</v>
      </c>
      <c r="C26" s="18" t="n">
        <v>3122.14</v>
      </c>
      <c r="F26" s="1" t="n">
        <f aca="false">38916/12</f>
        <v>3243</v>
      </c>
      <c r="H26" s="1" t="n">
        <f aca="false">+C28-F26</f>
        <v>-2725.1</v>
      </c>
      <c r="J26" s="40"/>
      <c r="K26" s="47" t="n">
        <v>0.7551</v>
      </c>
      <c r="L26" s="1" t="n">
        <f aca="false">+K26*C26</f>
        <v>2357.527914</v>
      </c>
      <c r="M26" s="6" t="n">
        <v>0</v>
      </c>
      <c r="N26" s="6" t="n">
        <f aca="false">+L26+M26</f>
        <v>2357.527914</v>
      </c>
      <c r="O26" s="6"/>
    </row>
    <row r="27" customFormat="false" ht="12.75" hidden="false" customHeight="false" outlineLevel="0" collapsed="false">
      <c r="C27" s="18"/>
      <c r="D27" s="1" t="s">
        <v>93</v>
      </c>
      <c r="J27" s="40"/>
      <c r="K27" s="47"/>
      <c r="L27" s="1"/>
      <c r="M27" s="6"/>
      <c r="N27" s="6"/>
      <c r="O27" s="6"/>
    </row>
    <row r="28" customFormat="false" ht="12.75" hidden="false" customHeight="false" outlineLevel="0" collapsed="false">
      <c r="A28" s="0" t="s">
        <v>102</v>
      </c>
      <c r="B28" s="0" t="s">
        <v>100</v>
      </c>
      <c r="C28" s="18" t="n">
        <v>517.9</v>
      </c>
      <c r="F28" s="1" t="n">
        <v>2125.58333333333</v>
      </c>
      <c r="H28" s="1" t="n">
        <f aca="false">+C30-F28</f>
        <v>-1246.60333333333</v>
      </c>
      <c r="J28" s="40"/>
      <c r="K28" s="47" t="n">
        <v>1.6846</v>
      </c>
      <c r="L28" s="1" t="n">
        <f aca="false">+K28*C28</f>
        <v>872.45434</v>
      </c>
      <c r="M28" s="6" t="n">
        <v>0</v>
      </c>
      <c r="N28" s="6" t="n">
        <f aca="false">+L28+M28</f>
        <v>872.45434</v>
      </c>
      <c r="O28" s="6"/>
    </row>
    <row r="29" customFormat="false" ht="12.75" hidden="false" customHeight="false" outlineLevel="0" collapsed="false">
      <c r="C29" s="18"/>
      <c r="D29" s="1" t="s">
        <v>93</v>
      </c>
      <c r="J29" s="40"/>
      <c r="K29" s="47"/>
      <c r="L29" s="1"/>
      <c r="M29" s="6"/>
      <c r="N29" s="6"/>
      <c r="O29" s="6"/>
    </row>
    <row r="30" customFormat="false" ht="12.75" hidden="false" customHeight="false" outlineLevel="0" collapsed="false">
      <c r="A30" s="0" t="s">
        <v>103</v>
      </c>
      <c r="B30" s="0" t="s">
        <v>104</v>
      </c>
      <c r="C30" s="18" t="n">
        <v>878.98</v>
      </c>
      <c r="F30" s="1" t="n">
        <v>873.083333333333</v>
      </c>
      <c r="H30" s="1" t="n">
        <f aca="false">+C32-F30</f>
        <v>-835.953333333333</v>
      </c>
      <c r="J30" s="40"/>
      <c r="K30" s="47" t="n">
        <v>0.5231</v>
      </c>
      <c r="L30" s="1" t="n">
        <f aca="false">+K30*C30</f>
        <v>459.794438</v>
      </c>
      <c r="M30" s="6" t="n">
        <v>0</v>
      </c>
      <c r="N30" s="6" t="n">
        <f aca="false">+L30+M30</f>
        <v>459.794438</v>
      </c>
      <c r="O30" s="6"/>
    </row>
    <row r="31" customFormat="false" ht="12.75" hidden="false" customHeight="false" outlineLevel="0" collapsed="false">
      <c r="C31" s="18"/>
      <c r="J31" s="40"/>
      <c r="K31" s="47"/>
      <c r="L31" s="1"/>
      <c r="M31" s="6"/>
      <c r="N31" s="6"/>
      <c r="O31" s="6"/>
    </row>
    <row r="32" customFormat="false" ht="12.75" hidden="false" customHeight="false" outlineLevel="0" collapsed="false">
      <c r="A32" s="0" t="s">
        <v>105</v>
      </c>
      <c r="B32" s="0" t="s">
        <v>106</v>
      </c>
      <c r="C32" s="1" t="n">
        <v>37.13</v>
      </c>
      <c r="F32" s="1" t="n">
        <v>44.6666666666667</v>
      </c>
      <c r="H32" s="1" t="n">
        <f aca="false">+C34-F32</f>
        <v>83718.8433333333</v>
      </c>
      <c r="J32" s="40"/>
      <c r="K32" s="47" t="n">
        <v>0.7074</v>
      </c>
      <c r="L32" s="1" t="n">
        <f aca="false">+K32*C32</f>
        <v>26.265762</v>
      </c>
      <c r="M32" s="6" t="n">
        <v>0</v>
      </c>
      <c r="N32" s="6" t="n">
        <f aca="false">+L32+M32</f>
        <v>26.265762</v>
      </c>
      <c r="O32" s="6"/>
    </row>
    <row r="33" customFormat="false" ht="13.5" hidden="false" customHeight="false" outlineLevel="0" collapsed="false">
      <c r="C33" s="50"/>
      <c r="D33" s="50"/>
      <c r="J33" s="40"/>
      <c r="K33" s="47"/>
      <c r="L33" s="1"/>
      <c r="M33" s="6"/>
      <c r="N33" s="6"/>
      <c r="O33" s="6"/>
    </row>
    <row r="34" customFormat="false" ht="13.5" hidden="false" customHeight="false" outlineLevel="0" collapsed="false">
      <c r="A34" s="51"/>
      <c r="B34" s="51" t="s">
        <v>107</v>
      </c>
      <c r="C34" s="1" t="n">
        <f aca="false">SUM(C17:C33)</f>
        <v>83763.51</v>
      </c>
      <c r="D34" s="1" t="n">
        <f aca="false">SUM(D9:D16)</f>
        <v>18907104</v>
      </c>
      <c r="E34" s="50"/>
      <c r="F34" s="50" t="n">
        <f aca="false">SUM(F9:F32)</f>
        <v>84359</v>
      </c>
      <c r="G34" s="50" t="n">
        <f aca="false">SUM(G9:G32)</f>
        <v>18066897.5</v>
      </c>
      <c r="H34" s="50" t="e">
        <f aca="false">SUM(H9:H33)</f>
        <v>#VALUE!</v>
      </c>
      <c r="I34" s="50" t="n">
        <f aca="false">SUM(I9:I32)</f>
        <v>840206.500000001</v>
      </c>
      <c r="J34" s="40"/>
      <c r="K34" s="52"/>
      <c r="L34" s="50" t="n">
        <f aca="false">SUM(L9:L32)</f>
        <v>109333.054119</v>
      </c>
      <c r="M34" s="50" t="n">
        <f aca="false">SUM(M9:M32)</f>
        <v>0</v>
      </c>
      <c r="N34" s="50" t="n">
        <f aca="false">SUM(N9:N32)</f>
        <v>109333.054119</v>
      </c>
      <c r="O34" s="6"/>
    </row>
    <row r="35" customFormat="false" ht="13.5" hidden="false" customHeight="false" outlineLevel="0" collapsed="false">
      <c r="C35" s="17" t="n">
        <v>83726.38</v>
      </c>
      <c r="D35" s="17" t="n">
        <v>18907104</v>
      </c>
      <c r="G35" s="1"/>
      <c r="H35" s="1" t="n">
        <f aca="false">+C36-F34</f>
        <v>-84396.13</v>
      </c>
      <c r="I35" s="1" t="n">
        <f aca="false">+D36-G34</f>
        <v>-18066897.5</v>
      </c>
      <c r="J35" s="40"/>
      <c r="K35" s="47"/>
      <c r="L35" s="1"/>
      <c r="M35" s="6"/>
      <c r="N35" s="6"/>
      <c r="O35" s="6"/>
    </row>
    <row r="36" customFormat="false" ht="13.5" hidden="false" customHeight="false" outlineLevel="0" collapsed="false">
      <c r="C36" s="6" t="n">
        <f aca="false">+C35-C34</f>
        <v>-37.1300000000047</v>
      </c>
      <c r="D36" s="6" t="n">
        <f aca="false">+D35-D34</f>
        <v>0</v>
      </c>
      <c r="E36" s="1" t="s">
        <v>105</v>
      </c>
      <c r="G36" s="1"/>
      <c r="I36" s="1" t="n">
        <f aca="false">+I35-I34</f>
        <v>-18907104</v>
      </c>
      <c r="J36" s="40"/>
      <c r="K36" s="6"/>
      <c r="L36" s="5"/>
      <c r="M36" s="6"/>
      <c r="N36" s="6"/>
      <c r="O36" s="6"/>
    </row>
    <row r="37" customFormat="false" ht="12.75" hidden="false" customHeight="false" outlineLevel="0" collapsed="false">
      <c r="C37" s="6"/>
      <c r="D37" s="6"/>
      <c r="H37" s="6"/>
      <c r="I37" s="6"/>
      <c r="J37" s="40"/>
      <c r="K37" s="6"/>
      <c r="L37" s="5"/>
      <c r="M37" s="6"/>
      <c r="N37" s="6"/>
      <c r="O37" s="6"/>
    </row>
    <row r="38" customFormat="false" ht="12.75" hidden="false" customHeight="false" outlineLevel="0" collapsed="false">
      <c r="C38" s="6"/>
      <c r="D38" s="6"/>
      <c r="H38" s="6"/>
      <c r="I38" s="6"/>
      <c r="J38" s="40"/>
      <c r="K38" s="6"/>
      <c r="L38" s="5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40"/>
      <c r="K39" s="6"/>
      <c r="L39" s="5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40"/>
      <c r="K40" s="6"/>
      <c r="L40" s="5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40"/>
      <c r="K41" s="6"/>
      <c r="L41" s="5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40"/>
      <c r="K42" s="6"/>
      <c r="L42" s="5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40"/>
      <c r="K43" s="6"/>
      <c r="L43" s="5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40"/>
      <c r="K44" s="6"/>
      <c r="L44" s="5"/>
      <c r="M44" s="6"/>
      <c r="N44" s="6"/>
      <c r="O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mccannk</cp:lastModifiedBy>
  <cp:lastPrinted>2011-10-04T15:22:39Z</cp:lastPrinted>
  <dcterms:modified xsi:type="dcterms:W3CDTF">2011-10-04T15:23:09Z</dcterms:modified>
  <cp:revision>0</cp:revision>
  <dc:subject/>
  <dc:title/>
</cp:coreProperties>
</file>