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  <sheet name="Festival Mar 05" sheetId="2" state="visible" r:id="rId3"/>
    <sheet name="Festival Feb 05 " sheetId="3" state="visible" r:id="rId4"/>
    <sheet name="Festival Jan 05" sheetId="4" state="visible" r:id="rId5"/>
    <sheet name="Festival Dec 04" sheetId="5" state="visible" r:id="rId6"/>
    <sheet name="Festival Nov 04" sheetId="6" state="visible" r:id="rId7"/>
    <sheet name="Festival Oct 04" sheetId="7" state="visible" r:id="rId8"/>
    <sheet name="Festival Sep 04" sheetId="8" state="visible" r:id="rId9"/>
    <sheet name="Festival Aug 04 " sheetId="9" state="visible" r:id="rId10"/>
    <sheet name="Festival Jul 04" sheetId="10" state="visible" r:id="rId11"/>
    <sheet name="Festival Jun 04" sheetId="11" state="visible" r:id="rId12"/>
    <sheet name="Festival May 04" sheetId="12" state="visible" r:id="rId13"/>
    <sheet name="Festival Apr 04 " sheetId="13" state="visible" r:id="rId14"/>
    <sheet name="2002PILRecoveryAmt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78">
  <si>
    <t xml:space="preserve">Festival Hydro Inc.</t>
  </si>
  <si>
    <t xml:space="preserve">2004 PIL recovery - at 7.25% </t>
  </si>
  <si>
    <t xml:space="preserve">Total 2004 PILs</t>
  </si>
  <si>
    <t xml:space="preserve">12 months</t>
  </si>
  <si>
    <t xml:space="preserve">Monthly amount to set up</t>
  </si>
  <si>
    <t xml:space="preserve">Started recovery in April</t>
  </si>
  <si>
    <t xml:space="preserve">Outstanding </t>
  </si>
  <si>
    <t xml:space="preserve">Total </t>
  </si>
  <si>
    <t xml:space="preserve">Interest Calculation</t>
  </si>
  <si>
    <t xml:space="preserve">Balance</t>
  </si>
  <si>
    <t xml:space="preserve">Interest Income</t>
  </si>
  <si>
    <t xml:space="preserve">Principal</t>
  </si>
  <si>
    <t xml:space="preserve">Recovered</t>
  </si>
  <si>
    <t xml:space="preserve">A/c 4405</t>
  </si>
  <si>
    <t xml:space="preserve">Opening Balance</t>
  </si>
  <si>
    <t xml:space="preserve">1 month new PILS</t>
  </si>
  <si>
    <t xml:space="preserve">Interest @ 7.25</t>
  </si>
  <si>
    <t xml:space="preserve">Jan Closing Balance</t>
  </si>
  <si>
    <t xml:space="preserve">March Revised balance</t>
  </si>
  <si>
    <t xml:space="preserve">March Closing balance</t>
  </si>
  <si>
    <t xml:space="preserve">April Opening balance</t>
  </si>
  <si>
    <t xml:space="preserve">Recovered in April</t>
  </si>
  <si>
    <t xml:space="preserve">April Closing balance</t>
  </si>
  <si>
    <t xml:space="preserve">May Opening balance</t>
  </si>
  <si>
    <t xml:space="preserve">Recovered in May</t>
  </si>
  <si>
    <t xml:space="preserve">May Revised balance</t>
  </si>
  <si>
    <t xml:space="preserve">May Closing balance</t>
  </si>
  <si>
    <t xml:space="preserve">Jun Opening balance</t>
  </si>
  <si>
    <t xml:space="preserve">Recovered in Jun</t>
  </si>
  <si>
    <t xml:space="preserve">Jun Revised balance</t>
  </si>
  <si>
    <t xml:space="preserve">Jun Closing balance</t>
  </si>
  <si>
    <t xml:space="preserve">Recovered in Jul</t>
  </si>
  <si>
    <t xml:space="preserve"> Revised balance</t>
  </si>
  <si>
    <t xml:space="preserve">Closing balance</t>
  </si>
  <si>
    <t xml:space="preserve">Recovered in Aug</t>
  </si>
  <si>
    <t xml:space="preserve">Recovered in Sep</t>
  </si>
  <si>
    <t xml:space="preserve">Recovered in Oct</t>
  </si>
  <si>
    <t xml:space="preserve">Recovered in Nov</t>
  </si>
  <si>
    <t xml:space="preserve">New PILS</t>
  </si>
  <si>
    <t xml:space="preserve">Recoveries</t>
  </si>
  <si>
    <t xml:space="preserve">Interest</t>
  </si>
  <si>
    <t xml:space="preserve">True Up</t>
  </si>
  <si>
    <t xml:space="preserve">Jan Opening balance</t>
  </si>
  <si>
    <t xml:space="preserve">Recovered in </t>
  </si>
  <si>
    <t xml:space="preserve">Int YTD</t>
  </si>
  <si>
    <t xml:space="preserve">Feb Opening balance</t>
  </si>
  <si>
    <t xml:space="preserve">(Mar 05 last mth on 2004 PIL recovery- Mar 05 includeds unbilled reveneue)</t>
  </si>
  <si>
    <t xml:space="preserve">PILs true up </t>
  </si>
  <si>
    <t xml:space="preserve">Beginning</t>
  </si>
  <si>
    <t xml:space="preserve">2004 True up</t>
  </si>
  <si>
    <t xml:space="preserve">YTD Int</t>
  </si>
  <si>
    <t xml:space="preserve">2004 PILs Recovery</t>
  </si>
  <si>
    <t xml:space="preserve">Journal Entries at Oct/04 </t>
  </si>
  <si>
    <t xml:space="preserve">Dec/04</t>
  </si>
  <si>
    <t xml:space="preserve">1562-00-BT</t>
  </si>
  <si>
    <t xml:space="preserve">Accrual for PILs</t>
  </si>
  <si>
    <t xml:space="preserve">1563-00-BT</t>
  </si>
  <si>
    <t xml:space="preserve">Deferred PILs</t>
  </si>
  <si>
    <t xml:space="preserve">To record new PIL less recivery for Nov &amp; Dec 04</t>
  </si>
  <si>
    <t xml:space="preserve">4405-00-BT</t>
  </si>
  <si>
    <t xml:space="preserve">Accrued Interest &amp; Dividends</t>
  </si>
  <si>
    <t xml:space="preserve">To record interest income for Nov &amp; Dec 04</t>
  </si>
  <si>
    <t xml:space="preserve">Interst on PILS </t>
  </si>
  <si>
    <t xml:space="preserve">1138-00-VR</t>
  </si>
  <si>
    <t xml:space="preserve">Allow for interest on variance accts</t>
  </si>
  <si>
    <t xml:space="preserve">To record allow on interest for PILS for Oct 04</t>
  </si>
  <si>
    <t xml:space="preserve">Int @ 7.25</t>
  </si>
  <si>
    <t xml:space="preserve">Int @ 2.65</t>
  </si>
  <si>
    <t xml:space="preserve">To Apr 30/06</t>
  </si>
  <si>
    <t xml:space="preserve">Original Filed</t>
  </si>
  <si>
    <t xml:space="preserve">New PILs</t>
  </si>
  <si>
    <t xml:space="preserve">Add Interest</t>
  </si>
  <si>
    <t xml:space="preserve">Less Recovery </t>
  </si>
  <si>
    <t xml:space="preserve">Adjustment </t>
  </si>
  <si>
    <t xml:space="preserve">Total - 2004</t>
  </si>
  <si>
    <t xml:space="preserve">2001, 2002,2004 PILs Recovery</t>
  </si>
  <si>
    <t xml:space="preserve">Journal Entries for Jan &amp; Feb 05 </t>
  </si>
  <si>
    <t xml:space="preserve">Feb/05</t>
  </si>
  <si>
    <t xml:space="preserve">Year</t>
  </si>
  <si>
    <t xml:space="preserve">New PILS </t>
  </si>
  <si>
    <t xml:space="preserve">Interst</t>
  </si>
  <si>
    <t xml:space="preserve">True UP</t>
  </si>
  <si>
    <t xml:space="preserve">Ending</t>
  </si>
  <si>
    <t xml:space="preserve">2004 PIL Recovery</t>
  </si>
  <si>
    <t xml:space="preserve">Period:  Mar 2005</t>
  </si>
  <si>
    <t xml:space="preserve">Festival</t>
  </si>
  <si>
    <t xml:space="preserve">Actuals per the billing registers</t>
  </si>
  <si>
    <t xml:space="preserve">Budgeted Recoveries</t>
  </si>
  <si>
    <t xml:space="preserve">Difference over (under) absorbed</t>
  </si>
  <si>
    <t xml:space="preserve">Amount</t>
  </si>
  <si>
    <t xml:space="preserve">Recovery</t>
  </si>
  <si>
    <t xml:space="preserve">Fixed monthly</t>
  </si>
  <si>
    <t xml:space="preserve">Total</t>
  </si>
  <si>
    <t xml:space="preserve">Code</t>
  </si>
  <si>
    <t xml:space="preserve">Category</t>
  </si>
  <si>
    <t xml:space="preserve">kW's</t>
  </si>
  <si>
    <t xml:space="preserve">kWh's</t>
  </si>
  <si>
    <t xml:space="preserve">Rate</t>
  </si>
  <si>
    <t xml:space="preserve">recovery</t>
  </si>
  <si>
    <t xml:space="preserve">AA1</t>
  </si>
  <si>
    <t xml:space="preserve">Residential</t>
  </si>
  <si>
    <t xml:space="preserve">AA2</t>
  </si>
  <si>
    <t xml:space="preserve">Residential Seaforth</t>
  </si>
  <si>
    <t xml:space="preserve">AA3</t>
  </si>
  <si>
    <t xml:space="preserve">Residential Hensall</t>
  </si>
  <si>
    <t xml:space="preserve">AA4</t>
  </si>
  <si>
    <t xml:space="preserve">AA5</t>
  </si>
  <si>
    <t xml:space="preserve">Residential St. Marys</t>
  </si>
  <si>
    <t xml:space="preserve">CCC/ZCC</t>
  </si>
  <si>
    <t xml:space="preserve">General Service &lt; 50 kWh</t>
  </si>
  <si>
    <t xml:space="preserve">GEN</t>
  </si>
  <si>
    <t xml:space="preserve">CCC</t>
  </si>
  <si>
    <t xml:space="preserve">FFF</t>
  </si>
  <si>
    <t xml:space="preserve">General Service &gt; 50 kWh</t>
  </si>
  <si>
    <t xml:space="preserve">FF1</t>
  </si>
  <si>
    <t xml:space="preserve">FF2</t>
  </si>
  <si>
    <t xml:space="preserve">ZFF/ZFF1</t>
  </si>
  <si>
    <t xml:space="preserve">FAG</t>
  </si>
  <si>
    <t xml:space="preserve">TOU - On</t>
  </si>
  <si>
    <t xml:space="preserve">FA1</t>
  </si>
  <si>
    <t xml:space="preserve">TOU - Off</t>
  </si>
  <si>
    <t xml:space="preserve">TOU</t>
  </si>
  <si>
    <t xml:space="preserve">HEN</t>
  </si>
  <si>
    <t xml:space="preserve">HR1</t>
  </si>
  <si>
    <t xml:space="preserve">REL</t>
  </si>
  <si>
    <t xml:space="preserve">Street Lighting - Winter</t>
  </si>
  <si>
    <t xml:space="preserve">Street Lighting Summer</t>
  </si>
  <si>
    <t xml:space="preserve">LGH</t>
  </si>
  <si>
    <t xml:space="preserve">Street Lighting TOU</t>
  </si>
  <si>
    <t xml:space="preserve">.</t>
  </si>
  <si>
    <t xml:space="preserve">Sentinel Lighting</t>
  </si>
  <si>
    <t xml:space="preserve">Totals</t>
  </si>
  <si>
    <t xml:space="preserve">SLR</t>
  </si>
  <si>
    <t xml:space="preserve">Period:  Feb 2005</t>
  </si>
  <si>
    <t xml:space="preserve">Period:  Jan 2005</t>
  </si>
  <si>
    <t xml:space="preserve">ZCC</t>
  </si>
  <si>
    <t xml:space="preserve">SLR on report</t>
  </si>
  <si>
    <t xml:space="preserve">Period:  Dec 2004</t>
  </si>
  <si>
    <t xml:space="preserve">Period:  Nov 2004</t>
  </si>
  <si>
    <t xml:space="preserve">Period:  Oct 2004</t>
  </si>
  <si>
    <t xml:space="preserve">Period:  Sep 2004</t>
  </si>
  <si>
    <t xml:space="preserve">Period:  Aug 2004</t>
  </si>
  <si>
    <t xml:space="preserve">Period:  Jul 2004</t>
  </si>
  <si>
    <t xml:space="preserve">Period:  Jun 2004</t>
  </si>
  <si>
    <t xml:space="preserve">Period:  May 2004</t>
  </si>
  <si>
    <t xml:space="preserve">Variable</t>
  </si>
  <si>
    <t xml:space="preserve">ZFF/ZFF!</t>
  </si>
  <si>
    <t xml:space="preserve">Standby Service</t>
  </si>
  <si>
    <t xml:space="preserve">Balance per report</t>
  </si>
  <si>
    <t xml:space="preserve">Period:  Apr 2004</t>
  </si>
  <si>
    <t xml:space="preserve">ZFG</t>
  </si>
  <si>
    <t xml:space="preserve">Retailer billed</t>
  </si>
  <si>
    <t xml:space="preserve">Sentinel Lighting  *****</t>
  </si>
  <si>
    <t xml:space="preserve">********* - Dec includes a 2,602.11 adjustment for streelighting</t>
  </si>
  <si>
    <t xml:space="preserve">billed at KwH in the earlier months and converted to kW consumption</t>
  </si>
  <si>
    <t xml:space="preserve">in month of Dec </t>
  </si>
  <si>
    <t xml:space="preserve">****** Dec includes unbilled sent light kwh converted to kW consumption</t>
  </si>
  <si>
    <t xml:space="preserve">   of 42.66 kW</t>
  </si>
  <si>
    <t xml:space="preserve">2002 PIL Recovery</t>
  </si>
  <si>
    <t xml:space="preserve">Determination of amount to be recovered </t>
  </si>
  <si>
    <t xml:space="preserve">From Form 6</t>
  </si>
  <si>
    <t xml:space="preserve">       Variable charge</t>
  </si>
  <si>
    <t xml:space="preserve">From Form 6 of the PIL calculation</t>
  </si>
  <si>
    <t xml:space="preserve">Amount to be </t>
  </si>
  <si>
    <t xml:space="preserve">Amount to be recovered </t>
  </si>
  <si>
    <t xml:space="preserve">Monthly budgeted amount </t>
  </si>
  <si>
    <t xml:space="preserve">Fixed amount</t>
  </si>
  <si>
    <t xml:space="preserve">recovered via</t>
  </si>
  <si>
    <t xml:space="preserve">per</t>
  </si>
  <si>
    <t xml:space="preserve">to be recovered</t>
  </si>
  <si>
    <t xml:space="preserve">being recovered</t>
  </si>
  <si>
    <t xml:space="preserve">rates-Total</t>
  </si>
  <si>
    <t xml:space="preserve">rates - Variable</t>
  </si>
  <si>
    <t xml:space="preserve">rates - Fixed</t>
  </si>
  <si>
    <t xml:space="preserve">monthly </t>
  </si>
  <si>
    <t xml:space="preserve">AA1/AA5</t>
  </si>
  <si>
    <t xml:space="preserve">AA2/AA4</t>
  </si>
  <si>
    <t xml:space="preserve">x 12 mth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00_);\(#,##0.0000\)"/>
    <numFmt numFmtId="167" formatCode="#,##0.000_);\(#,##0.000\)"/>
    <numFmt numFmtId="168" formatCode="#,##0.00000_);\(#,##0.00000\)"/>
    <numFmt numFmtId="169" formatCode="[$-409]mmm\-yy"/>
    <numFmt numFmtId="170" formatCode="0.00"/>
    <numFmt numFmtId="171" formatCode="[$-409]d\-mmm"/>
    <numFmt numFmtId="172" formatCode="#,##0.000000_);\(#,##0.000000\)"/>
    <numFmt numFmtId="173" formatCode="#,##0"/>
    <numFmt numFmtId="174" formatCode="#,##0.00000;\-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4%20PILs%20Recovery/2002%20PILrecovery%20Sep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4%20PILs%20Recovery/2001%20PIL%20recovery%20Sep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4%20PILs%20Recovery/2001PILreco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tival Apr 04 "/>
      <sheetName val="Festival Mar 04"/>
      <sheetName val="Rec &amp; JEs"/>
      <sheetName val="Festival Feb 04"/>
      <sheetName val="Festival JAN 04"/>
      <sheetName val="Dec 03 YTD Dist Qties"/>
      <sheetName val="Festival Dec 03"/>
      <sheetName val="Festival Nov 03 "/>
      <sheetName val="Festival Oct 03 "/>
      <sheetName val="Festival Sep 03"/>
      <sheetName val="Festival Aug 03"/>
      <sheetName val="Festival Jul-03"/>
      <sheetName val="Festival Jun 03"/>
      <sheetName val="Festival May 03"/>
      <sheetName val="Festival Apr 03 "/>
      <sheetName val="Festival Mar 03"/>
      <sheetName val="Festival Feb 03 "/>
      <sheetName val="Festival Jan 03"/>
      <sheetName val="2002PIL Summary"/>
      <sheetName val="2002PILRecoveryAmt"/>
      <sheetName val="Festival Dec 31"/>
      <sheetName val="Festival Nov 30 "/>
      <sheetName val="Festival Oct 30 "/>
      <sheetName val="Festival Sept 30"/>
      <sheetName val="Festival August 30"/>
      <sheetName val="Festival July 31"/>
      <sheetName val="Festival Jun 30"/>
      <sheetName val="Festival May 31"/>
      <sheetName val="Festival Apr 30"/>
      <sheetName val="Festival Mar 31"/>
    </sheetNames>
    <sheetDataSet>
      <sheetData sheetId="0"/>
      <sheetData sheetId="1"/>
      <sheetData sheetId="2">
        <row r="224">
          <cell r="C224">
            <v>-98929.3784398951</v>
          </cell>
        </row>
        <row r="241">
          <cell r="C241">
            <v>-96325.77089962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tival Mar 04"/>
      <sheetName val="Rec &amp; JEs"/>
      <sheetName val="Festival Feb 04 "/>
      <sheetName val="Festival Jan 04"/>
      <sheetName val="Dec 03 YTD Dist Qties"/>
      <sheetName val="Festival Dec 03"/>
      <sheetName val="Festival Nov 03"/>
      <sheetName val="Festival Oct 03"/>
      <sheetName val="Festival Sep 03"/>
      <sheetName val="Festival Aug 03 "/>
      <sheetName val="Festival Jul 03"/>
      <sheetName val="Festival Jun 03"/>
      <sheetName val="Festival May 03"/>
      <sheetName val="Festival Apr 03"/>
      <sheetName val="Festival Mar 03 "/>
      <sheetName val="Festival Feb 03"/>
      <sheetName val="Festival Jan 03"/>
      <sheetName val="2001PILSummary"/>
      <sheetName val="2001PILRecoveryAmt"/>
      <sheetName val="Festival Dec 30"/>
      <sheetName val="Festival Nov 30 "/>
      <sheetName val="Festival Oct  30"/>
      <sheetName val="Festival Sept 30 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>
        <row r="205">
          <cell r="E205">
            <v>-3210.54861467202</v>
          </cell>
        </row>
        <row r="220">
          <cell r="E220">
            <v>-3676.100641589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Charge"/>
      <sheetName val="PILSummary"/>
      <sheetName val="PILRecoveryAmt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246" activeCellId="0" sqref="C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99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13.85"/>
    <col collapsed="false" customWidth="true" hidden="false" outlineLevel="0" max="7" min="7" style="1" width="12.85"/>
    <col collapsed="false" customWidth="true" hidden="false" outlineLevel="0" max="9" min="8" style="1" width="14.28"/>
    <col collapsed="false" customWidth="true" hidden="false" outlineLevel="0" max="10" min="10" style="1" width="13.56"/>
    <col collapsed="false" customWidth="true" hidden="false" outlineLevel="0" max="12" min="11" style="3" width="14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  <col collapsed="false" customWidth="true" hidden="false" outlineLevel="0" max="16" min="16" style="0" width="9.7"/>
    <col collapsed="false" customWidth="true" hidden="false" outlineLevel="0" max="17" min="17" style="0" width="12.85"/>
    <col collapsed="false" customWidth="true" hidden="false" outlineLevel="0" max="19" min="19" style="0" width="10.13"/>
    <col collapsed="false" customWidth="true" hidden="false" outlineLevel="0" max="20" min="20" style="0" width="12.7"/>
    <col collapsed="false" customWidth="true" hidden="false" outlineLevel="0" max="23" min="23" style="0" width="9.85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1.7"/>
    <col collapsed="false" customWidth="true" hidden="false" outlineLevel="0" max="28" min="28" style="0" width="10.56"/>
    <col collapsed="false" customWidth="true" hidden="false" outlineLevel="0" max="29" min="29" style="0" width="9.7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4" t="s">
        <v>0</v>
      </c>
      <c r="K1" s="5"/>
      <c r="L1" s="5"/>
      <c r="M1" s="6"/>
      <c r="N1" s="6"/>
      <c r="O1" s="6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.75" hidden="false" customHeight="false" outlineLevel="0" collapsed="false">
      <c r="A2" s="9" t="s">
        <v>1</v>
      </c>
      <c r="K2" s="5"/>
      <c r="L2" s="5"/>
      <c r="M2" s="6"/>
      <c r="N2" s="6"/>
      <c r="O2" s="6"/>
      <c r="P2" s="7"/>
      <c r="Q2" s="7"/>
      <c r="R2" s="7"/>
      <c r="S2" s="7"/>
      <c r="T2" s="7"/>
      <c r="U2" s="7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K3" s="6"/>
      <c r="L3" s="5"/>
      <c r="M3" s="11"/>
      <c r="N3" s="6"/>
      <c r="O3" s="6"/>
      <c r="P3" s="11"/>
      <c r="Q3" s="6"/>
      <c r="R3" s="6"/>
      <c r="S3" s="11"/>
      <c r="T3" s="6"/>
      <c r="U3" s="6"/>
      <c r="V3" s="7"/>
      <c r="W3" s="11"/>
      <c r="X3" s="6"/>
      <c r="Y3" s="6"/>
      <c r="Z3" s="11"/>
      <c r="AA3" s="6"/>
      <c r="AB3" s="6"/>
      <c r="AC3" s="11"/>
      <c r="AD3" s="6"/>
      <c r="AE3" s="6"/>
      <c r="AF3" s="7"/>
      <c r="AG3" s="7"/>
    </row>
    <row r="4" customFormat="false" ht="12.75" hidden="false" customHeight="false" outlineLevel="0" collapsed="false">
      <c r="B4" s="0" t="s">
        <v>2</v>
      </c>
      <c r="C4" s="1" t="n">
        <v>1226571</v>
      </c>
      <c r="F4" s="1"/>
      <c r="K4" s="6"/>
      <c r="L4" s="11"/>
      <c r="M4" s="11"/>
      <c r="N4" s="6"/>
      <c r="O4" s="11"/>
      <c r="P4" s="11"/>
      <c r="Q4" s="6"/>
      <c r="R4" s="11"/>
      <c r="S4" s="11"/>
      <c r="T4" s="6"/>
      <c r="U4" s="11"/>
      <c r="V4" s="7"/>
      <c r="W4" s="11"/>
      <c r="X4" s="6"/>
      <c r="Y4" s="11"/>
      <c r="Z4" s="11"/>
      <c r="AA4" s="6"/>
      <c r="AB4" s="11"/>
      <c r="AC4" s="11"/>
      <c r="AD4" s="6"/>
      <c r="AE4" s="11"/>
      <c r="AF4" s="7"/>
      <c r="AG4" s="7"/>
    </row>
    <row r="5" customFormat="false" ht="12.75" hidden="false" customHeight="false" outlineLevel="0" collapsed="false">
      <c r="C5" s="1" t="s">
        <v>3</v>
      </c>
      <c r="F5" s="1"/>
      <c r="K5" s="12"/>
      <c r="L5" s="11"/>
      <c r="M5" s="12"/>
      <c r="N5" s="12"/>
      <c r="O5" s="11"/>
      <c r="P5" s="12"/>
      <c r="Q5" s="12"/>
      <c r="R5" s="11"/>
      <c r="S5" s="12"/>
      <c r="T5" s="12"/>
      <c r="U5" s="11"/>
      <c r="V5" s="7"/>
      <c r="W5" s="12"/>
      <c r="X5" s="12"/>
      <c r="Y5" s="11"/>
      <c r="Z5" s="12"/>
      <c r="AA5" s="12"/>
      <c r="AB5" s="11"/>
      <c r="AC5" s="12"/>
      <c r="AD5" s="12"/>
      <c r="AE5" s="11"/>
      <c r="AF5" s="7"/>
      <c r="AG5" s="7"/>
    </row>
    <row r="6" customFormat="false" ht="13.5" hidden="false" customHeight="false" outlineLevel="0" collapsed="false">
      <c r="B6" s="0" t="s">
        <v>4</v>
      </c>
      <c r="C6" s="13" t="n">
        <f aca="false">+C4/12</f>
        <v>102214.25</v>
      </c>
      <c r="D6" s="14" t="s">
        <v>5</v>
      </c>
      <c r="F6" s="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5"/>
      <c r="W6" s="12"/>
      <c r="X6" s="12"/>
      <c r="Y6" s="12"/>
      <c r="Z6" s="12"/>
      <c r="AA6" s="12"/>
      <c r="AB6" s="12"/>
      <c r="AC6" s="12"/>
      <c r="AD6" s="12"/>
      <c r="AE6" s="12"/>
      <c r="AF6" s="7"/>
      <c r="AG6" s="7"/>
    </row>
    <row r="7" customFormat="false" ht="13.5" hidden="false" customHeight="false" outlineLevel="0" collapsed="false">
      <c r="F7" s="1"/>
      <c r="K7" s="6"/>
      <c r="L7" s="6"/>
      <c r="M7" s="6"/>
      <c r="N7" s="6"/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2.75" hidden="false" customHeight="false" outlineLevel="0" collapsed="false">
      <c r="C8" s="12" t="s">
        <v>6</v>
      </c>
      <c r="D8" s="16"/>
      <c r="E8" s="12" t="s">
        <v>6</v>
      </c>
      <c r="F8" s="3"/>
      <c r="G8" s="17" t="s">
        <v>7</v>
      </c>
      <c r="K8" s="6"/>
      <c r="L8" s="6"/>
      <c r="M8" s="6"/>
      <c r="N8" s="6"/>
      <c r="O8" s="6"/>
      <c r="P8" s="7"/>
      <c r="Q8" s="6"/>
      <c r="R8" s="6"/>
      <c r="S8" s="7"/>
      <c r="T8" s="6"/>
      <c r="U8" s="6"/>
      <c r="V8" s="7"/>
      <c r="W8" s="7"/>
      <c r="X8" s="6"/>
      <c r="Y8" s="6"/>
      <c r="Z8" s="7"/>
      <c r="AA8" s="6"/>
      <c r="AB8" s="6"/>
      <c r="AC8" s="7"/>
      <c r="AD8" s="6"/>
      <c r="AE8" s="6"/>
      <c r="AF8" s="7"/>
      <c r="AG8" s="7"/>
    </row>
    <row r="9" customFormat="false" ht="12.75" hidden="false" customHeight="false" outlineLevel="0" collapsed="false">
      <c r="B9" s="4" t="s">
        <v>8</v>
      </c>
      <c r="C9" s="18" t="s">
        <v>9</v>
      </c>
      <c r="D9" s="18" t="s">
        <v>10</v>
      </c>
      <c r="E9" s="18" t="s">
        <v>11</v>
      </c>
      <c r="F9" s="3"/>
      <c r="G9" s="17" t="s">
        <v>12</v>
      </c>
      <c r="K9" s="6"/>
      <c r="L9" s="6"/>
      <c r="M9" s="6"/>
      <c r="N9" s="6"/>
      <c r="O9" s="6"/>
      <c r="P9" s="7"/>
      <c r="Q9" s="6"/>
      <c r="R9" s="6"/>
      <c r="S9" s="7"/>
      <c r="T9" s="6"/>
      <c r="U9" s="6"/>
      <c r="V9" s="7"/>
      <c r="W9" s="7"/>
      <c r="X9" s="6"/>
      <c r="Y9" s="6"/>
      <c r="Z9" s="7"/>
      <c r="AA9" s="6"/>
      <c r="AB9" s="6"/>
      <c r="AC9" s="7"/>
      <c r="AD9" s="6"/>
      <c r="AE9" s="6"/>
      <c r="AF9" s="7"/>
      <c r="AG9" s="7"/>
    </row>
    <row r="10" customFormat="false" ht="12.75" hidden="false" customHeight="false" outlineLevel="0" collapsed="false">
      <c r="D10" s="14" t="s">
        <v>13</v>
      </c>
      <c r="F10" s="3"/>
      <c r="K10" s="6"/>
      <c r="L10" s="6"/>
      <c r="M10" s="6"/>
      <c r="N10" s="6"/>
      <c r="O10" s="6"/>
      <c r="P10" s="7"/>
      <c r="Q10" s="6"/>
      <c r="R10" s="6"/>
      <c r="S10" s="7"/>
      <c r="T10" s="6"/>
      <c r="U10" s="6"/>
      <c r="V10" s="7"/>
      <c r="W10" s="7"/>
      <c r="X10" s="6"/>
      <c r="Y10" s="6"/>
      <c r="Z10" s="7"/>
      <c r="AA10" s="6"/>
      <c r="AB10" s="6"/>
      <c r="AC10" s="7"/>
      <c r="AD10" s="6"/>
      <c r="AE10" s="6"/>
      <c r="AF10" s="7"/>
      <c r="AG10" s="7"/>
    </row>
    <row r="11" customFormat="false" ht="12.75" hidden="false" customHeight="false" outlineLevel="0" collapsed="false">
      <c r="A11" s="19" t="n">
        <v>37987</v>
      </c>
      <c r="B11" s="0" t="s">
        <v>14</v>
      </c>
      <c r="C11" s="1" t="n">
        <v>0</v>
      </c>
      <c r="D11" s="14"/>
      <c r="E11" s="1" t="n">
        <v>0</v>
      </c>
      <c r="F11" s="3"/>
      <c r="K11" s="6"/>
      <c r="L11" s="6"/>
      <c r="M11" s="6"/>
      <c r="N11" s="6"/>
      <c r="O11" s="6"/>
      <c r="P11" s="7"/>
      <c r="Q11" s="6"/>
      <c r="R11" s="6"/>
      <c r="S11" s="7"/>
      <c r="T11" s="6"/>
      <c r="U11" s="6"/>
      <c r="V11" s="7"/>
      <c r="W11" s="7"/>
      <c r="X11" s="6"/>
      <c r="Y11" s="6"/>
      <c r="Z11" s="7"/>
      <c r="AA11" s="6"/>
      <c r="AB11" s="6"/>
      <c r="AC11" s="7"/>
      <c r="AD11" s="6"/>
      <c r="AE11" s="6"/>
      <c r="AF11" s="7"/>
      <c r="AG11" s="7"/>
    </row>
    <row r="12" customFormat="false" ht="12.75" hidden="false" customHeight="false" outlineLevel="0" collapsed="false">
      <c r="A12" s="19"/>
      <c r="B12" s="0" t="s">
        <v>15</v>
      </c>
      <c r="C12" s="1" t="n">
        <f aca="false">+C6</f>
        <v>102214.25</v>
      </c>
      <c r="D12" s="14"/>
      <c r="E12" s="1" t="n">
        <f aca="false">+C12</f>
        <v>102214.25</v>
      </c>
      <c r="F12" s="3"/>
      <c r="K12" s="6"/>
      <c r="L12" s="6"/>
      <c r="M12" s="6"/>
      <c r="N12" s="6"/>
      <c r="O12" s="6"/>
      <c r="P12" s="7"/>
      <c r="Q12" s="6"/>
      <c r="R12" s="6"/>
      <c r="S12" s="7"/>
      <c r="T12" s="6"/>
      <c r="U12" s="6"/>
      <c r="V12" s="7"/>
      <c r="W12" s="7"/>
      <c r="X12" s="6"/>
      <c r="Y12" s="6"/>
      <c r="Z12" s="7"/>
      <c r="AA12" s="6"/>
      <c r="AB12" s="6"/>
      <c r="AC12" s="7"/>
      <c r="AD12" s="6"/>
      <c r="AE12" s="6"/>
      <c r="AF12" s="7"/>
      <c r="AG12" s="7"/>
    </row>
    <row r="13" customFormat="false" ht="12.75" hidden="false" customHeight="false" outlineLevel="0" collapsed="false">
      <c r="B13" s="0" t="s">
        <v>16</v>
      </c>
      <c r="C13" s="1" t="n">
        <f aca="false">+E11*0.0725/365*31</f>
        <v>0</v>
      </c>
      <c r="D13" s="20" t="n">
        <f aca="false">+C13</f>
        <v>0</v>
      </c>
      <c r="E13" s="1" t="n">
        <v>0</v>
      </c>
      <c r="F13" s="3"/>
      <c r="K13" s="6"/>
      <c r="L13" s="6"/>
      <c r="M13" s="6"/>
      <c r="N13" s="6"/>
      <c r="O13" s="6"/>
      <c r="P13" s="7"/>
      <c r="Q13" s="6"/>
      <c r="R13" s="6"/>
      <c r="S13" s="7"/>
      <c r="T13" s="6"/>
      <c r="U13" s="6"/>
      <c r="V13" s="7"/>
      <c r="W13" s="7"/>
      <c r="X13" s="6"/>
      <c r="Y13" s="6"/>
      <c r="Z13" s="7"/>
      <c r="AA13" s="6"/>
      <c r="AB13" s="6"/>
      <c r="AC13" s="7"/>
      <c r="AD13" s="6"/>
      <c r="AE13" s="6"/>
      <c r="AF13" s="7"/>
      <c r="AG13" s="7"/>
    </row>
    <row r="14" customFormat="false" ht="13.5" hidden="false" customHeight="false" outlineLevel="0" collapsed="false">
      <c r="B14" s="21" t="s">
        <v>17</v>
      </c>
      <c r="C14" s="22" t="n">
        <f aca="false">SUM(C11:C13)</f>
        <v>102214.25</v>
      </c>
      <c r="D14" s="22" t="n">
        <f aca="false">SUM(D11:D13)</f>
        <v>0</v>
      </c>
      <c r="E14" s="22" t="n">
        <f aca="false">SUM(E11:E13)</f>
        <v>102214.25</v>
      </c>
      <c r="F14" s="22" t="n">
        <f aca="false">SUM(F11:F13)</f>
        <v>0</v>
      </c>
      <c r="G14" s="22" t="n">
        <f aca="false">SUM(G11:G13)</f>
        <v>0</v>
      </c>
      <c r="K14" s="6"/>
      <c r="L14" s="6"/>
      <c r="M14" s="6"/>
      <c r="N14" s="6"/>
      <c r="O14" s="6"/>
      <c r="P14" s="7"/>
      <c r="Q14" s="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3.5" hidden="false" customHeight="false" outlineLevel="0" collapsed="false">
      <c r="B15" s="4"/>
      <c r="C15" s="23"/>
      <c r="D15" s="24"/>
      <c r="F15" s="1"/>
      <c r="K15" s="6"/>
      <c r="L15" s="6"/>
      <c r="M15" s="6"/>
      <c r="N15" s="6"/>
      <c r="O15" s="6"/>
      <c r="P15" s="7"/>
      <c r="Q15" s="6"/>
      <c r="R15" s="6"/>
      <c r="S15" s="7"/>
      <c r="T15" s="6"/>
      <c r="U15" s="6"/>
      <c r="V15" s="7"/>
      <c r="W15" s="7"/>
      <c r="X15" s="6"/>
      <c r="Y15" s="6"/>
      <c r="Z15" s="7"/>
      <c r="AA15" s="6"/>
      <c r="AB15" s="6"/>
      <c r="AC15" s="7"/>
      <c r="AD15" s="6"/>
      <c r="AE15" s="6"/>
      <c r="AF15" s="7"/>
      <c r="AG15" s="7"/>
    </row>
    <row r="16" customFormat="false" ht="12.75" hidden="false" customHeight="false" outlineLevel="0" collapsed="false">
      <c r="A16" s="19" t="n">
        <v>38018</v>
      </c>
      <c r="B16" s="0" t="s">
        <v>14</v>
      </c>
      <c r="C16" s="1" t="n">
        <f aca="false">+C14</f>
        <v>102214.25</v>
      </c>
      <c r="D16" s="20" t="n">
        <f aca="false">+D14</f>
        <v>0</v>
      </c>
      <c r="E16" s="20" t="n">
        <f aca="false">+E14</f>
        <v>102214.25</v>
      </c>
      <c r="F16" s="20" t="n">
        <f aca="false">+F14</f>
        <v>0</v>
      </c>
      <c r="G16" s="20" t="n">
        <f aca="false">+G14</f>
        <v>0</v>
      </c>
      <c r="K16" s="6"/>
      <c r="L16" s="6"/>
      <c r="M16" s="6"/>
      <c r="N16" s="6"/>
      <c r="O16" s="6"/>
      <c r="P16" s="7"/>
      <c r="Q16" s="6"/>
      <c r="R16" s="6"/>
      <c r="S16" s="7"/>
      <c r="T16" s="6"/>
      <c r="U16" s="6"/>
      <c r="V16" s="7"/>
      <c r="W16" s="7"/>
      <c r="X16" s="6"/>
      <c r="Y16" s="6"/>
      <c r="Z16" s="7"/>
      <c r="AA16" s="6"/>
      <c r="AB16" s="6"/>
      <c r="AC16" s="7"/>
      <c r="AD16" s="6"/>
      <c r="AE16" s="6"/>
      <c r="AF16" s="7"/>
      <c r="AG16" s="7"/>
    </row>
    <row r="17" customFormat="false" ht="12.75" hidden="false" customHeight="false" outlineLevel="0" collapsed="false">
      <c r="A17" s="19"/>
      <c r="B17" s="0" t="s">
        <v>15</v>
      </c>
      <c r="C17" s="1" t="n">
        <f aca="false">+C6</f>
        <v>102214.25</v>
      </c>
      <c r="D17" s="14"/>
      <c r="E17" s="20" t="n">
        <f aca="false">+C17</f>
        <v>102214.25</v>
      </c>
      <c r="F17" s="14"/>
      <c r="G17" s="14"/>
      <c r="K17" s="6"/>
      <c r="L17" s="6"/>
      <c r="M17" s="6"/>
      <c r="N17" s="6"/>
      <c r="O17" s="6"/>
      <c r="P17" s="7"/>
      <c r="Q17" s="6"/>
      <c r="R17" s="6"/>
      <c r="S17" s="7"/>
      <c r="T17" s="6"/>
      <c r="U17" s="6"/>
      <c r="V17" s="7"/>
      <c r="W17" s="7"/>
      <c r="X17" s="6"/>
      <c r="Y17" s="6"/>
      <c r="Z17" s="7"/>
      <c r="AA17" s="6"/>
      <c r="AB17" s="6"/>
      <c r="AC17" s="7"/>
      <c r="AD17" s="6"/>
      <c r="AE17" s="6"/>
      <c r="AF17" s="7"/>
      <c r="AG17" s="7"/>
    </row>
    <row r="18" customFormat="false" ht="12.75" hidden="false" customHeight="false" outlineLevel="0" collapsed="false">
      <c r="B18" s="0" t="s">
        <v>16</v>
      </c>
      <c r="C18" s="1" t="n">
        <f aca="false">+E14*0.0725/365*28</f>
        <v>568.479253424658</v>
      </c>
      <c r="D18" s="20" t="n">
        <f aca="false">+C18</f>
        <v>568.479253424658</v>
      </c>
      <c r="E18" s="1" t="n">
        <v>0</v>
      </c>
      <c r="F18" s="1"/>
      <c r="K18" s="6"/>
      <c r="L18" s="6"/>
      <c r="M18" s="6"/>
      <c r="N18" s="6"/>
      <c r="O18" s="6"/>
      <c r="P18" s="7"/>
      <c r="Q18" s="6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3.5" hidden="false" customHeight="false" outlineLevel="0" collapsed="false">
      <c r="B19" s="21" t="s">
        <v>17</v>
      </c>
      <c r="C19" s="22" t="n">
        <f aca="false">SUM(C16:C18)</f>
        <v>204996.979253425</v>
      </c>
      <c r="D19" s="22" t="n">
        <f aca="false">+D18+D14</f>
        <v>568.479253424658</v>
      </c>
      <c r="E19" s="22" t="n">
        <f aca="false">SUM(E16:E18)</f>
        <v>204428.5</v>
      </c>
      <c r="F19" s="13" t="n">
        <f aca="false">+E19+D19</f>
        <v>204996.979253425</v>
      </c>
      <c r="G19" s="22" t="n">
        <f aca="false">SUM(G16:G18)</f>
        <v>0</v>
      </c>
      <c r="K19" s="6"/>
      <c r="L19" s="6"/>
      <c r="M19" s="6"/>
      <c r="N19" s="6"/>
      <c r="O19" s="6"/>
      <c r="P19" s="7"/>
      <c r="Q19" s="6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3.5" hidden="false" customHeight="false" outlineLevel="0" collapsed="false">
      <c r="C20" s="23"/>
      <c r="D20" s="24"/>
      <c r="F20" s="1"/>
      <c r="K20" s="6"/>
      <c r="L20" s="6"/>
      <c r="M20" s="6"/>
      <c r="N20" s="6"/>
      <c r="O20" s="6"/>
      <c r="P20" s="7"/>
      <c r="Q20" s="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2.75" hidden="false" customHeight="false" outlineLevel="0" collapsed="false">
      <c r="D21" s="14"/>
      <c r="F21" s="1"/>
      <c r="K21" s="6"/>
      <c r="L21" s="6"/>
      <c r="M21" s="6"/>
      <c r="N21" s="6"/>
      <c r="O21" s="6"/>
      <c r="P21" s="7"/>
      <c r="Q21" s="6"/>
      <c r="R21" s="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2.75" hidden="false" customHeight="false" outlineLevel="0" collapsed="false">
      <c r="A22" s="19" t="n">
        <v>38047</v>
      </c>
      <c r="B22" s="0" t="s">
        <v>14</v>
      </c>
      <c r="C22" s="1" t="n">
        <f aca="false">+C19</f>
        <v>204996.979253425</v>
      </c>
      <c r="D22" s="1" t="n">
        <f aca="false">+D19</f>
        <v>568.479253424658</v>
      </c>
      <c r="E22" s="1" t="n">
        <f aca="false">+E19</f>
        <v>204428.5</v>
      </c>
      <c r="F22" s="1" t="n">
        <f aca="false">+F19</f>
        <v>204996.979253425</v>
      </c>
      <c r="G22" s="1" t="n">
        <f aca="false">+G19</f>
        <v>0</v>
      </c>
      <c r="K22" s="6"/>
      <c r="L22" s="6"/>
      <c r="M22" s="6"/>
      <c r="N22" s="6"/>
      <c r="O22" s="6"/>
      <c r="P22" s="7"/>
      <c r="Q22" s="6"/>
      <c r="R22" s="6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2.75" hidden="false" customHeight="false" outlineLevel="0" collapsed="false">
      <c r="B23" s="0" t="s">
        <v>15</v>
      </c>
      <c r="C23" s="25" t="n">
        <f aca="false">+C6</f>
        <v>102214.25</v>
      </c>
      <c r="E23" s="25" t="n">
        <f aca="false">+C23</f>
        <v>102214.25</v>
      </c>
      <c r="F23" s="1"/>
      <c r="G23" s="1" t="n">
        <v>0</v>
      </c>
      <c r="K23" s="6"/>
      <c r="L23" s="6"/>
      <c r="M23" s="6"/>
      <c r="N23" s="6"/>
      <c r="O23" s="6"/>
      <c r="P23" s="6"/>
      <c r="Q23" s="6"/>
      <c r="R23" s="6"/>
      <c r="S23" s="6"/>
      <c r="T23" s="7"/>
      <c r="U23" s="6"/>
      <c r="V23" s="7"/>
      <c r="W23" s="6"/>
      <c r="X23" s="7"/>
      <c r="Y23" s="6"/>
      <c r="Z23" s="6"/>
      <c r="AA23" s="7"/>
      <c r="AB23" s="6"/>
      <c r="AC23" s="6"/>
      <c r="AD23" s="7"/>
      <c r="AE23" s="6"/>
      <c r="AF23" s="7"/>
      <c r="AG23" s="7"/>
    </row>
    <row r="24" customFormat="false" ht="12.75" hidden="false" customHeight="false" outlineLevel="0" collapsed="false">
      <c r="B24" s="0" t="s">
        <v>18</v>
      </c>
      <c r="C24" s="1" t="n">
        <f aca="false">+C22+C23</f>
        <v>307211.229253425</v>
      </c>
      <c r="E24" s="1" t="n">
        <f aca="false">+E22+E23</f>
        <v>306642.75</v>
      </c>
      <c r="F24" s="1"/>
      <c r="K24" s="6"/>
      <c r="L24" s="6"/>
      <c r="M24" s="6"/>
      <c r="N24" s="6"/>
      <c r="O24" s="6"/>
      <c r="P24" s="6"/>
      <c r="Q24" s="6"/>
      <c r="R24" s="6"/>
      <c r="S24" s="6"/>
      <c r="T24" s="7"/>
      <c r="U24" s="6"/>
      <c r="V24" s="7"/>
      <c r="W24" s="6"/>
      <c r="X24" s="7"/>
      <c r="Y24" s="6"/>
      <c r="Z24" s="6"/>
      <c r="AA24" s="7"/>
      <c r="AB24" s="6"/>
      <c r="AC24" s="6"/>
      <c r="AD24" s="7"/>
      <c r="AE24" s="6"/>
      <c r="AF24" s="7"/>
      <c r="AG24" s="7"/>
    </row>
    <row r="25" customFormat="false" ht="12.75" hidden="false" customHeight="false" outlineLevel="0" collapsed="false">
      <c r="B25" s="0" t="s">
        <v>16</v>
      </c>
      <c r="C25" s="1" t="n">
        <f aca="false">+E22*0.0725*31/365</f>
        <v>1258.77548972603</v>
      </c>
      <c r="D25" s="1" t="n">
        <f aca="false">+C25</f>
        <v>1258.77548972603</v>
      </c>
      <c r="E25" s="1" t="n">
        <v>0</v>
      </c>
      <c r="F25" s="1"/>
      <c r="K25" s="6"/>
      <c r="L25" s="6"/>
      <c r="M25" s="6"/>
      <c r="N25" s="6"/>
      <c r="O25" s="6"/>
      <c r="P25" s="6"/>
      <c r="Q25" s="6"/>
      <c r="R25" s="6"/>
      <c r="S25" s="6"/>
      <c r="T25" s="7"/>
      <c r="U25" s="6"/>
      <c r="V25" s="7"/>
      <c r="W25" s="6"/>
      <c r="X25" s="7"/>
      <c r="Y25" s="6"/>
      <c r="Z25" s="6"/>
      <c r="AA25" s="7"/>
      <c r="AB25" s="6"/>
      <c r="AC25" s="6"/>
      <c r="AD25" s="7"/>
      <c r="AE25" s="6"/>
      <c r="AF25" s="7"/>
      <c r="AG25" s="7"/>
    </row>
    <row r="26" customFormat="false" ht="13.5" hidden="false" customHeight="false" outlineLevel="0" collapsed="false">
      <c r="B26" s="0" t="s">
        <v>19</v>
      </c>
      <c r="C26" s="13" t="n">
        <f aca="false">+C24+C25</f>
        <v>308470.004743151</v>
      </c>
      <c r="D26" s="22" t="n">
        <f aca="false">+D25+D19</f>
        <v>1827.25474315069</v>
      </c>
      <c r="E26" s="13" t="n">
        <f aca="false">+E24+E25</f>
        <v>306642.75</v>
      </c>
      <c r="F26" s="13" t="n">
        <f aca="false">+E26+D26</f>
        <v>308470.004743151</v>
      </c>
      <c r="G26" s="13" t="n">
        <f aca="false">+G23</f>
        <v>0</v>
      </c>
      <c r="K26" s="6"/>
      <c r="L26" s="6"/>
      <c r="M26" s="6"/>
      <c r="N26" s="6"/>
      <c r="O26" s="6"/>
      <c r="P26" s="7"/>
      <c r="Q26" s="6"/>
      <c r="R26" s="6"/>
      <c r="S26" s="6"/>
      <c r="T26" s="7"/>
      <c r="U26" s="6"/>
      <c r="V26" s="7"/>
      <c r="W26" s="6"/>
      <c r="X26" s="7"/>
      <c r="Y26" s="6"/>
      <c r="Z26" s="6"/>
      <c r="AA26" s="7"/>
      <c r="AB26" s="6"/>
      <c r="AC26" s="6"/>
      <c r="AD26" s="7"/>
      <c r="AE26" s="6"/>
      <c r="AF26" s="7"/>
      <c r="AG26" s="7"/>
    </row>
    <row r="27" customFormat="false" ht="13.5" hidden="false" customHeight="false" outlineLevel="0" collapsed="false">
      <c r="E27" s="3"/>
      <c r="F27" s="1"/>
      <c r="K27" s="6"/>
      <c r="L27" s="6"/>
      <c r="M27" s="6"/>
      <c r="N27" s="6"/>
      <c r="O27" s="6"/>
      <c r="P27" s="7"/>
      <c r="Q27" s="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2.75" hidden="false" customHeight="false" outlineLevel="0" collapsed="false">
      <c r="A28" s="19" t="n">
        <v>38078</v>
      </c>
      <c r="B28" s="0" t="s">
        <v>20</v>
      </c>
      <c r="C28" s="1" t="n">
        <f aca="false">+C26</f>
        <v>308470.004743151</v>
      </c>
      <c r="D28" s="1" t="n">
        <f aca="false">+D26</f>
        <v>1827.25474315069</v>
      </c>
      <c r="E28" s="1" t="n">
        <f aca="false">+E26</f>
        <v>306642.75</v>
      </c>
      <c r="F28" s="1" t="n">
        <f aca="false">+F26</f>
        <v>308470.004743151</v>
      </c>
      <c r="G28" s="1" t="n">
        <f aca="false">+G26</f>
        <v>0</v>
      </c>
      <c r="K28" s="6"/>
      <c r="L28" s="6"/>
      <c r="M28" s="6"/>
      <c r="N28" s="6"/>
      <c r="O28" s="6"/>
      <c r="P28" s="7"/>
      <c r="Q28" s="6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2.75" hidden="false" customHeight="false" outlineLevel="0" collapsed="false">
      <c r="A29" s="19"/>
      <c r="B29" s="0" t="s">
        <v>15</v>
      </c>
      <c r="C29" s="1" t="n">
        <f aca="false">+C6</f>
        <v>102214.25</v>
      </c>
      <c r="E29" s="25" t="n">
        <f aca="false">+C29</f>
        <v>102214.25</v>
      </c>
      <c r="F29" s="1"/>
      <c r="K29" s="6"/>
      <c r="L29" s="6"/>
      <c r="M29" s="6"/>
      <c r="N29" s="6"/>
      <c r="O29" s="6"/>
      <c r="P29" s="7"/>
      <c r="Q29" s="6"/>
      <c r="R29" s="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2.75" hidden="false" customHeight="false" outlineLevel="0" collapsed="false">
      <c r="B30" s="0" t="s">
        <v>21</v>
      </c>
      <c r="C30" s="25" t="n">
        <f aca="false">-'Festival Apr 04 '!N45</f>
        <v>-26300.0328160025</v>
      </c>
      <c r="E30" s="25" t="n">
        <f aca="false">+C30</f>
        <v>-26300.0328160025</v>
      </c>
      <c r="F30" s="1"/>
      <c r="G30" s="1" t="n">
        <f aca="false">-E30</f>
        <v>26300.0328160025</v>
      </c>
      <c r="K30" s="6"/>
      <c r="L30" s="6"/>
      <c r="M30" s="6"/>
      <c r="N30" s="6"/>
      <c r="O30" s="6"/>
      <c r="P30" s="7"/>
      <c r="Q30" s="6"/>
      <c r="R30" s="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2.75" hidden="false" customHeight="false" outlineLevel="0" collapsed="false">
      <c r="B31" s="0" t="s">
        <v>18</v>
      </c>
      <c r="C31" s="1" t="n">
        <f aca="false">SUM(C28:C30)</f>
        <v>384384.221927148</v>
      </c>
      <c r="E31" s="1" t="n">
        <f aca="false">SUM(E28:E30)</f>
        <v>382556.967183998</v>
      </c>
      <c r="F31" s="1"/>
      <c r="K31" s="6"/>
      <c r="L31" s="6"/>
      <c r="M31" s="6"/>
      <c r="N31" s="6"/>
      <c r="O31" s="6"/>
      <c r="P31" s="7"/>
      <c r="Q31" s="6"/>
      <c r="R31" s="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2.75" hidden="false" customHeight="false" outlineLevel="0" collapsed="false">
      <c r="B32" s="0" t="s">
        <v>16</v>
      </c>
      <c r="C32" s="1" t="n">
        <f aca="false">+E28*0.0725/365*30</f>
        <v>1827.25474315068</v>
      </c>
      <c r="D32" s="1" t="n">
        <f aca="false">+C32</f>
        <v>1827.25474315068</v>
      </c>
      <c r="E32" s="1" t="n">
        <v>0</v>
      </c>
      <c r="F32" s="1"/>
      <c r="K32" s="6"/>
      <c r="L32" s="6"/>
      <c r="M32" s="6"/>
      <c r="N32" s="6"/>
      <c r="O32" s="6"/>
      <c r="P32" s="6"/>
      <c r="Q32" s="6"/>
      <c r="R32" s="6"/>
      <c r="S32" s="6"/>
      <c r="T32" s="7"/>
      <c r="U32" s="6"/>
      <c r="V32" s="7"/>
      <c r="W32" s="6"/>
      <c r="X32" s="7"/>
      <c r="Y32" s="6"/>
      <c r="Z32" s="6"/>
      <c r="AA32" s="7"/>
      <c r="AB32" s="6"/>
      <c r="AC32" s="6"/>
      <c r="AD32" s="7"/>
      <c r="AE32" s="6"/>
      <c r="AF32" s="7"/>
      <c r="AG32" s="7"/>
    </row>
    <row r="33" customFormat="false" ht="13.5" hidden="false" customHeight="false" outlineLevel="0" collapsed="false">
      <c r="B33" s="0" t="s">
        <v>22</v>
      </c>
      <c r="C33" s="13" t="n">
        <f aca="false">+C31+C32</f>
        <v>386211.476670299</v>
      </c>
      <c r="D33" s="13" t="n">
        <f aca="false">+D26+D32</f>
        <v>3654.50948630137</v>
      </c>
      <c r="E33" s="13" t="n">
        <f aca="false">+E31+E32</f>
        <v>382556.967183998</v>
      </c>
      <c r="F33" s="13" t="n">
        <f aca="false">+E33+D33</f>
        <v>386211.476670299</v>
      </c>
      <c r="G33" s="13" t="n">
        <f aca="false">+G26+G30</f>
        <v>26300.0328160025</v>
      </c>
      <c r="K33" s="6"/>
      <c r="L33" s="6"/>
      <c r="M33" s="6"/>
      <c r="N33" s="6"/>
      <c r="O33" s="6"/>
      <c r="P33" s="7"/>
      <c r="Q33" s="6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3.5" hidden="false" customHeight="false" outlineLevel="0" collapsed="false">
      <c r="E34" s="3"/>
      <c r="F34" s="1"/>
      <c r="K34" s="6"/>
      <c r="L34" s="6"/>
      <c r="M34" s="6"/>
      <c r="N34" s="6"/>
      <c r="O34" s="6"/>
      <c r="P34" s="7"/>
      <c r="Q34" s="6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2.75" hidden="false" customHeight="false" outlineLevel="0" collapsed="false">
      <c r="A35" s="19" t="n">
        <v>38108</v>
      </c>
      <c r="B35" s="0" t="s">
        <v>23</v>
      </c>
      <c r="C35" s="1" t="n">
        <f aca="false">+C33</f>
        <v>386211.476670299</v>
      </c>
      <c r="D35" s="1" t="n">
        <f aca="false">+D33</f>
        <v>3654.50948630137</v>
      </c>
      <c r="E35" s="1" t="n">
        <f aca="false">+E33</f>
        <v>382556.967183998</v>
      </c>
      <c r="F35" s="1" t="n">
        <f aca="false">+F33</f>
        <v>386211.476670299</v>
      </c>
      <c r="G35" s="1" t="n">
        <f aca="false">+G33</f>
        <v>26300.0328160025</v>
      </c>
      <c r="K35" s="6"/>
      <c r="L35" s="6"/>
      <c r="M35" s="6"/>
      <c r="N35" s="6"/>
      <c r="O35" s="6"/>
      <c r="P35" s="7"/>
      <c r="Q35" s="6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2.75" hidden="false" customHeight="false" outlineLevel="0" collapsed="false">
      <c r="A36" s="19"/>
      <c r="B36" s="0" t="s">
        <v>15</v>
      </c>
      <c r="C36" s="1" t="n">
        <f aca="false">+C6</f>
        <v>102214.25</v>
      </c>
      <c r="E36" s="1" t="n">
        <f aca="false">+C36</f>
        <v>102214.25</v>
      </c>
      <c r="F36" s="1"/>
      <c r="K36" s="6"/>
      <c r="L36" s="6"/>
      <c r="M36" s="6"/>
      <c r="N36" s="6"/>
      <c r="O36" s="6"/>
      <c r="P36" s="7"/>
      <c r="Q36" s="6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2.75" hidden="false" customHeight="false" outlineLevel="0" collapsed="false">
      <c r="B37" s="0" t="s">
        <v>24</v>
      </c>
      <c r="C37" s="25" t="n">
        <f aca="false">-'Festival May 04'!N45</f>
        <v>-93477.19980074</v>
      </c>
      <c r="E37" s="25" t="n">
        <f aca="false">+C37</f>
        <v>-93477.19980074</v>
      </c>
      <c r="F37" s="1"/>
      <c r="G37" s="1" t="n">
        <f aca="false">-E37</f>
        <v>93477.19980074</v>
      </c>
      <c r="K37" s="6"/>
      <c r="L37" s="6"/>
      <c r="M37" s="6"/>
      <c r="N37" s="6"/>
      <c r="O37" s="6"/>
      <c r="P37" s="6"/>
      <c r="Q37" s="6"/>
      <c r="R37" s="6"/>
      <c r="S37" s="6"/>
      <c r="T37" s="7"/>
      <c r="U37" s="6"/>
      <c r="V37" s="7"/>
      <c r="W37" s="6"/>
      <c r="X37" s="7"/>
      <c r="Y37" s="6"/>
      <c r="Z37" s="6"/>
      <c r="AA37" s="7"/>
      <c r="AB37" s="6"/>
      <c r="AC37" s="6"/>
      <c r="AD37" s="7"/>
      <c r="AE37" s="6"/>
      <c r="AF37" s="7"/>
      <c r="AG37" s="7"/>
    </row>
    <row r="38" customFormat="false" ht="12.75" hidden="false" customHeight="false" outlineLevel="0" collapsed="false">
      <c r="B38" s="0" t="s">
        <v>25</v>
      </c>
      <c r="C38" s="1" t="n">
        <f aca="false">SUM(C35:C37)</f>
        <v>394948.526869559</v>
      </c>
      <c r="E38" s="1" t="n">
        <f aca="false">SUM(E35:E37)</f>
        <v>391294.017383258</v>
      </c>
      <c r="F38" s="1"/>
      <c r="K38" s="6"/>
      <c r="L38" s="6"/>
      <c r="M38" s="6"/>
      <c r="N38" s="6"/>
      <c r="O38" s="6"/>
      <c r="P38" s="7"/>
      <c r="Q38" s="6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2.75" hidden="false" customHeight="false" outlineLevel="0" collapsed="false">
      <c r="B39" s="0" t="s">
        <v>16</v>
      </c>
      <c r="C39" s="1" t="n">
        <f aca="false">+E35*0.0725/365*31</f>
        <v>2355.60762670146</v>
      </c>
      <c r="D39" s="1" t="n">
        <f aca="false">+C39</f>
        <v>2355.60762670146</v>
      </c>
      <c r="E39" s="1" t="n">
        <v>0</v>
      </c>
      <c r="F39" s="1"/>
      <c r="K39" s="6"/>
      <c r="L39" s="6"/>
      <c r="M39" s="6"/>
      <c r="N39" s="6"/>
      <c r="O39" s="6"/>
      <c r="P39" s="7"/>
      <c r="Q39" s="6"/>
      <c r="R39" s="6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3.5" hidden="false" customHeight="false" outlineLevel="0" collapsed="false">
      <c r="B40" s="0" t="s">
        <v>26</v>
      </c>
      <c r="C40" s="13" t="n">
        <f aca="false">+C38+C39</f>
        <v>397304.13449626</v>
      </c>
      <c r="D40" s="13" t="n">
        <f aca="false">+D33+D39</f>
        <v>6010.11711300283</v>
      </c>
      <c r="E40" s="13" t="n">
        <f aca="false">+E38+E39</f>
        <v>391294.017383258</v>
      </c>
      <c r="F40" s="13" t="n">
        <f aca="false">+E40+D40</f>
        <v>397304.13449626</v>
      </c>
      <c r="G40" s="13" t="n">
        <f aca="false">+G33+G37</f>
        <v>119777.232616743</v>
      </c>
      <c r="K40" s="6"/>
      <c r="L40" s="6"/>
      <c r="M40" s="6"/>
      <c r="N40" s="6"/>
      <c r="O40" s="6"/>
      <c r="P40" s="6"/>
      <c r="Q40" s="6"/>
      <c r="R40" s="6"/>
      <c r="S40" s="6"/>
      <c r="T40" s="7"/>
      <c r="U40" s="6"/>
      <c r="V40" s="7"/>
      <c r="W40" s="6"/>
      <c r="X40" s="7"/>
      <c r="Y40" s="6"/>
      <c r="Z40" s="6"/>
      <c r="AA40" s="7"/>
      <c r="AB40" s="6"/>
      <c r="AC40" s="6"/>
      <c r="AD40" s="7"/>
      <c r="AE40" s="6"/>
      <c r="AF40" s="7"/>
      <c r="AG40" s="7"/>
    </row>
    <row r="41" customFormat="false" ht="13.5" hidden="false" customHeight="false" outlineLevel="0" collapsed="false">
      <c r="E41" s="3"/>
      <c r="F41" s="1"/>
      <c r="K41" s="6"/>
      <c r="L41" s="6"/>
      <c r="M41" s="6"/>
      <c r="N41" s="6"/>
      <c r="O41" s="6"/>
      <c r="P41" s="7"/>
      <c r="Q41" s="6"/>
      <c r="R41" s="6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2.75" hidden="false" customHeight="false" outlineLevel="0" collapsed="false">
      <c r="A42" s="19" t="n">
        <v>38139</v>
      </c>
      <c r="B42" s="0" t="s">
        <v>27</v>
      </c>
      <c r="C42" s="1" t="n">
        <f aca="false">+C40</f>
        <v>397304.13449626</v>
      </c>
      <c r="D42" s="1" t="n">
        <f aca="false">+D40</f>
        <v>6010.11711300283</v>
      </c>
      <c r="E42" s="1" t="n">
        <f aca="false">+E40</f>
        <v>391294.017383258</v>
      </c>
      <c r="F42" s="1" t="n">
        <f aca="false">+F40</f>
        <v>397304.13449626</v>
      </c>
      <c r="G42" s="1" t="n">
        <f aca="false">+G40</f>
        <v>119777.232616743</v>
      </c>
      <c r="K42" s="6"/>
      <c r="L42" s="6"/>
      <c r="M42" s="6"/>
      <c r="N42" s="6"/>
      <c r="O42" s="6"/>
      <c r="P42" s="7"/>
      <c r="Q42" s="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2.75" hidden="false" customHeight="false" outlineLevel="0" collapsed="false">
      <c r="A43" s="19"/>
      <c r="B43" s="0" t="s">
        <v>15</v>
      </c>
      <c r="C43" s="1" t="n">
        <f aca="false">+C6</f>
        <v>102214.25</v>
      </c>
      <c r="E43" s="1" t="n">
        <f aca="false">+C43</f>
        <v>102214.25</v>
      </c>
      <c r="F43" s="1"/>
      <c r="K43" s="6"/>
      <c r="L43" s="6"/>
      <c r="M43" s="6"/>
      <c r="N43" s="6"/>
      <c r="O43" s="6"/>
      <c r="P43" s="7"/>
      <c r="Q43" s="6"/>
      <c r="R43" s="6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2.75" hidden="false" customHeight="false" outlineLevel="0" collapsed="false">
      <c r="B44" s="0" t="s">
        <v>28</v>
      </c>
      <c r="C44" s="25" t="n">
        <f aca="false">-'Festival Jun 04'!N45</f>
        <v>-84038.9574953842</v>
      </c>
      <c r="E44" s="25" t="n">
        <f aca="false">+C44</f>
        <v>-84038.9574953842</v>
      </c>
      <c r="F44" s="1"/>
      <c r="G44" s="1" t="n">
        <f aca="false">-E44</f>
        <v>84038.9574953842</v>
      </c>
      <c r="K44" s="6"/>
      <c r="L44" s="6"/>
      <c r="M44" s="6"/>
      <c r="N44" s="6"/>
      <c r="O44" s="6"/>
      <c r="P44" s="7"/>
      <c r="Q44" s="6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2.75" hidden="false" customHeight="false" outlineLevel="0" collapsed="false">
      <c r="B45" s="0" t="s">
        <v>29</v>
      </c>
      <c r="C45" s="1" t="n">
        <f aca="false">SUM(C42:C44)</f>
        <v>415479.427000876</v>
      </c>
      <c r="E45" s="1" t="n">
        <f aca="false">SUM(E42:E44)</f>
        <v>409469.309887873</v>
      </c>
      <c r="F45" s="1"/>
      <c r="K45" s="6"/>
      <c r="L45" s="6"/>
      <c r="M45" s="6"/>
      <c r="N45" s="6"/>
      <c r="O45" s="6"/>
      <c r="P45" s="6"/>
      <c r="Q45" s="6"/>
      <c r="R45" s="6"/>
      <c r="S45" s="6"/>
      <c r="T45" s="7"/>
      <c r="U45" s="6"/>
      <c r="V45" s="7"/>
      <c r="W45" s="6"/>
      <c r="X45" s="7"/>
      <c r="Y45" s="6"/>
      <c r="Z45" s="6"/>
      <c r="AA45" s="7"/>
      <c r="AB45" s="6"/>
      <c r="AC45" s="6"/>
      <c r="AD45" s="7"/>
      <c r="AE45" s="6"/>
      <c r="AF45" s="7"/>
      <c r="AG45" s="7"/>
    </row>
    <row r="46" customFormat="false" ht="12.75" hidden="false" customHeight="false" outlineLevel="0" collapsed="false">
      <c r="B46" s="0" t="s">
        <v>16</v>
      </c>
      <c r="C46" s="1" t="n">
        <f aca="false">((+E42)*0.0725/365*30)</f>
        <v>2331.6835282427</v>
      </c>
      <c r="D46" s="1" t="n">
        <f aca="false">+C46</f>
        <v>2331.6835282427</v>
      </c>
      <c r="E46" s="1" t="n">
        <v>0</v>
      </c>
      <c r="F46" s="1"/>
      <c r="K46" s="6"/>
      <c r="L46" s="6"/>
      <c r="M46" s="6"/>
      <c r="N46" s="6"/>
      <c r="O46" s="6"/>
      <c r="P46" s="7"/>
      <c r="Q46" s="6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3.5" hidden="false" customHeight="false" outlineLevel="0" collapsed="false">
      <c r="B47" s="0" t="s">
        <v>30</v>
      </c>
      <c r="C47" s="13" t="n">
        <f aca="false">+C45+C46</f>
        <v>417811.110529119</v>
      </c>
      <c r="D47" s="13" t="n">
        <f aca="false">+D40+D46</f>
        <v>8341.80064124553</v>
      </c>
      <c r="E47" s="13" t="n">
        <f aca="false">+E45+E46</f>
        <v>409469.309887873</v>
      </c>
      <c r="F47" s="13" t="n">
        <f aca="false">+E47+D47</f>
        <v>417811.110529119</v>
      </c>
      <c r="G47" s="13" t="n">
        <f aca="false">+G40+G44</f>
        <v>203816.190112127</v>
      </c>
      <c r="K47" s="6"/>
      <c r="L47" s="6"/>
      <c r="M47" s="6"/>
      <c r="N47" s="6"/>
      <c r="O47" s="6"/>
      <c r="P47" s="6"/>
      <c r="Q47" s="6"/>
      <c r="R47" s="6"/>
      <c r="S47" s="6"/>
      <c r="T47" s="7"/>
      <c r="U47" s="6"/>
      <c r="V47" s="7"/>
      <c r="W47" s="6"/>
      <c r="X47" s="7"/>
      <c r="Y47" s="6"/>
      <c r="Z47" s="6"/>
      <c r="AA47" s="7"/>
      <c r="AB47" s="6"/>
      <c r="AC47" s="6"/>
      <c r="AD47" s="7"/>
      <c r="AE47" s="6"/>
      <c r="AF47" s="7"/>
      <c r="AG47" s="7"/>
    </row>
    <row r="48" customFormat="false" ht="13.5" hidden="false" customHeight="false" outlineLevel="0" collapsed="false">
      <c r="I48" s="0"/>
      <c r="J48" s="6"/>
      <c r="K48" s="5"/>
      <c r="M48" s="26"/>
      <c r="N48" s="0"/>
      <c r="O48" s="0"/>
    </row>
    <row r="49" customFormat="false" ht="12.75" hidden="false" customHeight="false" outlineLevel="0" collapsed="false">
      <c r="I49" s="0"/>
      <c r="J49" s="6"/>
      <c r="K49" s="5"/>
      <c r="M49" s="26"/>
      <c r="N49" s="0"/>
      <c r="O49" s="0"/>
    </row>
    <row r="50" customFormat="false" ht="12.75" hidden="false" customHeight="false" outlineLevel="0" collapsed="false">
      <c r="A50" s="19" t="n">
        <v>38169</v>
      </c>
      <c r="B50" s="0" t="s">
        <v>27</v>
      </c>
      <c r="C50" s="1" t="n">
        <f aca="false">+C47</f>
        <v>417811.110529119</v>
      </c>
      <c r="D50" s="1" t="n">
        <f aca="false">+D47</f>
        <v>8341.80064124553</v>
      </c>
      <c r="E50" s="1" t="n">
        <f aca="false">+E47</f>
        <v>409469.309887873</v>
      </c>
      <c r="F50" s="1" t="n">
        <f aca="false">+F47</f>
        <v>417811.110529119</v>
      </c>
      <c r="G50" s="1" t="n">
        <f aca="false">+G47</f>
        <v>203816.190112127</v>
      </c>
      <c r="I50" s="0"/>
      <c r="J50" s="6"/>
      <c r="K50" s="5"/>
      <c r="M50" s="26"/>
      <c r="N50" s="0"/>
      <c r="O50" s="0"/>
    </row>
    <row r="51" customFormat="false" ht="12.75" hidden="false" customHeight="false" outlineLevel="0" collapsed="false">
      <c r="A51" s="19"/>
      <c r="B51" s="0" t="s">
        <v>15</v>
      </c>
      <c r="C51" s="1" t="n">
        <f aca="false">+$C$6</f>
        <v>102214.25</v>
      </c>
      <c r="E51" s="1" t="n">
        <f aca="false">+C51</f>
        <v>102214.25</v>
      </c>
      <c r="F51" s="1"/>
      <c r="I51" s="0"/>
      <c r="J51" s="6"/>
      <c r="K51" s="5"/>
      <c r="M51" s="26"/>
      <c r="N51" s="0"/>
      <c r="O51" s="0"/>
    </row>
    <row r="52" customFormat="false" ht="12.75" hidden="false" customHeight="false" outlineLevel="0" collapsed="false">
      <c r="B52" s="0" t="s">
        <v>31</v>
      </c>
      <c r="C52" s="25" t="n">
        <f aca="false">-'Festival Jul 04'!N45</f>
        <v>-91818.5214493542</v>
      </c>
      <c r="E52" s="25" t="n">
        <f aca="false">+C52</f>
        <v>-91818.5214493542</v>
      </c>
      <c r="F52" s="1"/>
      <c r="G52" s="1" t="n">
        <f aca="false">-E52</f>
        <v>91818.5214493542</v>
      </c>
      <c r="I52" s="0"/>
      <c r="J52" s="6"/>
      <c r="K52" s="5"/>
      <c r="M52" s="26"/>
      <c r="N52" s="0"/>
      <c r="O52" s="0"/>
    </row>
    <row r="53" customFormat="false" ht="12.75" hidden="false" customHeight="false" outlineLevel="0" collapsed="false">
      <c r="B53" s="0" t="s">
        <v>32</v>
      </c>
      <c r="C53" s="1" t="n">
        <f aca="false">SUM(C50:C52)</f>
        <v>428206.839079765</v>
      </c>
      <c r="E53" s="1" t="n">
        <f aca="false">SUM(E50:E52)</f>
        <v>419865.038438519</v>
      </c>
      <c r="F53" s="1"/>
      <c r="I53" s="0"/>
      <c r="J53" s="6"/>
      <c r="K53" s="5"/>
      <c r="M53" s="26"/>
      <c r="N53" s="0"/>
      <c r="O53" s="0"/>
    </row>
    <row r="54" customFormat="false" ht="12.75" hidden="false" customHeight="false" outlineLevel="0" collapsed="false">
      <c r="B54" s="0" t="s">
        <v>16</v>
      </c>
      <c r="C54" s="1" t="n">
        <f aca="false">+E50*0.0725/365*31</f>
        <v>2521.32129855615</v>
      </c>
      <c r="D54" s="1" t="n">
        <f aca="false">+C54</f>
        <v>2521.32129855615</v>
      </c>
      <c r="E54" s="1" t="n">
        <v>0</v>
      </c>
      <c r="F54" s="1"/>
      <c r="I54" s="0"/>
      <c r="J54" s="6"/>
      <c r="K54" s="5"/>
      <c r="M54" s="26"/>
      <c r="N54" s="0"/>
      <c r="O54" s="0"/>
    </row>
    <row r="55" customFormat="false" ht="13.5" hidden="false" customHeight="false" outlineLevel="0" collapsed="false">
      <c r="B55" s="0" t="s">
        <v>33</v>
      </c>
      <c r="C55" s="13" t="n">
        <f aca="false">+C53+C54</f>
        <v>430728.160378321</v>
      </c>
      <c r="D55" s="13" t="n">
        <f aca="false">+D50+D54</f>
        <v>10863.1219398017</v>
      </c>
      <c r="E55" s="13" t="n">
        <f aca="false">+E53+E54</f>
        <v>419865.038438519</v>
      </c>
      <c r="F55" s="13" t="n">
        <f aca="false">+E55+D55</f>
        <v>430728.160378321</v>
      </c>
      <c r="G55" s="13" t="n">
        <f aca="false">SUM(G50:G54)</f>
        <v>295634.711561481</v>
      </c>
      <c r="I55" s="0"/>
      <c r="J55" s="6"/>
      <c r="K55" s="5"/>
      <c r="M55" s="26"/>
      <c r="N55" s="0"/>
      <c r="O55" s="0"/>
    </row>
    <row r="56" customFormat="false" ht="13.5" hidden="false" customHeight="false" outlineLevel="0" collapsed="false">
      <c r="I56" s="0"/>
      <c r="J56" s="6"/>
      <c r="K56" s="5"/>
      <c r="M56" s="26"/>
      <c r="N56" s="0"/>
      <c r="O56" s="0"/>
    </row>
    <row r="57" customFormat="false" ht="12.75" hidden="false" customHeight="false" outlineLevel="0" collapsed="false">
      <c r="A57" s="19" t="n">
        <v>38200</v>
      </c>
      <c r="B57" s="0" t="s">
        <v>27</v>
      </c>
      <c r="C57" s="1" t="n">
        <f aca="false">+C55</f>
        <v>430728.160378321</v>
      </c>
      <c r="D57" s="1" t="n">
        <f aca="false">+D55</f>
        <v>10863.1219398017</v>
      </c>
      <c r="E57" s="1" t="n">
        <f aca="false">+E55</f>
        <v>419865.038438519</v>
      </c>
      <c r="F57" s="1" t="n">
        <f aca="false">+F55</f>
        <v>430728.160378321</v>
      </c>
      <c r="G57" s="1" t="n">
        <f aca="false">+G55</f>
        <v>295634.711561481</v>
      </c>
      <c r="I57" s="0"/>
      <c r="J57" s="6"/>
      <c r="K57" s="5"/>
      <c r="M57" s="26"/>
      <c r="N57" s="0"/>
      <c r="O57" s="0"/>
    </row>
    <row r="58" customFormat="false" ht="12.75" hidden="false" customHeight="false" outlineLevel="0" collapsed="false">
      <c r="A58" s="19"/>
      <c r="B58" s="0" t="s">
        <v>15</v>
      </c>
      <c r="C58" s="1" t="n">
        <f aca="false">+$C$6</f>
        <v>102214.25</v>
      </c>
      <c r="E58" s="1" t="n">
        <f aca="false">+C58</f>
        <v>102214.25</v>
      </c>
      <c r="F58" s="1"/>
      <c r="I58" s="0"/>
      <c r="J58" s="6"/>
      <c r="K58" s="5"/>
      <c r="M58" s="26"/>
      <c r="N58" s="0"/>
      <c r="O58" s="0"/>
    </row>
    <row r="59" customFormat="false" ht="12.75" hidden="false" customHeight="false" outlineLevel="0" collapsed="false">
      <c r="B59" s="0" t="s">
        <v>34</v>
      </c>
      <c r="C59" s="25" t="n">
        <f aca="false">-'Festival Aug 04 '!N45</f>
        <v>-95211.5437248442</v>
      </c>
      <c r="E59" s="25" t="n">
        <f aca="false">+C59</f>
        <v>-95211.5437248442</v>
      </c>
      <c r="F59" s="1"/>
      <c r="G59" s="1" t="n">
        <f aca="false">-E59</f>
        <v>95211.5437248442</v>
      </c>
      <c r="I59" s="0"/>
      <c r="J59" s="6"/>
      <c r="K59" s="5"/>
      <c r="M59" s="26"/>
      <c r="N59" s="0"/>
      <c r="O59" s="0"/>
    </row>
    <row r="60" customFormat="false" ht="12.75" hidden="false" customHeight="false" outlineLevel="0" collapsed="false">
      <c r="B60" s="0" t="s">
        <v>32</v>
      </c>
      <c r="C60" s="1" t="n">
        <f aca="false">SUM(C57:C59)</f>
        <v>437730.866653477</v>
      </c>
      <c r="E60" s="1" t="n">
        <f aca="false">SUM(E57:E59)</f>
        <v>426867.744713675</v>
      </c>
      <c r="F60" s="1"/>
      <c r="I60" s="0"/>
      <c r="J60" s="6"/>
      <c r="K60" s="5"/>
      <c r="M60" s="26"/>
      <c r="N60" s="0"/>
      <c r="O60" s="0"/>
    </row>
    <row r="61" customFormat="false" ht="12.75" hidden="false" customHeight="false" outlineLevel="0" collapsed="false">
      <c r="B61" s="0" t="s">
        <v>16</v>
      </c>
      <c r="C61" s="1" t="n">
        <f aca="false">+E57*0.0725/365*31</f>
        <v>2585.33335312485</v>
      </c>
      <c r="D61" s="1" t="n">
        <f aca="false">+C61</f>
        <v>2585.33335312485</v>
      </c>
      <c r="E61" s="1" t="n">
        <v>0</v>
      </c>
      <c r="F61" s="1"/>
      <c r="I61" s="0"/>
      <c r="J61" s="6"/>
      <c r="K61" s="5"/>
      <c r="M61" s="26"/>
      <c r="N61" s="0"/>
      <c r="O61" s="0"/>
    </row>
    <row r="62" customFormat="false" ht="13.5" hidden="false" customHeight="false" outlineLevel="0" collapsed="false">
      <c r="B62" s="0" t="s">
        <v>33</v>
      </c>
      <c r="C62" s="13" t="n">
        <f aca="false">+C60+C61</f>
        <v>440316.200006602</v>
      </c>
      <c r="D62" s="13" t="n">
        <f aca="false">+D57+D61</f>
        <v>13448.4552929265</v>
      </c>
      <c r="E62" s="13" t="n">
        <f aca="false">+E60+E61</f>
        <v>426867.744713675</v>
      </c>
      <c r="F62" s="13" t="n">
        <f aca="false">+E62+D62</f>
        <v>440316.200006602</v>
      </c>
      <c r="G62" s="13" t="n">
        <f aca="false">SUM(G57:G61)</f>
        <v>390846.255286325</v>
      </c>
      <c r="I62" s="0"/>
      <c r="J62" s="6"/>
      <c r="K62" s="5"/>
      <c r="M62" s="26"/>
      <c r="N62" s="0"/>
      <c r="O62" s="0"/>
    </row>
    <row r="63" customFormat="false" ht="13.5" hidden="false" customHeight="false" outlineLevel="0" collapsed="false">
      <c r="I63" s="0"/>
      <c r="J63" s="6"/>
      <c r="K63" s="5"/>
      <c r="M63" s="26"/>
      <c r="N63" s="0"/>
      <c r="O63" s="0"/>
    </row>
    <row r="64" customFormat="false" ht="12.75" hidden="false" customHeight="false" outlineLevel="0" collapsed="false">
      <c r="A64" s="19" t="n">
        <v>38231</v>
      </c>
      <c r="B64" s="0" t="s">
        <v>27</v>
      </c>
      <c r="C64" s="1" t="n">
        <f aca="false">+C62</f>
        <v>440316.200006602</v>
      </c>
      <c r="D64" s="1" t="n">
        <f aca="false">+D62</f>
        <v>13448.4552929265</v>
      </c>
      <c r="E64" s="1" t="n">
        <f aca="false">+E62</f>
        <v>426867.744713675</v>
      </c>
      <c r="F64" s="1" t="n">
        <f aca="false">+F62</f>
        <v>440316.200006602</v>
      </c>
      <c r="G64" s="1" t="n">
        <f aca="false">+G62</f>
        <v>390846.255286325</v>
      </c>
      <c r="I64" s="0"/>
      <c r="J64" s="6"/>
      <c r="K64" s="5"/>
      <c r="M64" s="26"/>
      <c r="N64" s="0"/>
      <c r="O64" s="0"/>
    </row>
    <row r="65" customFormat="false" ht="12.75" hidden="false" customHeight="false" outlineLevel="0" collapsed="false">
      <c r="A65" s="19"/>
      <c r="B65" s="0" t="s">
        <v>15</v>
      </c>
      <c r="C65" s="1" t="n">
        <f aca="false">+$C$6</f>
        <v>102214.25</v>
      </c>
      <c r="E65" s="1" t="n">
        <f aca="false">+C65</f>
        <v>102214.25</v>
      </c>
      <c r="F65" s="1"/>
      <c r="I65" s="0"/>
      <c r="J65" s="6"/>
      <c r="K65" s="5"/>
      <c r="M65" s="26"/>
      <c r="N65" s="0"/>
      <c r="O65" s="0"/>
    </row>
    <row r="66" customFormat="false" ht="12.75" hidden="false" customHeight="false" outlineLevel="0" collapsed="false">
      <c r="B66" s="0" t="s">
        <v>35</v>
      </c>
      <c r="C66" s="25" t="n">
        <f aca="false">-'Festival Sep 04'!N45</f>
        <v>-93071.604192015</v>
      </c>
      <c r="E66" s="25" t="n">
        <f aca="false">+C66</f>
        <v>-93071.604192015</v>
      </c>
      <c r="F66" s="1"/>
      <c r="G66" s="1" t="n">
        <f aca="false">-E66</f>
        <v>93071.604192015</v>
      </c>
      <c r="I66" s="0"/>
      <c r="J66" s="6"/>
      <c r="K66" s="5"/>
      <c r="M66" s="26"/>
      <c r="N66" s="0"/>
      <c r="O66" s="0"/>
    </row>
    <row r="67" customFormat="false" ht="12.75" hidden="false" customHeight="false" outlineLevel="0" collapsed="false">
      <c r="B67" s="0" t="s">
        <v>32</v>
      </c>
      <c r="C67" s="1" t="n">
        <f aca="false">SUM(C64:C66)</f>
        <v>449458.845814587</v>
      </c>
      <c r="E67" s="1" t="n">
        <f aca="false">SUM(E64:E66)</f>
        <v>436010.39052166</v>
      </c>
      <c r="F67" s="1"/>
      <c r="I67" s="0"/>
      <c r="J67" s="6"/>
      <c r="K67" s="5"/>
      <c r="M67" s="26"/>
      <c r="N67" s="0"/>
      <c r="O67" s="0"/>
    </row>
    <row r="68" customFormat="false" ht="12.75" hidden="false" customHeight="false" outlineLevel="0" collapsed="false">
      <c r="B68" s="0" t="s">
        <v>16</v>
      </c>
      <c r="C68" s="1" t="n">
        <f aca="false">+E64*0.0725/365*30</f>
        <v>2543.66395822532</v>
      </c>
      <c r="D68" s="1" t="n">
        <f aca="false">+C68</f>
        <v>2543.66395822532</v>
      </c>
      <c r="E68" s="1" t="n">
        <v>0</v>
      </c>
      <c r="F68" s="1"/>
      <c r="I68" s="0"/>
      <c r="J68" s="6"/>
      <c r="K68" s="5"/>
      <c r="M68" s="26"/>
      <c r="N68" s="0"/>
      <c r="O68" s="0"/>
    </row>
    <row r="69" customFormat="false" ht="13.5" hidden="false" customHeight="false" outlineLevel="0" collapsed="false">
      <c r="B69" s="0" t="s">
        <v>33</v>
      </c>
      <c r="C69" s="13" t="n">
        <f aca="false">+C67+C68</f>
        <v>452002.509772812</v>
      </c>
      <c r="D69" s="13" t="n">
        <f aca="false">+D64+D68</f>
        <v>15992.1192511519</v>
      </c>
      <c r="E69" s="13" t="n">
        <f aca="false">+E67+E68</f>
        <v>436010.39052166</v>
      </c>
      <c r="F69" s="13" t="n">
        <f aca="false">+E69+D69</f>
        <v>452002.509772812</v>
      </c>
      <c r="G69" s="13" t="n">
        <f aca="false">SUM(G64:G68)</f>
        <v>483917.85947834</v>
      </c>
      <c r="I69" s="0"/>
      <c r="J69" s="6"/>
      <c r="K69" s="5"/>
      <c r="M69" s="26"/>
      <c r="N69" s="0"/>
      <c r="O69" s="0"/>
    </row>
    <row r="70" customFormat="false" ht="13.5" hidden="false" customHeight="false" outlineLevel="0" collapsed="false">
      <c r="I70" s="0"/>
      <c r="J70" s="6"/>
      <c r="K70" s="5"/>
      <c r="M70" s="26"/>
      <c r="N70" s="0"/>
      <c r="O70" s="0"/>
    </row>
    <row r="71" customFormat="false" ht="12.75" hidden="false" customHeight="false" outlineLevel="0" collapsed="false">
      <c r="A71" s="19" t="n">
        <v>38261</v>
      </c>
      <c r="B71" s="0" t="s">
        <v>27</v>
      </c>
      <c r="C71" s="1" t="n">
        <f aca="false">+C69</f>
        <v>452002.509772812</v>
      </c>
      <c r="D71" s="1" t="n">
        <f aca="false">+D69</f>
        <v>15992.1192511519</v>
      </c>
      <c r="E71" s="1" t="n">
        <f aca="false">+E69</f>
        <v>436010.39052166</v>
      </c>
      <c r="F71" s="1" t="n">
        <f aca="false">+F69</f>
        <v>452002.509772812</v>
      </c>
      <c r="G71" s="1" t="n">
        <f aca="false">+G69</f>
        <v>483917.85947834</v>
      </c>
      <c r="I71" s="0"/>
      <c r="J71" s="6"/>
      <c r="K71" s="5"/>
      <c r="M71" s="26"/>
      <c r="N71" s="0"/>
      <c r="O71" s="0"/>
    </row>
    <row r="72" customFormat="false" ht="12.75" hidden="false" customHeight="false" outlineLevel="0" collapsed="false">
      <c r="A72" s="19"/>
      <c r="B72" s="0" t="s">
        <v>15</v>
      </c>
      <c r="C72" s="1" t="n">
        <f aca="false">+$C$6</f>
        <v>102214.25</v>
      </c>
      <c r="E72" s="1" t="n">
        <f aca="false">+C72</f>
        <v>102214.25</v>
      </c>
      <c r="F72" s="1"/>
      <c r="I72" s="0"/>
      <c r="J72" s="6"/>
      <c r="K72" s="5"/>
      <c r="M72" s="26"/>
      <c r="N72" s="0"/>
      <c r="O72" s="0"/>
    </row>
    <row r="73" customFormat="false" ht="12.75" hidden="false" customHeight="false" outlineLevel="0" collapsed="false">
      <c r="B73" s="0" t="s">
        <v>36</v>
      </c>
      <c r="C73" s="25" t="n">
        <f aca="false">-'Festival Oct 04'!N45</f>
        <v>-90418.7277703675</v>
      </c>
      <c r="E73" s="25" t="n">
        <f aca="false">+C73</f>
        <v>-90418.7277703675</v>
      </c>
      <c r="F73" s="1"/>
      <c r="G73" s="1" t="n">
        <f aca="false">-E73</f>
        <v>90418.7277703675</v>
      </c>
      <c r="I73" s="0"/>
      <c r="J73" s="6"/>
      <c r="K73" s="5"/>
      <c r="M73" s="26"/>
      <c r="N73" s="0"/>
      <c r="O73" s="0"/>
    </row>
    <row r="74" customFormat="false" ht="12.75" hidden="false" customHeight="false" outlineLevel="0" collapsed="false">
      <c r="B74" s="0" t="s">
        <v>32</v>
      </c>
      <c r="C74" s="1" t="n">
        <f aca="false">SUM(C71:C73)</f>
        <v>463798.032002444</v>
      </c>
      <c r="E74" s="1" t="n">
        <f aca="false">SUM(E71:E73)</f>
        <v>447805.912751292</v>
      </c>
      <c r="F74" s="1"/>
      <c r="I74" s="0"/>
      <c r="J74" s="6"/>
      <c r="K74" s="5"/>
      <c r="M74" s="26"/>
      <c r="N74" s="0"/>
      <c r="O74" s="0"/>
    </row>
    <row r="75" customFormat="false" ht="12.75" hidden="false" customHeight="false" outlineLevel="0" collapsed="false">
      <c r="B75" s="0" t="s">
        <v>16</v>
      </c>
      <c r="C75" s="1" t="n">
        <f aca="false">+E71*0.0725/365*31</f>
        <v>2684.74891149981</v>
      </c>
      <c r="D75" s="1" t="n">
        <f aca="false">+C75</f>
        <v>2684.74891149981</v>
      </c>
      <c r="E75" s="1" t="n">
        <v>0</v>
      </c>
      <c r="F75" s="1"/>
      <c r="I75" s="0"/>
      <c r="J75" s="6"/>
      <c r="K75" s="5"/>
      <c r="M75" s="26"/>
      <c r="N75" s="0"/>
      <c r="O75" s="0"/>
    </row>
    <row r="76" customFormat="false" ht="13.5" hidden="false" customHeight="false" outlineLevel="0" collapsed="false">
      <c r="B76" s="0" t="s">
        <v>33</v>
      </c>
      <c r="C76" s="13" t="n">
        <f aca="false">+C74+C75</f>
        <v>466482.780913944</v>
      </c>
      <c r="D76" s="13" t="n">
        <f aca="false">+D71+D75</f>
        <v>18676.8681626517</v>
      </c>
      <c r="E76" s="13" t="n">
        <f aca="false">+E74+E75</f>
        <v>447805.912751292</v>
      </c>
      <c r="F76" s="13" t="n">
        <f aca="false">+E76+D76</f>
        <v>466482.780913944</v>
      </c>
      <c r="G76" s="13" t="n">
        <f aca="false">SUM(G71:G75)</f>
        <v>574336.587248708</v>
      </c>
      <c r="I76" s="0"/>
      <c r="J76" s="6"/>
      <c r="K76" s="5"/>
      <c r="M76" s="26"/>
      <c r="N76" s="0"/>
      <c r="O76" s="0"/>
    </row>
    <row r="77" customFormat="false" ht="13.5" hidden="false" customHeight="false" outlineLevel="0" collapsed="false">
      <c r="I77" s="0"/>
      <c r="J77" s="6"/>
      <c r="K77" s="5"/>
      <c r="M77" s="26"/>
      <c r="N77" s="0"/>
      <c r="O77" s="0"/>
    </row>
    <row r="78" customFormat="false" ht="12.75" hidden="false" customHeight="false" outlineLevel="0" collapsed="false">
      <c r="A78" s="19" t="n">
        <v>38292</v>
      </c>
      <c r="B78" s="0" t="s">
        <v>27</v>
      </c>
      <c r="C78" s="1" t="n">
        <f aca="false">+C76</f>
        <v>466482.780913944</v>
      </c>
      <c r="D78" s="1" t="n">
        <f aca="false">+D76</f>
        <v>18676.8681626517</v>
      </c>
      <c r="E78" s="1" t="n">
        <f aca="false">+E76</f>
        <v>447805.912751292</v>
      </c>
      <c r="F78" s="1" t="n">
        <f aca="false">+F76</f>
        <v>466482.780913944</v>
      </c>
      <c r="G78" s="1" t="n">
        <f aca="false">+G76</f>
        <v>574336.587248708</v>
      </c>
      <c r="I78" s="0"/>
      <c r="J78" s="6"/>
      <c r="K78" s="5"/>
      <c r="M78" s="26"/>
      <c r="N78" s="0"/>
      <c r="O78" s="0"/>
    </row>
    <row r="79" customFormat="false" ht="12.75" hidden="false" customHeight="false" outlineLevel="0" collapsed="false">
      <c r="A79" s="19"/>
      <c r="B79" s="0" t="s">
        <v>15</v>
      </c>
      <c r="C79" s="1" t="n">
        <f aca="false">+$C$6</f>
        <v>102214.25</v>
      </c>
      <c r="E79" s="1" t="n">
        <f aca="false">+C79</f>
        <v>102214.25</v>
      </c>
      <c r="F79" s="1"/>
      <c r="I79" s="0"/>
      <c r="J79" s="6"/>
      <c r="K79" s="5"/>
      <c r="M79" s="26"/>
      <c r="N79" s="0"/>
      <c r="O79" s="0"/>
    </row>
    <row r="80" customFormat="false" ht="12.75" hidden="false" customHeight="false" outlineLevel="0" collapsed="false">
      <c r="B80" s="0" t="s">
        <v>37</v>
      </c>
      <c r="C80" s="25" t="n">
        <f aca="false">-'Festival Nov 04'!N45</f>
        <v>-87683.0570819775</v>
      </c>
      <c r="E80" s="25" t="n">
        <f aca="false">+C80</f>
        <v>-87683.0570819775</v>
      </c>
      <c r="F80" s="1"/>
      <c r="G80" s="1" t="n">
        <f aca="false">-E80</f>
        <v>87683.0570819775</v>
      </c>
      <c r="I80" s="0"/>
      <c r="J80" s="6"/>
      <c r="K80" s="5"/>
      <c r="M80" s="26"/>
      <c r="N80" s="0"/>
      <c r="O80" s="0"/>
    </row>
    <row r="81" customFormat="false" ht="12.75" hidden="false" customHeight="false" outlineLevel="0" collapsed="false">
      <c r="B81" s="0" t="s">
        <v>32</v>
      </c>
      <c r="C81" s="1" t="n">
        <f aca="false">SUM(C78:C80)</f>
        <v>481013.973831967</v>
      </c>
      <c r="E81" s="1" t="n">
        <f aca="false">SUM(E78:E80)</f>
        <v>462337.105669315</v>
      </c>
      <c r="F81" s="1"/>
      <c r="I81" s="0"/>
      <c r="J81" s="6"/>
      <c r="K81" s="5"/>
      <c r="M81" s="26"/>
      <c r="N81" s="0"/>
      <c r="O81" s="0"/>
    </row>
    <row r="82" customFormat="false" ht="12.75" hidden="false" customHeight="false" outlineLevel="0" collapsed="false">
      <c r="B82" s="0" t="s">
        <v>16</v>
      </c>
      <c r="C82" s="1" t="n">
        <f aca="false">+E78*0.0725/365*30</f>
        <v>2668.43249379195</v>
      </c>
      <c r="D82" s="1" t="n">
        <f aca="false">+C82</f>
        <v>2668.43249379195</v>
      </c>
      <c r="E82" s="1" t="n">
        <v>0</v>
      </c>
      <c r="F82" s="1"/>
      <c r="I82" s="0"/>
      <c r="J82" s="6"/>
      <c r="K82" s="5"/>
      <c r="M82" s="26"/>
      <c r="N82" s="0"/>
      <c r="O82" s="0"/>
    </row>
    <row r="83" customFormat="false" ht="13.5" hidden="false" customHeight="false" outlineLevel="0" collapsed="false">
      <c r="B83" s="0" t="s">
        <v>33</v>
      </c>
      <c r="C83" s="13" t="n">
        <f aca="false">+C81+C82</f>
        <v>483682.406325759</v>
      </c>
      <c r="D83" s="13" t="n">
        <f aca="false">+D78+D82</f>
        <v>21345.3006564436</v>
      </c>
      <c r="E83" s="13" t="n">
        <f aca="false">+E81+E82</f>
        <v>462337.105669315</v>
      </c>
      <c r="F83" s="13" t="n">
        <f aca="false">+E83+D83</f>
        <v>483682.406325759</v>
      </c>
      <c r="G83" s="13" t="n">
        <f aca="false">SUM(G78:G82)</f>
        <v>662019.644330685</v>
      </c>
      <c r="I83" s="0"/>
      <c r="J83" s="6"/>
      <c r="K83" s="5"/>
      <c r="M83" s="26"/>
      <c r="N83" s="0"/>
      <c r="O83" s="0"/>
    </row>
    <row r="84" customFormat="false" ht="13.5" hidden="false" customHeight="false" outlineLevel="0" collapsed="false">
      <c r="I84" s="0"/>
      <c r="J84" s="6"/>
      <c r="K84" s="5"/>
      <c r="M84" s="26"/>
      <c r="N84" s="0"/>
      <c r="O84" s="0"/>
    </row>
    <row r="85" customFormat="false" ht="12.75" hidden="false" customHeight="false" outlineLevel="0" collapsed="false">
      <c r="A85" s="19" t="n">
        <v>38322</v>
      </c>
      <c r="B85" s="0" t="s">
        <v>27</v>
      </c>
      <c r="C85" s="1" t="n">
        <f aca="false">+C83</f>
        <v>483682.406325759</v>
      </c>
      <c r="D85" s="1" t="n">
        <f aca="false">+D83</f>
        <v>21345.3006564436</v>
      </c>
      <c r="E85" s="1" t="n">
        <f aca="false">+E83</f>
        <v>462337.105669315</v>
      </c>
      <c r="F85" s="1" t="n">
        <f aca="false">+F83</f>
        <v>483682.406325759</v>
      </c>
      <c r="G85" s="1" t="n">
        <f aca="false">+G83</f>
        <v>662019.644330685</v>
      </c>
      <c r="I85" s="0"/>
      <c r="J85" s="6"/>
      <c r="K85" s="5"/>
      <c r="M85" s="26"/>
      <c r="N85" s="0"/>
      <c r="O85" s="0"/>
    </row>
    <row r="86" customFormat="false" ht="12.75" hidden="false" customHeight="false" outlineLevel="0" collapsed="false">
      <c r="A86" s="19"/>
      <c r="B86" s="0" t="s">
        <v>15</v>
      </c>
      <c r="C86" s="1" t="n">
        <f aca="false">+$C$6</f>
        <v>102214.25</v>
      </c>
      <c r="E86" s="1" t="n">
        <f aca="false">+C86</f>
        <v>102214.25</v>
      </c>
      <c r="F86" s="1"/>
      <c r="I86" s="0"/>
      <c r="J86" s="6"/>
      <c r="K86" s="5"/>
      <c r="M86" s="26"/>
      <c r="N86" s="0"/>
      <c r="O86" s="0"/>
    </row>
    <row r="87" customFormat="false" ht="12.75" hidden="false" customHeight="false" outlineLevel="0" collapsed="false">
      <c r="B87" s="0" t="s">
        <v>37</v>
      </c>
      <c r="C87" s="25" t="n">
        <f aca="false">-'Festival Dec 04'!N45</f>
        <v>-97082.8940516375</v>
      </c>
      <c r="E87" s="25" t="n">
        <f aca="false">+C87</f>
        <v>-97082.8940516375</v>
      </c>
      <c r="F87" s="1"/>
      <c r="G87" s="1" t="n">
        <f aca="false">-E87</f>
        <v>97082.8940516375</v>
      </c>
      <c r="I87" s="0"/>
      <c r="J87" s="6"/>
      <c r="K87" s="5"/>
      <c r="M87" s="26"/>
      <c r="N87" s="0"/>
      <c r="O87" s="0"/>
    </row>
    <row r="88" customFormat="false" ht="12.75" hidden="false" customHeight="false" outlineLevel="0" collapsed="false">
      <c r="B88" s="0" t="s">
        <v>32</v>
      </c>
      <c r="C88" s="1" t="n">
        <f aca="false">SUM(C85:C87)</f>
        <v>488813.762274121</v>
      </c>
      <c r="E88" s="1" t="n">
        <f aca="false">SUM(E85:E87)</f>
        <v>467468.461617678</v>
      </c>
      <c r="F88" s="1"/>
      <c r="I88" s="0"/>
      <c r="J88" s="6"/>
      <c r="K88" s="5"/>
      <c r="M88" s="26"/>
      <c r="N88" s="0"/>
      <c r="O88" s="0"/>
    </row>
    <row r="89" customFormat="false" ht="12.75" hidden="false" customHeight="false" outlineLevel="0" collapsed="false">
      <c r="B89" s="0" t="s">
        <v>16</v>
      </c>
      <c r="C89" s="1" t="n">
        <f aca="false">+E85*0.0725/365*31</f>
        <v>2846.85656162133</v>
      </c>
      <c r="D89" s="1" t="n">
        <f aca="false">+C89</f>
        <v>2846.85656162133</v>
      </c>
      <c r="E89" s="1" t="n">
        <v>0</v>
      </c>
      <c r="F89" s="1"/>
      <c r="I89" s="0"/>
      <c r="J89" s="6"/>
      <c r="K89" s="5"/>
      <c r="M89" s="26"/>
      <c r="N89" s="0"/>
      <c r="O89" s="0"/>
    </row>
    <row r="90" customFormat="false" ht="13.5" hidden="false" customHeight="false" outlineLevel="0" collapsed="false">
      <c r="B90" s="0" t="s">
        <v>33</v>
      </c>
      <c r="C90" s="13" t="n">
        <f aca="false">+C88+C89</f>
        <v>491660.618835742</v>
      </c>
      <c r="D90" s="13" t="n">
        <f aca="false">+D85+D89</f>
        <v>24192.157218065</v>
      </c>
      <c r="E90" s="13" t="n">
        <f aca="false">+E88+E89</f>
        <v>467468.461617678</v>
      </c>
      <c r="F90" s="13" t="n">
        <f aca="false">+E90+D90</f>
        <v>491660.618835742</v>
      </c>
      <c r="G90" s="13" t="n">
        <f aca="false">SUM(G85:G89)</f>
        <v>759102.538382323</v>
      </c>
      <c r="I90" s="0"/>
      <c r="J90" s="6"/>
      <c r="K90" s="5"/>
      <c r="M90" s="26"/>
      <c r="N90" s="0"/>
      <c r="O90" s="0"/>
    </row>
    <row r="91" customFormat="false" ht="13.5" hidden="false" customHeight="false" outlineLevel="0" collapsed="false">
      <c r="C91" s="6"/>
      <c r="D91" s="6"/>
      <c r="E91" s="6"/>
      <c r="F91" s="6"/>
      <c r="G91" s="6"/>
      <c r="I91" s="0"/>
      <c r="J91" s="6"/>
      <c r="K91" s="5"/>
      <c r="M91" s="26"/>
      <c r="N91" s="0"/>
      <c r="O91" s="0"/>
    </row>
    <row r="92" customFormat="false" ht="12.75" hidden="false" customHeight="false" outlineLevel="0" collapsed="false">
      <c r="A92" s="0" t="n">
        <v>2004</v>
      </c>
      <c r="B92" s="0" t="s">
        <v>38</v>
      </c>
      <c r="C92" s="6" t="n">
        <f aca="false">102214.25*12</f>
        <v>1226571</v>
      </c>
      <c r="D92" s="6"/>
      <c r="E92" s="6"/>
      <c r="F92" s="6"/>
      <c r="G92" s="6"/>
      <c r="I92" s="0"/>
      <c r="J92" s="6"/>
      <c r="K92" s="5"/>
      <c r="M92" s="26"/>
      <c r="N92" s="0"/>
      <c r="O92" s="0"/>
    </row>
    <row r="93" customFormat="false" ht="12.75" hidden="false" customHeight="false" outlineLevel="0" collapsed="false">
      <c r="B93" s="0" t="s">
        <v>39</v>
      </c>
      <c r="C93" s="6" t="n">
        <f aca="false">+C87+C80+C73+C66+C59+C52+C44+C37+C30</f>
        <v>-759102.538382323</v>
      </c>
      <c r="D93" s="6"/>
      <c r="E93" s="6"/>
      <c r="F93" s="6"/>
      <c r="G93" s="6"/>
      <c r="I93" s="0"/>
      <c r="J93" s="6"/>
      <c r="K93" s="5"/>
      <c r="M93" s="26"/>
      <c r="N93" s="0"/>
      <c r="O93" s="0"/>
    </row>
    <row r="94" customFormat="false" ht="12.75" hidden="false" customHeight="false" outlineLevel="0" collapsed="false">
      <c r="B94" s="0" t="s">
        <v>40</v>
      </c>
      <c r="C94" s="6" t="n">
        <f aca="false">+D90</f>
        <v>24192.157218065</v>
      </c>
      <c r="D94" s="6"/>
      <c r="E94" s="6"/>
      <c r="F94" s="6"/>
      <c r="G94" s="6"/>
      <c r="I94" s="0"/>
      <c r="J94" s="6"/>
      <c r="K94" s="5"/>
      <c r="M94" s="26"/>
      <c r="N94" s="0"/>
      <c r="O94" s="0"/>
    </row>
    <row r="95" customFormat="false" ht="12.75" hidden="false" customHeight="false" outlineLevel="0" collapsed="false">
      <c r="B95" s="0" t="s">
        <v>41</v>
      </c>
      <c r="C95" s="6" t="n">
        <v>0</v>
      </c>
      <c r="D95" s="6"/>
      <c r="E95" s="6"/>
      <c r="F95" s="6"/>
      <c r="G95" s="6"/>
      <c r="I95" s="0"/>
      <c r="J95" s="6"/>
      <c r="K95" s="5"/>
      <c r="M95" s="26"/>
      <c r="N95" s="0"/>
      <c r="O95" s="0"/>
    </row>
    <row r="96" customFormat="false" ht="13.5" hidden="false" customHeight="false" outlineLevel="0" collapsed="false">
      <c r="C96" s="13" t="n">
        <f aca="false">SUM(C92:C95)</f>
        <v>491660.618835742</v>
      </c>
      <c r="D96" s="6"/>
      <c r="E96" s="6"/>
      <c r="F96" s="6"/>
      <c r="G96" s="6"/>
      <c r="I96" s="0"/>
      <c r="J96" s="6"/>
      <c r="K96" s="5"/>
      <c r="M96" s="26"/>
      <c r="N96" s="0"/>
      <c r="O96" s="0"/>
    </row>
    <row r="97" customFormat="false" ht="13.5" hidden="false" customHeight="false" outlineLevel="0" collapsed="false">
      <c r="C97" s="6"/>
      <c r="D97" s="6"/>
      <c r="E97" s="6"/>
      <c r="F97" s="6"/>
      <c r="G97" s="6"/>
      <c r="I97" s="0"/>
      <c r="J97" s="6"/>
      <c r="K97" s="5"/>
      <c r="M97" s="26"/>
      <c r="N97" s="0"/>
      <c r="O97" s="0"/>
    </row>
    <row r="98" customFormat="false" ht="12.75" hidden="false" customHeight="false" outlineLevel="0" collapsed="false">
      <c r="I98" s="0"/>
      <c r="J98" s="6"/>
      <c r="K98" s="5"/>
      <c r="M98" s="26"/>
      <c r="N98" s="0"/>
      <c r="O98" s="0"/>
    </row>
    <row r="99" customFormat="false" ht="12.75" hidden="false" customHeight="false" outlineLevel="0" collapsed="false">
      <c r="A99" s="19" t="n">
        <v>38353</v>
      </c>
      <c r="B99" s="0" t="s">
        <v>42</v>
      </c>
      <c r="C99" s="1" t="n">
        <f aca="false">+C90</f>
        <v>491660.618835742</v>
      </c>
      <c r="D99" s="1" t="n">
        <f aca="false">+D90</f>
        <v>24192.157218065</v>
      </c>
      <c r="E99" s="1" t="n">
        <f aca="false">+E90</f>
        <v>467468.461617678</v>
      </c>
      <c r="F99" s="1" t="n">
        <f aca="false">+F90</f>
        <v>491660.618835742</v>
      </c>
      <c r="G99" s="1" t="n">
        <f aca="false">+G90</f>
        <v>759102.538382323</v>
      </c>
      <c r="I99" s="0"/>
      <c r="J99" s="6"/>
      <c r="K99" s="5"/>
      <c r="M99" s="26"/>
      <c r="N99" s="0"/>
      <c r="O99" s="0"/>
    </row>
    <row r="100" customFormat="false" ht="12.75" hidden="false" customHeight="false" outlineLevel="0" collapsed="false">
      <c r="A100" s="19"/>
      <c r="B100" s="0" t="s">
        <v>15</v>
      </c>
      <c r="C100" s="1" t="n">
        <v>0</v>
      </c>
      <c r="E100" s="1" t="n">
        <f aca="false">+C100</f>
        <v>0</v>
      </c>
      <c r="F100" s="1"/>
      <c r="I100" s="0"/>
      <c r="J100" s="6"/>
      <c r="K100" s="5"/>
      <c r="M100" s="26"/>
      <c r="N100" s="0"/>
      <c r="O100" s="0"/>
    </row>
    <row r="101" customFormat="false" ht="12.75" hidden="false" customHeight="false" outlineLevel="0" collapsed="false">
      <c r="B101" s="0" t="s">
        <v>43</v>
      </c>
      <c r="C101" s="25" t="n">
        <f aca="false">-'Festival Jan 05'!N45</f>
        <v>-115002.538824693</v>
      </c>
      <c r="E101" s="25" t="n">
        <f aca="false">+C101</f>
        <v>-115002.538824693</v>
      </c>
      <c r="F101" s="1"/>
      <c r="G101" s="1" t="n">
        <f aca="false">-E101</f>
        <v>115002.538824693</v>
      </c>
      <c r="I101" s="0"/>
      <c r="J101" s="6"/>
      <c r="K101" s="5"/>
      <c r="M101" s="26"/>
      <c r="N101" s="0"/>
      <c r="O101" s="0"/>
    </row>
    <row r="102" customFormat="false" ht="12.75" hidden="false" customHeight="false" outlineLevel="0" collapsed="false">
      <c r="B102" s="0" t="s">
        <v>32</v>
      </c>
      <c r="C102" s="1" t="n">
        <f aca="false">SUM(C99:C101)</f>
        <v>376658.08001105</v>
      </c>
      <c r="E102" s="1" t="n">
        <f aca="false">SUM(E99:E101)</f>
        <v>352465.922792985</v>
      </c>
      <c r="F102" s="1"/>
      <c r="I102" s="0"/>
      <c r="J102" s="6"/>
      <c r="K102" s="5"/>
      <c r="M102" s="26"/>
      <c r="N102" s="0"/>
      <c r="O102" s="0"/>
    </row>
    <row r="103" customFormat="false" ht="12.75" hidden="false" customHeight="false" outlineLevel="0" collapsed="false">
      <c r="B103" s="0" t="s">
        <v>16</v>
      </c>
      <c r="C103" s="1" t="n">
        <f aca="false">+E99*0.0725/365*31</f>
        <v>2878.45306160474</v>
      </c>
      <c r="D103" s="1" t="n">
        <f aca="false">+C103</f>
        <v>2878.45306160474</v>
      </c>
      <c r="E103" s="1" t="n">
        <v>0</v>
      </c>
      <c r="F103" s="1"/>
      <c r="I103" s="0"/>
      <c r="J103" s="6"/>
      <c r="K103" s="5"/>
      <c r="M103" s="26"/>
      <c r="N103" s="0"/>
      <c r="O103" s="0"/>
    </row>
    <row r="104" customFormat="false" ht="13.5" hidden="false" customHeight="false" outlineLevel="0" collapsed="false">
      <c r="B104" s="0" t="s">
        <v>33</v>
      </c>
      <c r="C104" s="13" t="n">
        <f aca="false">+C102+C103</f>
        <v>379536.533072655</v>
      </c>
      <c r="D104" s="13" t="n">
        <f aca="false">+D99+D103</f>
        <v>27070.6102796697</v>
      </c>
      <c r="E104" s="13" t="n">
        <f aca="false">+E102+E103</f>
        <v>352465.922792985</v>
      </c>
      <c r="F104" s="13" t="n">
        <f aca="false">+E104+D104</f>
        <v>379536.533072655</v>
      </c>
      <c r="G104" s="13" t="n">
        <f aca="false">SUM(G99:G103)</f>
        <v>874105.077207015</v>
      </c>
      <c r="I104" s="0"/>
      <c r="J104" s="6"/>
      <c r="K104" s="5"/>
      <c r="M104" s="26"/>
      <c r="N104" s="0"/>
      <c r="O104" s="0"/>
    </row>
    <row r="105" customFormat="false" ht="13.5" hidden="false" customHeight="false" outlineLevel="0" collapsed="false">
      <c r="C105" s="27" t="s">
        <v>44</v>
      </c>
      <c r="D105" s="28" t="n">
        <f aca="false">+D103</f>
        <v>2878.45306160474</v>
      </c>
      <c r="I105" s="0"/>
      <c r="J105" s="6"/>
      <c r="K105" s="5"/>
      <c r="M105" s="26"/>
      <c r="N105" s="0"/>
      <c r="O105" s="0"/>
    </row>
    <row r="106" customFormat="false" ht="12.75" hidden="false" customHeight="false" outlineLevel="0" collapsed="false">
      <c r="A106" s="19" t="n">
        <v>38385</v>
      </c>
      <c r="B106" s="0" t="s">
        <v>45</v>
      </c>
      <c r="C106" s="1" t="n">
        <f aca="false">+C104</f>
        <v>379536.533072655</v>
      </c>
      <c r="D106" s="1" t="n">
        <f aca="false">+D104</f>
        <v>27070.6102796697</v>
      </c>
      <c r="E106" s="1" t="n">
        <f aca="false">+E104</f>
        <v>352465.922792985</v>
      </c>
      <c r="F106" s="1" t="n">
        <f aca="false">+F104</f>
        <v>379536.533072655</v>
      </c>
      <c r="G106" s="1" t="n">
        <f aca="false">+G104</f>
        <v>874105.077207015</v>
      </c>
      <c r="I106" s="0"/>
      <c r="J106" s="6"/>
      <c r="K106" s="5"/>
      <c r="M106" s="26"/>
      <c r="N106" s="0"/>
      <c r="O106" s="0"/>
    </row>
    <row r="107" customFormat="false" ht="12.75" hidden="false" customHeight="false" outlineLevel="0" collapsed="false">
      <c r="A107" s="19"/>
      <c r="B107" s="0" t="s">
        <v>15</v>
      </c>
      <c r="C107" s="1" t="n">
        <v>0</v>
      </c>
      <c r="E107" s="1" t="n">
        <f aca="false">+C107</f>
        <v>0</v>
      </c>
      <c r="F107" s="1"/>
      <c r="I107" s="0"/>
      <c r="J107" s="6"/>
      <c r="K107" s="5"/>
      <c r="M107" s="26"/>
      <c r="N107" s="0"/>
      <c r="O107" s="0"/>
    </row>
    <row r="108" customFormat="false" ht="12.75" hidden="false" customHeight="false" outlineLevel="0" collapsed="false">
      <c r="B108" s="0" t="s">
        <v>43</v>
      </c>
      <c r="C108" s="25" t="n">
        <f aca="false">-'Festival Feb 05 '!N45</f>
        <v>-115002.538824693</v>
      </c>
      <c r="E108" s="25" t="n">
        <f aca="false">+C108</f>
        <v>-115002.538824693</v>
      </c>
      <c r="F108" s="1"/>
      <c r="G108" s="1" t="n">
        <f aca="false">-E108</f>
        <v>115002.538824693</v>
      </c>
      <c r="I108" s="0"/>
      <c r="J108" s="6"/>
      <c r="K108" s="5"/>
      <c r="M108" s="26"/>
      <c r="N108" s="0"/>
      <c r="O108" s="0"/>
    </row>
    <row r="109" customFormat="false" ht="12.75" hidden="false" customHeight="false" outlineLevel="0" collapsed="false">
      <c r="B109" s="0" t="s">
        <v>32</v>
      </c>
      <c r="C109" s="1" t="n">
        <f aca="false">SUM(C106:C108)</f>
        <v>264533.994247962</v>
      </c>
      <c r="E109" s="1" t="n">
        <f aca="false">SUM(E106:E108)</f>
        <v>237463.383968293</v>
      </c>
      <c r="F109" s="1"/>
      <c r="I109" s="0"/>
      <c r="J109" s="6"/>
      <c r="K109" s="5"/>
      <c r="M109" s="26"/>
      <c r="N109" s="0"/>
      <c r="O109" s="0"/>
    </row>
    <row r="110" customFormat="false" ht="12.75" hidden="false" customHeight="false" outlineLevel="0" collapsed="false">
      <c r="B110" s="0" t="s">
        <v>16</v>
      </c>
      <c r="C110" s="1" t="n">
        <f aca="false">+E106*0.0725/365*28</f>
        <v>1960.28992676646</v>
      </c>
      <c r="D110" s="1" t="n">
        <f aca="false">+C110</f>
        <v>1960.28992676646</v>
      </c>
      <c r="E110" s="1" t="n">
        <v>0</v>
      </c>
      <c r="F110" s="1"/>
      <c r="I110" s="0"/>
      <c r="J110" s="6"/>
      <c r="K110" s="5"/>
      <c r="M110" s="26"/>
      <c r="N110" s="0"/>
      <c r="O110" s="0"/>
    </row>
    <row r="111" customFormat="false" ht="13.5" hidden="false" customHeight="false" outlineLevel="0" collapsed="false">
      <c r="B111" s="0" t="s">
        <v>33</v>
      </c>
      <c r="C111" s="13" t="n">
        <f aca="false">+C109+C110</f>
        <v>266494.284174729</v>
      </c>
      <c r="D111" s="13" t="n">
        <f aca="false">+D106+D110</f>
        <v>29030.9002064362</v>
      </c>
      <c r="E111" s="13" t="n">
        <f aca="false">+E109+E110</f>
        <v>237463.383968293</v>
      </c>
      <c r="F111" s="13" t="n">
        <f aca="false">+E111+D111</f>
        <v>266494.284174729</v>
      </c>
      <c r="G111" s="13" t="n">
        <f aca="false">SUM(G106:G110)</f>
        <v>989107.616031708</v>
      </c>
      <c r="I111" s="0"/>
      <c r="J111" s="6"/>
      <c r="K111" s="5"/>
      <c r="M111" s="26"/>
      <c r="N111" s="0"/>
      <c r="O111" s="0"/>
    </row>
    <row r="112" customFormat="false" ht="13.5" hidden="false" customHeight="false" outlineLevel="0" collapsed="false">
      <c r="C112" s="27" t="s">
        <v>44</v>
      </c>
      <c r="D112" s="28" t="n">
        <f aca="false">+D110+D105</f>
        <v>4838.74298837121</v>
      </c>
      <c r="I112" s="0"/>
      <c r="J112" s="6"/>
      <c r="K112" s="5"/>
      <c r="M112" s="26"/>
      <c r="N112" s="0"/>
      <c r="O112" s="0"/>
    </row>
    <row r="113" customFormat="false" ht="12.75" hidden="false" customHeight="false" outlineLevel="0" collapsed="false">
      <c r="A113" s="19" t="n">
        <v>38414</v>
      </c>
      <c r="B113" s="0" t="s">
        <v>45</v>
      </c>
      <c r="C113" s="1" t="n">
        <f aca="false">+C111</f>
        <v>266494.284174729</v>
      </c>
      <c r="D113" s="1" t="n">
        <f aca="false">+D111</f>
        <v>29030.9002064362</v>
      </c>
      <c r="E113" s="1" t="n">
        <f aca="false">+E111</f>
        <v>237463.383968293</v>
      </c>
      <c r="F113" s="1" t="n">
        <f aca="false">+F111</f>
        <v>266494.284174729</v>
      </c>
      <c r="G113" s="1" t="n">
        <f aca="false">+G111</f>
        <v>989107.616031708</v>
      </c>
      <c r="I113" s="0"/>
      <c r="J113" s="6"/>
      <c r="K113" s="5"/>
      <c r="M113" s="26"/>
      <c r="N113" s="0"/>
      <c r="O113" s="0"/>
    </row>
    <row r="114" customFormat="false" ht="12.75" hidden="false" customHeight="false" outlineLevel="0" collapsed="false">
      <c r="A114" s="19"/>
      <c r="B114" s="0" t="s">
        <v>15</v>
      </c>
      <c r="C114" s="1" t="n">
        <v>0</v>
      </c>
      <c r="E114" s="1" t="n">
        <f aca="false">+C114</f>
        <v>0</v>
      </c>
      <c r="F114" s="1"/>
      <c r="I114" s="0"/>
      <c r="J114" s="6"/>
      <c r="K114" s="5"/>
      <c r="M114" s="26"/>
      <c r="N114" s="0"/>
      <c r="O114" s="0"/>
    </row>
    <row r="115" customFormat="false" ht="12.75" hidden="false" customHeight="false" outlineLevel="0" collapsed="false">
      <c r="B115" s="0" t="s">
        <v>43</v>
      </c>
      <c r="C115" s="25" t="n">
        <f aca="false">-'Festival Mar 05'!N45</f>
        <v>-186719.590450921</v>
      </c>
      <c r="E115" s="25" t="n">
        <f aca="false">+C115</f>
        <v>-186719.590450921</v>
      </c>
      <c r="F115" s="1"/>
      <c r="G115" s="1" t="n">
        <f aca="false">-E115</f>
        <v>186719.590450921</v>
      </c>
      <c r="I115" s="0"/>
      <c r="J115" s="6"/>
      <c r="K115" s="5"/>
      <c r="M115" s="26"/>
      <c r="N115" s="0"/>
      <c r="O115" s="0"/>
    </row>
    <row r="116" customFormat="false" ht="12.75" hidden="false" customHeight="false" outlineLevel="0" collapsed="false">
      <c r="B116" s="0" t="s">
        <v>32</v>
      </c>
      <c r="C116" s="1" t="n">
        <f aca="false">SUM(C113:C115)</f>
        <v>79774.6937238081</v>
      </c>
      <c r="E116" s="1" t="n">
        <f aca="false">SUM(E113:E115)</f>
        <v>50743.7935173719</v>
      </c>
      <c r="F116" s="1"/>
      <c r="I116" s="0"/>
      <c r="J116" s="6"/>
      <c r="K116" s="5"/>
      <c r="M116" s="26"/>
      <c r="N116" s="0"/>
      <c r="O116" s="0"/>
    </row>
    <row r="117" customFormat="false" ht="12.75" hidden="false" customHeight="false" outlineLevel="0" collapsed="false">
      <c r="B117" s="0" t="s">
        <v>16</v>
      </c>
      <c r="C117" s="1" t="n">
        <f aca="false">+E113*0.0725/365*31</f>
        <v>1462.18891909243</v>
      </c>
      <c r="D117" s="1" t="n">
        <f aca="false">+C117</f>
        <v>1462.18891909243</v>
      </c>
      <c r="E117" s="1" t="n">
        <v>0</v>
      </c>
      <c r="F117" s="1"/>
      <c r="I117" s="0"/>
      <c r="J117" s="6"/>
      <c r="K117" s="5"/>
      <c r="M117" s="26"/>
      <c r="N117" s="0"/>
      <c r="O117" s="0"/>
    </row>
    <row r="118" customFormat="false" ht="13.5" hidden="false" customHeight="false" outlineLevel="0" collapsed="false">
      <c r="B118" s="0" t="s">
        <v>33</v>
      </c>
      <c r="C118" s="13" t="n">
        <f aca="false">+C116+C117</f>
        <v>81236.8826429005</v>
      </c>
      <c r="D118" s="13" t="n">
        <f aca="false">+D113+D117</f>
        <v>30493.0891255286</v>
      </c>
      <c r="E118" s="13" t="n">
        <f aca="false">+E116+E117</f>
        <v>50743.7935173719</v>
      </c>
      <c r="F118" s="13" t="n">
        <f aca="false">+E118+D118</f>
        <v>81236.8826429005</v>
      </c>
      <c r="G118" s="13" t="n">
        <f aca="false">SUM(G113:G117)</f>
        <v>1175827.20648263</v>
      </c>
      <c r="I118" s="0"/>
      <c r="J118" s="6"/>
      <c r="K118" s="5"/>
      <c r="M118" s="26"/>
      <c r="N118" s="0"/>
      <c r="O118" s="0"/>
    </row>
    <row r="119" customFormat="false" ht="13.5" hidden="false" customHeight="false" outlineLevel="0" collapsed="false">
      <c r="B119" s="1"/>
      <c r="C119" s="27" t="s">
        <v>44</v>
      </c>
      <c r="D119" s="28" t="n">
        <f aca="false">+D117+D112</f>
        <v>6300.93190746364</v>
      </c>
      <c r="I119" s="0"/>
      <c r="J119" s="6"/>
      <c r="K119" s="5"/>
      <c r="M119" s="26"/>
      <c r="N119" s="0"/>
      <c r="O119" s="0"/>
    </row>
    <row r="120" customFormat="false" ht="12.75" hidden="false" customHeight="false" outlineLevel="0" collapsed="false">
      <c r="B120" s="14" t="s">
        <v>46</v>
      </c>
      <c r="C120" s="27"/>
      <c r="D120" s="28"/>
      <c r="I120" s="0"/>
      <c r="J120" s="6"/>
      <c r="K120" s="5"/>
      <c r="M120" s="26"/>
      <c r="N120" s="0"/>
      <c r="O120" s="0"/>
    </row>
    <row r="121" customFormat="false" ht="12.75" hidden="false" customHeight="false" outlineLevel="0" collapsed="false">
      <c r="B121" s="1"/>
      <c r="C121" s="27"/>
      <c r="D121" s="28"/>
      <c r="I121" s="0"/>
      <c r="J121" s="6"/>
      <c r="K121" s="5"/>
      <c r="M121" s="26"/>
      <c r="N121" s="0"/>
      <c r="O121" s="0"/>
    </row>
    <row r="122" customFormat="false" ht="12.75" hidden="false" customHeight="false" outlineLevel="0" collapsed="false">
      <c r="A122" s="19" t="n">
        <v>38446</v>
      </c>
      <c r="B122" s="0" t="s">
        <v>45</v>
      </c>
      <c r="C122" s="1" t="n">
        <f aca="false">+C118</f>
        <v>81236.8826429005</v>
      </c>
      <c r="D122" s="1" t="n">
        <f aca="false">+D118</f>
        <v>30493.0891255286</v>
      </c>
      <c r="E122" s="1" t="n">
        <f aca="false">+E118</f>
        <v>50743.7935173719</v>
      </c>
      <c r="F122" s="1" t="n">
        <f aca="false">+F118</f>
        <v>81236.8826429005</v>
      </c>
      <c r="G122" s="1" t="n">
        <f aca="false">+G118</f>
        <v>1175827.20648263</v>
      </c>
      <c r="I122" s="0"/>
      <c r="J122" s="6"/>
      <c r="K122" s="5"/>
      <c r="M122" s="26"/>
      <c r="N122" s="0"/>
      <c r="O122" s="0"/>
    </row>
    <row r="123" customFormat="false" ht="12.75" hidden="false" customHeight="false" outlineLevel="0" collapsed="false">
      <c r="A123" s="19"/>
      <c r="B123" s="0" t="s">
        <v>15</v>
      </c>
      <c r="C123" s="1" t="n">
        <v>0</v>
      </c>
      <c r="E123" s="1" t="n">
        <f aca="false">+C123</f>
        <v>0</v>
      </c>
      <c r="F123" s="1"/>
      <c r="I123" s="0"/>
      <c r="J123" s="6"/>
      <c r="K123" s="5"/>
      <c r="M123" s="26"/>
      <c r="N123" s="0"/>
      <c r="O123" s="0"/>
    </row>
    <row r="124" customFormat="false" ht="12.75" hidden="false" customHeight="false" outlineLevel="0" collapsed="false">
      <c r="B124" s="0" t="s">
        <v>43</v>
      </c>
      <c r="C124" s="25" t="n">
        <v>0</v>
      </c>
      <c r="E124" s="25" t="n">
        <f aca="false">+C124</f>
        <v>0</v>
      </c>
      <c r="F124" s="1"/>
      <c r="G124" s="1" t="n">
        <f aca="false">-E124</f>
        <v>-0</v>
      </c>
      <c r="I124" s="0"/>
      <c r="J124" s="6"/>
      <c r="K124" s="5"/>
      <c r="M124" s="26"/>
      <c r="N124" s="0"/>
      <c r="O124" s="0"/>
    </row>
    <row r="125" customFormat="false" ht="12.75" hidden="false" customHeight="false" outlineLevel="0" collapsed="false">
      <c r="B125" s="0" t="s">
        <v>32</v>
      </c>
      <c r="C125" s="1" t="n">
        <f aca="false">SUM(C122:C124)</f>
        <v>81236.8826429005</v>
      </c>
      <c r="E125" s="1" t="n">
        <f aca="false">SUM(E122:E124)</f>
        <v>50743.7935173719</v>
      </c>
      <c r="F125" s="1"/>
      <c r="I125" s="0"/>
      <c r="J125" s="6"/>
      <c r="K125" s="5"/>
      <c r="M125" s="26"/>
      <c r="N125" s="0"/>
      <c r="O125" s="0"/>
    </row>
    <row r="126" customFormat="false" ht="12.75" hidden="false" customHeight="false" outlineLevel="0" collapsed="false">
      <c r="B126" s="0" t="s">
        <v>16</v>
      </c>
      <c r="C126" s="1" t="n">
        <f aca="false">+E122*0.0725/365*30</f>
        <v>302.377399726805</v>
      </c>
      <c r="D126" s="1" t="n">
        <f aca="false">+C126</f>
        <v>302.377399726805</v>
      </c>
      <c r="E126" s="1" t="n">
        <v>0</v>
      </c>
      <c r="F126" s="1"/>
      <c r="I126" s="0"/>
      <c r="J126" s="6"/>
      <c r="K126" s="5"/>
      <c r="M126" s="26"/>
      <c r="N126" s="0"/>
      <c r="O126" s="0"/>
    </row>
    <row r="127" customFormat="false" ht="13.5" hidden="false" customHeight="false" outlineLevel="0" collapsed="false">
      <c r="B127" s="0" t="s">
        <v>33</v>
      </c>
      <c r="C127" s="13" t="n">
        <f aca="false">+C125+C126</f>
        <v>81539.2600426273</v>
      </c>
      <c r="D127" s="13" t="n">
        <f aca="false">+D122+D126</f>
        <v>30795.4665252554</v>
      </c>
      <c r="E127" s="13" t="n">
        <f aca="false">+E125+E126</f>
        <v>50743.7935173719</v>
      </c>
      <c r="F127" s="13" t="n">
        <f aca="false">+E127+D127</f>
        <v>81539.2600426273</v>
      </c>
      <c r="G127" s="13" t="n">
        <f aca="false">SUM(G122:G126)</f>
        <v>1175827.20648263</v>
      </c>
      <c r="I127" s="0"/>
      <c r="J127" s="6"/>
      <c r="K127" s="5"/>
      <c r="M127" s="26"/>
      <c r="N127" s="0"/>
      <c r="O127" s="0"/>
    </row>
    <row r="128" customFormat="false" ht="13.5" hidden="false" customHeight="false" outlineLevel="0" collapsed="false">
      <c r="C128" s="27" t="s">
        <v>44</v>
      </c>
      <c r="D128" s="28" t="n">
        <f aca="false">+D126+D119</f>
        <v>6603.30930719044</v>
      </c>
      <c r="I128" s="0"/>
      <c r="J128" s="6"/>
      <c r="K128" s="5"/>
      <c r="M128" s="26"/>
      <c r="N128" s="0"/>
      <c r="O128" s="0"/>
    </row>
    <row r="129" customFormat="false" ht="12.75" hidden="false" customHeight="false" outlineLevel="0" collapsed="false">
      <c r="A129" s="19" t="n">
        <v>38477</v>
      </c>
      <c r="B129" s="0" t="s">
        <v>45</v>
      </c>
      <c r="C129" s="1" t="n">
        <f aca="false">+C127</f>
        <v>81539.2600426273</v>
      </c>
      <c r="D129" s="1" t="n">
        <f aca="false">+D127</f>
        <v>30795.4665252554</v>
      </c>
      <c r="E129" s="1" t="n">
        <f aca="false">+E127</f>
        <v>50743.7935173719</v>
      </c>
      <c r="F129" s="1" t="n">
        <f aca="false">+F127</f>
        <v>81539.2600426273</v>
      </c>
      <c r="G129" s="1" t="n">
        <f aca="false">+G127</f>
        <v>1175827.20648263</v>
      </c>
      <c r="I129" s="0"/>
      <c r="J129" s="6"/>
      <c r="K129" s="5"/>
      <c r="M129" s="26"/>
      <c r="N129" s="0"/>
      <c r="O129" s="0"/>
    </row>
    <row r="130" customFormat="false" ht="12.75" hidden="false" customHeight="false" outlineLevel="0" collapsed="false">
      <c r="B130" s="0" t="s">
        <v>16</v>
      </c>
      <c r="C130" s="1" t="n">
        <f aca="false">+E129*0.0725/365*31</f>
        <v>312.456646384365</v>
      </c>
      <c r="D130" s="1" t="n">
        <f aca="false">+C130</f>
        <v>312.456646384365</v>
      </c>
      <c r="E130" s="1" t="n">
        <v>0</v>
      </c>
      <c r="F130" s="1"/>
      <c r="I130" s="0"/>
      <c r="J130" s="6"/>
      <c r="K130" s="5"/>
      <c r="M130" s="26"/>
      <c r="N130" s="0"/>
      <c r="O130" s="0"/>
    </row>
    <row r="131" customFormat="false" ht="13.5" hidden="false" customHeight="false" outlineLevel="0" collapsed="false">
      <c r="B131" s="0" t="s">
        <v>33</v>
      </c>
      <c r="C131" s="13" t="n">
        <f aca="false">+C130+C129</f>
        <v>81851.7166890117</v>
      </c>
      <c r="D131" s="13" t="n">
        <f aca="false">+D130+D129</f>
        <v>31107.9231716398</v>
      </c>
      <c r="E131" s="13" t="n">
        <f aca="false">+E130+E129</f>
        <v>50743.7935173719</v>
      </c>
      <c r="F131" s="13" t="n">
        <f aca="false">+E131+D131</f>
        <v>81851.7166890116</v>
      </c>
      <c r="G131" s="13" t="n">
        <f aca="false">SUM(G129:G130)</f>
        <v>1175827.20648263</v>
      </c>
      <c r="I131" s="0"/>
      <c r="J131" s="6"/>
      <c r="K131" s="5"/>
      <c r="M131" s="26"/>
      <c r="N131" s="0"/>
      <c r="O131" s="0"/>
    </row>
    <row r="132" customFormat="false" ht="13.5" hidden="false" customHeight="false" outlineLevel="0" collapsed="false">
      <c r="C132" s="27" t="s">
        <v>44</v>
      </c>
      <c r="D132" s="28" t="n">
        <f aca="false">+D130+D128</f>
        <v>6915.76595357481</v>
      </c>
      <c r="I132" s="0"/>
      <c r="J132" s="6"/>
      <c r="K132" s="5"/>
      <c r="M132" s="26"/>
      <c r="N132" s="0"/>
      <c r="O132" s="0"/>
    </row>
    <row r="133" customFormat="false" ht="12.75" hidden="false" customHeight="false" outlineLevel="0" collapsed="false">
      <c r="A133" s="19" t="n">
        <v>38509</v>
      </c>
      <c r="B133" s="0" t="s">
        <v>45</v>
      </c>
      <c r="C133" s="1" t="n">
        <f aca="false">+C131</f>
        <v>81851.7166890117</v>
      </c>
      <c r="D133" s="1" t="n">
        <f aca="false">+D131</f>
        <v>31107.9231716398</v>
      </c>
      <c r="E133" s="1" t="n">
        <f aca="false">+E131</f>
        <v>50743.7935173719</v>
      </c>
      <c r="F133" s="1" t="n">
        <f aca="false">+F131</f>
        <v>81851.7166890116</v>
      </c>
      <c r="G133" s="1" t="n">
        <f aca="false">+G131</f>
        <v>1175827.20648263</v>
      </c>
      <c r="I133" s="0"/>
      <c r="J133" s="6"/>
      <c r="K133" s="5"/>
      <c r="M133" s="26"/>
      <c r="N133" s="0"/>
      <c r="O133" s="0"/>
    </row>
    <row r="134" customFormat="false" ht="12.75" hidden="false" customHeight="false" outlineLevel="0" collapsed="false">
      <c r="A134" s="19"/>
      <c r="B134" s="21" t="s">
        <v>47</v>
      </c>
      <c r="C134" s="1" t="n">
        <v>-119927</v>
      </c>
      <c r="E134" s="1" t="n">
        <v>-119927</v>
      </c>
      <c r="F134" s="1"/>
      <c r="I134" s="0"/>
      <c r="J134" s="6"/>
      <c r="K134" s="5"/>
      <c r="M134" s="26"/>
      <c r="N134" s="0"/>
      <c r="O134" s="0"/>
    </row>
    <row r="135" customFormat="false" ht="12.75" hidden="false" customHeight="false" outlineLevel="0" collapsed="false">
      <c r="B135" s="0" t="s">
        <v>16</v>
      </c>
      <c r="C135" s="1" t="n">
        <f aca="false">+E133*0.0725/365*30</f>
        <v>302.377399726805</v>
      </c>
      <c r="D135" s="1" t="n">
        <f aca="false">+C135</f>
        <v>302.377399726805</v>
      </c>
      <c r="E135" s="1" t="n">
        <v>0</v>
      </c>
      <c r="F135" s="1"/>
      <c r="I135" s="0"/>
      <c r="J135" s="6"/>
      <c r="K135" s="5"/>
      <c r="M135" s="26"/>
      <c r="N135" s="0"/>
      <c r="O135" s="0"/>
    </row>
    <row r="136" customFormat="false" ht="13.5" hidden="false" customHeight="false" outlineLevel="0" collapsed="false">
      <c r="B136" s="0" t="s">
        <v>33</v>
      </c>
      <c r="C136" s="13" t="n">
        <f aca="false">SUM(C133:C135)</f>
        <v>-37772.9059112615</v>
      </c>
      <c r="D136" s="13" t="n">
        <f aca="false">+D135+D133</f>
        <v>31410.3005713666</v>
      </c>
      <c r="E136" s="13" t="n">
        <f aca="false">SUM(E133:E135)</f>
        <v>-69183.2064826281</v>
      </c>
      <c r="F136" s="13" t="n">
        <f aca="false">+E136+D136</f>
        <v>-37772.9059112616</v>
      </c>
      <c r="G136" s="13" t="n">
        <f aca="false">SUM(G133:G135)</f>
        <v>1175827.20648263</v>
      </c>
      <c r="I136" s="0"/>
      <c r="J136" s="6"/>
      <c r="K136" s="5"/>
      <c r="M136" s="26"/>
      <c r="N136" s="0"/>
      <c r="O136" s="0"/>
    </row>
    <row r="137" customFormat="false" ht="13.5" hidden="false" customHeight="false" outlineLevel="0" collapsed="false">
      <c r="C137" s="27" t="s">
        <v>44</v>
      </c>
      <c r="D137" s="28" t="n">
        <f aca="false">+D135+D132</f>
        <v>7218.14335330161</v>
      </c>
      <c r="I137" s="0"/>
      <c r="J137" s="6"/>
      <c r="K137" s="5"/>
      <c r="M137" s="26"/>
      <c r="N137" s="0"/>
      <c r="O137" s="0"/>
    </row>
    <row r="138" customFormat="false" ht="12.75" hidden="false" customHeight="false" outlineLevel="0" collapsed="false">
      <c r="A138" s="19" t="n">
        <v>38540</v>
      </c>
      <c r="B138" s="0" t="s">
        <v>45</v>
      </c>
      <c r="C138" s="1" t="n">
        <f aca="false">+C136</f>
        <v>-37772.9059112615</v>
      </c>
      <c r="D138" s="1" t="n">
        <f aca="false">+D136</f>
        <v>31410.3005713666</v>
      </c>
      <c r="E138" s="1" t="n">
        <f aca="false">+E136</f>
        <v>-69183.2064826281</v>
      </c>
      <c r="F138" s="1" t="n">
        <f aca="false">+F136</f>
        <v>-37772.9059112616</v>
      </c>
      <c r="G138" s="1" t="n">
        <f aca="false">+G136</f>
        <v>1175827.20648263</v>
      </c>
      <c r="I138" s="0"/>
      <c r="J138" s="6"/>
      <c r="K138" s="5"/>
      <c r="M138" s="26"/>
      <c r="N138" s="0"/>
      <c r="O138" s="0"/>
    </row>
    <row r="139" customFormat="false" ht="12.75" hidden="false" customHeight="false" outlineLevel="0" collapsed="false">
      <c r="B139" s="0" t="s">
        <v>16</v>
      </c>
      <c r="C139" s="1" t="n">
        <f aca="false">+E138*0.0725/365*31</f>
        <v>-425.997963204676</v>
      </c>
      <c r="D139" s="1" t="n">
        <f aca="false">+C139</f>
        <v>-425.997963204676</v>
      </c>
      <c r="E139" s="1" t="n">
        <v>0</v>
      </c>
      <c r="F139" s="1"/>
      <c r="I139" s="0"/>
      <c r="J139" s="6"/>
      <c r="K139" s="5"/>
      <c r="M139" s="26"/>
      <c r="N139" s="0"/>
      <c r="O139" s="0"/>
    </row>
    <row r="140" customFormat="false" ht="13.5" hidden="false" customHeight="false" outlineLevel="0" collapsed="false">
      <c r="B140" s="0" t="s">
        <v>33</v>
      </c>
      <c r="C140" s="13" t="n">
        <f aca="false">+C139+C138</f>
        <v>-38198.9038744662</v>
      </c>
      <c r="D140" s="13" t="n">
        <f aca="false">+D139+D138</f>
        <v>30984.3026081619</v>
      </c>
      <c r="E140" s="13" t="n">
        <f aca="false">+E139+E138</f>
        <v>-69183.2064826281</v>
      </c>
      <c r="F140" s="13" t="n">
        <f aca="false">+E140+D140</f>
        <v>-38198.9038744662</v>
      </c>
      <c r="G140" s="13" t="n">
        <f aca="false">SUM(G138:G139)</f>
        <v>1175827.20648263</v>
      </c>
      <c r="I140" s="0"/>
      <c r="J140" s="6"/>
      <c r="K140" s="5"/>
      <c r="M140" s="26"/>
      <c r="N140" s="0"/>
      <c r="O140" s="0"/>
    </row>
    <row r="141" customFormat="false" ht="13.5" hidden="false" customHeight="false" outlineLevel="0" collapsed="false">
      <c r="C141" s="27" t="s">
        <v>44</v>
      </c>
      <c r="D141" s="28" t="n">
        <f aca="false">+D139+D137</f>
        <v>6792.14539009694</v>
      </c>
      <c r="I141" s="0"/>
      <c r="J141" s="6"/>
      <c r="K141" s="5"/>
      <c r="M141" s="26"/>
      <c r="N141" s="0"/>
      <c r="O141" s="0"/>
    </row>
    <row r="142" customFormat="false" ht="12.75" hidden="false" customHeight="false" outlineLevel="0" collapsed="false">
      <c r="A142" s="19" t="n">
        <v>38572</v>
      </c>
      <c r="B142" s="0" t="s">
        <v>45</v>
      </c>
      <c r="C142" s="1" t="n">
        <f aca="false">+C140</f>
        <v>-38198.9038744662</v>
      </c>
      <c r="D142" s="1" t="n">
        <f aca="false">+D140</f>
        <v>30984.3026081619</v>
      </c>
      <c r="E142" s="1" t="n">
        <f aca="false">+E140</f>
        <v>-69183.2064826281</v>
      </c>
      <c r="F142" s="1" t="n">
        <f aca="false">+F140</f>
        <v>-38198.9038744662</v>
      </c>
      <c r="G142" s="1" t="n">
        <f aca="false">+G140</f>
        <v>1175827.20648263</v>
      </c>
      <c r="I142" s="0"/>
      <c r="J142" s="6"/>
      <c r="K142" s="5"/>
      <c r="M142" s="26"/>
      <c r="N142" s="0"/>
      <c r="O142" s="0"/>
    </row>
    <row r="143" customFormat="false" ht="12.75" hidden="false" customHeight="false" outlineLevel="0" collapsed="false">
      <c r="B143" s="0" t="s">
        <v>16</v>
      </c>
      <c r="C143" s="1" t="n">
        <f aca="false">+E142*0.0725/365*31</f>
        <v>-425.997963204676</v>
      </c>
      <c r="D143" s="1" t="n">
        <f aca="false">+C143</f>
        <v>-425.997963204676</v>
      </c>
      <c r="E143" s="1" t="n">
        <v>0</v>
      </c>
      <c r="F143" s="1"/>
      <c r="I143" s="0"/>
      <c r="J143" s="6"/>
      <c r="K143" s="5"/>
      <c r="M143" s="26"/>
      <c r="N143" s="0"/>
      <c r="O143" s="0"/>
    </row>
    <row r="144" customFormat="false" ht="13.5" hidden="false" customHeight="false" outlineLevel="0" collapsed="false">
      <c r="B144" s="0" t="s">
        <v>33</v>
      </c>
      <c r="C144" s="13" t="n">
        <f aca="false">+C143+C142</f>
        <v>-38624.9018376709</v>
      </c>
      <c r="D144" s="13" t="n">
        <f aca="false">+D143+D142</f>
        <v>30558.3046449572</v>
      </c>
      <c r="E144" s="13" t="n">
        <f aca="false">+E143+E142</f>
        <v>-69183.2064826281</v>
      </c>
      <c r="F144" s="13" t="n">
        <f aca="false">+E144+D144</f>
        <v>-38624.9018376709</v>
      </c>
      <c r="G144" s="13" t="n">
        <f aca="false">SUM(G142:G143)</f>
        <v>1175827.20648263</v>
      </c>
      <c r="I144" s="0"/>
      <c r="J144" s="6"/>
      <c r="K144" s="5"/>
      <c r="M144" s="26"/>
      <c r="N144" s="0"/>
      <c r="O144" s="0"/>
    </row>
    <row r="145" customFormat="false" ht="13.5" hidden="false" customHeight="false" outlineLevel="0" collapsed="false">
      <c r="C145" s="27" t="s">
        <v>44</v>
      </c>
      <c r="D145" s="28" t="n">
        <f aca="false">+D143+D141</f>
        <v>6366.14742689226</v>
      </c>
      <c r="I145" s="0"/>
      <c r="J145" s="6"/>
      <c r="K145" s="5"/>
      <c r="M145" s="26"/>
      <c r="N145" s="0"/>
      <c r="O145" s="0"/>
    </row>
    <row r="146" customFormat="false" ht="12.75" hidden="false" customHeight="false" outlineLevel="0" collapsed="false">
      <c r="A146" s="19" t="n">
        <v>38604</v>
      </c>
      <c r="B146" s="0" t="s">
        <v>45</v>
      </c>
      <c r="C146" s="1" t="n">
        <f aca="false">+C144</f>
        <v>-38624.9018376709</v>
      </c>
      <c r="D146" s="1" t="n">
        <f aca="false">+D144</f>
        <v>30558.3046449572</v>
      </c>
      <c r="E146" s="1" t="n">
        <f aca="false">+E144</f>
        <v>-69183.2064826281</v>
      </c>
      <c r="F146" s="1" t="n">
        <f aca="false">+F144</f>
        <v>-38624.9018376709</v>
      </c>
      <c r="G146" s="1" t="n">
        <f aca="false">+G144</f>
        <v>1175827.20648263</v>
      </c>
      <c r="I146" s="0"/>
      <c r="J146" s="6"/>
      <c r="K146" s="5"/>
      <c r="M146" s="26"/>
      <c r="N146" s="0"/>
      <c r="O146" s="0"/>
    </row>
    <row r="147" customFormat="false" ht="12.75" hidden="false" customHeight="false" outlineLevel="0" collapsed="false">
      <c r="B147" s="0" t="s">
        <v>16</v>
      </c>
      <c r="C147" s="1" t="n">
        <f aca="false">+E146*0.0725/365*30</f>
        <v>-412.25609342388</v>
      </c>
      <c r="D147" s="1" t="n">
        <f aca="false">+C147</f>
        <v>-412.25609342388</v>
      </c>
      <c r="E147" s="1" t="n">
        <v>0</v>
      </c>
      <c r="F147" s="1"/>
      <c r="I147" s="0"/>
      <c r="J147" s="6"/>
      <c r="K147" s="5"/>
      <c r="M147" s="26"/>
      <c r="N147" s="0"/>
      <c r="O147" s="0"/>
    </row>
    <row r="148" customFormat="false" ht="13.5" hidden="false" customHeight="false" outlineLevel="0" collapsed="false">
      <c r="B148" s="0" t="s">
        <v>33</v>
      </c>
      <c r="C148" s="13" t="n">
        <f aca="false">+C147+C146</f>
        <v>-39037.1579310947</v>
      </c>
      <c r="D148" s="13" t="n">
        <f aca="false">+D147+D146</f>
        <v>30146.0485515333</v>
      </c>
      <c r="E148" s="13" t="n">
        <f aca="false">+E147+E146</f>
        <v>-69183.2064826281</v>
      </c>
      <c r="F148" s="13" t="n">
        <f aca="false">+E148+D148</f>
        <v>-39037.1579310948</v>
      </c>
      <c r="G148" s="13" t="n">
        <f aca="false">SUM(G146:G147)</f>
        <v>1175827.20648263</v>
      </c>
      <c r="I148" s="0"/>
      <c r="J148" s="6"/>
      <c r="K148" s="5"/>
      <c r="M148" s="26"/>
      <c r="N148" s="0"/>
      <c r="O148" s="0"/>
    </row>
    <row r="149" customFormat="false" ht="13.5" hidden="false" customHeight="false" outlineLevel="0" collapsed="false">
      <c r="C149" s="27" t="s">
        <v>44</v>
      </c>
      <c r="D149" s="28" t="n">
        <f aca="false">+D147+D145</f>
        <v>5953.89133346838</v>
      </c>
      <c r="I149" s="0"/>
      <c r="J149" s="6"/>
      <c r="K149" s="5"/>
      <c r="M149" s="26"/>
      <c r="N149" s="0"/>
      <c r="O149" s="0"/>
    </row>
    <row r="150" customFormat="false" ht="12.75" hidden="false" customHeight="false" outlineLevel="0" collapsed="false">
      <c r="A150" s="19" t="n">
        <v>38635</v>
      </c>
      <c r="B150" s="0" t="s">
        <v>45</v>
      </c>
      <c r="C150" s="1" t="n">
        <f aca="false">+C148</f>
        <v>-39037.1579310947</v>
      </c>
      <c r="D150" s="1" t="n">
        <f aca="false">+D148</f>
        <v>30146.0485515333</v>
      </c>
      <c r="E150" s="1" t="n">
        <f aca="false">+E148</f>
        <v>-69183.2064826281</v>
      </c>
      <c r="F150" s="1" t="n">
        <f aca="false">+F148</f>
        <v>-39037.1579310948</v>
      </c>
      <c r="G150" s="1" t="n">
        <f aca="false">+G148</f>
        <v>1175827.20648263</v>
      </c>
      <c r="I150" s="0"/>
      <c r="J150" s="6"/>
      <c r="K150" s="5"/>
      <c r="M150" s="26"/>
      <c r="N150" s="0"/>
      <c r="O150" s="0"/>
    </row>
    <row r="151" customFormat="false" ht="12.75" hidden="false" customHeight="false" outlineLevel="0" collapsed="false">
      <c r="B151" s="0" t="s">
        <v>16</v>
      </c>
      <c r="C151" s="1" t="n">
        <f aca="false">+E150*0.0725/365*31</f>
        <v>-425.997963204676</v>
      </c>
      <c r="D151" s="1" t="n">
        <f aca="false">+C151</f>
        <v>-425.997963204676</v>
      </c>
      <c r="E151" s="1" t="n">
        <v>0</v>
      </c>
      <c r="F151" s="1"/>
      <c r="I151" s="0"/>
      <c r="J151" s="6"/>
      <c r="K151" s="5"/>
      <c r="M151" s="26"/>
      <c r="N151" s="0"/>
      <c r="O151" s="0"/>
    </row>
    <row r="152" customFormat="false" ht="13.5" hidden="false" customHeight="false" outlineLevel="0" collapsed="false">
      <c r="B152" s="0" t="s">
        <v>33</v>
      </c>
      <c r="C152" s="13" t="n">
        <f aca="false">+C151+C150</f>
        <v>-39463.1558942994</v>
      </c>
      <c r="D152" s="13" t="n">
        <f aca="false">+D151+D150</f>
        <v>29720.0505883287</v>
      </c>
      <c r="E152" s="13" t="n">
        <f aca="false">+E151+E150</f>
        <v>-69183.2064826281</v>
      </c>
      <c r="F152" s="13" t="n">
        <f aca="false">+E152+D152</f>
        <v>-39463.1558942995</v>
      </c>
      <c r="G152" s="13" t="n">
        <f aca="false">SUM(G150:G151)</f>
        <v>1175827.20648263</v>
      </c>
      <c r="I152" s="0"/>
      <c r="J152" s="6"/>
      <c r="K152" s="5"/>
      <c r="M152" s="26"/>
      <c r="N152" s="0"/>
      <c r="O152" s="0"/>
    </row>
    <row r="153" customFormat="false" ht="13.5" hidden="false" customHeight="false" outlineLevel="0" collapsed="false">
      <c r="C153" s="27" t="s">
        <v>44</v>
      </c>
      <c r="D153" s="28" t="n">
        <f aca="false">+D151+D149</f>
        <v>5527.8933702637</v>
      </c>
      <c r="I153" s="0"/>
      <c r="J153" s="6"/>
      <c r="K153" s="5"/>
      <c r="M153" s="26"/>
      <c r="N153" s="0"/>
      <c r="O153" s="0"/>
    </row>
    <row r="154" customFormat="false" ht="12.75" hidden="false" customHeight="false" outlineLevel="0" collapsed="false">
      <c r="A154" s="19" t="n">
        <v>38667</v>
      </c>
      <c r="B154" s="0" t="s">
        <v>45</v>
      </c>
      <c r="C154" s="1" t="n">
        <f aca="false">+C152</f>
        <v>-39463.1558942994</v>
      </c>
      <c r="D154" s="1" t="n">
        <f aca="false">+D152</f>
        <v>29720.0505883287</v>
      </c>
      <c r="E154" s="1" t="n">
        <f aca="false">+E152</f>
        <v>-69183.2064826281</v>
      </c>
      <c r="F154" s="1" t="n">
        <f aca="false">+F152</f>
        <v>-39463.1558942995</v>
      </c>
      <c r="G154" s="1" t="n">
        <f aca="false">+G152</f>
        <v>1175827.20648263</v>
      </c>
      <c r="I154" s="0"/>
      <c r="J154" s="6"/>
      <c r="K154" s="5"/>
      <c r="M154" s="26"/>
      <c r="N154" s="0"/>
      <c r="O154" s="0"/>
    </row>
    <row r="155" customFormat="false" ht="12.75" hidden="false" customHeight="false" outlineLevel="0" collapsed="false">
      <c r="B155" s="0" t="s">
        <v>16</v>
      </c>
      <c r="C155" s="1" t="n">
        <f aca="false">+E154*0.0725/365*30</f>
        <v>-412.25609342388</v>
      </c>
      <c r="D155" s="1" t="n">
        <f aca="false">+C155</f>
        <v>-412.25609342388</v>
      </c>
      <c r="E155" s="1" t="n">
        <v>0</v>
      </c>
      <c r="F155" s="1"/>
      <c r="I155" s="0"/>
      <c r="J155" s="6"/>
      <c r="K155" s="5"/>
      <c r="M155" s="26"/>
      <c r="N155" s="0"/>
      <c r="O155" s="0"/>
    </row>
    <row r="156" customFormat="false" ht="13.5" hidden="false" customHeight="false" outlineLevel="0" collapsed="false">
      <c r="B156" s="0" t="s">
        <v>33</v>
      </c>
      <c r="C156" s="13" t="n">
        <f aca="false">+C155+C154</f>
        <v>-39875.4119877233</v>
      </c>
      <c r="D156" s="13" t="n">
        <f aca="false">+D155+D154</f>
        <v>29307.7944949048</v>
      </c>
      <c r="E156" s="13" t="n">
        <f aca="false">+E155+E154</f>
        <v>-69183.2064826281</v>
      </c>
      <c r="F156" s="13" t="n">
        <f aca="false">+E156+D156</f>
        <v>-39875.4119877233</v>
      </c>
      <c r="G156" s="13" t="n">
        <f aca="false">SUM(G154:G155)</f>
        <v>1175827.20648263</v>
      </c>
      <c r="I156" s="0"/>
      <c r="J156" s="6"/>
      <c r="K156" s="5"/>
      <c r="M156" s="26"/>
      <c r="N156" s="0"/>
      <c r="O156" s="0"/>
    </row>
    <row r="157" customFormat="false" ht="13.5" hidden="false" customHeight="false" outlineLevel="0" collapsed="false">
      <c r="C157" s="27" t="s">
        <v>44</v>
      </c>
      <c r="D157" s="28" t="n">
        <f aca="false">+D155+D153</f>
        <v>5115.63727683982</v>
      </c>
      <c r="I157" s="0"/>
      <c r="J157" s="6"/>
      <c r="K157" s="5"/>
      <c r="M157" s="26"/>
      <c r="N157" s="0"/>
      <c r="O157" s="0"/>
    </row>
    <row r="158" customFormat="false" ht="12.75" hidden="false" customHeight="false" outlineLevel="0" collapsed="false">
      <c r="A158" s="19" t="n">
        <v>38698</v>
      </c>
      <c r="B158" s="0" t="s">
        <v>45</v>
      </c>
      <c r="C158" s="1" t="n">
        <f aca="false">+C156</f>
        <v>-39875.4119877233</v>
      </c>
      <c r="D158" s="1" t="n">
        <f aca="false">+D156</f>
        <v>29307.7944949048</v>
      </c>
      <c r="E158" s="1" t="n">
        <f aca="false">+E156</f>
        <v>-69183.2064826281</v>
      </c>
      <c r="F158" s="1" t="n">
        <f aca="false">+F156</f>
        <v>-39875.4119877233</v>
      </c>
      <c r="G158" s="1" t="n">
        <f aca="false">+G156</f>
        <v>1175827.20648263</v>
      </c>
      <c r="I158" s="0"/>
      <c r="J158" s="6"/>
      <c r="K158" s="5"/>
      <c r="M158" s="26"/>
      <c r="N158" s="0"/>
      <c r="O158" s="0"/>
    </row>
    <row r="159" customFormat="false" ht="12.75" hidden="false" customHeight="false" outlineLevel="0" collapsed="false">
      <c r="B159" s="0" t="s">
        <v>16</v>
      </c>
      <c r="C159" s="1" t="n">
        <f aca="false">+E158*0.0725/365*31</f>
        <v>-425.997963204676</v>
      </c>
      <c r="D159" s="1" t="n">
        <f aca="false">+C159</f>
        <v>-425.997963204676</v>
      </c>
      <c r="E159" s="1" t="n">
        <v>0</v>
      </c>
      <c r="F159" s="1"/>
      <c r="I159" s="0"/>
      <c r="J159" s="6"/>
      <c r="K159" s="5"/>
      <c r="M159" s="26"/>
      <c r="N159" s="0"/>
      <c r="O159" s="0"/>
    </row>
    <row r="160" customFormat="false" ht="13.5" hidden="false" customHeight="false" outlineLevel="0" collapsed="false">
      <c r="B160" s="0" t="s">
        <v>33</v>
      </c>
      <c r="C160" s="13" t="n">
        <f aca="false">+C159+C158</f>
        <v>-40301.409950928</v>
      </c>
      <c r="D160" s="13" t="n">
        <f aca="false">+D159+D158</f>
        <v>28881.7965317001</v>
      </c>
      <c r="E160" s="13" t="n">
        <f aca="false">+E159+E158</f>
        <v>-69183.2064826281</v>
      </c>
      <c r="F160" s="13" t="n">
        <f aca="false">+E160+D160</f>
        <v>-40301.409950928</v>
      </c>
      <c r="G160" s="13" t="n">
        <f aca="false">SUM(G158:G159)</f>
        <v>1175827.20648263</v>
      </c>
      <c r="I160" s="0"/>
      <c r="J160" s="6"/>
      <c r="K160" s="5"/>
      <c r="M160" s="26"/>
      <c r="N160" s="0"/>
      <c r="O160" s="0"/>
    </row>
    <row r="161" customFormat="false" ht="13.5" hidden="false" customHeight="false" outlineLevel="0" collapsed="false">
      <c r="C161" s="27" t="s">
        <v>44</v>
      </c>
      <c r="D161" s="28" t="n">
        <f aca="false">+D159+D157</f>
        <v>4689.63931363515</v>
      </c>
      <c r="E161" s="6"/>
      <c r="F161" s="6"/>
      <c r="G161" s="6"/>
      <c r="I161" s="0"/>
      <c r="J161" s="6"/>
      <c r="K161" s="5"/>
      <c r="M161" s="26"/>
      <c r="N161" s="0"/>
      <c r="O161" s="0"/>
    </row>
    <row r="162" customFormat="false" ht="12.75" hidden="false" customHeight="false" outlineLevel="0" collapsed="false">
      <c r="C162" s="27"/>
      <c r="D162" s="28"/>
      <c r="E162" s="6"/>
      <c r="F162" s="6"/>
      <c r="G162" s="6"/>
      <c r="I162" s="0"/>
      <c r="J162" s="6"/>
      <c r="K162" s="5"/>
      <c r="M162" s="26"/>
      <c r="N162" s="0"/>
      <c r="O162" s="0"/>
    </row>
    <row r="163" customFormat="false" ht="12.75" hidden="false" customHeight="false" outlineLevel="0" collapsed="false">
      <c r="A163" s="0" t="n">
        <v>2005</v>
      </c>
      <c r="B163" s="0" t="s">
        <v>48</v>
      </c>
      <c r="C163" s="27" t="n">
        <f aca="false">+C99</f>
        <v>491660.618835742</v>
      </c>
      <c r="D163" s="28"/>
      <c r="E163" s="6"/>
      <c r="F163" s="6"/>
      <c r="G163" s="6"/>
      <c r="I163" s="0"/>
      <c r="J163" s="6"/>
      <c r="K163" s="5"/>
      <c r="M163" s="26"/>
      <c r="N163" s="0"/>
      <c r="O163" s="0"/>
    </row>
    <row r="164" customFormat="false" ht="12.75" hidden="false" customHeight="false" outlineLevel="0" collapsed="false">
      <c r="B164" s="0" t="s">
        <v>39</v>
      </c>
      <c r="C164" s="27" t="n">
        <f aca="false">-G101-G108-G115</f>
        <v>-416724.668100306</v>
      </c>
      <c r="D164" s="28"/>
      <c r="E164" s="6"/>
      <c r="F164" s="6"/>
      <c r="G164" s="6"/>
      <c r="I164" s="0"/>
      <c r="J164" s="6"/>
      <c r="K164" s="5"/>
      <c r="M164" s="26"/>
      <c r="N164" s="0"/>
      <c r="O164" s="0"/>
    </row>
    <row r="165" customFormat="false" ht="12.75" hidden="false" customHeight="false" outlineLevel="0" collapsed="false">
      <c r="B165" s="21" t="s">
        <v>49</v>
      </c>
      <c r="C165" s="27" t="n">
        <v>-119927</v>
      </c>
      <c r="D165" s="28"/>
      <c r="E165" s="6"/>
      <c r="F165" s="6"/>
      <c r="G165" s="6"/>
      <c r="I165" s="0"/>
      <c r="J165" s="6"/>
      <c r="K165" s="5"/>
      <c r="M165" s="26"/>
      <c r="N165" s="0"/>
      <c r="O165" s="0"/>
    </row>
    <row r="166" customFormat="false" ht="12.75" hidden="false" customHeight="false" outlineLevel="0" collapsed="false">
      <c r="B166" s="0" t="s">
        <v>16</v>
      </c>
      <c r="C166" s="27" t="n">
        <f aca="false">+D161</f>
        <v>4689.63931363515</v>
      </c>
      <c r="D166" s="28"/>
      <c r="E166" s="6"/>
      <c r="F166" s="6"/>
      <c r="G166" s="6"/>
      <c r="I166" s="0"/>
      <c r="J166" s="6"/>
      <c r="K166" s="5"/>
      <c r="M166" s="26"/>
      <c r="N166" s="0"/>
      <c r="O166" s="0"/>
    </row>
    <row r="167" customFormat="false" ht="13.5" hidden="false" customHeight="false" outlineLevel="0" collapsed="false">
      <c r="C167" s="29" t="n">
        <f aca="false">SUM(C163:C166)</f>
        <v>-40301.409950928</v>
      </c>
      <c r="D167" s="28"/>
      <c r="E167" s="6"/>
      <c r="F167" s="6"/>
      <c r="G167" s="6"/>
      <c r="I167" s="0"/>
      <c r="J167" s="6"/>
      <c r="K167" s="5"/>
      <c r="M167" s="26"/>
      <c r="N167" s="0"/>
      <c r="O167" s="0"/>
    </row>
    <row r="168" customFormat="false" ht="13.5" hidden="false" customHeight="false" outlineLevel="0" collapsed="false">
      <c r="C168" s="30"/>
      <c r="D168" s="28"/>
      <c r="E168" s="6"/>
      <c r="F168" s="6"/>
      <c r="G168" s="6"/>
      <c r="I168" s="0"/>
      <c r="J168" s="6"/>
      <c r="K168" s="5"/>
      <c r="M168" s="26"/>
      <c r="N168" s="0"/>
      <c r="O168" s="0"/>
    </row>
    <row r="169" customFormat="false" ht="12.75" hidden="false" customHeight="false" outlineLevel="0" collapsed="false">
      <c r="A169" s="19" t="n">
        <v>38718</v>
      </c>
      <c r="B169" s="0" t="s">
        <v>45</v>
      </c>
      <c r="C169" s="1" t="n">
        <f aca="false">+C160</f>
        <v>-40301.409950928</v>
      </c>
      <c r="D169" s="1" t="n">
        <f aca="false">+D160</f>
        <v>28881.7965317001</v>
      </c>
      <c r="E169" s="1" t="n">
        <f aca="false">+E160</f>
        <v>-69183.2064826281</v>
      </c>
      <c r="F169" s="1" t="n">
        <f aca="false">+F160</f>
        <v>-40301.409950928</v>
      </c>
      <c r="G169" s="1" t="n">
        <f aca="false">+G160</f>
        <v>1175827.20648263</v>
      </c>
      <c r="I169" s="0"/>
      <c r="J169" s="6"/>
      <c r="K169" s="5"/>
      <c r="M169" s="26"/>
      <c r="N169" s="0"/>
      <c r="O169" s="0"/>
    </row>
    <row r="170" customFormat="false" ht="12.75" hidden="false" customHeight="false" outlineLevel="0" collapsed="false">
      <c r="B170" s="0" t="s">
        <v>16</v>
      </c>
      <c r="C170" s="1" t="n">
        <f aca="false">+E169*0.0725/365*31</f>
        <v>-425.997963204676</v>
      </c>
      <c r="D170" s="1" t="n">
        <f aca="false">+C170</f>
        <v>-425.997963204676</v>
      </c>
      <c r="E170" s="1" t="n">
        <v>0</v>
      </c>
      <c r="F170" s="1"/>
      <c r="I170" s="0"/>
      <c r="J170" s="6"/>
      <c r="K170" s="5"/>
      <c r="M170" s="26"/>
      <c r="N170" s="0"/>
      <c r="O170" s="0"/>
    </row>
    <row r="171" customFormat="false" ht="13.5" hidden="false" customHeight="false" outlineLevel="0" collapsed="false">
      <c r="B171" s="0" t="s">
        <v>33</v>
      </c>
      <c r="C171" s="13" t="n">
        <f aca="false">+C170+C169</f>
        <v>-40727.4079141326</v>
      </c>
      <c r="D171" s="13" t="n">
        <f aca="false">+D170+D169</f>
        <v>28455.7985684954</v>
      </c>
      <c r="E171" s="13" t="n">
        <f aca="false">+E170+E169</f>
        <v>-69183.2064826281</v>
      </c>
      <c r="F171" s="13" t="n">
        <f aca="false">+F170+F169</f>
        <v>-40301.409950928</v>
      </c>
      <c r="G171" s="13" t="n">
        <f aca="false">SUM(G169:G170)</f>
        <v>1175827.20648263</v>
      </c>
      <c r="I171" s="0"/>
      <c r="J171" s="6"/>
      <c r="K171" s="5"/>
      <c r="M171" s="26"/>
      <c r="N171" s="0"/>
      <c r="O171" s="0"/>
    </row>
    <row r="172" customFormat="false" ht="13.5" hidden="false" customHeight="false" outlineLevel="0" collapsed="false">
      <c r="C172" s="23" t="s">
        <v>50</v>
      </c>
      <c r="D172" s="6" t="n">
        <f aca="false">+D170</f>
        <v>-425.997963204676</v>
      </c>
      <c r="E172" s="6"/>
      <c r="F172" s="6"/>
      <c r="G172" s="6"/>
      <c r="I172" s="0"/>
      <c r="J172" s="6"/>
      <c r="K172" s="5"/>
      <c r="M172" s="26"/>
      <c r="N172" s="0"/>
      <c r="O172" s="0"/>
    </row>
    <row r="173" customFormat="false" ht="12.75" hidden="false" customHeight="false" outlineLevel="0" collapsed="false">
      <c r="C173" s="6"/>
      <c r="D173" s="6"/>
      <c r="E173" s="6"/>
      <c r="F173" s="6"/>
      <c r="G173" s="6"/>
      <c r="I173" s="0"/>
      <c r="J173" s="6"/>
      <c r="K173" s="5"/>
      <c r="M173" s="26"/>
      <c r="N173" s="0"/>
      <c r="O173" s="0"/>
    </row>
    <row r="174" customFormat="false" ht="12.75" hidden="false" customHeight="false" outlineLevel="0" collapsed="false">
      <c r="A174" s="19" t="n">
        <v>38750</v>
      </c>
      <c r="B174" s="0" t="s">
        <v>45</v>
      </c>
      <c r="C174" s="1" t="n">
        <f aca="false">+C171</f>
        <v>-40727.4079141326</v>
      </c>
      <c r="D174" s="1" t="n">
        <f aca="false">+D171</f>
        <v>28455.7985684954</v>
      </c>
      <c r="E174" s="1" t="n">
        <f aca="false">+E171</f>
        <v>-69183.2064826281</v>
      </c>
      <c r="F174" s="1" t="n">
        <f aca="false">+F171</f>
        <v>-40301.409950928</v>
      </c>
      <c r="G174" s="1" t="n">
        <f aca="false">+G171</f>
        <v>1175827.20648263</v>
      </c>
      <c r="I174" s="0"/>
      <c r="J174" s="6"/>
      <c r="K174" s="5"/>
      <c r="M174" s="26"/>
      <c r="N174" s="0"/>
      <c r="O174" s="0"/>
    </row>
    <row r="175" customFormat="false" ht="12.75" hidden="false" customHeight="false" outlineLevel="0" collapsed="false">
      <c r="B175" s="0" t="s">
        <v>16</v>
      </c>
      <c r="C175" s="1" t="n">
        <f aca="false">+E174*0.0725/365*28</f>
        <v>-384.772353862288</v>
      </c>
      <c r="D175" s="1" t="n">
        <f aca="false">+C175</f>
        <v>-384.772353862288</v>
      </c>
      <c r="E175" s="1" t="n">
        <v>0</v>
      </c>
      <c r="F175" s="1"/>
      <c r="I175" s="0"/>
      <c r="J175" s="6"/>
      <c r="K175" s="5"/>
      <c r="M175" s="26"/>
      <c r="N175" s="0"/>
      <c r="O175" s="0"/>
    </row>
    <row r="176" customFormat="false" ht="13.5" hidden="false" customHeight="false" outlineLevel="0" collapsed="false">
      <c r="B176" s="0" t="s">
        <v>33</v>
      </c>
      <c r="C176" s="13" t="n">
        <f aca="false">+C175+C174</f>
        <v>-41112.1802679949</v>
      </c>
      <c r="D176" s="13" t="n">
        <f aca="false">+D175+D174</f>
        <v>28071.0262146331</v>
      </c>
      <c r="E176" s="13" t="n">
        <f aca="false">+E175+E174</f>
        <v>-69183.2064826281</v>
      </c>
      <c r="F176" s="13" t="n">
        <f aca="false">+F175+F174</f>
        <v>-40301.409950928</v>
      </c>
      <c r="G176" s="13" t="n">
        <f aca="false">SUM(G174:G175)</f>
        <v>1175827.20648263</v>
      </c>
      <c r="I176" s="0"/>
      <c r="J176" s="6"/>
      <c r="K176" s="5"/>
      <c r="M176" s="26"/>
      <c r="N176" s="0"/>
      <c r="O176" s="0"/>
    </row>
    <row r="177" customFormat="false" ht="13.5" hidden="false" customHeight="false" outlineLevel="0" collapsed="false">
      <c r="C177" s="23" t="s">
        <v>50</v>
      </c>
      <c r="D177" s="6" t="n">
        <f aca="false">+D175+D172</f>
        <v>-810.770317066964</v>
      </c>
      <c r="E177" s="6"/>
      <c r="F177" s="6"/>
      <c r="G177" s="6"/>
      <c r="I177" s="0"/>
      <c r="J177" s="6"/>
      <c r="K177" s="5"/>
      <c r="M177" s="26"/>
      <c r="N177" s="0"/>
      <c r="O177" s="0"/>
    </row>
    <row r="178" customFormat="false" ht="12.75" hidden="false" customHeight="false" outlineLevel="0" collapsed="false">
      <c r="C178" s="6"/>
      <c r="D178" s="6"/>
      <c r="E178" s="6"/>
      <c r="F178" s="6"/>
      <c r="G178" s="6"/>
      <c r="I178" s="0"/>
      <c r="J178" s="6"/>
      <c r="K178" s="5"/>
      <c r="M178" s="26"/>
      <c r="N178" s="0"/>
      <c r="O178" s="0"/>
    </row>
    <row r="179" customFormat="false" ht="12.75" hidden="false" customHeight="false" outlineLevel="0" collapsed="false">
      <c r="A179" s="19" t="n">
        <v>38779</v>
      </c>
      <c r="B179" s="0" t="s">
        <v>45</v>
      </c>
      <c r="C179" s="1" t="n">
        <f aca="false">+C176</f>
        <v>-41112.1802679949</v>
      </c>
      <c r="D179" s="1" t="n">
        <f aca="false">+D176</f>
        <v>28071.0262146331</v>
      </c>
      <c r="E179" s="1" t="n">
        <f aca="false">+E176</f>
        <v>-69183.2064826281</v>
      </c>
      <c r="F179" s="1" t="n">
        <f aca="false">+F176</f>
        <v>-40301.409950928</v>
      </c>
      <c r="G179" s="1" t="n">
        <f aca="false">+G176</f>
        <v>1175827.20648263</v>
      </c>
      <c r="I179" s="0"/>
      <c r="J179" s="6"/>
      <c r="K179" s="5"/>
      <c r="M179" s="26"/>
      <c r="N179" s="0"/>
      <c r="O179" s="0"/>
    </row>
    <row r="180" customFormat="false" ht="12.75" hidden="false" customHeight="false" outlineLevel="0" collapsed="false">
      <c r="B180" s="0" t="s">
        <v>16</v>
      </c>
      <c r="C180" s="1" t="n">
        <f aca="false">+E179*0.0725/365*31</f>
        <v>-425.997963204676</v>
      </c>
      <c r="D180" s="1" t="n">
        <f aca="false">+C180</f>
        <v>-425.997963204676</v>
      </c>
      <c r="E180" s="1" t="n">
        <v>0</v>
      </c>
      <c r="F180" s="1"/>
      <c r="I180" s="0"/>
      <c r="J180" s="6"/>
      <c r="K180" s="5"/>
      <c r="M180" s="26"/>
      <c r="N180" s="0"/>
      <c r="O180" s="0"/>
    </row>
    <row r="181" customFormat="false" ht="13.5" hidden="false" customHeight="false" outlineLevel="0" collapsed="false">
      <c r="B181" s="0" t="s">
        <v>33</v>
      </c>
      <c r="C181" s="13" t="n">
        <f aca="false">+C180+C179</f>
        <v>-41538.1782311996</v>
      </c>
      <c r="D181" s="13" t="n">
        <f aca="false">+D180+D179</f>
        <v>27645.0282514285</v>
      </c>
      <c r="E181" s="13" t="n">
        <f aca="false">+E180+E179</f>
        <v>-69183.2064826281</v>
      </c>
      <c r="F181" s="13" t="n">
        <f aca="false">+F180+F179</f>
        <v>-40301.409950928</v>
      </c>
      <c r="G181" s="13" t="n">
        <f aca="false">SUM(G179:G180)</f>
        <v>1175827.20648263</v>
      </c>
      <c r="I181" s="0"/>
      <c r="J181" s="6"/>
      <c r="K181" s="5"/>
      <c r="M181" s="26"/>
      <c r="N181" s="0"/>
      <c r="O181" s="0"/>
    </row>
    <row r="182" customFormat="false" ht="13.5" hidden="false" customHeight="false" outlineLevel="0" collapsed="false">
      <c r="C182" s="23" t="s">
        <v>50</v>
      </c>
      <c r="D182" s="6" t="n">
        <f aca="false">+D180+D177</f>
        <v>-1236.76828027164</v>
      </c>
      <c r="E182" s="6"/>
      <c r="F182" s="6"/>
      <c r="G182" s="6"/>
      <c r="I182" s="0"/>
      <c r="J182" s="6"/>
      <c r="K182" s="5"/>
      <c r="M182" s="26"/>
      <c r="N182" s="0"/>
      <c r="O182" s="0"/>
    </row>
    <row r="183" customFormat="false" ht="12.75" hidden="false" customHeight="false" outlineLevel="0" collapsed="false">
      <c r="C183" s="23"/>
      <c r="D183" s="6"/>
      <c r="E183" s="6"/>
      <c r="F183" s="6"/>
      <c r="G183" s="6"/>
      <c r="I183" s="0"/>
      <c r="J183" s="6"/>
      <c r="K183" s="5"/>
      <c r="M183" s="26"/>
      <c r="N183" s="0"/>
      <c r="O183" s="0"/>
    </row>
    <row r="184" customFormat="false" ht="12.75" hidden="false" customHeight="false" outlineLevel="0" collapsed="false">
      <c r="A184" s="19" t="n">
        <v>38811</v>
      </c>
      <c r="B184" s="0" t="s">
        <v>45</v>
      </c>
      <c r="C184" s="1" t="n">
        <f aca="false">+C181</f>
        <v>-41538.1782311996</v>
      </c>
      <c r="D184" s="1" t="n">
        <f aca="false">+D181</f>
        <v>27645.0282514285</v>
      </c>
      <c r="E184" s="1" t="n">
        <f aca="false">+E181</f>
        <v>-69183.2064826281</v>
      </c>
      <c r="F184" s="1" t="n">
        <f aca="false">+F181</f>
        <v>-40301.409950928</v>
      </c>
      <c r="G184" s="1" t="n">
        <f aca="false">+G181</f>
        <v>1175827.20648263</v>
      </c>
      <c r="I184" s="0"/>
      <c r="J184" s="6"/>
      <c r="K184" s="5"/>
      <c r="M184" s="26"/>
      <c r="N184" s="0"/>
      <c r="O184" s="0"/>
    </row>
    <row r="185" customFormat="false" ht="12.75" hidden="false" customHeight="false" outlineLevel="0" collapsed="false">
      <c r="B185" s="0" t="s">
        <v>16</v>
      </c>
      <c r="C185" s="1" t="n">
        <f aca="false">+E184*0.0725/365*30</f>
        <v>-412.25609342388</v>
      </c>
      <c r="D185" s="1" t="n">
        <f aca="false">+C185</f>
        <v>-412.25609342388</v>
      </c>
      <c r="E185" s="1" t="n">
        <v>0</v>
      </c>
      <c r="F185" s="1"/>
      <c r="I185" s="0"/>
      <c r="J185" s="6"/>
      <c r="K185" s="5"/>
      <c r="M185" s="26"/>
      <c r="N185" s="0"/>
      <c r="O185" s="0"/>
    </row>
    <row r="186" customFormat="false" ht="13.5" hidden="false" customHeight="false" outlineLevel="0" collapsed="false">
      <c r="B186" s="0" t="s">
        <v>33</v>
      </c>
      <c r="C186" s="13" t="n">
        <f aca="false">+C185+C184</f>
        <v>-41950.4343246235</v>
      </c>
      <c r="D186" s="13" t="n">
        <f aca="false">+D185+D184</f>
        <v>27232.7721580046</v>
      </c>
      <c r="E186" s="13" t="n">
        <f aca="false">+E185+E184</f>
        <v>-69183.2064826281</v>
      </c>
      <c r="F186" s="13" t="n">
        <f aca="false">+F185+F184</f>
        <v>-40301.409950928</v>
      </c>
      <c r="G186" s="13" t="n">
        <f aca="false">SUM(G184:G185)</f>
        <v>1175827.20648263</v>
      </c>
      <c r="I186" s="0"/>
      <c r="J186" s="6"/>
      <c r="K186" s="5"/>
      <c r="M186" s="26"/>
      <c r="N186" s="0"/>
      <c r="O186" s="0"/>
    </row>
    <row r="187" customFormat="false" ht="13.5" hidden="false" customHeight="false" outlineLevel="0" collapsed="false">
      <c r="C187" s="23" t="s">
        <v>50</v>
      </c>
      <c r="D187" s="6" t="n">
        <f aca="false">+D185+D182</f>
        <v>-1649.02437369552</v>
      </c>
      <c r="E187" s="6"/>
      <c r="F187" s="6"/>
      <c r="G187" s="6"/>
      <c r="I187" s="0"/>
      <c r="J187" s="6"/>
      <c r="K187" s="5"/>
      <c r="M187" s="26"/>
      <c r="N187" s="0"/>
      <c r="O187" s="0"/>
    </row>
    <row r="188" customFormat="false" ht="12.75" hidden="false" customHeight="false" outlineLevel="0" collapsed="false">
      <c r="C188" s="23"/>
      <c r="D188" s="6"/>
      <c r="E188" s="6"/>
      <c r="F188" s="6"/>
      <c r="G188" s="6"/>
      <c r="I188" s="0"/>
      <c r="J188" s="6"/>
      <c r="K188" s="5"/>
      <c r="M188" s="26"/>
      <c r="N188" s="0"/>
      <c r="O188" s="0"/>
    </row>
    <row r="189" customFormat="false" ht="12.75" hidden="true" customHeight="false" outlineLevel="0" collapsed="false">
      <c r="I189" s="0"/>
      <c r="J189" s="6"/>
      <c r="K189" s="5"/>
      <c r="M189" s="26"/>
      <c r="N189" s="0"/>
      <c r="O189" s="0"/>
    </row>
    <row r="190" customFormat="false" ht="12.75" hidden="true" customHeight="false" outlineLevel="0" collapsed="false">
      <c r="I190" s="0"/>
      <c r="J190" s="6"/>
      <c r="K190" s="5"/>
      <c r="M190" s="26"/>
      <c r="N190" s="0"/>
      <c r="O190" s="0"/>
    </row>
    <row r="191" customFormat="false" ht="12.75" hidden="true" customHeight="false" outlineLevel="0" collapsed="false">
      <c r="A191" s="4" t="s">
        <v>51</v>
      </c>
      <c r="I191" s="0"/>
      <c r="J191" s="6"/>
      <c r="K191" s="5"/>
      <c r="M191" s="26"/>
      <c r="N191" s="0"/>
      <c r="O191" s="0"/>
    </row>
    <row r="192" customFormat="false" ht="12.75" hidden="true" customHeight="false" outlineLevel="0" collapsed="false">
      <c r="A192" s="31" t="s">
        <v>52</v>
      </c>
      <c r="B192" s="12"/>
      <c r="C192" s="0"/>
      <c r="D192" s="0"/>
      <c r="E192" s="0"/>
      <c r="I192" s="0"/>
      <c r="J192" s="6"/>
      <c r="K192" s="5"/>
      <c r="M192" s="26"/>
      <c r="N192" s="0"/>
      <c r="O192" s="0"/>
    </row>
    <row r="193" customFormat="false" ht="12.75" hidden="true" customHeight="false" outlineLevel="0" collapsed="false">
      <c r="B193" s="1"/>
      <c r="E193" s="2"/>
      <c r="Q193" s="1"/>
    </row>
    <row r="194" customFormat="false" ht="12.75" hidden="true" customHeight="false" outlineLevel="0" collapsed="false">
      <c r="A194" s="26" t="s">
        <v>53</v>
      </c>
      <c r="B194" s="0" t="s">
        <v>54</v>
      </c>
      <c r="C194" s="0" t="s">
        <v>55</v>
      </c>
      <c r="D194" s="0"/>
      <c r="E194" s="0"/>
      <c r="F194" s="1" t="n">
        <f aca="false">+C79+C80+C86+C87</f>
        <v>19662.548866385</v>
      </c>
      <c r="Q194" s="1"/>
    </row>
    <row r="195" customFormat="false" ht="12.75" hidden="true" customHeight="false" outlineLevel="0" collapsed="false">
      <c r="A195" s="26"/>
      <c r="B195" s="0" t="s">
        <v>56</v>
      </c>
      <c r="C195" s="0" t="s">
        <v>57</v>
      </c>
      <c r="D195" s="0"/>
      <c r="E195" s="0"/>
      <c r="F195" s="1"/>
      <c r="G195" s="1" t="n">
        <f aca="false">+F194</f>
        <v>19662.548866385</v>
      </c>
      <c r="Q195" s="1"/>
    </row>
    <row r="196" customFormat="false" ht="12.75" hidden="true" customHeight="false" outlineLevel="0" collapsed="false">
      <c r="A196" s="26"/>
      <c r="C196" s="0" t="s">
        <v>58</v>
      </c>
      <c r="D196" s="0"/>
      <c r="E196" s="0"/>
      <c r="F196" s="1"/>
      <c r="Q196" s="1"/>
    </row>
    <row r="197" customFormat="false" ht="12.75" hidden="true" customHeight="false" outlineLevel="0" collapsed="false">
      <c r="A197" s="26"/>
      <c r="C197" s="0"/>
      <c r="D197" s="0"/>
      <c r="E197" s="0"/>
      <c r="F197" s="1"/>
      <c r="Q197" s="1"/>
    </row>
    <row r="198" customFormat="false" ht="12.75" hidden="true" customHeight="false" outlineLevel="0" collapsed="false">
      <c r="A198" s="26"/>
      <c r="C198" s="0"/>
      <c r="D198" s="0"/>
      <c r="E198" s="0"/>
      <c r="F198" s="1"/>
      <c r="Q198" s="1"/>
    </row>
    <row r="199" customFormat="false" ht="12.75" hidden="true" customHeight="false" outlineLevel="0" collapsed="false">
      <c r="A199" s="26" t="s">
        <v>53</v>
      </c>
      <c r="B199" s="0" t="s">
        <v>54</v>
      </c>
      <c r="C199" s="0" t="s">
        <v>57</v>
      </c>
      <c r="D199" s="0"/>
      <c r="E199" s="0"/>
      <c r="F199" s="1" t="n">
        <f aca="false">+C82+C89</f>
        <v>5515.28905541328</v>
      </c>
      <c r="Q199" s="1"/>
    </row>
    <row r="200" customFormat="false" ht="12.75" hidden="true" customHeight="false" outlineLevel="0" collapsed="false">
      <c r="A200" s="26"/>
      <c r="B200" s="0" t="s">
        <v>59</v>
      </c>
      <c r="C200" s="0" t="s">
        <v>60</v>
      </c>
      <c r="D200" s="0"/>
      <c r="E200" s="0"/>
      <c r="F200" s="1"/>
      <c r="G200" s="1" t="n">
        <f aca="false">+F199</f>
        <v>5515.28905541328</v>
      </c>
      <c r="Q200" s="1"/>
    </row>
    <row r="201" customFormat="false" ht="12.75" hidden="true" customHeight="false" outlineLevel="0" collapsed="false">
      <c r="A201" s="26"/>
      <c r="C201" s="0" t="s">
        <v>61</v>
      </c>
      <c r="D201" s="0"/>
      <c r="E201" s="0"/>
      <c r="Q201" s="1"/>
    </row>
    <row r="202" customFormat="false" ht="12.75" hidden="true" customHeight="false" outlineLevel="0" collapsed="false">
      <c r="A202" s="26"/>
      <c r="C202" s="0"/>
      <c r="D202" s="0"/>
      <c r="E202" s="0"/>
      <c r="F202" s="0"/>
      <c r="Q202" s="1"/>
    </row>
    <row r="203" customFormat="false" ht="12.75" hidden="true" customHeight="false" outlineLevel="0" collapsed="false">
      <c r="A203" s="1"/>
      <c r="B203" s="1"/>
      <c r="E203" s="0"/>
      <c r="F203" s="0"/>
      <c r="Q203" s="1"/>
    </row>
    <row r="204" customFormat="false" ht="12.75" hidden="true" customHeight="false" outlineLevel="0" collapsed="false">
      <c r="A204" s="26" t="s">
        <v>53</v>
      </c>
      <c r="B204" s="0" t="s">
        <v>59</v>
      </c>
      <c r="C204" s="0" t="s">
        <v>62</v>
      </c>
      <c r="D204" s="0"/>
      <c r="E204" s="0"/>
      <c r="F204" s="1" t="n">
        <f aca="false">+E209</f>
        <v>3499.35581446911</v>
      </c>
      <c r="I204" s="0"/>
      <c r="J204" s="0"/>
      <c r="Q204" s="1"/>
    </row>
    <row r="205" customFormat="false" ht="12.75" hidden="true" customHeight="false" outlineLevel="0" collapsed="false">
      <c r="B205" s="0" t="s">
        <v>63</v>
      </c>
      <c r="C205" s="0" t="s">
        <v>64</v>
      </c>
      <c r="D205" s="0"/>
      <c r="E205" s="0"/>
      <c r="G205" s="1" t="n">
        <f aca="false">+F204</f>
        <v>3499.35581446911</v>
      </c>
      <c r="I205" s="0"/>
      <c r="Q205" s="1"/>
    </row>
    <row r="206" customFormat="false" ht="12.75" hidden="true" customHeight="false" outlineLevel="0" collapsed="false">
      <c r="C206" s="0" t="s">
        <v>65</v>
      </c>
      <c r="D206" s="0"/>
      <c r="E206" s="0"/>
      <c r="F206" s="0"/>
      <c r="G206" s="0"/>
      <c r="I206" s="0"/>
      <c r="Q206" s="1"/>
    </row>
    <row r="207" customFormat="false" ht="12.75" hidden="true" customHeight="false" outlineLevel="0" collapsed="false">
      <c r="C207" s="0" t="s">
        <v>66</v>
      </c>
      <c r="D207" s="0"/>
      <c r="E207" s="1" t="n">
        <f aca="false">+F199</f>
        <v>5515.28905541328</v>
      </c>
      <c r="F207" s="0"/>
      <c r="G207" s="0"/>
      <c r="I207" s="0"/>
      <c r="J207" s="0"/>
      <c r="Q207" s="1"/>
    </row>
    <row r="208" customFormat="false" ht="12.75" hidden="true" customHeight="false" outlineLevel="0" collapsed="false">
      <c r="C208" s="0" t="s">
        <v>67</v>
      </c>
      <c r="D208" s="0"/>
      <c r="E208" s="32" t="n">
        <f aca="false">+E207/7.25*2.65</f>
        <v>2015.93324094416</v>
      </c>
      <c r="F208" s="0"/>
      <c r="G208" s="0"/>
      <c r="I208" s="0"/>
      <c r="J208" s="0"/>
      <c r="Q208" s="1"/>
    </row>
    <row r="209" customFormat="false" ht="12.75" hidden="true" customHeight="false" outlineLevel="0" collapsed="false">
      <c r="C209" s="0"/>
      <c r="D209" s="0"/>
      <c r="E209" s="33" t="n">
        <f aca="false">+E207-E208</f>
        <v>3499.35581446911</v>
      </c>
      <c r="F209" s="0"/>
      <c r="G209" s="0"/>
      <c r="I209" s="0"/>
      <c r="J209" s="0"/>
      <c r="Q209" s="1"/>
    </row>
    <row r="210" customFormat="false" ht="12.75" hidden="true" customHeight="false" outlineLevel="0" collapsed="false">
      <c r="C210" s="0"/>
      <c r="D210" s="0"/>
      <c r="E210" s="6"/>
      <c r="F210" s="0"/>
      <c r="G210" s="0"/>
      <c r="I210" s="0"/>
      <c r="J210" s="0"/>
      <c r="Q210" s="1"/>
    </row>
    <row r="211" customFormat="false" ht="12.75" hidden="true" customHeight="false" outlineLevel="0" collapsed="false">
      <c r="C211" s="0"/>
      <c r="D211" s="0"/>
      <c r="E211" s="6"/>
      <c r="F211" s="0"/>
      <c r="G211" s="0"/>
      <c r="I211" s="0"/>
      <c r="J211" s="0"/>
      <c r="Q211" s="1"/>
    </row>
    <row r="212" customFormat="false" ht="12.75" hidden="true" customHeight="false" outlineLevel="0" collapsed="false">
      <c r="C212" s="0"/>
      <c r="D212" s="0"/>
      <c r="E212" s="6"/>
      <c r="F212" s="0"/>
      <c r="G212" s="0"/>
      <c r="I212" s="0"/>
      <c r="J212" s="0"/>
      <c r="Q212" s="1"/>
    </row>
    <row r="213" customFormat="false" ht="12.75" hidden="true" customHeight="false" outlineLevel="0" collapsed="false">
      <c r="C213" s="0"/>
      <c r="D213" s="0"/>
      <c r="E213" s="6"/>
      <c r="F213" s="0"/>
      <c r="G213" s="0"/>
      <c r="I213" s="0"/>
      <c r="J213" s="0"/>
      <c r="Q213" s="1"/>
    </row>
    <row r="214" customFormat="false" ht="12.75" hidden="true" customHeight="false" outlineLevel="0" collapsed="false">
      <c r="C214" s="0"/>
      <c r="D214" s="0"/>
      <c r="E214" s="6"/>
      <c r="F214" s="0"/>
      <c r="G214" s="0"/>
      <c r="I214" s="0"/>
      <c r="J214" s="0"/>
      <c r="Q214" s="1"/>
    </row>
    <row r="215" customFormat="false" ht="12.75" hidden="true" customHeight="false" outlineLevel="0" collapsed="false">
      <c r="C215" s="0"/>
      <c r="D215" s="1" t="e">
        <f aca="false">+D216-#REF!</f>
        <v>#VALUE!</v>
      </c>
      <c r="E215" s="6"/>
      <c r="F215" s="0"/>
      <c r="G215" s="0"/>
      <c r="I215" s="0"/>
      <c r="J215" s="0"/>
      <c r="Q215" s="1"/>
    </row>
    <row r="216" customFormat="false" ht="12.75" hidden="true" customHeight="false" outlineLevel="0" collapsed="false">
      <c r="B216" s="1" t="n">
        <f aca="false">+C26+'[1]Rec &amp; JEs'!$C$224+'[2]Rec &amp; JEs'!$E$205</f>
        <v>206330.077688584</v>
      </c>
      <c r="C216" s="0"/>
      <c r="D216" s="1" t="n">
        <f aca="false">+C47+'[1]Rec &amp; JEs'!$C$241+'[2]Rec &amp; JEs'!$E$220</f>
        <v>317809.238987903</v>
      </c>
      <c r="E216" s="6"/>
      <c r="F216" s="0"/>
      <c r="G216" s="0"/>
      <c r="I216" s="0"/>
      <c r="J216" s="0"/>
      <c r="Q216" s="1"/>
    </row>
    <row r="217" customFormat="false" ht="12.75" hidden="false" customHeight="false" outlineLevel="0" collapsed="false">
      <c r="A217" s="26"/>
      <c r="C217" s="0"/>
      <c r="D217" s="0"/>
      <c r="E217" s="0"/>
      <c r="F217" s="0"/>
      <c r="Q217" s="1"/>
    </row>
    <row r="218" customFormat="false" ht="12.75" hidden="false" customHeight="false" outlineLevel="0" collapsed="false">
      <c r="A218" s="8"/>
      <c r="B218" s="34" t="s">
        <v>68</v>
      </c>
      <c r="C218" s="35" t="s">
        <v>69</v>
      </c>
      <c r="D218" s="35"/>
      <c r="E218" s="34"/>
      <c r="F218" s="36"/>
      <c r="G218" s="36"/>
      <c r="H218" s="36"/>
      <c r="Q218" s="1"/>
    </row>
    <row r="219" customFormat="false" ht="12.75" hidden="false" customHeight="false" outlineLevel="0" collapsed="false">
      <c r="A219" s="7"/>
      <c r="B219" s="7"/>
      <c r="C219" s="6"/>
      <c r="D219" s="6"/>
      <c r="E219" s="7"/>
      <c r="F219" s="0"/>
      <c r="G219" s="0"/>
      <c r="H219" s="0"/>
      <c r="Q219" s="1"/>
    </row>
    <row r="220" customFormat="false" ht="12.75" hidden="false" customHeight="false" outlineLevel="0" collapsed="false">
      <c r="A220" s="37" t="s">
        <v>70</v>
      </c>
      <c r="B220" s="1" t="n">
        <f aca="false">+C6*12</f>
        <v>1226571</v>
      </c>
      <c r="C220" s="1" t="n">
        <v>1226571</v>
      </c>
      <c r="F220" s="1"/>
      <c r="G220" s="0"/>
      <c r="Q220" s="1"/>
    </row>
    <row r="221" customFormat="false" ht="12.75" hidden="false" customHeight="false" outlineLevel="0" collapsed="false">
      <c r="A221" s="37" t="s">
        <v>71</v>
      </c>
      <c r="B221" s="1" t="n">
        <f aca="false">+D186</f>
        <v>27232.7721580046</v>
      </c>
      <c r="C221" s="1" t="n">
        <v>29366.52</v>
      </c>
      <c r="F221" s="1"/>
      <c r="Q221" s="1"/>
    </row>
    <row r="222" customFormat="false" ht="12.75" hidden="false" customHeight="false" outlineLevel="0" collapsed="false">
      <c r="A222" s="38" t="s">
        <v>72</v>
      </c>
      <c r="B222" s="1" t="n">
        <f aca="false">-G186</f>
        <v>-1175827.20648263</v>
      </c>
      <c r="C222" s="1" t="n">
        <v>-1174704.62</v>
      </c>
      <c r="F222" s="1"/>
      <c r="H222" s="39"/>
      <c r="Q222" s="1"/>
    </row>
    <row r="223" customFormat="false" ht="12.75" hidden="false" customHeight="false" outlineLevel="0" collapsed="false">
      <c r="A223" s="38" t="s">
        <v>73</v>
      </c>
      <c r="B223" s="1" t="n">
        <v>-119927</v>
      </c>
      <c r="C223" s="6" t="n">
        <v>0</v>
      </c>
      <c r="D223" s="6"/>
      <c r="E223" s="7"/>
      <c r="F223" s="0"/>
      <c r="G223" s="0"/>
      <c r="H223" s="0"/>
      <c r="Q223" s="1"/>
    </row>
    <row r="224" customFormat="false" ht="13.5" hidden="false" customHeight="false" outlineLevel="0" collapsed="false">
      <c r="A224" s="38" t="s">
        <v>74</v>
      </c>
      <c r="B224" s="13" t="n">
        <f aca="false">SUM(B220:B223)</f>
        <v>-41950.4343246235</v>
      </c>
      <c r="C224" s="13" t="n">
        <f aca="false">SUM(C220:C223)</f>
        <v>81232.8999999999</v>
      </c>
      <c r="F224" s="1"/>
      <c r="G224" s="0"/>
      <c r="Q224" s="1"/>
    </row>
    <row r="225" customFormat="false" ht="13.5" hidden="true" customHeight="false" outlineLevel="0" collapsed="false">
      <c r="A225" s="4" t="s">
        <v>75</v>
      </c>
      <c r="C225" s="6"/>
      <c r="D225" s="6"/>
      <c r="E225" s="7"/>
      <c r="F225" s="0"/>
      <c r="G225" s="0"/>
      <c r="H225" s="0"/>
    </row>
    <row r="226" customFormat="false" ht="13.5" hidden="true" customHeight="false" outlineLevel="0" collapsed="false">
      <c r="A226" s="31" t="s">
        <v>76</v>
      </c>
      <c r="B226" s="12"/>
      <c r="F226" s="1"/>
      <c r="G226" s="0"/>
    </row>
    <row r="227" customFormat="false" ht="13.5" hidden="true" customHeight="false" outlineLevel="0" collapsed="false">
      <c r="B227" s="1"/>
      <c r="C227" s="6"/>
      <c r="D227" s="6"/>
      <c r="E227" s="7"/>
      <c r="F227" s="0"/>
      <c r="G227" s="0"/>
      <c r="H227" s="0"/>
    </row>
    <row r="228" customFormat="false" ht="13.5" hidden="true" customHeight="false" outlineLevel="0" collapsed="false">
      <c r="A228" s="26" t="s">
        <v>77</v>
      </c>
      <c r="B228" s="0" t="s">
        <v>54</v>
      </c>
      <c r="F228" s="1"/>
      <c r="G228" s="0"/>
    </row>
    <row r="229" customFormat="false" ht="13.5" hidden="true" customHeight="false" outlineLevel="0" collapsed="false">
      <c r="A229" s="26"/>
      <c r="B229" s="0" t="s">
        <v>56</v>
      </c>
      <c r="C229" s="6"/>
      <c r="D229" s="6"/>
      <c r="E229" s="7"/>
      <c r="F229" s="0"/>
      <c r="G229" s="0"/>
      <c r="H229" s="0"/>
    </row>
    <row r="230" customFormat="false" ht="13.5" hidden="true" customHeight="false" outlineLevel="0" collapsed="false">
      <c r="A230" s="26"/>
      <c r="F230" s="1"/>
      <c r="G230" s="0"/>
    </row>
    <row r="231" customFormat="false" ht="13.5" hidden="true" customHeight="false" outlineLevel="0" collapsed="false">
      <c r="A231" s="26"/>
      <c r="C231" s="6"/>
      <c r="D231" s="6"/>
      <c r="E231" s="7"/>
      <c r="F231" s="0"/>
      <c r="G231" s="0"/>
      <c r="H231" s="0"/>
    </row>
    <row r="232" customFormat="false" ht="13.5" hidden="true" customHeight="false" outlineLevel="0" collapsed="false">
      <c r="A232" s="26"/>
      <c r="F232" s="1"/>
      <c r="G232" s="0"/>
    </row>
    <row r="233" customFormat="false" ht="13.5" hidden="true" customHeight="false" outlineLevel="0" collapsed="false">
      <c r="A233" s="26" t="s">
        <v>77</v>
      </c>
      <c r="B233" s="0" t="s">
        <v>54</v>
      </c>
      <c r="C233" s="6"/>
      <c r="D233" s="6"/>
      <c r="E233" s="7"/>
      <c r="F233" s="0"/>
      <c r="G233" s="0"/>
      <c r="H233" s="0"/>
    </row>
    <row r="234" customFormat="false" ht="13.5" hidden="true" customHeight="false" outlineLevel="0" collapsed="false">
      <c r="A234" s="26"/>
      <c r="B234" s="0" t="s">
        <v>59</v>
      </c>
      <c r="F234" s="1"/>
      <c r="G234" s="0"/>
    </row>
    <row r="235" customFormat="false" ht="13.5" hidden="true" customHeight="false" outlineLevel="0" collapsed="false">
      <c r="A235" s="26"/>
      <c r="C235" s="6"/>
      <c r="D235" s="6"/>
      <c r="E235" s="7"/>
      <c r="F235" s="0"/>
      <c r="G235" s="0"/>
      <c r="H235" s="0"/>
    </row>
    <row r="236" customFormat="false" ht="13.5" hidden="true" customHeight="false" outlineLevel="0" collapsed="false">
      <c r="A236" s="26"/>
      <c r="F236" s="1"/>
      <c r="G236" s="0"/>
    </row>
    <row r="237" customFormat="false" ht="13.5" hidden="true" customHeight="false" outlineLevel="0" collapsed="false">
      <c r="A237" s="1"/>
      <c r="B237" s="1"/>
      <c r="C237" s="6"/>
      <c r="D237" s="6"/>
      <c r="E237" s="7"/>
      <c r="F237" s="0"/>
      <c r="G237" s="0"/>
      <c r="H237" s="0"/>
    </row>
    <row r="238" customFormat="false" ht="13.5" hidden="true" customHeight="false" outlineLevel="0" collapsed="false">
      <c r="A238" s="26" t="s">
        <v>77</v>
      </c>
      <c r="B238" s="0" t="s">
        <v>59</v>
      </c>
      <c r="F238" s="1"/>
      <c r="G238" s="0"/>
    </row>
    <row r="239" customFormat="false" ht="13.5" hidden="true" customHeight="false" outlineLevel="0" collapsed="false">
      <c r="B239" s="0" t="s">
        <v>63</v>
      </c>
      <c r="C239" s="6"/>
      <c r="D239" s="6"/>
      <c r="E239" s="7"/>
      <c r="F239" s="0"/>
      <c r="G239" s="0"/>
      <c r="H239" s="0"/>
    </row>
    <row r="240" customFormat="false" ht="13.5" hidden="true" customHeight="false" outlineLevel="0" collapsed="false">
      <c r="F240" s="1"/>
      <c r="G240" s="0"/>
    </row>
    <row r="241" customFormat="false" ht="13.5" hidden="true" customHeight="false" outlineLevel="0" collapsed="false">
      <c r="C241" s="6"/>
      <c r="D241" s="6"/>
      <c r="E241" s="7"/>
      <c r="F241" s="0"/>
      <c r="G241" s="0"/>
      <c r="H241" s="0"/>
    </row>
    <row r="242" customFormat="false" ht="13.5" hidden="true" customHeight="false" outlineLevel="0" collapsed="false">
      <c r="F242" s="1"/>
      <c r="G242" s="0"/>
    </row>
    <row r="243" customFormat="false" ht="13.5" hidden="true" customHeight="false" outlineLevel="0" collapsed="false">
      <c r="C243" s="6"/>
      <c r="D243" s="6"/>
      <c r="E243" s="7"/>
      <c r="F243" s="0"/>
      <c r="G243" s="0"/>
      <c r="H243" s="0"/>
    </row>
    <row r="244" customFormat="false" ht="13.5" hidden="false" customHeight="false" outlineLevel="0" collapsed="false">
      <c r="F244" s="1"/>
      <c r="G244" s="0"/>
    </row>
    <row r="245" customFormat="false" ht="12.75" hidden="false" customHeight="false" outlineLevel="0" collapsed="false">
      <c r="A245" s="40" t="s">
        <v>78</v>
      </c>
      <c r="B245" s="40" t="s">
        <v>48</v>
      </c>
      <c r="C245" s="40" t="s">
        <v>79</v>
      </c>
      <c r="D245" s="40" t="s">
        <v>80</v>
      </c>
      <c r="E245" s="40" t="s">
        <v>39</v>
      </c>
      <c r="F245" s="41" t="s">
        <v>81</v>
      </c>
      <c r="G245" s="40" t="s">
        <v>82</v>
      </c>
      <c r="H245" s="0"/>
    </row>
    <row r="246" customFormat="false" ht="12.75" hidden="false" customHeight="false" outlineLevel="0" collapsed="false">
      <c r="A246" s="42" t="n">
        <v>2004</v>
      </c>
      <c r="B246" s="1" t="n">
        <v>0</v>
      </c>
      <c r="C246" s="1" t="n">
        <v>1226571</v>
      </c>
      <c r="D246" s="1" t="n">
        <f aca="false">+C94</f>
        <v>24192.157218065</v>
      </c>
      <c r="E246" s="1" t="n">
        <f aca="false">+C93</f>
        <v>-759102.538382323</v>
      </c>
      <c r="F246" s="1"/>
      <c r="G246" s="1" t="n">
        <f aca="false">SUM(B246:F246)</f>
        <v>491660.618835742</v>
      </c>
    </row>
    <row r="247" customFormat="false" ht="12.75" hidden="false" customHeight="false" outlineLevel="0" collapsed="false">
      <c r="A247" s="42" t="n">
        <v>2005</v>
      </c>
      <c r="B247" s="1" t="n">
        <f aca="false">+G246</f>
        <v>491660.618835742</v>
      </c>
      <c r="C247" s="1" t="n">
        <v>0</v>
      </c>
      <c r="D247" s="1" t="n">
        <f aca="false">+C166</f>
        <v>4689.63931363515</v>
      </c>
      <c r="E247" s="1" t="n">
        <f aca="false">+C164</f>
        <v>-416724.668100306</v>
      </c>
      <c r="F247" s="1" t="n">
        <f aca="false">+C165</f>
        <v>-119927</v>
      </c>
      <c r="G247" s="1" t="n">
        <f aca="false">SUM(B247:F247)</f>
        <v>-40301.409950928</v>
      </c>
    </row>
    <row r="248" customFormat="false" ht="12.75" hidden="false" customHeight="false" outlineLevel="0" collapsed="false">
      <c r="A248" s="42" t="n">
        <v>2006</v>
      </c>
      <c r="B248" s="1" t="n">
        <f aca="false">+G247</f>
        <v>-40301.409950928</v>
      </c>
      <c r="C248" s="1" t="n">
        <v>0</v>
      </c>
      <c r="D248" s="1" t="n">
        <f aca="false">+D187</f>
        <v>-1649.02437369552</v>
      </c>
      <c r="G248" s="1" t="n">
        <f aca="false">SUM(B248:F248)</f>
        <v>-41950.4343246236</v>
      </c>
    </row>
    <row r="249" customFormat="false" ht="13.5" hidden="false" customHeight="false" outlineLevel="0" collapsed="false">
      <c r="B249" s="21"/>
      <c r="C249" s="13" t="n">
        <f aca="false">SUM(C246:C248)</f>
        <v>1226571</v>
      </c>
      <c r="D249" s="13" t="n">
        <f aca="false">SUM(D246:D248)</f>
        <v>27232.7721580046</v>
      </c>
      <c r="E249" s="13" t="n">
        <f aca="false">SUM(E246:E247)</f>
        <v>-1175827.20648263</v>
      </c>
      <c r="F249" s="13" t="n">
        <f aca="false">SUM(F246:F247)</f>
        <v>-119927</v>
      </c>
      <c r="G249" s="13" t="n">
        <f aca="false">+F249+E249+D249+C249</f>
        <v>-41950.4343246236</v>
      </c>
    </row>
    <row r="250" customFormat="false" ht="13.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42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v>9597817</v>
      </c>
      <c r="G9" s="1" t="n">
        <f aca="false">132815003/12</f>
        <v>11067916.9166667</v>
      </c>
      <c r="I9" s="1" t="n">
        <f aca="false">+D9-G9</f>
        <v>-1470099.91666667</v>
      </c>
      <c r="J9" s="43"/>
      <c r="K9" s="50" t="n">
        <v>0.005341</v>
      </c>
      <c r="L9" s="1" t="n">
        <f aca="false">+K9*D9</f>
        <v>51261.940597</v>
      </c>
      <c r="M9" s="6" t="n">
        <v>0</v>
      </c>
      <c r="N9" s="6" t="n">
        <f aca="false">+L9+M9</f>
        <v>51261.940597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v>590460</v>
      </c>
      <c r="G10" s="1" t="n">
        <f aca="false">8045508/12</f>
        <v>670459</v>
      </c>
      <c r="I10" s="1" t="n">
        <f aca="false">+D10-G10</f>
        <v>-79999</v>
      </c>
      <c r="J10" s="43"/>
      <c r="K10" s="50" t="n">
        <v>0.002988</v>
      </c>
      <c r="L10" s="1" t="n">
        <f aca="false">+K10*D10</f>
        <v>1764.29448</v>
      </c>
      <c r="M10" s="6" t="n">
        <v>0</v>
      </c>
      <c r="N10" s="6" t="n">
        <f aca="false">+L10+M10</f>
        <v>1764.29448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v>257184</v>
      </c>
      <c r="G11" s="1" t="n">
        <f aca="false">4425148/12</f>
        <v>368762.333333333</v>
      </c>
      <c r="I11" s="1" t="n">
        <f aca="false">+D11-G11</f>
        <v>-111578.333333333</v>
      </c>
      <c r="J11" s="43"/>
      <c r="K11" s="50" t="n">
        <v>0.001391</v>
      </c>
      <c r="L11" s="1" t="n">
        <f aca="false">+K11*D11</f>
        <v>357.742944</v>
      </c>
      <c r="M11" s="6" t="n">
        <v>0</v>
      </c>
      <c r="N11" s="6" t="n">
        <f aca="false">+L11+M11</f>
        <v>357.742944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/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/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5679895+40348</f>
        <v>5720243</v>
      </c>
      <c r="G15" s="1" t="n">
        <f aca="false">71517111/12</f>
        <v>5959759.25</v>
      </c>
      <c r="I15" s="1" t="n">
        <f aca="false">+D15-G15</f>
        <v>-239516.25</v>
      </c>
      <c r="J15" s="43"/>
      <c r="K15" s="50" t="n">
        <v>0.003241</v>
      </c>
      <c r="L15" s="1" t="n">
        <f aca="false">+K15*D15</f>
        <v>18539.307563</v>
      </c>
      <c r="M15" s="6" t="n">
        <v>0</v>
      </c>
      <c r="N15" s="6" t="n">
        <f aca="false">+L15+M15</f>
        <v>18539.307563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3"/>
      <c r="K16" s="50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3"/>
      <c r="K17" s="50" t="n">
        <v>0.003241</v>
      </c>
      <c r="L17" s="1"/>
      <c r="M17" s="6" t="n">
        <f aca="false">+2002PILRecoveryAmt!M17</f>
        <v>0</v>
      </c>
      <c r="N17" s="6"/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v>13240.7</v>
      </c>
      <c r="F22" s="1" t="n">
        <f aca="false">850185/12</f>
        <v>70848.75</v>
      </c>
      <c r="H22" s="1" t="n">
        <f aca="false">+C22-F22</f>
        <v>-57608.05</v>
      </c>
      <c r="J22" s="43"/>
      <c r="K22" s="50" t="n">
        <v>0.221506</v>
      </c>
      <c r="L22" s="1" t="n">
        <f aca="false">+K22*C22</f>
        <v>2932.8944942</v>
      </c>
      <c r="M22" s="6" t="n">
        <v>0</v>
      </c>
      <c r="N22" s="6" t="n">
        <f aca="false">+L22+M22</f>
        <v>2932.8944942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v>16665.23</v>
      </c>
      <c r="H23" s="1" t="n">
        <f aca="false">+C23-F23</f>
        <v>16665.23</v>
      </c>
      <c r="J23" s="43"/>
      <c r="K23" s="50" t="n">
        <v>0.221506</v>
      </c>
      <c r="L23" s="1" t="n">
        <f aca="false">+K23*C23</f>
        <v>3691.44843638</v>
      </c>
      <c r="M23" s="6" t="n">
        <f aca="false">+2002PILRecoveryAmt!M23</f>
        <v>0</v>
      </c>
      <c r="N23" s="6" t="n">
        <f aca="false">+L23+M23</f>
        <v>3691.44843638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v>40431.12</v>
      </c>
      <c r="H24" s="1" t="n">
        <f aca="false">+C24-F24</f>
        <v>40431.12</v>
      </c>
      <c r="J24" s="43"/>
      <c r="K24" s="50" t="n">
        <v>0.221506</v>
      </c>
      <c r="L24" s="1" t="n">
        <f aca="false">+K24*C24</f>
        <v>8955.73566672</v>
      </c>
      <c r="M24" s="6" t="n">
        <f aca="false">+2002PILRecoveryAmt!M24</f>
        <v>0</v>
      </c>
      <c r="N24" s="6" t="n">
        <f aca="false">+L24+M24</f>
        <v>8955.73566672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415.56+2100.44</f>
        <v>2516</v>
      </c>
      <c r="H25" s="1" t="n">
        <f aca="false">+C25-F25</f>
        <v>2516</v>
      </c>
      <c r="J25" s="43"/>
      <c r="K25" s="50" t="n">
        <v>0.221506</v>
      </c>
      <c r="L25" s="1" t="n">
        <f aca="false">+K25*C25</f>
        <v>557.309096</v>
      </c>
      <c r="M25" s="6" t="n">
        <f aca="false">+2002PILRecoveryAmt!M25</f>
        <v>0</v>
      </c>
      <c r="N25" s="6" t="n">
        <f aca="false">+L25+M25</f>
        <v>557.309096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v>7294.1</v>
      </c>
      <c r="F30" s="1" t="n">
        <f aca="false">86687/12</f>
        <v>7223.91666666667</v>
      </c>
      <c r="H30" s="1" t="n">
        <f aca="false">+C30-F30</f>
        <v>70.1833333333334</v>
      </c>
      <c r="J30" s="43"/>
      <c r="K30" s="50" t="n">
        <v>0.064863</v>
      </c>
      <c r="L30" s="1" t="n">
        <f aca="false">+K30*C30</f>
        <v>473.1172083</v>
      </c>
      <c r="M30" s="6" t="n">
        <v>0</v>
      </c>
      <c r="N30" s="6" t="n">
        <f aca="false">+L30+M30</f>
        <v>473.1172083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v>3100.26</v>
      </c>
      <c r="F34" s="1" t="n">
        <f aca="false">38916/12</f>
        <v>3243</v>
      </c>
      <c r="H34" s="1" t="n">
        <f aca="false">+C34-F34</f>
        <v>-142.74</v>
      </c>
      <c r="J34" s="43"/>
      <c r="K34" s="50" t="n">
        <v>0.615519</v>
      </c>
      <c r="L34" s="1" t="n">
        <f aca="false">+K34*C34</f>
        <v>1908.26893494</v>
      </c>
      <c r="M34" s="6" t="n">
        <v>0</v>
      </c>
      <c r="N34" s="6" t="n">
        <f aca="false">+L34+M34</f>
        <v>1908.26893494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v>430.44</v>
      </c>
      <c r="F37" s="1" t="n">
        <v>2125.58333333333</v>
      </c>
      <c r="H37" s="1" t="n">
        <f aca="false">+C37-F37</f>
        <v>-1695.14333333333</v>
      </c>
      <c r="J37" s="43"/>
      <c r="K37" s="50" t="n">
        <v>1.163755</v>
      </c>
      <c r="L37" s="1" t="n">
        <f aca="false">+K37*C37</f>
        <v>500.9267022</v>
      </c>
      <c r="M37" s="6" t="n">
        <v>0</v>
      </c>
      <c r="N37" s="6" t="n">
        <f aca="false">+L37+M37</f>
        <v>500.9267022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v>877.09</v>
      </c>
      <c r="D41" s="1" t="n">
        <v>0</v>
      </c>
      <c r="F41" s="1" t="n">
        <v>873.083333333333</v>
      </c>
      <c r="H41" s="1" t="n">
        <f aca="false">+C41-F41</f>
        <v>4.00666666666666</v>
      </c>
      <c r="J41" s="43"/>
      <c r="K41" s="50" t="n">
        <v>0.631601</v>
      </c>
      <c r="L41" s="1" t="n">
        <f aca="false">+K41*C41</f>
        <v>553.97092109</v>
      </c>
      <c r="M41" s="6" t="n">
        <v>0</v>
      </c>
      <c r="N41" s="6" t="n">
        <f aca="false">+L41+M41</f>
        <v>553.97092109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13224.31/360</f>
        <v>36.7341944444444</v>
      </c>
      <c r="D43" s="1" t="n">
        <v>0</v>
      </c>
      <c r="F43" s="1" t="n">
        <v>44.6666666666667</v>
      </c>
      <c r="H43" s="1" t="n">
        <f aca="false">+C43-F43</f>
        <v>-7.93247222222222</v>
      </c>
      <c r="J43" s="43"/>
      <c r="K43" s="50" t="n">
        <v>1.80177</v>
      </c>
      <c r="L43" s="1" t="n">
        <f aca="false">+K43*C43</f>
        <v>66.1865695241667</v>
      </c>
      <c r="M43" s="6" t="n">
        <v>0</v>
      </c>
      <c r="N43" s="6" t="n">
        <f aca="false">+L43+M43</f>
        <v>66.1865695241667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84591.6741944445</v>
      </c>
      <c r="D45" s="53" t="n">
        <f aca="false">SUM(D9:D44)</f>
        <v>16244500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232.674194444444</v>
      </c>
      <c r="I45" s="53" t="n">
        <f aca="false">SUM(I9:I43)</f>
        <v>-1822397.5</v>
      </c>
      <c r="J45" s="43"/>
      <c r="K45" s="54"/>
      <c r="L45" s="53" t="n">
        <f aca="false">SUM(L9:L43)</f>
        <v>91818.5214493542</v>
      </c>
      <c r="M45" s="53" t="n">
        <f aca="false">SUM(M9:M43)</f>
        <v>0</v>
      </c>
      <c r="N45" s="53" t="n">
        <f aca="false">SUM(N9:N43)</f>
        <v>91818.5214493542</v>
      </c>
      <c r="O45" s="6"/>
    </row>
    <row r="46" customFormat="false" ht="12.75" hidden="false" customHeight="false" outlineLevel="0" collapsed="false">
      <c r="C46" s="1" t="n">
        <v>84554.94</v>
      </c>
      <c r="G46" s="1"/>
      <c r="H46" s="1" t="n">
        <f aca="false">+C45-F45</f>
        <v>232.674194444451</v>
      </c>
      <c r="I46" s="1" t="n">
        <f aca="false">+D45-G45</f>
        <v>-1822397.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3</f>
        <v>36.7341944444444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3" t="n">
        <f aca="false">+C47+C46</f>
        <v>84591.6741944445</v>
      </c>
      <c r="H48" s="6"/>
      <c r="I48" s="6"/>
      <c r="J48" s="43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43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v>8625001</v>
      </c>
      <c r="G9" s="1" t="n">
        <f aca="false">132815003/12</f>
        <v>11067916.9166667</v>
      </c>
      <c r="I9" s="1" t="n">
        <f aca="false">+D9-G9</f>
        <v>-2442915.91666667</v>
      </c>
      <c r="J9" s="43"/>
      <c r="K9" s="50" t="n">
        <v>0.005341</v>
      </c>
      <c r="L9" s="1" t="n">
        <f aca="false">+K9*D9</f>
        <v>46066.130341</v>
      </c>
      <c r="M9" s="6" t="n">
        <v>0</v>
      </c>
      <c r="N9" s="6" t="n">
        <f aca="false">+L9+M9</f>
        <v>46066.130341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v>537345</v>
      </c>
      <c r="G10" s="1" t="n">
        <f aca="false">8045508/12</f>
        <v>670459</v>
      </c>
      <c r="I10" s="1" t="n">
        <f aca="false">+D10-G10</f>
        <v>-133114</v>
      </c>
      <c r="J10" s="43"/>
      <c r="K10" s="50" t="n">
        <v>0.002988</v>
      </c>
      <c r="L10" s="1" t="n">
        <f aca="false">+K10*D10</f>
        <v>1605.58686</v>
      </c>
      <c r="M10" s="6" t="n">
        <v>0</v>
      </c>
      <c r="N10" s="6" t="n">
        <f aca="false">+L10+M10</f>
        <v>1605.58686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v>270736</v>
      </c>
      <c r="G11" s="1" t="n">
        <f aca="false">4425148/12</f>
        <v>368762.333333333</v>
      </c>
      <c r="I11" s="1" t="n">
        <f aca="false">+D11-G11</f>
        <v>-98026.3333333333</v>
      </c>
      <c r="J11" s="43"/>
      <c r="K11" s="50" t="n">
        <v>0.001391</v>
      </c>
      <c r="L11" s="1" t="n">
        <f aca="false">+K11*D11</f>
        <v>376.593776</v>
      </c>
      <c r="M11" s="6" t="n">
        <v>0</v>
      </c>
      <c r="N11" s="6" t="n">
        <f aca="false">+L11+M11</f>
        <v>376.593776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/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/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5021921+9540</f>
        <v>5031461</v>
      </c>
      <c r="G15" s="1" t="n">
        <f aca="false">71517111/12</f>
        <v>5959759.25</v>
      </c>
      <c r="I15" s="1" t="n">
        <f aca="false">+D15-G15</f>
        <v>-928298.25</v>
      </c>
      <c r="J15" s="43"/>
      <c r="K15" s="50" t="n">
        <v>0.003241</v>
      </c>
      <c r="L15" s="1" t="n">
        <f aca="false">+K15*D15</f>
        <v>16306.965101</v>
      </c>
      <c r="M15" s="6" t="n">
        <v>0</v>
      </c>
      <c r="N15" s="6" t="n">
        <f aca="false">+L15+M15</f>
        <v>16306.965101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3"/>
      <c r="K16" s="50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3"/>
      <c r="K17" s="50" t="n">
        <v>0.003241</v>
      </c>
      <c r="L17" s="1"/>
      <c r="M17" s="6" t="n">
        <f aca="false">+2002PILRecoveryAmt!M17</f>
        <v>0</v>
      </c>
      <c r="N17" s="6"/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v>12779.23</v>
      </c>
      <c r="F22" s="1" t="n">
        <f aca="false">850185/12</f>
        <v>70848.75</v>
      </c>
      <c r="H22" s="1" t="n">
        <f aca="false">+C22-F22</f>
        <v>-58069.52</v>
      </c>
      <c r="J22" s="43"/>
      <c r="K22" s="50" t="n">
        <v>0.221506</v>
      </c>
      <c r="L22" s="1" t="n">
        <f aca="false">+K22*C22</f>
        <v>2830.67612038</v>
      </c>
      <c r="M22" s="6" t="n">
        <v>0</v>
      </c>
      <c r="N22" s="6" t="n">
        <f aca="false">+L22+M22</f>
        <v>2830.67612038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v>16729.47</v>
      </c>
      <c r="H23" s="1" t="n">
        <f aca="false">+C23-F23</f>
        <v>16729.47</v>
      </c>
      <c r="J23" s="43"/>
      <c r="K23" s="50" t="n">
        <v>0.221506</v>
      </c>
      <c r="L23" s="1" t="n">
        <f aca="false">+K23*C23</f>
        <v>3705.67798182</v>
      </c>
      <c r="M23" s="6" t="n">
        <f aca="false">+2002PILRecoveryAmt!M23</f>
        <v>0</v>
      </c>
      <c r="N23" s="6" t="n">
        <f aca="false">+L23+M23</f>
        <v>3705.67798182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v>40365.55</v>
      </c>
      <c r="H24" s="1" t="n">
        <f aca="false">+C24-F24</f>
        <v>40365.55</v>
      </c>
      <c r="J24" s="43"/>
      <c r="K24" s="50" t="n">
        <v>0.221506</v>
      </c>
      <c r="L24" s="1" t="n">
        <f aca="false">+K24*C24</f>
        <v>8941.2115183</v>
      </c>
      <c r="M24" s="6" t="n">
        <f aca="false">+2002PILRecoveryAmt!M24</f>
        <v>0</v>
      </c>
      <c r="N24" s="6" t="n">
        <f aca="false">+L24+M24</f>
        <v>8941.2115183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401.5+2011.43</f>
        <v>2412.93</v>
      </c>
      <c r="H25" s="1" t="n">
        <f aca="false">+C25-F25</f>
        <v>2412.93</v>
      </c>
      <c r="J25" s="43"/>
      <c r="K25" s="50" t="n">
        <v>0.221506</v>
      </c>
      <c r="L25" s="1" t="n">
        <f aca="false">+K25*C25</f>
        <v>534.47847258</v>
      </c>
      <c r="M25" s="6" t="n">
        <f aca="false">+2002PILRecoveryAmt!M25</f>
        <v>0</v>
      </c>
      <c r="N25" s="6" t="n">
        <f aca="false">+L25+M25</f>
        <v>534.47847258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v>7095.16</v>
      </c>
      <c r="F30" s="1" t="n">
        <f aca="false">86687/12</f>
        <v>7223.91666666667</v>
      </c>
      <c r="H30" s="1" t="n">
        <f aca="false">+C30-F30</f>
        <v>-128.756666666667</v>
      </c>
      <c r="J30" s="43"/>
      <c r="K30" s="50" t="n">
        <v>0.064863</v>
      </c>
      <c r="L30" s="1" t="n">
        <f aca="false">+K30*C30</f>
        <v>460.21336308</v>
      </c>
      <c r="M30" s="6" t="n">
        <v>0</v>
      </c>
      <c r="N30" s="6" t="n">
        <f aca="false">+L30+M30</f>
        <v>460.21336308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v>3024.44</v>
      </c>
      <c r="F34" s="1" t="n">
        <f aca="false">38916/12</f>
        <v>3243</v>
      </c>
      <c r="H34" s="1" t="n">
        <f aca="false">+C34-F34</f>
        <v>-218.56</v>
      </c>
      <c r="J34" s="43"/>
      <c r="K34" s="50" t="n">
        <v>0.615519</v>
      </c>
      <c r="L34" s="1" t="n">
        <f aca="false">+K34*C34</f>
        <v>1861.60028436</v>
      </c>
      <c r="M34" s="6" t="n">
        <v>0</v>
      </c>
      <c r="N34" s="6" t="n">
        <f aca="false">+L34+M34</f>
        <v>1861.60028436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v>407.55</v>
      </c>
      <c r="F37" s="1" t="n">
        <v>2125.58333333333</v>
      </c>
      <c r="H37" s="1" t="n">
        <f aca="false">+C37-F37</f>
        <v>-1718.03333333333</v>
      </c>
      <c r="J37" s="43"/>
      <c r="K37" s="50" t="n">
        <v>1.163755</v>
      </c>
      <c r="L37" s="1" t="n">
        <f aca="false">+K37*C37</f>
        <v>474.28835025</v>
      </c>
      <c r="M37" s="6" t="n">
        <v>0</v>
      </c>
      <c r="N37" s="6" t="n">
        <f aca="false">+L37+M37</f>
        <v>474.28835025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v>877.09</v>
      </c>
      <c r="D41" s="1" t="n">
        <v>0</v>
      </c>
      <c r="F41" s="1" t="n">
        <v>873.083333333333</v>
      </c>
      <c r="H41" s="1" t="n">
        <f aca="false">+C41-F41</f>
        <v>4.00666666666666</v>
      </c>
      <c r="J41" s="43"/>
      <c r="K41" s="50" t="n">
        <v>0.631601</v>
      </c>
      <c r="L41" s="1" t="n">
        <f aca="false">+K41*C41</f>
        <v>553.97092109</v>
      </c>
      <c r="M41" s="6" t="n">
        <v>0</v>
      </c>
      <c r="N41" s="6" t="n">
        <f aca="false">+L41+M41</f>
        <v>553.97092109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13224.31/360</f>
        <v>36.7341944444444</v>
      </c>
      <c r="D43" s="1" t="n">
        <v>0</v>
      </c>
      <c r="F43" s="1" t="n">
        <v>44.6666666666667</v>
      </c>
      <c r="H43" s="1" t="n">
        <f aca="false">+C43-F43</f>
        <v>-7.93247222222222</v>
      </c>
      <c r="J43" s="43"/>
      <c r="K43" s="50" t="n">
        <v>1.80177</v>
      </c>
      <c r="L43" s="1" t="n">
        <f aca="false">+K43*C43</f>
        <v>66.1865695241667</v>
      </c>
      <c r="M43" s="6" t="n">
        <v>0</v>
      </c>
      <c r="N43" s="6" t="n">
        <f aca="false">+L43+M43</f>
        <v>66.1865695241667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83728.1541944445</v>
      </c>
      <c r="D45" s="53" t="n">
        <f aca="false">SUM(D9:D44)</f>
        <v>14543339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-630.845805555556</v>
      </c>
      <c r="I45" s="53" t="n">
        <f aca="false">SUM(I9:I43)</f>
        <v>-3523558.5</v>
      </c>
      <c r="J45" s="43"/>
      <c r="K45" s="54"/>
      <c r="L45" s="53" t="n">
        <f aca="false">SUM(L9:L43)</f>
        <v>84038.9574953842</v>
      </c>
      <c r="M45" s="53" t="n">
        <f aca="false">SUM(M9:M43)</f>
        <v>0</v>
      </c>
      <c r="N45" s="53" t="n">
        <f aca="false">SUM(N9:N43)</f>
        <v>84038.9574953842</v>
      </c>
      <c r="O45" s="6"/>
    </row>
    <row r="46" customFormat="false" ht="12.75" hidden="false" customHeight="false" outlineLevel="0" collapsed="false">
      <c r="G46" s="1"/>
      <c r="H46" s="1" t="n">
        <f aca="false">+C45-F45</f>
        <v>-630.845805555553</v>
      </c>
      <c r="I46" s="1" t="n">
        <f aca="false">+D45-G45</f>
        <v>-3523558.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2.75" hidden="false" customHeight="false" outlineLevel="0" collapsed="false">
      <c r="H48" s="6"/>
      <c r="I48" s="6"/>
      <c r="J48" s="43"/>
      <c r="K48" s="6"/>
      <c r="L48" s="5"/>
      <c r="M48" s="6"/>
      <c r="N48" s="6"/>
      <c r="O48" s="6"/>
    </row>
    <row r="49" customFormat="false" ht="12.7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10.13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44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 t="s">
        <v>145</v>
      </c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v>9914104</v>
      </c>
      <c r="G9" s="1" t="n">
        <f aca="false">132815003/12</f>
        <v>11067916.9166667</v>
      </c>
      <c r="I9" s="1" t="n">
        <f aca="false">+D9-G9</f>
        <v>-1153812.91666667</v>
      </c>
      <c r="J9" s="43"/>
      <c r="K9" s="50" t="n">
        <v>0.005341</v>
      </c>
      <c r="L9" s="1" t="n">
        <f aca="false">+K9*D9</f>
        <v>52951.229464</v>
      </c>
      <c r="M9" s="6" t="n">
        <v>0</v>
      </c>
      <c r="N9" s="6" t="n">
        <f aca="false">+L9+M9</f>
        <v>52951.229464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v>673106</v>
      </c>
      <c r="G10" s="1" t="n">
        <f aca="false">8045508/12</f>
        <v>670459</v>
      </c>
      <c r="I10" s="1" t="n">
        <f aca="false">+D10-G10</f>
        <v>2647</v>
      </c>
      <c r="J10" s="43"/>
      <c r="K10" s="50" t="n">
        <v>0.002988</v>
      </c>
      <c r="L10" s="1" t="n">
        <f aca="false">+K10*D10</f>
        <v>2011.240728</v>
      </c>
      <c r="M10" s="6" t="n">
        <v>0</v>
      </c>
      <c r="N10" s="6" t="n">
        <f aca="false">+L10+M10</f>
        <v>2011.240728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v>348881</v>
      </c>
      <c r="G11" s="1" t="n">
        <f aca="false">4425148/12</f>
        <v>368762.333333333</v>
      </c>
      <c r="I11" s="1" t="n">
        <f aca="false">+D11-G11</f>
        <v>-19881.3333333333</v>
      </c>
      <c r="J11" s="43"/>
      <c r="K11" s="50" t="n">
        <v>0.001391</v>
      </c>
      <c r="L11" s="1" t="n">
        <f aca="false">+K11*D11</f>
        <v>485.293471</v>
      </c>
      <c r="M11" s="6" t="n">
        <v>0</v>
      </c>
      <c r="N11" s="6" t="n">
        <f aca="false">+L11+M11</f>
        <v>485.293471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/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/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5718128+26740</f>
        <v>5744868</v>
      </c>
      <c r="G15" s="1" t="n">
        <f aca="false">71517111/12</f>
        <v>5959759.25</v>
      </c>
      <c r="I15" s="1" t="n">
        <f aca="false">+D15-G15</f>
        <v>-214891.25</v>
      </c>
      <c r="J15" s="43"/>
      <c r="K15" s="50" t="n">
        <v>0.003241</v>
      </c>
      <c r="L15" s="1" t="n">
        <f aca="false">+K15*D15</f>
        <v>18619.117188</v>
      </c>
      <c r="M15" s="6" t="n">
        <v>0</v>
      </c>
      <c r="N15" s="6" t="n">
        <f aca="false">+L15+M15</f>
        <v>18619.117188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3"/>
      <c r="K16" s="50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3"/>
      <c r="K17" s="50" t="n">
        <v>0.003241</v>
      </c>
      <c r="L17" s="1"/>
      <c r="M17" s="6" t="n">
        <f aca="false">+2002PILRecoveryAmt!M17</f>
        <v>0</v>
      </c>
      <c r="N17" s="6"/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v>12633.16</v>
      </c>
      <c r="F22" s="1" t="n">
        <f aca="false">850185/12</f>
        <v>70848.75</v>
      </c>
      <c r="H22" s="1" t="n">
        <f aca="false">+C22-F22</f>
        <v>-58215.59</v>
      </c>
      <c r="J22" s="43"/>
      <c r="K22" s="50" t="n">
        <v>0.221506</v>
      </c>
      <c r="L22" s="1" t="n">
        <f aca="false">+K22*C22</f>
        <v>2798.32073896</v>
      </c>
      <c r="M22" s="6" t="n">
        <v>0</v>
      </c>
      <c r="N22" s="6" t="n">
        <f aca="false">+L22+M22</f>
        <v>2798.32073896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v>15950.48</v>
      </c>
      <c r="H23" s="1" t="n">
        <f aca="false">+C23-F23</f>
        <v>15950.48</v>
      </c>
      <c r="J23" s="43"/>
      <c r="K23" s="50" t="n">
        <v>0.221506</v>
      </c>
      <c r="L23" s="1" t="n">
        <f aca="false">+K23*C23</f>
        <v>3533.12702288</v>
      </c>
      <c r="M23" s="6" t="n">
        <f aca="false">+2002PILRecoveryAmt!M23</f>
        <v>0</v>
      </c>
      <c r="N23" s="6" t="n">
        <f aca="false">+L23+M23</f>
        <v>3533.12702288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v>39892.52</v>
      </c>
      <c r="H24" s="1" t="n">
        <f aca="false">+C24-F24</f>
        <v>39892.52</v>
      </c>
      <c r="J24" s="43"/>
      <c r="K24" s="50" t="n">
        <v>0.221506</v>
      </c>
      <c r="L24" s="1" t="n">
        <f aca="false">+K24*C24</f>
        <v>8836.43253512</v>
      </c>
      <c r="M24" s="6" t="n">
        <f aca="false">+2002PILRecoveryAmt!M24</f>
        <v>0</v>
      </c>
      <c r="N24" s="6" t="n">
        <f aca="false">+L24+M24</f>
        <v>8836.43253512</v>
      </c>
      <c r="O24" s="6"/>
      <c r="Q24" s="51"/>
      <c r="R24" s="51"/>
    </row>
    <row r="25" customFormat="false" ht="12.75" hidden="false" customHeight="false" outlineLevel="0" collapsed="false">
      <c r="A25" s="0" t="s">
        <v>146</v>
      </c>
      <c r="B25" s="0" t="s">
        <v>113</v>
      </c>
      <c r="C25" s="1" t="n">
        <f aca="false">257.06+1808.65</f>
        <v>2065.71</v>
      </c>
      <c r="H25" s="1" t="n">
        <f aca="false">+C25-F25</f>
        <v>2065.71</v>
      </c>
      <c r="J25" s="43"/>
      <c r="K25" s="50" t="n">
        <v>0.221506</v>
      </c>
      <c r="L25" s="1" t="n">
        <f aca="false">+K25*C25</f>
        <v>457.56715926</v>
      </c>
      <c r="M25" s="6" t="n">
        <f aca="false">+2002PILRecoveryAmt!M25</f>
        <v>0</v>
      </c>
      <c r="N25" s="6" t="n">
        <f aca="false">+L25+M25</f>
        <v>457.56715926</v>
      </c>
      <c r="O25" s="6"/>
    </row>
    <row r="26" customFormat="false" ht="12.75" hidden="false" customHeight="false" outlineLevel="0" collapsed="false">
      <c r="B26" s="0" t="s">
        <v>147</v>
      </c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v>6631.36</v>
      </c>
      <c r="F30" s="1" t="n">
        <f aca="false">86687/12</f>
        <v>7223.91666666667</v>
      </c>
      <c r="H30" s="1" t="n">
        <f aca="false">+C30-F30</f>
        <v>-592.556666666667</v>
      </c>
      <c r="J30" s="43"/>
      <c r="K30" s="50" t="n">
        <v>0.064863</v>
      </c>
      <c r="L30" s="1" t="n">
        <f aca="false">+K30*C30</f>
        <v>430.12990368</v>
      </c>
      <c r="M30" s="6" t="n">
        <v>0</v>
      </c>
      <c r="N30" s="6" t="n">
        <f aca="false">+L30+M30</f>
        <v>430.12990368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v>3257.32</v>
      </c>
      <c r="F34" s="1" t="n">
        <f aca="false">38916/12</f>
        <v>3243</v>
      </c>
      <c r="H34" s="1" t="n">
        <f aca="false">+C34-F34</f>
        <v>14.3200000000002</v>
      </c>
      <c r="J34" s="43"/>
      <c r="K34" s="50" t="n">
        <v>0.615519</v>
      </c>
      <c r="L34" s="1" t="n">
        <f aca="false">+K34*C34</f>
        <v>2004.94234908</v>
      </c>
      <c r="M34" s="6" t="n">
        <v>0</v>
      </c>
      <c r="N34" s="6" t="n">
        <f aca="false">+L34+M34</f>
        <v>2004.94234908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v>403.96</v>
      </c>
      <c r="F37" s="1" t="n">
        <v>2125.58333333333</v>
      </c>
      <c r="H37" s="1" t="n">
        <f aca="false">+C37-F37</f>
        <v>-1721.62333333333</v>
      </c>
      <c r="J37" s="43"/>
      <c r="K37" s="50" t="n">
        <v>1.163755</v>
      </c>
      <c r="L37" s="1" t="n">
        <f aca="false">+K37*C37</f>
        <v>470.1104698</v>
      </c>
      <c r="M37" s="6" t="n">
        <v>0</v>
      </c>
      <c r="N37" s="6" t="n">
        <f aca="false">+L37+M37</f>
        <v>470.1104698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v>879.96</v>
      </c>
      <c r="D41" s="1" t="n">
        <v>0</v>
      </c>
      <c r="F41" s="1" t="n">
        <v>873.083333333333</v>
      </c>
      <c r="H41" s="1" t="n">
        <f aca="false">+C41-F41</f>
        <v>6.87666666666667</v>
      </c>
      <c r="J41" s="43"/>
      <c r="K41" s="50" t="n">
        <v>0.631601</v>
      </c>
      <c r="L41" s="1" t="n">
        <f aca="false">+K41*C41</f>
        <v>555.78361596</v>
      </c>
      <c r="M41" s="6" t="n">
        <v>0</v>
      </c>
      <c r="N41" s="6" t="n">
        <f aca="false">+L41+M41</f>
        <v>555.78361596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v>38.0333333333333</v>
      </c>
      <c r="F43" s="1" t="n">
        <v>44.6666666666667</v>
      </c>
      <c r="H43" s="1" t="n">
        <f aca="false">+C43-F43</f>
        <v>-6.63333333333333</v>
      </c>
      <c r="J43" s="43"/>
      <c r="K43" s="50" t="n">
        <v>1.80177</v>
      </c>
      <c r="L43" s="1" t="n">
        <f aca="false">+K43*C43</f>
        <v>68.527319</v>
      </c>
      <c r="M43" s="6" t="n">
        <v>0</v>
      </c>
      <c r="N43" s="6" t="n">
        <f aca="false">+L43+M43</f>
        <v>68.527319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3)</f>
        <v>81752.5033333333</v>
      </c>
      <c r="D45" s="53" t="n">
        <f aca="false">SUM(D9:D43)</f>
        <v>16759755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-2606.49666666667</v>
      </c>
      <c r="I45" s="53" t="n">
        <f aca="false">SUM(I9:I43)</f>
        <v>-1307142.5</v>
      </c>
      <c r="J45" s="43"/>
      <c r="K45" s="54"/>
      <c r="L45" s="53" t="n">
        <f aca="false">SUM(L9:L43)</f>
        <v>93477.19980074</v>
      </c>
      <c r="M45" s="53" t="n">
        <f aca="false">SUM(M9:M43)</f>
        <v>0</v>
      </c>
      <c r="N45" s="53" t="n">
        <f aca="false">SUM(N9:N43)</f>
        <v>93477.19980074</v>
      </c>
      <c r="O45" s="6"/>
    </row>
    <row r="46" customFormat="false" ht="12.75" hidden="false" customHeight="false" outlineLevel="0" collapsed="false">
      <c r="G46" s="1"/>
      <c r="H46" s="1" t="n">
        <f aca="false">+C45-F45</f>
        <v>-2606.49666666667</v>
      </c>
      <c r="I46" s="1" t="n">
        <f aca="false">+D45-G45</f>
        <v>-1307142.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B47" s="0" t="s">
        <v>148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2.75" hidden="false" customHeight="false" outlineLevel="0" collapsed="false">
      <c r="H48" s="6"/>
      <c r="I48" s="6"/>
      <c r="J48" s="43"/>
      <c r="K48" s="6"/>
      <c r="L48" s="5"/>
      <c r="M48" s="6"/>
      <c r="N48" s="6"/>
      <c r="O48" s="6"/>
    </row>
    <row r="49" customFormat="false" ht="12.7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49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 t="s">
        <v>145</v>
      </c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f aca="false">11791532*0.25</f>
        <v>2947883</v>
      </c>
      <c r="G9" s="1" t="n">
        <f aca="false">132815003/12</f>
        <v>11067916.9166667</v>
      </c>
      <c r="I9" s="1" t="n">
        <f aca="false">+D9-G9</f>
        <v>-8120033.91666667</v>
      </c>
      <c r="J9" s="43"/>
      <c r="K9" s="50" t="n">
        <v>0.005341</v>
      </c>
      <c r="L9" s="1" t="n">
        <f aca="false">+K9*D9</f>
        <v>15744.643103</v>
      </c>
      <c r="M9" s="6" t="n">
        <v>0</v>
      </c>
      <c r="N9" s="6" t="n">
        <f aca="false">+L9+M9</f>
        <v>15744.643103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f aca="false">734239*0.25</f>
        <v>183559.75</v>
      </c>
      <c r="G10" s="1" t="n">
        <f aca="false">8045508/12</f>
        <v>670459</v>
      </c>
      <c r="I10" s="1" t="n">
        <f aca="false">+D10-G10</f>
        <v>-486899.25</v>
      </c>
      <c r="J10" s="43"/>
      <c r="K10" s="50" t="n">
        <v>0.002988</v>
      </c>
      <c r="L10" s="1" t="n">
        <f aca="false">+K10*D10</f>
        <v>548.476533</v>
      </c>
      <c r="M10" s="6" t="n">
        <v>0</v>
      </c>
      <c r="N10" s="6" t="n">
        <f aca="false">+L10+M10</f>
        <v>548.476533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f aca="false">373486*0.25</f>
        <v>93371.5</v>
      </c>
      <c r="G11" s="1" t="n">
        <f aca="false">4425148/12</f>
        <v>368762.333333333</v>
      </c>
      <c r="I11" s="1" t="n">
        <f aca="false">+D11-G11</f>
        <v>-275390.833333333</v>
      </c>
      <c r="J11" s="43"/>
      <c r="K11" s="50" t="n">
        <v>0.001391</v>
      </c>
      <c r="L11" s="1" t="n">
        <f aca="false">+K11*D11</f>
        <v>129.8797565</v>
      </c>
      <c r="M11" s="6" t="n">
        <v>0</v>
      </c>
      <c r="N11" s="6" t="n">
        <f aca="false">+L11+M11</f>
        <v>129.8797565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/>
      <c r="M12" s="6"/>
      <c r="N12" s="6"/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/>
      <c r="M13" s="6"/>
      <c r="N13" s="6"/>
      <c r="O13" s="6"/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N14" s="6"/>
      <c r="O14" s="6"/>
      <c r="Q14" s="51"/>
      <c r="R14" s="51"/>
    </row>
    <row r="15" customFormat="false" ht="12.75" hidden="false" customHeight="false" outlineLevel="0" collapsed="false">
      <c r="A15" s="0" t="s">
        <v>111</v>
      </c>
      <c r="B15" s="0" t="s">
        <v>109</v>
      </c>
      <c r="D15" s="1" t="n">
        <f aca="false">6274874*0.25</f>
        <v>1568718.5</v>
      </c>
      <c r="G15" s="1" t="n">
        <f aca="false">71517111/12</f>
        <v>5959759.25</v>
      </c>
      <c r="I15" s="1" t="n">
        <f aca="false">+D15-G15</f>
        <v>-4391040.75</v>
      </c>
      <c r="J15" s="43"/>
      <c r="K15" s="50" t="n">
        <v>0.003241</v>
      </c>
      <c r="L15" s="1" t="n">
        <f aca="false">+K15*D15</f>
        <v>5084.2166585</v>
      </c>
      <c r="M15" s="6" t="n">
        <v>0</v>
      </c>
      <c r="N15" s="6" t="n">
        <f aca="false">+L15+M15</f>
        <v>5084.2166585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f aca="false">76996*0.25</f>
        <v>19249</v>
      </c>
      <c r="G16" s="1" t="n">
        <f aca="false">+[3]PILRecoveryAmt!K16</f>
        <v>0</v>
      </c>
      <c r="I16" s="1" t="n">
        <f aca="false">+D16-G16</f>
        <v>19249</v>
      </c>
      <c r="J16" s="43"/>
      <c r="K16" s="50" t="n">
        <v>0.003241</v>
      </c>
      <c r="L16" s="1" t="n">
        <f aca="false">+K16*D16</f>
        <v>62.386009</v>
      </c>
      <c r="M16" s="6" t="n">
        <f aca="false">+2002PILRecoveryAmt!M16</f>
        <v>0</v>
      </c>
      <c r="N16" s="6" t="n">
        <f aca="false">+L16+M16</f>
        <v>62.386009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D17" s="1" t="n">
        <f aca="false">44341*0.25</f>
        <v>11085.25</v>
      </c>
      <c r="G17" s="1" t="n">
        <f aca="false">+[3]PILRecoveryAmt!K17</f>
        <v>0</v>
      </c>
      <c r="I17" s="1" t="n">
        <f aca="false">+D17-G17</f>
        <v>11085.25</v>
      </c>
      <c r="J17" s="43"/>
      <c r="K17" s="50" t="n">
        <v>0.003241</v>
      </c>
      <c r="L17" s="1" t="n">
        <f aca="false">+K17*D17</f>
        <v>35.92729525</v>
      </c>
      <c r="M17" s="6" t="n">
        <f aca="false">+2002PILRecoveryAmt!M17</f>
        <v>0</v>
      </c>
      <c r="N17" s="6" t="n">
        <f aca="false">+L17+M17</f>
        <v>35.92729525</v>
      </c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f aca="false">13624.29*0.25</f>
        <v>3406.0725</v>
      </c>
      <c r="F22" s="1" t="n">
        <f aca="false">850185/12</f>
        <v>70848.75</v>
      </c>
      <c r="H22" s="1" t="n">
        <f aca="false">+C22-F22</f>
        <v>-67442.6775</v>
      </c>
      <c r="J22" s="43"/>
      <c r="K22" s="50" t="n">
        <v>0.221506</v>
      </c>
      <c r="L22" s="1" t="n">
        <f aca="false">+K22*C22</f>
        <v>754.465495185</v>
      </c>
      <c r="M22" s="6" t="n">
        <v>0</v>
      </c>
      <c r="N22" s="6" t="n">
        <f aca="false">+L22+M22</f>
        <v>754.465495185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f aca="false">15342.99*0.25</f>
        <v>3835.7475</v>
      </c>
      <c r="H23" s="1" t="n">
        <f aca="false">+C23-F23</f>
        <v>3835.7475</v>
      </c>
      <c r="J23" s="43"/>
      <c r="K23" s="50" t="n">
        <v>0.221506</v>
      </c>
      <c r="L23" s="1" t="n">
        <f aca="false">+K23*C23</f>
        <v>849.641085735</v>
      </c>
      <c r="M23" s="6" t="n">
        <f aca="false">+2002PILRecoveryAmt!M23</f>
        <v>0</v>
      </c>
      <c r="N23" s="6" t="n">
        <f aca="false">+L23+M23</f>
        <v>849.641085735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f aca="false">38539.44*0.25</f>
        <v>9634.86</v>
      </c>
      <c r="H24" s="1" t="n">
        <f aca="false">+C24-F24</f>
        <v>9634.86</v>
      </c>
      <c r="J24" s="43"/>
      <c r="K24" s="50" t="n">
        <v>0.221506</v>
      </c>
      <c r="L24" s="1" t="n">
        <f aca="false">+K24*C24</f>
        <v>2134.17929916</v>
      </c>
      <c r="M24" s="6" t="n">
        <f aca="false">+2002PILRecoveryAmt!M24</f>
        <v>0</v>
      </c>
      <c r="N24" s="6" t="n">
        <f aca="false">+L24+M24</f>
        <v>2134.17929916</v>
      </c>
      <c r="O24" s="6"/>
      <c r="Q24" s="51"/>
      <c r="R24" s="51"/>
    </row>
    <row r="25" customFormat="false" ht="12.75" hidden="false" customHeight="false" outlineLevel="0" collapsed="false">
      <c r="A25" s="0" t="s">
        <v>150</v>
      </c>
      <c r="B25" s="0" t="s">
        <v>151</v>
      </c>
      <c r="C25" s="1" t="n">
        <f aca="false">(270.4+1799.1)*0.25</f>
        <v>517.375</v>
      </c>
      <c r="H25" s="1" t="n">
        <f aca="false">+C25-F25</f>
        <v>517.375</v>
      </c>
      <c r="J25" s="43"/>
      <c r="K25" s="50" t="n">
        <v>0.221506</v>
      </c>
      <c r="L25" s="1" t="n">
        <f aca="false">+K25*C25</f>
        <v>114.60166675</v>
      </c>
      <c r="M25" s="6" t="n">
        <f aca="false">+2002PILRecoveryAmt!M25</f>
        <v>0</v>
      </c>
      <c r="N25" s="6" t="n">
        <f aca="false">+L25+M25</f>
        <v>114.60166675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f aca="false">6736.04*0.25</f>
        <v>1684.01</v>
      </c>
      <c r="F30" s="1" t="n">
        <f aca="false">86687/12</f>
        <v>7223.91666666667</v>
      </c>
      <c r="H30" s="1" t="n">
        <f aca="false">+C30-F30</f>
        <v>-5539.90666666667</v>
      </c>
      <c r="J30" s="43"/>
      <c r="K30" s="50" t="n">
        <v>0.064863</v>
      </c>
      <c r="L30" s="1" t="n">
        <f aca="false">+K30*C30</f>
        <v>109.22994063</v>
      </c>
      <c r="M30" s="6" t="n">
        <v>0</v>
      </c>
      <c r="N30" s="6" t="n">
        <f aca="false">+L30+M30</f>
        <v>109.22994063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f aca="false">2960.99*0.25</f>
        <v>740.2475</v>
      </c>
      <c r="F34" s="1" t="n">
        <f aca="false">38916/12</f>
        <v>3243</v>
      </c>
      <c r="H34" s="1" t="n">
        <f aca="false">+C34-F34</f>
        <v>-2502.7525</v>
      </c>
      <c r="J34" s="43"/>
      <c r="K34" s="50" t="n">
        <v>0.615519</v>
      </c>
      <c r="L34" s="1" t="n">
        <f aca="false">+K34*C34</f>
        <v>455.6364009525</v>
      </c>
      <c r="M34" s="6" t="n">
        <v>0</v>
      </c>
      <c r="N34" s="6" t="n">
        <f aca="false">+L34+M34</f>
        <v>455.6364009525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f aca="false">475.28*0.25</f>
        <v>118.82</v>
      </c>
      <c r="F37" s="1" t="n">
        <v>2125.58333333333</v>
      </c>
      <c r="H37" s="1" t="n">
        <f aca="false">+C37-F37</f>
        <v>-2006.76333333333</v>
      </c>
      <c r="J37" s="43"/>
      <c r="K37" s="50" t="n">
        <v>1.163755</v>
      </c>
      <c r="L37" s="1" t="n">
        <f aca="false">+K37*C37</f>
        <v>138.2773691</v>
      </c>
      <c r="M37" s="6" t="n">
        <v>0</v>
      </c>
      <c r="N37" s="6" t="n">
        <f aca="false">+L37+M37</f>
        <v>138.2773691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f aca="false">876.96*0.25</f>
        <v>219.24</v>
      </c>
      <c r="F41" s="1" t="n">
        <v>873.083333333333</v>
      </c>
      <c r="H41" s="1" t="n">
        <f aca="false">+C41-F41</f>
        <v>-653.843333333333</v>
      </c>
      <c r="J41" s="43"/>
      <c r="K41" s="50" t="n">
        <v>0.631601</v>
      </c>
      <c r="L41" s="1" t="n">
        <f aca="false">+K41*C41</f>
        <v>138.47220324</v>
      </c>
      <c r="M41" s="6" t="n">
        <v>0</v>
      </c>
      <c r="N41" s="6" t="n">
        <f aca="false">+L41+M41</f>
        <v>138.47220324</v>
      </c>
      <c r="O41" s="6"/>
    </row>
    <row r="42" customFormat="false" ht="12.75" hidden="false" customHeight="false" outlineLevel="0" collapsed="false">
      <c r="C42" s="1" t="s">
        <v>129</v>
      </c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52</v>
      </c>
      <c r="C43" s="1" t="n">
        <v>0</v>
      </c>
      <c r="D43" s="1" t="n">
        <f aca="false">13996.55*0.25</f>
        <v>3499.1375</v>
      </c>
      <c r="F43" s="1" t="n">
        <v>44.6666666666667</v>
      </c>
      <c r="H43" s="1" t="n">
        <f aca="false">+C43-F43</f>
        <v>-44.6666666666667</v>
      </c>
      <c r="J43" s="43"/>
      <c r="K43" s="50" t="n">
        <v>1.80177</v>
      </c>
      <c r="L43" s="1" t="n">
        <f aca="false">+K43*C43</f>
        <v>0</v>
      </c>
      <c r="M43" s="6" t="n">
        <v>0</v>
      </c>
      <c r="N43" s="6" t="n">
        <f aca="false">+L43+M43</f>
        <v>0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20156.3725</v>
      </c>
      <c r="D45" s="53" t="n">
        <f aca="false">SUM(D9:D44)</f>
        <v>4827366.1375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-64202.6275</v>
      </c>
      <c r="I45" s="53" t="n">
        <f aca="false">SUM(I9:I43)</f>
        <v>-13243030.5</v>
      </c>
      <c r="J45" s="43"/>
      <c r="K45" s="54"/>
      <c r="L45" s="53" t="n">
        <f aca="false">SUM(L9:L43)</f>
        <v>26300.0328160025</v>
      </c>
      <c r="M45" s="53" t="n">
        <f aca="false">SUM(M9:M43)</f>
        <v>0</v>
      </c>
      <c r="N45" s="53" t="n">
        <f aca="false">SUM(N9:N43)</f>
        <v>26300.0328160025</v>
      </c>
      <c r="O45" s="6"/>
    </row>
    <row r="46" customFormat="false" ht="12.75" hidden="false" customHeight="false" outlineLevel="0" collapsed="false">
      <c r="G46" s="1"/>
      <c r="H46" s="1" t="n">
        <f aca="false">+C45-F45</f>
        <v>-64202.6275</v>
      </c>
      <c r="I46" s="1" t="n">
        <f aca="false">+D45-G45</f>
        <v>-13239531.362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G47" s="1"/>
      <c r="I47" s="1" t="n">
        <f aca="false">+I46-I45</f>
        <v>3499.13749999926</v>
      </c>
      <c r="J47" s="43"/>
      <c r="K47" s="6"/>
      <c r="L47" s="5"/>
      <c r="M47" s="6"/>
      <c r="N47" s="6"/>
      <c r="O47" s="6"/>
    </row>
    <row r="48" customFormat="false" ht="12.75" hidden="false" customHeight="false" outlineLevel="0" collapsed="false">
      <c r="H48" s="6"/>
      <c r="I48" s="6"/>
      <c r="J48" s="43"/>
      <c r="K48" s="6"/>
      <c r="L48" s="5"/>
      <c r="M48" s="6"/>
      <c r="N48" s="6"/>
      <c r="O48" s="6"/>
    </row>
    <row r="49" customFormat="false" ht="12.75" hidden="false" customHeight="false" outlineLevel="0" collapsed="false">
      <c r="B49" s="0" t="s">
        <v>153</v>
      </c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B50" s="0" t="s">
        <v>154</v>
      </c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B51" s="0" t="s">
        <v>155</v>
      </c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B53" s="0" t="s">
        <v>156</v>
      </c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B54" s="0" t="s">
        <v>157</v>
      </c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6.56"/>
    <col collapsed="false" customWidth="true" hidden="false" outlineLevel="0" max="8" min="7" style="1" width="13.28"/>
    <col collapsed="false" customWidth="true" hidden="false" outlineLevel="0" max="9" min="9" style="2" width="10.7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26" width="13.28"/>
    <col collapsed="false" customWidth="true" hidden="false" outlineLevel="0" max="13" min="13" style="1" width="13.56"/>
    <col collapsed="false" customWidth="true" hidden="false" outlineLevel="0" max="14" min="14" style="3" width="9.14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58</v>
      </c>
    </row>
    <row r="3" customFormat="false" ht="12.75" hidden="false" customHeight="false" outlineLevel="0" collapsed="false">
      <c r="A3" s="4" t="s">
        <v>159</v>
      </c>
    </row>
    <row r="4" customFormat="false" ht="12.75" hidden="false" customHeight="false" outlineLevel="0" collapsed="false">
      <c r="F4" s="44" t="s">
        <v>160</v>
      </c>
      <c r="G4" s="44" t="s">
        <v>160</v>
      </c>
      <c r="H4" s="14" t="s">
        <v>161</v>
      </c>
      <c r="L4" s="44" t="s">
        <v>160</v>
      </c>
    </row>
    <row r="5" customFormat="false" ht="12.75" hidden="false" customHeight="false" outlineLevel="0" collapsed="false">
      <c r="B5" s="4" t="s">
        <v>85</v>
      </c>
      <c r="C5" s="14" t="s">
        <v>162</v>
      </c>
      <c r="F5" s="44" t="s">
        <v>163</v>
      </c>
      <c r="G5" s="44" t="s">
        <v>163</v>
      </c>
      <c r="H5" s="55" t="s">
        <v>164</v>
      </c>
      <c r="J5" s="55" t="s">
        <v>165</v>
      </c>
      <c r="L5" s="44" t="s">
        <v>163</v>
      </c>
      <c r="M5" s="14" t="s">
        <v>166</v>
      </c>
    </row>
    <row r="6" customFormat="false" ht="12.75" hidden="false" customHeight="false" outlineLevel="0" collapsed="false">
      <c r="B6" s="15"/>
      <c r="C6" s="12"/>
      <c r="D6" s="12"/>
      <c r="E6" s="12"/>
      <c r="F6" s="44" t="s">
        <v>167</v>
      </c>
      <c r="G6" s="44" t="s">
        <v>167</v>
      </c>
      <c r="H6" s="44" t="s">
        <v>168</v>
      </c>
      <c r="I6" s="44" t="s">
        <v>168</v>
      </c>
      <c r="J6" s="56" t="s">
        <v>169</v>
      </c>
      <c r="K6" s="12"/>
      <c r="L6" s="44" t="s">
        <v>167</v>
      </c>
      <c r="M6" s="14" t="s">
        <v>170</v>
      </c>
      <c r="N6" s="57"/>
      <c r="O6" s="12"/>
      <c r="P6" s="12"/>
      <c r="Q6" s="12"/>
      <c r="S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171</v>
      </c>
      <c r="G7" s="18" t="s">
        <v>172</v>
      </c>
      <c r="H7" s="18" t="s">
        <v>95</v>
      </c>
      <c r="I7" s="18" t="s">
        <v>96</v>
      </c>
      <c r="J7" s="18" t="s">
        <v>95</v>
      </c>
      <c r="K7" s="18" t="s">
        <v>96</v>
      </c>
      <c r="L7" s="18" t="s">
        <v>173</v>
      </c>
      <c r="M7" s="18" t="s">
        <v>174</v>
      </c>
      <c r="N7" s="57"/>
      <c r="O7" s="12"/>
      <c r="P7" s="12"/>
      <c r="Q7" s="12"/>
      <c r="S7" s="47"/>
      <c r="T7" s="47"/>
    </row>
    <row r="8" customFormat="false" ht="12.75" hidden="false" customHeight="false" outlineLevel="0" collapsed="false">
      <c r="L8" s="43"/>
      <c r="M8" s="6"/>
      <c r="N8" s="5"/>
      <c r="O8" s="6"/>
      <c r="P8" s="6"/>
      <c r="Q8" s="6"/>
    </row>
    <row r="9" customFormat="false" ht="12.75" hidden="false" customHeight="false" outlineLevel="0" collapsed="false">
      <c r="A9" s="0" t="s">
        <v>175</v>
      </c>
      <c r="B9" s="0" t="s">
        <v>100</v>
      </c>
      <c r="D9" s="1" t="n">
        <v>125399384</v>
      </c>
      <c r="F9" s="1" t="n">
        <v>580908.73</v>
      </c>
      <c r="G9" s="1" t="n">
        <v>290454.37</v>
      </c>
      <c r="I9" s="26" t="n">
        <f aca="false">+G9/D9</f>
        <v>0.00231623442424566</v>
      </c>
      <c r="K9" s="1" t="n">
        <f aca="false">+D9/12</f>
        <v>10449948.6666667</v>
      </c>
      <c r="L9" s="6" t="n">
        <f aca="false">+F9-G9</f>
        <v>290454.36</v>
      </c>
      <c r="M9" s="6" t="n">
        <f aca="false">+L9/12</f>
        <v>24204.53</v>
      </c>
      <c r="N9" s="5"/>
      <c r="O9" s="6"/>
      <c r="P9" s="6"/>
      <c r="Q9" s="6"/>
      <c r="S9" s="51"/>
      <c r="T9" s="51"/>
    </row>
    <row r="10" customFormat="false" ht="12.75" hidden="false" customHeight="false" outlineLevel="0" collapsed="false">
      <c r="A10" s="0" t="s">
        <v>176</v>
      </c>
      <c r="B10" s="0" t="s">
        <v>102</v>
      </c>
      <c r="D10" s="1" t="n">
        <v>7685310</v>
      </c>
      <c r="F10" s="1" t="n">
        <v>24043</v>
      </c>
      <c r="G10" s="1" t="n">
        <v>22359.99</v>
      </c>
      <c r="I10" s="26" t="n">
        <f aca="false">+G10/D10</f>
        <v>0.00290944542250085</v>
      </c>
      <c r="K10" s="1" t="n">
        <f aca="false">+D10/12</f>
        <v>640442.5</v>
      </c>
      <c r="L10" s="6" t="n">
        <f aca="false">+F10-G10</f>
        <v>1683.01</v>
      </c>
      <c r="M10" s="6" t="n">
        <f aca="false">+L10/12</f>
        <v>140.250833333333</v>
      </c>
      <c r="N10" s="5"/>
      <c r="O10" s="6"/>
      <c r="P10" s="6"/>
      <c r="Q10" s="6"/>
      <c r="S10" s="51"/>
      <c r="T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v>4099937</v>
      </c>
      <c r="F11" s="1" t="n">
        <v>6155</v>
      </c>
      <c r="G11" s="1" t="n">
        <v>246.2</v>
      </c>
      <c r="I11" s="26" t="n">
        <f aca="false">+G11/D11</f>
        <v>6.00497032027565E-005</v>
      </c>
      <c r="K11" s="1" t="n">
        <f aca="false">+D11/12</f>
        <v>341661.416666667</v>
      </c>
      <c r="L11" s="6" t="n">
        <f aca="false">+F11-G11</f>
        <v>5908.8</v>
      </c>
      <c r="M11" s="6" t="n">
        <f aca="false">+L11/12</f>
        <v>492.4</v>
      </c>
      <c r="N11" s="5"/>
      <c r="O11" s="6"/>
      <c r="P11" s="6"/>
      <c r="Q11" s="6"/>
      <c r="S11" s="51"/>
      <c r="T11" s="51"/>
    </row>
    <row r="12" customFormat="false" ht="12.75" hidden="false" customHeight="false" outlineLevel="0" collapsed="false">
      <c r="A12" s="0" t="s">
        <v>105</v>
      </c>
      <c r="I12" s="26"/>
      <c r="L12" s="6"/>
      <c r="M12" s="6"/>
      <c r="N12" s="5"/>
      <c r="O12" s="6"/>
      <c r="P12" s="6"/>
      <c r="Q12" s="6"/>
      <c r="S12" s="51"/>
      <c r="T12" s="51"/>
    </row>
    <row r="13" customFormat="false" ht="12.75" hidden="false" customHeight="false" outlineLevel="0" collapsed="false">
      <c r="A13" s="0" t="s">
        <v>106</v>
      </c>
      <c r="I13" s="26"/>
      <c r="L13" s="6"/>
      <c r="M13" s="6"/>
      <c r="N13" s="5"/>
      <c r="O13" s="6"/>
      <c r="P13" s="6"/>
      <c r="Q13" s="6"/>
      <c r="S13" s="51"/>
      <c r="T13" s="51"/>
    </row>
    <row r="14" customFormat="false" ht="12.75" hidden="false" customHeight="false" outlineLevel="0" collapsed="false">
      <c r="L14" s="6" t="n">
        <f aca="false">+F14-G14</f>
        <v>0</v>
      </c>
      <c r="M14" s="6"/>
      <c r="N14" s="5"/>
      <c r="O14" s="6"/>
      <c r="P14" s="6"/>
      <c r="Q14" s="6"/>
      <c r="S14" s="51"/>
      <c r="T14" s="51"/>
    </row>
    <row r="15" customFormat="false" ht="12.75" hidden="false" customHeight="false" outlineLevel="0" collapsed="false">
      <c r="A15" s="0" t="s">
        <v>111</v>
      </c>
      <c r="B15" s="0" t="s">
        <v>109</v>
      </c>
      <c r="D15" s="1" t="n">
        <v>70701786</v>
      </c>
      <c r="F15" s="1" t="n">
        <v>213675.33</v>
      </c>
      <c r="G15" s="1" t="n">
        <v>106837.66</v>
      </c>
      <c r="I15" s="26" t="n">
        <f aca="false">+G15/D15</f>
        <v>0.00151110270396847</v>
      </c>
      <c r="K15" s="1" t="n">
        <f aca="false">+D15/12</f>
        <v>5891815.5</v>
      </c>
      <c r="L15" s="6" t="n">
        <f aca="false">+F15-G15</f>
        <v>106837.67</v>
      </c>
      <c r="M15" s="6" t="n">
        <f aca="false">+L15/12</f>
        <v>8903.13916666667</v>
      </c>
      <c r="N15" s="5"/>
      <c r="O15" s="6"/>
      <c r="P15" s="6"/>
      <c r="Q15" s="6"/>
      <c r="S15" s="51"/>
      <c r="T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v>0</v>
      </c>
      <c r="L16" s="43"/>
      <c r="M16" s="6"/>
      <c r="N16" s="5"/>
      <c r="O16" s="6"/>
      <c r="P16" s="6"/>
      <c r="Q16" s="6"/>
      <c r="S16" s="51"/>
      <c r="T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L17" s="43"/>
      <c r="M17" s="6"/>
      <c r="N17" s="5"/>
      <c r="O17" s="6"/>
      <c r="P17" s="6"/>
      <c r="Q17" s="6"/>
      <c r="S17" s="51"/>
      <c r="T17" s="51"/>
    </row>
    <row r="18" customFormat="false" ht="12.75" hidden="false" customHeight="false" outlineLevel="0" collapsed="false">
      <c r="L18" s="43"/>
      <c r="M18" s="6"/>
      <c r="N18" s="5"/>
      <c r="O18" s="6"/>
      <c r="P18" s="6"/>
      <c r="Q18" s="6"/>
      <c r="S18" s="51"/>
      <c r="T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L19" s="43"/>
      <c r="M19" s="6"/>
      <c r="N19" s="5"/>
      <c r="O19" s="6"/>
      <c r="P19" s="6"/>
      <c r="Q19" s="6"/>
      <c r="S19" s="51"/>
      <c r="T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L20" s="43"/>
      <c r="M20" s="6"/>
      <c r="N20" s="5"/>
      <c r="O20" s="6"/>
      <c r="P20" s="6"/>
      <c r="Q20" s="6"/>
      <c r="S20" s="51"/>
      <c r="T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L21" s="43"/>
      <c r="M21" s="6"/>
      <c r="N21" s="5"/>
      <c r="O21" s="6"/>
      <c r="P21" s="6"/>
      <c r="Q21" s="6"/>
      <c r="S21" s="51"/>
      <c r="T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v>849437</v>
      </c>
      <c r="F22" s="1" t="n">
        <v>315187.42</v>
      </c>
      <c r="G22" s="1" t="n">
        <v>220631.2</v>
      </c>
      <c r="H22" s="26" t="n">
        <f aca="false">+G22/C22</f>
        <v>0.259738155978607</v>
      </c>
      <c r="J22" s="1" t="n">
        <f aca="false">+C22/12</f>
        <v>70786.4166666667</v>
      </c>
      <c r="L22" s="6" t="n">
        <f aca="false">+F22-G22</f>
        <v>94556.22</v>
      </c>
      <c r="M22" s="6" t="n">
        <f aca="false">+L22/12</f>
        <v>7879.685</v>
      </c>
      <c r="N22" s="5"/>
      <c r="O22" s="6"/>
      <c r="P22" s="6"/>
      <c r="Q22" s="6"/>
      <c r="S22" s="51"/>
      <c r="T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v>0</v>
      </c>
      <c r="L23" s="43"/>
      <c r="M23" s="6"/>
      <c r="N23" s="5"/>
      <c r="O23" s="6"/>
      <c r="P23" s="6"/>
      <c r="Q23" s="6"/>
      <c r="S23" s="51"/>
      <c r="T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v>0</v>
      </c>
      <c r="L24" s="43"/>
      <c r="M24" s="6"/>
      <c r="N24" s="5"/>
      <c r="O24" s="6"/>
      <c r="P24" s="6"/>
      <c r="Q24" s="6"/>
      <c r="S24" s="51"/>
      <c r="T24" s="51"/>
    </row>
    <row r="25" customFormat="false" ht="12.75" hidden="false" customHeight="false" outlineLevel="0" collapsed="false">
      <c r="L25" s="43"/>
      <c r="M25" s="6"/>
      <c r="N25" s="5"/>
      <c r="O25" s="6"/>
      <c r="P25" s="6"/>
      <c r="Q25" s="6"/>
    </row>
    <row r="26" customFormat="false" ht="12.75" hidden="false" customHeight="false" outlineLevel="0" collapsed="false">
      <c r="B26" s="0" t="s">
        <v>147</v>
      </c>
      <c r="L26" s="43"/>
      <c r="M26" s="6"/>
      <c r="N26" s="5"/>
      <c r="O26" s="6"/>
      <c r="P26" s="6"/>
      <c r="Q26" s="6"/>
    </row>
    <row r="27" customFormat="false" ht="12.75" hidden="false" customHeight="false" outlineLevel="0" collapsed="false">
      <c r="L27" s="43"/>
      <c r="M27" s="6"/>
      <c r="N27" s="5"/>
      <c r="O27" s="6"/>
      <c r="P27" s="6"/>
      <c r="Q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L28" s="43"/>
      <c r="M28" s="6"/>
      <c r="N28" s="5"/>
      <c r="O28" s="6"/>
      <c r="P28" s="6"/>
      <c r="Q28" s="6"/>
    </row>
    <row r="29" customFormat="false" ht="12.75" hidden="false" customHeight="false" outlineLevel="0" collapsed="false">
      <c r="A29" s="0" t="s">
        <v>119</v>
      </c>
      <c r="B29" s="0" t="s">
        <v>120</v>
      </c>
      <c r="D29" s="1" t="n">
        <v>0</v>
      </c>
      <c r="L29" s="43"/>
      <c r="M29" s="6"/>
      <c r="N29" s="5"/>
      <c r="O29" s="6"/>
      <c r="P29" s="6"/>
      <c r="Q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v>84764</v>
      </c>
      <c r="D30" s="1" t="n">
        <v>0</v>
      </c>
      <c r="F30" s="1" t="n">
        <v>28268.7</v>
      </c>
      <c r="G30" s="1" t="n">
        <v>8508.88</v>
      </c>
      <c r="H30" s="26" t="n">
        <f aca="false">+G30/C30</f>
        <v>0.100383181539333</v>
      </c>
      <c r="J30" s="1" t="n">
        <f aca="false">+C30/12</f>
        <v>7063.66666666667</v>
      </c>
      <c r="L30" s="6" t="n">
        <f aca="false">+F30-G30</f>
        <v>19759.82</v>
      </c>
      <c r="M30" s="6" t="n">
        <f aca="false">+L30/12</f>
        <v>1646.65166666667</v>
      </c>
      <c r="N30" s="5"/>
      <c r="O30" s="6"/>
      <c r="P30" s="6"/>
      <c r="Q30" s="6"/>
    </row>
    <row r="31" customFormat="false" ht="12.75" hidden="false" customHeight="false" outlineLevel="0" collapsed="false">
      <c r="L31" s="43"/>
      <c r="M31" s="6"/>
      <c r="N31" s="5"/>
      <c r="O31" s="6"/>
      <c r="P31" s="6"/>
      <c r="Q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L32" s="43"/>
      <c r="M32" s="6"/>
      <c r="N32" s="5"/>
      <c r="O32" s="6"/>
      <c r="P32" s="6"/>
      <c r="Q32" s="6"/>
    </row>
    <row r="33" customFormat="false" ht="12.75" hidden="false" customHeight="false" outlineLevel="0" collapsed="false">
      <c r="A33" s="0" t="s">
        <v>123</v>
      </c>
      <c r="B33" s="0" t="s">
        <v>120</v>
      </c>
      <c r="D33" s="1" t="n">
        <v>0</v>
      </c>
      <c r="L33" s="43"/>
      <c r="M33" s="6"/>
      <c r="N33" s="5"/>
      <c r="O33" s="6"/>
      <c r="P33" s="6"/>
      <c r="Q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v>39294</v>
      </c>
      <c r="F34" s="1" t="n">
        <v>27705.36</v>
      </c>
      <c r="G34" s="1" t="n">
        <v>19393.75</v>
      </c>
      <c r="H34" s="26" t="n">
        <f aca="false">+G34/C34</f>
        <v>0.49355499567364</v>
      </c>
      <c r="J34" s="1" t="n">
        <f aca="false">+C34/12</f>
        <v>3274.5</v>
      </c>
      <c r="L34" s="6" t="n">
        <f aca="false">+F34-G34</f>
        <v>8311.61</v>
      </c>
      <c r="M34" s="6" t="n">
        <f aca="false">+L34/12</f>
        <v>692.634166666667</v>
      </c>
      <c r="N34" s="5"/>
      <c r="O34" s="6"/>
      <c r="P34" s="6"/>
      <c r="Q34" s="6"/>
    </row>
    <row r="35" customFormat="false" ht="12.75" hidden="false" customHeight="false" outlineLevel="0" collapsed="false">
      <c r="L35" s="43"/>
      <c r="M35" s="6"/>
      <c r="N35" s="5"/>
      <c r="O35" s="6"/>
      <c r="P35" s="6"/>
      <c r="Q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L36" s="43"/>
      <c r="M36" s="6"/>
      <c r="N36" s="5"/>
      <c r="O36" s="6"/>
      <c r="P36" s="6"/>
      <c r="Q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v>22870</v>
      </c>
      <c r="F37" s="1" t="n">
        <v>22965.68</v>
      </c>
      <c r="G37" s="1" t="n">
        <v>16075.98</v>
      </c>
      <c r="H37" s="26" t="n">
        <f aca="false">+G37/C37</f>
        <v>0.70292872759073</v>
      </c>
      <c r="J37" s="1" t="n">
        <f aca="false">+C37/12</f>
        <v>1905.83333333333</v>
      </c>
      <c r="L37" s="6" t="n">
        <f aca="false">+F37-G37</f>
        <v>6889.7</v>
      </c>
      <c r="M37" s="6" t="n">
        <f aca="false">+L37/12</f>
        <v>574.141666666667</v>
      </c>
      <c r="N37" s="5"/>
      <c r="O37" s="6"/>
      <c r="P37" s="6"/>
      <c r="Q37" s="6"/>
    </row>
    <row r="38" customFormat="false" ht="12.75" hidden="false" customHeight="false" outlineLevel="0" collapsed="false">
      <c r="L38" s="43"/>
      <c r="M38" s="6"/>
      <c r="N38" s="5"/>
      <c r="O38" s="6"/>
      <c r="P38" s="6"/>
      <c r="Q38" s="6"/>
    </row>
    <row r="39" customFormat="false" ht="12.75" hidden="false" customHeight="false" outlineLevel="0" collapsed="false">
      <c r="B39" s="0" t="s">
        <v>125</v>
      </c>
      <c r="L39" s="43"/>
      <c r="M39" s="6"/>
      <c r="N39" s="5"/>
      <c r="O39" s="6"/>
      <c r="P39" s="6"/>
      <c r="Q39" s="6"/>
    </row>
    <row r="40" customFormat="false" ht="12.75" hidden="false" customHeight="false" outlineLevel="0" collapsed="false">
      <c r="B40" s="0" t="s">
        <v>126</v>
      </c>
      <c r="L40" s="43"/>
      <c r="M40" s="6"/>
      <c r="N40" s="5"/>
      <c r="O40" s="6"/>
      <c r="P40" s="6"/>
      <c r="Q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v>10600</v>
      </c>
      <c r="F41" s="1" t="n">
        <v>6806.34</v>
      </c>
      <c r="G41" s="1" t="n">
        <v>2041.9</v>
      </c>
      <c r="H41" s="26" t="n">
        <f aca="false">+G41/C41</f>
        <v>0.192632075471698</v>
      </c>
      <c r="J41" s="1" t="n">
        <f aca="false">+C41/12</f>
        <v>883.333333333333</v>
      </c>
      <c r="L41" s="6" t="n">
        <f aca="false">+F41-G41</f>
        <v>4764.44</v>
      </c>
      <c r="M41" s="6" t="n">
        <f aca="false">+L41/12</f>
        <v>397.036666666667</v>
      </c>
      <c r="N41" s="5"/>
      <c r="O41" s="6"/>
      <c r="P41" s="6"/>
      <c r="Q41" s="6"/>
    </row>
    <row r="42" customFormat="false" ht="12.75" hidden="false" customHeight="false" outlineLevel="0" collapsed="false">
      <c r="L42" s="43"/>
      <c r="M42" s="6"/>
      <c r="N42" s="5"/>
      <c r="O42" s="6"/>
      <c r="P42" s="6"/>
      <c r="Q42" s="6"/>
    </row>
    <row r="43" customFormat="false" ht="12.75" hidden="false" customHeight="false" outlineLevel="0" collapsed="false">
      <c r="B43" s="0" t="s">
        <v>130</v>
      </c>
      <c r="C43" s="1" t="n">
        <v>533</v>
      </c>
      <c r="F43" s="1" t="n">
        <v>856.44</v>
      </c>
      <c r="G43" s="1" t="n">
        <v>257.79</v>
      </c>
      <c r="H43" s="26" t="n">
        <f aca="false">+G43/C43</f>
        <v>0.483658536585366</v>
      </c>
      <c r="J43" s="1" t="n">
        <f aca="false">+C43/12</f>
        <v>44.4166666666667</v>
      </c>
      <c r="L43" s="6" t="n">
        <f aca="false">+F43-G43</f>
        <v>598.65</v>
      </c>
      <c r="M43" s="6" t="n">
        <f aca="false">+L43/12</f>
        <v>49.8875</v>
      </c>
      <c r="N43" s="5"/>
      <c r="O43" s="6"/>
      <c r="P43" s="6"/>
      <c r="Q43" s="6"/>
    </row>
    <row r="44" customFormat="false" ht="12.75" hidden="false" customHeight="false" outlineLevel="0" collapsed="false">
      <c r="L44" s="43"/>
      <c r="M44" s="6"/>
      <c r="N44" s="5"/>
      <c r="O44" s="6"/>
      <c r="P44" s="6"/>
      <c r="Q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3)</f>
        <v>1007498</v>
      </c>
      <c r="D45" s="53" t="n">
        <f aca="false">SUM(D9:D43)</f>
        <v>207886417</v>
      </c>
      <c r="E45" s="53"/>
      <c r="F45" s="53" t="n">
        <f aca="false">SUM(F9:F43)</f>
        <v>1226572</v>
      </c>
      <c r="G45" s="53" t="n">
        <f aca="false">SUM(G9:G43)</f>
        <v>686807.72</v>
      </c>
      <c r="H45" s="58"/>
      <c r="I45" s="59"/>
      <c r="J45" s="53"/>
      <c r="K45" s="53"/>
      <c r="L45" s="53" t="n">
        <f aca="false">SUM(L9:L43)</f>
        <v>539764.28</v>
      </c>
      <c r="M45" s="53" t="n">
        <f aca="false">SUM(M9:M43)</f>
        <v>44980.3566666667</v>
      </c>
      <c r="N45" s="5"/>
      <c r="O45" s="6"/>
      <c r="P45" s="6"/>
      <c r="Q45" s="6"/>
    </row>
    <row r="46" customFormat="false" ht="12.75" hidden="false" customHeight="false" outlineLevel="0" collapsed="false">
      <c r="L46" s="43"/>
      <c r="M46" s="6"/>
      <c r="N46" s="5"/>
      <c r="O46" s="6"/>
      <c r="P46" s="6"/>
      <c r="Q46" s="6"/>
    </row>
    <row r="47" customFormat="false" ht="12.75" hidden="false" customHeight="false" outlineLevel="0" collapsed="false">
      <c r="B47" s="0" t="s">
        <v>148</v>
      </c>
      <c r="C47" s="1" t="n">
        <f aca="false">849437+39294+22870+84764+533+10600</f>
        <v>1007498</v>
      </c>
      <c r="D47" s="1" t="n">
        <f aca="false">125399384+70701786+4099937+7685310</f>
        <v>207886417</v>
      </c>
      <c r="F47" s="1" t="n">
        <f aca="false">1196374+6155+24043</f>
        <v>1226572</v>
      </c>
      <c r="G47" s="1" t="n">
        <f aca="false">290454.37+106837.66+220631.2+19393.75+16075.98+8508.88+257.79+2041.9+22359.99+246.2</f>
        <v>686807.72</v>
      </c>
      <c r="J47" s="1" t="n">
        <f aca="false">SUM(J9:J44)</f>
        <v>83958.1666666667</v>
      </c>
      <c r="K47" s="1" t="n">
        <f aca="false">SUM(K9:K44)</f>
        <v>17323868.0833333</v>
      </c>
      <c r="L47" s="6" t="n">
        <f aca="false">290454.37+106837.66+94556.23+8311.61+6889.7+19759.82+598.65+4764.44+1683.01+5908.8</f>
        <v>539764.29</v>
      </c>
      <c r="M47" s="6" t="n">
        <f aca="false">+M45</f>
        <v>44980.3566666667</v>
      </c>
      <c r="N47" s="5"/>
      <c r="O47" s="6"/>
      <c r="P47" s="6"/>
      <c r="Q47" s="6"/>
    </row>
    <row r="48" customFormat="false" ht="12.75" hidden="false" customHeight="false" outlineLevel="0" collapsed="false">
      <c r="J48" s="1" t="s">
        <v>177</v>
      </c>
      <c r="K48" s="1" t="s">
        <v>177</v>
      </c>
      <c r="L48" s="43"/>
      <c r="M48" s="1" t="s">
        <v>177</v>
      </c>
      <c r="N48" s="5"/>
      <c r="O48" s="6"/>
      <c r="P48" s="6"/>
      <c r="Q48" s="6"/>
    </row>
    <row r="49" customFormat="false" ht="13.5" hidden="false" customHeight="false" outlineLevel="0" collapsed="false">
      <c r="C49" s="1" t="n">
        <f aca="false">+C47-C45</f>
        <v>0</v>
      </c>
      <c r="D49" s="1" t="n">
        <f aca="false">+D47-D45</f>
        <v>0</v>
      </c>
      <c r="F49" s="1" t="n">
        <f aca="false">+F47-F45</f>
        <v>0</v>
      </c>
      <c r="J49" s="13" t="n">
        <f aca="false">+J47*12</f>
        <v>1007498</v>
      </c>
      <c r="K49" s="13" t="n">
        <f aca="false">+K47*12</f>
        <v>207886417</v>
      </c>
      <c r="L49" s="43"/>
      <c r="M49" s="13" t="n">
        <f aca="false">+M47*12</f>
        <v>539764.28</v>
      </c>
      <c r="N49" s="5"/>
      <c r="O49" s="6"/>
      <c r="P49" s="6"/>
      <c r="Q49" s="6"/>
    </row>
    <row r="50" customFormat="false" ht="13.5" hidden="false" customHeight="false" outlineLevel="0" collapsed="false">
      <c r="L50" s="43"/>
      <c r="M50" s="6"/>
      <c r="N50" s="5"/>
      <c r="O50" s="6"/>
      <c r="P50" s="6"/>
      <c r="Q50" s="6"/>
    </row>
    <row r="51" customFormat="false" ht="12.75" hidden="false" customHeight="false" outlineLevel="0" collapsed="false">
      <c r="N51" s="5"/>
      <c r="O51" s="6"/>
      <c r="P51" s="6"/>
      <c r="Q51" s="6"/>
    </row>
    <row r="52" customFormat="false" ht="12.75" hidden="false" customHeight="false" outlineLevel="0" collapsed="false">
      <c r="L52" s="43"/>
      <c r="M52" s="6"/>
      <c r="N52" s="5"/>
      <c r="O52" s="6"/>
      <c r="P52" s="6"/>
      <c r="Q52" s="6"/>
    </row>
    <row r="53" customFormat="false" ht="12.75" hidden="false" customHeight="false" outlineLevel="0" collapsed="false">
      <c r="L53" s="43"/>
      <c r="M53" s="6"/>
      <c r="N53" s="5"/>
      <c r="O53" s="6"/>
      <c r="P53" s="6"/>
      <c r="Q53" s="6"/>
    </row>
    <row r="54" customFormat="false" ht="12.75" hidden="false" customHeight="false" outlineLevel="0" collapsed="false">
      <c r="L54" s="43"/>
      <c r="M54" s="6"/>
      <c r="N54" s="5"/>
      <c r="O54" s="6"/>
      <c r="P54" s="6"/>
      <c r="Q54" s="6"/>
    </row>
    <row r="55" customFormat="false" ht="12.75" hidden="false" customHeight="false" outlineLevel="0" collapsed="false">
      <c r="L55" s="43"/>
      <c r="M55" s="6"/>
      <c r="N55" s="5"/>
      <c r="O55" s="6"/>
      <c r="P55" s="6"/>
      <c r="Q55" s="6"/>
    </row>
    <row r="56" customFormat="false" ht="12.75" hidden="false" customHeight="false" outlineLevel="0" collapsed="false">
      <c r="L56" s="43"/>
      <c r="M56" s="6"/>
      <c r="N56" s="5"/>
      <c r="O56" s="6"/>
      <c r="P56" s="6"/>
      <c r="Q56" s="6"/>
    </row>
    <row r="57" customFormat="false" ht="12.75" hidden="false" customHeight="false" outlineLevel="0" collapsed="false">
      <c r="L57" s="43"/>
      <c r="M57" s="6"/>
      <c r="N57" s="5"/>
      <c r="O57" s="6"/>
      <c r="P57" s="6"/>
      <c r="Q57" s="6"/>
    </row>
    <row r="58" customFormat="false" ht="12.75" hidden="false" customHeight="false" outlineLevel="0" collapsed="false">
      <c r="L58" s="43"/>
      <c r="M58" s="6"/>
      <c r="N58" s="5"/>
      <c r="O58" s="6"/>
      <c r="P58" s="6"/>
      <c r="Q58" s="6"/>
    </row>
    <row r="59" customFormat="false" ht="12.75" hidden="false" customHeight="false" outlineLevel="0" collapsed="false">
      <c r="L59" s="43"/>
      <c r="M59" s="6"/>
      <c r="N59" s="5"/>
      <c r="O59" s="6"/>
      <c r="P59" s="6"/>
      <c r="Q59" s="6"/>
    </row>
    <row r="60" customFormat="false" ht="12.75" hidden="false" customHeight="false" outlineLevel="0" collapsed="false">
      <c r="L60" s="43"/>
      <c r="M60" s="6"/>
      <c r="N60" s="5"/>
      <c r="O60" s="6"/>
      <c r="P60" s="6"/>
      <c r="Q60" s="6"/>
    </row>
    <row r="61" customFormat="false" ht="12.75" hidden="false" customHeight="false" outlineLevel="0" collapsed="false">
      <c r="L61" s="43"/>
      <c r="M61" s="6"/>
      <c r="N61" s="5"/>
      <c r="O61" s="6"/>
      <c r="P61" s="6"/>
      <c r="Q61" s="6"/>
    </row>
    <row r="62" customFormat="false" ht="12.75" hidden="false" customHeight="false" outlineLevel="0" collapsed="false">
      <c r="L62" s="43"/>
      <c r="M62" s="6"/>
      <c r="N62" s="5"/>
      <c r="O62" s="6"/>
      <c r="P62" s="6"/>
      <c r="Q62" s="6"/>
    </row>
    <row r="63" customFormat="false" ht="12.75" hidden="false" customHeight="false" outlineLevel="0" collapsed="false">
      <c r="L63" s="43"/>
      <c r="M63" s="6"/>
      <c r="N63" s="5"/>
      <c r="O63" s="6"/>
      <c r="P63" s="6"/>
      <c r="Q63" s="6"/>
    </row>
    <row r="64" customFormat="false" ht="12.75" hidden="false" customHeight="false" outlineLevel="0" collapsed="false">
      <c r="L64" s="43"/>
      <c r="M64" s="6"/>
      <c r="N64" s="5"/>
      <c r="O64" s="6"/>
      <c r="P64" s="6"/>
      <c r="Q64" s="6"/>
    </row>
    <row r="65" customFormat="false" ht="12.75" hidden="false" customHeight="false" outlineLevel="0" collapsed="false">
      <c r="L65" s="43"/>
      <c r="M65" s="6"/>
      <c r="N65" s="5"/>
      <c r="O65" s="6"/>
      <c r="P65" s="6"/>
      <c r="Q65" s="6"/>
    </row>
    <row r="66" customFormat="false" ht="12.75" hidden="false" customHeight="false" outlineLevel="0" collapsed="false">
      <c r="L66" s="43"/>
      <c r="M66" s="6"/>
      <c r="N66" s="5"/>
      <c r="O66" s="6"/>
      <c r="P66" s="6"/>
      <c r="Q66" s="6"/>
    </row>
    <row r="67" customFormat="false" ht="12.75" hidden="false" customHeight="false" outlineLevel="0" collapsed="false">
      <c r="L67" s="43"/>
      <c r="M67" s="6"/>
      <c r="N67" s="5"/>
      <c r="O67" s="6"/>
      <c r="P67" s="6"/>
      <c r="Q67" s="6"/>
    </row>
    <row r="68" customFormat="false" ht="12.75" hidden="false" customHeight="false" outlineLevel="0" collapsed="false">
      <c r="L68" s="43"/>
      <c r="M68" s="6"/>
      <c r="N68" s="5"/>
      <c r="O68" s="6"/>
      <c r="P68" s="6"/>
      <c r="Q68" s="6"/>
    </row>
    <row r="69" customFormat="false" ht="12.75" hidden="false" customHeight="false" outlineLevel="0" collapsed="false">
      <c r="L69" s="43"/>
      <c r="M69" s="6"/>
      <c r="N69" s="5"/>
      <c r="O69" s="6"/>
      <c r="P69" s="6"/>
      <c r="Q69" s="6"/>
    </row>
    <row r="70" customFormat="false" ht="12.75" hidden="false" customHeight="false" outlineLevel="0" collapsed="false">
      <c r="L70" s="43"/>
      <c r="M70" s="6"/>
      <c r="N70" s="5"/>
      <c r="O70" s="6"/>
      <c r="P70" s="6"/>
      <c r="Q70" s="6"/>
    </row>
    <row r="71" customFormat="false" ht="12.75" hidden="false" customHeight="false" outlineLevel="0" collapsed="false">
      <c r="L71" s="43"/>
      <c r="M71" s="6"/>
      <c r="N71" s="5"/>
      <c r="O71" s="6"/>
      <c r="P71" s="6"/>
      <c r="Q71" s="6"/>
    </row>
    <row r="72" customFormat="false" ht="12.75" hidden="false" customHeight="false" outlineLevel="0" collapsed="false">
      <c r="L72" s="43"/>
      <c r="M72" s="6"/>
      <c r="N72" s="5"/>
      <c r="O72" s="6"/>
      <c r="P72" s="6"/>
      <c r="Q72" s="6"/>
    </row>
    <row r="73" customFormat="false" ht="12.75" hidden="false" customHeight="false" outlineLevel="0" collapsed="false">
      <c r="L73" s="43"/>
      <c r="M73" s="6"/>
      <c r="N73" s="5"/>
      <c r="O73" s="6"/>
      <c r="P73" s="6"/>
      <c r="Q73" s="6"/>
    </row>
    <row r="74" customFormat="false" ht="12.75" hidden="false" customHeight="false" outlineLevel="0" collapsed="false">
      <c r="L74" s="43"/>
      <c r="M74" s="6"/>
      <c r="N74" s="5"/>
      <c r="O74" s="6"/>
      <c r="P74" s="6"/>
      <c r="Q74" s="6"/>
    </row>
    <row r="75" customFormat="false" ht="12.75" hidden="false" customHeight="false" outlineLevel="0" collapsed="false">
      <c r="L75" s="43"/>
      <c r="M75" s="6"/>
      <c r="N75" s="5"/>
      <c r="O75" s="6"/>
      <c r="P75" s="6"/>
      <c r="Q75" s="6"/>
    </row>
    <row r="76" customFormat="false" ht="12.75" hidden="false" customHeight="false" outlineLevel="0" collapsed="false">
      <c r="L76" s="43"/>
      <c r="M76" s="6"/>
      <c r="N76" s="5"/>
      <c r="O76" s="6"/>
      <c r="P76" s="6"/>
      <c r="Q76" s="6"/>
    </row>
    <row r="77" customFormat="false" ht="12.75" hidden="false" customHeight="false" outlineLevel="0" collapsed="false">
      <c r="L77" s="43"/>
      <c r="M77" s="6"/>
      <c r="N77" s="5"/>
      <c r="O77" s="6"/>
      <c r="P77" s="6"/>
      <c r="Q77" s="6"/>
    </row>
    <row r="78" customFormat="false" ht="12.75" hidden="false" customHeight="false" outlineLevel="0" collapsed="false">
      <c r="L78" s="43"/>
      <c r="M78" s="6"/>
      <c r="N78" s="5"/>
      <c r="O78" s="6"/>
      <c r="P78" s="6"/>
      <c r="Q7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84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f aca="false">11942619*1.75</f>
        <v>20899583.25</v>
      </c>
      <c r="G9" s="1" t="n">
        <f aca="false">132815003/12</f>
        <v>11067916.9166667</v>
      </c>
      <c r="I9" s="1" t="n">
        <f aca="false">+D9-G9</f>
        <v>9831666.33333333</v>
      </c>
      <c r="J9" s="43"/>
      <c r="K9" s="50" t="n">
        <v>0.005341</v>
      </c>
      <c r="L9" s="1" t="n">
        <f aca="false">+K9*D9</f>
        <v>111624.67413825</v>
      </c>
      <c r="M9" s="6" t="n">
        <v>0</v>
      </c>
      <c r="N9" s="6" t="n">
        <f aca="false">+L9+M9</f>
        <v>111624.67413825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f aca="false">908535*1.75</f>
        <v>1589936.25</v>
      </c>
      <c r="G10" s="1" t="n">
        <f aca="false">8045508/12</f>
        <v>670459</v>
      </c>
      <c r="I10" s="1" t="n">
        <f aca="false">+D10-G10</f>
        <v>919477.25</v>
      </c>
      <c r="J10" s="43"/>
      <c r="K10" s="50" t="n">
        <v>0.002988</v>
      </c>
      <c r="L10" s="1" t="n">
        <f aca="false">+K10*D10</f>
        <v>4750.729515</v>
      </c>
      <c r="M10" s="6" t="n">
        <v>0</v>
      </c>
      <c r="N10" s="6" t="n">
        <f aca="false">+L10+M10</f>
        <v>4750.729515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f aca="false">413707*1.75</f>
        <v>723987.25</v>
      </c>
      <c r="G11" s="1" t="n">
        <f aca="false">4425148/12</f>
        <v>368762.333333333</v>
      </c>
      <c r="I11" s="1" t="n">
        <f aca="false">+D11-G11</f>
        <v>355224.916666667</v>
      </c>
      <c r="J11" s="43"/>
      <c r="K11" s="50" t="n">
        <v>0.001391</v>
      </c>
      <c r="L11" s="1" t="n">
        <f aca="false">+K11*D11</f>
        <v>1007.06626475</v>
      </c>
      <c r="M11" s="6" t="n">
        <v>0</v>
      </c>
      <c r="N11" s="6" t="n">
        <f aca="false">+L11+M11</f>
        <v>1007.06626475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 t="n">
        <f aca="false">+O13/12</f>
        <v>102214.333333333</v>
      </c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6260263*1.75</f>
        <v>10955460.25</v>
      </c>
      <c r="G15" s="1" t="n">
        <f aca="false">71517111/12</f>
        <v>5959759.25</v>
      </c>
      <c r="I15" s="1" t="n">
        <f aca="false">+D15-G15</f>
        <v>4995701</v>
      </c>
      <c r="J15" s="43"/>
      <c r="K15" s="50" t="n">
        <v>0.003241</v>
      </c>
      <c r="L15" s="1" t="n">
        <f aca="false">+K15*D15</f>
        <v>35506.64667025</v>
      </c>
      <c r="M15" s="6" t="n">
        <v>0</v>
      </c>
      <c r="N15" s="6" t="n">
        <f aca="false">+L15+M15</f>
        <v>35506.64667025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f aca="false">77757*1.75</f>
        <v>136074.75</v>
      </c>
      <c r="G16" s="1" t="n">
        <f aca="false">+[3]PILRecoveryAmt!K16</f>
        <v>0</v>
      </c>
      <c r="I16" s="1" t="n">
        <f aca="false">+D16-G16</f>
        <v>136074.75</v>
      </c>
      <c r="J16" s="43"/>
      <c r="K16" s="50" t="n">
        <v>0.003241</v>
      </c>
      <c r="L16" s="1" t="n">
        <f aca="false">+K16*D16</f>
        <v>441.01826475</v>
      </c>
      <c r="M16" s="6" t="n">
        <f aca="false">+2002PILRecoveryAmt!M16</f>
        <v>0</v>
      </c>
      <c r="N16" s="6" t="n">
        <f aca="false">+L16+M16</f>
        <v>441.01826475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D17" s="1" t="n">
        <f aca="false">48285*1.75</f>
        <v>84498.75</v>
      </c>
      <c r="G17" s="1" t="n">
        <f aca="false">+[3]PILRecoveryAmt!K17</f>
        <v>0</v>
      </c>
      <c r="I17" s="1" t="n">
        <f aca="false">+D17-G17</f>
        <v>84498.75</v>
      </c>
      <c r="J17" s="43"/>
      <c r="K17" s="50" t="n">
        <v>0.003241</v>
      </c>
      <c r="L17" s="1" t="n">
        <f aca="false">+K17*D17</f>
        <v>273.86044875</v>
      </c>
      <c r="M17" s="6" t="n">
        <f aca="false">+2002PILRecoveryAmt!M17</f>
        <v>0</v>
      </c>
      <c r="N17" s="6" t="n">
        <f aca="false">+L17+M17</f>
        <v>273.86044875</v>
      </c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f aca="false">13532.91*1.75</f>
        <v>23682.5925</v>
      </c>
      <c r="F22" s="1" t="n">
        <f aca="false">850185/12</f>
        <v>70848.75</v>
      </c>
      <c r="H22" s="1" t="n">
        <f aca="false">+C22-F22</f>
        <v>-47166.1575</v>
      </c>
      <c r="J22" s="43"/>
      <c r="K22" s="50" t="n">
        <v>0.221506</v>
      </c>
      <c r="L22" s="1" t="n">
        <f aca="false">+K22*C22</f>
        <v>5245.836334305</v>
      </c>
      <c r="M22" s="6" t="n">
        <v>0</v>
      </c>
      <c r="N22" s="6" t="n">
        <f aca="false">+L22+M22</f>
        <v>5245.836334305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f aca="false">16098.79*1.75</f>
        <v>28172.8825</v>
      </c>
      <c r="H23" s="1" t="n">
        <f aca="false">+C23-F23</f>
        <v>28172.8825</v>
      </c>
      <c r="J23" s="43"/>
      <c r="K23" s="50" t="n">
        <v>0.221506</v>
      </c>
      <c r="L23" s="1" t="n">
        <f aca="false">+K23*C23</f>
        <v>6240.462511045</v>
      </c>
      <c r="M23" s="6" t="n">
        <f aca="false">+2002PILRecoveryAmt!M23</f>
        <v>0</v>
      </c>
      <c r="N23" s="6" t="n">
        <f aca="false">+L23+M23</f>
        <v>6240.462511045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f aca="false">37581.97*1.75</f>
        <v>65768.4475</v>
      </c>
      <c r="H24" s="1" t="n">
        <f aca="false">+C24-F24</f>
        <v>65768.4475</v>
      </c>
      <c r="J24" s="43"/>
      <c r="K24" s="50" t="n">
        <v>0.221506</v>
      </c>
      <c r="L24" s="1" t="n">
        <f aca="false">+K24*C24</f>
        <v>14568.105731935</v>
      </c>
      <c r="M24" s="6" t="n">
        <f aca="false">+2002PILRecoveryAmt!M24</f>
        <v>0</v>
      </c>
      <c r="N24" s="6" t="n">
        <f aca="false">+L24+M24</f>
        <v>14568.105731935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(403.96+1783.07)*1.75</f>
        <v>3827.3025</v>
      </c>
      <c r="H25" s="1" t="n">
        <f aca="false">+C25-F25</f>
        <v>3827.3025</v>
      </c>
      <c r="J25" s="43"/>
      <c r="K25" s="50" t="n">
        <v>0.221506</v>
      </c>
      <c r="L25" s="1" t="n">
        <f aca="false">+K25*C25</f>
        <v>847.770467565</v>
      </c>
      <c r="M25" s="6" t="n">
        <f aca="false">+2002PILRecoveryAmt!M25</f>
        <v>0</v>
      </c>
      <c r="N25" s="6" t="n">
        <f aca="false">+L25+M25</f>
        <v>847.770467565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f aca="false">6361.04*1.75</f>
        <v>11131.82</v>
      </c>
      <c r="F30" s="1" t="n">
        <f aca="false">86687/12</f>
        <v>7223.91666666667</v>
      </c>
      <c r="H30" s="1" t="n">
        <f aca="false">+C30-F30</f>
        <v>3907.90333333333</v>
      </c>
      <c r="J30" s="43"/>
      <c r="K30" s="50" t="n">
        <v>0.064863</v>
      </c>
      <c r="L30" s="1" t="n">
        <f aca="false">+K30*C30</f>
        <v>722.04324066</v>
      </c>
      <c r="M30" s="6" t="n">
        <v>0</v>
      </c>
      <c r="N30" s="6" t="n">
        <f aca="false">+L30+M30</f>
        <v>722.04324066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f aca="false">2995.2*1.75</f>
        <v>5241.6</v>
      </c>
      <c r="F34" s="1" t="n">
        <f aca="false">38916/12</f>
        <v>3243</v>
      </c>
      <c r="H34" s="1" t="n">
        <f aca="false">+C34-F34</f>
        <v>1998.6</v>
      </c>
      <c r="J34" s="43"/>
      <c r="K34" s="50" t="n">
        <v>0.615519</v>
      </c>
      <c r="L34" s="1" t="n">
        <f aca="false">+K34*C34</f>
        <v>3226.3043904</v>
      </c>
      <c r="M34" s="6" t="n">
        <v>0</v>
      </c>
      <c r="N34" s="6" t="n">
        <f aca="false">+L34+M34</f>
        <v>3226.3043904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f aca="false">577.52*1.75</f>
        <v>1010.66</v>
      </c>
      <c r="F37" s="1" t="n">
        <v>2125.58333333333</v>
      </c>
      <c r="H37" s="1" t="n">
        <f aca="false">+C37-F37</f>
        <v>-1114.92333333333</v>
      </c>
      <c r="J37" s="43"/>
      <c r="K37" s="50" t="n">
        <v>1.163755</v>
      </c>
      <c r="L37" s="1" t="n">
        <f aca="false">+K37*C37</f>
        <v>1176.1606283</v>
      </c>
      <c r="M37" s="6" t="n">
        <v>0</v>
      </c>
      <c r="N37" s="6" t="n">
        <f aca="false">+L37+M37</f>
        <v>1176.1606283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f aca="false">879.24*1.75</f>
        <v>1538.67</v>
      </c>
      <c r="D41" s="1" t="n">
        <v>0</v>
      </c>
      <c r="F41" s="1" t="n">
        <v>873.083333333333</v>
      </c>
      <c r="H41" s="1" t="n">
        <f aca="false">+C41-F41</f>
        <v>665.586666666667</v>
      </c>
      <c r="J41" s="43"/>
      <c r="K41" s="50" t="n">
        <v>0.631601</v>
      </c>
      <c r="L41" s="1" t="n">
        <f aca="false">+K41*C41</f>
        <v>971.82551067</v>
      </c>
      <c r="M41" s="6" t="n">
        <v>0</v>
      </c>
      <c r="N41" s="6" t="n">
        <f aca="false">+L41+M41</f>
        <v>971.82551067</v>
      </c>
      <c r="O41" s="6"/>
    </row>
    <row r="42" customFormat="false" ht="12.75" hidden="false" customHeight="false" outlineLevel="0" collapsed="false">
      <c r="C42" s="1" t="s">
        <v>129</v>
      </c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(13194.15+174)/360*1.75</f>
        <v>64.9840625</v>
      </c>
      <c r="D43" s="1" t="n">
        <v>0</v>
      </c>
      <c r="F43" s="1" t="n">
        <v>44.6666666666667</v>
      </c>
      <c r="H43" s="1" t="n">
        <f aca="false">+C43-F43</f>
        <v>20.3173958333333</v>
      </c>
      <c r="J43" s="43"/>
      <c r="K43" s="50" t="n">
        <v>1.80177</v>
      </c>
      <c r="L43" s="1" t="n">
        <f aca="false">+K43*C43</f>
        <v>117.086334290625</v>
      </c>
      <c r="M43" s="6" t="n">
        <v>0</v>
      </c>
      <c r="N43" s="6" t="n">
        <f aca="false">+L43+M43</f>
        <v>117.086334290625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140438.9590625</v>
      </c>
      <c r="D45" s="53" t="n">
        <f aca="false">SUM(D9:D44)</f>
        <v>34389540.5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56079.9590625</v>
      </c>
      <c r="I45" s="53" t="n">
        <f aca="false">SUM(I9:I43)</f>
        <v>16322643</v>
      </c>
      <c r="J45" s="43"/>
      <c r="K45" s="54"/>
      <c r="L45" s="53" t="n">
        <f aca="false">SUM(L9:L43)</f>
        <v>186719.590450921</v>
      </c>
      <c r="M45" s="53" t="n">
        <f aca="false">SUM(M9:M43)</f>
        <v>0</v>
      </c>
      <c r="N45" s="53" t="n">
        <f aca="false">SUM(N9:N43)</f>
        <v>186719.590450921</v>
      </c>
      <c r="O45" s="6"/>
    </row>
    <row r="46" customFormat="false" ht="12.75" hidden="false" customHeight="false" outlineLevel="0" collapsed="false">
      <c r="C46" s="1" t="n">
        <v>80213.7</v>
      </c>
      <c r="D46" s="1" t="n">
        <v>19651166</v>
      </c>
      <c r="G46" s="1"/>
      <c r="H46" s="1" t="n">
        <f aca="false">+C45-F45</f>
        <v>56079.9590625</v>
      </c>
      <c r="I46" s="1" t="n">
        <f aca="false">+D45-G45</f>
        <v>16322643</v>
      </c>
      <c r="J46" s="43"/>
      <c r="K46" s="50"/>
      <c r="L46" s="1"/>
      <c r="M46" s="6"/>
      <c r="N46" s="6"/>
      <c r="O46" s="6"/>
    </row>
    <row r="47" customFormat="false" ht="13.5" hidden="false" customHeight="false" outlineLevel="0" collapsed="false">
      <c r="C47" s="13" t="n">
        <f aca="false">+C45-C46</f>
        <v>60225.2590625</v>
      </c>
      <c r="D47" s="13" t="n">
        <f aca="false">+D45-D46</f>
        <v>14738374.5</v>
      </c>
      <c r="E47" s="1" t="s">
        <v>132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3.5" hidden="false" customHeight="false" outlineLevel="0" collapsed="false">
      <c r="C48" s="6"/>
      <c r="D48" s="6"/>
      <c r="H48" s="6"/>
      <c r="I48" s="6"/>
      <c r="J48" s="43"/>
      <c r="K48" s="6"/>
      <c r="L48" s="5"/>
      <c r="M48" s="6"/>
      <c r="N48" s="6"/>
      <c r="O48" s="6"/>
    </row>
    <row r="49" customFormat="false" ht="12.7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F49" activeCellId="0" sqref="F49: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33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f aca="false">26960265/2</f>
        <v>13480132.5</v>
      </c>
      <c r="G9" s="1" t="n">
        <f aca="false">132815003/12</f>
        <v>11067916.9166667</v>
      </c>
      <c r="I9" s="1" t="n">
        <f aca="false">+D9-G9</f>
        <v>2412215.58333333</v>
      </c>
      <c r="J9" s="43"/>
      <c r="K9" s="50" t="n">
        <v>0.005341</v>
      </c>
      <c r="L9" s="1" t="n">
        <f aca="false">+K9*D9</f>
        <v>71997.3876825</v>
      </c>
      <c r="M9" s="6" t="n">
        <v>0</v>
      </c>
      <c r="N9" s="6" t="n">
        <f aca="false">+L9+M9</f>
        <v>71997.3876825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f aca="false">1564822/2</f>
        <v>782411</v>
      </c>
      <c r="G10" s="1" t="n">
        <f aca="false">8045508/12</f>
        <v>670459</v>
      </c>
      <c r="I10" s="1" t="n">
        <f aca="false">+D10-G10</f>
        <v>111952</v>
      </c>
      <c r="J10" s="43"/>
      <c r="K10" s="50" t="n">
        <v>0.002988</v>
      </c>
      <c r="L10" s="1" t="n">
        <f aca="false">+K10*D10</f>
        <v>2337.844068</v>
      </c>
      <c r="M10" s="6" t="n">
        <v>0</v>
      </c>
      <c r="N10" s="6" t="n">
        <f aca="false">+L10+M10</f>
        <v>2337.844068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f aca="false">884431/2</f>
        <v>442215.5</v>
      </c>
      <c r="G11" s="1" t="n">
        <f aca="false">4425148/12</f>
        <v>368762.333333333</v>
      </c>
      <c r="I11" s="1" t="n">
        <f aca="false">+D11-G11</f>
        <v>73453.1666666667</v>
      </c>
      <c r="J11" s="43"/>
      <c r="K11" s="50" t="n">
        <v>0.001391</v>
      </c>
      <c r="L11" s="1" t="n">
        <f aca="false">+K11*D11</f>
        <v>615.1217605</v>
      </c>
      <c r="M11" s="6" t="n">
        <v>0</v>
      </c>
      <c r="N11" s="6" t="n">
        <f aca="false">+L11+M11</f>
        <v>615.1217605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 t="n">
        <f aca="false">+O13/12</f>
        <v>102214.333333333</v>
      </c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13075477/2</f>
        <v>6537738.5</v>
      </c>
      <c r="G15" s="1" t="n">
        <f aca="false">71517111/12</f>
        <v>5959759.25</v>
      </c>
      <c r="I15" s="1" t="n">
        <f aca="false">+D15-G15</f>
        <v>577979.25</v>
      </c>
      <c r="J15" s="43"/>
      <c r="K15" s="50" t="n">
        <v>0.003241</v>
      </c>
      <c r="L15" s="1" t="n">
        <f aca="false">+K15*D15</f>
        <v>21188.8104785</v>
      </c>
      <c r="M15" s="6" t="n">
        <v>0</v>
      </c>
      <c r="N15" s="6" t="n">
        <f aca="false">+L15+M15</f>
        <v>21188.8104785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f aca="false">154753/2</f>
        <v>77376.5</v>
      </c>
      <c r="G16" s="1" t="n">
        <f aca="false">+[3]PILRecoveryAmt!K16</f>
        <v>0</v>
      </c>
      <c r="I16" s="1" t="n">
        <f aca="false">+D16-G16</f>
        <v>77376.5</v>
      </c>
      <c r="J16" s="43"/>
      <c r="K16" s="50" t="n">
        <v>0.003241</v>
      </c>
      <c r="L16" s="1" t="n">
        <f aca="false">+K16*D16</f>
        <v>250.7772365</v>
      </c>
      <c r="M16" s="6" t="n">
        <f aca="false">+2002PILRecoveryAmt!M16</f>
        <v>0</v>
      </c>
      <c r="N16" s="6" t="n">
        <f aca="false">+L16+M16</f>
        <v>250.7772365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D17" s="1" t="n">
        <f aca="false">97432/2</f>
        <v>48716</v>
      </c>
      <c r="G17" s="1" t="n">
        <f aca="false">+[3]PILRecoveryAmt!K17</f>
        <v>0</v>
      </c>
      <c r="I17" s="1" t="n">
        <f aca="false">+D17-G17</f>
        <v>48716</v>
      </c>
      <c r="J17" s="43"/>
      <c r="K17" s="50" t="n">
        <v>0.003241</v>
      </c>
      <c r="L17" s="1" t="n">
        <f aca="false">+K17*D17</f>
        <v>157.888556</v>
      </c>
      <c r="M17" s="6" t="n">
        <f aca="false">+2002PILRecoveryAmt!M17</f>
        <v>0</v>
      </c>
      <c r="N17" s="6" t="n">
        <f aca="false">+L17+M17</f>
        <v>157.888556</v>
      </c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f aca="false">27231.11/2</f>
        <v>13615.555</v>
      </c>
      <c r="F22" s="1" t="n">
        <f aca="false">850185/12</f>
        <v>70848.75</v>
      </c>
      <c r="H22" s="1" t="n">
        <f aca="false">+C22-F22</f>
        <v>-57233.195</v>
      </c>
      <c r="J22" s="43"/>
      <c r="K22" s="50" t="n">
        <v>0.221506</v>
      </c>
      <c r="L22" s="1" t="n">
        <f aca="false">+K22*C22</f>
        <v>3015.92712583</v>
      </c>
      <c r="M22" s="6" t="n">
        <v>0</v>
      </c>
      <c r="N22" s="6" t="n">
        <f aca="false">+L22+M22</f>
        <v>3015.92712583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f aca="false">32874.73/2</f>
        <v>16437.365</v>
      </c>
      <c r="H23" s="1" t="n">
        <f aca="false">+C23-F23</f>
        <v>16437.365</v>
      </c>
      <c r="J23" s="43"/>
      <c r="K23" s="50" t="n">
        <v>0.221506</v>
      </c>
      <c r="L23" s="1" t="n">
        <f aca="false">+K23*C23</f>
        <v>3640.97497169</v>
      </c>
      <c r="M23" s="6" t="n">
        <f aca="false">+2002PILRecoveryAmt!M23</f>
        <v>0</v>
      </c>
      <c r="N23" s="6" t="n">
        <f aca="false">+L23+M23</f>
        <v>3640.97497169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f aca="false">72778.92/2</f>
        <v>36389.46</v>
      </c>
      <c r="H24" s="1" t="n">
        <f aca="false">+C24-F24</f>
        <v>36389.46</v>
      </c>
      <c r="J24" s="43"/>
      <c r="K24" s="50" t="n">
        <v>0.221506</v>
      </c>
      <c r="L24" s="1" t="n">
        <f aca="false">+K24*C24</f>
        <v>8060.48372676</v>
      </c>
      <c r="M24" s="6" t="n">
        <f aca="false">+2002PILRecoveryAmt!M24</f>
        <v>0</v>
      </c>
      <c r="N24" s="6" t="n">
        <f aca="false">+L24+M24</f>
        <v>8060.48372676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(827.1+3573.48)/2</f>
        <v>2200.29</v>
      </c>
      <c r="H25" s="1" t="n">
        <f aca="false">+C25-F25</f>
        <v>2200.29</v>
      </c>
      <c r="J25" s="43"/>
      <c r="K25" s="50" t="n">
        <v>0.221506</v>
      </c>
      <c r="L25" s="1" t="n">
        <f aca="false">+K25*C25</f>
        <v>487.37743674</v>
      </c>
      <c r="M25" s="6" t="n">
        <f aca="false">+2002PILRecoveryAmt!M25</f>
        <v>0</v>
      </c>
      <c r="N25" s="6" t="n">
        <f aca="false">+L25+M25</f>
        <v>487.37743674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f aca="false">12773.91/2</f>
        <v>6386.955</v>
      </c>
      <c r="F30" s="1" t="n">
        <f aca="false">86687/12</f>
        <v>7223.91666666667</v>
      </c>
      <c r="H30" s="1" t="n">
        <f aca="false">+C30-F30</f>
        <v>-836.961666666667</v>
      </c>
      <c r="J30" s="43"/>
      <c r="K30" s="50" t="n">
        <v>0.064863</v>
      </c>
      <c r="L30" s="1" t="n">
        <f aca="false">+K30*C30</f>
        <v>414.277062165</v>
      </c>
      <c r="M30" s="6" t="n">
        <v>0</v>
      </c>
      <c r="N30" s="6" t="n">
        <f aca="false">+L30+M30</f>
        <v>414.277062165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f aca="false">5820.83/2</f>
        <v>2910.415</v>
      </c>
      <c r="F34" s="1" t="n">
        <f aca="false">38916/12</f>
        <v>3243</v>
      </c>
      <c r="H34" s="1" t="n">
        <f aca="false">+C34-F34</f>
        <v>-332.585</v>
      </c>
      <c r="J34" s="43"/>
      <c r="K34" s="50" t="n">
        <v>0.615519</v>
      </c>
      <c r="L34" s="1" t="n">
        <f aca="false">+K34*C34</f>
        <v>1791.415730385</v>
      </c>
      <c r="M34" s="6" t="n">
        <v>0</v>
      </c>
      <c r="N34" s="6" t="n">
        <f aca="false">+L34+M34</f>
        <v>1791.415730385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f aca="false">725.41/2</f>
        <v>362.705</v>
      </c>
      <c r="F37" s="1" t="n">
        <v>2125.58333333333</v>
      </c>
      <c r="H37" s="1" t="n">
        <f aca="false">+C37-F37</f>
        <v>-1762.87833333333</v>
      </c>
      <c r="J37" s="43"/>
      <c r="K37" s="50" t="n">
        <v>1.163755</v>
      </c>
      <c r="L37" s="1" t="n">
        <f aca="false">+K37*C37</f>
        <v>422.099757275</v>
      </c>
      <c r="M37" s="6" t="n">
        <v>0</v>
      </c>
      <c r="N37" s="6" t="n">
        <f aca="false">+L37+M37</f>
        <v>422.099757275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f aca="false">1758.22/2</f>
        <v>879.11</v>
      </c>
      <c r="D41" s="1" t="n">
        <v>0</v>
      </c>
      <c r="F41" s="1" t="n">
        <v>873.083333333333</v>
      </c>
      <c r="H41" s="1" t="n">
        <f aca="false">+C41-F41</f>
        <v>6.02666666666664</v>
      </c>
      <c r="J41" s="43"/>
      <c r="K41" s="50" t="n">
        <v>0.631601</v>
      </c>
      <c r="L41" s="1" t="n">
        <f aca="false">+K41*C41</f>
        <v>555.24675511</v>
      </c>
      <c r="M41" s="6" t="n">
        <v>0</v>
      </c>
      <c r="N41" s="6" t="n">
        <f aca="false">+L41+M41</f>
        <v>555.24675511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3"/>
      <c r="K43" s="50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79218.98875</v>
      </c>
      <c r="D45" s="53" t="n">
        <f aca="false">SUM(D9:D44)</f>
        <v>21368590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-5140.01125</v>
      </c>
      <c r="I45" s="53" t="n">
        <f aca="false">SUM(I9:I43)</f>
        <v>3301692.5</v>
      </c>
      <c r="J45" s="43"/>
      <c r="K45" s="54"/>
      <c r="L45" s="53" t="n">
        <f aca="false">SUM(L9:L43)</f>
        <v>115002.538824693</v>
      </c>
      <c r="M45" s="53" t="n">
        <f aca="false">SUM(M9:M43)</f>
        <v>0</v>
      </c>
      <c r="N45" s="53" t="n">
        <f aca="false">SUM(N9:N43)</f>
        <v>115002.538824693</v>
      </c>
      <c r="O45" s="6"/>
    </row>
    <row r="46" customFormat="false" ht="12.75" hidden="false" customHeight="false" outlineLevel="0" collapsed="false">
      <c r="C46" s="1" t="n">
        <v>158363.71</v>
      </c>
      <c r="D46" s="1" t="n">
        <v>42737180</v>
      </c>
      <c r="G46" s="1"/>
      <c r="H46" s="1" t="n">
        <f aca="false">+C45-F45</f>
        <v>-5140.01125</v>
      </c>
      <c r="I46" s="1" t="n">
        <f aca="false">+D45-G45</f>
        <v>3301692.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6/2</f>
        <v>79181.855</v>
      </c>
      <c r="D47" s="1" t="n">
        <f aca="false">+D46/2</f>
        <v>21368590</v>
      </c>
      <c r="E47" s="1" t="s">
        <v>132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3" t="n">
        <f aca="false">+C45-C47</f>
        <v>37.1337500000082</v>
      </c>
      <c r="D48" s="13" t="n">
        <f aca="false">+D45-D47</f>
        <v>0</v>
      </c>
      <c r="H48" s="6"/>
      <c r="I48" s="6"/>
      <c r="J48" s="43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34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f aca="false">26960265/2</f>
        <v>13480132.5</v>
      </c>
      <c r="G9" s="1" t="n">
        <f aca="false">132815003/12</f>
        <v>11067916.9166667</v>
      </c>
      <c r="I9" s="1" t="n">
        <f aca="false">+D9-G9</f>
        <v>2412215.58333333</v>
      </c>
      <c r="J9" s="43"/>
      <c r="K9" s="50" t="n">
        <v>0.005341</v>
      </c>
      <c r="L9" s="1" t="n">
        <f aca="false">+K9*D9</f>
        <v>71997.3876825</v>
      </c>
      <c r="M9" s="6" t="n">
        <v>0</v>
      </c>
      <c r="N9" s="6" t="n">
        <f aca="false">+L9+M9</f>
        <v>71997.3876825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f aca="false">1564822/2</f>
        <v>782411</v>
      </c>
      <c r="G10" s="1" t="n">
        <f aca="false">8045508/12</f>
        <v>670459</v>
      </c>
      <c r="I10" s="1" t="n">
        <f aca="false">+D10-G10</f>
        <v>111952</v>
      </c>
      <c r="J10" s="43"/>
      <c r="K10" s="50" t="n">
        <v>0.002988</v>
      </c>
      <c r="L10" s="1" t="n">
        <f aca="false">+K10*D10</f>
        <v>2337.844068</v>
      </c>
      <c r="M10" s="6" t="n">
        <v>0</v>
      </c>
      <c r="N10" s="6" t="n">
        <f aca="false">+L10+M10</f>
        <v>2337.844068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f aca="false">884431/2</f>
        <v>442215.5</v>
      </c>
      <c r="G11" s="1" t="n">
        <f aca="false">4425148/12</f>
        <v>368762.333333333</v>
      </c>
      <c r="I11" s="1" t="n">
        <f aca="false">+D11-G11</f>
        <v>73453.1666666667</v>
      </c>
      <c r="J11" s="43"/>
      <c r="K11" s="50" t="n">
        <v>0.001391</v>
      </c>
      <c r="L11" s="1" t="n">
        <f aca="false">+K11*D11</f>
        <v>615.1217605</v>
      </c>
      <c r="M11" s="6" t="n">
        <v>0</v>
      </c>
      <c r="N11" s="6" t="n">
        <f aca="false">+L11+M11</f>
        <v>615.1217605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 t="n">
        <f aca="false">+O13/12</f>
        <v>102214.333333333</v>
      </c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13075477/2</f>
        <v>6537738.5</v>
      </c>
      <c r="G15" s="1" t="n">
        <f aca="false">71517111/12</f>
        <v>5959759.25</v>
      </c>
      <c r="I15" s="1" t="n">
        <f aca="false">+D15-G15</f>
        <v>577979.25</v>
      </c>
      <c r="J15" s="43"/>
      <c r="K15" s="50" t="n">
        <v>0.003241</v>
      </c>
      <c r="L15" s="1" t="n">
        <f aca="false">+K15*D15</f>
        <v>21188.8104785</v>
      </c>
      <c r="M15" s="6" t="n">
        <v>0</v>
      </c>
      <c r="N15" s="6" t="n">
        <f aca="false">+L15+M15</f>
        <v>21188.8104785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f aca="false">154753/2</f>
        <v>77376.5</v>
      </c>
      <c r="G16" s="1" t="n">
        <f aca="false">+[3]PILRecoveryAmt!K16</f>
        <v>0</v>
      </c>
      <c r="I16" s="1" t="n">
        <f aca="false">+D16-G16</f>
        <v>77376.5</v>
      </c>
      <c r="J16" s="43"/>
      <c r="K16" s="50" t="n">
        <v>0.003241</v>
      </c>
      <c r="L16" s="1" t="n">
        <f aca="false">+K16*D16</f>
        <v>250.7772365</v>
      </c>
      <c r="M16" s="6" t="n">
        <f aca="false">+2002PILRecoveryAmt!M16</f>
        <v>0</v>
      </c>
      <c r="N16" s="6" t="n">
        <f aca="false">+L16+M16</f>
        <v>250.7772365</v>
      </c>
      <c r="O16" s="6"/>
      <c r="Q16" s="51"/>
      <c r="R16" s="51"/>
    </row>
    <row r="17" customFormat="false" ht="12.75" hidden="false" customHeight="false" outlineLevel="0" collapsed="false">
      <c r="A17" s="0" t="s">
        <v>135</v>
      </c>
      <c r="B17" s="0" t="s">
        <v>109</v>
      </c>
      <c r="C17" s="1" t="n">
        <v>0</v>
      </c>
      <c r="D17" s="1" t="n">
        <f aca="false">97432/2</f>
        <v>48716</v>
      </c>
      <c r="G17" s="1" t="n">
        <f aca="false">+[3]PILRecoveryAmt!K17</f>
        <v>0</v>
      </c>
      <c r="I17" s="1" t="n">
        <f aca="false">+D17-G17</f>
        <v>48716</v>
      </c>
      <c r="J17" s="43"/>
      <c r="K17" s="50" t="n">
        <v>0.003241</v>
      </c>
      <c r="L17" s="1" t="n">
        <f aca="false">+K17*D17</f>
        <v>157.888556</v>
      </c>
      <c r="M17" s="6" t="n">
        <f aca="false">+2002PILRecoveryAmt!M17</f>
        <v>0</v>
      </c>
      <c r="N17" s="6" t="n">
        <f aca="false">+L17+M17</f>
        <v>157.888556</v>
      </c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f aca="false">27231.11/2</f>
        <v>13615.555</v>
      </c>
      <c r="F22" s="1" t="n">
        <f aca="false">850185/12</f>
        <v>70848.75</v>
      </c>
      <c r="H22" s="1" t="n">
        <f aca="false">+C22-F22</f>
        <v>-57233.195</v>
      </c>
      <c r="J22" s="43"/>
      <c r="K22" s="50" t="n">
        <v>0.221506</v>
      </c>
      <c r="L22" s="1" t="n">
        <f aca="false">+K22*C22</f>
        <v>3015.92712583</v>
      </c>
      <c r="M22" s="6" t="n">
        <v>0</v>
      </c>
      <c r="N22" s="6" t="n">
        <f aca="false">+L22+M22</f>
        <v>3015.92712583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f aca="false">32874.73/2</f>
        <v>16437.365</v>
      </c>
      <c r="H23" s="1" t="n">
        <f aca="false">+C23-F23</f>
        <v>16437.365</v>
      </c>
      <c r="J23" s="43"/>
      <c r="K23" s="50" t="n">
        <v>0.221506</v>
      </c>
      <c r="L23" s="1" t="n">
        <f aca="false">+K23*C23</f>
        <v>3640.97497169</v>
      </c>
      <c r="M23" s="6" t="n">
        <f aca="false">+2002PILRecoveryAmt!M23</f>
        <v>0</v>
      </c>
      <c r="N23" s="6" t="n">
        <f aca="false">+L23+M23</f>
        <v>3640.97497169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f aca="false">72778.92/2</f>
        <v>36389.46</v>
      </c>
      <c r="H24" s="1" t="n">
        <f aca="false">+C24-F24</f>
        <v>36389.46</v>
      </c>
      <c r="J24" s="43"/>
      <c r="K24" s="50" t="n">
        <v>0.221506</v>
      </c>
      <c r="L24" s="1" t="n">
        <f aca="false">+K24*C24</f>
        <v>8060.48372676</v>
      </c>
      <c r="M24" s="6" t="n">
        <f aca="false">+2002PILRecoveryAmt!M24</f>
        <v>0</v>
      </c>
      <c r="N24" s="6" t="n">
        <f aca="false">+L24+M24</f>
        <v>8060.48372676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(827.1+3573.48)/2</f>
        <v>2200.29</v>
      </c>
      <c r="H25" s="1" t="n">
        <f aca="false">+C25-F25</f>
        <v>2200.29</v>
      </c>
      <c r="J25" s="43"/>
      <c r="K25" s="50" t="n">
        <v>0.221506</v>
      </c>
      <c r="L25" s="1" t="n">
        <f aca="false">+K25*C25</f>
        <v>487.37743674</v>
      </c>
      <c r="M25" s="6" t="n">
        <f aca="false">+2002PILRecoveryAmt!M25</f>
        <v>0</v>
      </c>
      <c r="N25" s="6" t="n">
        <f aca="false">+L25+M25</f>
        <v>487.37743674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f aca="false">12773.91/2</f>
        <v>6386.955</v>
      </c>
      <c r="F30" s="1" t="n">
        <f aca="false">86687/12</f>
        <v>7223.91666666667</v>
      </c>
      <c r="H30" s="1" t="n">
        <f aca="false">+C30-F30</f>
        <v>-836.961666666667</v>
      </c>
      <c r="J30" s="43"/>
      <c r="K30" s="50" t="n">
        <v>0.064863</v>
      </c>
      <c r="L30" s="1" t="n">
        <f aca="false">+K30*C30</f>
        <v>414.277062165</v>
      </c>
      <c r="M30" s="6" t="n">
        <v>0</v>
      </c>
      <c r="N30" s="6" t="n">
        <f aca="false">+L30+M30</f>
        <v>414.277062165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f aca="false">5820.83/2</f>
        <v>2910.415</v>
      </c>
      <c r="F34" s="1" t="n">
        <f aca="false">38916/12</f>
        <v>3243</v>
      </c>
      <c r="H34" s="1" t="n">
        <f aca="false">+C34-F34</f>
        <v>-332.585</v>
      </c>
      <c r="J34" s="43"/>
      <c r="K34" s="50" t="n">
        <v>0.615519</v>
      </c>
      <c r="L34" s="1" t="n">
        <f aca="false">+K34*C34</f>
        <v>1791.415730385</v>
      </c>
      <c r="M34" s="6" t="n">
        <v>0</v>
      </c>
      <c r="N34" s="6" t="n">
        <f aca="false">+L34+M34</f>
        <v>1791.415730385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f aca="false">725.41/2</f>
        <v>362.705</v>
      </c>
      <c r="F37" s="1" t="n">
        <v>2125.58333333333</v>
      </c>
      <c r="H37" s="1" t="n">
        <f aca="false">+C37-F37</f>
        <v>-1762.87833333333</v>
      </c>
      <c r="J37" s="43"/>
      <c r="K37" s="50" t="n">
        <v>1.163755</v>
      </c>
      <c r="L37" s="1" t="n">
        <f aca="false">+K37*C37</f>
        <v>422.099757275</v>
      </c>
      <c r="M37" s="6" t="n">
        <v>0</v>
      </c>
      <c r="N37" s="6" t="n">
        <f aca="false">+L37+M37</f>
        <v>422.099757275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f aca="false">1758.22/2</f>
        <v>879.11</v>
      </c>
      <c r="D41" s="1" t="n">
        <v>0</v>
      </c>
      <c r="F41" s="1" t="n">
        <v>873.083333333333</v>
      </c>
      <c r="H41" s="1" t="n">
        <f aca="false">+C41-F41</f>
        <v>6.02666666666664</v>
      </c>
      <c r="J41" s="43"/>
      <c r="K41" s="50" t="n">
        <v>0.631601</v>
      </c>
      <c r="L41" s="1" t="n">
        <f aca="false">+K41*C41</f>
        <v>555.24675511</v>
      </c>
      <c r="M41" s="6" t="n">
        <v>0</v>
      </c>
      <c r="N41" s="6" t="n">
        <f aca="false">+L41+M41</f>
        <v>555.24675511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3"/>
      <c r="K43" s="50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79218.98875</v>
      </c>
      <c r="D45" s="53" t="n">
        <f aca="false">SUM(D9:D44)</f>
        <v>21368590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-5140.01125</v>
      </c>
      <c r="I45" s="53" t="n">
        <f aca="false">SUM(I9:I43)</f>
        <v>3301692.5</v>
      </c>
      <c r="J45" s="43"/>
      <c r="K45" s="54"/>
      <c r="L45" s="53" t="n">
        <f aca="false">SUM(L9:L43)</f>
        <v>115002.538824693</v>
      </c>
      <c r="M45" s="53" t="n">
        <f aca="false">SUM(M9:M43)</f>
        <v>0</v>
      </c>
      <c r="N45" s="53" t="n">
        <f aca="false">SUM(N9:N43)</f>
        <v>115002.538824693</v>
      </c>
      <c r="O45" s="6"/>
    </row>
    <row r="46" customFormat="false" ht="12.75" hidden="false" customHeight="false" outlineLevel="0" collapsed="false">
      <c r="C46" s="1" t="n">
        <v>158363.71</v>
      </c>
      <c r="D46" s="1" t="n">
        <v>42737180</v>
      </c>
      <c r="G46" s="1"/>
      <c r="H46" s="1" t="n">
        <f aca="false">+C45-F45</f>
        <v>-5140.01125</v>
      </c>
      <c r="I46" s="1" t="n">
        <f aca="false">+D45-G45</f>
        <v>3301692.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6/2</f>
        <v>79181.855</v>
      </c>
      <c r="D47" s="1" t="n">
        <f aca="false">+D46/2</f>
        <v>21368590</v>
      </c>
      <c r="E47" s="1" t="s">
        <v>132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3" t="n">
        <f aca="false">+C45-C47</f>
        <v>37.1337500000082</v>
      </c>
      <c r="D48" s="13" t="n">
        <f aca="false">+D45-D47</f>
        <v>0</v>
      </c>
      <c r="H48" s="6"/>
      <c r="I48" s="6"/>
      <c r="J48" s="43"/>
      <c r="K48" s="6"/>
      <c r="L48" s="5"/>
      <c r="M48" s="6"/>
      <c r="N48" s="6"/>
      <c r="O48" s="6"/>
    </row>
    <row r="49" customFormat="false" ht="13.5" hidden="false" customHeight="false" outlineLevel="0" collapsed="false">
      <c r="D49" s="1" t="n">
        <f aca="false">+D47-D43</f>
        <v>21368590</v>
      </c>
      <c r="E49" s="1" t="s">
        <v>136</v>
      </c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: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37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v>10708903</v>
      </c>
      <c r="G9" s="1" t="n">
        <f aca="false">132815003/12</f>
        <v>11067916.9166667</v>
      </c>
      <c r="I9" s="1" t="n">
        <f aca="false">+D9-G9</f>
        <v>-359013.916666666</v>
      </c>
      <c r="J9" s="43"/>
      <c r="K9" s="50" t="n">
        <v>0.005341</v>
      </c>
      <c r="L9" s="1" t="n">
        <f aca="false">+K9*D9</f>
        <v>57196.250923</v>
      </c>
      <c r="M9" s="6" t="n">
        <v>0</v>
      </c>
      <c r="N9" s="6" t="n">
        <f aca="false">+L9+M9</f>
        <v>57196.250923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v>624967</v>
      </c>
      <c r="G10" s="1" t="n">
        <f aca="false">8045508/12</f>
        <v>670459</v>
      </c>
      <c r="I10" s="1" t="n">
        <f aca="false">+D10-G10</f>
        <v>-45492</v>
      </c>
      <c r="J10" s="43"/>
      <c r="K10" s="50" t="n">
        <v>0.002988</v>
      </c>
      <c r="L10" s="1" t="n">
        <f aca="false">+K10*D10</f>
        <v>1867.401396</v>
      </c>
      <c r="M10" s="6" t="n">
        <v>0</v>
      </c>
      <c r="N10" s="6" t="n">
        <f aca="false">+L10+M10</f>
        <v>1867.401396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v>315632</v>
      </c>
      <c r="G11" s="1" t="n">
        <f aca="false">4425148/12</f>
        <v>368762.333333333</v>
      </c>
      <c r="I11" s="1" t="n">
        <f aca="false">+D11-G11</f>
        <v>-53130.3333333333</v>
      </c>
      <c r="J11" s="43"/>
      <c r="K11" s="50" t="n">
        <v>0.001391</v>
      </c>
      <c r="L11" s="1" t="n">
        <f aca="false">+K11*D11</f>
        <v>439.044112</v>
      </c>
      <c r="M11" s="6" t="n">
        <v>0</v>
      </c>
      <c r="N11" s="6" t="n">
        <f aca="false">+L11+M11</f>
        <v>439.044112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 t="n">
        <f aca="false">+O13/12</f>
        <v>102214.333333333</v>
      </c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5568884+46913</f>
        <v>5615797</v>
      </c>
      <c r="G15" s="1" t="n">
        <f aca="false">71517111/12</f>
        <v>5959759.25</v>
      </c>
      <c r="I15" s="1" t="n">
        <f aca="false">+D15-G15</f>
        <v>-343962.25</v>
      </c>
      <c r="J15" s="43"/>
      <c r="K15" s="50" t="n">
        <v>0.003241</v>
      </c>
      <c r="L15" s="1" t="n">
        <f aca="false">+K15*D15</f>
        <v>18200.798077</v>
      </c>
      <c r="M15" s="6" t="n">
        <v>0</v>
      </c>
      <c r="N15" s="6" t="n">
        <f aca="false">+L15+M15</f>
        <v>18200.798077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v>76996</v>
      </c>
      <c r="G16" s="1" t="n">
        <f aca="false">+[3]PILRecoveryAmt!K16</f>
        <v>0</v>
      </c>
      <c r="I16" s="1" t="n">
        <f aca="false">+D16-G16</f>
        <v>76996</v>
      </c>
      <c r="J16" s="43"/>
      <c r="K16" s="50" t="n">
        <v>0.003241</v>
      </c>
      <c r="L16" s="1" t="n">
        <f aca="false">+K16*D16</f>
        <v>249.544036</v>
      </c>
      <c r="M16" s="6" t="n">
        <f aca="false">+2002PILRecoveryAmt!M16</f>
        <v>0</v>
      </c>
      <c r="N16" s="6" t="n">
        <f aca="false">+L16+M16</f>
        <v>249.544036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3"/>
      <c r="K17" s="50" t="n">
        <v>0.003241</v>
      </c>
      <c r="L17" s="1"/>
      <c r="M17" s="6" t="n">
        <f aca="false">+2002PILRecoveryAmt!M17</f>
        <v>0</v>
      </c>
      <c r="N17" s="6"/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v>13158</v>
      </c>
      <c r="F22" s="1" t="n">
        <f aca="false">850185/12</f>
        <v>70848.75</v>
      </c>
      <c r="H22" s="1" t="n">
        <f aca="false">+C22-F22</f>
        <v>-57690.75</v>
      </c>
      <c r="J22" s="43"/>
      <c r="K22" s="50" t="n">
        <v>0.221506</v>
      </c>
      <c r="L22" s="1" t="n">
        <f aca="false">+K22*C22</f>
        <v>2914.575948</v>
      </c>
      <c r="M22" s="6" t="n">
        <v>0</v>
      </c>
      <c r="N22" s="6" t="n">
        <f aca="false">+L22+M22</f>
        <v>2914.575948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v>16993.94</v>
      </c>
      <c r="H23" s="1" t="n">
        <f aca="false">+C23-F23</f>
        <v>16993.94</v>
      </c>
      <c r="J23" s="43"/>
      <c r="K23" s="50" t="n">
        <v>0.221506</v>
      </c>
      <c r="L23" s="1" t="n">
        <f aca="false">+K23*C23</f>
        <v>3764.25967364</v>
      </c>
      <c r="M23" s="6" t="n">
        <f aca="false">+2002PILRecoveryAmt!M23</f>
        <v>0</v>
      </c>
      <c r="N23" s="6" t="n">
        <f aca="false">+L23+M23</f>
        <v>3764.25967364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v>37527.19</v>
      </c>
      <c r="H24" s="1" t="n">
        <f aca="false">+C24-F24</f>
        <v>37527.19</v>
      </c>
      <c r="J24" s="43"/>
      <c r="K24" s="50" t="n">
        <v>0.221506</v>
      </c>
      <c r="L24" s="1" t="n">
        <f aca="false">+K24*C24</f>
        <v>8312.49774814</v>
      </c>
      <c r="M24" s="6" t="n">
        <f aca="false">+2002PILRecoveryAmt!M24</f>
        <v>0</v>
      </c>
      <c r="N24" s="6" t="n">
        <f aca="false">+L24+M24</f>
        <v>8312.49774814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423.28+1903.06</f>
        <v>2326.34</v>
      </c>
      <c r="H25" s="1" t="n">
        <f aca="false">+C25-F25</f>
        <v>2326.34</v>
      </c>
      <c r="J25" s="43"/>
      <c r="K25" s="50" t="n">
        <v>0.221506</v>
      </c>
      <c r="L25" s="1" t="n">
        <f aca="false">+K25*C25</f>
        <v>515.29826804</v>
      </c>
      <c r="M25" s="6" t="n">
        <f aca="false">+2002PILRecoveryAmt!M25</f>
        <v>0</v>
      </c>
      <c r="N25" s="6" t="n">
        <f aca="false">+L25+M25</f>
        <v>515.29826804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v>6543.37</v>
      </c>
      <c r="F30" s="1" t="n">
        <f aca="false">86687/12</f>
        <v>7223.91666666667</v>
      </c>
      <c r="H30" s="1" t="n">
        <f aca="false">+C30-F30</f>
        <v>-680.546666666667</v>
      </c>
      <c r="J30" s="43"/>
      <c r="K30" s="50" t="n">
        <v>0.064863</v>
      </c>
      <c r="L30" s="1" t="n">
        <f aca="false">+K30*C30</f>
        <v>424.42260831</v>
      </c>
      <c r="M30" s="6" t="n">
        <v>0</v>
      </c>
      <c r="N30" s="6" t="n">
        <f aca="false">+L30+M30</f>
        <v>424.42260831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v>3234.83</v>
      </c>
      <c r="F34" s="1" t="n">
        <f aca="false">38916/12</f>
        <v>3243</v>
      </c>
      <c r="H34" s="1" t="n">
        <f aca="false">+C34-F34</f>
        <v>-8.17000000000007</v>
      </c>
      <c r="J34" s="43"/>
      <c r="K34" s="50" t="n">
        <v>0.615519</v>
      </c>
      <c r="L34" s="1" t="n">
        <f aca="false">+K34*C34</f>
        <v>1991.09932677</v>
      </c>
      <c r="M34" s="6" t="n">
        <v>0</v>
      </c>
      <c r="N34" s="6" t="n">
        <f aca="false">+L34+M34</f>
        <v>1991.09932677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v>503.35</v>
      </c>
      <c r="F37" s="1" t="n">
        <v>2125.58333333333</v>
      </c>
      <c r="H37" s="1" t="n">
        <f aca="false">+C37-F37</f>
        <v>-1622.23333333333</v>
      </c>
      <c r="J37" s="43"/>
      <c r="K37" s="50" t="n">
        <v>1.163755</v>
      </c>
      <c r="L37" s="1" t="n">
        <f aca="false">+K37*C37</f>
        <v>585.77607925</v>
      </c>
      <c r="M37" s="6" t="n">
        <v>0</v>
      </c>
      <c r="N37" s="6" t="n">
        <f aca="false">+L37+M37</f>
        <v>585.77607925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v>878.75</v>
      </c>
      <c r="D41" s="1" t="n">
        <v>0</v>
      </c>
      <c r="F41" s="1" t="n">
        <v>873.083333333333</v>
      </c>
      <c r="H41" s="1" t="n">
        <f aca="false">+C41-F41</f>
        <v>5.66666666666663</v>
      </c>
      <c r="J41" s="43"/>
      <c r="K41" s="50" t="n">
        <v>0.631601</v>
      </c>
      <c r="L41" s="1" t="n">
        <f aca="false">+K41*C41</f>
        <v>555.01937875</v>
      </c>
      <c r="M41" s="6" t="n">
        <v>0</v>
      </c>
      <c r="N41" s="6" t="n">
        <f aca="false">+L41+M41</f>
        <v>555.01937875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3"/>
      <c r="K43" s="50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81202.90375</v>
      </c>
      <c r="D45" s="53" t="n">
        <f aca="false">SUM(D9:D44)</f>
        <v>17342295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-3156.09625</v>
      </c>
      <c r="I45" s="53" t="n">
        <f aca="false">SUM(I9:I43)</f>
        <v>-724602.499999999</v>
      </c>
      <c r="J45" s="43"/>
      <c r="K45" s="54"/>
      <c r="L45" s="53" t="n">
        <f aca="false">SUM(L9:L43)</f>
        <v>97082.8940516375</v>
      </c>
      <c r="M45" s="53" t="n">
        <f aca="false">SUM(M9:M43)</f>
        <v>0</v>
      </c>
      <c r="N45" s="53" t="n">
        <f aca="false">SUM(N9:N43)</f>
        <v>97082.8940516375</v>
      </c>
      <c r="O45" s="6"/>
    </row>
    <row r="46" customFormat="false" ht="12.75" hidden="false" customHeight="false" outlineLevel="0" collapsed="false">
      <c r="C46" s="1" t="n">
        <f aca="false">+C45</f>
        <v>81202.90375</v>
      </c>
      <c r="D46" s="1" t="n">
        <f aca="false">+D45</f>
        <v>17342295</v>
      </c>
      <c r="G46" s="1"/>
      <c r="H46" s="1" t="n">
        <f aca="false">+C45-F45</f>
        <v>-3156.09625</v>
      </c>
      <c r="I46" s="1" t="n">
        <f aca="false">+D45-G45</f>
        <v>-724602.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-C43</f>
        <v>-37.13375</v>
      </c>
      <c r="D47" s="1" t="n">
        <v>174</v>
      </c>
      <c r="E47" s="1" t="s">
        <v>132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3" t="n">
        <f aca="false">+C47+C46</f>
        <v>81165.77</v>
      </c>
      <c r="D48" s="13" t="n">
        <f aca="false">+D47+D46</f>
        <v>17342469</v>
      </c>
      <c r="H48" s="6"/>
      <c r="I48" s="6"/>
      <c r="J48" s="43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38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v>9126833</v>
      </c>
      <c r="G9" s="1" t="n">
        <f aca="false">132815003/12</f>
        <v>11067916.9166667</v>
      </c>
      <c r="I9" s="1" t="n">
        <f aca="false">+D9-G9</f>
        <v>-1941083.91666667</v>
      </c>
      <c r="J9" s="43"/>
      <c r="K9" s="50" t="n">
        <v>0.005341</v>
      </c>
      <c r="L9" s="1" t="n">
        <f aca="false">+K9*D9</f>
        <v>48746.415053</v>
      </c>
      <c r="M9" s="6" t="n">
        <v>0</v>
      </c>
      <c r="N9" s="6" t="n">
        <f aca="false">+L9+M9</f>
        <v>48746.415053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v>575756</v>
      </c>
      <c r="G10" s="1" t="n">
        <f aca="false">8045508/12</f>
        <v>670459</v>
      </c>
      <c r="I10" s="1" t="n">
        <f aca="false">+D10-G10</f>
        <v>-94703</v>
      </c>
      <c r="J10" s="43"/>
      <c r="K10" s="50" t="n">
        <v>0.002988</v>
      </c>
      <c r="L10" s="1" t="n">
        <f aca="false">+K10*D10</f>
        <v>1720.358928</v>
      </c>
      <c r="M10" s="6" t="n">
        <v>0</v>
      </c>
      <c r="N10" s="6" t="n">
        <f aca="false">+L10+M10</f>
        <v>1720.358928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v>294836</v>
      </c>
      <c r="G11" s="1" t="n">
        <f aca="false">4425148/12</f>
        <v>368762.333333333</v>
      </c>
      <c r="I11" s="1" t="n">
        <f aca="false">+D11-G11</f>
        <v>-73926.3333333333</v>
      </c>
      <c r="J11" s="43"/>
      <c r="K11" s="50" t="n">
        <v>0.001391</v>
      </c>
      <c r="L11" s="1" t="n">
        <f aca="false">+K11*D11</f>
        <v>410.116876</v>
      </c>
      <c r="M11" s="6" t="n">
        <v>0</v>
      </c>
      <c r="N11" s="6" t="n">
        <f aca="false">+L11+M11</f>
        <v>410.116876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 t="n">
        <f aca="false">+O13/12</f>
        <v>102214.333333333</v>
      </c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5243569+26483</f>
        <v>5270052</v>
      </c>
      <c r="G15" s="1" t="n">
        <f aca="false">71517111/12</f>
        <v>5959759.25</v>
      </c>
      <c r="I15" s="1" t="n">
        <f aca="false">+D15-G15</f>
        <v>-689707.25</v>
      </c>
      <c r="J15" s="43"/>
      <c r="K15" s="50" t="n">
        <v>0.003241</v>
      </c>
      <c r="L15" s="1" t="n">
        <f aca="false">+K15*D15</f>
        <v>17080.238532</v>
      </c>
      <c r="M15" s="6" t="n">
        <v>0</v>
      </c>
      <c r="N15" s="6" t="n">
        <f aca="false">+L15+M15</f>
        <v>17080.238532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3"/>
      <c r="K16" s="50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3"/>
      <c r="K17" s="50" t="n">
        <v>0.003241</v>
      </c>
      <c r="L17" s="1"/>
      <c r="M17" s="6" t="n">
        <f aca="false">+2002PILRecoveryAmt!M17</f>
        <v>0</v>
      </c>
      <c r="N17" s="6"/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v>13099.31</v>
      </c>
      <c r="F22" s="1" t="n">
        <f aca="false">850185/12</f>
        <v>70848.75</v>
      </c>
      <c r="H22" s="1" t="n">
        <f aca="false">+C22-F22</f>
        <v>-57749.44</v>
      </c>
      <c r="J22" s="43"/>
      <c r="K22" s="50" t="n">
        <v>0.221506</v>
      </c>
      <c r="L22" s="1" t="n">
        <f aca="false">+K22*C22</f>
        <v>2901.57576086</v>
      </c>
      <c r="M22" s="6" t="n">
        <v>0</v>
      </c>
      <c r="N22" s="6" t="n">
        <f aca="false">+L22+M22</f>
        <v>2901.57576086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v>16807.68</v>
      </c>
      <c r="H23" s="1" t="n">
        <f aca="false">+C23-F23</f>
        <v>16807.68</v>
      </c>
      <c r="J23" s="43"/>
      <c r="K23" s="50" t="n">
        <v>0.221506</v>
      </c>
      <c r="L23" s="1" t="n">
        <f aca="false">+K23*C23</f>
        <v>3723.00196608</v>
      </c>
      <c r="M23" s="6" t="n">
        <f aca="false">+2002PILRecoveryAmt!M23</f>
        <v>0</v>
      </c>
      <c r="N23" s="6" t="n">
        <f aca="false">+L23+M23</f>
        <v>3723.00196608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v>39517.09</v>
      </c>
      <c r="H24" s="1" t="n">
        <f aca="false">+C24-F24</f>
        <v>39517.09</v>
      </c>
      <c r="J24" s="43"/>
      <c r="K24" s="50" t="n">
        <v>0.221506</v>
      </c>
      <c r="L24" s="1" t="n">
        <f aca="false">+K24*C24</f>
        <v>8753.27253754</v>
      </c>
      <c r="M24" s="6" t="n">
        <f aca="false">+2002PILRecoveryAmt!M24</f>
        <v>0</v>
      </c>
      <c r="N24" s="6" t="n">
        <f aca="false">+L24+M24</f>
        <v>8753.27253754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408.94+1992.35</f>
        <v>2401.29</v>
      </c>
      <c r="H25" s="1" t="n">
        <f aca="false">+C25-F25</f>
        <v>2401.29</v>
      </c>
      <c r="J25" s="43"/>
      <c r="K25" s="50" t="n">
        <v>0.221506</v>
      </c>
      <c r="L25" s="1" t="n">
        <f aca="false">+K25*C25</f>
        <v>531.90014274</v>
      </c>
      <c r="M25" s="6" t="n">
        <f aca="false">+2002PILRecoveryAmt!M25</f>
        <v>0</v>
      </c>
      <c r="N25" s="6" t="n">
        <f aca="false">+L25+M25</f>
        <v>531.90014274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v>7192.31</v>
      </c>
      <c r="F30" s="1" t="n">
        <f aca="false">86687/12</f>
        <v>7223.91666666667</v>
      </c>
      <c r="H30" s="1" t="n">
        <f aca="false">+C30-F30</f>
        <v>-31.6066666666666</v>
      </c>
      <c r="J30" s="43"/>
      <c r="K30" s="50" t="n">
        <v>0.064863</v>
      </c>
      <c r="L30" s="1" t="n">
        <f aca="false">+K30*C30</f>
        <v>466.51480353</v>
      </c>
      <c r="M30" s="6" t="n">
        <v>0</v>
      </c>
      <c r="N30" s="6" t="n">
        <f aca="false">+L30+M30</f>
        <v>466.51480353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v>3039.56</v>
      </c>
      <c r="F34" s="1" t="n">
        <f aca="false">38916/12</f>
        <v>3243</v>
      </c>
      <c r="H34" s="1" t="n">
        <f aca="false">+C34-F34</f>
        <v>-203.44</v>
      </c>
      <c r="J34" s="43"/>
      <c r="K34" s="50" t="n">
        <v>0.615519</v>
      </c>
      <c r="L34" s="1" t="n">
        <f aca="false">+K34*C34</f>
        <v>1870.90693164</v>
      </c>
      <c r="M34" s="6" t="n">
        <v>0</v>
      </c>
      <c r="N34" s="6" t="n">
        <f aca="false">+L34+M34</f>
        <v>1870.90693164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v>516.82</v>
      </c>
      <c r="F37" s="1" t="n">
        <v>2125.58333333333</v>
      </c>
      <c r="H37" s="1" t="n">
        <f aca="false">+C37-F37</f>
        <v>-1608.76333333333</v>
      </c>
      <c r="J37" s="43"/>
      <c r="K37" s="50" t="n">
        <v>1.163755</v>
      </c>
      <c r="L37" s="1" t="n">
        <f aca="false">+K37*C37</f>
        <v>601.4518591</v>
      </c>
      <c r="M37" s="6" t="n">
        <v>0</v>
      </c>
      <c r="N37" s="6" t="n">
        <f aca="false">+L37+M37</f>
        <v>601.4518591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v>878.75</v>
      </c>
      <c r="D41" s="1" t="n">
        <v>0</v>
      </c>
      <c r="F41" s="1" t="n">
        <v>873.083333333333</v>
      </c>
      <c r="H41" s="1" t="n">
        <f aca="false">+C41-F41</f>
        <v>5.66666666666663</v>
      </c>
      <c r="J41" s="43"/>
      <c r="K41" s="50" t="n">
        <v>0.631601</v>
      </c>
      <c r="L41" s="1" t="n">
        <f aca="false">+K41*C41</f>
        <v>555.01937875</v>
      </c>
      <c r="M41" s="6" t="n">
        <v>0</v>
      </c>
      <c r="N41" s="6" t="n">
        <f aca="false">+L41+M41</f>
        <v>555.01937875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3"/>
      <c r="K43" s="50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83489.94375</v>
      </c>
      <c r="D45" s="53" t="n">
        <f aca="false">SUM(D9:D44)</f>
        <v>15346273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-869.056250000006</v>
      </c>
      <c r="I45" s="53" t="n">
        <f aca="false">SUM(I9:I43)</f>
        <v>-2720624.5</v>
      </c>
      <c r="J45" s="43"/>
      <c r="K45" s="54"/>
      <c r="L45" s="53" t="n">
        <f aca="false">SUM(L9:L43)</f>
        <v>87683.0570819775</v>
      </c>
      <c r="M45" s="53" t="n">
        <f aca="false">SUM(M9:M43)</f>
        <v>0</v>
      </c>
      <c r="N45" s="53" t="n">
        <f aca="false">SUM(N9:N43)</f>
        <v>87683.0570819775</v>
      </c>
      <c r="O45" s="6"/>
    </row>
    <row r="46" customFormat="false" ht="12.75" hidden="false" customHeight="false" outlineLevel="0" collapsed="false">
      <c r="C46" s="1" t="n">
        <f aca="false">+C45</f>
        <v>83489.94375</v>
      </c>
      <c r="D46" s="1" t="n">
        <f aca="false">+D45</f>
        <v>15346273</v>
      </c>
      <c r="G46" s="1"/>
      <c r="H46" s="1" t="n">
        <f aca="false">+C45-F45</f>
        <v>-869.056250000009</v>
      </c>
      <c r="I46" s="1" t="n">
        <f aca="false">+D45-G45</f>
        <v>-2720624.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-C43</f>
        <v>-37.13375</v>
      </c>
      <c r="D47" s="1" t="n">
        <v>174</v>
      </c>
      <c r="E47" s="1" t="s">
        <v>132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3" t="n">
        <f aca="false">+C47+C46</f>
        <v>83452.81</v>
      </c>
      <c r="D48" s="13" t="n">
        <f aca="false">+D47+D46</f>
        <v>15346447</v>
      </c>
      <c r="H48" s="6"/>
      <c r="I48" s="6"/>
      <c r="J48" s="43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39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v>9359549</v>
      </c>
      <c r="G9" s="1" t="n">
        <f aca="false">132815003/12</f>
        <v>11067916.9166667</v>
      </c>
      <c r="I9" s="1" t="n">
        <f aca="false">+D9-G9</f>
        <v>-1708367.91666667</v>
      </c>
      <c r="J9" s="43"/>
      <c r="K9" s="50" t="n">
        <v>0.005341</v>
      </c>
      <c r="L9" s="1" t="n">
        <f aca="false">+K9*D9</f>
        <v>49989.351209</v>
      </c>
      <c r="M9" s="6" t="n">
        <v>0</v>
      </c>
      <c r="N9" s="6" t="n">
        <f aca="false">+L9+M9</f>
        <v>49989.351209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v>583574</v>
      </c>
      <c r="G10" s="1" t="n">
        <f aca="false">8045508/12</f>
        <v>670459</v>
      </c>
      <c r="I10" s="1" t="n">
        <f aca="false">+D10-G10</f>
        <v>-86885</v>
      </c>
      <c r="J10" s="43"/>
      <c r="K10" s="50" t="n">
        <v>0.002988</v>
      </c>
      <c r="L10" s="1" t="n">
        <f aca="false">+K10*D10</f>
        <v>1743.719112</v>
      </c>
      <c r="M10" s="6" t="n">
        <v>0</v>
      </c>
      <c r="N10" s="6" t="n">
        <f aca="false">+L10+M10</f>
        <v>1743.719112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v>292605</v>
      </c>
      <c r="G11" s="1" t="n">
        <f aca="false">4425148/12</f>
        <v>368762.333333333</v>
      </c>
      <c r="I11" s="1" t="n">
        <f aca="false">+D11-G11</f>
        <v>-76157.3333333333</v>
      </c>
      <c r="J11" s="43"/>
      <c r="K11" s="50" t="n">
        <v>0.001391</v>
      </c>
      <c r="L11" s="1" t="n">
        <f aca="false">+K11*D11</f>
        <v>407.013555</v>
      </c>
      <c r="M11" s="6" t="n">
        <v>0</v>
      </c>
      <c r="N11" s="6" t="n">
        <f aca="false">+L11+M11</f>
        <v>407.013555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 t="n">
        <f aca="false">+O13/12</f>
        <v>102214.333333333</v>
      </c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5618275+25463</f>
        <v>5643738</v>
      </c>
      <c r="G15" s="1" t="n">
        <f aca="false">71517111/12</f>
        <v>5959759.25</v>
      </c>
      <c r="I15" s="1" t="n">
        <f aca="false">+D15-G15</f>
        <v>-316021.25</v>
      </c>
      <c r="J15" s="43"/>
      <c r="K15" s="50" t="n">
        <v>0.003241</v>
      </c>
      <c r="L15" s="1" t="n">
        <f aca="false">+K15*D15</f>
        <v>18291.354858</v>
      </c>
      <c r="M15" s="6" t="n">
        <v>0</v>
      </c>
      <c r="N15" s="6" t="n">
        <f aca="false">+L15+M15</f>
        <v>18291.354858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3"/>
      <c r="K16" s="50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3"/>
      <c r="K17" s="50" t="n">
        <v>0.003241</v>
      </c>
      <c r="L17" s="1"/>
      <c r="M17" s="6" t="n">
        <f aca="false">+2002PILRecoveryAmt!M17</f>
        <v>0</v>
      </c>
      <c r="N17" s="6"/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v>13784.23</v>
      </c>
      <c r="F22" s="1" t="n">
        <f aca="false">850185/12</f>
        <v>70848.75</v>
      </c>
      <c r="H22" s="1" t="n">
        <f aca="false">+C22-F22</f>
        <v>-57064.52</v>
      </c>
      <c r="J22" s="43"/>
      <c r="K22" s="50" t="n">
        <v>0.221506</v>
      </c>
      <c r="L22" s="1" t="n">
        <f aca="false">+K22*C22</f>
        <v>3053.28965038</v>
      </c>
      <c r="M22" s="6" t="n">
        <v>0</v>
      </c>
      <c r="N22" s="6" t="n">
        <f aca="false">+L22+M22</f>
        <v>3053.28965038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v>17255.45</v>
      </c>
      <c r="H23" s="1" t="n">
        <f aca="false">+C23-F23</f>
        <v>17255.45</v>
      </c>
      <c r="J23" s="43"/>
      <c r="K23" s="50" t="n">
        <v>0.221506</v>
      </c>
      <c r="L23" s="1" t="n">
        <f aca="false">+K23*C23</f>
        <v>3822.1857077</v>
      </c>
      <c r="M23" s="6" t="n">
        <f aca="false">+2002PILRecoveryAmt!M23</f>
        <v>0</v>
      </c>
      <c r="N23" s="6" t="n">
        <f aca="false">+L23+M23</f>
        <v>3822.1857077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v>40242.41</v>
      </c>
      <c r="H24" s="1" t="n">
        <f aca="false">+C24-F24</f>
        <v>40242.41</v>
      </c>
      <c r="J24" s="43"/>
      <c r="K24" s="50" t="n">
        <v>0.221506</v>
      </c>
      <c r="L24" s="1" t="n">
        <f aca="false">+K24*C24</f>
        <v>8913.93526946</v>
      </c>
      <c r="M24" s="6" t="n">
        <f aca="false">+2002PILRecoveryAmt!M24</f>
        <v>0</v>
      </c>
      <c r="N24" s="6" t="n">
        <f aca="false">+L24+M24</f>
        <v>8913.93526946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409.89+2081.08</f>
        <v>2490.97</v>
      </c>
      <c r="H25" s="1" t="n">
        <f aca="false">+C25-F25</f>
        <v>2490.97</v>
      </c>
      <c r="J25" s="43"/>
      <c r="K25" s="50" t="n">
        <v>0.221506</v>
      </c>
      <c r="L25" s="1" t="n">
        <f aca="false">+K25*C25</f>
        <v>551.76480082</v>
      </c>
      <c r="M25" s="6" t="n">
        <f aca="false">+2002PILRecoveryAmt!M25</f>
        <v>0</v>
      </c>
      <c r="N25" s="6" t="n">
        <f aca="false">+L25+M25</f>
        <v>551.76480082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v>7262.08</v>
      </c>
      <c r="F30" s="1" t="n">
        <f aca="false">86687/12</f>
        <v>7223.91666666667</v>
      </c>
      <c r="H30" s="1" t="n">
        <f aca="false">+C30-F30</f>
        <v>38.163333333333</v>
      </c>
      <c r="J30" s="43"/>
      <c r="K30" s="50" t="n">
        <v>0.064863</v>
      </c>
      <c r="L30" s="1" t="n">
        <f aca="false">+K30*C30</f>
        <v>471.04029504</v>
      </c>
      <c r="M30" s="6" t="n">
        <v>0</v>
      </c>
      <c r="N30" s="6" t="n">
        <f aca="false">+L30+M30</f>
        <v>471.04029504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v>3061.64</v>
      </c>
      <c r="F34" s="1" t="n">
        <f aca="false">38916/12</f>
        <v>3243</v>
      </c>
      <c r="H34" s="1" t="n">
        <f aca="false">+C34-F34</f>
        <v>-181.36</v>
      </c>
      <c r="J34" s="43"/>
      <c r="K34" s="50" t="n">
        <v>0.615519</v>
      </c>
      <c r="L34" s="1" t="n">
        <f aca="false">+K34*C34</f>
        <v>1884.49759116</v>
      </c>
      <c r="M34" s="6" t="n">
        <v>0</v>
      </c>
      <c r="N34" s="6" t="n">
        <f aca="false">+L34+M34</f>
        <v>1884.49759116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v>355.19</v>
      </c>
      <c r="F37" s="1" t="n">
        <v>2125.58333333333</v>
      </c>
      <c r="H37" s="1" t="n">
        <f aca="false">+C37-F37</f>
        <v>-1770.39333333333</v>
      </c>
      <c r="J37" s="43"/>
      <c r="K37" s="50" t="n">
        <v>1.163755</v>
      </c>
      <c r="L37" s="1" t="n">
        <f aca="false">+K37*C37</f>
        <v>413.35413845</v>
      </c>
      <c r="M37" s="6" t="n">
        <v>0</v>
      </c>
      <c r="N37" s="6" t="n">
        <f aca="false">+L37+M37</f>
        <v>413.35413845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v>878.62</v>
      </c>
      <c r="D41" s="1" t="n">
        <v>0</v>
      </c>
      <c r="F41" s="1" t="n">
        <v>873.083333333333</v>
      </c>
      <c r="H41" s="1" t="n">
        <f aca="false">+C41-F41</f>
        <v>5.53666666666663</v>
      </c>
      <c r="J41" s="43"/>
      <c r="K41" s="50" t="n">
        <v>0.631601</v>
      </c>
      <c r="L41" s="1" t="n">
        <f aca="false">+K41*C41</f>
        <v>554.93727062</v>
      </c>
      <c r="M41" s="6" t="n">
        <v>0</v>
      </c>
      <c r="N41" s="6" t="n">
        <f aca="false">+L41+M41</f>
        <v>554.93727062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3"/>
      <c r="K43" s="50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85367.72375</v>
      </c>
      <c r="D45" s="53" t="n">
        <f aca="false">SUM(D9:D44)</f>
        <v>15958262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1008.72375</v>
      </c>
      <c r="I45" s="53" t="n">
        <f aca="false">SUM(I9:I43)</f>
        <v>-2108635.5</v>
      </c>
      <c r="J45" s="43"/>
      <c r="K45" s="54"/>
      <c r="L45" s="53" t="n">
        <f aca="false">SUM(L9:L43)</f>
        <v>90418.7277703675</v>
      </c>
      <c r="M45" s="53" t="n">
        <f aca="false">SUM(M9:M43)</f>
        <v>0</v>
      </c>
      <c r="N45" s="53" t="n">
        <f aca="false">SUM(N9:N43)</f>
        <v>90418.7277703675</v>
      </c>
      <c r="O45" s="6"/>
    </row>
    <row r="46" customFormat="false" ht="12.75" hidden="false" customHeight="false" outlineLevel="0" collapsed="false">
      <c r="C46" s="1" t="n">
        <f aca="false">+C45</f>
        <v>85367.72375</v>
      </c>
      <c r="D46" s="1" t="n">
        <f aca="false">+D45</f>
        <v>15958262</v>
      </c>
      <c r="G46" s="1"/>
      <c r="H46" s="1" t="n">
        <f aca="false">+C45-F45</f>
        <v>1008.72375</v>
      </c>
      <c r="I46" s="1" t="n">
        <f aca="false">+D45-G45</f>
        <v>-2108635.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-C43</f>
        <v>-37.13375</v>
      </c>
      <c r="D47" s="1" t="n">
        <v>174</v>
      </c>
      <c r="E47" s="1" t="s">
        <v>132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3" t="n">
        <f aca="false">+C47+C46</f>
        <v>85330.59</v>
      </c>
      <c r="D48" s="13" t="n">
        <f aca="false">+D47+D46</f>
        <v>15958436</v>
      </c>
      <c r="H48" s="6"/>
      <c r="I48" s="6"/>
      <c r="J48" s="43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40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v>9784948</v>
      </c>
      <c r="G9" s="1" t="n">
        <f aca="false">132815003/12</f>
        <v>11067916.9166667</v>
      </c>
      <c r="I9" s="1" t="n">
        <f aca="false">+D9-G9</f>
        <v>-1282968.91666667</v>
      </c>
      <c r="J9" s="43"/>
      <c r="K9" s="50" t="n">
        <v>0.005341</v>
      </c>
      <c r="L9" s="1" t="n">
        <f aca="false">+K9*D9</f>
        <v>52261.407268</v>
      </c>
      <c r="M9" s="6" t="n">
        <v>0</v>
      </c>
      <c r="N9" s="6" t="n">
        <f aca="false">+L9+M9</f>
        <v>52261.407268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v>615337</v>
      </c>
      <c r="G10" s="1" t="n">
        <f aca="false">8045508/12</f>
        <v>670459</v>
      </c>
      <c r="I10" s="1" t="n">
        <f aca="false">+D10-G10</f>
        <v>-55122</v>
      </c>
      <c r="J10" s="43"/>
      <c r="K10" s="50" t="n">
        <v>0.002988</v>
      </c>
      <c r="L10" s="1" t="n">
        <f aca="false">+K10*D10</f>
        <v>1838.626956</v>
      </c>
      <c r="M10" s="6" t="n">
        <v>0</v>
      </c>
      <c r="N10" s="6" t="n">
        <f aca="false">+L10+M10</f>
        <v>1838.626956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v>315152</v>
      </c>
      <c r="G11" s="1" t="n">
        <f aca="false">4425148/12</f>
        <v>368762.333333333</v>
      </c>
      <c r="I11" s="1" t="n">
        <f aca="false">+D11-G11</f>
        <v>-53610.3333333333</v>
      </c>
      <c r="J11" s="43"/>
      <c r="K11" s="50" t="n">
        <v>0.001391</v>
      </c>
      <c r="L11" s="1" t="n">
        <f aca="false">+K11*D11</f>
        <v>438.376432</v>
      </c>
      <c r="M11" s="6" t="n">
        <v>0</v>
      </c>
      <c r="N11" s="6" t="n">
        <f aca="false">+L11+M11</f>
        <v>438.376432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 t="n">
        <f aca="false">+O13/12</f>
        <v>102214.333333333</v>
      </c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v>5834134</v>
      </c>
      <c r="G15" s="1" t="n">
        <f aca="false">71517111/12</f>
        <v>5959759.25</v>
      </c>
      <c r="I15" s="1" t="n">
        <f aca="false">+D15-G15</f>
        <v>-125625.25</v>
      </c>
      <c r="J15" s="43"/>
      <c r="K15" s="50" t="n">
        <v>0.003241</v>
      </c>
      <c r="L15" s="1" t="n">
        <f aca="false">+K15*D15</f>
        <v>18908.428294</v>
      </c>
      <c r="M15" s="6" t="n">
        <v>0</v>
      </c>
      <c r="N15" s="6" t="n">
        <f aca="false">+L15+M15</f>
        <v>18908.428294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3"/>
      <c r="K16" s="50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3"/>
      <c r="K17" s="50" t="n">
        <v>0.003241</v>
      </c>
      <c r="L17" s="1"/>
      <c r="M17" s="6" t="n">
        <f aca="false">+2002PILRecoveryAmt!M17</f>
        <v>0</v>
      </c>
      <c r="N17" s="6"/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v>13304.01</v>
      </c>
      <c r="F22" s="1" t="n">
        <f aca="false">850185/12</f>
        <v>70848.75</v>
      </c>
      <c r="H22" s="1" t="n">
        <f aca="false">+C22-F22</f>
        <v>-57544.74</v>
      </c>
      <c r="J22" s="43"/>
      <c r="K22" s="50" t="n">
        <v>0.221506</v>
      </c>
      <c r="L22" s="1" t="n">
        <f aca="false">+K22*C22</f>
        <v>2946.91803906</v>
      </c>
      <c r="M22" s="6" t="n">
        <v>0</v>
      </c>
      <c r="N22" s="6" t="n">
        <f aca="false">+L22+M22</f>
        <v>2946.91803906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v>16792.93</v>
      </c>
      <c r="H23" s="1" t="n">
        <f aca="false">+C23-F23</f>
        <v>16792.93</v>
      </c>
      <c r="J23" s="43"/>
      <c r="K23" s="50" t="n">
        <v>0.221506</v>
      </c>
      <c r="L23" s="1" t="n">
        <f aca="false">+K23*C23</f>
        <v>3719.73475258</v>
      </c>
      <c r="M23" s="6" t="n">
        <f aca="false">+2002PILRecoveryAmt!M23</f>
        <v>0</v>
      </c>
      <c r="N23" s="6" t="n">
        <f aca="false">+L23+M23</f>
        <v>3719.73475258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v>40029.5</v>
      </c>
      <c r="H24" s="1" t="n">
        <f aca="false">+C24-F24</f>
        <v>40029.5</v>
      </c>
      <c r="J24" s="43"/>
      <c r="K24" s="50" t="n">
        <v>0.221506</v>
      </c>
      <c r="L24" s="1" t="n">
        <f aca="false">+K24*C24</f>
        <v>8866.774427</v>
      </c>
      <c r="M24" s="6" t="n">
        <f aca="false">+2002PILRecoveryAmt!M24</f>
        <v>0</v>
      </c>
      <c r="N24" s="6" t="n">
        <f aca="false">+L24+M24</f>
        <v>8866.774427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414.09+2055.32</f>
        <v>2469.41</v>
      </c>
      <c r="H25" s="1" t="n">
        <f aca="false">+C25-F25</f>
        <v>2469.41</v>
      </c>
      <c r="J25" s="43"/>
      <c r="K25" s="50" t="n">
        <v>0.221506</v>
      </c>
      <c r="L25" s="1" t="n">
        <f aca="false">+K25*C25</f>
        <v>546.98913146</v>
      </c>
      <c r="M25" s="6" t="n">
        <f aca="false">+2002PILRecoveryAmt!M25</f>
        <v>0</v>
      </c>
      <c r="N25" s="6" t="n">
        <f aca="false">+L25+M25</f>
        <v>546.98913146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v>7368.03</v>
      </c>
      <c r="F30" s="1" t="n">
        <f aca="false">86687/12</f>
        <v>7223.91666666667</v>
      </c>
      <c r="H30" s="1" t="n">
        <f aca="false">+C30-F30</f>
        <v>144.113333333333</v>
      </c>
      <c r="J30" s="43"/>
      <c r="K30" s="50" t="n">
        <v>0.064863</v>
      </c>
      <c r="L30" s="1" t="n">
        <f aca="false">+K30*C30</f>
        <v>477.91252989</v>
      </c>
      <c r="M30" s="6" t="n">
        <v>0</v>
      </c>
      <c r="N30" s="6" t="n">
        <f aca="false">+L30+M30</f>
        <v>477.91252989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v>3017.83</v>
      </c>
      <c r="F34" s="1" t="n">
        <f aca="false">38916/12</f>
        <v>3243</v>
      </c>
      <c r="H34" s="1" t="n">
        <f aca="false">+C34-F34</f>
        <v>-225.17</v>
      </c>
      <c r="J34" s="43"/>
      <c r="K34" s="50" t="n">
        <v>0.615519</v>
      </c>
      <c r="L34" s="1" t="n">
        <f aca="false">+K34*C34</f>
        <v>1857.53170377</v>
      </c>
      <c r="M34" s="6" t="n">
        <v>0</v>
      </c>
      <c r="N34" s="6" t="n">
        <f aca="false">+L34+M34</f>
        <v>1857.53170377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v>403.2</v>
      </c>
      <c r="F37" s="1" t="n">
        <v>2125.58333333333</v>
      </c>
      <c r="H37" s="1" t="n">
        <f aca="false">+C37-F37</f>
        <v>-1722.38333333333</v>
      </c>
      <c r="J37" s="43"/>
      <c r="K37" s="50" t="n">
        <v>1.163755</v>
      </c>
      <c r="L37" s="1" t="n">
        <f aca="false">+K37*C37</f>
        <v>469.226016</v>
      </c>
      <c r="M37" s="6" t="n">
        <v>0</v>
      </c>
      <c r="N37" s="6" t="n">
        <f aca="false">+L37+M37</f>
        <v>469.226016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v>872.63</v>
      </c>
      <c r="D41" s="1" t="n">
        <v>0</v>
      </c>
      <c r="F41" s="1" t="n">
        <v>873.083333333333</v>
      </c>
      <c r="H41" s="1" t="n">
        <f aca="false">+C41-F41</f>
        <v>-0.453333333333376</v>
      </c>
      <c r="J41" s="43"/>
      <c r="K41" s="50" t="n">
        <v>0.631601</v>
      </c>
      <c r="L41" s="1" t="n">
        <f aca="false">+K41*C41</f>
        <v>551.15398063</v>
      </c>
      <c r="M41" s="6" t="n">
        <v>0</v>
      </c>
      <c r="N41" s="6" t="n">
        <f aca="false">+L41+M41</f>
        <v>551.15398063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-13357.5/360</f>
        <v>-37.1041666666667</v>
      </c>
      <c r="D43" s="1" t="n">
        <v>0</v>
      </c>
      <c r="F43" s="1" t="n">
        <v>44.6666666666667</v>
      </c>
      <c r="H43" s="1" t="n">
        <f aca="false">+C43-F43</f>
        <v>-81.7708333333333</v>
      </c>
      <c r="J43" s="43"/>
      <c r="K43" s="50" t="n">
        <v>1.80177</v>
      </c>
      <c r="L43" s="1" t="n">
        <f aca="false">+K43*C43</f>
        <v>-66.853174375</v>
      </c>
      <c r="M43" s="6" t="n">
        <v>0</v>
      </c>
      <c r="N43" s="6" t="n">
        <f aca="false">+L43+M43</f>
        <v>-66.853174375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84220.4358333333</v>
      </c>
      <c r="D45" s="53" t="n">
        <f aca="false">SUM(D9:D44)</f>
        <v>16628367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-138.564166666665</v>
      </c>
      <c r="I45" s="53" t="n">
        <f aca="false">SUM(I9:I43)</f>
        <v>-1438530.5</v>
      </c>
      <c r="J45" s="43"/>
      <c r="K45" s="54"/>
      <c r="L45" s="53" t="n">
        <f aca="false">SUM(L9:L43)</f>
        <v>93071.604192015</v>
      </c>
      <c r="M45" s="53" t="n">
        <f aca="false">SUM(M9:M43)</f>
        <v>0</v>
      </c>
      <c r="N45" s="53" t="n">
        <f aca="false">SUM(N9:N43)</f>
        <v>93071.604192015</v>
      </c>
      <c r="O45" s="6"/>
    </row>
    <row r="46" customFormat="false" ht="12.75" hidden="false" customHeight="false" outlineLevel="0" collapsed="false">
      <c r="C46" s="1" t="n">
        <v>84257.54</v>
      </c>
      <c r="G46" s="1"/>
      <c r="H46" s="1" t="n">
        <f aca="false">+C45-F45</f>
        <v>-138.564166666663</v>
      </c>
      <c r="I46" s="1" t="n">
        <f aca="false">+D45-G45</f>
        <v>-1438530.5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3</f>
        <v>-37.1041666666667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3" t="n">
        <f aca="false">+C47+C46</f>
        <v>84220.4358333333</v>
      </c>
      <c r="H48" s="6"/>
      <c r="I48" s="6"/>
      <c r="J48" s="43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: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6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4" t="s">
        <v>141</v>
      </c>
    </row>
    <row r="5" customFormat="false" ht="12.75" hidden="false" customHeight="false" outlineLevel="0" collapsed="false">
      <c r="B5" s="4" t="s">
        <v>85</v>
      </c>
      <c r="C5" s="14" t="s">
        <v>86</v>
      </c>
      <c r="F5" s="14" t="s">
        <v>87</v>
      </c>
      <c r="H5" s="14" t="s">
        <v>88</v>
      </c>
      <c r="J5" s="43"/>
      <c r="K5" s="26"/>
      <c r="L5" s="44" t="s">
        <v>89</v>
      </c>
      <c r="M5" s="11"/>
      <c r="N5" s="6"/>
      <c r="O5" s="6"/>
    </row>
    <row r="6" customFormat="false" ht="12.75" hidden="false" customHeight="false" outlineLevel="0" collapsed="false">
      <c r="B6" s="15"/>
      <c r="C6" s="12"/>
      <c r="D6" s="12"/>
      <c r="E6" s="45"/>
      <c r="F6" s="45"/>
      <c r="G6" s="46"/>
      <c r="H6" s="12"/>
      <c r="I6" s="12"/>
      <c r="J6" s="16"/>
      <c r="K6" s="16" t="s">
        <v>90</v>
      </c>
      <c r="L6" s="12" t="s">
        <v>12</v>
      </c>
      <c r="M6" s="11" t="s">
        <v>91</v>
      </c>
      <c r="N6" s="12" t="s">
        <v>92</v>
      </c>
      <c r="O6" s="12"/>
      <c r="Q6" s="47"/>
    </row>
    <row r="7" customFormat="false" ht="12.75" hidden="false" customHeight="false" outlineLevel="0" collapsed="false">
      <c r="A7" s="48" t="s">
        <v>93</v>
      </c>
      <c r="B7" s="48" t="s">
        <v>94</v>
      </c>
      <c r="C7" s="18" t="s">
        <v>95</v>
      </c>
      <c r="D7" s="18" t="s">
        <v>96</v>
      </c>
      <c r="E7" s="18"/>
      <c r="F7" s="18" t="s">
        <v>95</v>
      </c>
      <c r="G7" s="18" t="s">
        <v>96</v>
      </c>
      <c r="H7" s="18" t="s">
        <v>95</v>
      </c>
      <c r="I7" s="18" t="s">
        <v>96</v>
      </c>
      <c r="J7" s="16"/>
      <c r="K7" s="49" t="s">
        <v>97</v>
      </c>
      <c r="L7" s="18"/>
      <c r="M7" s="18" t="s">
        <v>98</v>
      </c>
      <c r="N7" s="18" t="s">
        <v>98</v>
      </c>
      <c r="O7" s="12"/>
      <c r="Q7" s="47"/>
      <c r="R7" s="47"/>
    </row>
    <row r="8" customFormat="false" ht="12.75" hidden="false" customHeight="false" outlineLevel="0" collapsed="false">
      <c r="J8" s="43"/>
      <c r="K8" s="26"/>
      <c r="L8" s="1"/>
      <c r="M8" s="6"/>
      <c r="N8" s="6"/>
      <c r="O8" s="6"/>
    </row>
    <row r="9" customFormat="false" ht="12.75" hidden="false" customHeight="false" outlineLevel="0" collapsed="false">
      <c r="A9" s="0" t="s">
        <v>99</v>
      </c>
      <c r="B9" s="0" t="s">
        <v>100</v>
      </c>
      <c r="D9" s="1" t="n">
        <v>10175744</v>
      </c>
      <c r="G9" s="1" t="n">
        <f aca="false">132815003/12</f>
        <v>11067916.9166667</v>
      </c>
      <c r="I9" s="1" t="n">
        <f aca="false">+D9-G9</f>
        <v>-892172.916666666</v>
      </c>
      <c r="J9" s="43"/>
      <c r="K9" s="50" t="n">
        <v>0.005341</v>
      </c>
      <c r="L9" s="1" t="n">
        <f aca="false">+K9*D9</f>
        <v>54348.648704</v>
      </c>
      <c r="M9" s="6" t="n">
        <v>0</v>
      </c>
      <c r="N9" s="6" t="n">
        <f aca="false">+L9+M9</f>
        <v>54348.648704</v>
      </c>
      <c r="O9" s="6"/>
      <c r="Q9" s="51"/>
      <c r="R9" s="51"/>
    </row>
    <row r="10" customFormat="false" ht="12.75" hidden="false" customHeight="false" outlineLevel="0" collapsed="false">
      <c r="A10" s="0" t="s">
        <v>101</v>
      </c>
      <c r="B10" s="0" t="s">
        <v>102</v>
      </c>
      <c r="D10" s="1" t="n">
        <v>551721</v>
      </c>
      <c r="G10" s="1" t="n">
        <f aca="false">8045508/12</f>
        <v>670459</v>
      </c>
      <c r="I10" s="1" t="n">
        <f aca="false">+D10-G10</f>
        <v>-118738</v>
      </c>
      <c r="J10" s="43"/>
      <c r="K10" s="50" t="n">
        <v>0.002988</v>
      </c>
      <c r="L10" s="1" t="n">
        <f aca="false">+K10*D10</f>
        <v>1648.542348</v>
      </c>
      <c r="M10" s="6" t="n">
        <v>0</v>
      </c>
      <c r="N10" s="6" t="n">
        <f aca="false">+L10+M10</f>
        <v>1648.542348</v>
      </c>
      <c r="O10" s="6"/>
      <c r="Q10" s="51"/>
      <c r="R10" s="51"/>
    </row>
    <row r="11" customFormat="false" ht="12.75" hidden="false" customHeight="false" outlineLevel="0" collapsed="false">
      <c r="A11" s="0" t="s">
        <v>103</v>
      </c>
      <c r="B11" s="0" t="s">
        <v>104</v>
      </c>
      <c r="D11" s="1" t="n">
        <v>301781</v>
      </c>
      <c r="G11" s="1" t="n">
        <f aca="false">4425148/12</f>
        <v>368762.333333333</v>
      </c>
      <c r="I11" s="1" t="n">
        <f aca="false">+D11-G11</f>
        <v>-66981.3333333333</v>
      </c>
      <c r="J11" s="43"/>
      <c r="K11" s="50" t="n">
        <v>0.001391</v>
      </c>
      <c r="L11" s="1" t="n">
        <f aca="false">+K11*D11</f>
        <v>419.777371</v>
      </c>
      <c r="M11" s="6" t="n">
        <v>0</v>
      </c>
      <c r="N11" s="6" t="n">
        <f aca="false">+L11+M11</f>
        <v>419.777371</v>
      </c>
      <c r="O11" s="6"/>
      <c r="Q11" s="51"/>
      <c r="R11" s="51"/>
    </row>
    <row r="12" customFormat="false" ht="12.75" hidden="false" customHeight="false" outlineLevel="0" collapsed="false">
      <c r="A12" s="0" t="s">
        <v>105</v>
      </c>
      <c r="B12" s="0" t="s">
        <v>102</v>
      </c>
      <c r="D12" s="1" t="n">
        <v>0</v>
      </c>
      <c r="G12" s="1"/>
      <c r="J12" s="43"/>
      <c r="K12" s="50"/>
      <c r="L12" s="1" t="n">
        <f aca="false">+K12*D12</f>
        <v>0</v>
      </c>
      <c r="M12" s="6"/>
      <c r="N12" s="6" t="n">
        <f aca="false">+L12+M12</f>
        <v>0</v>
      </c>
      <c r="O12" s="6"/>
      <c r="Q12" s="51"/>
      <c r="R12" s="51"/>
    </row>
    <row r="13" customFormat="false" ht="12.75" hidden="false" customHeight="false" outlineLevel="0" collapsed="false">
      <c r="A13" s="0" t="s">
        <v>106</v>
      </c>
      <c r="B13" s="0" t="s">
        <v>107</v>
      </c>
      <c r="D13" s="1" t="n">
        <v>0</v>
      </c>
      <c r="G13" s="1"/>
      <c r="J13" s="43"/>
      <c r="K13" s="50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1"/>
      <c r="R13" s="51"/>
    </row>
    <row r="14" customFormat="false" ht="12.75" hidden="false" customHeight="false" outlineLevel="0" collapsed="false">
      <c r="J14" s="43"/>
      <c r="K14" s="50"/>
      <c r="L14" s="1"/>
      <c r="M14" s="6"/>
      <c r="O14" s="6" t="n">
        <f aca="false">+O13/12</f>
        <v>102214.333333333</v>
      </c>
      <c r="Q14" s="51"/>
      <c r="R14" s="51"/>
    </row>
    <row r="15" customFormat="false" ht="12.75" hidden="false" customHeight="false" outlineLevel="0" collapsed="false">
      <c r="A15" s="0" t="s">
        <v>108</v>
      </c>
      <c r="B15" s="0" t="s">
        <v>109</v>
      </c>
      <c r="D15" s="1" t="n">
        <f aca="false">5920824.5+0</f>
        <v>5920824.5</v>
      </c>
      <c r="G15" s="1" t="n">
        <f aca="false">71517111/12</f>
        <v>5959759.25</v>
      </c>
      <c r="I15" s="1" t="n">
        <f aca="false">+D15-G15</f>
        <v>-38934.75</v>
      </c>
      <c r="J15" s="43"/>
      <c r="K15" s="50" t="n">
        <v>0.003241</v>
      </c>
      <c r="L15" s="1" t="n">
        <f aca="false">+K15*D15</f>
        <v>19189.3922045</v>
      </c>
      <c r="M15" s="6" t="n">
        <v>0</v>
      </c>
      <c r="N15" s="6" t="n">
        <f aca="false">+L15+M15</f>
        <v>19189.3922045</v>
      </c>
      <c r="O15" s="6"/>
      <c r="Q15" s="51"/>
      <c r="R15" s="51"/>
    </row>
    <row r="16" customFormat="false" ht="12.75" hidden="false" customHeight="false" outlineLevel="0" collapsed="false">
      <c r="A16" s="0" t="s">
        <v>110</v>
      </c>
      <c r="B16" s="0" t="s">
        <v>109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3"/>
      <c r="K16" s="50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1"/>
      <c r="R16" s="51"/>
    </row>
    <row r="17" customFormat="false" ht="12.75" hidden="false" customHeight="false" outlineLevel="0" collapsed="false">
      <c r="A17" s="0" t="s">
        <v>111</v>
      </c>
      <c r="B17" s="0" t="s">
        <v>109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3"/>
      <c r="K17" s="50" t="n">
        <v>0.003241</v>
      </c>
      <c r="L17" s="1"/>
      <c r="M17" s="6" t="n">
        <f aca="false">+2002PILRecoveryAmt!M17</f>
        <v>0</v>
      </c>
      <c r="N17" s="6"/>
      <c r="O17" s="6"/>
      <c r="Q17" s="51"/>
      <c r="R17" s="51"/>
    </row>
    <row r="18" customFormat="false" ht="12.75" hidden="false" customHeight="false" outlineLevel="0" collapsed="false">
      <c r="J18" s="43"/>
      <c r="K18" s="50"/>
      <c r="L18" s="1"/>
      <c r="M18" s="6"/>
      <c r="N18" s="6"/>
      <c r="O18" s="6"/>
      <c r="Q18" s="51"/>
      <c r="R18" s="51"/>
    </row>
    <row r="19" customFormat="false" ht="12.75" hidden="false" customHeight="false" outlineLevel="0" collapsed="false">
      <c r="A19" s="0" t="s">
        <v>112</v>
      </c>
      <c r="B19" s="0" t="s">
        <v>113</v>
      </c>
      <c r="D19" s="1" t="n">
        <v>0</v>
      </c>
      <c r="J19" s="43"/>
      <c r="K19" s="50"/>
      <c r="L19" s="1"/>
      <c r="M19" s="6"/>
      <c r="N19" s="6"/>
      <c r="O19" s="6"/>
      <c r="Q19" s="51"/>
      <c r="R19" s="51"/>
    </row>
    <row r="20" customFormat="false" ht="12.75" hidden="false" customHeight="false" outlineLevel="0" collapsed="false">
      <c r="A20" s="0" t="s">
        <v>114</v>
      </c>
      <c r="B20" s="0" t="s">
        <v>113</v>
      </c>
      <c r="D20" s="1" t="n">
        <v>0</v>
      </c>
      <c r="J20" s="43"/>
      <c r="K20" s="50"/>
      <c r="L20" s="1"/>
      <c r="M20" s="6"/>
      <c r="N20" s="6"/>
      <c r="O20" s="6"/>
      <c r="Q20" s="51"/>
      <c r="R20" s="51"/>
    </row>
    <row r="21" customFormat="false" ht="12.75" hidden="false" customHeight="false" outlineLevel="0" collapsed="false">
      <c r="A21" s="0" t="s">
        <v>115</v>
      </c>
      <c r="B21" s="0" t="s">
        <v>113</v>
      </c>
      <c r="D21" s="1" t="n">
        <v>0</v>
      </c>
      <c r="J21" s="43"/>
      <c r="K21" s="50"/>
      <c r="L21" s="1"/>
      <c r="M21" s="6"/>
      <c r="N21" s="6"/>
      <c r="O21" s="6"/>
      <c r="Q21" s="51"/>
      <c r="R21" s="51"/>
    </row>
    <row r="22" customFormat="false" ht="12.75" hidden="false" customHeight="false" outlineLevel="0" collapsed="false">
      <c r="A22" s="0" t="s">
        <v>112</v>
      </c>
      <c r="B22" s="0" t="s">
        <v>113</v>
      </c>
      <c r="C22" s="1" t="n">
        <v>12746.38</v>
      </c>
      <c r="F22" s="1" t="n">
        <f aca="false">850185/12</f>
        <v>70848.75</v>
      </c>
      <c r="H22" s="1" t="n">
        <f aca="false">+C22-F22</f>
        <v>-58102.37</v>
      </c>
      <c r="J22" s="43"/>
      <c r="K22" s="50" t="n">
        <v>0.221506</v>
      </c>
      <c r="L22" s="1" t="n">
        <f aca="false">+K22*C22</f>
        <v>2823.39964828</v>
      </c>
      <c r="M22" s="6" t="n">
        <v>0</v>
      </c>
      <c r="N22" s="6" t="n">
        <f aca="false">+L22+M22</f>
        <v>2823.39964828</v>
      </c>
      <c r="O22" s="6"/>
      <c r="Q22" s="51"/>
      <c r="R22" s="51"/>
    </row>
    <row r="23" customFormat="false" ht="12.75" hidden="false" customHeight="false" outlineLevel="0" collapsed="false">
      <c r="A23" s="0" t="s">
        <v>114</v>
      </c>
      <c r="B23" s="0" t="s">
        <v>113</v>
      </c>
      <c r="C23" s="1" t="n">
        <v>16228.04</v>
      </c>
      <c r="H23" s="1" t="n">
        <f aca="false">+C23-F23</f>
        <v>16228.04</v>
      </c>
      <c r="J23" s="43"/>
      <c r="K23" s="50" t="n">
        <v>0.221506</v>
      </c>
      <c r="L23" s="1" t="n">
        <f aca="false">+K23*C23</f>
        <v>3594.60822824</v>
      </c>
      <c r="M23" s="6" t="n">
        <f aca="false">+2002PILRecoveryAmt!M23</f>
        <v>0</v>
      </c>
      <c r="N23" s="6" t="n">
        <f aca="false">+L23+M23</f>
        <v>3594.60822824</v>
      </c>
      <c r="O23" s="6"/>
      <c r="Q23" s="51"/>
      <c r="R23" s="51"/>
    </row>
    <row r="24" customFormat="false" ht="12.75" hidden="false" customHeight="false" outlineLevel="0" collapsed="false">
      <c r="A24" s="0" t="s">
        <v>115</v>
      </c>
      <c r="B24" s="0" t="s">
        <v>113</v>
      </c>
      <c r="C24" s="1" t="n">
        <v>39692.33</v>
      </c>
      <c r="H24" s="1" t="n">
        <f aca="false">+C24-F24</f>
        <v>39692.33</v>
      </c>
      <c r="J24" s="43"/>
      <c r="K24" s="50" t="n">
        <v>0.221506</v>
      </c>
      <c r="L24" s="1" t="n">
        <f aca="false">+K24*C24</f>
        <v>8792.08924898</v>
      </c>
      <c r="M24" s="6" t="n">
        <f aca="false">+2002PILRecoveryAmt!M24</f>
        <v>0</v>
      </c>
      <c r="N24" s="6" t="n">
        <f aca="false">+L24+M24</f>
        <v>8792.08924898</v>
      </c>
      <c r="O24" s="6"/>
      <c r="Q24" s="51"/>
      <c r="R24" s="51"/>
    </row>
    <row r="25" customFormat="false" ht="12.75" hidden="false" customHeight="false" outlineLevel="0" collapsed="false">
      <c r="A25" s="0" t="s">
        <v>116</v>
      </c>
      <c r="C25" s="1" t="n">
        <f aca="false">418.5+2005.7</f>
        <v>2424.2</v>
      </c>
      <c r="H25" s="1" t="n">
        <f aca="false">+C25-F25</f>
        <v>2424.2</v>
      </c>
      <c r="J25" s="43"/>
      <c r="K25" s="50" t="n">
        <v>0.221506</v>
      </c>
      <c r="L25" s="1" t="n">
        <f aca="false">+K25*C25</f>
        <v>536.9748452</v>
      </c>
      <c r="M25" s="6" t="n">
        <f aca="false">+2002PILRecoveryAmt!M25</f>
        <v>0</v>
      </c>
      <c r="N25" s="6" t="n">
        <f aca="false">+L25+M25</f>
        <v>536.9748452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3"/>
      <c r="K26" s="50"/>
      <c r="L26" s="1"/>
      <c r="M26" s="6"/>
      <c r="N26" s="6"/>
      <c r="O26" s="6"/>
    </row>
    <row r="27" customFormat="false" ht="12.75" hidden="false" customHeight="false" outlineLevel="0" collapsed="false">
      <c r="J27" s="43"/>
      <c r="K27" s="50"/>
      <c r="L27" s="1"/>
      <c r="M27" s="6"/>
      <c r="N27" s="6"/>
      <c r="O27" s="6"/>
    </row>
    <row r="28" customFormat="false" ht="12.75" hidden="false" customHeight="false" outlineLevel="0" collapsed="false">
      <c r="A28" s="0" t="s">
        <v>117</v>
      </c>
      <c r="B28" s="0" t="s">
        <v>118</v>
      </c>
      <c r="D28" s="1" t="n">
        <v>0</v>
      </c>
      <c r="J28" s="43"/>
      <c r="K28" s="50"/>
      <c r="L28" s="1"/>
      <c r="M28" s="6"/>
      <c r="N28" s="6"/>
      <c r="O28" s="6"/>
    </row>
    <row r="29" customFormat="false" ht="12.75" hidden="false" customHeight="false" outlineLevel="0" collapsed="false">
      <c r="A29" s="0" t="s">
        <v>119</v>
      </c>
      <c r="B29" s="0" t="s">
        <v>120</v>
      </c>
      <c r="J29" s="43"/>
      <c r="K29" s="50"/>
      <c r="L29" s="1"/>
      <c r="M29" s="6"/>
      <c r="N29" s="6"/>
      <c r="O29" s="6"/>
    </row>
    <row r="30" customFormat="false" ht="12.75" hidden="false" customHeight="false" outlineLevel="0" collapsed="false">
      <c r="A30" s="0" t="s">
        <v>117</v>
      </c>
      <c r="B30" s="0" t="s">
        <v>121</v>
      </c>
      <c r="C30" s="1" t="n">
        <v>7000.62</v>
      </c>
      <c r="F30" s="1" t="n">
        <f aca="false">86687/12</f>
        <v>7223.91666666667</v>
      </c>
      <c r="H30" s="1" t="n">
        <f aca="false">+C30-F30</f>
        <v>-223.296666666667</v>
      </c>
      <c r="J30" s="43"/>
      <c r="K30" s="50" t="n">
        <v>0.064863</v>
      </c>
      <c r="L30" s="1" t="n">
        <f aca="false">+K30*C30</f>
        <v>454.08121506</v>
      </c>
      <c r="M30" s="6" t="n">
        <v>0</v>
      </c>
      <c r="N30" s="6" t="n">
        <f aca="false">+L30+M30</f>
        <v>454.08121506</v>
      </c>
      <c r="O30" s="6"/>
    </row>
    <row r="31" customFormat="false" ht="12.75" hidden="false" customHeight="false" outlineLevel="0" collapsed="false">
      <c r="J31" s="43"/>
      <c r="K31" s="50"/>
      <c r="L31" s="1"/>
      <c r="M31" s="6"/>
      <c r="N31" s="6"/>
      <c r="O31" s="6"/>
    </row>
    <row r="32" customFormat="false" ht="12.75" hidden="false" customHeight="false" outlineLevel="0" collapsed="false">
      <c r="A32" s="0" t="s">
        <v>122</v>
      </c>
      <c r="B32" s="0" t="s">
        <v>118</v>
      </c>
      <c r="D32" s="1" t="n">
        <v>0</v>
      </c>
      <c r="J32" s="43"/>
      <c r="K32" s="50"/>
      <c r="L32" s="1"/>
      <c r="M32" s="6"/>
      <c r="N32" s="6"/>
      <c r="O32" s="6"/>
    </row>
    <row r="33" customFormat="false" ht="12.75" hidden="false" customHeight="false" outlineLevel="0" collapsed="false">
      <c r="A33" s="0" t="s">
        <v>123</v>
      </c>
      <c r="B33" s="0" t="s">
        <v>120</v>
      </c>
      <c r="J33" s="43"/>
      <c r="K33" s="50"/>
      <c r="L33" s="1"/>
      <c r="M33" s="6"/>
      <c r="N33" s="6"/>
      <c r="O33" s="6"/>
    </row>
    <row r="34" customFormat="false" ht="12.75" hidden="false" customHeight="false" outlineLevel="0" collapsed="false">
      <c r="A34" s="0" t="s">
        <v>122</v>
      </c>
      <c r="B34" s="0" t="s">
        <v>121</v>
      </c>
      <c r="C34" s="1" t="n">
        <v>3236.48</v>
      </c>
      <c r="F34" s="1" t="n">
        <f aca="false">38916/12</f>
        <v>3243</v>
      </c>
      <c r="H34" s="1" t="n">
        <f aca="false">+C34-F34</f>
        <v>-6.51999999999998</v>
      </c>
      <c r="J34" s="43"/>
      <c r="K34" s="50" t="n">
        <v>0.615519</v>
      </c>
      <c r="L34" s="1" t="n">
        <f aca="false">+K34*C34</f>
        <v>1992.11493312</v>
      </c>
      <c r="M34" s="6" t="n">
        <v>0</v>
      </c>
      <c r="N34" s="6" t="n">
        <f aca="false">+L34+M34</f>
        <v>1992.11493312</v>
      </c>
      <c r="O34" s="6"/>
    </row>
    <row r="35" customFormat="false" ht="12.75" hidden="false" customHeight="false" outlineLevel="0" collapsed="false">
      <c r="J35" s="43"/>
      <c r="K35" s="50"/>
      <c r="L35" s="1"/>
      <c r="M35" s="6"/>
      <c r="N35" s="6"/>
      <c r="O35" s="6"/>
    </row>
    <row r="36" customFormat="false" ht="12.75" hidden="false" customHeight="false" outlineLevel="0" collapsed="false">
      <c r="A36" s="0" t="s">
        <v>124</v>
      </c>
      <c r="B36" s="0" t="s">
        <v>118</v>
      </c>
      <c r="D36" s="1" t="n">
        <v>0</v>
      </c>
      <c r="J36" s="43"/>
      <c r="K36" s="50"/>
      <c r="L36" s="1"/>
      <c r="M36" s="6"/>
      <c r="N36" s="6"/>
      <c r="O36" s="6"/>
    </row>
    <row r="37" customFormat="false" ht="12.75" hidden="false" customHeight="false" outlineLevel="0" collapsed="false">
      <c r="A37" s="0" t="s">
        <v>124</v>
      </c>
      <c r="B37" s="0" t="s">
        <v>121</v>
      </c>
      <c r="C37" s="1" t="n">
        <v>460.85</v>
      </c>
      <c r="F37" s="1" t="n">
        <v>2125.58333333333</v>
      </c>
      <c r="H37" s="1" t="n">
        <f aca="false">+C37-F37</f>
        <v>-1664.73333333333</v>
      </c>
      <c r="J37" s="43"/>
      <c r="K37" s="50" t="n">
        <v>1.163755</v>
      </c>
      <c r="L37" s="1" t="n">
        <f aca="false">+K37*C37</f>
        <v>536.31649175</v>
      </c>
      <c r="M37" s="6" t="n">
        <v>0</v>
      </c>
      <c r="N37" s="6" t="n">
        <f aca="false">+L37+M37</f>
        <v>536.31649175</v>
      </c>
      <c r="O37" s="6"/>
    </row>
    <row r="38" customFormat="false" ht="12.75" hidden="false" customHeight="false" outlineLevel="0" collapsed="false">
      <c r="J38" s="43"/>
      <c r="K38" s="50"/>
      <c r="L38" s="1"/>
      <c r="M38" s="6"/>
      <c r="N38" s="6"/>
      <c r="O38" s="6"/>
    </row>
    <row r="39" customFormat="false" ht="12.75" hidden="false" customHeight="false" outlineLevel="0" collapsed="false">
      <c r="B39" s="0" t="s">
        <v>125</v>
      </c>
      <c r="J39" s="43"/>
      <c r="K39" s="50"/>
      <c r="L39" s="1"/>
      <c r="M39" s="6"/>
      <c r="N39" s="6"/>
      <c r="O39" s="6"/>
    </row>
    <row r="40" customFormat="false" ht="12.75" hidden="false" customHeight="false" outlineLevel="0" collapsed="false">
      <c r="B40" s="0" t="s">
        <v>126</v>
      </c>
      <c r="J40" s="43"/>
      <c r="K40" s="50"/>
      <c r="L40" s="1"/>
      <c r="M40" s="6"/>
      <c r="N40" s="6"/>
      <c r="O40" s="6"/>
    </row>
    <row r="41" customFormat="false" ht="12.75" hidden="false" customHeight="false" outlineLevel="0" collapsed="false">
      <c r="A41" s="0" t="s">
        <v>127</v>
      </c>
      <c r="B41" s="0" t="s">
        <v>128</v>
      </c>
      <c r="C41" s="1" t="n">
        <v>877.19</v>
      </c>
      <c r="D41" s="1" t="n">
        <v>0</v>
      </c>
      <c r="F41" s="1" t="n">
        <v>873.083333333333</v>
      </c>
      <c r="H41" s="1" t="n">
        <f aca="false">+C41-F41</f>
        <v>4.10666666666668</v>
      </c>
      <c r="J41" s="43"/>
      <c r="K41" s="50" t="n">
        <v>0.631601</v>
      </c>
      <c r="L41" s="1" t="n">
        <f aca="false">+K41*C41</f>
        <v>554.03408119</v>
      </c>
      <c r="M41" s="6" t="n">
        <v>0</v>
      </c>
      <c r="N41" s="6" t="n">
        <f aca="false">+L41+M41</f>
        <v>554.03408119</v>
      </c>
      <c r="O41" s="6"/>
    </row>
    <row r="42" customFormat="false" ht="12.75" hidden="false" customHeight="false" outlineLevel="0" collapsed="false">
      <c r="J42" s="43"/>
      <c r="K42" s="50"/>
      <c r="L42" s="1"/>
      <c r="M42" s="6"/>
      <c r="N42" s="6"/>
      <c r="O42" s="6"/>
    </row>
    <row r="43" customFormat="false" ht="12.75" hidden="false" customHeight="false" outlineLevel="0" collapsed="false">
      <c r="B43" s="0" t="s">
        <v>130</v>
      </c>
      <c r="C43" s="1" t="n">
        <f aca="false">13224.31/360</f>
        <v>36.7341944444444</v>
      </c>
      <c r="D43" s="1" t="n">
        <v>0</v>
      </c>
      <c r="F43" s="1" t="n">
        <v>44.6666666666667</v>
      </c>
      <c r="H43" s="1" t="n">
        <f aca="false">+C43-F43</f>
        <v>-7.93247222222222</v>
      </c>
      <c r="J43" s="43"/>
      <c r="K43" s="50" t="n">
        <v>1.80177</v>
      </c>
      <c r="L43" s="1" t="n">
        <f aca="false">+K43*C43</f>
        <v>66.1865695241667</v>
      </c>
      <c r="M43" s="6" t="n">
        <v>0</v>
      </c>
      <c r="N43" s="6" t="n">
        <f aca="false">+L43+M43</f>
        <v>66.1865695241667</v>
      </c>
      <c r="O43" s="6"/>
    </row>
    <row r="44" customFormat="false" ht="12.75" hidden="false" customHeight="false" outlineLevel="0" collapsed="false">
      <c r="J44" s="43"/>
      <c r="K44" s="50"/>
      <c r="L44" s="1"/>
      <c r="M44" s="6"/>
      <c r="N44" s="6"/>
      <c r="O44" s="6"/>
    </row>
    <row r="45" customFormat="false" ht="13.5" hidden="false" customHeight="false" outlineLevel="0" collapsed="false">
      <c r="A45" s="52"/>
      <c r="B45" s="52" t="s">
        <v>131</v>
      </c>
      <c r="C45" s="53" t="n">
        <f aca="false">SUM(C9:C44)</f>
        <v>82702.8241944445</v>
      </c>
      <c r="D45" s="53" t="n">
        <f aca="false">SUM(D9:D44)</f>
        <v>17028866.5</v>
      </c>
      <c r="E45" s="53"/>
      <c r="F45" s="53" t="n">
        <f aca="false">SUM(F9:F43)</f>
        <v>84359</v>
      </c>
      <c r="G45" s="53" t="n">
        <f aca="false">SUM(G9:G43)</f>
        <v>18066897.5</v>
      </c>
      <c r="H45" s="53" t="n">
        <f aca="false">SUM(H9:H44)</f>
        <v>-1656.17580555556</v>
      </c>
      <c r="I45" s="53" t="n">
        <f aca="false">SUM(I9:I43)</f>
        <v>-1038031</v>
      </c>
      <c r="J45" s="43"/>
      <c r="K45" s="54"/>
      <c r="L45" s="53" t="n">
        <f aca="false">SUM(L9:L43)</f>
        <v>95211.5437248442</v>
      </c>
      <c r="M45" s="53" t="n">
        <f aca="false">SUM(M9:M43)</f>
        <v>0</v>
      </c>
      <c r="N45" s="53" t="n">
        <f aca="false">SUM(N9:N43)</f>
        <v>95211.5437248442</v>
      </c>
      <c r="O45" s="6"/>
    </row>
    <row r="46" customFormat="false" ht="12.75" hidden="false" customHeight="false" outlineLevel="0" collapsed="false">
      <c r="C46" s="1" t="n">
        <v>82666.09</v>
      </c>
      <c r="G46" s="1"/>
      <c r="H46" s="1" t="n">
        <f aca="false">+C45-F45</f>
        <v>-1656.17580555555</v>
      </c>
      <c r="I46" s="1" t="n">
        <f aca="false">+D45-G45</f>
        <v>-1038031</v>
      </c>
      <c r="J46" s="43"/>
      <c r="K46" s="50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3</f>
        <v>36.7341944444444</v>
      </c>
      <c r="G47" s="1"/>
      <c r="I47" s="1" t="n">
        <f aca="false">+I46-I45</f>
        <v>0</v>
      </c>
      <c r="J47" s="43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3" t="n">
        <f aca="false">+C47+C46</f>
        <v>82702.8241944445</v>
      </c>
      <c r="H48" s="6"/>
      <c r="I48" s="6"/>
      <c r="J48" s="43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3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3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3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3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3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3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3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mccannk</cp:lastModifiedBy>
  <cp:lastPrinted>2011-10-04T15:18:38Z</cp:lastPrinted>
  <dcterms:modified xsi:type="dcterms:W3CDTF">2011-10-04T15:19:23Z</dcterms:modified>
  <cp:revision>0</cp:revision>
  <dc:subject/>
  <dc:title/>
</cp:coreProperties>
</file>