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0 x22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8,2,0)</f>
        <v>Festival Hydro Inc.</v>
      </c>
      <c r="AC2" s="5" t="str">
        <f aca="false">VLOOKUP($AB1,$AA$20:$AF$88,MATCH(AC$20,$AA$20:$AF$20,0),FALSE())</f>
        <v>ED-2002-0513</v>
      </c>
      <c r="AD2" s="5" t="str">
        <f aca="false">VLOOKUP($AB1,$AA$20:$AF$88,MATCH(AD$20,$AA$20:$AF$20,0),FALSE())</f>
        <v>IRM3</v>
      </c>
      <c r="AE2" s="5" t="str">
        <f aca="false">VLOOKUP($AB1,$AA$20:$AF$88,MATCH(AE$20,$AA$20:$AF$20,0),FALSE())</f>
        <v>EB-2011-016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4" colorId="64" zoomScale="80" zoomScaleNormal="80" zoomScalePageLayoutView="100" workbookViewId="0">
      <selection pane="topLeft" activeCell="N22" activeCellId="0" sqref="N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17115</v>
      </c>
      <c r="J22" s="71" t="n">
        <v>141132375</v>
      </c>
      <c r="K22" s="72"/>
      <c r="M22" s="73" t="n">
        <v>14.78</v>
      </c>
      <c r="N22" s="74" t="n">
        <v>0.0164</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63</v>
      </c>
      <c r="D23" s="68" t="s">
        <v>273</v>
      </c>
      <c r="E23" s="69" t="s">
        <v>265</v>
      </c>
      <c r="F23" s="70" t="s">
        <v>266</v>
      </c>
      <c r="G23" s="4"/>
      <c r="I23" s="71" t="n">
        <v>413</v>
      </c>
      <c r="J23" s="71" t="n">
        <v>4143109</v>
      </c>
      <c r="K23" s="72"/>
      <c r="M23" s="73" t="n">
        <v>12.49</v>
      </c>
      <c r="N23" s="74" t="n">
        <v>0.013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1</v>
      </c>
      <c r="E24" s="69" t="s">
        <v>265</v>
      </c>
      <c r="F24" s="70" t="s">
        <v>266</v>
      </c>
      <c r="G24" s="4"/>
      <c r="I24" s="71" t="n">
        <v>1968</v>
      </c>
      <c r="J24" s="71" t="n">
        <v>67469308</v>
      </c>
      <c r="K24" s="72"/>
      <c r="M24" s="73" t="n">
        <v>28.87</v>
      </c>
      <c r="N24" s="74" t="n">
        <v>0.0145</v>
      </c>
      <c r="O24" s="75"/>
      <c r="P24" s="76"/>
      <c r="AA24" s="49" t="s">
        <v>281</v>
      </c>
      <c r="AB24" s="4" t="s">
        <v>250</v>
      </c>
      <c r="AC24" s="1"/>
      <c r="AD24" s="49" t="s">
        <v>282</v>
      </c>
      <c r="AE24" s="4" t="s">
        <v>252</v>
      </c>
      <c r="AF24" s="1"/>
      <c r="AG24" s="49" t="s">
        <v>283</v>
      </c>
      <c r="AH24" s="65" t="s">
        <v>277</v>
      </c>
      <c r="AI24" s="1"/>
      <c r="AJ24" s="49" t="s">
        <v>284</v>
      </c>
      <c r="AK24" s="4" t="s">
        <v>255</v>
      </c>
      <c r="AL24" s="1"/>
      <c r="AM24" s="1"/>
      <c r="AN24" s="1"/>
      <c r="AO24" s="1"/>
      <c r="AP24" s="1"/>
      <c r="AQ24" s="1"/>
      <c r="AR24" s="1"/>
      <c r="AS24" s="1"/>
      <c r="AT24" s="1"/>
      <c r="AU24" s="1"/>
      <c r="AV24" s="1"/>
      <c r="AW24" s="1"/>
      <c r="AX24" s="1"/>
      <c r="AY24" s="49" t="s">
        <v>285</v>
      </c>
      <c r="AZ24" s="1"/>
    </row>
    <row r="25" s="49" customFormat="true" ht="16.5" hidden="false" customHeight="false" outlineLevel="0" collapsed="false">
      <c r="B25" s="66" t="n">
        <v>4</v>
      </c>
      <c r="C25" s="67" t="s">
        <v>286</v>
      </c>
      <c r="D25" s="68" t="s">
        <v>287</v>
      </c>
      <c r="E25" s="69" t="s">
        <v>265</v>
      </c>
      <c r="F25" s="70" t="s">
        <v>288</v>
      </c>
      <c r="G25" s="4"/>
      <c r="I25" s="71" t="n">
        <v>221</v>
      </c>
      <c r="J25" s="71" t="n">
        <v>316941804</v>
      </c>
      <c r="K25" s="71" t="n">
        <v>797792</v>
      </c>
      <c r="M25" s="73" t="n">
        <v>221.05</v>
      </c>
      <c r="N25" s="75"/>
      <c r="O25" s="74" t="n">
        <v>2.2665</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38</v>
      </c>
      <c r="E26" s="69" t="s">
        <v>265</v>
      </c>
      <c r="F26" s="70" t="s">
        <v>288</v>
      </c>
      <c r="G26" s="4"/>
      <c r="I26" s="71" t="n">
        <v>2</v>
      </c>
      <c r="J26" s="71" t="n">
        <v>65544852</v>
      </c>
      <c r="K26" s="71" t="n">
        <v>128687</v>
      </c>
      <c r="M26" s="73" t="n">
        <v>10648.16</v>
      </c>
      <c r="N26" s="75"/>
      <c r="O26" s="74" t="n">
        <v>0.988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239</v>
      </c>
      <c r="D27" s="68" t="s">
        <v>256</v>
      </c>
      <c r="E27" s="67" t="s">
        <v>300</v>
      </c>
      <c r="F27" s="70" t="s">
        <v>266</v>
      </c>
      <c r="G27" s="4"/>
      <c r="I27" s="71" t="n">
        <v>156</v>
      </c>
      <c r="J27" s="71" t="n">
        <v>629732</v>
      </c>
      <c r="K27" s="72"/>
      <c r="M27" s="73" t="n">
        <v>12.65</v>
      </c>
      <c r="N27" s="74" t="n">
        <v>0.0125</v>
      </c>
      <c r="O27" s="75"/>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58</v>
      </c>
      <c r="E28" s="69" t="s">
        <v>300</v>
      </c>
      <c r="F28" s="70" t="s">
        <v>288</v>
      </c>
      <c r="G28" s="4"/>
      <c r="I28" s="71" t="n">
        <v>83</v>
      </c>
      <c r="J28" s="71" t="n">
        <v>234690</v>
      </c>
      <c r="K28" s="71" t="n">
        <v>679</v>
      </c>
      <c r="M28" s="73" t="n">
        <v>1.7</v>
      </c>
      <c r="N28" s="75"/>
      <c r="O28" s="74" t="n">
        <v>8.9231</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12</v>
      </c>
      <c r="D29" s="68" t="s">
        <v>260</v>
      </c>
      <c r="E29" s="69" t="s">
        <v>300</v>
      </c>
      <c r="F29" s="70" t="s">
        <v>288</v>
      </c>
      <c r="G29" s="4"/>
      <c r="I29" s="71" t="n">
        <v>5916</v>
      </c>
      <c r="J29" s="71" t="n">
        <v>3904130</v>
      </c>
      <c r="K29" s="71" t="n">
        <v>11255</v>
      </c>
      <c r="M29" s="73" t="n">
        <v>0.92</v>
      </c>
      <c r="N29" s="75"/>
      <c r="O29" s="74" t="n">
        <v>4.1798</v>
      </c>
      <c r="P29" s="76"/>
      <c r="AA29" s="49" t="s">
        <v>273</v>
      </c>
      <c r="AB29" s="4" t="s">
        <v>250</v>
      </c>
      <c r="AC29" s="1"/>
      <c r="AD29" s="49" t="s">
        <v>313</v>
      </c>
      <c r="AE29" s="4" t="s">
        <v>252</v>
      </c>
      <c r="AF29" s="1"/>
      <c r="AG29" s="49" t="s">
        <v>314</v>
      </c>
      <c r="AH29" s="65" t="s">
        <v>310</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287</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1</v>
      </c>
      <c r="E34" s="77" t="s">
        <v>316</v>
      </c>
      <c r="F34" s="79" t="s">
        <v>316</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4</v>
      </c>
      <c r="E35" s="77" t="s">
        <v>316</v>
      </c>
      <c r="F35" s="79" t="s">
        <v>316</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6</v>
      </c>
      <c r="E36" s="77" t="s">
        <v>316</v>
      </c>
      <c r="F36" s="79" t="s">
        <v>316</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39</v>
      </c>
      <c r="E37" s="77" t="s">
        <v>316</v>
      </c>
      <c r="F37" s="79" t="s">
        <v>316</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2</v>
      </c>
      <c r="E38" s="77" t="s">
        <v>316</v>
      </c>
      <c r="F38" s="79" t="s">
        <v>316</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5</v>
      </c>
      <c r="E39" s="77" t="s">
        <v>316</v>
      </c>
      <c r="F39" s="79" t="s">
        <v>316</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8</v>
      </c>
      <c r="E40" s="77" t="s">
        <v>316</v>
      </c>
      <c r="F40" s="79" t="s">
        <v>316</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1</v>
      </c>
      <c r="E41" s="77" t="s">
        <v>316</v>
      </c>
      <c r="F41" s="79" t="s">
        <v>316</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2" activeCellId="0" sqref="D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Regular</v>
      </c>
      <c r="D22" s="1"/>
      <c r="E22" s="90" t="n">
        <f aca="false">'3. Re-Based Bill Det &amp; Rates'!I22</f>
        <v>17115</v>
      </c>
      <c r="F22" s="90" t="n">
        <f aca="false">'3. Re-Based Bill Det &amp; Rates'!J22</f>
        <v>141132375</v>
      </c>
      <c r="G22" s="90" t="n">
        <f aca="false">'3. Re-Based Bill Det &amp; Rates'!K22</f>
        <v>0</v>
      </c>
      <c r="I22" s="91" t="n">
        <f aca="false">'3. Re-Based Bill Det &amp; Rates'!M22</f>
        <v>14.78</v>
      </c>
      <c r="J22" s="92" t="n">
        <f aca="false">'3. Re-Based Bill Det &amp; Rates'!N22</f>
        <v>0.0164</v>
      </c>
      <c r="K22" s="92" t="n">
        <f aca="false">'3. Re-Based Bill Det &amp; Rates'!O22</f>
        <v>0</v>
      </c>
      <c r="M22" s="90" t="n">
        <f aca="false">IF(ISERROR(E22*I22*12),0,E22*I22*12)</f>
        <v>3035516.4</v>
      </c>
      <c r="N22" s="90" t="n">
        <f aca="false">IF(ISERROR(F22*J22),0,F22*J22)</f>
        <v>2314570.95</v>
      </c>
      <c r="O22" s="90" t="n">
        <f aca="false">IF(ISERROR(G22*K22),0,G22*K22)</f>
        <v>0</v>
      </c>
      <c r="P22" s="90" t="n">
        <f aca="false">SUM(M22:O22)</f>
        <v>5350087.35</v>
      </c>
      <c r="R22" s="93" t="n">
        <f aca="false">IF(ISERROR(M22/P22),"",M22/P22)</f>
        <v>0.567376979368384</v>
      </c>
      <c r="S22" s="93" t="n">
        <f aca="false">IF(ISERROR(N22/P22),"",N22/P22)</f>
        <v>0.432623020631617</v>
      </c>
      <c r="T22" s="93" t="n">
        <f aca="false">IF(ISERROR(O22/P22),"",O22/P22)</f>
        <v>0</v>
      </c>
      <c r="U22" s="93" t="n">
        <f aca="false">IF(ISERROR(P22/P$47),"",P22/P$47)</f>
        <v>0.532008383640798</v>
      </c>
    </row>
    <row r="23" s="49" customFormat="true" ht="15.75" hidden="false" customHeight="true" outlineLevel="0" collapsed="false">
      <c r="C23" s="89" t="str">
        <f aca="false">'3. Re-Based Bill Det &amp; Rates'!D23</f>
        <v>Residential - Hensall</v>
      </c>
      <c r="E23" s="90" t="n">
        <f aca="false">'3. Re-Based Bill Det &amp; Rates'!I23</f>
        <v>413</v>
      </c>
      <c r="F23" s="90" t="n">
        <f aca="false">'3. Re-Based Bill Det &amp; Rates'!J23</f>
        <v>4143109</v>
      </c>
      <c r="G23" s="90" t="n">
        <f aca="false">'3. Re-Based Bill Det &amp; Rates'!K23</f>
        <v>0</v>
      </c>
      <c r="I23" s="91" t="n">
        <f aca="false">'3. Re-Based Bill Det &amp; Rates'!M23</f>
        <v>12.49</v>
      </c>
      <c r="J23" s="92" t="n">
        <f aca="false">'3. Re-Based Bill Det &amp; Rates'!N23</f>
        <v>0.0134</v>
      </c>
      <c r="K23" s="92" t="n">
        <f aca="false">'3. Re-Based Bill Det &amp; Rates'!O23</f>
        <v>0</v>
      </c>
      <c r="M23" s="90" t="n">
        <f aca="false">IF(ISERROR(E23*I23*12),0,E23*I23*12)</f>
        <v>61900.44</v>
      </c>
      <c r="N23" s="90" t="n">
        <f aca="false">IF(ISERROR(F23*J23),0,F23*J23)</f>
        <v>55517.6606</v>
      </c>
      <c r="O23" s="90" t="n">
        <f aca="false">IF(ISERROR(G23*K23),0,G23*K23)</f>
        <v>0</v>
      </c>
      <c r="P23" s="90" t="n">
        <f aca="false">SUM(M23:O23)</f>
        <v>117418.1006</v>
      </c>
      <c r="R23" s="93" t="n">
        <f aca="false">IF(ISERROR(M23/P23),"",M23/P23)</f>
        <v>0.527179708100303</v>
      </c>
      <c r="S23" s="93" t="n">
        <f aca="false">IF(ISERROR(N23/P23),"",N23/P23)</f>
        <v>0.472820291899697</v>
      </c>
      <c r="T23" s="93" t="n">
        <f aca="false">IF(ISERROR(O23/P23),"",O23/P23)</f>
        <v>0</v>
      </c>
      <c r="U23" s="93" t="n">
        <f aca="false">IF(ISERROR(P23/P$47),"",P23/P$47)</f>
        <v>0.0116759614981573</v>
      </c>
    </row>
    <row r="24" s="49" customFormat="true" ht="15.75" hidden="false" customHeight="true" outlineLevel="0" collapsed="false">
      <c r="C24" s="89" t="str">
        <f aca="false">'3. Re-Based Bill Det &amp; Rates'!D24</f>
        <v>General Service Less Than 50 kW</v>
      </c>
      <c r="E24" s="90" t="n">
        <f aca="false">'3. Re-Based Bill Det &amp; Rates'!I24</f>
        <v>1968</v>
      </c>
      <c r="F24" s="90" t="n">
        <f aca="false">'3. Re-Based Bill Det &amp; Rates'!J24</f>
        <v>67469308</v>
      </c>
      <c r="G24" s="90" t="n">
        <f aca="false">'3. Re-Based Bill Det &amp; Rates'!K24</f>
        <v>0</v>
      </c>
      <c r="I24" s="91" t="n">
        <f aca="false">'3. Re-Based Bill Det &amp; Rates'!M24</f>
        <v>28.87</v>
      </c>
      <c r="J24" s="92" t="n">
        <f aca="false">'3. Re-Based Bill Det &amp; Rates'!N24</f>
        <v>0.0145</v>
      </c>
      <c r="K24" s="92" t="n">
        <f aca="false">'3. Re-Based Bill Det &amp; Rates'!O24</f>
        <v>0</v>
      </c>
      <c r="M24" s="90" t="n">
        <f aca="false">IF(ISERROR(E24*I24*12),0,E24*I24*12)</f>
        <v>681793.92</v>
      </c>
      <c r="N24" s="90" t="n">
        <f aca="false">IF(ISERROR(F24*J24),0,F24*J24)</f>
        <v>978304.966</v>
      </c>
      <c r="O24" s="90" t="n">
        <f aca="false">IF(ISERROR(G24*K24),0,G24*K24)</f>
        <v>0</v>
      </c>
      <c r="P24" s="90" t="n">
        <f aca="false">SUM(M24:O24)</f>
        <v>1660098.886</v>
      </c>
      <c r="R24" s="93" t="n">
        <f aca="false">IF(ISERROR(M24/P24),"",M24/P24)</f>
        <v>0.41069476387806</v>
      </c>
      <c r="S24" s="93" t="n">
        <f aca="false">IF(ISERROR(N24/P24),"",N24/P24)</f>
        <v>0.58930523612194</v>
      </c>
      <c r="T24" s="93" t="n">
        <f aca="false">IF(ISERROR(O24/P24),"",O24/P24)</f>
        <v>0</v>
      </c>
      <c r="U24" s="93" t="n">
        <f aca="false">IF(ISERROR(P24/P$47),"",P24/P$47)</f>
        <v>0.165078898202428</v>
      </c>
    </row>
    <row r="25" s="49" customFormat="true" ht="15.75" hidden="false" customHeight="true" outlineLevel="0" collapsed="false">
      <c r="C25" s="89" t="str">
        <f aca="false">'3. Re-Based Bill Det &amp; Rates'!D25</f>
        <v>General Service 50 to 4,999 kW</v>
      </c>
      <c r="E25" s="90" t="n">
        <f aca="false">'3. Re-Based Bill Det &amp; Rates'!I25</f>
        <v>221</v>
      </c>
      <c r="F25" s="90" t="n">
        <f aca="false">'3. Re-Based Bill Det &amp; Rates'!J25</f>
        <v>316941804</v>
      </c>
      <c r="G25" s="90" t="n">
        <f aca="false">'3. Re-Based Bill Det &amp; Rates'!K25</f>
        <v>797792</v>
      </c>
      <c r="I25" s="91" t="n">
        <f aca="false">'3. Re-Based Bill Det &amp; Rates'!M25</f>
        <v>221.05</v>
      </c>
      <c r="J25" s="92" t="n">
        <f aca="false">'3. Re-Based Bill Det &amp; Rates'!N25</f>
        <v>0</v>
      </c>
      <c r="K25" s="92" t="n">
        <f aca="false">'3. Re-Based Bill Det &amp; Rates'!O25</f>
        <v>2.2665</v>
      </c>
      <c r="M25" s="90" t="n">
        <f aca="false">IF(ISERROR(E25*I25*12),0,E25*I25*12)</f>
        <v>586224.6</v>
      </c>
      <c r="N25" s="90" t="n">
        <f aca="false">IF(ISERROR(F25*J25),0,F25*J25)</f>
        <v>0</v>
      </c>
      <c r="O25" s="90" t="n">
        <f aca="false">IF(ISERROR(G25*K25),0,G25*K25)</f>
        <v>1808195.568</v>
      </c>
      <c r="P25" s="90" t="n">
        <f aca="false">SUM(M25:O25)</f>
        <v>2394420.168</v>
      </c>
      <c r="R25" s="93" t="n">
        <f aca="false">IF(ISERROR(M25/P25),"",M25/P25)</f>
        <v>0.244829461359599</v>
      </c>
      <c r="S25" s="93" t="n">
        <f aca="false">IF(ISERROR(N25/P25),"",N25/P25)</f>
        <v>0</v>
      </c>
      <c r="T25" s="93" t="n">
        <f aca="false">IF(ISERROR(O25/P25),"",O25/P25)</f>
        <v>0.755170538640401</v>
      </c>
      <c r="U25" s="93" t="n">
        <f aca="false">IF(ISERROR(P25/P$47),"",P25/P$47)</f>
        <v>0.238099215956653</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65544852</v>
      </c>
      <c r="G26" s="90" t="n">
        <f aca="false">'3. Re-Based Bill Det &amp; Rates'!K26</f>
        <v>128687</v>
      </c>
      <c r="I26" s="91" t="n">
        <f aca="false">'3. Re-Based Bill Det &amp; Rates'!M26</f>
        <v>10648.16</v>
      </c>
      <c r="J26" s="92" t="n">
        <f aca="false">'3. Re-Based Bill Det &amp; Rates'!N26</f>
        <v>0</v>
      </c>
      <c r="K26" s="92" t="n">
        <f aca="false">'3. Re-Based Bill Det &amp; Rates'!O26</f>
        <v>0.9881</v>
      </c>
      <c r="M26" s="90" t="n">
        <f aca="false">IF(ISERROR(E26*I26*12),0,E26*I26*12)</f>
        <v>255555.84</v>
      </c>
      <c r="N26" s="90" t="n">
        <f aca="false">IF(ISERROR(F26*J26),0,F26*J26)</f>
        <v>0</v>
      </c>
      <c r="O26" s="90" t="n">
        <f aca="false">IF(ISERROR(G26*K26),0,G26*K26)</f>
        <v>127155.6247</v>
      </c>
      <c r="P26" s="90" t="n">
        <f aca="false">SUM(M26:O26)</f>
        <v>382711.4647</v>
      </c>
      <c r="R26" s="93" t="n">
        <f aca="false">IF(ISERROR(M26/P26),"",M26/P26)</f>
        <v>0.667750677916914</v>
      </c>
      <c r="S26" s="93" t="n">
        <f aca="false">IF(ISERROR(N26/P26),"",N26/P26)</f>
        <v>0</v>
      </c>
      <c r="T26" s="93" t="n">
        <f aca="false">IF(ISERROR(O26/P26),"",O26/P26)</f>
        <v>0.332249322083086</v>
      </c>
      <c r="U26" s="93" t="n">
        <f aca="false">IF(ISERROR(P26/P$47),"",P26/P$47)</f>
        <v>0.0380565202801501</v>
      </c>
    </row>
    <row r="27" s="49" customFormat="true" ht="15.75" hidden="false" customHeight="true" outlineLevel="0" collapsed="false">
      <c r="C27" s="89" t="str">
        <f aca="false">'3. Re-Based Bill Det &amp; Rates'!D27</f>
        <v>Unmetered Scattered Load</v>
      </c>
      <c r="E27" s="90" t="n">
        <f aca="false">'3. Re-Based Bill Det &amp; Rates'!I27</f>
        <v>156</v>
      </c>
      <c r="F27" s="90" t="n">
        <f aca="false">'3. Re-Based Bill Det &amp; Rates'!J27</f>
        <v>629732</v>
      </c>
      <c r="G27" s="90" t="n">
        <f aca="false">'3. Re-Based Bill Det &amp; Rates'!K27</f>
        <v>0</v>
      </c>
      <c r="I27" s="91" t="n">
        <f aca="false">'3. Re-Based Bill Det &amp; Rates'!M27</f>
        <v>12.65</v>
      </c>
      <c r="J27" s="92" t="n">
        <f aca="false">'3. Re-Based Bill Det &amp; Rates'!N27</f>
        <v>0.0125</v>
      </c>
      <c r="K27" s="92" t="n">
        <f aca="false">'3. Re-Based Bill Det &amp; Rates'!O27</f>
        <v>0</v>
      </c>
      <c r="M27" s="90" t="n">
        <f aca="false">IF(ISERROR(E27*I27*12),0,E27*I27*12)</f>
        <v>23680.8</v>
      </c>
      <c r="N27" s="90" t="n">
        <f aca="false">IF(ISERROR(F27*J27),0,F27*J27)</f>
        <v>7871.65</v>
      </c>
      <c r="O27" s="90" t="n">
        <f aca="false">IF(ISERROR(G27*K27),0,G27*K27)</f>
        <v>0</v>
      </c>
      <c r="P27" s="90" t="n">
        <f aca="false">SUM(M27:O27)</f>
        <v>31552.45</v>
      </c>
      <c r="R27" s="93" t="n">
        <f aca="false">IF(ISERROR(M27/P27),"",M27/P27)</f>
        <v>0.750521750291974</v>
      </c>
      <c r="S27" s="93" t="n">
        <f aca="false">IF(ISERROR(N27/P27),"",N27/P27)</f>
        <v>0.249478249708026</v>
      </c>
      <c r="T27" s="93" t="n">
        <f aca="false">IF(ISERROR(O27/P27),"",O27/P27)</f>
        <v>0</v>
      </c>
      <c r="U27" s="93" t="n">
        <f aca="false">IF(ISERROR(P27/P$47),"",P27/P$47)</f>
        <v>0.00313755025409204</v>
      </c>
    </row>
    <row r="28" s="49" customFormat="true" ht="15.75" hidden="false" customHeight="true" outlineLevel="0" collapsed="false">
      <c r="C28" s="89" t="str">
        <f aca="false">'3. Re-Based Bill Det &amp; Rates'!D28</f>
        <v>Sentinel Lighting</v>
      </c>
      <c r="E28" s="90" t="n">
        <f aca="false">'3. Re-Based Bill Det &amp; Rates'!I28</f>
        <v>83</v>
      </c>
      <c r="F28" s="90" t="n">
        <f aca="false">'3. Re-Based Bill Det &amp; Rates'!J28</f>
        <v>234690</v>
      </c>
      <c r="G28" s="90" t="n">
        <f aca="false">'3. Re-Based Bill Det &amp; Rates'!K28</f>
        <v>679</v>
      </c>
      <c r="I28" s="91" t="n">
        <f aca="false">'3. Re-Based Bill Det &amp; Rates'!M28</f>
        <v>1.7</v>
      </c>
      <c r="J28" s="92" t="n">
        <f aca="false">'3. Re-Based Bill Det &amp; Rates'!N28</f>
        <v>0</v>
      </c>
      <c r="K28" s="92" t="n">
        <f aca="false">'3. Re-Based Bill Det &amp; Rates'!O28</f>
        <v>8.9231</v>
      </c>
      <c r="M28" s="90" t="n">
        <f aca="false">IF(ISERROR(E28*I28*12),0,E28*I28*12)</f>
        <v>1693.2</v>
      </c>
      <c r="N28" s="90" t="n">
        <f aca="false">IF(ISERROR(F28*J28),0,F28*J28)</f>
        <v>0</v>
      </c>
      <c r="O28" s="90" t="n">
        <f aca="false">IF(ISERROR(G28*K28),0,G28*K28)</f>
        <v>6058.7849</v>
      </c>
      <c r="P28" s="90" t="n">
        <f aca="false">SUM(M28:O28)</f>
        <v>7751.9849</v>
      </c>
      <c r="R28" s="93" t="n">
        <f aca="false">IF(ISERROR(M28/P28),"",M28/P28)</f>
        <v>0.218421478091372</v>
      </c>
      <c r="S28" s="93" t="n">
        <f aca="false">IF(ISERROR(N28/P28),"",N28/P28)</f>
        <v>0</v>
      </c>
      <c r="T28" s="93" t="n">
        <f aca="false">IF(ISERROR(O28/P28),"",O28/P28)</f>
        <v>0.781578521908628</v>
      </c>
      <c r="U28" s="93" t="n">
        <f aca="false">IF(ISERROR(P28/P$47),"",P28/P$47)</f>
        <v>0.000770851144450356</v>
      </c>
    </row>
    <row r="29" s="49" customFormat="true" ht="15.75" hidden="false" customHeight="true" outlineLevel="0" collapsed="false">
      <c r="C29" s="89" t="str">
        <f aca="false">'3. Re-Based Bill Det &amp; Rates'!D29</f>
        <v>Street Lighting</v>
      </c>
      <c r="E29" s="90" t="n">
        <f aca="false">'3. Re-Based Bill Det &amp; Rates'!I29</f>
        <v>5916</v>
      </c>
      <c r="F29" s="90" t="n">
        <f aca="false">'3. Re-Based Bill Det &amp; Rates'!J29</f>
        <v>3904130</v>
      </c>
      <c r="G29" s="90" t="n">
        <f aca="false">'3. Re-Based Bill Det &amp; Rates'!K29</f>
        <v>11255</v>
      </c>
      <c r="I29" s="91" t="n">
        <f aca="false">'3. Re-Based Bill Det &amp; Rates'!M29</f>
        <v>0.92</v>
      </c>
      <c r="J29" s="92" t="n">
        <f aca="false">'3. Re-Based Bill Det &amp; Rates'!N29</f>
        <v>0</v>
      </c>
      <c r="K29" s="92" t="n">
        <f aca="false">'3. Re-Based Bill Det &amp; Rates'!O29</f>
        <v>4.1798</v>
      </c>
      <c r="M29" s="90" t="n">
        <f aca="false">IF(ISERROR(E29*I29*12),0,E29*I29*12)</f>
        <v>65312.64</v>
      </c>
      <c r="N29" s="90" t="n">
        <f aca="false">IF(ISERROR(F29*J29),0,F29*J29)</f>
        <v>0</v>
      </c>
      <c r="O29" s="90" t="n">
        <f aca="false">IF(ISERROR(G29*K29),0,G29*K29)</f>
        <v>47043.649</v>
      </c>
      <c r="P29" s="90" t="n">
        <f aca="false">SUM(M29:O29)</f>
        <v>112356.289</v>
      </c>
      <c r="R29" s="93" t="n">
        <f aca="false">IF(ISERROR(M29/P29),"",M29/P29)</f>
        <v>0.58129936989998</v>
      </c>
      <c r="S29" s="93" t="n">
        <f aca="false">IF(ISERROR(N29/P29),"",N29/P29)</f>
        <v>0</v>
      </c>
      <c r="T29" s="93" t="n">
        <f aca="false">IF(ISERROR(O29/P29),"",O29/P29)</f>
        <v>0.418700630100021</v>
      </c>
      <c r="U29" s="93" t="n">
        <f aca="false">IF(ISERROR(P29/P$47),"",P29/P$47)</f>
        <v>0.011172619023270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711677.84</v>
      </c>
      <c r="N47" s="94" t="n">
        <f aca="false">SUM(N22:N46)</f>
        <v>3356265.2266</v>
      </c>
      <c r="O47" s="94" t="n">
        <f aca="false">SUM(O22:O46)</f>
        <v>1988453.6266</v>
      </c>
      <c r="P47" s="94" t="n">
        <f aca="false">SUM(P22:P46)</f>
        <v>10056396.6932</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24000</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2140000</v>
      </c>
      <c r="K25" s="107" t="n">
        <f aca="false">I25</f>
        <v>42140000</v>
      </c>
      <c r="M25" s="107" t="n">
        <f aca="false">K25</f>
        <v>42140000</v>
      </c>
      <c r="O25" s="107" t="n">
        <f aca="false">M25</f>
        <v>42140000</v>
      </c>
      <c r="Q25" s="107" t="n">
        <f aca="false">O25</f>
        <v>42140000</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7140000</v>
      </c>
      <c r="K29" s="106" t="n">
        <f aca="false">K25-K27</f>
        <v>27140000</v>
      </c>
      <c r="M29" s="106" t="n">
        <f aca="false">M25-M27</f>
        <v>27140000</v>
      </c>
      <c r="O29" s="106" t="n">
        <f aca="false">O25-O27</f>
        <v>27140000</v>
      </c>
      <c r="Q29" s="106" t="n">
        <f aca="false">Q25-Q27</f>
        <v>2714000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20187.69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2026202</v>
      </c>
      <c r="K36" s="107" t="n">
        <f aca="false">I36</f>
        <v>2026202</v>
      </c>
      <c r="M36" s="107" t="n">
        <f aca="false">K36</f>
        <v>2026202</v>
      </c>
      <c r="O36" s="107" t="n">
        <f aca="false">M36</f>
        <v>2026202</v>
      </c>
      <c r="Q36" s="107" t="n">
        <f aca="false">O36</f>
        <v>2026202</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295128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f aca="false">I36*I38</f>
        <v>597989.3490964</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1" t="n">
        <f aca="false">I40/(1-I38)</f>
        <v>848366.11295330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20187.69863013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848366.11295330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868553.811583443</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J21" colorId="64" zoomScale="100" zoomScaleNormal="100" zoomScalePageLayoutView="100" workbookViewId="0">
      <selection pane="topLeft" activeCell="U52" activeCellId="0" sqref="U5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 Regular</v>
      </c>
      <c r="D22" s="120" t="str">
        <f aca="false">'3. Re-Based Bill Det &amp; Rates'!E22</f>
        <v>Customer</v>
      </c>
      <c r="E22" s="120" t="str">
        <f aca="false">'3. Re-Based Bill Det &amp; Rates'!F22</f>
        <v>kWh</v>
      </c>
      <c r="F22" s="121"/>
      <c r="G22" s="122" t="n">
        <f aca="false">'4.  Re-Based Rev From Rates'!P22</f>
        <v>5350087.35</v>
      </c>
      <c r="H22" s="121"/>
      <c r="I22" s="123" t="n">
        <f aca="false">IF(ISERROR(G22/$G$47),0,G22/$G$47)</f>
        <v>0.532008383640798</v>
      </c>
      <c r="J22" s="121"/>
      <c r="K22" s="124" t="n">
        <f aca="false">IF(ISERROR(I22*$K$47),0,I22*$K$47)</f>
        <v>0</v>
      </c>
      <c r="M22" s="125" t="n">
        <f aca="false">'3. Re-Based Bill Det &amp; Rates'!J22</f>
        <v>14113237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Residential - Hensall</v>
      </c>
      <c r="D23" s="120" t="str">
        <f aca="false">'3. Re-Based Bill Det &amp; Rates'!E23</f>
        <v>Customer</v>
      </c>
      <c r="E23" s="120" t="str">
        <f aca="false">'3. Re-Based Bill Det &amp; Rates'!F23</f>
        <v>kWh</v>
      </c>
      <c r="F23" s="121"/>
      <c r="G23" s="124" t="n">
        <f aca="false">'4.  Re-Based Rev From Rates'!P23</f>
        <v>117418.1006</v>
      </c>
      <c r="H23" s="121"/>
      <c r="I23" s="123" t="n">
        <f aca="false">IF(ISERROR(G23/$G$47),0,G23/$G$47)</f>
        <v>0.0116759614981573</v>
      </c>
      <c r="J23" s="121"/>
      <c r="K23" s="124" t="n">
        <f aca="false">IF(ISERROR(I23*$K$47),0,I23*$K$47)</f>
        <v>0</v>
      </c>
      <c r="M23" s="125" t="n">
        <f aca="false">'3. Re-Based Bill Det &amp; Rates'!J23</f>
        <v>414310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Less Than 50 kW</v>
      </c>
      <c r="D24" s="120" t="str">
        <f aca="false">'3. Re-Based Bill Det &amp; Rates'!E24</f>
        <v>Customer</v>
      </c>
      <c r="E24" s="120" t="str">
        <f aca="false">'3. Re-Based Bill Det &amp; Rates'!F24</f>
        <v>kWh</v>
      </c>
      <c r="F24" s="121"/>
      <c r="G24" s="124" t="n">
        <f aca="false">'4.  Re-Based Rev From Rates'!P24</f>
        <v>1660098.886</v>
      </c>
      <c r="H24" s="121"/>
      <c r="I24" s="123" t="n">
        <f aca="false">IF(ISERROR(G24/$G$47),0,G24/$G$47)</f>
        <v>0.165078898202428</v>
      </c>
      <c r="J24" s="121"/>
      <c r="K24" s="124" t="n">
        <f aca="false">IF(ISERROR(I24*$K$47),0,I24*$K$47)</f>
        <v>0</v>
      </c>
      <c r="M24" s="125" t="n">
        <f aca="false">'3. Re-Based Bill Det &amp; Rates'!J24</f>
        <v>67469308</v>
      </c>
      <c r="O24" s="125" t="n">
        <f aca="false">'3. Re-Based Bill Det &amp; Rates'!K24</f>
        <v>0</v>
      </c>
      <c r="Q24" s="126" t="n">
        <f aca="false">IF($E24="kWh",IF(ISERROR($K24/$M24),"",ROUND($K24/$M24,4)),"")</f>
        <v>0</v>
      </c>
      <c r="S24" s="126" t="str">
        <f aca="false">IF($E24="kW",IF(ISERROR($K24/$O24),"",ROUND($K24/$O24,4)),"")</f>
        <v/>
      </c>
    </row>
    <row r="25" s="1" customFormat="true" ht="15" hidden="false" customHeight="false" outlineLevel="0" collapsed="false">
      <c r="B25" s="66" t="n">
        <v>4</v>
      </c>
      <c r="C25" s="120" t="str">
        <f aca="false">'3. Re-Based Bill Det &amp; Rates'!D25</f>
        <v>General Service 50 to 4,999 kW</v>
      </c>
      <c r="D25" s="120" t="str">
        <f aca="false">'3. Re-Based Bill Det &amp; Rates'!E25</f>
        <v>Customer</v>
      </c>
      <c r="E25" s="120" t="str">
        <f aca="false">'3. Re-Based Bill Det &amp; Rates'!F25</f>
        <v>kW</v>
      </c>
      <c r="F25" s="121"/>
      <c r="G25" s="124" t="n">
        <f aca="false">'4.  Re-Based Rev From Rates'!P25</f>
        <v>2394420.168</v>
      </c>
      <c r="H25" s="121"/>
      <c r="I25" s="123" t="n">
        <f aca="false">IF(ISERROR(G25/$G$47),0,G25/$G$47)</f>
        <v>0.238099215956653</v>
      </c>
      <c r="J25" s="121"/>
      <c r="K25" s="124" t="n">
        <f aca="false">IF(ISERROR(I25*$K$47),0,I25*$K$47)</f>
        <v>0</v>
      </c>
      <c r="M25" s="125" t="n">
        <f aca="false">'3. Re-Based Bill Det &amp; Rates'!J25</f>
        <v>316941804</v>
      </c>
      <c r="O25" s="125" t="n">
        <f aca="false">'3. Re-Based Bill Det &amp; Rates'!K25</f>
        <v>797792</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382711.4647</v>
      </c>
      <c r="H26" s="121"/>
      <c r="I26" s="123" t="n">
        <f aca="false">IF(ISERROR(G26/$G$47),0,G26/$G$47)</f>
        <v>0.0380565202801501</v>
      </c>
      <c r="J26" s="121"/>
      <c r="K26" s="124" t="n">
        <f aca="false">IF(ISERROR(I26*$K$47),0,I26*$K$47)</f>
        <v>0</v>
      </c>
      <c r="M26" s="125" t="n">
        <f aca="false">'3. Re-Based Bill Det &amp; Rates'!J26</f>
        <v>65544852</v>
      </c>
      <c r="O26" s="125" t="n">
        <f aca="false">'3. Re-Based Bill Det &amp; Rates'!K26</f>
        <v>12868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31552.45</v>
      </c>
      <c r="H27" s="121"/>
      <c r="I27" s="123" t="n">
        <f aca="false">IF(ISERROR(G27/$G$47),0,G27/$G$47)</f>
        <v>0.00313755025409204</v>
      </c>
      <c r="J27" s="121"/>
      <c r="K27" s="124" t="n">
        <f aca="false">IF(ISERROR(I27*$K$47),0,I27*$K$47)</f>
        <v>0</v>
      </c>
      <c r="M27" s="125" t="n">
        <f aca="false">'3. Re-Based Bill Det &amp; Rates'!J27</f>
        <v>629732</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7751.9849</v>
      </c>
      <c r="H28" s="121"/>
      <c r="I28" s="123" t="n">
        <f aca="false">IF(ISERROR(G28/$G$47),0,G28/$G$47)</f>
        <v>0.000770851144450356</v>
      </c>
      <c r="J28" s="121"/>
      <c r="K28" s="124" t="n">
        <f aca="false">IF(ISERROR(I28*$K$47),0,I28*$K$47)</f>
        <v>0</v>
      </c>
      <c r="M28" s="125" t="n">
        <f aca="false">'3. Re-Based Bill Det &amp; Rates'!J28</f>
        <v>234690</v>
      </c>
      <c r="O28" s="125" t="n">
        <f aca="false">'3. Re-Based Bill Det &amp; Rates'!K28</f>
        <v>679</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112356.289</v>
      </c>
      <c r="H29" s="121"/>
      <c r="I29" s="123" t="n">
        <f aca="false">IF(ISERROR(G29/$G$47),0,G29/$G$47)</f>
        <v>0.0111726190232704</v>
      </c>
      <c r="J29" s="121"/>
      <c r="K29" s="124" t="n">
        <f aca="false">IF(ISERROR(I29*$K$47),0,I29*$K$47)</f>
        <v>0</v>
      </c>
      <c r="M29" s="125" t="n">
        <f aca="false">'3. Re-Based Bill Det &amp; Rates'!J29</f>
        <v>3904130</v>
      </c>
      <c r="O29" s="125" t="n">
        <f aca="false">'3. Re-Based Bill Det &amp; Rates'!K29</f>
        <v>11255</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0056396.693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7115</v>
      </c>
      <c r="Q22" s="125" t="n">
        <f aca="false">'3. Re-Based Bill Det &amp; Rates'!J22</f>
        <v>14113237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Residential - Hensall</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13</v>
      </c>
      <c r="Q23" s="125" t="n">
        <f aca="false">'3. Re-Based Bill Det &amp; Rates'!J23</f>
        <v>414310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Less Than 50 kW</v>
      </c>
      <c r="D24" s="89" t="str">
        <f aca="false">'3. Re-Based Bill Det &amp; Rates'!E24</f>
        <v>Customer</v>
      </c>
      <c r="E24" s="89" t="str">
        <f aca="false">'3. Re-Based Bill Det &amp; Rates'!F24</f>
        <v>kWh</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968</v>
      </c>
      <c r="Q24" s="125" t="n">
        <f aca="false">'3. Re-Based Bill Det &amp; Rates'!J24</f>
        <v>67469308</v>
      </c>
      <c r="R24" s="125" t="n">
        <f aca="false">'3. Re-Based Bill Det &amp; Rates'!K24</f>
        <v>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5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21</v>
      </c>
      <c r="Q25" s="125" t="n">
        <f aca="false">'3. Re-Based Bill Det &amp; Rates'!J25</f>
        <v>316941804</v>
      </c>
      <c r="R25" s="125" t="n">
        <f aca="false">'3. Re-Based Bill Det &amp; Rates'!K25</f>
        <v>79779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65544852</v>
      </c>
      <c r="R26" s="125" t="n">
        <f aca="false">'3. Re-Based Bill Det &amp; Rates'!K26</f>
        <v>12868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56</v>
      </c>
      <c r="Q27" s="125" t="n">
        <f aca="false">'3. Re-Based Bill Det &amp; Rates'!J27</f>
        <v>629732</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83</v>
      </c>
      <c r="Q28" s="125" t="n">
        <f aca="false">'3. Re-Based Bill Det &amp; Rates'!J28</f>
        <v>234690</v>
      </c>
      <c r="R28" s="125" t="n">
        <f aca="false">'3. Re-Based Bill Det &amp; Rates'!K28</f>
        <v>679</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5916</v>
      </c>
      <c r="Q29" s="125" t="n">
        <f aca="false">'3. Re-Based Bill Det &amp; Rates'!J29</f>
        <v>3904130</v>
      </c>
      <c r="R29" s="125" t="n">
        <f aca="false">'3. Re-Based Bill Det &amp; Rates'!K29</f>
        <v>11255</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eeced</cp:lastModifiedBy>
  <cp:lastPrinted>2011-09-08T21:42:33Z</cp:lastPrinted>
  <dcterms:modified xsi:type="dcterms:W3CDTF">2011-09-29T18:19: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