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2">
  <si>
    <t xml:space="preserve">Name:</t>
  </si>
  <si>
    <t xml:space="preserve">Debbie Reece</t>
  </si>
  <si>
    <t xml:space="preserve">Title:</t>
  </si>
  <si>
    <t xml:space="preserve">Secretary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71-4703 x.268</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reece@festiva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7" borderId="4" xfId="22" applyFont="true" applyBorder="tru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9"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right"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1"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fals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360</xdr:colOff>
      <xdr:row>11</xdr:row>
      <xdr:rowOff>180000</xdr:rowOff>
    </xdr:to>
    <xdr:grpSp>
      <xdr:nvGrpSpPr>
        <xdr:cNvPr id="105" name="Group 83"/>
        <xdr:cNvGrpSpPr/>
      </xdr:nvGrpSpPr>
      <xdr:grpSpPr>
        <a:xfrm>
          <a:off x="0" y="0"/>
          <a:ext cx="8767440" cy="2570760"/>
          <a:chOff x="0" y="0"/>
          <a:chExt cx="8767440" cy="2570760"/>
        </a:xfrm>
      </xdr:grpSpPr>
      <xdr:grpSp>
        <xdr:nvGrpSpPr>
          <xdr:cNvPr id="106" name="Group 84"/>
          <xdr:cNvGrpSpPr/>
        </xdr:nvGrpSpPr>
        <xdr:grpSpPr>
          <a:xfrm>
            <a:off x="0" y="0"/>
            <a:ext cx="8767440" cy="2570760"/>
            <a:chOff x="0" y="0"/>
            <a:chExt cx="8767440" cy="2570760"/>
          </a:xfrm>
        </xdr:grpSpPr>
        <xdr:pic>
          <xdr:nvPicPr>
            <xdr:cNvPr id="107" name="Picture 85" descr=""/>
            <xdr:cNvPicPr/>
          </xdr:nvPicPr>
          <xdr:blipFill>
            <a:blip r:embed="rId1"/>
            <a:srcRect l="4687" t="6154" r="10156" b="67481"/>
            <a:stretch/>
          </xdr:blipFill>
          <xdr:spPr>
            <a:xfrm>
              <a:off x="0" y="10440"/>
              <a:ext cx="8757720" cy="2560320"/>
            </a:xfrm>
            <a:prstGeom prst="rect">
              <a:avLst/>
            </a:prstGeom>
            <a:ln w="0">
              <a:noFill/>
            </a:ln>
          </xdr:spPr>
        </xdr:pic>
        <xdr:pic>
          <xdr:nvPicPr>
            <xdr:cNvPr id="108" name="Picture 86" descr=""/>
            <xdr:cNvPicPr/>
          </xdr:nvPicPr>
          <xdr:blipFill>
            <a:blip r:embed="rId2"/>
            <a:srcRect l="51096" t="7811" r="10156" b="89848"/>
            <a:stretch/>
          </xdr:blipFill>
          <xdr:spPr>
            <a:xfrm>
              <a:off x="4776840" y="0"/>
              <a:ext cx="3980520" cy="225720"/>
            </a:xfrm>
            <a:prstGeom prst="rect">
              <a:avLst/>
            </a:prstGeom>
            <a:ln w="0">
              <a:noFill/>
            </a:ln>
          </xdr:spPr>
        </xdr:pic>
        <xdr:pic>
          <xdr:nvPicPr>
            <xdr:cNvPr id="109" name="Picture 87" descr=""/>
            <xdr:cNvPicPr/>
          </xdr:nvPicPr>
          <xdr:blipFill>
            <a:blip r:embed="rId3"/>
            <a:srcRect l="82189" t="25977" r="10546" b="67777"/>
            <a:stretch/>
          </xdr:blipFill>
          <xdr:spPr>
            <a:xfrm>
              <a:off x="883440" y="1914840"/>
              <a:ext cx="7884000" cy="645120"/>
            </a:xfrm>
            <a:prstGeom prst="rect">
              <a:avLst/>
            </a:prstGeom>
            <a:ln w="0">
              <a:noFill/>
            </a:ln>
          </xdr:spPr>
        </xdr:pic>
        <xdr:pic>
          <xdr:nvPicPr>
            <xdr:cNvPr id="110" name="Picture 88" descr=""/>
            <xdr:cNvPicPr/>
          </xdr:nvPicPr>
          <xdr:blipFill>
            <a:blip r:embed="rId4"/>
            <a:srcRect l="52971" t="22168" r="10625" b="74709"/>
            <a:stretch/>
          </xdr:blipFill>
          <xdr:spPr>
            <a:xfrm>
              <a:off x="5009760" y="909000"/>
              <a:ext cx="3742920" cy="693720"/>
            </a:xfrm>
            <a:prstGeom prst="rect">
              <a:avLst/>
            </a:prstGeom>
            <a:ln w="0">
              <a:noFill/>
            </a:ln>
          </xdr:spPr>
        </xdr:pic>
        <xdr:sp>
          <xdr:nvSpPr>
            <xdr:cNvPr id="111" name="Text Box 89"/>
            <xdr:cNvSpPr/>
          </xdr:nvSpPr>
          <xdr:spPr>
            <a:xfrm>
              <a:off x="5573160" y="779760"/>
              <a:ext cx="2354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3120" y="2004840"/>
            <a:ext cx="5188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7928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66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9800</xdr:colOff>
      <xdr:row>12</xdr:row>
      <xdr:rowOff>132480</xdr:rowOff>
    </xdr:to>
    <xdr:grpSp>
      <xdr:nvGrpSpPr>
        <xdr:cNvPr id="115" name="Group 11"/>
        <xdr:cNvGrpSpPr/>
      </xdr:nvGrpSpPr>
      <xdr:grpSpPr>
        <a:xfrm>
          <a:off x="0" y="0"/>
          <a:ext cx="9819360" cy="2570760"/>
          <a:chOff x="0" y="0"/>
          <a:chExt cx="9819360" cy="2570760"/>
        </a:xfrm>
      </xdr:grpSpPr>
      <xdr:grpSp>
        <xdr:nvGrpSpPr>
          <xdr:cNvPr id="116" name="Group 12"/>
          <xdr:cNvGrpSpPr/>
        </xdr:nvGrpSpPr>
        <xdr:grpSpPr>
          <a:xfrm>
            <a:off x="0" y="0"/>
            <a:ext cx="9819360" cy="2570760"/>
            <a:chOff x="0" y="0"/>
            <a:chExt cx="9819360" cy="2570760"/>
          </a:xfrm>
        </xdr:grpSpPr>
        <xdr:pic>
          <xdr:nvPicPr>
            <xdr:cNvPr id="117"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18"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19"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0"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1" name="Text Box 17"/>
            <xdr:cNvSpPr/>
          </xdr:nvSpPr>
          <xdr:spPr>
            <a:xfrm>
              <a:off x="6242040" y="779760"/>
              <a:ext cx="2658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5080" y="2004840"/>
            <a:ext cx="5811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3"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4" name="Text Box 20"/>
        <xdr:cNvSpPr/>
      </xdr:nvSpPr>
      <xdr:spPr>
        <a:xfrm>
          <a:off x="1013040" y="2733840"/>
          <a:ext cx="8433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44200" cy="2570760"/>
          <a:chOff x="0" y="0"/>
          <a:chExt cx="9844200" cy="2570760"/>
        </a:xfrm>
      </xdr:grpSpPr>
      <xdr:grpSp>
        <xdr:nvGrpSpPr>
          <xdr:cNvPr id="126" name="Group 3"/>
          <xdr:cNvGrpSpPr/>
        </xdr:nvGrpSpPr>
        <xdr:grpSpPr>
          <a:xfrm>
            <a:off x="0" y="0"/>
            <a:ext cx="9844200" cy="2570760"/>
            <a:chOff x="0" y="0"/>
            <a:chExt cx="9844200" cy="2570760"/>
          </a:xfrm>
        </xdr:grpSpPr>
        <xdr:pic>
          <xdr:nvPicPr>
            <xdr:cNvPr id="127" name="Picture 4" descr=""/>
            <xdr:cNvPicPr/>
          </xdr:nvPicPr>
          <xdr:blipFill>
            <a:blip r:embed="rId1"/>
            <a:srcRect l="4687" t="6154" r="10156" b="67481"/>
            <a:stretch/>
          </xdr:blipFill>
          <xdr:spPr>
            <a:xfrm>
              <a:off x="0" y="10440"/>
              <a:ext cx="9833760" cy="2560320"/>
            </a:xfrm>
            <a:prstGeom prst="rect">
              <a:avLst/>
            </a:prstGeom>
            <a:ln w="0">
              <a:noFill/>
            </a:ln>
          </xdr:spPr>
        </xdr:pic>
        <xdr:pic>
          <xdr:nvPicPr>
            <xdr:cNvPr id="128" name="Picture 5" descr=""/>
            <xdr:cNvPicPr/>
          </xdr:nvPicPr>
          <xdr:blipFill>
            <a:blip r:embed="rId2"/>
            <a:srcRect l="51096" t="7811" r="10156" b="89848"/>
            <a:stretch/>
          </xdr:blipFill>
          <xdr:spPr>
            <a:xfrm>
              <a:off x="5363640" y="0"/>
              <a:ext cx="4469760" cy="225720"/>
            </a:xfrm>
            <a:prstGeom prst="rect">
              <a:avLst/>
            </a:prstGeom>
            <a:ln w="0">
              <a:noFill/>
            </a:ln>
          </xdr:spPr>
        </xdr:pic>
        <xdr:pic>
          <xdr:nvPicPr>
            <xdr:cNvPr id="129" name="Picture 6" descr=""/>
            <xdr:cNvPicPr/>
          </xdr:nvPicPr>
          <xdr:blipFill>
            <a:blip r:embed="rId3"/>
            <a:srcRect l="82189" t="25977" r="10546" b="67777"/>
            <a:stretch/>
          </xdr:blipFill>
          <xdr:spPr>
            <a:xfrm>
              <a:off x="991800" y="1914840"/>
              <a:ext cx="8852400" cy="645120"/>
            </a:xfrm>
            <a:prstGeom prst="rect">
              <a:avLst/>
            </a:prstGeom>
            <a:ln w="0">
              <a:noFill/>
            </a:ln>
          </xdr:spPr>
        </xdr:pic>
        <xdr:pic>
          <xdr:nvPicPr>
            <xdr:cNvPr id="130" name="Picture 7" descr=""/>
            <xdr:cNvPicPr/>
          </xdr:nvPicPr>
          <xdr:blipFill>
            <a:blip r:embed="rId4"/>
            <a:srcRect l="52971" t="22168" r="10625" b="74709"/>
            <a:stretch/>
          </xdr:blipFill>
          <xdr:spPr>
            <a:xfrm>
              <a:off x="5625360" y="909000"/>
              <a:ext cx="4202640" cy="693720"/>
            </a:xfrm>
            <a:prstGeom prst="rect">
              <a:avLst/>
            </a:prstGeom>
            <a:ln w="0">
              <a:noFill/>
            </a:ln>
          </xdr:spPr>
        </xdr:pic>
        <xdr:sp>
          <xdr:nvSpPr>
            <xdr:cNvPr id="131" name="Text Box 8"/>
            <xdr:cNvSpPr/>
          </xdr:nvSpPr>
          <xdr:spPr>
            <a:xfrm>
              <a:off x="6257880" y="779760"/>
              <a:ext cx="26434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7600" y="2004840"/>
            <a:ext cx="5825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640</xdr:colOff>
      <xdr:row>15</xdr:row>
      <xdr:rowOff>9720</xdr:rowOff>
    </xdr:to>
    <xdr:pic>
      <xdr:nvPicPr>
        <xdr:cNvPr id="133" name="Picture 10" descr=""/>
        <xdr:cNvPicPr/>
      </xdr:nvPicPr>
      <xdr:blipFill>
        <a:blip r:embed="rId5"/>
        <a:srcRect l="75941" t="68556" r="12970" b="23633"/>
        <a:stretch/>
      </xdr:blipFill>
      <xdr:spPr>
        <a:xfrm>
          <a:off x="993600" y="2609640"/>
          <a:ext cx="857196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21240" cy="2570760"/>
          <a:chOff x="0" y="0"/>
          <a:chExt cx="9921240" cy="2570760"/>
        </a:xfrm>
      </xdr:grpSpPr>
      <xdr:grpSp>
        <xdr:nvGrpSpPr>
          <xdr:cNvPr id="146" name="Group 3"/>
          <xdr:cNvGrpSpPr/>
        </xdr:nvGrpSpPr>
        <xdr:grpSpPr>
          <a:xfrm>
            <a:off x="0" y="0"/>
            <a:ext cx="9921240" cy="2570760"/>
            <a:chOff x="0" y="0"/>
            <a:chExt cx="9921240" cy="2570760"/>
          </a:xfrm>
        </xdr:grpSpPr>
        <xdr:pic>
          <xdr:nvPicPr>
            <xdr:cNvPr id="147"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48"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49"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0"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1" name="Text Box 8"/>
            <xdr:cNvSpPr/>
          </xdr:nvSpPr>
          <xdr:spPr>
            <a:xfrm>
              <a:off x="6306480" y="779760"/>
              <a:ext cx="268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5880" y="2004840"/>
            <a:ext cx="5871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3"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87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256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5" name="Group 2"/>
        <xdr:cNvGrpSpPr/>
      </xdr:nvGrpSpPr>
      <xdr:grpSpPr>
        <a:xfrm>
          <a:off x="0" y="0"/>
          <a:ext cx="9929880" cy="2570760"/>
          <a:chOff x="0" y="0"/>
          <a:chExt cx="9929880" cy="2570760"/>
        </a:xfrm>
      </xdr:grpSpPr>
      <xdr:grpSp>
        <xdr:nvGrpSpPr>
          <xdr:cNvPr id="156" name="Group 3"/>
          <xdr:cNvGrpSpPr/>
        </xdr:nvGrpSpPr>
        <xdr:grpSpPr>
          <a:xfrm>
            <a:off x="0" y="0"/>
            <a:ext cx="9929880" cy="2570760"/>
            <a:chOff x="0" y="0"/>
            <a:chExt cx="9929880" cy="2570760"/>
          </a:xfrm>
        </xdr:grpSpPr>
        <xdr:pic>
          <xdr:nvPicPr>
            <xdr:cNvPr id="157"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58"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59"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0"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1"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3"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4"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26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26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95400" cy="2570760"/>
          <a:chOff x="0" y="0"/>
          <a:chExt cx="9095400" cy="2570760"/>
        </a:xfrm>
      </xdr:grpSpPr>
      <xdr:grpSp>
        <xdr:nvGrpSpPr>
          <xdr:cNvPr id="64" name="Group 14"/>
          <xdr:cNvGrpSpPr/>
        </xdr:nvGrpSpPr>
        <xdr:grpSpPr>
          <a:xfrm>
            <a:off x="0" y="0"/>
            <a:ext cx="9095400" cy="2570760"/>
            <a:chOff x="0" y="0"/>
            <a:chExt cx="9095400" cy="2570760"/>
          </a:xfrm>
        </xdr:grpSpPr>
        <xdr:pic>
          <xdr:nvPicPr>
            <xdr:cNvPr id="65" name="Picture 15" descr=""/>
            <xdr:cNvPicPr/>
          </xdr:nvPicPr>
          <xdr:blipFill>
            <a:blip r:embed="rId1"/>
            <a:srcRect l="4687" t="6154" r="10156" b="67481"/>
            <a:stretch/>
          </xdr:blipFill>
          <xdr:spPr>
            <a:xfrm>
              <a:off x="0" y="10440"/>
              <a:ext cx="9085680" cy="2560320"/>
            </a:xfrm>
            <a:prstGeom prst="rect">
              <a:avLst/>
            </a:prstGeom>
            <a:ln w="0">
              <a:noFill/>
            </a:ln>
          </xdr:spPr>
        </xdr:pic>
        <xdr:pic>
          <xdr:nvPicPr>
            <xdr:cNvPr id="66" name="Picture 16" descr=""/>
            <xdr:cNvPicPr/>
          </xdr:nvPicPr>
          <xdr:blipFill>
            <a:blip r:embed="rId2"/>
            <a:srcRect l="51096" t="7811" r="10156" b="89848"/>
            <a:stretch/>
          </xdr:blipFill>
          <xdr:spPr>
            <a:xfrm>
              <a:off x="4955760" y="0"/>
              <a:ext cx="4129560" cy="225720"/>
            </a:xfrm>
            <a:prstGeom prst="rect">
              <a:avLst/>
            </a:prstGeom>
            <a:ln w="0">
              <a:noFill/>
            </a:ln>
          </xdr:spPr>
        </xdr:pic>
        <xdr:pic>
          <xdr:nvPicPr>
            <xdr:cNvPr id="67" name="Picture 17" descr=""/>
            <xdr:cNvPicPr/>
          </xdr:nvPicPr>
          <xdr:blipFill>
            <a:blip r:embed="rId3"/>
            <a:srcRect l="82189" t="25977" r="10546" b="67777"/>
            <a:stretch/>
          </xdr:blipFill>
          <xdr:spPr>
            <a:xfrm>
              <a:off x="916560" y="1914840"/>
              <a:ext cx="8178840" cy="645120"/>
            </a:xfrm>
            <a:prstGeom prst="rect">
              <a:avLst/>
            </a:prstGeom>
            <a:ln w="0">
              <a:noFill/>
            </a:ln>
          </xdr:spPr>
        </xdr:pic>
        <xdr:pic>
          <xdr:nvPicPr>
            <xdr:cNvPr id="68" name="Picture 18" descr=""/>
            <xdr:cNvPicPr/>
          </xdr:nvPicPr>
          <xdr:blipFill>
            <a:blip r:embed="rId4"/>
            <a:srcRect l="52971" t="22168" r="10625" b="74709"/>
            <a:stretch/>
          </xdr:blipFill>
          <xdr:spPr>
            <a:xfrm>
              <a:off x="5197320" y="909000"/>
              <a:ext cx="3882960" cy="693720"/>
            </a:xfrm>
            <a:prstGeom prst="rect">
              <a:avLst/>
            </a:prstGeom>
            <a:ln w="0">
              <a:noFill/>
            </a:ln>
          </xdr:spPr>
        </xdr:pic>
        <xdr:sp>
          <xdr:nvSpPr>
            <xdr:cNvPr id="69" name="Text Box 19"/>
            <xdr:cNvSpPr/>
          </xdr:nvSpPr>
          <xdr:spPr>
            <a:xfrm>
              <a:off x="5781600" y="779760"/>
              <a:ext cx="2442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7680" y="2004840"/>
            <a:ext cx="53823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3368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80120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249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Festival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16</v>
      </c>
      <c r="AC1" s="5"/>
      <c r="AD1" s="5"/>
      <c r="AE1" s="5"/>
    </row>
    <row r="2" customFormat="false" ht="18" hidden="false" customHeight="true" outlineLevel="0" collapsed="false">
      <c r="C2" s="6"/>
      <c r="D2" s="6"/>
      <c r="E2" s="6"/>
      <c r="F2" s="6"/>
      <c r="G2" s="6"/>
      <c r="H2" s="6"/>
      <c r="I2" s="6"/>
      <c r="J2" s="6"/>
      <c r="AB2" s="5" t="str">
        <f aca="false">VLOOKUP(AB1,$AA$20:$AB$86,2,0)</f>
        <v>Festival Hydro Inc.</v>
      </c>
      <c r="AC2" s="5" t="str">
        <f aca="false">VLOOKUP($AB1,$AA$20:$AF$86,MATCH(AC$20,$AA$20:$AF$20,0),FALSE())</f>
        <v>ED-2002-0513</v>
      </c>
      <c r="AD2" s="5" t="str">
        <f aca="false">VLOOKUP($AB1,$AA$20:$AF$86,MATCH(AD$20,$AA$20:$AF$20,0),FALSE())</f>
        <v>IRM3</v>
      </c>
      <c r="AE2" s="5" t="str">
        <f aca="false">VLOOKUP($AB1,$AA$20:$AF$86,MATCH(AE$20,$AA$20:$AF$20,0),FALSE())</f>
        <v>EB-2011-016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99"/>
    <col collapsed="false" customWidth="true" hidden="false" outlineLevel="0" max="5" min="5" style="101" width="16.99"/>
    <col collapsed="false" customWidth="true" hidden="false" outlineLevel="0" max="6" min="6" style="100" width="17.32"/>
    <col collapsed="false" customWidth="true" hidden="false" outlineLevel="0" max="8" min="7" style="100" width="13.99"/>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9" t="s">
        <v>248</v>
      </c>
      <c r="E21" s="119" t="s">
        <v>249</v>
      </c>
      <c r="F21" s="119" t="s">
        <v>458</v>
      </c>
      <c r="G21" s="119" t="s">
        <v>251</v>
      </c>
      <c r="H21" s="119" t="s">
        <v>459</v>
      </c>
      <c r="J21" s="119" t="s">
        <v>460</v>
      </c>
      <c r="K21" s="119" t="s">
        <v>461</v>
      </c>
    </row>
    <row r="22" s="102" customFormat="true" ht="15" hidden="false" customHeight="false" outlineLevel="0" collapsed="false">
      <c r="C22" s="131" t="str">
        <f aca="false">'3. Re-Based Bill Det &amp; Rates'!D22</f>
        <v>Residential</v>
      </c>
      <c r="D22" s="149" t="n">
        <f aca="false">'9. R C Ratio Revenue'!S22</f>
        <v>5762263.35</v>
      </c>
      <c r="E22" s="150" t="n">
        <f aca="false">'6. Decision Cost Revenue Adj'!E22</f>
        <v>1.0666</v>
      </c>
      <c r="F22" s="149" t="n">
        <f aca="false">IF(ISERROR(D22/(E22)),0,D22/(E22))</f>
        <v>5402459.54434652</v>
      </c>
      <c r="G22" s="151" t="n">
        <v>1.0646</v>
      </c>
      <c r="H22" s="149" t="n">
        <f aca="false">IF(ISERROR(F22*(G22)),"",F22*(G22))</f>
        <v>5751458.43091131</v>
      </c>
      <c r="J22" s="152" t="n">
        <f aca="false">H22-D22</f>
        <v>-10804.9190886924</v>
      </c>
      <c r="K22" s="153" t="n">
        <f aca="false">IF(ISERROR(H22/D22-1),0,H22/D22-1)</f>
        <v>-0.00187511719482458</v>
      </c>
    </row>
    <row r="23" s="102" customFormat="true" ht="15" hidden="false" customHeight="false" outlineLevel="0" collapsed="false">
      <c r="C23" s="131" t="str">
        <f aca="false">'3. Re-Based Bill Det &amp; Rates'!D23</f>
        <v>Residential - Hensall</v>
      </c>
      <c r="D23" s="149" t="n">
        <f aca="false">'9. R C Ratio Revenue'!S23</f>
        <v>126468.1006</v>
      </c>
      <c r="E23" s="150" t="n">
        <f aca="false">'6. Decision Cost Revenue Adj'!E23</f>
        <v>0.91</v>
      </c>
      <c r="F23" s="149" t="n">
        <f aca="false">IF(ISERROR(D23/(E23)),0,D23/(E23))</f>
        <v>138975.934725275</v>
      </c>
      <c r="G23" s="150" t="n">
        <f aca="false">'6. Decision Cost Revenue Adj'!F23</f>
        <v>0.99</v>
      </c>
      <c r="H23" s="149" t="n">
        <f aca="false">IF(ISERROR(F23*(G23)),"",F23*(G23))</f>
        <v>137586.175378022</v>
      </c>
      <c r="J23" s="152" t="n">
        <f aca="false">H23-D23</f>
        <v>11118.074778022</v>
      </c>
      <c r="K23" s="153" t="n">
        <f aca="false">IF(ISERROR(H23/D23-1),0,H23/D23-1)</f>
        <v>0.087912087912088</v>
      </c>
    </row>
    <row r="24" s="102" customFormat="true" ht="15" hidden="false" customHeight="false" outlineLevel="0" collapsed="false">
      <c r="C24" s="131" t="str">
        <f aca="false">'3. Re-Based Bill Det &amp; Rates'!D24</f>
        <v>General Service Less Than 50 kW</v>
      </c>
      <c r="D24" s="149" t="n">
        <f aca="false">'9. R C Ratio Revenue'!S24</f>
        <v>1759205.886</v>
      </c>
      <c r="E24" s="150" t="n">
        <f aca="false">'6. Decision Cost Revenue Adj'!E24</f>
        <v>1.1313</v>
      </c>
      <c r="F24" s="149" t="n">
        <f aca="false">IF(ISERROR(D24/(E24)),0,D24/(E24))</f>
        <v>1555030.39512066</v>
      </c>
      <c r="G24" s="150" t="n">
        <f aca="false">'6. Decision Cost Revenue Adj'!F24</f>
        <v>1.1203</v>
      </c>
      <c r="H24" s="149" t="n">
        <f aca="false">IF(ISERROR(F24*(G24)),"",F24*(G24))</f>
        <v>1742100.55165367</v>
      </c>
      <c r="J24" s="152" t="n">
        <f aca="false">H24-D24</f>
        <v>-17105.334346327</v>
      </c>
      <c r="K24" s="153" t="n">
        <f aca="false">IF(ISERROR(H24/D24-1),0,H24/D24-1)</f>
        <v>-0.00972332714576141</v>
      </c>
    </row>
    <row r="25" s="102" customFormat="true" ht="15" hidden="false" customHeight="false" outlineLevel="0" collapsed="false">
      <c r="C25" s="131" t="str">
        <f aca="false">'3. Re-Based Bill Det &amp; Rates'!D25</f>
        <v>General Service 50 to 4,999 kW</v>
      </c>
      <c r="D25" s="149" t="n">
        <f aca="false">'9. R C Ratio Revenue'!S25</f>
        <v>2218863.168</v>
      </c>
      <c r="E25" s="150" t="n">
        <f aca="false">'6. Decision Cost Revenue Adj'!E25</f>
        <v>0.8139</v>
      </c>
      <c r="F25" s="149" t="n">
        <f aca="false">IF(ISERROR(D25/(E25)),0,D25/(E25))</f>
        <v>2726211.04312569</v>
      </c>
      <c r="G25" s="150" t="n">
        <f aca="false">'6. Decision Cost Revenue Adj'!F25</f>
        <v>0.813899993896484</v>
      </c>
      <c r="H25" s="149" t="n">
        <f aca="false">IF(ISERROR(F25*(G25)),"",F25*(G25))</f>
        <v>2218863.15136053</v>
      </c>
      <c r="J25" s="152" t="n">
        <f aca="false">H25-D25</f>
        <v>-0.0166394715197384</v>
      </c>
      <c r="K25" s="153" t="n">
        <f aca="false">IF(ISERROR(H25/D25-1),0,H25/D25-1)</f>
        <v>-7.49909767616686E-009</v>
      </c>
    </row>
    <row r="26" s="102" customFormat="true" ht="15" hidden="false" customHeight="false" outlineLevel="0" collapsed="false">
      <c r="C26" s="131" t="str">
        <f aca="false">'3. Re-Based Bill Det &amp; Rates'!D26</f>
        <v>Large Use</v>
      </c>
      <c r="D26" s="149" t="n">
        <f aca="false">'9. R C Ratio Revenue'!S26</f>
        <v>315387.2647</v>
      </c>
      <c r="E26" s="150" t="n">
        <f aca="false">'6. Decision Cost Revenue Adj'!E26</f>
        <v>1.1313</v>
      </c>
      <c r="F26" s="149" t="n">
        <f aca="false">IF(ISERROR(D26/(E26)),0,D26/(E26))</f>
        <v>278783.050207726</v>
      </c>
      <c r="G26" s="150" t="n">
        <f aca="false">'6. Decision Cost Revenue Adj'!F26</f>
        <v>1.1203</v>
      </c>
      <c r="H26" s="149" t="n">
        <f aca="false">IF(ISERROR(F26*(G26)),"",F26*(G26))</f>
        <v>312320.651147715</v>
      </c>
      <c r="J26" s="152" t="n">
        <f aca="false">H26-D26</f>
        <v>-3066.61355228495</v>
      </c>
      <c r="K26" s="153" t="n">
        <f aca="false">IF(ISERROR(H26/D26-1),0,H26/D26-1)</f>
        <v>-0.00972332714576141</v>
      </c>
    </row>
    <row r="27" s="102" customFormat="true" ht="15" hidden="false" customHeight="false" outlineLevel="0" collapsed="false">
      <c r="C27" s="131" t="str">
        <f aca="false">'3. Re-Based Bill Det &amp; Rates'!D27</f>
        <v>Unmetered Scattered Load</v>
      </c>
      <c r="D27" s="149" t="n">
        <f aca="false">'9. R C Ratio Revenue'!S27</f>
        <v>33860.45</v>
      </c>
      <c r="E27" s="150" t="n">
        <f aca="false">'6. Decision Cost Revenue Adj'!E27</f>
        <v>1.2</v>
      </c>
      <c r="F27" s="149" t="n">
        <f aca="false">IF(ISERROR(D27/(E27)),0,D27/(E27))</f>
        <v>28217.0416666667</v>
      </c>
      <c r="G27" s="150" t="n">
        <f aca="false">'6. Decision Cost Revenue Adj'!F27</f>
        <v>1.20000004768372</v>
      </c>
      <c r="H27" s="149" t="n">
        <f aca="false">IF(ISERROR(F27*(G27)),"",F27*(G27))</f>
        <v>33860.4513454934</v>
      </c>
      <c r="J27" s="152" t="n">
        <f aca="false">H27-D27</f>
        <v>0.001345493394183</v>
      </c>
      <c r="K27" s="153" t="n">
        <f aca="false">IF(ISERROR(H27/D27-1),0,H27/D27-1)</f>
        <v>3.97364297022307E-008</v>
      </c>
    </row>
    <row r="28" s="102" customFormat="true" ht="15" hidden="false" customHeight="false" outlineLevel="0" collapsed="false">
      <c r="C28" s="131" t="str">
        <f aca="false">'3. Re-Based Bill Det &amp; Rates'!D28</f>
        <v>Sentinel Lighting</v>
      </c>
      <c r="D28" s="149" t="n">
        <f aca="false">'9. R C Ratio Revenue'!S28</f>
        <v>8222.9849</v>
      </c>
      <c r="E28" s="150" t="n">
        <f aca="false">'6. Decision Cost Revenue Adj'!E28</f>
        <v>0.6</v>
      </c>
      <c r="F28" s="149" t="n">
        <f aca="false">IF(ISERROR(D28/(E28)),0,D28/(E28))</f>
        <v>13704.9748333333</v>
      </c>
      <c r="G28" s="150" t="n">
        <f aca="false">'6. Decision Cost Revenue Adj'!F28</f>
        <v>0.7</v>
      </c>
      <c r="H28" s="149" t="n">
        <f aca="false">IF(ISERROR(F28*(G28)),"",F28*(G28))</f>
        <v>9593.48238333333</v>
      </c>
      <c r="J28" s="152" t="n">
        <f aca="false">H28-D28</f>
        <v>1370.49748333333</v>
      </c>
      <c r="K28" s="153" t="n">
        <f aca="false">IF(ISERROR(H28/D28-1),0,H28/D28-1)</f>
        <v>0.166666666666667</v>
      </c>
    </row>
    <row r="29" s="102" customFormat="true" ht="15" hidden="false" customHeight="false" outlineLevel="0" collapsed="false">
      <c r="C29" s="131" t="str">
        <f aca="false">'3. Re-Based Bill Det &amp; Rates'!D29</f>
        <v>Street Lighting</v>
      </c>
      <c r="D29" s="149" t="n">
        <f aca="false">'9. R C Ratio Revenue'!S29</f>
        <v>119102.289</v>
      </c>
      <c r="E29" s="150" t="n">
        <f aca="false">'6. Decision Cost Revenue Adj'!E29</f>
        <v>0.606</v>
      </c>
      <c r="F29" s="149" t="n">
        <f aca="false">IF(ISERROR(D29/(E29)),0,D29/(E29))</f>
        <v>196538.430693069</v>
      </c>
      <c r="G29" s="150" t="n">
        <f aca="false">'6. Decision Cost Revenue Adj'!F29</f>
        <v>0.7</v>
      </c>
      <c r="H29" s="149" t="n">
        <f aca="false">IF(ISERROR(F29*(G29)),"",F29*(G29))</f>
        <v>137576.901485149</v>
      </c>
      <c r="J29" s="152" t="n">
        <f aca="false">H29-D29</f>
        <v>18474.6124851485</v>
      </c>
      <c r="K29" s="153" t="n">
        <f aca="false">IF(ISERROR(H29/D29-1),0,H29/D29-1)</f>
        <v>0.155115511551155</v>
      </c>
    </row>
    <row r="30" s="102" customFormat="true" ht="15" hidden="true" customHeight="false" outlineLevel="0" collapsed="false">
      <c r="C30" s="131" t="str">
        <f aca="false">'3. Re-Based Bill Det &amp; Rates'!D30</f>
        <v>Rate Class 9</v>
      </c>
      <c r="D30" s="149" t="n">
        <v>0</v>
      </c>
      <c r="E30" s="150" t="n">
        <v>0</v>
      </c>
      <c r="F30" s="149" t="n">
        <v>0</v>
      </c>
      <c r="G30" s="150" t="n">
        <v>0</v>
      </c>
      <c r="H30" s="149" t="n">
        <v>0</v>
      </c>
      <c r="J30" s="152" t="n">
        <f aca="false">H30-D30</f>
        <v>0</v>
      </c>
      <c r="K30" s="153" t="n">
        <f aca="false">IF(ISERROR(H30/D30-1),0,H30/D30-1)</f>
        <v>0</v>
      </c>
    </row>
    <row r="31" s="102" customFormat="true" ht="15" hidden="true" customHeight="false" outlineLevel="0" collapsed="false">
      <c r="C31" s="131" t="str">
        <f aca="false">'3. Re-Based Bill Det &amp; Rates'!D31</f>
        <v>Rate Class 10</v>
      </c>
      <c r="D31" s="149" t="n">
        <v>0</v>
      </c>
      <c r="E31" s="150" t="n">
        <v>0</v>
      </c>
      <c r="F31" s="149" t="n">
        <v>0</v>
      </c>
      <c r="G31" s="150" t="n">
        <v>0</v>
      </c>
      <c r="H31" s="149" t="n">
        <v>0</v>
      </c>
      <c r="J31" s="152" t="n">
        <f aca="false">H31-D31</f>
        <v>0</v>
      </c>
      <c r="K31" s="153" t="n">
        <f aca="false">IF(ISERROR(H31/D31-1),0,H31/D31-1)</f>
        <v>0</v>
      </c>
    </row>
    <row r="32" s="102" customFormat="true" ht="15" hidden="true" customHeight="false" outlineLevel="0" collapsed="false">
      <c r="C32" s="131" t="str">
        <f aca="false">'3. Re-Based Bill Det &amp; Rates'!D32</f>
        <v>Rate Class 11</v>
      </c>
      <c r="D32" s="149" t="n">
        <v>0</v>
      </c>
      <c r="E32" s="150" t="n">
        <v>0</v>
      </c>
      <c r="F32" s="149" t="n">
        <v>0</v>
      </c>
      <c r="G32" s="150" t="n">
        <v>0</v>
      </c>
      <c r="H32" s="149" t="n">
        <v>0</v>
      </c>
      <c r="J32" s="152" t="n">
        <f aca="false">H32-D32</f>
        <v>0</v>
      </c>
      <c r="K32" s="153" t="n">
        <f aca="false">IF(ISERROR(H32/D32-1),0,H32/D32-1)</f>
        <v>0</v>
      </c>
    </row>
    <row r="33" s="102" customFormat="true" ht="15" hidden="true" customHeight="false" outlineLevel="0" collapsed="false">
      <c r="C33" s="131" t="str">
        <f aca="false">'3. Re-Based Bill Det &amp; Rates'!D33</f>
        <v>Rate Class 12</v>
      </c>
      <c r="D33" s="149" t="n">
        <v>0</v>
      </c>
      <c r="E33" s="150" t="n">
        <v>0</v>
      </c>
      <c r="F33" s="149" t="n">
        <v>0</v>
      </c>
      <c r="G33" s="150" t="n">
        <v>0</v>
      </c>
      <c r="H33" s="149" t="n">
        <v>0</v>
      </c>
      <c r="J33" s="152" t="n">
        <f aca="false">H33-D33</f>
        <v>0</v>
      </c>
      <c r="K33" s="153" t="n">
        <f aca="false">IF(ISERROR(H33/D33-1),0,H33/D33-1)</f>
        <v>0</v>
      </c>
    </row>
    <row r="34" s="102" customFormat="true" ht="15" hidden="true" customHeight="false" outlineLevel="0" collapsed="false">
      <c r="C34" s="131" t="str">
        <f aca="false">'3. Re-Based Bill Det &amp; Rates'!D34</f>
        <v>Rate Class 13</v>
      </c>
      <c r="D34" s="149" t="n">
        <v>0</v>
      </c>
      <c r="E34" s="150" t="n">
        <v>0</v>
      </c>
      <c r="F34" s="149" t="n">
        <v>0</v>
      </c>
      <c r="G34" s="150" t="n">
        <v>0</v>
      </c>
      <c r="H34" s="149" t="n">
        <v>0</v>
      </c>
      <c r="J34" s="152" t="n">
        <f aca="false">H34-D34</f>
        <v>0</v>
      </c>
      <c r="K34" s="153" t="n">
        <f aca="false">IF(ISERROR(H34/D34-1),0,H34/D34-1)</f>
        <v>0</v>
      </c>
    </row>
    <row r="35" s="102" customFormat="true" ht="15" hidden="true" customHeight="false" outlineLevel="0" collapsed="false">
      <c r="C35" s="131" t="str">
        <f aca="false">'3. Re-Based Bill Det &amp; Rates'!D35</f>
        <v>Rate Class 14</v>
      </c>
      <c r="D35" s="149" t="n">
        <v>0</v>
      </c>
      <c r="E35" s="150" t="n">
        <v>0</v>
      </c>
      <c r="F35" s="149" t="n">
        <v>0</v>
      </c>
      <c r="G35" s="150" t="n">
        <v>0</v>
      </c>
      <c r="H35" s="149" t="n">
        <v>0</v>
      </c>
      <c r="J35" s="152" t="n">
        <f aca="false">H35-D35</f>
        <v>0</v>
      </c>
      <c r="K35" s="153" t="n">
        <f aca="false">IF(ISERROR(H35/D35-1),0,H35/D35-1)</f>
        <v>0</v>
      </c>
    </row>
    <row r="36" s="102" customFormat="true" ht="15" hidden="true" customHeight="false" outlineLevel="0" collapsed="false">
      <c r="C36" s="131" t="str">
        <f aca="false">'3. Re-Based Bill Det &amp; Rates'!D36</f>
        <v>Rate Class 15</v>
      </c>
      <c r="D36" s="149" t="n">
        <v>0</v>
      </c>
      <c r="E36" s="150" t="n">
        <v>0</v>
      </c>
      <c r="F36" s="149" t="n">
        <v>0</v>
      </c>
      <c r="G36" s="150" t="n">
        <v>0</v>
      </c>
      <c r="H36" s="149" t="n">
        <v>0</v>
      </c>
      <c r="J36" s="152" t="n">
        <f aca="false">H36-D36</f>
        <v>0</v>
      </c>
      <c r="K36" s="153" t="n">
        <f aca="false">IF(ISERROR(H36/D36-1),0,H36/D36-1)</f>
        <v>0</v>
      </c>
    </row>
    <row r="37" s="102" customFormat="true" ht="15" hidden="true" customHeight="false" outlineLevel="0" collapsed="false">
      <c r="C37" s="131" t="str">
        <f aca="false">'3. Re-Based Bill Det &amp; Rates'!D37</f>
        <v>Rate Class 16</v>
      </c>
      <c r="D37" s="149" t="n">
        <v>0</v>
      </c>
      <c r="E37" s="150" t="n">
        <v>0</v>
      </c>
      <c r="F37" s="149" t="n">
        <v>0</v>
      </c>
      <c r="G37" s="150" t="n">
        <v>0</v>
      </c>
      <c r="H37" s="149" t="n">
        <v>0</v>
      </c>
      <c r="J37" s="152" t="n">
        <f aca="false">H37-D37</f>
        <v>0</v>
      </c>
      <c r="K37" s="153" t="n">
        <f aca="false">IF(ISERROR(H37/D37-1),0,H37/D37-1)</f>
        <v>0</v>
      </c>
    </row>
    <row r="38" s="102" customFormat="true" ht="15" hidden="true" customHeight="false" outlineLevel="0" collapsed="false">
      <c r="C38" s="131" t="str">
        <f aca="false">'3. Re-Based Bill Det &amp; Rates'!D38</f>
        <v>Rate Class 17</v>
      </c>
      <c r="D38" s="149" t="n">
        <v>0</v>
      </c>
      <c r="E38" s="150" t="n">
        <v>0</v>
      </c>
      <c r="F38" s="149" t="n">
        <v>0</v>
      </c>
      <c r="G38" s="150" t="n">
        <v>0</v>
      </c>
      <c r="H38" s="149" t="n">
        <v>0</v>
      </c>
      <c r="J38" s="152" t="n">
        <f aca="false">H38-D38</f>
        <v>0</v>
      </c>
      <c r="K38" s="153" t="n">
        <f aca="false">IF(ISERROR(H38/D38-1),0,H38/D38-1)</f>
        <v>0</v>
      </c>
    </row>
    <row r="39" s="102" customFormat="true" ht="15" hidden="true" customHeight="false" outlineLevel="0" collapsed="false">
      <c r="C39" s="131" t="str">
        <f aca="false">'3. Re-Based Bill Det &amp; Rates'!D39</f>
        <v>Rate Class 18</v>
      </c>
      <c r="D39" s="149" t="n">
        <v>0</v>
      </c>
      <c r="E39" s="150" t="n">
        <v>0</v>
      </c>
      <c r="F39" s="149" t="n">
        <v>0</v>
      </c>
      <c r="G39" s="150" t="n">
        <v>0</v>
      </c>
      <c r="H39" s="149" t="n">
        <v>0</v>
      </c>
      <c r="J39" s="152" t="n">
        <f aca="false">H39-D39</f>
        <v>0</v>
      </c>
      <c r="K39" s="153" t="n">
        <f aca="false">IF(ISERROR(H39/D39-1),0,H39/D39-1)</f>
        <v>0</v>
      </c>
    </row>
    <row r="40" s="102" customFormat="true" ht="15" hidden="true" customHeight="false" outlineLevel="0" collapsed="false">
      <c r="C40" s="131" t="str">
        <f aca="false">'3. Re-Based Bill Det &amp; Rates'!D40</f>
        <v>Rate Class 19</v>
      </c>
      <c r="D40" s="149" t="n">
        <v>0</v>
      </c>
      <c r="E40" s="150" t="n">
        <v>0</v>
      </c>
      <c r="F40" s="149" t="n">
        <v>0</v>
      </c>
      <c r="G40" s="150" t="n">
        <v>0</v>
      </c>
      <c r="H40" s="149" t="n">
        <v>0</v>
      </c>
      <c r="J40" s="152" t="n">
        <f aca="false">H40-D40</f>
        <v>0</v>
      </c>
      <c r="K40" s="153" t="n">
        <f aca="false">IF(ISERROR(H40/D40-1),0,H40/D40-1)</f>
        <v>0</v>
      </c>
    </row>
    <row r="41" s="102" customFormat="true" ht="15" hidden="true" customHeight="false" outlineLevel="0" collapsed="false">
      <c r="C41" s="131" t="str">
        <f aca="false">'3. Re-Based Bill Det &amp; Rates'!D41</f>
        <v>Rate Class 20</v>
      </c>
      <c r="D41" s="149" t="n">
        <v>0</v>
      </c>
      <c r="E41" s="150" t="n">
        <v>0</v>
      </c>
      <c r="F41" s="149" t="n">
        <v>0</v>
      </c>
      <c r="G41" s="150" t="n">
        <v>0</v>
      </c>
      <c r="H41" s="149" t="n">
        <v>0</v>
      </c>
      <c r="J41" s="152" t="n">
        <f aca="false">H41-D41</f>
        <v>0</v>
      </c>
      <c r="K41" s="153" t="n">
        <f aca="false">IF(ISERROR(H41/D41-1),0,H41/D41-1)</f>
        <v>0</v>
      </c>
    </row>
    <row r="42" s="102" customFormat="true" ht="15" hidden="true" customHeight="false" outlineLevel="0" collapsed="false">
      <c r="C42" s="131" t="str">
        <f aca="false">'3. Re-Based Bill Det &amp; Rates'!D42</f>
        <v>Rate Class 21</v>
      </c>
      <c r="D42" s="149" t="n">
        <v>0</v>
      </c>
      <c r="E42" s="150" t="n">
        <v>0</v>
      </c>
      <c r="F42" s="149" t="n">
        <v>0</v>
      </c>
      <c r="G42" s="150" t="n">
        <v>0</v>
      </c>
      <c r="H42" s="149" t="n">
        <v>0</v>
      </c>
      <c r="J42" s="152" t="n">
        <f aca="false">H42-D42</f>
        <v>0</v>
      </c>
      <c r="K42" s="153" t="n">
        <f aca="false">IF(ISERROR(H42/D42-1),0,H42/D42-1)</f>
        <v>0</v>
      </c>
    </row>
    <row r="43" s="102" customFormat="true" ht="15" hidden="true" customHeight="false" outlineLevel="0" collapsed="false">
      <c r="C43" s="131" t="str">
        <f aca="false">'3. Re-Based Bill Det &amp; Rates'!D43</f>
        <v>Rate Class 22</v>
      </c>
      <c r="D43" s="149" t="n">
        <v>0</v>
      </c>
      <c r="E43" s="150" t="n">
        <v>0</v>
      </c>
      <c r="F43" s="149" t="n">
        <v>0</v>
      </c>
      <c r="G43" s="150" t="n">
        <v>0</v>
      </c>
      <c r="H43" s="149" t="n">
        <v>0</v>
      </c>
      <c r="J43" s="152" t="n">
        <f aca="false">H43-D43</f>
        <v>0</v>
      </c>
      <c r="K43" s="153" t="n">
        <f aca="false">IF(ISERROR(H43/D43-1),0,H43/D43-1)</f>
        <v>0</v>
      </c>
    </row>
    <row r="44" s="102" customFormat="true" ht="15" hidden="true" customHeight="false" outlineLevel="0" collapsed="false">
      <c r="C44" s="131" t="str">
        <f aca="false">'3. Re-Based Bill Det &amp; Rates'!D44</f>
        <v>Rate Class 23</v>
      </c>
      <c r="D44" s="149" t="n">
        <v>0</v>
      </c>
      <c r="E44" s="150" t="n">
        <v>0</v>
      </c>
      <c r="F44" s="149" t="n">
        <v>0</v>
      </c>
      <c r="G44" s="150" t="n">
        <v>0</v>
      </c>
      <c r="H44" s="149" t="n">
        <v>0</v>
      </c>
      <c r="J44" s="152" t="n">
        <f aca="false">H44-D44</f>
        <v>0</v>
      </c>
      <c r="K44" s="153" t="n">
        <f aca="false">IF(ISERROR(H44/D44-1),0,H44/D44-1)</f>
        <v>0</v>
      </c>
    </row>
    <row r="45" s="102" customFormat="true" ht="15" hidden="true" customHeight="false" outlineLevel="0" collapsed="false">
      <c r="C45" s="131" t="str">
        <f aca="false">'3. Re-Based Bill Det &amp; Rates'!D45</f>
        <v>Rate Class 24</v>
      </c>
      <c r="D45" s="149" t="n">
        <v>0</v>
      </c>
      <c r="E45" s="150" t="n">
        <v>0</v>
      </c>
      <c r="F45" s="149" t="n">
        <v>0</v>
      </c>
      <c r="G45" s="150" t="n">
        <v>0</v>
      </c>
      <c r="H45" s="149" t="n">
        <v>0</v>
      </c>
      <c r="J45" s="152" t="n">
        <f aca="false">H45-D45</f>
        <v>0</v>
      </c>
      <c r="K45" s="153" t="n">
        <f aca="false">IF(ISERROR(H45/D45-1),0,H45/D45-1)</f>
        <v>0</v>
      </c>
    </row>
    <row r="46" s="102" customFormat="true" ht="15" hidden="true" customHeight="false" outlineLevel="0" collapsed="false">
      <c r="C46" s="131" t="str">
        <f aca="false">'3. Re-Based Bill Det &amp; Rates'!D46</f>
        <v>Rate Class 25</v>
      </c>
      <c r="D46" s="149" t="n">
        <v>0</v>
      </c>
      <c r="E46" s="150" t="n">
        <v>0</v>
      </c>
      <c r="F46" s="149" t="n">
        <v>0</v>
      </c>
      <c r="G46" s="150" t="n">
        <v>0</v>
      </c>
      <c r="H46" s="149" t="n">
        <v>0</v>
      </c>
      <c r="J46" s="152" t="n">
        <f aca="false">H46-D46</f>
        <v>0</v>
      </c>
      <c r="K46" s="153" t="n">
        <f aca="false">IF(ISERROR(H46/D46-1),0,H46/D46-1)</f>
        <v>0</v>
      </c>
    </row>
    <row r="47" s="102" customFormat="true" ht="15.75" hidden="false" customHeight="false" outlineLevel="0" collapsed="false">
      <c r="D47" s="154" t="n">
        <f aca="false">SUM(D22:D46)</f>
        <v>10343373.4932</v>
      </c>
      <c r="E47" s="155"/>
      <c r="F47" s="154" t="n">
        <f aca="false">SUM(F22:F46)</f>
        <v>10339920.4147189</v>
      </c>
      <c r="G47" s="155"/>
      <c r="H47" s="154" t="n">
        <f aca="false">SUM(H22:H46)</f>
        <v>10343359.7956652</v>
      </c>
      <c r="J47" s="154" t="n">
        <f aca="false">SUM(J22:J46)</f>
        <v>-13.6975347786429</v>
      </c>
      <c r="K47" s="156" t="n">
        <f aca="false">IF(ISERROR(H47/D47-1),0,H47/D47-1)</f>
        <v>-1.32428117272099E-006</v>
      </c>
    </row>
    <row r="48" s="102" customFormat="true" ht="15" hidden="false" customHeight="false" outlineLevel="0" collapsed="false">
      <c r="E48" s="103"/>
      <c r="K48" s="103"/>
    </row>
    <row r="49" s="102" customFormat="true" ht="15.75" hidden="false" customHeight="false" outlineLevel="0" collapsed="false">
      <c r="E49" s="103"/>
      <c r="G49" s="157" t="s">
        <v>462</v>
      </c>
      <c r="H49" s="158" t="n">
        <f aca="false">D47-H47</f>
        <v>13.6975347790867</v>
      </c>
      <c r="K49" s="103"/>
    </row>
    <row r="50" s="102" customFormat="true" ht="15" hidden="false" customHeight="false" outlineLevel="0" collapsed="false">
      <c r="E50" s="103"/>
      <c r="K50" s="103"/>
    </row>
    <row r="51" s="102" customFormat="true" ht="15" hidden="false" customHeight="false" outlineLevel="0" collapsed="false">
      <c r="E51" s="103"/>
      <c r="G51" s="159" t="s">
        <v>463</v>
      </c>
      <c r="H51" s="160"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1"/>
      <c r="H57" s="161"/>
      <c r="K57" s="103"/>
    </row>
    <row r="58" s="102" customFormat="true" ht="15" hidden="false" customHeight="false" outlineLevel="0" collapsed="false">
      <c r="E58" s="103"/>
      <c r="H58" s="161"/>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9" t="s">
        <v>248</v>
      </c>
      <c r="E21" s="119" t="s">
        <v>249</v>
      </c>
      <c r="F21" s="119" t="s">
        <v>468</v>
      </c>
      <c r="H21" s="119" t="s">
        <v>251</v>
      </c>
      <c r="J21" s="119" t="s">
        <v>469</v>
      </c>
    </row>
    <row r="22" s="102" customFormat="true" ht="15" hidden="false" customHeight="false" outlineLevel="0" collapsed="false">
      <c r="C22" s="89" t="str">
        <f aca="false">'3. Re-Based Bill Det &amp; Rates'!D22</f>
        <v>Residential</v>
      </c>
      <c r="D22" s="149" t="n">
        <f aca="false">IF(('10. Proposed R C Ratio Adj'!H22=""),0,'10. Proposed R C Ratio Adj'!H22)</f>
        <v>5751458.43091131</v>
      </c>
      <c r="E22" s="149" t="n">
        <f aca="false">'7. Revenue Offsets Allocation'!F22</f>
        <v>412176</v>
      </c>
      <c r="F22" s="152" t="n">
        <f aca="false">D22-E22</f>
        <v>5339282.43091131</v>
      </c>
      <c r="H22" s="149" t="n">
        <f aca="false">'8. Transformer Allowance'!E22</f>
        <v>0</v>
      </c>
      <c r="J22" s="149" t="n">
        <f aca="false">F22+H22</f>
        <v>5339282.43091131</v>
      </c>
    </row>
    <row r="23" s="102" customFormat="true" ht="15" hidden="false" customHeight="false" outlineLevel="0" collapsed="false">
      <c r="C23" s="89" t="str">
        <f aca="false">'3. Re-Based Bill Det &amp; Rates'!D23</f>
        <v>Residential - Hensall</v>
      </c>
      <c r="D23" s="149" t="n">
        <f aca="false">IF(('10. Proposed R C Ratio Adj'!H23=""),0,'10. Proposed R C Ratio Adj'!H23)</f>
        <v>137586.175378022</v>
      </c>
      <c r="E23" s="149" t="n">
        <f aca="false">'7. Revenue Offsets Allocation'!F23</f>
        <v>9050</v>
      </c>
      <c r="F23" s="152" t="n">
        <f aca="false">D23-E23</f>
        <v>128536.175378022</v>
      </c>
      <c r="H23" s="149" t="n">
        <f aca="false">'8. Transformer Allowance'!E23</f>
        <v>0</v>
      </c>
      <c r="J23" s="149" t="n">
        <f aca="false">F23+H23</f>
        <v>128536.175378022</v>
      </c>
    </row>
    <row r="24" s="102" customFormat="true" ht="15" hidden="false" customHeight="false" outlineLevel="0" collapsed="false">
      <c r="C24" s="89" t="str">
        <f aca="false">'3. Re-Based Bill Det &amp; Rates'!D24</f>
        <v>General Service Less Than 50 kW</v>
      </c>
      <c r="D24" s="149" t="n">
        <f aca="false">IF(('10. Proposed R C Ratio Adj'!H24=""),0,'10. Proposed R C Ratio Adj'!H24)</f>
        <v>1742100.55165367</v>
      </c>
      <c r="E24" s="149" t="n">
        <f aca="false">'7. Revenue Offsets Allocation'!F24</f>
        <v>99107</v>
      </c>
      <c r="F24" s="152" t="n">
        <f aca="false">D24-E24</f>
        <v>1642993.55165367</v>
      </c>
      <c r="H24" s="149" t="n">
        <f aca="false">'8. Transformer Allowance'!E24</f>
        <v>0</v>
      </c>
      <c r="J24" s="149" t="n">
        <f aca="false">F24+H24</f>
        <v>1642993.55165367</v>
      </c>
    </row>
    <row r="25" s="102" customFormat="true" ht="15" hidden="false" customHeight="false" outlineLevel="0" collapsed="false">
      <c r="C25" s="89" t="str">
        <f aca="false">'3. Re-Based Bill Det &amp; Rates'!D25</f>
        <v>General Service 50 to 4,999 kW</v>
      </c>
      <c r="D25" s="149" t="n">
        <f aca="false">IF(('10. Proposed R C Ratio Adj'!H25=""),0,'10. Proposed R C Ratio Adj'!H25)</f>
        <v>2218863.15136053</v>
      </c>
      <c r="E25" s="149" t="n">
        <f aca="false">'7. Revenue Offsets Allocation'!F25</f>
        <v>138171</v>
      </c>
      <c r="F25" s="152" t="n">
        <f aca="false">D25-E25</f>
        <v>2080692.15136053</v>
      </c>
      <c r="H25" s="149" t="n">
        <f aca="false">'8. Transformer Allowance'!E25</f>
        <v>313728</v>
      </c>
      <c r="J25" s="149" t="n">
        <f aca="false">F25+H25</f>
        <v>2394420.15136053</v>
      </c>
    </row>
    <row r="26" s="102" customFormat="true" ht="15" hidden="false" customHeight="false" outlineLevel="0" collapsed="false">
      <c r="C26" s="89" t="str">
        <f aca="false">'3. Re-Based Bill Det &amp; Rates'!D26</f>
        <v>Large Use</v>
      </c>
      <c r="D26" s="149" t="n">
        <f aca="false">IF(('10. Proposed R C Ratio Adj'!H26=""),0,'10. Proposed R C Ratio Adj'!H26)</f>
        <v>312320.651147715</v>
      </c>
      <c r="E26" s="149" t="n">
        <f aca="false">'7. Revenue Offsets Allocation'!F26</f>
        <v>9888</v>
      </c>
      <c r="F26" s="152" t="n">
        <f aca="false">D26-E26</f>
        <v>302432.651147715</v>
      </c>
      <c r="H26" s="149" t="n">
        <f aca="false">'8. Transformer Allowance'!E26</f>
        <v>77212.2</v>
      </c>
      <c r="J26" s="149" t="n">
        <f aca="false">F26+H26</f>
        <v>379644.851147715</v>
      </c>
    </row>
    <row r="27" s="102" customFormat="true" ht="15" hidden="false" customHeight="false" outlineLevel="0" collapsed="false">
      <c r="C27" s="89" t="str">
        <f aca="false">'3. Re-Based Bill Det &amp; Rates'!D27</f>
        <v>Unmetered Scattered Load</v>
      </c>
      <c r="D27" s="149" t="n">
        <f aca="false">IF(('10. Proposed R C Ratio Adj'!H27=""),0,'10. Proposed R C Ratio Adj'!H27)</f>
        <v>33860.4513454934</v>
      </c>
      <c r="E27" s="149" t="n">
        <f aca="false">'7. Revenue Offsets Allocation'!F27</f>
        <v>2308</v>
      </c>
      <c r="F27" s="152" t="n">
        <f aca="false">D27-E27</f>
        <v>31552.4513454934</v>
      </c>
      <c r="H27" s="149" t="n">
        <f aca="false">'8. Transformer Allowance'!E27</f>
        <v>0</v>
      </c>
      <c r="J27" s="149" t="n">
        <f aca="false">F27+H27</f>
        <v>31552.4513454934</v>
      </c>
    </row>
    <row r="28" s="102" customFormat="true" ht="15" hidden="false" customHeight="false" outlineLevel="0" collapsed="false">
      <c r="C28" s="89" t="str">
        <f aca="false">'3. Re-Based Bill Det &amp; Rates'!D28</f>
        <v>Sentinel Lighting</v>
      </c>
      <c r="D28" s="149" t="n">
        <f aca="false">IF(('10. Proposed R C Ratio Adj'!H28=""),0,'10. Proposed R C Ratio Adj'!H28)</f>
        <v>9593.48238333333</v>
      </c>
      <c r="E28" s="149" t="n">
        <f aca="false">'7. Revenue Offsets Allocation'!F28</f>
        <v>471</v>
      </c>
      <c r="F28" s="152" t="n">
        <f aca="false">D28-E28</f>
        <v>9122.48238333333</v>
      </c>
      <c r="H28" s="149" t="n">
        <f aca="false">'8. Transformer Allowance'!E28</f>
        <v>0</v>
      </c>
      <c r="J28" s="149" t="n">
        <f aca="false">F28+H28</f>
        <v>9122.48238333333</v>
      </c>
    </row>
    <row r="29" s="102" customFormat="true" ht="15" hidden="false" customHeight="false" outlineLevel="0" collapsed="false">
      <c r="C29" s="89" t="str">
        <f aca="false">'3. Re-Based Bill Det &amp; Rates'!D29</f>
        <v>Street Lighting</v>
      </c>
      <c r="D29" s="149" t="n">
        <f aca="false">IF(('10. Proposed R C Ratio Adj'!H29=""),0,'10. Proposed R C Ratio Adj'!H29)</f>
        <v>137576.901485149</v>
      </c>
      <c r="E29" s="149" t="n">
        <f aca="false">'7. Revenue Offsets Allocation'!F29</f>
        <v>6746</v>
      </c>
      <c r="F29" s="152" t="n">
        <f aca="false">D29-E29</f>
        <v>130830.901485149</v>
      </c>
      <c r="H29" s="149" t="n">
        <f aca="false">'8. Transformer Allowance'!E29</f>
        <v>0</v>
      </c>
      <c r="J29" s="149" t="n">
        <f aca="false">F29+H29</f>
        <v>130830.901485149</v>
      </c>
    </row>
    <row r="30" s="102" customFormat="true" ht="15" hidden="true" customHeight="false" outlineLevel="0" collapsed="false">
      <c r="C30" s="89" t="str">
        <f aca="false">'3. Re-Based Bill Det &amp; Rates'!D30</f>
        <v>Rate Class 9</v>
      </c>
      <c r="D30" s="149"/>
      <c r="E30" s="149"/>
      <c r="F30" s="152" t="n">
        <f aca="false">D30-E30</f>
        <v>0</v>
      </c>
      <c r="H30" s="149"/>
      <c r="J30" s="149" t="n">
        <f aca="false">F30+H30</f>
        <v>0</v>
      </c>
    </row>
    <row r="31" s="102" customFormat="true" ht="15" hidden="true" customHeight="false" outlineLevel="0" collapsed="false">
      <c r="C31" s="89" t="str">
        <f aca="false">'3. Re-Based Bill Det &amp; Rates'!D31</f>
        <v>Rate Class 10</v>
      </c>
      <c r="D31" s="149"/>
      <c r="E31" s="149"/>
      <c r="F31" s="152" t="n">
        <f aca="false">D31-E31</f>
        <v>0</v>
      </c>
      <c r="H31" s="149"/>
      <c r="J31" s="149" t="n">
        <f aca="false">F31+H31</f>
        <v>0</v>
      </c>
    </row>
    <row r="32" s="102" customFormat="true" ht="15" hidden="true" customHeight="false" outlineLevel="0" collapsed="false">
      <c r="C32" s="89" t="str">
        <f aca="false">'3. Re-Based Bill Det &amp; Rates'!D32</f>
        <v>Rate Class 11</v>
      </c>
      <c r="D32" s="149"/>
      <c r="E32" s="149"/>
      <c r="F32" s="152" t="n">
        <f aca="false">D32-E32</f>
        <v>0</v>
      </c>
      <c r="H32" s="149"/>
      <c r="J32" s="149" t="n">
        <f aca="false">F32+H32</f>
        <v>0</v>
      </c>
    </row>
    <row r="33" s="102" customFormat="true" ht="15" hidden="true" customHeight="false" outlineLevel="0" collapsed="false">
      <c r="C33" s="89" t="str">
        <f aca="false">'3. Re-Based Bill Det &amp; Rates'!D33</f>
        <v>Rate Class 12</v>
      </c>
      <c r="D33" s="149"/>
      <c r="E33" s="149"/>
      <c r="F33" s="152" t="n">
        <f aca="false">D33-E33</f>
        <v>0</v>
      </c>
      <c r="H33" s="149"/>
      <c r="J33" s="149" t="n">
        <f aca="false">F33+H33</f>
        <v>0</v>
      </c>
    </row>
    <row r="34" s="102" customFormat="true" ht="15" hidden="true" customHeight="false" outlineLevel="0" collapsed="false">
      <c r="C34" s="89" t="str">
        <f aca="false">'3. Re-Based Bill Det &amp; Rates'!D34</f>
        <v>Rate Class 13</v>
      </c>
      <c r="D34" s="149"/>
      <c r="E34" s="149"/>
      <c r="F34" s="152" t="n">
        <f aca="false">D34-E34</f>
        <v>0</v>
      </c>
      <c r="H34" s="149"/>
      <c r="J34" s="149" t="n">
        <f aca="false">F34+H34</f>
        <v>0</v>
      </c>
    </row>
    <row r="35" s="102" customFormat="true" ht="15" hidden="true" customHeight="false" outlineLevel="0" collapsed="false">
      <c r="C35" s="89" t="str">
        <f aca="false">'3. Re-Based Bill Det &amp; Rates'!D35</f>
        <v>Rate Class 14</v>
      </c>
      <c r="D35" s="149"/>
      <c r="E35" s="149"/>
      <c r="F35" s="152" t="n">
        <f aca="false">D35-E35</f>
        <v>0</v>
      </c>
      <c r="H35" s="149"/>
      <c r="J35" s="149" t="n">
        <f aca="false">F35+H35</f>
        <v>0</v>
      </c>
    </row>
    <row r="36" s="102" customFormat="true" ht="15" hidden="true" customHeight="false" outlineLevel="0" collapsed="false">
      <c r="C36" s="89" t="str">
        <f aca="false">'3. Re-Based Bill Det &amp; Rates'!D36</f>
        <v>Rate Class 15</v>
      </c>
      <c r="D36" s="149"/>
      <c r="E36" s="149"/>
      <c r="F36" s="152" t="n">
        <f aca="false">D36-E36</f>
        <v>0</v>
      </c>
      <c r="H36" s="149"/>
      <c r="J36" s="149" t="n">
        <f aca="false">F36+H36</f>
        <v>0</v>
      </c>
    </row>
    <row r="37" s="102" customFormat="true" ht="15" hidden="true" customHeight="false" outlineLevel="0" collapsed="false">
      <c r="C37" s="89" t="str">
        <f aca="false">'3. Re-Based Bill Det &amp; Rates'!D37</f>
        <v>Rate Class 16</v>
      </c>
      <c r="D37" s="149"/>
      <c r="E37" s="149"/>
      <c r="F37" s="152" t="n">
        <f aca="false">D37-E37</f>
        <v>0</v>
      </c>
      <c r="H37" s="149"/>
      <c r="J37" s="149" t="n">
        <f aca="false">F37+H37</f>
        <v>0</v>
      </c>
    </row>
    <row r="38" s="102" customFormat="true" ht="15" hidden="true" customHeight="false" outlineLevel="0" collapsed="false">
      <c r="C38" s="89" t="str">
        <f aca="false">'3. Re-Based Bill Det &amp; Rates'!D38</f>
        <v>Rate Class 17</v>
      </c>
      <c r="D38" s="149"/>
      <c r="E38" s="149"/>
      <c r="F38" s="152" t="n">
        <f aca="false">D38-E38</f>
        <v>0</v>
      </c>
      <c r="H38" s="149"/>
      <c r="J38" s="149" t="n">
        <f aca="false">F38+H38</f>
        <v>0</v>
      </c>
    </row>
    <row r="39" s="102" customFormat="true" ht="15" hidden="true" customHeight="false" outlineLevel="0" collapsed="false">
      <c r="C39" s="89" t="str">
        <f aca="false">'3. Re-Based Bill Det &amp; Rates'!D39</f>
        <v>Rate Class 18</v>
      </c>
      <c r="D39" s="149"/>
      <c r="E39" s="149"/>
      <c r="F39" s="152" t="n">
        <f aca="false">D39-E39</f>
        <v>0</v>
      </c>
      <c r="H39" s="149"/>
      <c r="J39" s="149" t="n">
        <f aca="false">F39+H39</f>
        <v>0</v>
      </c>
    </row>
    <row r="40" s="102" customFormat="true" ht="15" hidden="true" customHeight="false" outlineLevel="0" collapsed="false">
      <c r="C40" s="89" t="str">
        <f aca="false">'3. Re-Based Bill Det &amp; Rates'!D40</f>
        <v>Rate Class 19</v>
      </c>
      <c r="D40" s="149"/>
      <c r="E40" s="149"/>
      <c r="F40" s="152" t="n">
        <f aca="false">D40-E40</f>
        <v>0</v>
      </c>
      <c r="H40" s="149"/>
      <c r="J40" s="149" t="n">
        <f aca="false">F40+H40</f>
        <v>0</v>
      </c>
    </row>
    <row r="41" s="102" customFormat="true" ht="15" hidden="true" customHeight="false" outlineLevel="0" collapsed="false">
      <c r="C41" s="89" t="str">
        <f aca="false">'3. Re-Based Bill Det &amp; Rates'!D41</f>
        <v>Rate Class 20</v>
      </c>
      <c r="D41" s="149"/>
      <c r="E41" s="149"/>
      <c r="F41" s="152" t="n">
        <f aca="false">D41-E41</f>
        <v>0</v>
      </c>
      <c r="H41" s="149"/>
      <c r="J41" s="149" t="n">
        <f aca="false">F41+H41</f>
        <v>0</v>
      </c>
    </row>
    <row r="42" s="102" customFormat="true" ht="15" hidden="true" customHeight="false" outlineLevel="0" collapsed="false">
      <c r="C42" s="89" t="str">
        <f aca="false">'3. Re-Based Bill Det &amp; Rates'!D42</f>
        <v>Rate Class 21</v>
      </c>
      <c r="D42" s="149"/>
      <c r="E42" s="149"/>
      <c r="F42" s="152" t="n">
        <f aca="false">D42-E42</f>
        <v>0</v>
      </c>
      <c r="H42" s="149"/>
      <c r="J42" s="149" t="n">
        <f aca="false">F42+H42</f>
        <v>0</v>
      </c>
    </row>
    <row r="43" s="102" customFormat="true" ht="15" hidden="true" customHeight="false" outlineLevel="0" collapsed="false">
      <c r="C43" s="89" t="str">
        <f aca="false">'3. Re-Based Bill Det &amp; Rates'!D43</f>
        <v>Rate Class 22</v>
      </c>
      <c r="D43" s="149"/>
      <c r="E43" s="149"/>
      <c r="F43" s="152" t="n">
        <f aca="false">D43-E43</f>
        <v>0</v>
      </c>
      <c r="H43" s="149"/>
      <c r="J43" s="149" t="n">
        <f aca="false">F43+H43</f>
        <v>0</v>
      </c>
    </row>
    <row r="44" s="102" customFormat="true" ht="15" hidden="true" customHeight="false" outlineLevel="0" collapsed="false">
      <c r="C44" s="89" t="str">
        <f aca="false">'3. Re-Based Bill Det &amp; Rates'!D44</f>
        <v>Rate Class 23</v>
      </c>
      <c r="D44" s="149"/>
      <c r="E44" s="149"/>
      <c r="F44" s="152" t="n">
        <f aca="false">D44-E44</f>
        <v>0</v>
      </c>
      <c r="H44" s="149"/>
      <c r="J44" s="149" t="n">
        <f aca="false">F44+H44</f>
        <v>0</v>
      </c>
    </row>
    <row r="45" s="102" customFormat="true" ht="15" hidden="true" customHeight="false" outlineLevel="0" collapsed="false">
      <c r="C45" s="89" t="str">
        <f aca="false">'3. Re-Based Bill Det &amp; Rates'!D45</f>
        <v>Rate Class 24</v>
      </c>
      <c r="D45" s="149"/>
      <c r="E45" s="149"/>
      <c r="F45" s="152" t="n">
        <f aca="false">D45-E45</f>
        <v>0</v>
      </c>
      <c r="H45" s="149"/>
      <c r="J45" s="149" t="n">
        <f aca="false">F45+H45</f>
        <v>0</v>
      </c>
    </row>
    <row r="46" s="102" customFormat="true" ht="15" hidden="true" customHeight="false" outlineLevel="0" collapsed="false">
      <c r="C46" s="89" t="str">
        <f aca="false">'3. Re-Based Bill Det &amp; Rates'!D46</f>
        <v>Rate Class 25</v>
      </c>
      <c r="D46" s="149"/>
      <c r="E46" s="149"/>
      <c r="F46" s="152" t="n">
        <f aca="false">D46-E46</f>
        <v>0</v>
      </c>
      <c r="H46" s="149"/>
      <c r="J46" s="149" t="n">
        <f aca="false">F46+H46</f>
        <v>0</v>
      </c>
    </row>
    <row r="47" s="102" customFormat="true" ht="15.75" hidden="false" customHeight="false" outlineLevel="0" collapsed="false">
      <c r="C47" s="107"/>
      <c r="D47" s="154" t="n">
        <f aca="false">SUM(D22:D46)</f>
        <v>10343359.7956652</v>
      </c>
      <c r="E47" s="154" t="n">
        <f aca="false">SUM(E22:E46)</f>
        <v>677917</v>
      </c>
      <c r="F47" s="154" t="n">
        <f aca="false">SUM(F22:F46)</f>
        <v>9665442.79566522</v>
      </c>
      <c r="H47" s="154" t="n">
        <f aca="false">SUM(H22:H46)</f>
        <v>390940.2</v>
      </c>
      <c r="J47" s="154" t="n">
        <f aca="false">SUM(J22:J46)</f>
        <v>10056382.9956652</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9" t="s">
        <v>248</v>
      </c>
      <c r="F21" s="119" t="s">
        <v>249</v>
      </c>
      <c r="G21" s="119" t="s">
        <v>250</v>
      </c>
      <c r="H21" s="119" t="s">
        <v>251</v>
      </c>
      <c r="J21" s="119" t="s">
        <v>472</v>
      </c>
      <c r="K21" s="119" t="s">
        <v>473</v>
      </c>
      <c r="L21" s="119" t="s">
        <v>474</v>
      </c>
      <c r="M21" s="119" t="s">
        <v>475</v>
      </c>
    </row>
    <row r="22" s="102" customFormat="true" ht="15" hidden="false" customHeight="false" outlineLevel="0" collapsed="false">
      <c r="C22" s="89" t="str">
        <f aca="false">'3. Re-Based Bill Det &amp; Rates'!D22</f>
        <v>Residential</v>
      </c>
      <c r="D22" s="152" t="n">
        <f aca="false">'11. Proposed Revenue'!J22</f>
        <v>5339282.43091131</v>
      </c>
      <c r="F22" s="153" t="n">
        <f aca="false">'5. Re-Based Rev From Rates'!R22</f>
        <v>0.567376979368384</v>
      </c>
      <c r="G22" s="153" t="n">
        <f aca="false">'5. Re-Based Rev From Rates'!S22</f>
        <v>0.432623020631617</v>
      </c>
      <c r="H22" s="153" t="n">
        <f aca="false">'5. Re-Based Rev From Rates'!T22</f>
        <v>0</v>
      </c>
      <c r="J22" s="149" t="n">
        <f aca="false">IF(ISERROR($D22*F22),0,$D22*F22)</f>
        <v>3029385.93764514</v>
      </c>
      <c r="K22" s="149" t="n">
        <f aca="false">IF(ISERROR($D22*G22),0,$D22*G22)</f>
        <v>2309896.49326617</v>
      </c>
      <c r="L22" s="149" t="n">
        <f aca="false">IF(ISERROR($D22*H22),0,$D22*H22)</f>
        <v>0</v>
      </c>
      <c r="M22" s="152" t="n">
        <f aca="false">SUM(J22:L22)</f>
        <v>5339282.43091131</v>
      </c>
    </row>
    <row r="23" s="102" customFormat="true" ht="15" hidden="false" customHeight="false" outlineLevel="0" collapsed="false">
      <c r="C23" s="89" t="str">
        <f aca="false">'3. Re-Based Bill Det &amp; Rates'!D23</f>
        <v>Residential - Hensall</v>
      </c>
      <c r="D23" s="152" t="n">
        <f aca="false">'11. Proposed Revenue'!J23</f>
        <v>128536.175378022</v>
      </c>
      <c r="F23" s="153" t="n">
        <f aca="false">'5. Re-Based Rev From Rates'!R23</f>
        <v>0.527179708100303</v>
      </c>
      <c r="G23" s="153" t="n">
        <f aca="false">'5. Re-Based Rev From Rates'!S23</f>
        <v>0.472820291899697</v>
      </c>
      <c r="H23" s="153" t="n">
        <f aca="false">'5. Re-Based Rev From Rates'!T23</f>
        <v>0</v>
      </c>
      <c r="J23" s="149" t="n">
        <f aca="false">IF(ISERROR($D23*F23),0,$D23*F23)</f>
        <v>67761.663416115</v>
      </c>
      <c r="K23" s="149" t="n">
        <f aca="false">IF(ISERROR($D23*G23),0,$D23*G23)</f>
        <v>60774.511961907</v>
      </c>
      <c r="L23" s="149" t="n">
        <f aca="false">IF(ISERROR($D23*H23),0,$D23*H23)</f>
        <v>0</v>
      </c>
      <c r="M23" s="152" t="n">
        <f aca="false">SUM(J23:L23)</f>
        <v>128536.175378022</v>
      </c>
    </row>
    <row r="24" s="102" customFormat="true" ht="15" hidden="false" customHeight="false" outlineLevel="0" collapsed="false">
      <c r="C24" s="131" t="str">
        <f aca="false">'3. Re-Based Bill Det &amp; Rates'!D24</f>
        <v>General Service Less Than 50 kW</v>
      </c>
      <c r="D24" s="152" t="n">
        <f aca="false">'11. Proposed Revenue'!J24</f>
        <v>1642993.55165367</v>
      </c>
      <c r="F24" s="153" t="n">
        <f aca="false">'5. Re-Based Rev From Rates'!R24</f>
        <v>0.41069476387806</v>
      </c>
      <c r="G24" s="153" t="n">
        <f aca="false">'5. Re-Based Rev From Rates'!S24</f>
        <v>0.58930523612194</v>
      </c>
      <c r="H24" s="153" t="n">
        <f aca="false">'5. Re-Based Rev From Rates'!T24</f>
        <v>0</v>
      </c>
      <c r="J24" s="149" t="n">
        <f aca="false">IF(ISERROR($D24*F24),0,$D24*F24)</f>
        <v>674768.84874958</v>
      </c>
      <c r="K24" s="149" t="n">
        <f aca="false">IF(ISERROR($D24*G24),0,$D24*G24)</f>
        <v>968224.702904093</v>
      </c>
      <c r="L24" s="149" t="n">
        <f aca="false">IF(ISERROR($D24*H24),0,$D24*H24)</f>
        <v>0</v>
      </c>
      <c r="M24" s="152" t="n">
        <f aca="false">SUM(J24:L24)</f>
        <v>1642993.55165367</v>
      </c>
    </row>
    <row r="25" s="102" customFormat="true" ht="15" hidden="false" customHeight="false" outlineLevel="0" collapsed="false">
      <c r="C25" s="131" t="str">
        <f aca="false">'3. Re-Based Bill Det &amp; Rates'!D25</f>
        <v>General Service 50 to 4,999 kW</v>
      </c>
      <c r="D25" s="152" t="n">
        <f aca="false">'11. Proposed Revenue'!J25</f>
        <v>2394420.15136053</v>
      </c>
      <c r="F25" s="153" t="n">
        <f aca="false">'5. Re-Based Rev From Rates'!R25</f>
        <v>0.244829461359599</v>
      </c>
      <c r="G25" s="153" t="n">
        <f aca="false">'5. Re-Based Rev From Rates'!S25</f>
        <v>0</v>
      </c>
      <c r="H25" s="153" t="n">
        <f aca="false">'5. Re-Based Rev From Rates'!T25</f>
        <v>0.755170538640401</v>
      </c>
      <c r="J25" s="149" t="n">
        <f aca="false">IF(ISERROR($D25*F25),0,$D25*F25)</f>
        <v>586224.595926167</v>
      </c>
      <c r="K25" s="149" t="n">
        <f aca="false">IF(ISERROR($D25*G25),0,$D25*G25)</f>
        <v>0</v>
      </c>
      <c r="L25" s="149" t="n">
        <f aca="false">IF(ISERROR($D25*H25),0,$D25*H25)</f>
        <v>1808195.55543436</v>
      </c>
      <c r="M25" s="152" t="n">
        <f aca="false">SUM(J25:L25)</f>
        <v>2394420.15136053</v>
      </c>
    </row>
    <row r="26" s="102" customFormat="true" ht="15" hidden="false" customHeight="false" outlineLevel="0" collapsed="false">
      <c r="C26" s="131" t="str">
        <f aca="false">'3. Re-Based Bill Det &amp; Rates'!D26</f>
        <v>Large Use</v>
      </c>
      <c r="D26" s="152" t="n">
        <f aca="false">'11. Proposed Revenue'!J26</f>
        <v>379644.851147715</v>
      </c>
      <c r="F26" s="153" t="n">
        <f aca="false">'5. Re-Based Rev From Rates'!R26</f>
        <v>0.667750677916914</v>
      </c>
      <c r="G26" s="153" t="n">
        <f aca="false">'5. Re-Based Rev From Rates'!S26</f>
        <v>0</v>
      </c>
      <c r="H26" s="153" t="n">
        <f aca="false">'5. Re-Based Rev From Rates'!T26</f>
        <v>0.332249322083086</v>
      </c>
      <c r="J26" s="149" t="n">
        <f aca="false">IF(ISERROR($D26*F26),0,$D26*F26)</f>
        <v>253508.106721553</v>
      </c>
      <c r="K26" s="149" t="n">
        <f aca="false">IF(ISERROR($D26*G26),0,$D26*G26)</f>
        <v>0</v>
      </c>
      <c r="L26" s="149" t="n">
        <f aca="false">IF(ISERROR($D26*H26),0,$D26*H26)</f>
        <v>126136.744426163</v>
      </c>
      <c r="M26" s="152" t="n">
        <f aca="false">SUM(J26:L26)</f>
        <v>379644.851147715</v>
      </c>
    </row>
    <row r="27" s="102" customFormat="true" ht="15" hidden="false" customHeight="false" outlineLevel="0" collapsed="false">
      <c r="C27" s="131" t="str">
        <f aca="false">'3. Re-Based Bill Det &amp; Rates'!D27</f>
        <v>Unmetered Scattered Load</v>
      </c>
      <c r="D27" s="152" t="n">
        <f aca="false">'11. Proposed Revenue'!J27</f>
        <v>31552.4513454934</v>
      </c>
      <c r="F27" s="153" t="n">
        <f aca="false">'5. Re-Based Rev From Rates'!R27</f>
        <v>0.750521750291974</v>
      </c>
      <c r="G27" s="153" t="n">
        <f aca="false">'5. Re-Based Rev From Rates'!S27</f>
        <v>0.249478249708026</v>
      </c>
      <c r="H27" s="153" t="n">
        <f aca="false">'5. Re-Based Rev From Rates'!T27</f>
        <v>0</v>
      </c>
      <c r="J27" s="149" t="n">
        <f aca="false">IF(ISERROR($D27*F27),0,$D27*F27)</f>
        <v>23680.8010098221</v>
      </c>
      <c r="K27" s="149" t="n">
        <f aca="false">IF(ISERROR($D27*G27),0,$D27*G27)</f>
        <v>7871.65033567134</v>
      </c>
      <c r="L27" s="149" t="n">
        <f aca="false">IF(ISERROR($D27*H27),0,$D27*H27)</f>
        <v>0</v>
      </c>
      <c r="M27" s="152" t="n">
        <f aca="false">SUM(J27:L27)</f>
        <v>31552.4513454934</v>
      </c>
    </row>
    <row r="28" s="102" customFormat="true" ht="15" hidden="false" customHeight="false" outlineLevel="0" collapsed="false">
      <c r="C28" s="131" t="str">
        <f aca="false">'3. Re-Based Bill Det &amp; Rates'!D28</f>
        <v>Sentinel Lighting</v>
      </c>
      <c r="D28" s="152" t="n">
        <f aca="false">'11. Proposed Revenue'!J28</f>
        <v>9122.48238333333</v>
      </c>
      <c r="F28" s="153" t="n">
        <f aca="false">'5. Re-Based Rev From Rates'!R28</f>
        <v>0.218421478091372</v>
      </c>
      <c r="G28" s="153" t="n">
        <f aca="false">'5. Re-Based Rev From Rates'!S28</f>
        <v>0</v>
      </c>
      <c r="H28" s="153" t="n">
        <f aca="false">'5. Re-Based Rev From Rates'!T28</f>
        <v>0.781578521908628</v>
      </c>
      <c r="J28" s="149" t="n">
        <f aca="false">IF(ISERROR($D28*F28),0,$D28*F28)</f>
        <v>1992.54608603017</v>
      </c>
      <c r="K28" s="149" t="n">
        <f aca="false">IF(ISERROR($D28*G28),0,$D28*G28)</f>
        <v>0</v>
      </c>
      <c r="L28" s="149" t="n">
        <f aca="false">IF(ISERROR($D28*H28),0,$D28*H28)</f>
        <v>7129.93629730316</v>
      </c>
      <c r="M28" s="152" t="n">
        <f aca="false">SUM(J28:L28)</f>
        <v>9122.48238333333</v>
      </c>
    </row>
    <row r="29" s="102" customFormat="true" ht="15" hidden="false" customHeight="false" outlineLevel="0" collapsed="false">
      <c r="C29" s="131" t="str">
        <f aca="false">'3. Re-Based Bill Det &amp; Rates'!D29</f>
        <v>Street Lighting</v>
      </c>
      <c r="D29" s="152" t="n">
        <f aca="false">'11. Proposed Revenue'!J29</f>
        <v>130830.901485149</v>
      </c>
      <c r="F29" s="153" t="n">
        <f aca="false">'5. Re-Based Rev From Rates'!R29</f>
        <v>0.58129936989998</v>
      </c>
      <c r="G29" s="153" t="n">
        <f aca="false">'5. Re-Based Rev From Rates'!S29</f>
        <v>0</v>
      </c>
      <c r="H29" s="153" t="n">
        <f aca="false">'5. Re-Based Rev From Rates'!T29</f>
        <v>0.418700630100021</v>
      </c>
      <c r="J29" s="149" t="n">
        <f aca="false">IF(ISERROR($D29*F29),0,$D29*F29)</f>
        <v>76051.9205967631</v>
      </c>
      <c r="K29" s="149" t="n">
        <f aca="false">IF(ISERROR($D29*G29),0,$D29*G29)</f>
        <v>0</v>
      </c>
      <c r="L29" s="149" t="n">
        <f aca="false">IF(ISERROR($D29*H29),0,$D29*H29)</f>
        <v>54778.9808883854</v>
      </c>
      <c r="M29" s="152" t="n">
        <f aca="false">SUM(J29:L29)</f>
        <v>130830.901485149</v>
      </c>
    </row>
    <row r="30" s="102" customFormat="true" ht="15" hidden="true" customHeight="false" outlineLevel="0" collapsed="false">
      <c r="C30" s="131" t="str">
        <f aca="false">'3. Re-Based Bill Det &amp; Rates'!D30</f>
        <v>Rate Class 9</v>
      </c>
      <c r="D30" s="152"/>
      <c r="F30" s="153"/>
      <c r="G30" s="153"/>
      <c r="H30" s="153"/>
      <c r="J30" s="149" t="n">
        <f aca="false">IF(ISERROR($D30*F30),0,$D30*F30)</f>
        <v>0</v>
      </c>
      <c r="K30" s="149" t="n">
        <f aca="false">IF(ISERROR($D30*G30),0,$D30*G30)</f>
        <v>0</v>
      </c>
      <c r="L30" s="149" t="n">
        <f aca="false">IF(ISERROR($D30*H30),0,$D30*H30)</f>
        <v>0</v>
      </c>
      <c r="M30" s="152" t="n">
        <f aca="false">SUM(J30:L30)</f>
        <v>0</v>
      </c>
    </row>
    <row r="31" s="102" customFormat="true" ht="15" hidden="true" customHeight="false" outlineLevel="0" collapsed="false">
      <c r="C31" s="131" t="str">
        <f aca="false">'3. Re-Based Bill Det &amp; Rates'!D31</f>
        <v>Rate Class 10</v>
      </c>
      <c r="D31" s="152"/>
      <c r="F31" s="153"/>
      <c r="G31" s="153"/>
      <c r="H31" s="153"/>
      <c r="J31" s="149" t="n">
        <f aca="false">IF(ISERROR($D31*F31),0,$D31*F31)</f>
        <v>0</v>
      </c>
      <c r="K31" s="149" t="n">
        <f aca="false">IF(ISERROR($D31*G31),0,$D31*G31)</f>
        <v>0</v>
      </c>
      <c r="L31" s="149" t="n">
        <f aca="false">IF(ISERROR($D31*H31),0,$D31*H31)</f>
        <v>0</v>
      </c>
      <c r="M31" s="152" t="n">
        <f aca="false">SUM(J31:L31)</f>
        <v>0</v>
      </c>
    </row>
    <row r="32" s="102" customFormat="true" ht="15" hidden="true" customHeight="false" outlineLevel="0" collapsed="false">
      <c r="C32" s="131" t="str">
        <f aca="false">'3. Re-Based Bill Det &amp; Rates'!D32</f>
        <v>Rate Class 11</v>
      </c>
      <c r="D32" s="152"/>
      <c r="F32" s="153"/>
      <c r="G32" s="153"/>
      <c r="H32" s="153"/>
      <c r="J32" s="149" t="n">
        <f aca="false">IF(ISERROR($D32*F32),0,$D32*F32)</f>
        <v>0</v>
      </c>
      <c r="K32" s="149" t="n">
        <f aca="false">IF(ISERROR($D32*G32),0,$D32*G32)</f>
        <v>0</v>
      </c>
      <c r="L32" s="149" t="n">
        <f aca="false">IF(ISERROR($D32*H32),0,$D32*H32)</f>
        <v>0</v>
      </c>
      <c r="M32" s="152" t="n">
        <f aca="false">SUM(J32:L32)</f>
        <v>0</v>
      </c>
    </row>
    <row r="33" s="102" customFormat="true" ht="15" hidden="true" customHeight="false" outlineLevel="0" collapsed="false">
      <c r="C33" s="131" t="str">
        <f aca="false">'3. Re-Based Bill Det &amp; Rates'!D33</f>
        <v>Rate Class 12</v>
      </c>
      <c r="D33" s="152"/>
      <c r="F33" s="153"/>
      <c r="G33" s="153"/>
      <c r="H33" s="153"/>
      <c r="J33" s="149" t="n">
        <f aca="false">IF(ISERROR($D33*F33),0,$D33*F33)</f>
        <v>0</v>
      </c>
      <c r="K33" s="149" t="n">
        <f aca="false">IF(ISERROR($D33*G33),0,$D33*G33)</f>
        <v>0</v>
      </c>
      <c r="L33" s="149" t="n">
        <f aca="false">IF(ISERROR($D33*H33),0,$D33*H33)</f>
        <v>0</v>
      </c>
      <c r="M33" s="152" t="n">
        <f aca="false">SUM(J33:L33)</f>
        <v>0</v>
      </c>
    </row>
    <row r="34" s="102" customFormat="true" ht="15" hidden="true" customHeight="false" outlineLevel="0" collapsed="false">
      <c r="C34" s="131" t="str">
        <f aca="false">'3. Re-Based Bill Det &amp; Rates'!D34</f>
        <v>Rate Class 13</v>
      </c>
      <c r="D34" s="152"/>
      <c r="F34" s="153"/>
      <c r="G34" s="153"/>
      <c r="H34" s="153"/>
      <c r="J34" s="149" t="n">
        <f aca="false">IF(ISERROR($D34*F34),0,$D34*F34)</f>
        <v>0</v>
      </c>
      <c r="K34" s="149" t="n">
        <f aca="false">IF(ISERROR($D34*G34),0,$D34*G34)</f>
        <v>0</v>
      </c>
      <c r="L34" s="149" t="n">
        <f aca="false">IF(ISERROR($D34*H34),0,$D34*H34)</f>
        <v>0</v>
      </c>
      <c r="M34" s="152" t="n">
        <f aca="false">SUM(J34:L34)</f>
        <v>0</v>
      </c>
    </row>
    <row r="35" s="102" customFormat="true" ht="15" hidden="true" customHeight="false" outlineLevel="0" collapsed="false">
      <c r="C35" s="131" t="str">
        <f aca="false">'3. Re-Based Bill Det &amp; Rates'!D35</f>
        <v>Rate Class 14</v>
      </c>
      <c r="D35" s="152"/>
      <c r="F35" s="153"/>
      <c r="G35" s="153"/>
      <c r="H35" s="153"/>
      <c r="J35" s="149" t="n">
        <f aca="false">IF(ISERROR($D35*F35),0,$D35*F35)</f>
        <v>0</v>
      </c>
      <c r="K35" s="149" t="n">
        <f aca="false">IF(ISERROR($D35*G35),0,$D35*G35)</f>
        <v>0</v>
      </c>
      <c r="L35" s="149" t="n">
        <f aca="false">IF(ISERROR($D35*H35),0,$D35*H35)</f>
        <v>0</v>
      </c>
      <c r="M35" s="152" t="n">
        <f aca="false">SUM(J35:L35)</f>
        <v>0</v>
      </c>
    </row>
    <row r="36" s="102" customFormat="true" ht="15" hidden="true" customHeight="false" outlineLevel="0" collapsed="false">
      <c r="C36" s="131" t="str">
        <f aca="false">'3. Re-Based Bill Det &amp; Rates'!D36</f>
        <v>Rate Class 15</v>
      </c>
      <c r="D36" s="152"/>
      <c r="F36" s="153"/>
      <c r="G36" s="153"/>
      <c r="H36" s="153"/>
      <c r="J36" s="149" t="n">
        <f aca="false">IF(ISERROR($D36*F36),0,$D36*F36)</f>
        <v>0</v>
      </c>
      <c r="K36" s="149" t="n">
        <f aca="false">IF(ISERROR($D36*G36),0,$D36*G36)</f>
        <v>0</v>
      </c>
      <c r="L36" s="149" t="n">
        <f aca="false">IF(ISERROR($D36*H36),0,$D36*H36)</f>
        <v>0</v>
      </c>
      <c r="M36" s="152" t="n">
        <f aca="false">SUM(J36:L36)</f>
        <v>0</v>
      </c>
    </row>
    <row r="37" s="102" customFormat="true" ht="15" hidden="true" customHeight="false" outlineLevel="0" collapsed="false">
      <c r="C37" s="131" t="str">
        <f aca="false">'3. Re-Based Bill Det &amp; Rates'!D37</f>
        <v>Rate Class 16</v>
      </c>
      <c r="D37" s="152"/>
      <c r="F37" s="153"/>
      <c r="G37" s="153"/>
      <c r="H37" s="153"/>
      <c r="J37" s="149" t="n">
        <f aca="false">IF(ISERROR($D37*F37),0,$D37*F37)</f>
        <v>0</v>
      </c>
      <c r="K37" s="149" t="n">
        <f aca="false">IF(ISERROR($D37*G37),0,$D37*G37)</f>
        <v>0</v>
      </c>
      <c r="L37" s="149" t="n">
        <f aca="false">IF(ISERROR($D37*H37),0,$D37*H37)</f>
        <v>0</v>
      </c>
      <c r="M37" s="152" t="n">
        <f aca="false">SUM(J37:L37)</f>
        <v>0</v>
      </c>
    </row>
    <row r="38" s="102" customFormat="true" ht="15" hidden="true" customHeight="false" outlineLevel="0" collapsed="false">
      <c r="C38" s="131" t="str">
        <f aca="false">'3. Re-Based Bill Det &amp; Rates'!D38</f>
        <v>Rate Class 17</v>
      </c>
      <c r="D38" s="152"/>
      <c r="F38" s="153"/>
      <c r="G38" s="153"/>
      <c r="H38" s="153"/>
      <c r="J38" s="149" t="n">
        <f aca="false">IF(ISERROR($D38*F38),0,$D38*F38)</f>
        <v>0</v>
      </c>
      <c r="K38" s="149" t="n">
        <f aca="false">IF(ISERROR($D38*G38),0,$D38*G38)</f>
        <v>0</v>
      </c>
      <c r="L38" s="149" t="n">
        <f aca="false">IF(ISERROR($D38*H38),0,$D38*H38)</f>
        <v>0</v>
      </c>
      <c r="M38" s="152" t="n">
        <f aca="false">SUM(J38:L38)</f>
        <v>0</v>
      </c>
    </row>
    <row r="39" s="102" customFormat="true" ht="15" hidden="true" customHeight="false" outlineLevel="0" collapsed="false">
      <c r="C39" s="131" t="str">
        <f aca="false">'3. Re-Based Bill Det &amp; Rates'!D39</f>
        <v>Rate Class 18</v>
      </c>
      <c r="D39" s="152"/>
      <c r="F39" s="153"/>
      <c r="G39" s="153"/>
      <c r="H39" s="153"/>
      <c r="J39" s="149" t="n">
        <f aca="false">IF(ISERROR($D39*F39),0,$D39*F39)</f>
        <v>0</v>
      </c>
      <c r="K39" s="149" t="n">
        <f aca="false">IF(ISERROR($D39*G39),0,$D39*G39)</f>
        <v>0</v>
      </c>
      <c r="L39" s="149" t="n">
        <f aca="false">IF(ISERROR($D39*H39),0,$D39*H39)</f>
        <v>0</v>
      </c>
      <c r="M39" s="152" t="n">
        <f aca="false">SUM(J39:L39)</f>
        <v>0</v>
      </c>
    </row>
    <row r="40" s="102" customFormat="true" ht="15" hidden="true" customHeight="false" outlineLevel="0" collapsed="false">
      <c r="C40" s="131" t="str">
        <f aca="false">'3. Re-Based Bill Det &amp; Rates'!D40</f>
        <v>Rate Class 19</v>
      </c>
      <c r="D40" s="152"/>
      <c r="F40" s="153"/>
      <c r="G40" s="153"/>
      <c r="H40" s="153"/>
      <c r="J40" s="149" t="n">
        <f aca="false">IF(ISERROR($D40*F40),0,$D40*F40)</f>
        <v>0</v>
      </c>
      <c r="K40" s="149" t="n">
        <f aca="false">IF(ISERROR($D40*G40),0,$D40*G40)</f>
        <v>0</v>
      </c>
      <c r="L40" s="149" t="n">
        <f aca="false">IF(ISERROR($D40*H40),0,$D40*H40)</f>
        <v>0</v>
      </c>
      <c r="M40" s="152" t="n">
        <f aca="false">SUM(J40:L40)</f>
        <v>0</v>
      </c>
    </row>
    <row r="41" s="102" customFormat="true" ht="15" hidden="true" customHeight="false" outlineLevel="0" collapsed="false">
      <c r="C41" s="131" t="str">
        <f aca="false">'3. Re-Based Bill Det &amp; Rates'!D41</f>
        <v>Rate Class 20</v>
      </c>
      <c r="D41" s="152"/>
      <c r="F41" s="153"/>
      <c r="G41" s="153"/>
      <c r="H41" s="153"/>
      <c r="J41" s="149" t="n">
        <f aca="false">IF(ISERROR($D41*F41),0,$D41*F41)</f>
        <v>0</v>
      </c>
      <c r="K41" s="149" t="n">
        <f aca="false">IF(ISERROR($D41*G41),0,$D41*G41)</f>
        <v>0</v>
      </c>
      <c r="L41" s="149" t="n">
        <f aca="false">IF(ISERROR($D41*H41),0,$D41*H41)</f>
        <v>0</v>
      </c>
      <c r="M41" s="152" t="n">
        <f aca="false">SUM(J41:L41)</f>
        <v>0</v>
      </c>
    </row>
    <row r="42" s="102" customFormat="true" ht="15" hidden="true" customHeight="false" outlineLevel="0" collapsed="false">
      <c r="C42" s="131" t="str">
        <f aca="false">'3. Re-Based Bill Det &amp; Rates'!D42</f>
        <v>Rate Class 21</v>
      </c>
      <c r="D42" s="152"/>
      <c r="F42" s="153"/>
      <c r="G42" s="153"/>
      <c r="H42" s="153"/>
      <c r="J42" s="149" t="n">
        <f aca="false">IF(ISERROR($D42*F42),0,$D42*F42)</f>
        <v>0</v>
      </c>
      <c r="K42" s="149" t="n">
        <f aca="false">IF(ISERROR($D42*G42),0,$D42*G42)</f>
        <v>0</v>
      </c>
      <c r="L42" s="149" t="n">
        <f aca="false">IF(ISERROR($D42*H42),0,$D42*H42)</f>
        <v>0</v>
      </c>
      <c r="M42" s="152" t="n">
        <f aca="false">SUM(J42:L42)</f>
        <v>0</v>
      </c>
    </row>
    <row r="43" s="102" customFormat="true" ht="15" hidden="true" customHeight="false" outlineLevel="0" collapsed="false">
      <c r="C43" s="131" t="str">
        <f aca="false">'3. Re-Based Bill Det &amp; Rates'!D43</f>
        <v>Rate Class 22</v>
      </c>
      <c r="D43" s="152"/>
      <c r="F43" s="153"/>
      <c r="G43" s="153"/>
      <c r="H43" s="153"/>
      <c r="J43" s="149" t="n">
        <f aca="false">IF(ISERROR($D43*F43),0,$D43*F43)</f>
        <v>0</v>
      </c>
      <c r="K43" s="149" t="n">
        <f aca="false">IF(ISERROR($D43*G43),0,$D43*G43)</f>
        <v>0</v>
      </c>
      <c r="L43" s="149" t="n">
        <f aca="false">IF(ISERROR($D43*H43),0,$D43*H43)</f>
        <v>0</v>
      </c>
      <c r="M43" s="152" t="n">
        <f aca="false">SUM(J43:L43)</f>
        <v>0</v>
      </c>
    </row>
    <row r="44" s="102" customFormat="true" ht="15" hidden="true" customHeight="false" outlineLevel="0" collapsed="false">
      <c r="C44" s="131" t="str">
        <f aca="false">'3. Re-Based Bill Det &amp; Rates'!D44</f>
        <v>Rate Class 23</v>
      </c>
      <c r="D44" s="152"/>
      <c r="F44" s="153"/>
      <c r="G44" s="153"/>
      <c r="H44" s="153"/>
      <c r="J44" s="149" t="n">
        <f aca="false">IF(ISERROR($D44*F44),0,$D44*F44)</f>
        <v>0</v>
      </c>
      <c r="K44" s="149" t="n">
        <f aca="false">IF(ISERROR($D44*G44),0,$D44*G44)</f>
        <v>0</v>
      </c>
      <c r="L44" s="149" t="n">
        <f aca="false">IF(ISERROR($D44*H44),0,$D44*H44)</f>
        <v>0</v>
      </c>
      <c r="M44" s="152" t="n">
        <f aca="false">SUM(J44:L44)</f>
        <v>0</v>
      </c>
    </row>
    <row r="45" s="102" customFormat="true" ht="15" hidden="true" customHeight="false" outlineLevel="0" collapsed="false">
      <c r="C45" s="131" t="str">
        <f aca="false">'3. Re-Based Bill Det &amp; Rates'!D45</f>
        <v>Rate Class 24</v>
      </c>
      <c r="D45" s="152"/>
      <c r="F45" s="153"/>
      <c r="G45" s="153"/>
      <c r="H45" s="153"/>
      <c r="J45" s="149" t="n">
        <f aca="false">IF(ISERROR($D45*F45),0,$D45*F45)</f>
        <v>0</v>
      </c>
      <c r="K45" s="149" t="n">
        <f aca="false">IF(ISERROR($D45*G45),0,$D45*G45)</f>
        <v>0</v>
      </c>
      <c r="L45" s="149" t="n">
        <f aca="false">IF(ISERROR($D45*H45),0,$D45*H45)</f>
        <v>0</v>
      </c>
      <c r="M45" s="152" t="n">
        <f aca="false">SUM(J45:L45)</f>
        <v>0</v>
      </c>
    </row>
    <row r="46" s="102" customFormat="true" ht="15" hidden="true" customHeight="false" outlineLevel="0" collapsed="false">
      <c r="C46" s="131" t="str">
        <f aca="false">'3. Re-Based Bill Det &amp; Rates'!D46</f>
        <v>Rate Class 25</v>
      </c>
      <c r="D46" s="152"/>
      <c r="F46" s="153"/>
      <c r="G46" s="153"/>
      <c r="H46" s="153"/>
      <c r="J46" s="149" t="n">
        <f aca="false">IF(ISERROR($D46*F46),0,$D46*F46)</f>
        <v>0</v>
      </c>
      <c r="K46" s="149" t="n">
        <f aca="false">IF(ISERROR($D46*G46),0,$D46*G46)</f>
        <v>0</v>
      </c>
      <c r="L46" s="149" t="n">
        <f aca="false">IF(ISERROR($D46*H46),0,$D46*H46)</f>
        <v>0</v>
      </c>
      <c r="M46" s="152" t="n">
        <f aca="false">SUM(J46:L46)</f>
        <v>0</v>
      </c>
    </row>
    <row r="47" s="102" customFormat="true" ht="15.75" hidden="false" customHeight="false" outlineLevel="0" collapsed="false">
      <c r="D47" s="154" t="n">
        <f aca="false">SUM(D22:D46)</f>
        <v>10056382.9956652</v>
      </c>
      <c r="F47" s="103"/>
      <c r="G47" s="103"/>
      <c r="H47" s="103"/>
      <c r="J47" s="154" t="n">
        <f aca="false">SUM(J22:J46)</f>
        <v>4713374.42015117</v>
      </c>
      <c r="K47" s="154" t="n">
        <f aca="false">SUM(K22:K46)</f>
        <v>3346767.35846784</v>
      </c>
      <c r="L47" s="154" t="n">
        <f aca="false">SUM(L22:L46)</f>
        <v>1996241.21704621</v>
      </c>
      <c r="M47" s="154" t="n">
        <f aca="false">SUM(M22:M46)</f>
        <v>10056382.9956652</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88"/>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9" t="s">
        <v>248</v>
      </c>
      <c r="F21" s="119" t="s">
        <v>249</v>
      </c>
      <c r="G21" s="119" t="s">
        <v>250</v>
      </c>
      <c r="I21" s="119" t="s">
        <v>251</v>
      </c>
      <c r="J21" s="119" t="s">
        <v>252</v>
      </c>
      <c r="K21" s="119" t="s">
        <v>253</v>
      </c>
      <c r="M21" s="119" t="s">
        <v>479</v>
      </c>
      <c r="N21" s="119" t="s">
        <v>480</v>
      </c>
      <c r="O21" s="119" t="s">
        <v>481</v>
      </c>
    </row>
    <row r="22" s="102" customFormat="true" ht="15" hidden="false" customHeight="false" outlineLevel="0" collapsed="false">
      <c r="C22" s="89" t="str">
        <f aca="false">'3. Re-Based Bill Det &amp; Rates'!D22</f>
        <v>Residential</v>
      </c>
      <c r="E22" s="149" t="n">
        <f aca="false">'12. Proposed F V Rev Alloc'!J22</f>
        <v>3029385.93764514</v>
      </c>
      <c r="F22" s="149" t="n">
        <f aca="false">'12. Proposed F V Rev Alloc'!K22</f>
        <v>2309896.49326617</v>
      </c>
      <c r="G22" s="149" t="n">
        <f aca="false">'12. Proposed F V Rev Alloc'!L22</f>
        <v>0</v>
      </c>
      <c r="I22" s="162" t="n">
        <f aca="false">'3. Re-Based Bill Det &amp; Rates'!I22</f>
        <v>17115</v>
      </c>
      <c r="J22" s="162" t="n">
        <f aca="false">'3. Re-Based Bill Det &amp; Rates'!J22</f>
        <v>141132375</v>
      </c>
      <c r="K22" s="162" t="n">
        <f aca="false">'3. Re-Based Bill Det &amp; Rates'!K22</f>
        <v>0</v>
      </c>
      <c r="M22" s="163" t="n">
        <f aca="false">IF('6. Decision Cost Revenue Adj'!D22="No Change",'5. Re-Based Rev From Rates'!I22,IF(ISERROR(E22/I22/12),0,E22/I22/12))</f>
        <v>14.7501506361142</v>
      </c>
      <c r="N22" s="164" t="n">
        <f aca="false">IF('6. Decision Cost Revenue Adj'!D22="No Change",'5. Re-Based Rev From Rates'!J22,IF(ISERROR(F22/J22),0,F22/J22))</f>
        <v>0.0163668789196396</v>
      </c>
      <c r="O22" s="164" t="n">
        <f aca="false">IF('6. Decision Cost Revenue Adj'!D22="No Change",'5. Re-Based Rev From Rates'!K22,IF(ISERROR(G22/K22),0,G22/K22))</f>
        <v>0</v>
      </c>
    </row>
    <row r="23" s="102" customFormat="true" ht="15" hidden="false" customHeight="false" outlineLevel="0" collapsed="false">
      <c r="C23" s="89" t="str">
        <f aca="false">'3. Re-Based Bill Det &amp; Rates'!D23</f>
        <v>Residential - Hensall</v>
      </c>
      <c r="E23" s="149" t="n">
        <f aca="false">'12. Proposed F V Rev Alloc'!J23</f>
        <v>67761.663416115</v>
      </c>
      <c r="F23" s="149" t="n">
        <f aca="false">'12. Proposed F V Rev Alloc'!K23</f>
        <v>60774.511961907</v>
      </c>
      <c r="G23" s="149" t="n">
        <f aca="false">'12. Proposed F V Rev Alloc'!L23</f>
        <v>0</v>
      </c>
      <c r="I23" s="162" t="n">
        <f aca="false">'3. Re-Based Bill Det &amp; Rates'!I23</f>
        <v>413</v>
      </c>
      <c r="J23" s="162" t="n">
        <f aca="false">'3. Re-Based Bill Det &amp; Rates'!J23</f>
        <v>4143109</v>
      </c>
      <c r="K23" s="162" t="n">
        <f aca="false">'3. Re-Based Bill Det &amp; Rates'!K23</f>
        <v>0</v>
      </c>
      <c r="M23" s="163" t="n">
        <f aca="false">IF('6. Decision Cost Revenue Adj'!D23="No Change",'5. Re-Based Rev From Rates'!I23,IF(ISERROR(E23/I23/12),0,E23/I23/12))</f>
        <v>13.6726520210079</v>
      </c>
      <c r="N23" s="164" t="n">
        <f aca="false">IF('6. Decision Cost Revenue Adj'!D23="No Change",'5. Re-Based Rev From Rates'!J23,IF(ISERROR(F23/J23),0,F23/J23))</f>
        <v>0.0146688180209372</v>
      </c>
      <c r="O23" s="164"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Less Than 50 kW</v>
      </c>
      <c r="E24" s="149" t="n">
        <f aca="false">'12. Proposed F V Rev Alloc'!J24</f>
        <v>674768.84874958</v>
      </c>
      <c r="F24" s="149" t="n">
        <f aca="false">'12. Proposed F V Rev Alloc'!K24</f>
        <v>968224.702904093</v>
      </c>
      <c r="G24" s="149" t="n">
        <f aca="false">'12. Proposed F V Rev Alloc'!L24</f>
        <v>0</v>
      </c>
      <c r="I24" s="162" t="n">
        <f aca="false">'3. Re-Based Bill Det &amp; Rates'!I24</f>
        <v>1968</v>
      </c>
      <c r="J24" s="162" t="n">
        <f aca="false">'3. Re-Based Bill Det &amp; Rates'!J24</f>
        <v>67469308</v>
      </c>
      <c r="K24" s="162" t="n">
        <f aca="false">'3. Re-Based Bill Det &amp; Rates'!K24</f>
        <v>0</v>
      </c>
      <c r="M24" s="163" t="n">
        <f aca="false">IF('6. Decision Cost Revenue Adj'!D24="No Change",'5. Re-Based Rev From Rates'!I24,IF(ISERROR(E24/I24/12),0,E24/I24/12))</f>
        <v>28.5725291645317</v>
      </c>
      <c r="N24" s="164" t="n">
        <f aca="false">IF('6. Decision Cost Revenue Adj'!D24="No Change",'5. Re-Based Rev From Rates'!J24,IF(ISERROR(F24/J24),0,F24/J24))</f>
        <v>0.0143505948349743</v>
      </c>
      <c r="O24" s="164" t="n">
        <f aca="false">IF('6. Decision Cost Revenue Adj'!D24="No Change",'5. Re-Based Rev From Rates'!K24,IF(ISERROR(G24/K24),0,G24/K24))</f>
        <v>0</v>
      </c>
    </row>
    <row r="25" s="102" customFormat="true" ht="15" hidden="false" customHeight="false" outlineLevel="0" collapsed="false">
      <c r="C25" s="89" t="str">
        <f aca="false">'3. Re-Based Bill Det &amp; Rates'!D25</f>
        <v>General Service 50 to 4,999 kW</v>
      </c>
      <c r="E25" s="149" t="n">
        <f aca="false">'12. Proposed F V Rev Alloc'!J25</f>
        <v>586224.595926167</v>
      </c>
      <c r="F25" s="149" t="n">
        <f aca="false">'12. Proposed F V Rev Alloc'!K25</f>
        <v>0</v>
      </c>
      <c r="G25" s="149" t="n">
        <f aca="false">'12. Proposed F V Rev Alloc'!L25</f>
        <v>1808195.55543436</v>
      </c>
      <c r="I25" s="162" t="n">
        <f aca="false">'3. Re-Based Bill Det &amp; Rates'!I25</f>
        <v>221</v>
      </c>
      <c r="J25" s="162" t="n">
        <f aca="false">'3. Re-Based Bill Det &amp; Rates'!J25</f>
        <v>316941804</v>
      </c>
      <c r="K25" s="162" t="n">
        <f aca="false">'3. Re-Based Bill Det &amp; Rates'!K25</f>
        <v>797792</v>
      </c>
      <c r="M25" s="163" t="n">
        <f aca="false">IF('6. Decision Cost Revenue Adj'!D25="No Change",'5. Re-Based Rev From Rates'!I25,IF(ISERROR(E25/I25/12),0,E25/I25/12))</f>
        <v>221.05</v>
      </c>
      <c r="N25" s="164" t="n">
        <f aca="false">IF('6. Decision Cost Revenue Adj'!D25="No Change",'5. Re-Based Rev From Rates'!J25,IF(ISERROR(F25/J25),0,F25/J25))</f>
        <v>0</v>
      </c>
      <c r="O25" s="164" t="n">
        <f aca="false">IF('6. Decision Cost Revenue Adj'!D25="No Change",'5. Re-Based Rev From Rates'!K25,IF(ISERROR(G25/K25),0,G25/K25))</f>
        <v>2.2665</v>
      </c>
    </row>
    <row r="26" s="102" customFormat="true" ht="15" hidden="false" customHeight="false" outlineLevel="0" collapsed="false">
      <c r="C26" s="89" t="str">
        <f aca="false">'3. Re-Based Bill Det &amp; Rates'!D26</f>
        <v>Large Use</v>
      </c>
      <c r="E26" s="149" t="n">
        <f aca="false">'12. Proposed F V Rev Alloc'!J26</f>
        <v>253508.106721553</v>
      </c>
      <c r="F26" s="149" t="n">
        <f aca="false">'12. Proposed F V Rev Alloc'!K26</f>
        <v>0</v>
      </c>
      <c r="G26" s="149" t="n">
        <f aca="false">'12. Proposed F V Rev Alloc'!L26</f>
        <v>126136.744426163</v>
      </c>
      <c r="I26" s="162" t="n">
        <f aca="false">'3. Re-Based Bill Det &amp; Rates'!I26</f>
        <v>2</v>
      </c>
      <c r="J26" s="162" t="n">
        <f aca="false">'3. Re-Based Bill Det &amp; Rates'!J26</f>
        <v>128687</v>
      </c>
      <c r="K26" s="162" t="n">
        <f aca="false">'3. Re-Based Bill Det &amp; Rates'!K26</f>
        <v>128687</v>
      </c>
      <c r="M26" s="163" t="n">
        <f aca="false">IF('6. Decision Cost Revenue Adj'!D26="No Change",'5. Re-Based Rev From Rates'!I26,IF(ISERROR(E26/I26/12),0,E26/I26/12))</f>
        <v>10562.8377800647</v>
      </c>
      <c r="N26" s="164" t="n">
        <f aca="false">IF('6. Decision Cost Revenue Adj'!D26="No Change",'5. Re-Based Rev From Rates'!J26,IF(ISERROR(F26/J26),0,F26/J26))</f>
        <v>0</v>
      </c>
      <c r="O26" s="164" t="n">
        <f aca="false">IF('6. Decision Cost Revenue Adj'!D26="No Change",'5. Re-Based Rev From Rates'!K26,IF(ISERROR(G26/K26),0,G26/K26))</f>
        <v>0.980182492607354</v>
      </c>
    </row>
    <row r="27" s="102" customFormat="true" ht="15" hidden="false" customHeight="false" outlineLevel="0" collapsed="false">
      <c r="C27" s="89" t="str">
        <f aca="false">'3. Re-Based Bill Det &amp; Rates'!D27</f>
        <v>Unmetered Scattered Load</v>
      </c>
      <c r="E27" s="149" t="n">
        <f aca="false">'12. Proposed F V Rev Alloc'!J27</f>
        <v>23680.8010098221</v>
      </c>
      <c r="F27" s="149" t="n">
        <f aca="false">'12. Proposed F V Rev Alloc'!K27</f>
        <v>7871.65033567134</v>
      </c>
      <c r="G27" s="149" t="n">
        <f aca="false">'12. Proposed F V Rev Alloc'!L27</f>
        <v>0</v>
      </c>
      <c r="I27" s="162" t="n">
        <f aca="false">'3. Re-Based Bill Det &amp; Rates'!I27</f>
        <v>156</v>
      </c>
      <c r="J27" s="162" t="n">
        <f aca="false">'3. Re-Based Bill Det &amp; Rates'!J27</f>
        <v>629732</v>
      </c>
      <c r="K27" s="162" t="n">
        <f aca="false">'3. Re-Based Bill Det &amp; Rates'!K27</f>
        <v>0</v>
      </c>
      <c r="M27" s="163" t="n">
        <f aca="false">IF('6. Decision Cost Revenue Adj'!D27="No Change",'5. Re-Based Rev From Rates'!I27,IF(ISERROR(E27/I27/12),0,E27/I27/12))</f>
        <v>12.65</v>
      </c>
      <c r="N27" s="164" t="n">
        <f aca="false">IF('6. Decision Cost Revenue Adj'!D27="No Change",'5. Re-Based Rev From Rates'!J27,IF(ISERROR(F27/J27),0,F27/J27))</f>
        <v>0.0125</v>
      </c>
      <c r="O27" s="164"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9" t="n">
        <f aca="false">'12. Proposed F V Rev Alloc'!J28</f>
        <v>1992.54608603017</v>
      </c>
      <c r="F28" s="149" t="n">
        <f aca="false">'12. Proposed F V Rev Alloc'!K28</f>
        <v>0</v>
      </c>
      <c r="G28" s="149" t="n">
        <f aca="false">'12. Proposed F V Rev Alloc'!L28</f>
        <v>7129.93629730316</v>
      </c>
      <c r="I28" s="162" t="n">
        <f aca="false">'3. Re-Based Bill Det &amp; Rates'!I28</f>
        <v>83</v>
      </c>
      <c r="J28" s="162" t="n">
        <f aca="false">'3. Re-Based Bill Det &amp; Rates'!J28</f>
        <v>234690</v>
      </c>
      <c r="K28" s="162" t="n">
        <f aca="false">'3. Re-Based Bill Det &amp; Rates'!K28</f>
        <v>679</v>
      </c>
      <c r="M28" s="163" t="n">
        <f aca="false">IF('6. Decision Cost Revenue Adj'!D28="No Change",'5. Re-Based Rev From Rates'!I28,IF(ISERROR(E28/I28/12),0,E28/I28/12))</f>
        <v>2.00054827914676</v>
      </c>
      <c r="N28" s="164" t="n">
        <f aca="false">IF('6. Decision Cost Revenue Adj'!D28="No Change",'5. Re-Based Rev From Rates'!J28,IF(ISERROR(F28/J28),0,F28/J28))</f>
        <v>0</v>
      </c>
      <c r="O28" s="164" t="n">
        <f aca="false">IF('6. Decision Cost Revenue Adj'!D28="No Change",'5. Re-Based Rev From Rates'!K28,IF(ISERROR(G28/K28),0,G28/K28))</f>
        <v>10.5006425586203</v>
      </c>
    </row>
    <row r="29" s="102" customFormat="true" ht="15" hidden="false" customHeight="false" outlineLevel="0" collapsed="false">
      <c r="C29" s="89" t="str">
        <f aca="false">'3. Re-Based Bill Det &amp; Rates'!D29</f>
        <v>Street Lighting</v>
      </c>
      <c r="E29" s="149" t="n">
        <f aca="false">'12. Proposed F V Rev Alloc'!J29</f>
        <v>76051.9205967631</v>
      </c>
      <c r="F29" s="149" t="n">
        <f aca="false">'12. Proposed F V Rev Alloc'!K29</f>
        <v>0</v>
      </c>
      <c r="G29" s="149" t="n">
        <f aca="false">'12. Proposed F V Rev Alloc'!L29</f>
        <v>54778.9808883854</v>
      </c>
      <c r="I29" s="162" t="n">
        <f aca="false">'3. Re-Based Bill Det &amp; Rates'!I29</f>
        <v>5916</v>
      </c>
      <c r="J29" s="162" t="n">
        <f aca="false">'3. Re-Based Bill Det &amp; Rates'!J29</f>
        <v>3904130</v>
      </c>
      <c r="K29" s="162" t="n">
        <f aca="false">'3. Re-Based Bill Det &amp; Rates'!K29</f>
        <v>11255</v>
      </c>
      <c r="M29" s="163" t="n">
        <f aca="false">IF('6. Decision Cost Revenue Adj'!D29="No Change",'5. Re-Based Rev From Rates'!I29,IF(ISERROR(E29/I29/12),0,E29/I29/12))</f>
        <v>1.07127451820998</v>
      </c>
      <c r="N29" s="164" t="n">
        <f aca="false">IF('6. Decision Cost Revenue Adj'!D29="No Change",'5. Re-Based Rev From Rates'!J29,IF(ISERROR(F29/J29),0,F29/J29))</f>
        <v>0</v>
      </c>
      <c r="O29" s="164" t="n">
        <f aca="false">IF('6. Decision Cost Revenue Adj'!D29="No Change",'5. Re-Based Rev From Rates'!K29,IF(ISERROR(G29/K29),0,G29/K29))</f>
        <v>4.86707959914575</v>
      </c>
    </row>
    <row r="30" s="102" customFormat="true" ht="15" hidden="true" customHeight="false" outlineLevel="0" collapsed="false">
      <c r="C30" s="89"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J7"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9" t="s">
        <v>248</v>
      </c>
      <c r="F21" s="119" t="s">
        <v>249</v>
      </c>
      <c r="G21" s="119" t="s">
        <v>250</v>
      </c>
      <c r="I21" s="119" t="s">
        <v>251</v>
      </c>
      <c r="J21" s="119" t="s">
        <v>252</v>
      </c>
      <c r="K21" s="119" t="s">
        <v>253</v>
      </c>
      <c r="M21" s="119" t="s">
        <v>485</v>
      </c>
      <c r="N21" s="119" t="s">
        <v>486</v>
      </c>
      <c r="O21" s="119" t="s">
        <v>487</v>
      </c>
    </row>
    <row r="22" s="102" customFormat="true" ht="15" hidden="false" customHeight="false" outlineLevel="0" collapsed="false">
      <c r="C22" s="89" t="str">
        <f aca="false">'3. Re-Based Bill Det &amp; Rates'!D22</f>
        <v>Residential</v>
      </c>
      <c r="E22" s="165" t="n">
        <f aca="false">'13. Proposed F V Rates'!M22</f>
        <v>14.7501506361142</v>
      </c>
      <c r="F22" s="166" t="n">
        <f aca="false">'13. Proposed F V Rates'!N22</f>
        <v>0.0163668789196396</v>
      </c>
      <c r="G22" s="166" t="n">
        <f aca="false">'13. Proposed F V Rates'!O22</f>
        <v>0</v>
      </c>
      <c r="I22" s="165" t="n">
        <f aca="false">'5. Re-Based Rev From Rates'!I22</f>
        <v>14.78</v>
      </c>
      <c r="J22" s="166" t="n">
        <f aca="false">'5. Re-Based Rev From Rates'!J22</f>
        <v>0.0164</v>
      </c>
      <c r="K22" s="166" t="n">
        <f aca="false">'5. Re-Based Rev From Rates'!K22</f>
        <v>0</v>
      </c>
      <c r="M22" s="165" t="n">
        <f aca="false">IF(ISERROR(E22-I22),0,E22-I22)</f>
        <v>-0.0298493638857842</v>
      </c>
      <c r="N22" s="166" t="n">
        <f aca="false">IF(ISERROR(F22-J22),0,F22-J22)</f>
        <v>-3.31210803604098E-005</v>
      </c>
      <c r="O22" s="166" t="n">
        <f aca="false">IF(ISERROR(G22-K22),0,G22-K22)</f>
        <v>0</v>
      </c>
    </row>
    <row r="23" s="102" customFormat="true" ht="15" hidden="false" customHeight="false" outlineLevel="0" collapsed="false">
      <c r="C23" s="89" t="str">
        <f aca="false">'3. Re-Based Bill Det &amp; Rates'!D23</f>
        <v>Residential - Hensall</v>
      </c>
      <c r="E23" s="165" t="n">
        <f aca="false">'13. Proposed F V Rates'!M23</f>
        <v>13.6726520210079</v>
      </c>
      <c r="F23" s="166" t="n">
        <f aca="false">'13. Proposed F V Rates'!N23</f>
        <v>0.0146688180209372</v>
      </c>
      <c r="G23" s="166" t="n">
        <f aca="false">'13. Proposed F V Rates'!O23</f>
        <v>0</v>
      </c>
      <c r="I23" s="165" t="n">
        <f aca="false">'5. Re-Based Rev From Rates'!I23</f>
        <v>12.49</v>
      </c>
      <c r="J23" s="166" t="n">
        <f aca="false">'5. Re-Based Rev From Rates'!J23</f>
        <v>0.0134</v>
      </c>
      <c r="K23" s="166" t="n">
        <f aca="false">'5. Re-Based Rev From Rates'!K23</f>
        <v>0</v>
      </c>
      <c r="M23" s="165" t="n">
        <f aca="false">IF(ISERROR(E23-I23),0,E23-I23)</f>
        <v>1.18265202100786</v>
      </c>
      <c r="N23" s="166" t="n">
        <f aca="false">IF(ISERROR(F23-J23),0,F23-J23)</f>
        <v>0.00126881802093718</v>
      </c>
      <c r="O23" s="166" t="n">
        <f aca="false">IF(ISERROR(G23-K23),0,G23-K23)</f>
        <v>0</v>
      </c>
    </row>
    <row r="24" s="102" customFormat="true" ht="15" hidden="false" customHeight="false" outlineLevel="0" collapsed="false">
      <c r="C24" s="89" t="str">
        <f aca="false">'3. Re-Based Bill Det &amp; Rates'!D24</f>
        <v>General Service Less Than 50 kW</v>
      </c>
      <c r="E24" s="165" t="n">
        <f aca="false">'13. Proposed F V Rates'!M24</f>
        <v>28.5725291645317</v>
      </c>
      <c r="F24" s="166" t="n">
        <f aca="false">'13. Proposed F V Rates'!N24</f>
        <v>0.0143505948349743</v>
      </c>
      <c r="G24" s="166" t="n">
        <f aca="false">'13. Proposed F V Rates'!O24</f>
        <v>0</v>
      </c>
      <c r="I24" s="165" t="n">
        <f aca="false">'5. Re-Based Rev From Rates'!I24</f>
        <v>28.87</v>
      </c>
      <c r="J24" s="166" t="n">
        <f aca="false">'5. Re-Based Rev From Rates'!J24</f>
        <v>0.0145</v>
      </c>
      <c r="K24" s="166" t="n">
        <f aca="false">'5. Re-Based Rev From Rates'!K24</f>
        <v>0</v>
      </c>
      <c r="M24" s="165" t="n">
        <f aca="false">IF(ISERROR(E24-I24),0,E24-I24)</f>
        <v>-0.297470835468328</v>
      </c>
      <c r="N24" s="166" t="n">
        <f aca="false">IF(ISERROR(F24-J24),0,F24-J24)</f>
        <v>-0.000149405165025658</v>
      </c>
      <c r="O24" s="166" t="n">
        <f aca="false">IF(ISERROR(G24-K24),0,G24-K24)</f>
        <v>0</v>
      </c>
    </row>
    <row r="25" s="102" customFormat="true" ht="15" hidden="false" customHeight="false" outlineLevel="0" collapsed="false">
      <c r="C25" s="89" t="str">
        <f aca="false">'3. Re-Based Bill Det &amp; Rates'!D25</f>
        <v>General Service 50 to 4,999 kW</v>
      </c>
      <c r="E25" s="165" t="n">
        <f aca="false">'13. Proposed F V Rates'!M25</f>
        <v>221.05</v>
      </c>
      <c r="F25" s="166" t="n">
        <f aca="false">'13. Proposed F V Rates'!N25</f>
        <v>0</v>
      </c>
      <c r="G25" s="166" t="n">
        <f aca="false">'13. Proposed F V Rates'!O25</f>
        <v>2.2665</v>
      </c>
      <c r="I25" s="165" t="n">
        <f aca="false">'5. Re-Based Rev From Rates'!I25</f>
        <v>221.05</v>
      </c>
      <c r="J25" s="166" t="n">
        <f aca="false">'5. Re-Based Rev From Rates'!J25</f>
        <v>0</v>
      </c>
      <c r="K25" s="166" t="n">
        <f aca="false">'5. Re-Based Rev From Rates'!K25</f>
        <v>2.2665</v>
      </c>
      <c r="M25" s="165" t="n">
        <f aca="false">IF(ISERROR(E25-I25),0,E25-I25)</f>
        <v>0</v>
      </c>
      <c r="N25" s="166" t="n">
        <f aca="false">IF(ISERROR(F25-J25),0,F25-J25)</f>
        <v>0</v>
      </c>
      <c r="O25" s="166" t="n">
        <f aca="false">IF(ISERROR(G25-K25),0,G25-K25)</f>
        <v>0</v>
      </c>
    </row>
    <row r="26" s="102" customFormat="true" ht="15" hidden="false" customHeight="false" outlineLevel="0" collapsed="false">
      <c r="C26" s="89" t="str">
        <f aca="false">'3. Re-Based Bill Det &amp; Rates'!D26</f>
        <v>Large Use</v>
      </c>
      <c r="E26" s="165" t="n">
        <f aca="false">'13. Proposed F V Rates'!M26</f>
        <v>10562.8377800647</v>
      </c>
      <c r="F26" s="166" t="n">
        <f aca="false">'13. Proposed F V Rates'!N26</f>
        <v>0</v>
      </c>
      <c r="G26" s="166" t="n">
        <f aca="false">'13. Proposed F V Rates'!O26</f>
        <v>0.980182492607354</v>
      </c>
      <c r="I26" s="165" t="n">
        <f aca="false">'5. Re-Based Rev From Rates'!I26</f>
        <v>10648.16</v>
      </c>
      <c r="J26" s="166" t="n">
        <f aca="false">'5. Re-Based Rev From Rates'!J26</f>
        <v>0</v>
      </c>
      <c r="K26" s="166" t="n">
        <f aca="false">'5. Re-Based Rev From Rates'!K26</f>
        <v>0.9881</v>
      </c>
      <c r="M26" s="165" t="n">
        <f aca="false">IF(ISERROR(E26-I26),0,E26-I26)</f>
        <v>-85.3222199353113</v>
      </c>
      <c r="N26" s="166" t="n">
        <f aca="false">IF(ISERROR(F26-J26),0,F26-J26)</f>
        <v>0</v>
      </c>
      <c r="O26" s="166" t="n">
        <f aca="false">IF(ISERROR(G26-K26),0,G26-K26)</f>
        <v>-0.0079175073926463</v>
      </c>
    </row>
    <row r="27" s="102" customFormat="true" ht="15" hidden="false" customHeight="false" outlineLevel="0" collapsed="false">
      <c r="C27" s="89" t="str">
        <f aca="false">'3. Re-Based Bill Det &amp; Rates'!D27</f>
        <v>Unmetered Scattered Load</v>
      </c>
      <c r="E27" s="165" t="n">
        <f aca="false">'13. Proposed F V Rates'!M27</f>
        <v>12.65</v>
      </c>
      <c r="F27" s="166" t="n">
        <f aca="false">'13. Proposed F V Rates'!N27</f>
        <v>0.0125</v>
      </c>
      <c r="G27" s="166" t="n">
        <f aca="false">'13. Proposed F V Rates'!O27</f>
        <v>0</v>
      </c>
      <c r="I27" s="165" t="n">
        <f aca="false">'5. Re-Based Rev From Rates'!I27</f>
        <v>12.65</v>
      </c>
      <c r="J27" s="166" t="n">
        <f aca="false">'5. Re-Based Rev From Rates'!J27</f>
        <v>0.0125</v>
      </c>
      <c r="K27" s="166" t="n">
        <f aca="false">'5. Re-Based Rev From Rates'!K27</f>
        <v>0</v>
      </c>
      <c r="M27" s="165" t="n">
        <f aca="false">IF(ISERROR(E27-I27),0,E27-I27)</f>
        <v>0</v>
      </c>
      <c r="N27" s="166" t="n">
        <f aca="false">IF(ISERROR(F27-J27),0,F27-J27)</f>
        <v>0</v>
      </c>
      <c r="O27" s="166" t="n">
        <f aca="false">IF(ISERROR(G27-K27),0,G27-K27)</f>
        <v>0</v>
      </c>
    </row>
    <row r="28" s="102" customFormat="true" ht="15" hidden="false" customHeight="false" outlineLevel="0" collapsed="false">
      <c r="C28" s="89" t="str">
        <f aca="false">'3. Re-Based Bill Det &amp; Rates'!D28</f>
        <v>Sentinel Lighting</v>
      </c>
      <c r="E28" s="165" t="n">
        <f aca="false">'13. Proposed F V Rates'!M28</f>
        <v>2.00054827914676</v>
      </c>
      <c r="F28" s="166" t="n">
        <f aca="false">'13. Proposed F V Rates'!N28</f>
        <v>0</v>
      </c>
      <c r="G28" s="166" t="n">
        <f aca="false">'13. Proposed F V Rates'!O28</f>
        <v>10.5006425586203</v>
      </c>
      <c r="I28" s="165" t="n">
        <f aca="false">'5. Re-Based Rev From Rates'!I28</f>
        <v>1.7</v>
      </c>
      <c r="J28" s="166" t="n">
        <f aca="false">'5. Re-Based Rev From Rates'!J28</f>
        <v>0</v>
      </c>
      <c r="K28" s="166" t="n">
        <f aca="false">'5. Re-Based Rev From Rates'!K28</f>
        <v>8.9231</v>
      </c>
      <c r="M28" s="165" t="n">
        <f aca="false">IF(ISERROR(E28-I28),0,E28-I28)</f>
        <v>0.30054827914676</v>
      </c>
      <c r="N28" s="166" t="n">
        <f aca="false">IF(ISERROR(F28-J28),0,F28-J28)</f>
        <v>0</v>
      </c>
      <c r="O28" s="166" t="n">
        <f aca="false">IF(ISERROR(G28-K28),0,G28-K28)</f>
        <v>1.57754255862026</v>
      </c>
    </row>
    <row r="29" s="102" customFormat="true" ht="15" hidden="false" customHeight="false" outlineLevel="0" collapsed="false">
      <c r="C29" s="89" t="str">
        <f aca="false">'3. Re-Based Bill Det &amp; Rates'!D29</f>
        <v>Street Lighting</v>
      </c>
      <c r="E29" s="165" t="n">
        <f aca="false">'13. Proposed F V Rates'!M29</f>
        <v>1.07127451820998</v>
      </c>
      <c r="F29" s="166" t="n">
        <f aca="false">'13. Proposed F V Rates'!N29</f>
        <v>0</v>
      </c>
      <c r="G29" s="166" t="n">
        <f aca="false">'13. Proposed F V Rates'!O29</f>
        <v>4.86707959914575</v>
      </c>
      <c r="I29" s="165" t="n">
        <f aca="false">'5. Re-Based Rev From Rates'!I29</f>
        <v>0.92</v>
      </c>
      <c r="J29" s="166" t="n">
        <f aca="false">'5. Re-Based Rev From Rates'!J29</f>
        <v>0</v>
      </c>
      <c r="K29" s="166" t="n">
        <f aca="false">'5. Re-Based Rev From Rates'!K29</f>
        <v>4.1798</v>
      </c>
      <c r="M29" s="165" t="n">
        <f aca="false">IF(ISERROR(E29-I29),0,E29-I29)</f>
        <v>0.151274518209983</v>
      </c>
      <c r="N29" s="166" t="n">
        <f aca="false">IF(ISERROR(F29-J29),0,F29-J29)</f>
        <v>0</v>
      </c>
      <c r="O29" s="166" t="n">
        <f aca="false">IF(ISERROR(G29-K29),0,G29-K29)</f>
        <v>0.687279599145748</v>
      </c>
    </row>
    <row r="30" s="102" customFormat="true" ht="15" hidden="true" customHeight="false" outlineLevel="0" collapsed="false">
      <c r="C30" s="89"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2" customFormat="true" ht="15" hidden="true" customHeight="false" outlineLevel="0" collapsed="false">
      <c r="C31" s="89"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2" customFormat="true" ht="15" hidden="true" customHeight="false" outlineLevel="0" collapsed="false">
      <c r="C32" s="89"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2" customFormat="true" ht="15" hidden="true" customHeight="false" outlineLevel="0" collapsed="false">
      <c r="C33" s="89"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2" customFormat="true" ht="15" hidden="true" customHeight="false" outlineLevel="0" collapsed="false">
      <c r="C34" s="89"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2" customFormat="true" ht="15" hidden="true" customHeight="false" outlineLevel="0" collapsed="false">
      <c r="C35" s="89"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2" customFormat="true" ht="15" hidden="true" customHeight="false" outlineLevel="0" collapsed="false">
      <c r="C36" s="89"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2" customFormat="true" ht="15" hidden="true" customHeight="false" outlineLevel="0" collapsed="false">
      <c r="C37" s="89"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2" customFormat="true" ht="15" hidden="true" customHeight="false" outlineLevel="0" collapsed="false">
      <c r="C38" s="89"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2" customFormat="true" ht="15" hidden="true" customHeight="false" outlineLevel="0" collapsed="false">
      <c r="C39" s="89"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2" customFormat="true" ht="15" hidden="true" customHeight="false" outlineLevel="0" collapsed="false">
      <c r="C40" s="89"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2" customFormat="true" ht="15" hidden="true" customHeight="false" outlineLevel="0" collapsed="false">
      <c r="C41" s="89"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2" customFormat="true" ht="15" hidden="true" customHeight="false" outlineLevel="0" collapsed="false">
      <c r="C42" s="89"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2" customFormat="true" ht="15" hidden="true" customHeight="false" outlineLevel="0" collapsed="false">
      <c r="C43" s="89"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2" customFormat="true" ht="15" hidden="true" customHeight="false" outlineLevel="0" collapsed="false">
      <c r="C44" s="89"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2" customFormat="true" ht="15" hidden="true" customHeight="false" outlineLevel="0" collapsed="false">
      <c r="C45" s="89"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2" customFormat="true" ht="15" hidden="true" customHeight="false" outlineLevel="0" collapsed="false">
      <c r="C46" s="89"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2" customFormat="true" ht="15" hidden="false" customHeight="false" outlineLevel="0" collapsed="false">
      <c r="C47" s="107"/>
    </row>
    <row r="48" s="107" customFormat="true" ht="48" hidden="false" customHeight="true" outlineLevel="0" collapsed="false">
      <c r="M48" s="167"/>
      <c r="N48" s="167"/>
      <c r="O48" s="167"/>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2</v>
      </c>
      <c r="Q26" s="170" t="n">
        <f aca="false">'3. Re-Based Bill Det &amp; Rates'!J26</f>
        <v>128687</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83</v>
      </c>
      <c r="Q28" s="170" t="n">
        <f aca="false">'3. Re-Based Bill Det &amp; Rates'!J28</f>
        <v>234690</v>
      </c>
      <c r="R28" s="170" t="n">
        <f aca="false">'3. Re-Based Bill Det &amp; Rates'!K28</f>
        <v>67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5916</v>
      </c>
      <c r="Q29" s="170" t="n">
        <f aca="false">'3. Re-Based Bill Det &amp; Rates'!J29</f>
        <v>3904130</v>
      </c>
      <c r="R29" s="170" t="n">
        <f aca="false">'3. Re-Based Bill Det &amp; Rates'!K29</f>
        <v>11255</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17115</v>
      </c>
      <c r="Q22" s="170" t="n">
        <f aca="false">'3. Re-Based Bill Det &amp; Rates'!J22</f>
        <v>141132375</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7" t="n">
        <v>2</v>
      </c>
      <c r="C23" s="131" t="str">
        <f aca="false">'3. Re-Based Bill Det &amp; Rates'!D23</f>
        <v>Residential - Hensall</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413</v>
      </c>
      <c r="Q23" s="170" t="n">
        <f aca="false">'3. Re-Based Bill Det &amp; Rates'!J23</f>
        <v>4143109</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7" t="n">
        <v>3</v>
      </c>
      <c r="C24" s="131" t="str">
        <f aca="false">'3. Re-Based Bill Det &amp; Rates'!D24</f>
        <v>General Service Less Than 50 kW</v>
      </c>
      <c r="D24" s="131" t="str">
        <f aca="false">'3. Re-Based Bill Det &amp; Rates'!E24</f>
        <v>Customer</v>
      </c>
      <c r="E24" s="131" t="str">
        <f aca="false">'3. Re-Based Bill Det &amp; Rates'!F24</f>
        <v>kWh</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1968</v>
      </c>
      <c r="Q24" s="170" t="n">
        <f aca="false">'3. Re-Based Bill Det &amp; Rates'!J24</f>
        <v>67469308</v>
      </c>
      <c r="R24" s="170" t="n">
        <f aca="false">'3. Re-Based Bill Det &amp; Rates'!K24</f>
        <v>0</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7" t="n">
        <v>4</v>
      </c>
      <c r="C25" s="131" t="str">
        <f aca="false">'3. Re-Based Bill Det &amp; Rates'!D25</f>
        <v>General Service 5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221</v>
      </c>
      <c r="Q25" s="170" t="n">
        <f aca="false">'3. Re-Based Bill Det &amp; Rates'!J25</f>
        <v>316941804</v>
      </c>
      <c r="R25" s="170" t="n">
        <f aca="false">'3. Re-Based Bill Det &amp; Rates'!K25</f>
        <v>79779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7" t="n">
        <v>5</v>
      </c>
      <c r="C26" s="131" t="str">
        <f aca="false">'3. Re-Based Bill Det &amp; Rates'!D26</f>
        <v>Large Use</v>
      </c>
      <c r="D26" s="131" t="str">
        <f aca="false">'3. Re-Based Bill Det &amp; Rates'!E26</f>
        <v>Customer</v>
      </c>
      <c r="E26" s="131" t="str">
        <f aca="false">'3. Re-Based Bill Det &amp; Rates'!F26</f>
        <v>kW</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2</v>
      </c>
      <c r="Q26" s="170" t="n">
        <f aca="false">'3. Re-Based Bill Det &amp; Rates'!J26</f>
        <v>128687</v>
      </c>
      <c r="R26" s="170" t="n">
        <f aca="false">'3. Re-Based Bill Det &amp; Rates'!K26</f>
        <v>128687</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7" t="n">
        <v>6</v>
      </c>
      <c r="C27" s="131" t="str">
        <f aca="false">'3. Re-Based Bill Det &amp; Rates'!D27</f>
        <v>Unmetered Scattered Load</v>
      </c>
      <c r="D27" s="131" t="str">
        <f aca="false">'3. Re-Based Bill Det &amp; Rates'!E27</f>
        <v>Connection</v>
      </c>
      <c r="E27" s="131" t="str">
        <f aca="false">'3. Re-Based Bill Det &amp; Rates'!F27</f>
        <v>kWh</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156</v>
      </c>
      <c r="Q27" s="170" t="n">
        <f aca="false">'3. Re-Based Bill Det &amp; Rates'!J27</f>
        <v>629732</v>
      </c>
      <c r="R27" s="170" t="n">
        <f aca="false">'3. Re-Based Bill Det &amp; Rates'!K27</f>
        <v>0</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7" t="n">
        <v>7</v>
      </c>
      <c r="C28" s="131" t="str">
        <f aca="false">'3. Re-Based Bill Det &amp; Rates'!D28</f>
        <v>Sentinel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83</v>
      </c>
      <c r="Q28" s="170" t="n">
        <f aca="false">'3. Re-Based Bill Det &amp; Rates'!J28</f>
        <v>234690</v>
      </c>
      <c r="R28" s="170" t="n">
        <f aca="false">'3. Re-Based Bill Det &amp; Rates'!K28</f>
        <v>67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7" t="n">
        <v>8</v>
      </c>
      <c r="C29" s="131" t="str">
        <f aca="false">'3. Re-Based Bill Det &amp; Rates'!D29</f>
        <v>Street Lighting</v>
      </c>
      <c r="D29" s="131" t="str">
        <f aca="false">'3. Re-Based Bill Det &amp; Rates'!E29</f>
        <v>Connection</v>
      </c>
      <c r="E29" s="131" t="str">
        <f aca="false">'3. Re-Based Bill Det &amp; Rates'!F29</f>
        <v>kW</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5916</v>
      </c>
      <c r="Q29" s="170" t="n">
        <f aca="false">'3. Re-Based Bill Det &amp; Rates'!J29</f>
        <v>3904130</v>
      </c>
      <c r="R29" s="170" t="n">
        <f aca="false">'3. Re-Based Bill Det &amp; Rates'!K29</f>
        <v>11255</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6"/>
      <c r="Q47" s="56"/>
      <c r="R47" s="56"/>
      <c r="T47" s="56"/>
      <c r="U47" s="56"/>
      <c r="V47" s="56"/>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7115</v>
      </c>
      <c r="J22" s="72" t="n">
        <v>141132375</v>
      </c>
      <c r="K22" s="73"/>
      <c r="M22" s="74" t="n">
        <v>14.78</v>
      </c>
      <c r="N22" s="75" t="n">
        <v>0.0164</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67</v>
      </c>
      <c r="D23" s="69" t="s">
        <v>277</v>
      </c>
      <c r="E23" s="70" t="s">
        <v>268</v>
      </c>
      <c r="F23" s="71" t="s">
        <v>269</v>
      </c>
      <c r="G23" s="4"/>
      <c r="I23" s="72" t="n">
        <v>413</v>
      </c>
      <c r="J23" s="72" t="n">
        <v>4143109</v>
      </c>
      <c r="K23" s="73"/>
      <c r="M23" s="74" t="n">
        <v>12.49</v>
      </c>
      <c r="N23" s="75" t="n">
        <v>0.0134</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55</v>
      </c>
      <c r="E24" s="70" t="s">
        <v>268</v>
      </c>
      <c r="F24" s="71" t="s">
        <v>269</v>
      </c>
      <c r="G24" s="4"/>
      <c r="I24" s="72" t="n">
        <v>1968</v>
      </c>
      <c r="J24" s="72" t="n">
        <v>67469308</v>
      </c>
      <c r="K24" s="78"/>
      <c r="M24" s="74" t="n">
        <v>28.87</v>
      </c>
      <c r="N24" s="75" t="n">
        <v>0.0145</v>
      </c>
      <c r="O24" s="76"/>
      <c r="P24" s="77"/>
      <c r="AA24" s="56" t="s">
        <v>285</v>
      </c>
      <c r="AB24" s="4" t="s">
        <v>254</v>
      </c>
      <c r="AC24" s="1"/>
      <c r="AD24" s="56" t="s">
        <v>286</v>
      </c>
      <c r="AE24" s="4" t="s">
        <v>256</v>
      </c>
      <c r="AF24" s="1"/>
      <c r="AG24" s="56" t="s">
        <v>287</v>
      </c>
      <c r="AH24" s="66" t="s">
        <v>281</v>
      </c>
      <c r="AI24" s="1"/>
      <c r="AJ24" s="56" t="s">
        <v>288</v>
      </c>
      <c r="AK24" s="4" t="s">
        <v>259</v>
      </c>
      <c r="AL24" s="1"/>
      <c r="AM24" s="1"/>
      <c r="AN24" s="1"/>
      <c r="AO24" s="1"/>
      <c r="AP24" s="1"/>
      <c r="AQ24" s="1"/>
      <c r="AR24" s="1"/>
      <c r="AS24" s="1"/>
      <c r="AT24" s="1"/>
      <c r="AU24" s="1"/>
      <c r="AV24" s="1"/>
      <c r="AW24" s="1"/>
      <c r="AX24" s="1"/>
      <c r="AY24" s="56" t="s">
        <v>289</v>
      </c>
      <c r="AZ24" s="1"/>
    </row>
    <row r="25" s="56" customFormat="true" ht="16.5" hidden="false" customHeight="false" outlineLevel="0" collapsed="false">
      <c r="B25" s="67" t="n">
        <v>4</v>
      </c>
      <c r="C25" s="68" t="s">
        <v>290</v>
      </c>
      <c r="D25" s="69" t="s">
        <v>291</v>
      </c>
      <c r="E25" s="70" t="s">
        <v>268</v>
      </c>
      <c r="F25" s="71" t="s">
        <v>292</v>
      </c>
      <c r="G25" s="4"/>
      <c r="I25" s="72" t="n">
        <v>221</v>
      </c>
      <c r="J25" s="72" t="n">
        <v>316941804</v>
      </c>
      <c r="K25" s="72" t="n">
        <v>797792</v>
      </c>
      <c r="M25" s="74" t="n">
        <v>221.05</v>
      </c>
      <c r="N25" s="76"/>
      <c r="O25" s="75" t="n">
        <v>2.2665</v>
      </c>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42</v>
      </c>
      <c r="E26" s="70" t="s">
        <v>268</v>
      </c>
      <c r="F26" s="71" t="s">
        <v>292</v>
      </c>
      <c r="G26" s="4"/>
      <c r="I26" s="72" t="n">
        <v>2</v>
      </c>
      <c r="J26" s="72" t="n">
        <v>128687</v>
      </c>
      <c r="K26" s="72" t="n">
        <v>128687</v>
      </c>
      <c r="M26" s="74" t="n">
        <v>10648.16</v>
      </c>
      <c r="N26" s="76"/>
      <c r="O26" s="75" t="n">
        <v>0.988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243</v>
      </c>
      <c r="D27" s="69" t="s">
        <v>260</v>
      </c>
      <c r="E27" s="68" t="s">
        <v>304</v>
      </c>
      <c r="F27" s="71" t="s">
        <v>269</v>
      </c>
      <c r="G27" s="4"/>
      <c r="I27" s="72" t="n">
        <v>156</v>
      </c>
      <c r="J27" s="72" t="n">
        <v>629732</v>
      </c>
      <c r="K27" s="73"/>
      <c r="M27" s="74" t="n">
        <v>12.65</v>
      </c>
      <c r="N27" s="75" t="n">
        <v>0.0125</v>
      </c>
      <c r="O27" s="76"/>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68" t="s">
        <v>310</v>
      </c>
      <c r="D28" s="69" t="s">
        <v>262</v>
      </c>
      <c r="E28" s="70" t="s">
        <v>304</v>
      </c>
      <c r="F28" s="71" t="s">
        <v>292</v>
      </c>
      <c r="G28" s="4"/>
      <c r="I28" s="72" t="n">
        <v>83</v>
      </c>
      <c r="J28" s="72" t="n">
        <v>234690</v>
      </c>
      <c r="K28" s="72" t="n">
        <v>679</v>
      </c>
      <c r="M28" s="74" t="n">
        <v>1.7</v>
      </c>
      <c r="N28" s="76"/>
      <c r="O28" s="75" t="n">
        <v>8.9231</v>
      </c>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68" t="s">
        <v>316</v>
      </c>
      <c r="D29" s="69" t="s">
        <v>264</v>
      </c>
      <c r="E29" s="70" t="s">
        <v>304</v>
      </c>
      <c r="F29" s="71" t="s">
        <v>292</v>
      </c>
      <c r="G29" s="4"/>
      <c r="I29" s="72" t="n">
        <v>5916</v>
      </c>
      <c r="J29" s="72" t="n">
        <v>3904130</v>
      </c>
      <c r="K29" s="72" t="n">
        <v>11255</v>
      </c>
      <c r="M29" s="74" t="n">
        <v>0.92</v>
      </c>
      <c r="N29" s="76"/>
      <c r="O29" s="75" t="n">
        <v>4.1798</v>
      </c>
      <c r="P29" s="77"/>
      <c r="AA29" s="56" t="s">
        <v>277</v>
      </c>
      <c r="AB29" s="4" t="s">
        <v>254</v>
      </c>
      <c r="AC29" s="1"/>
      <c r="AD29" s="56" t="s">
        <v>317</v>
      </c>
      <c r="AE29" s="4" t="s">
        <v>256</v>
      </c>
      <c r="AF29" s="1"/>
      <c r="AG29" s="56" t="s">
        <v>318</v>
      </c>
      <c r="AH29" s="66" t="s">
        <v>314</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291</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5</v>
      </c>
      <c r="E34" s="79" t="s">
        <v>320</v>
      </c>
      <c r="F34" s="81" t="s">
        <v>320</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8</v>
      </c>
      <c r="E35" s="79" t="s">
        <v>320</v>
      </c>
      <c r="F35" s="81" t="s">
        <v>320</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0</v>
      </c>
      <c r="E36" s="79" t="s">
        <v>320</v>
      </c>
      <c r="F36" s="81" t="s">
        <v>320</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3</v>
      </c>
      <c r="E37" s="79" t="s">
        <v>320</v>
      </c>
      <c r="F37" s="81" t="s">
        <v>320</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6</v>
      </c>
      <c r="E38" s="79" t="s">
        <v>320</v>
      </c>
      <c r="F38" s="81" t="s">
        <v>320</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49</v>
      </c>
      <c r="E39" s="79" t="s">
        <v>320</v>
      </c>
      <c r="F39" s="81" t="s">
        <v>320</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2</v>
      </c>
      <c r="E40" s="79" t="s">
        <v>320</v>
      </c>
      <c r="F40" s="81" t="s">
        <v>320</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5</v>
      </c>
      <c r="E41" s="79" t="s">
        <v>320</v>
      </c>
      <c r="F41" s="81" t="s">
        <v>320</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78</v>
      </c>
      <c r="F22" s="91" t="n">
        <f aca="false">'3. Re-Based Bill Det &amp; Rates'!N22</f>
        <v>0.0164</v>
      </c>
      <c r="G22" s="91" t="n">
        <f aca="false">'3. Re-Based Bill Det &amp; Rates'!O22</f>
        <v>0</v>
      </c>
      <c r="I22" s="92" t="n">
        <v>0</v>
      </c>
      <c r="J22" s="93" t="n">
        <v>0</v>
      </c>
      <c r="K22" s="93" t="n">
        <v>0</v>
      </c>
      <c r="M22" s="90" t="n">
        <f aca="false">E22-I22</f>
        <v>14.78</v>
      </c>
      <c r="N22" s="91" t="n">
        <f aca="false">F22-J22</f>
        <v>0.0164</v>
      </c>
      <c r="O22" s="91" t="n">
        <f aca="false">G22-K22</f>
        <v>0</v>
      </c>
    </row>
    <row r="23" s="56" customFormat="true" ht="15" hidden="false" customHeight="false" outlineLevel="0" collapsed="false">
      <c r="C23" s="89" t="str">
        <f aca="false">'3. Re-Based Bill Det &amp; Rates'!D23</f>
        <v>Residential - Hensall</v>
      </c>
      <c r="E23" s="90" t="n">
        <f aca="false">'3. Re-Based Bill Det &amp; Rates'!M23</f>
        <v>12.49</v>
      </c>
      <c r="F23" s="91" t="n">
        <f aca="false">'3. Re-Based Bill Det &amp; Rates'!N23</f>
        <v>0.0134</v>
      </c>
      <c r="G23" s="91" t="n">
        <f aca="false">'3. Re-Based Bill Det &amp; Rates'!O23</f>
        <v>0</v>
      </c>
      <c r="I23" s="92" t="n">
        <v>0</v>
      </c>
      <c r="J23" s="93" t="n">
        <v>0</v>
      </c>
      <c r="K23" s="93" t="n">
        <v>0</v>
      </c>
      <c r="M23" s="90" t="n">
        <f aca="false">E23-I23</f>
        <v>12.49</v>
      </c>
      <c r="N23" s="91" t="n">
        <f aca="false">F23-J23</f>
        <v>0.0134</v>
      </c>
      <c r="O23" s="91" t="n">
        <f aca="false">G23-K23</f>
        <v>0</v>
      </c>
    </row>
    <row r="24" s="56" customFormat="true" ht="15" hidden="false" customHeight="false" outlineLevel="0" collapsed="false">
      <c r="C24" s="89" t="str">
        <f aca="false">'3. Re-Based Bill Det &amp; Rates'!D24</f>
        <v>General Service Less Than 50 kW</v>
      </c>
      <c r="E24" s="90" t="n">
        <f aca="false">'3. Re-Based Bill Det &amp; Rates'!M24</f>
        <v>28.87</v>
      </c>
      <c r="F24" s="91" t="n">
        <f aca="false">'3. Re-Based Bill Det &amp; Rates'!N24</f>
        <v>0.0145</v>
      </c>
      <c r="G24" s="91" t="n">
        <f aca="false">'3. Re-Based Bill Det &amp; Rates'!O24</f>
        <v>0</v>
      </c>
      <c r="I24" s="92" t="n">
        <v>0</v>
      </c>
      <c r="J24" s="93" t="n">
        <v>0</v>
      </c>
      <c r="K24" s="93" t="n">
        <v>0</v>
      </c>
      <c r="M24" s="90" t="n">
        <f aca="false">E24-I24</f>
        <v>28.87</v>
      </c>
      <c r="N24" s="91" t="n">
        <f aca="false">F24-J24</f>
        <v>0.0145</v>
      </c>
      <c r="O24" s="91" t="n">
        <f aca="false">G24-K24</f>
        <v>0</v>
      </c>
    </row>
    <row r="25" s="56" customFormat="true" ht="15" hidden="false" customHeight="false" outlineLevel="0" collapsed="false">
      <c r="C25" s="89" t="str">
        <f aca="false">'3. Re-Based Bill Det &amp; Rates'!D25</f>
        <v>General Service 50 to 4,999 kW</v>
      </c>
      <c r="E25" s="90" t="n">
        <f aca="false">'3. Re-Based Bill Det &amp; Rates'!M25</f>
        <v>221.05</v>
      </c>
      <c r="F25" s="91" t="n">
        <f aca="false">'3. Re-Based Bill Det &amp; Rates'!N25</f>
        <v>0</v>
      </c>
      <c r="G25" s="91" t="n">
        <f aca="false">'3. Re-Based Bill Det &amp; Rates'!O25</f>
        <v>2.2665</v>
      </c>
      <c r="I25" s="92" t="n">
        <v>0</v>
      </c>
      <c r="J25" s="93" t="n">
        <v>0</v>
      </c>
      <c r="K25" s="93" t="n">
        <v>0</v>
      </c>
      <c r="M25" s="90" t="n">
        <f aca="false">E25-I25</f>
        <v>221.05</v>
      </c>
      <c r="N25" s="91" t="n">
        <f aca="false">F25-J25</f>
        <v>0</v>
      </c>
      <c r="O25" s="91" t="n">
        <f aca="false">G25-K25</f>
        <v>2.2665</v>
      </c>
    </row>
    <row r="26" s="56" customFormat="true" ht="15" hidden="false" customHeight="false" outlineLevel="0" collapsed="false">
      <c r="C26" s="89" t="str">
        <f aca="false">'3. Re-Based Bill Det &amp; Rates'!D26</f>
        <v>Large Use</v>
      </c>
      <c r="E26" s="90" t="n">
        <f aca="false">'3. Re-Based Bill Det &amp; Rates'!M26</f>
        <v>10648.16</v>
      </c>
      <c r="F26" s="91" t="n">
        <f aca="false">'3. Re-Based Bill Det &amp; Rates'!N26</f>
        <v>0</v>
      </c>
      <c r="G26" s="91" t="n">
        <f aca="false">'3. Re-Based Bill Det &amp; Rates'!O26</f>
        <v>0.9881</v>
      </c>
      <c r="I26" s="92" t="n">
        <v>0</v>
      </c>
      <c r="J26" s="93" t="n">
        <v>0</v>
      </c>
      <c r="K26" s="93" t="n">
        <v>0</v>
      </c>
      <c r="M26" s="90" t="n">
        <f aca="false">E26-I26</f>
        <v>10648.16</v>
      </c>
      <c r="N26" s="91" t="n">
        <f aca="false">F26-J26</f>
        <v>0</v>
      </c>
      <c r="O26" s="91" t="n">
        <f aca="false">G26-K26</f>
        <v>0.9881</v>
      </c>
    </row>
    <row r="27" s="56" customFormat="true" ht="15" hidden="false" customHeight="false" outlineLevel="0" collapsed="false">
      <c r="C27" s="89" t="str">
        <f aca="false">'3. Re-Based Bill Det &amp; Rates'!D27</f>
        <v>Unmetered Scattered Load</v>
      </c>
      <c r="E27" s="90" t="n">
        <f aca="false">'3. Re-Based Bill Det &amp; Rates'!M27</f>
        <v>12.65</v>
      </c>
      <c r="F27" s="91" t="n">
        <f aca="false">'3. Re-Based Bill Det &amp; Rates'!N27</f>
        <v>0.0125</v>
      </c>
      <c r="G27" s="91" t="n">
        <f aca="false">'3. Re-Based Bill Det &amp; Rates'!O27</f>
        <v>0</v>
      </c>
      <c r="I27" s="92" t="n">
        <v>0</v>
      </c>
      <c r="J27" s="93" t="n">
        <v>0</v>
      </c>
      <c r="K27" s="93" t="n">
        <v>0</v>
      </c>
      <c r="M27" s="90" t="n">
        <f aca="false">E27-I27</f>
        <v>12.65</v>
      </c>
      <c r="N27" s="91" t="n">
        <f aca="false">F27-J27</f>
        <v>0.0125</v>
      </c>
      <c r="O27" s="91" t="n">
        <f aca="false">G27-K27</f>
        <v>0</v>
      </c>
    </row>
    <row r="28" s="56" customFormat="true" ht="15" hidden="false" customHeight="false" outlineLevel="0" collapsed="false">
      <c r="C28" s="89" t="str">
        <f aca="false">'3. Re-Based Bill Det &amp; Rates'!D28</f>
        <v>Sentinel Lighting</v>
      </c>
      <c r="E28" s="90" t="n">
        <f aca="false">'3. Re-Based Bill Det &amp; Rates'!M28</f>
        <v>1.7</v>
      </c>
      <c r="F28" s="91" t="n">
        <f aca="false">'3. Re-Based Bill Det &amp; Rates'!N28</f>
        <v>0</v>
      </c>
      <c r="G28" s="91" t="n">
        <f aca="false">'3. Re-Based Bill Det &amp; Rates'!O28</f>
        <v>8.9231</v>
      </c>
      <c r="I28" s="92" t="n">
        <v>0</v>
      </c>
      <c r="J28" s="93" t="n">
        <v>0</v>
      </c>
      <c r="K28" s="93" t="n">
        <v>0</v>
      </c>
      <c r="M28" s="90" t="n">
        <f aca="false">E28-I28</f>
        <v>1.7</v>
      </c>
      <c r="N28" s="91" t="n">
        <f aca="false">F28-J28</f>
        <v>0</v>
      </c>
      <c r="O28" s="91" t="n">
        <f aca="false">G28-K28</f>
        <v>8.9231</v>
      </c>
    </row>
    <row r="29" s="56" customFormat="true" ht="15" hidden="false" customHeight="false" outlineLevel="0" collapsed="false">
      <c r="C29" s="89" t="str">
        <f aca="false">'3. Re-Based Bill Det &amp; Rates'!D29</f>
        <v>Street Lighting</v>
      </c>
      <c r="E29" s="90" t="n">
        <f aca="false">'3. Re-Based Bill Det &amp; Rates'!M29</f>
        <v>0.92</v>
      </c>
      <c r="F29" s="91" t="n">
        <f aca="false">'3. Re-Based Bill Det &amp; Rates'!N29</f>
        <v>0</v>
      </c>
      <c r="G29" s="91" t="n">
        <f aca="false">'3. Re-Based Bill Det &amp; Rates'!O29</f>
        <v>4.1798</v>
      </c>
      <c r="I29" s="92" t="n">
        <v>0</v>
      </c>
      <c r="J29" s="93" t="n">
        <v>0</v>
      </c>
      <c r="K29" s="93" t="n">
        <v>0</v>
      </c>
      <c r="M29" s="90" t="n">
        <f aca="false">E29-I29</f>
        <v>0.92</v>
      </c>
      <c r="N29" s="91" t="n">
        <f aca="false">F29-J29</f>
        <v>0</v>
      </c>
      <c r="O29" s="91" t="n">
        <f aca="false">G29-K29</f>
        <v>4.1798</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17115</v>
      </c>
      <c r="F22" s="95" t="n">
        <f aca="false">'3. Re-Based Bill Det &amp; Rates'!J22</f>
        <v>141132375</v>
      </c>
      <c r="G22" s="95" t="n">
        <f aca="false">'3. Re-Based Bill Det &amp; Rates'!K22</f>
        <v>0</v>
      </c>
      <c r="I22" s="90" t="n">
        <f aca="false">'4. Removal of Rate Adders'!M22</f>
        <v>14.78</v>
      </c>
      <c r="J22" s="91" t="n">
        <f aca="false">'4. Removal of Rate Adders'!N22</f>
        <v>0.0164</v>
      </c>
      <c r="K22" s="91" t="n">
        <f aca="false">'4. Removal of Rate Adders'!O22</f>
        <v>0</v>
      </c>
      <c r="M22" s="95" t="n">
        <f aca="false">IF(ISERROR(E22*I22*12),0,E22*I22*12)</f>
        <v>3035516.4</v>
      </c>
      <c r="N22" s="95" t="n">
        <f aca="false">IF(ISERROR(F22*J22),0,F22*J22)</f>
        <v>2314570.95</v>
      </c>
      <c r="O22" s="95" t="n">
        <f aca="false">IF(ISERROR(G22*K22),0,G22*K22)</f>
        <v>0</v>
      </c>
      <c r="P22" s="95" t="n">
        <f aca="false">SUM(M22:O22)</f>
        <v>5350087.35</v>
      </c>
      <c r="R22" s="96" t="n">
        <f aca="false">IF(ISERROR(M22/P22),"",M22/P22)</f>
        <v>0.567376979368384</v>
      </c>
      <c r="S22" s="96" t="n">
        <f aca="false">IF(ISERROR(N22/P22),"",N22/P22)</f>
        <v>0.432623020631617</v>
      </c>
      <c r="T22" s="96" t="n">
        <f aca="false">IF(ISERROR(O22/P22),"",O22/P22)</f>
        <v>0</v>
      </c>
      <c r="U22" s="96" t="n">
        <f aca="false">IF(ISERROR(P22/P$47),"",P22/P$47)</f>
        <v>0.532008383640798</v>
      </c>
    </row>
    <row r="23" s="56" customFormat="true" ht="15" hidden="false" customHeight="tru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I23" s="90" t="n">
        <f aca="false">'4. Removal of Rate Adders'!M23</f>
        <v>12.49</v>
      </c>
      <c r="J23" s="91" t="n">
        <f aca="false">'4. Removal of Rate Adders'!N23</f>
        <v>0.0134</v>
      </c>
      <c r="K23" s="91" t="n">
        <f aca="false">'4. Removal of Rate Adders'!O23</f>
        <v>0</v>
      </c>
      <c r="M23" s="95" t="n">
        <f aca="false">IF(ISERROR(E23*I23*12),0,E23*I23*12)</f>
        <v>61900.44</v>
      </c>
      <c r="N23" s="95" t="n">
        <f aca="false">IF(ISERROR(F23*J23),0,F23*J23)</f>
        <v>55517.6606</v>
      </c>
      <c r="O23" s="95" t="n">
        <f aca="false">IF(ISERROR(G23*K23),0,G23*K23)</f>
        <v>0</v>
      </c>
      <c r="P23" s="95" t="n">
        <f aca="false">SUM(M23:O23)</f>
        <v>117418.1006</v>
      </c>
      <c r="R23" s="96" t="n">
        <f aca="false">IF(ISERROR(M23/P23),"",M23/P23)</f>
        <v>0.527179708100303</v>
      </c>
      <c r="S23" s="96" t="n">
        <f aca="false">IF(ISERROR(N23/P23),"",N23/P23)</f>
        <v>0.472820291899697</v>
      </c>
      <c r="T23" s="96" t="n">
        <f aca="false">IF(ISERROR(O23/P23),"",O23/P23)</f>
        <v>0</v>
      </c>
      <c r="U23" s="96" t="n">
        <f aca="false">IF(ISERROR(P23/P$47),"",P23/P$47)</f>
        <v>0.0116759614981573</v>
      </c>
    </row>
    <row r="24" s="56" customFormat="true" ht="15.75" hidden="false" customHeight="tru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I24" s="90" t="n">
        <f aca="false">'4. Removal of Rate Adders'!M24</f>
        <v>28.87</v>
      </c>
      <c r="J24" s="91" t="n">
        <f aca="false">'4. Removal of Rate Adders'!N24</f>
        <v>0.0145</v>
      </c>
      <c r="K24" s="91" t="n">
        <f aca="false">'4. Removal of Rate Adders'!O24</f>
        <v>0</v>
      </c>
      <c r="M24" s="95" t="n">
        <f aca="false">IF(ISERROR(E24*I24*12),0,E24*I24*12)</f>
        <v>681793.92</v>
      </c>
      <c r="N24" s="95" t="n">
        <f aca="false">IF(ISERROR(F24*J24),0,F24*J24)</f>
        <v>978304.966</v>
      </c>
      <c r="O24" s="95" t="n">
        <f aca="false">IF(ISERROR(G24*K24),0,G24*K24)</f>
        <v>0</v>
      </c>
      <c r="P24" s="95" t="n">
        <f aca="false">SUM(M24:O24)</f>
        <v>1660098.886</v>
      </c>
      <c r="R24" s="96" t="n">
        <f aca="false">IF(ISERROR(M24/P24),"",M24/P24)</f>
        <v>0.41069476387806</v>
      </c>
      <c r="S24" s="96" t="n">
        <f aca="false">IF(ISERROR(N24/P24),"",N24/P24)</f>
        <v>0.58930523612194</v>
      </c>
      <c r="T24" s="96" t="n">
        <f aca="false">IF(ISERROR(O24/P24),"",O24/P24)</f>
        <v>0</v>
      </c>
      <c r="U24" s="96" t="n">
        <f aca="false">IF(ISERROR(P24/P$47),"",P24/P$47)</f>
        <v>0.165078898202428</v>
      </c>
    </row>
    <row r="25" s="56" customFormat="true" ht="15.75" hidden="false" customHeight="tru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I25" s="90" t="n">
        <f aca="false">'4. Removal of Rate Adders'!M25</f>
        <v>221.05</v>
      </c>
      <c r="J25" s="91" t="n">
        <f aca="false">'4. Removal of Rate Adders'!N25</f>
        <v>0</v>
      </c>
      <c r="K25" s="91" t="n">
        <f aca="false">'4. Removal of Rate Adders'!O25</f>
        <v>2.2665</v>
      </c>
      <c r="M25" s="95" t="n">
        <f aca="false">IF(ISERROR(E25*I25*12),0,E25*I25*12)</f>
        <v>586224.6</v>
      </c>
      <c r="N25" s="95" t="n">
        <f aca="false">IF(ISERROR(F25*J25),0,F25*J25)</f>
        <v>0</v>
      </c>
      <c r="O25" s="95" t="n">
        <f aca="false">IF(ISERROR(G25*K25),0,G25*K25)</f>
        <v>1808195.568</v>
      </c>
      <c r="P25" s="95" t="n">
        <f aca="false">SUM(M25:O25)</f>
        <v>2394420.168</v>
      </c>
      <c r="R25" s="96" t="n">
        <f aca="false">IF(ISERROR(M25/P25),"",M25/P25)</f>
        <v>0.244829461359599</v>
      </c>
      <c r="S25" s="96" t="n">
        <f aca="false">IF(ISERROR(N25/P25),"",N25/P25)</f>
        <v>0</v>
      </c>
      <c r="T25" s="96" t="n">
        <f aca="false">IF(ISERROR(O25/P25),"",O25/P25)</f>
        <v>0.755170538640401</v>
      </c>
      <c r="U25" s="96" t="n">
        <f aca="false">IF(ISERROR(P25/P$47),"",P25/P$47)</f>
        <v>0.238099215956653</v>
      </c>
    </row>
    <row r="26" s="56" customFormat="true" ht="15.75" hidden="false" customHeight="true" outlineLevel="0" collapsed="false">
      <c r="C26" s="89" t="str">
        <f aca="false">'3. Re-Based Bill Det &amp; Rates'!D26</f>
        <v>Large Use</v>
      </c>
      <c r="E26" s="95" t="n">
        <f aca="false">'3. Re-Based Bill Det &amp; Rates'!I26</f>
        <v>2</v>
      </c>
      <c r="F26" s="95" t="n">
        <f aca="false">'3. Re-Based Bill Det &amp; Rates'!J26</f>
        <v>128687</v>
      </c>
      <c r="G26" s="95" t="n">
        <f aca="false">'3. Re-Based Bill Det &amp; Rates'!K26</f>
        <v>128687</v>
      </c>
      <c r="I26" s="90" t="n">
        <f aca="false">'4. Removal of Rate Adders'!M26</f>
        <v>10648.16</v>
      </c>
      <c r="J26" s="91" t="n">
        <f aca="false">'4. Removal of Rate Adders'!N26</f>
        <v>0</v>
      </c>
      <c r="K26" s="91" t="n">
        <f aca="false">'4. Removal of Rate Adders'!O26</f>
        <v>0.9881</v>
      </c>
      <c r="M26" s="95" t="n">
        <f aca="false">IF(ISERROR(E26*I26*12),0,E26*I26*12)</f>
        <v>255555.84</v>
      </c>
      <c r="N26" s="95" t="n">
        <f aca="false">IF(ISERROR(F26*J26),0,F26*J26)</f>
        <v>0</v>
      </c>
      <c r="O26" s="95" t="n">
        <f aca="false">IF(ISERROR(G26*K26),0,G26*K26)</f>
        <v>127155.6247</v>
      </c>
      <c r="P26" s="95" t="n">
        <f aca="false">SUM(M26:O26)</f>
        <v>382711.4647</v>
      </c>
      <c r="R26" s="96" t="n">
        <f aca="false">IF(ISERROR(M26/P26),"",M26/P26)</f>
        <v>0.667750677916914</v>
      </c>
      <c r="S26" s="96" t="n">
        <f aca="false">IF(ISERROR(N26/P26),"",N26/P26)</f>
        <v>0</v>
      </c>
      <c r="T26" s="96" t="n">
        <f aca="false">IF(ISERROR(O26/P26),"",O26/P26)</f>
        <v>0.332249322083086</v>
      </c>
      <c r="U26" s="96" t="n">
        <f aca="false">IF(ISERROR(P26/P$47),"",P26/P$47)</f>
        <v>0.0380565202801501</v>
      </c>
    </row>
    <row r="27" s="56" customFormat="true" ht="15.75" hidden="false" customHeight="tru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I27" s="90" t="n">
        <f aca="false">'4. Removal of Rate Adders'!M27</f>
        <v>12.65</v>
      </c>
      <c r="J27" s="91" t="n">
        <f aca="false">'4. Removal of Rate Adders'!N27</f>
        <v>0.0125</v>
      </c>
      <c r="K27" s="91" t="n">
        <f aca="false">'4. Removal of Rate Adders'!O27</f>
        <v>0</v>
      </c>
      <c r="M27" s="95" t="n">
        <f aca="false">IF(ISERROR(E27*I27*12),0,E27*I27*12)</f>
        <v>23680.8</v>
      </c>
      <c r="N27" s="95" t="n">
        <f aca="false">IF(ISERROR(F27*J27),0,F27*J27)</f>
        <v>7871.65</v>
      </c>
      <c r="O27" s="95" t="n">
        <f aca="false">IF(ISERROR(G27*K27),0,G27*K27)</f>
        <v>0</v>
      </c>
      <c r="P27" s="95" t="n">
        <f aca="false">SUM(M27:O27)</f>
        <v>31552.45</v>
      </c>
      <c r="R27" s="96" t="n">
        <f aca="false">IF(ISERROR(M27/P27),"",M27/P27)</f>
        <v>0.750521750291974</v>
      </c>
      <c r="S27" s="96" t="n">
        <f aca="false">IF(ISERROR(N27/P27),"",N27/P27)</f>
        <v>0.249478249708026</v>
      </c>
      <c r="T27" s="96" t="n">
        <f aca="false">IF(ISERROR(O27/P27),"",O27/P27)</f>
        <v>0</v>
      </c>
      <c r="U27" s="96" t="n">
        <f aca="false">IF(ISERROR(P27/P$47),"",P27/P$47)</f>
        <v>0.00313755025409204</v>
      </c>
    </row>
    <row r="28" s="56" customFormat="true" ht="15.75" hidden="false" customHeight="tru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I28" s="90" t="n">
        <f aca="false">'4. Removal of Rate Adders'!M28</f>
        <v>1.7</v>
      </c>
      <c r="J28" s="91" t="n">
        <f aca="false">'4. Removal of Rate Adders'!N28</f>
        <v>0</v>
      </c>
      <c r="K28" s="91" t="n">
        <f aca="false">'4. Removal of Rate Adders'!O28</f>
        <v>8.9231</v>
      </c>
      <c r="M28" s="95" t="n">
        <f aca="false">IF(ISERROR(E28*I28*12),0,E28*I28*12)</f>
        <v>1693.2</v>
      </c>
      <c r="N28" s="95" t="n">
        <f aca="false">IF(ISERROR(F28*J28),0,F28*J28)</f>
        <v>0</v>
      </c>
      <c r="O28" s="95" t="n">
        <f aca="false">IF(ISERROR(G28*K28),0,G28*K28)</f>
        <v>6058.7849</v>
      </c>
      <c r="P28" s="95" t="n">
        <f aca="false">SUM(M28:O28)</f>
        <v>7751.9849</v>
      </c>
      <c r="R28" s="96" t="n">
        <f aca="false">IF(ISERROR(M28/P28),"",M28/P28)</f>
        <v>0.218421478091372</v>
      </c>
      <c r="S28" s="96" t="n">
        <f aca="false">IF(ISERROR(N28/P28),"",N28/P28)</f>
        <v>0</v>
      </c>
      <c r="T28" s="96" t="n">
        <f aca="false">IF(ISERROR(O28/P28),"",O28/P28)</f>
        <v>0.781578521908628</v>
      </c>
      <c r="U28" s="96" t="n">
        <f aca="false">IF(ISERROR(P28/P$47),"",P28/P$47)</f>
        <v>0.000770851144450356</v>
      </c>
    </row>
    <row r="29" s="56" customFormat="true" ht="15.75" hidden="false" customHeight="tru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I29" s="90" t="n">
        <f aca="false">'4. Removal of Rate Adders'!M29</f>
        <v>0.92</v>
      </c>
      <c r="J29" s="91" t="n">
        <f aca="false">'4. Removal of Rate Adders'!N29</f>
        <v>0</v>
      </c>
      <c r="K29" s="91" t="n">
        <f aca="false">'4. Removal of Rate Adders'!O29</f>
        <v>4.1798</v>
      </c>
      <c r="M29" s="95" t="n">
        <f aca="false">IF(ISERROR(E29*I29*12),0,E29*I29*12)</f>
        <v>65312.64</v>
      </c>
      <c r="N29" s="95" t="n">
        <f aca="false">IF(ISERROR(F29*J29),0,F29*J29)</f>
        <v>0</v>
      </c>
      <c r="O29" s="95" t="n">
        <f aca="false">IF(ISERROR(G29*K29),0,G29*K29)</f>
        <v>47043.649</v>
      </c>
      <c r="P29" s="95" t="n">
        <f aca="false">SUM(M29:O29)</f>
        <v>112356.289</v>
      </c>
      <c r="R29" s="96" t="n">
        <f aca="false">IF(ISERROR(M29/P29),"",M29/P29)</f>
        <v>0.58129936989998</v>
      </c>
      <c r="S29" s="96" t="n">
        <f aca="false">IF(ISERROR(N29/P29),"",N29/P29)</f>
        <v>0</v>
      </c>
      <c r="T29" s="96" t="n">
        <f aca="false">IF(ISERROR(O29/P29),"",O29/P29)</f>
        <v>0.418700630100021</v>
      </c>
      <c r="U29" s="96" t="n">
        <f aca="false">IF(ISERROR(P29/P$47),"",P29/P$47)</f>
        <v>0.0111726190232704</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4711677.84</v>
      </c>
      <c r="N47" s="97" t="n">
        <f aca="false">SUM(N22:N46)</f>
        <v>3356265.2266</v>
      </c>
      <c r="O47" s="97" t="n">
        <f aca="false">SUM(O22:O46)</f>
        <v>1988453.6266</v>
      </c>
      <c r="P47" s="97" t="n">
        <f aca="false">SUM(P22:P46)</f>
        <v>10056396.693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666</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Residential - Hensall</v>
      </c>
      <c r="D23" s="108" t="s">
        <v>424</v>
      </c>
      <c r="E23" s="109" t="n">
        <v>0.91</v>
      </c>
      <c r="F23" s="109" t="n">
        <v>0.99</v>
      </c>
      <c r="G23" s="109" t="n">
        <v>1.0627</v>
      </c>
      <c r="H23" s="109" t="n">
        <v>0</v>
      </c>
      <c r="I23" s="109" t="n">
        <v>0</v>
      </c>
      <c r="J23" s="109" t="n">
        <v>0</v>
      </c>
      <c r="K23" s="111"/>
      <c r="L23" s="107" t="s">
        <v>424</v>
      </c>
    </row>
    <row r="24" s="107" customFormat="true" ht="15" hidden="false" customHeight="false" outlineLevel="0" collapsed="false">
      <c r="C24" s="89" t="str">
        <f aca="false">'3. Re-Based Bill Det &amp; Rates'!D24</f>
        <v>General Service Less Than 50 kW</v>
      </c>
      <c r="D24" s="108" t="s">
        <v>424</v>
      </c>
      <c r="E24" s="109" t="n">
        <v>1.1313</v>
      </c>
      <c r="F24" s="109" t="n">
        <v>1.1203</v>
      </c>
      <c r="G24" s="109" t="n">
        <v>1.1203</v>
      </c>
      <c r="H24" s="109" t="n">
        <v>0</v>
      </c>
      <c r="I24" s="109" t="n">
        <v>0</v>
      </c>
      <c r="J24" s="109" t="n">
        <v>0</v>
      </c>
      <c r="K24" s="111"/>
      <c r="L24" s="107" t="s">
        <v>421</v>
      </c>
    </row>
    <row r="25" s="107" customFormat="true" ht="15" hidden="false" customHeight="false" outlineLevel="0" collapsed="false">
      <c r="C25" s="89" t="str">
        <f aca="false">'3. Re-Based Bill Det &amp; Rates'!D25</f>
        <v>General Service 50 to 4,999 kW</v>
      </c>
      <c r="D25" s="108" t="s">
        <v>423</v>
      </c>
      <c r="E25" s="113" t="n">
        <v>0.8139</v>
      </c>
      <c r="F25" s="110" t="n">
        <v>0.813899993896484</v>
      </c>
      <c r="G25" s="110" t="n">
        <v>0.813899993896484</v>
      </c>
      <c r="H25" s="114" t="n">
        <v>0.813899993896484</v>
      </c>
      <c r="I25" s="114" t="n">
        <v>0.813899993896484</v>
      </c>
      <c r="J25" s="114" t="n">
        <v>0.813899993896484</v>
      </c>
      <c r="K25" s="111"/>
    </row>
    <row r="26" s="107" customFormat="true" ht="15" hidden="false" customHeight="false" outlineLevel="0" collapsed="false">
      <c r="C26" s="89" t="str">
        <f aca="false">'3. Re-Based Bill Det &amp; Rates'!D26</f>
        <v>Large Use</v>
      </c>
      <c r="D26" s="108" t="s">
        <v>424</v>
      </c>
      <c r="E26" s="109" t="n">
        <v>1.1313</v>
      </c>
      <c r="F26" s="109" t="n">
        <v>1.1203</v>
      </c>
      <c r="G26" s="109" t="n">
        <v>1.1203</v>
      </c>
      <c r="H26" s="115" t="n">
        <v>0</v>
      </c>
      <c r="I26" s="115" t="n">
        <v>0</v>
      </c>
      <c r="J26" s="115" t="n">
        <v>0</v>
      </c>
      <c r="K26" s="111"/>
    </row>
    <row r="27" s="107" customFormat="true" ht="15" hidden="false" customHeight="false" outlineLevel="0" collapsed="false">
      <c r="C27" s="89" t="str">
        <f aca="false">'3. Re-Based Bill Det &amp; Rates'!D27</f>
        <v>Unmetered Scattered Load</v>
      </c>
      <c r="D27" s="108" t="s">
        <v>423</v>
      </c>
      <c r="E27" s="109" t="n">
        <v>1.2</v>
      </c>
      <c r="F27" s="110" t="n">
        <v>1.20000004768372</v>
      </c>
      <c r="G27" s="110" t="n">
        <v>1.20000004768372</v>
      </c>
      <c r="H27" s="114" t="n">
        <v>1.20000004768372</v>
      </c>
      <c r="I27" s="114" t="n">
        <v>1.20000004768372</v>
      </c>
      <c r="J27" s="114" t="n">
        <v>1.20000004768372</v>
      </c>
      <c r="K27" s="111"/>
    </row>
    <row r="28" s="107" customFormat="true" ht="15" hidden="false" customHeight="false" outlineLevel="0" collapsed="false">
      <c r="C28" s="89" t="str">
        <f aca="false">'3. Re-Based Bill Det &amp; Rates'!D28</f>
        <v>Sentinel Lighting</v>
      </c>
      <c r="D28" s="108" t="s">
        <v>424</v>
      </c>
      <c r="E28" s="109" t="n">
        <v>0.6</v>
      </c>
      <c r="F28" s="109" t="n">
        <v>0.7</v>
      </c>
      <c r="G28" s="109" t="n">
        <v>0.7</v>
      </c>
      <c r="H28" s="115" t="n">
        <v>0</v>
      </c>
      <c r="I28" s="115" t="n">
        <v>0</v>
      </c>
      <c r="J28" s="115" t="n">
        <v>0</v>
      </c>
      <c r="K28" s="111"/>
    </row>
    <row r="29" s="107" customFormat="true" ht="15" hidden="false" customHeight="false" outlineLevel="0" collapsed="false">
      <c r="C29" s="89" t="str">
        <f aca="false">'3. Re-Based Bill Det &amp; Rates'!D29</f>
        <v>Street Lighting</v>
      </c>
      <c r="D29" s="108" t="s">
        <v>424</v>
      </c>
      <c r="E29" s="109" t="n">
        <v>0.606</v>
      </c>
      <c r="F29" s="109" t="n">
        <v>0.7</v>
      </c>
      <c r="G29" s="109" t="n">
        <v>0.7</v>
      </c>
      <c r="H29" s="115" t="n">
        <v>0</v>
      </c>
      <c r="I29" s="115" t="n">
        <v>0</v>
      </c>
      <c r="J29" s="115" t="n">
        <v>0</v>
      </c>
      <c r="K29" s="111"/>
    </row>
    <row r="30" s="107" customFormat="true" ht="15" hidden="true" customHeight="false" outlineLevel="0" collapsed="false">
      <c r="C30" s="89" t="str">
        <f aca="false">'3. Re-Based Bill Det &amp; Rates'!D30</f>
        <v>Rate Class 9</v>
      </c>
      <c r="D30" s="116"/>
      <c r="E30" s="110" t="n">
        <v>0</v>
      </c>
      <c r="F30" s="110" t="n">
        <v>0</v>
      </c>
      <c r="G30" s="110" t="n">
        <v>0</v>
      </c>
      <c r="H30" s="114" t="n">
        <v>0</v>
      </c>
      <c r="I30" s="114" t="n">
        <v>0</v>
      </c>
      <c r="J30" s="114" t="n">
        <v>0</v>
      </c>
      <c r="K30" s="111"/>
    </row>
    <row r="31" s="107" customFormat="true" ht="15" hidden="true" customHeight="false" outlineLevel="0" collapsed="false">
      <c r="C31" s="89" t="str">
        <f aca="false">'3. Re-Based Bill Det &amp; Rates'!D31</f>
        <v>Rate Class 10</v>
      </c>
      <c r="D31" s="116"/>
      <c r="E31" s="110" t="n">
        <v>0</v>
      </c>
      <c r="F31" s="110" t="n">
        <v>0</v>
      </c>
      <c r="G31" s="110" t="n">
        <v>0</v>
      </c>
      <c r="H31" s="114" t="n">
        <v>0</v>
      </c>
      <c r="I31" s="114" t="n">
        <v>0</v>
      </c>
      <c r="J31" s="114" t="n">
        <v>0</v>
      </c>
      <c r="K31" s="111"/>
    </row>
    <row r="32" s="107" customFormat="true" ht="15" hidden="true" customHeight="false" outlineLevel="0" collapsed="false">
      <c r="C32" s="89" t="str">
        <f aca="false">'3. Re-Based Bill Det &amp; Rates'!D32</f>
        <v>Rate Class 11</v>
      </c>
      <c r="D32" s="116"/>
      <c r="E32" s="110" t="n">
        <v>0</v>
      </c>
      <c r="F32" s="110" t="n">
        <v>0</v>
      </c>
      <c r="G32" s="110" t="n">
        <v>0</v>
      </c>
      <c r="H32" s="114" t="n">
        <v>0</v>
      </c>
      <c r="I32" s="114" t="n">
        <v>0</v>
      </c>
      <c r="J32" s="114" t="n">
        <v>0</v>
      </c>
      <c r="K32" s="111"/>
    </row>
    <row r="33" s="107" customFormat="true" ht="15" hidden="true" customHeight="false" outlineLevel="0" collapsed="false">
      <c r="C33" s="89" t="str">
        <f aca="false">'3. Re-Based Bill Det &amp; Rates'!D33</f>
        <v>Rate Class 12</v>
      </c>
      <c r="D33" s="116"/>
      <c r="E33" s="110" t="n">
        <v>0</v>
      </c>
      <c r="F33" s="110" t="n">
        <v>0</v>
      </c>
      <c r="G33" s="110" t="n">
        <v>0</v>
      </c>
      <c r="H33" s="114" t="n">
        <v>0</v>
      </c>
      <c r="I33" s="114" t="n">
        <v>0</v>
      </c>
      <c r="J33" s="114" t="n">
        <v>0</v>
      </c>
      <c r="K33" s="111"/>
    </row>
    <row r="34" s="107" customFormat="true" ht="15" hidden="true" customHeight="false" outlineLevel="0" collapsed="false">
      <c r="C34" s="89" t="str">
        <f aca="false">'3. Re-Based Bill Det &amp; Rates'!D34</f>
        <v>Rate Class 13</v>
      </c>
      <c r="D34" s="116"/>
      <c r="E34" s="110" t="n">
        <v>0</v>
      </c>
      <c r="F34" s="110" t="n">
        <v>0</v>
      </c>
      <c r="G34" s="110" t="n">
        <v>0</v>
      </c>
      <c r="H34" s="114" t="n">
        <v>0</v>
      </c>
      <c r="I34" s="114" t="n">
        <v>0</v>
      </c>
      <c r="J34" s="114" t="n">
        <v>0</v>
      </c>
      <c r="K34" s="111"/>
    </row>
    <row r="35" s="107" customFormat="true" ht="15" hidden="true" customHeight="false" outlineLevel="0" collapsed="false">
      <c r="C35" s="89" t="str">
        <f aca="false">'3. Re-Based Bill Det &amp; Rates'!D35</f>
        <v>Rate Class 14</v>
      </c>
      <c r="D35" s="116"/>
      <c r="E35" s="110" t="n">
        <v>0</v>
      </c>
      <c r="F35" s="110" t="n">
        <v>0</v>
      </c>
      <c r="G35" s="110" t="n">
        <v>0</v>
      </c>
      <c r="H35" s="114" t="n">
        <v>0</v>
      </c>
      <c r="I35" s="114" t="n">
        <v>0</v>
      </c>
      <c r="J35" s="114" t="n">
        <v>0</v>
      </c>
      <c r="K35" s="111"/>
    </row>
    <row r="36" s="107" customFormat="true" ht="15" hidden="true" customHeight="false" outlineLevel="0" collapsed="false">
      <c r="C36" s="89" t="str">
        <f aca="false">'3. Re-Based Bill Det &amp; Rates'!D36</f>
        <v>Rate Class 15</v>
      </c>
      <c r="D36" s="116"/>
      <c r="E36" s="110" t="n">
        <v>0</v>
      </c>
      <c r="F36" s="110" t="n">
        <v>0</v>
      </c>
      <c r="G36" s="110" t="n">
        <v>0</v>
      </c>
      <c r="H36" s="114" t="n">
        <v>0</v>
      </c>
      <c r="I36" s="114" t="n">
        <v>0</v>
      </c>
      <c r="J36" s="114" t="n">
        <v>0</v>
      </c>
      <c r="K36" s="111"/>
    </row>
    <row r="37" s="107" customFormat="true" ht="15" hidden="true" customHeight="false" outlineLevel="0" collapsed="false">
      <c r="C37" s="89" t="str">
        <f aca="false">'3. Re-Based Bill Det &amp; Rates'!D37</f>
        <v>Rate Class 16</v>
      </c>
      <c r="D37" s="116"/>
      <c r="E37" s="110" t="n">
        <v>0</v>
      </c>
      <c r="F37" s="110" t="n">
        <v>0</v>
      </c>
      <c r="G37" s="110" t="n">
        <v>0</v>
      </c>
      <c r="H37" s="114" t="n">
        <v>0</v>
      </c>
      <c r="I37" s="114" t="n">
        <v>0</v>
      </c>
      <c r="J37" s="114" t="n">
        <v>0</v>
      </c>
      <c r="K37" s="111"/>
    </row>
    <row r="38" s="107" customFormat="true" ht="15" hidden="true" customHeight="false" outlineLevel="0" collapsed="false">
      <c r="C38" s="89" t="str">
        <f aca="false">'3. Re-Based Bill Det &amp; Rates'!D38</f>
        <v>Rate Class 17</v>
      </c>
      <c r="D38" s="116"/>
      <c r="E38" s="110" t="n">
        <v>0</v>
      </c>
      <c r="F38" s="110" t="n">
        <v>0</v>
      </c>
      <c r="G38" s="110" t="n">
        <v>0</v>
      </c>
      <c r="H38" s="114" t="n">
        <v>0</v>
      </c>
      <c r="I38" s="114" t="n">
        <v>0</v>
      </c>
      <c r="J38" s="114" t="n">
        <v>0</v>
      </c>
      <c r="K38" s="111"/>
    </row>
    <row r="39" s="107" customFormat="true" ht="15" hidden="true" customHeight="false" outlineLevel="0" collapsed="false">
      <c r="C39" s="89" t="str">
        <f aca="false">'3. Re-Based Bill Det &amp; Rates'!D39</f>
        <v>Rate Class 18</v>
      </c>
      <c r="D39" s="116"/>
      <c r="E39" s="110" t="n">
        <v>0</v>
      </c>
      <c r="F39" s="110" t="n">
        <v>0</v>
      </c>
      <c r="G39" s="110" t="n">
        <v>0</v>
      </c>
      <c r="H39" s="114" t="n">
        <v>0</v>
      </c>
      <c r="I39" s="114" t="n">
        <v>0</v>
      </c>
      <c r="J39" s="114" t="n">
        <v>0</v>
      </c>
      <c r="K39" s="111"/>
    </row>
    <row r="40" s="107" customFormat="true" ht="15" hidden="true" customHeight="false" outlineLevel="0" collapsed="false">
      <c r="C40" s="89" t="str">
        <f aca="false">'3. Re-Based Bill Det &amp; Rates'!D40</f>
        <v>Rate Class 19</v>
      </c>
      <c r="D40" s="116"/>
      <c r="E40" s="110" t="n">
        <v>0</v>
      </c>
      <c r="F40" s="110" t="n">
        <v>0</v>
      </c>
      <c r="G40" s="110" t="n">
        <v>0</v>
      </c>
      <c r="H40" s="114" t="n">
        <v>0</v>
      </c>
      <c r="I40" s="114" t="n">
        <v>0</v>
      </c>
      <c r="J40" s="114" t="n">
        <v>0</v>
      </c>
      <c r="K40" s="111"/>
    </row>
    <row r="41" s="107" customFormat="true" ht="15" hidden="true" customHeight="false" outlineLevel="0" collapsed="false">
      <c r="C41" s="89" t="str">
        <f aca="false">'3. Re-Based Bill Det &amp; Rates'!D41</f>
        <v>Rate Class 20</v>
      </c>
      <c r="D41" s="116"/>
      <c r="E41" s="110" t="n">
        <v>0</v>
      </c>
      <c r="F41" s="110" t="n">
        <v>0</v>
      </c>
      <c r="G41" s="110" t="n">
        <v>0</v>
      </c>
      <c r="H41" s="114" t="n">
        <v>0</v>
      </c>
      <c r="I41" s="114" t="n">
        <v>0</v>
      </c>
      <c r="J41" s="114" t="n">
        <v>0</v>
      </c>
      <c r="K41" s="111"/>
    </row>
    <row r="42" s="107" customFormat="true" ht="15" hidden="true" customHeight="false" outlineLevel="0" collapsed="false">
      <c r="C42" s="89" t="str">
        <f aca="false">'3. Re-Based Bill Det &amp; Rates'!D42</f>
        <v>Rate Class 21</v>
      </c>
      <c r="D42" s="116"/>
      <c r="E42" s="110" t="n">
        <v>0</v>
      </c>
      <c r="F42" s="110" t="n">
        <v>0</v>
      </c>
      <c r="G42" s="110" t="n">
        <v>0</v>
      </c>
      <c r="H42" s="114" t="n">
        <v>0</v>
      </c>
      <c r="I42" s="114" t="n">
        <v>0</v>
      </c>
      <c r="J42" s="114" t="n">
        <v>0</v>
      </c>
      <c r="K42" s="111"/>
    </row>
    <row r="43" s="107" customFormat="true" ht="15" hidden="true" customHeight="false" outlineLevel="0" collapsed="false">
      <c r="C43" s="89" t="str">
        <f aca="false">'3. Re-Based Bill Det &amp; Rates'!D43</f>
        <v>Rate Class 22</v>
      </c>
      <c r="D43" s="116"/>
      <c r="E43" s="110" t="n">
        <v>0</v>
      </c>
      <c r="F43" s="110" t="n">
        <v>0</v>
      </c>
      <c r="G43" s="110" t="n">
        <v>0</v>
      </c>
      <c r="H43" s="114" t="n">
        <v>0</v>
      </c>
      <c r="I43" s="114" t="n">
        <v>0</v>
      </c>
      <c r="J43" s="114" t="n">
        <v>0</v>
      </c>
      <c r="K43" s="111"/>
    </row>
    <row r="44" s="107" customFormat="true" ht="15" hidden="true" customHeight="false" outlineLevel="0" collapsed="false">
      <c r="C44" s="89" t="str">
        <f aca="false">'3. Re-Based Bill Det &amp; Rates'!D44</f>
        <v>Rate Class 23</v>
      </c>
      <c r="D44" s="116"/>
      <c r="E44" s="110" t="n">
        <v>0</v>
      </c>
      <c r="F44" s="110" t="n">
        <v>0</v>
      </c>
      <c r="G44" s="110" t="n">
        <v>0</v>
      </c>
      <c r="H44" s="114" t="n">
        <v>0</v>
      </c>
      <c r="I44" s="114" t="n">
        <v>0</v>
      </c>
      <c r="J44" s="114" t="n">
        <v>0</v>
      </c>
      <c r="K44" s="111"/>
    </row>
    <row r="45" s="107" customFormat="true" ht="15" hidden="true" customHeight="false" outlineLevel="0" collapsed="false">
      <c r="C45" s="89" t="str">
        <f aca="false">'3. Re-Based Bill Det &amp; Rates'!D45</f>
        <v>Rate Class 24</v>
      </c>
      <c r="D45" s="116"/>
      <c r="E45" s="110" t="n">
        <v>0</v>
      </c>
      <c r="F45" s="110" t="n">
        <v>0</v>
      </c>
      <c r="G45" s="110" t="n">
        <v>0</v>
      </c>
      <c r="H45" s="114" t="n">
        <v>0</v>
      </c>
      <c r="I45" s="114" t="n">
        <v>0</v>
      </c>
      <c r="J45" s="114" t="n">
        <v>0</v>
      </c>
      <c r="K45" s="111"/>
    </row>
    <row r="46" s="107" customFormat="true" ht="15" hidden="true" customHeight="false" outlineLevel="0" collapsed="false">
      <c r="C46" s="89" t="str">
        <f aca="false">'3. Re-Based Bill Det &amp; Rates'!D46</f>
        <v>Rate Class 25</v>
      </c>
      <c r="D46" s="116"/>
      <c r="E46" s="110" t="n">
        <v>0</v>
      </c>
      <c r="F46" s="110" t="n">
        <v>0</v>
      </c>
      <c r="G46" s="110" t="n">
        <v>0</v>
      </c>
      <c r="H46" s="114" t="n">
        <v>0</v>
      </c>
      <c r="I46" s="114" t="n">
        <v>0</v>
      </c>
      <c r="J46" s="114" t="n">
        <v>0</v>
      </c>
      <c r="K46" s="111"/>
    </row>
    <row r="47" s="107" customFormat="true" ht="15" hidden="false" customHeight="false" outlineLevel="0" collapsed="false">
      <c r="D47" s="117"/>
      <c r="E47" s="117"/>
      <c r="F47" s="117"/>
      <c r="G47" s="117"/>
      <c r="H47" s="117"/>
      <c r="I47" s="117"/>
      <c r="J47" s="117"/>
      <c r="K47" s="111"/>
    </row>
    <row r="48" s="107" customFormat="true" ht="15" hidden="false" customHeight="false" outlineLevel="0" collapsed="false">
      <c r="D48" s="117"/>
      <c r="E48" s="117"/>
      <c r="F48" s="117"/>
      <c r="G48" s="117"/>
      <c r="H48" s="117"/>
      <c r="I48" s="117"/>
      <c r="J48" s="117"/>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8"/>
      <c r="D21" s="119" t="s">
        <v>248</v>
      </c>
      <c r="E21" s="119" t="s">
        <v>428</v>
      </c>
      <c r="F21" s="119" t="s">
        <v>429</v>
      </c>
    </row>
    <row r="22" s="102" customFormat="true" ht="15" hidden="false" customHeight="false" outlineLevel="0" collapsed="false">
      <c r="C22" s="89" t="str">
        <f aca="false">'3. Re-Based Bill Det &amp; Rates'!D22</f>
        <v>Residential</v>
      </c>
      <c r="D22" s="120" t="n">
        <v>412176</v>
      </c>
      <c r="E22" s="121" t="n">
        <f aca="false">IF(ISERROR(D22/$D$47),0,D22/$D$47)</f>
        <v>0.608003634663241</v>
      </c>
      <c r="F22" s="122" t="n">
        <f aca="false">$F$47*E22</f>
        <v>412176</v>
      </c>
    </row>
    <row r="23" s="102" customFormat="true" ht="15" hidden="false" customHeight="false" outlineLevel="0" collapsed="false">
      <c r="C23" s="89" t="str">
        <f aca="false">'3. Re-Based Bill Det &amp; Rates'!D23</f>
        <v>Residential - Hensall</v>
      </c>
      <c r="D23" s="120" t="n">
        <v>9050</v>
      </c>
      <c r="E23" s="121" t="n">
        <f aca="false">IF(ISERROR(D23/$D$47),0,D23/$D$47)</f>
        <v>0.0133497168532431</v>
      </c>
      <c r="F23" s="122" t="n">
        <f aca="false">$F$47*E23</f>
        <v>9050</v>
      </c>
    </row>
    <row r="24" s="102" customFormat="true" ht="15" hidden="false" customHeight="false" outlineLevel="0" collapsed="false">
      <c r="C24" s="89" t="str">
        <f aca="false">'3. Re-Based Bill Det &amp; Rates'!D24</f>
        <v>General Service Less Than 50 kW</v>
      </c>
      <c r="D24" s="120" t="n">
        <v>99107</v>
      </c>
      <c r="E24" s="121" t="n">
        <f aca="false">IF(ISERROR(D24/$D$47),0,D24/$D$47)</f>
        <v>0.146193413057941</v>
      </c>
      <c r="F24" s="122" t="n">
        <f aca="false">$F$47*E24</f>
        <v>99107</v>
      </c>
    </row>
    <row r="25" s="102" customFormat="true" ht="15" hidden="false" customHeight="false" outlineLevel="0" collapsed="false">
      <c r="C25" s="89" t="str">
        <f aca="false">'3. Re-Based Bill Det &amp; Rates'!D25</f>
        <v>General Service 50 to 4,999 kW</v>
      </c>
      <c r="D25" s="120" t="n">
        <v>138171</v>
      </c>
      <c r="E25" s="121" t="n">
        <f aca="false">IF(ISERROR(D25/$D$47),0,D25/$D$47)</f>
        <v>0.203816986445243</v>
      </c>
      <c r="F25" s="122" t="n">
        <f aca="false">$F$47*E25</f>
        <v>138171</v>
      </c>
    </row>
    <row r="26" s="102" customFormat="true" ht="15" hidden="false" customHeight="false" outlineLevel="0" collapsed="false">
      <c r="C26" s="89" t="str">
        <f aca="false">'3. Re-Based Bill Det &amp; Rates'!D26</f>
        <v>Large Use</v>
      </c>
      <c r="D26" s="120" t="n">
        <v>9888</v>
      </c>
      <c r="E26" s="121" t="n">
        <f aca="false">IF(ISERROR(D26/$D$47),0,D26/$D$47)</f>
        <v>0.0145858563806484</v>
      </c>
      <c r="F26" s="122" t="n">
        <f aca="false">$F$47*E26</f>
        <v>9888</v>
      </c>
    </row>
    <row r="27" s="102" customFormat="true" ht="15" hidden="false" customHeight="false" outlineLevel="0" collapsed="false">
      <c r="C27" s="89" t="str">
        <f aca="false">'3. Re-Based Bill Det &amp; Rates'!D27</f>
        <v>Unmetered Scattered Load</v>
      </c>
      <c r="D27" s="120" t="n">
        <v>2308</v>
      </c>
      <c r="E27" s="121" t="n">
        <f aca="false">IF(ISERROR(D27/$D$47),0,D27/$D$47)</f>
        <v>0.00340454657428564</v>
      </c>
      <c r="F27" s="122" t="n">
        <f aca="false">$F$47*E27</f>
        <v>2308</v>
      </c>
    </row>
    <row r="28" s="102" customFormat="true" ht="15" hidden="false" customHeight="false" outlineLevel="0" collapsed="false">
      <c r="C28" s="89" t="str">
        <f aca="false">'3. Re-Based Bill Det &amp; Rates'!D28</f>
        <v>Sentinel Lighting</v>
      </c>
      <c r="D28" s="120" t="n">
        <v>471</v>
      </c>
      <c r="E28" s="121" t="n">
        <f aca="false">IF(ISERROR(D28/$D$47),0,D28/$D$47)</f>
        <v>0.000694775319102486</v>
      </c>
      <c r="F28" s="122" t="n">
        <f aca="false">$F$47*E28</f>
        <v>471</v>
      </c>
    </row>
    <row r="29" s="102" customFormat="true" ht="15" hidden="false" customHeight="false" outlineLevel="0" collapsed="false">
      <c r="C29" s="89" t="str">
        <f aca="false">'3. Re-Based Bill Det &amp; Rates'!D29</f>
        <v>Street Lighting</v>
      </c>
      <c r="D29" s="120" t="n">
        <v>6746</v>
      </c>
      <c r="E29" s="121" t="n">
        <f aca="false">IF(ISERROR(D29/$D$47),0,D29/$D$47)</f>
        <v>0.0099510707062959</v>
      </c>
      <c r="F29" s="122" t="n">
        <f aca="false">$F$47*E29</f>
        <v>6746</v>
      </c>
    </row>
    <row r="30" s="102" customFormat="true" ht="15" hidden="true" customHeight="false" outlineLevel="0" collapsed="false">
      <c r="C30" s="89" t="str">
        <f aca="false">'3. Re-Based Bill Det &amp; Rates'!D30</f>
        <v>Rate Class 9</v>
      </c>
      <c r="D30" s="123" t="n">
        <v>0</v>
      </c>
      <c r="E30" s="121" t="n">
        <f aca="false">IF(ISERROR(D30/$D$47),0,D30/$D$47)</f>
        <v>0</v>
      </c>
      <c r="F30" s="122" t="n">
        <f aca="false">$F$47*E30</f>
        <v>0</v>
      </c>
    </row>
    <row r="31" s="102" customFormat="true" ht="15" hidden="true" customHeight="false" outlineLevel="0" collapsed="false">
      <c r="C31" s="89" t="str">
        <f aca="false">'3. Re-Based Bill Det &amp; Rates'!D31</f>
        <v>Rate Class 10</v>
      </c>
      <c r="D31" s="123" t="n">
        <v>0</v>
      </c>
      <c r="E31" s="121" t="n">
        <f aca="false">IF(ISERROR(D31/$D$47),0,D31/$D$47)</f>
        <v>0</v>
      </c>
      <c r="F31" s="122" t="n">
        <f aca="false">$F$47*E31</f>
        <v>0</v>
      </c>
    </row>
    <row r="32" s="102" customFormat="true" ht="15" hidden="true" customHeight="false" outlineLevel="0" collapsed="false">
      <c r="C32" s="89" t="str">
        <f aca="false">'3. Re-Based Bill Det &amp; Rates'!D32</f>
        <v>Rate Class 11</v>
      </c>
      <c r="D32" s="123" t="n">
        <v>0</v>
      </c>
      <c r="E32" s="121" t="n">
        <f aca="false">IF(ISERROR(D32/$D$47),0,D32/$D$47)</f>
        <v>0</v>
      </c>
      <c r="F32" s="122" t="n">
        <f aca="false">$F$47*E32</f>
        <v>0</v>
      </c>
    </row>
    <row r="33" s="102" customFormat="true" ht="15" hidden="true" customHeight="false" outlineLevel="0" collapsed="false">
      <c r="C33" s="89" t="str">
        <f aca="false">'3. Re-Based Bill Det &amp; Rates'!D33</f>
        <v>Rate Class 12</v>
      </c>
      <c r="D33" s="123" t="n">
        <v>0</v>
      </c>
      <c r="E33" s="121" t="n">
        <f aca="false">IF(ISERROR(D33/$D$47),0,D33/$D$47)</f>
        <v>0</v>
      </c>
      <c r="F33" s="122" t="n">
        <f aca="false">$F$47*E33</f>
        <v>0</v>
      </c>
    </row>
    <row r="34" s="102" customFormat="true" ht="15" hidden="true" customHeight="false" outlineLevel="0" collapsed="false">
      <c r="C34" s="89" t="str">
        <f aca="false">'3. Re-Based Bill Det &amp; Rates'!D34</f>
        <v>Rate Class 13</v>
      </c>
      <c r="D34" s="123" t="n">
        <v>0</v>
      </c>
      <c r="E34" s="121" t="n">
        <f aca="false">IF(ISERROR(D34/$D$47),0,D34/$D$47)</f>
        <v>0</v>
      </c>
      <c r="F34" s="122" t="n">
        <f aca="false">$F$47*E34</f>
        <v>0</v>
      </c>
    </row>
    <row r="35" s="102" customFormat="true" ht="15" hidden="true" customHeight="false" outlineLevel="0" collapsed="false">
      <c r="C35" s="89" t="str">
        <f aca="false">'3. Re-Based Bill Det &amp; Rates'!D35</f>
        <v>Rate Class 14</v>
      </c>
      <c r="D35" s="123" t="n">
        <v>0</v>
      </c>
      <c r="E35" s="121" t="n">
        <f aca="false">IF(ISERROR(D35/$D$47),0,D35/$D$47)</f>
        <v>0</v>
      </c>
      <c r="F35" s="122" t="n">
        <f aca="false">$F$47*E35</f>
        <v>0</v>
      </c>
    </row>
    <row r="36" s="102" customFormat="true" ht="15" hidden="true" customHeight="false" outlineLevel="0" collapsed="false">
      <c r="C36" s="89" t="str">
        <f aca="false">'3. Re-Based Bill Det &amp; Rates'!D36</f>
        <v>Rate Class 15</v>
      </c>
      <c r="D36" s="123" t="n">
        <v>0</v>
      </c>
      <c r="E36" s="121" t="n">
        <f aca="false">IF(ISERROR(D36/$D$47),0,D36/$D$47)</f>
        <v>0</v>
      </c>
      <c r="F36" s="122" t="n">
        <f aca="false">$F$47*E36</f>
        <v>0</v>
      </c>
    </row>
    <row r="37" s="102" customFormat="true" ht="15" hidden="true" customHeight="false" outlineLevel="0" collapsed="false">
      <c r="C37" s="89" t="str">
        <f aca="false">'3. Re-Based Bill Det &amp; Rates'!D37</f>
        <v>Rate Class 16</v>
      </c>
      <c r="D37" s="123" t="n">
        <v>0</v>
      </c>
      <c r="E37" s="121" t="n">
        <f aca="false">IF(ISERROR(D37/$D$47),0,D37/$D$47)</f>
        <v>0</v>
      </c>
      <c r="F37" s="122" t="n">
        <f aca="false">$F$47*E37</f>
        <v>0</v>
      </c>
    </row>
    <row r="38" s="102" customFormat="true" ht="15" hidden="true" customHeight="false" outlineLevel="0" collapsed="false">
      <c r="C38" s="89" t="str">
        <f aca="false">'3. Re-Based Bill Det &amp; Rates'!D38</f>
        <v>Rate Class 17</v>
      </c>
      <c r="D38" s="123" t="n">
        <v>0</v>
      </c>
      <c r="E38" s="121" t="n">
        <f aca="false">IF(ISERROR(D38/$D$47),0,D38/$D$47)</f>
        <v>0</v>
      </c>
      <c r="F38" s="122" t="n">
        <f aca="false">$F$47*E38</f>
        <v>0</v>
      </c>
    </row>
    <row r="39" s="102" customFormat="true" ht="15" hidden="true" customHeight="false" outlineLevel="0" collapsed="false">
      <c r="C39" s="89" t="str">
        <f aca="false">'3. Re-Based Bill Det &amp; Rates'!D39</f>
        <v>Rate Class 18</v>
      </c>
      <c r="D39" s="123" t="n">
        <v>0</v>
      </c>
      <c r="E39" s="121" t="n">
        <f aca="false">IF(ISERROR(D39/$D$47),0,D39/$D$47)</f>
        <v>0</v>
      </c>
      <c r="F39" s="122" t="n">
        <f aca="false">$F$47*E39</f>
        <v>0</v>
      </c>
    </row>
    <row r="40" s="102" customFormat="true" ht="15" hidden="true" customHeight="false" outlineLevel="0" collapsed="false">
      <c r="C40" s="89" t="str">
        <f aca="false">'3. Re-Based Bill Det &amp; Rates'!D40</f>
        <v>Rate Class 19</v>
      </c>
      <c r="D40" s="123" t="n">
        <v>0</v>
      </c>
      <c r="E40" s="121" t="n">
        <f aca="false">IF(ISERROR(D40/$D$47),0,D40/$D$47)</f>
        <v>0</v>
      </c>
      <c r="F40" s="122" t="n">
        <f aca="false">$F$47*E40</f>
        <v>0</v>
      </c>
    </row>
    <row r="41" s="102" customFormat="true" ht="15" hidden="true" customHeight="false" outlineLevel="0" collapsed="false">
      <c r="C41" s="89" t="str">
        <f aca="false">'3. Re-Based Bill Det &amp; Rates'!D41</f>
        <v>Rate Class 20</v>
      </c>
      <c r="D41" s="123" t="n">
        <v>0</v>
      </c>
      <c r="E41" s="121" t="n">
        <f aca="false">IF(ISERROR(D41/$D$47),0,D41/$D$47)</f>
        <v>0</v>
      </c>
      <c r="F41" s="122" t="n">
        <f aca="false">$F$47*E41</f>
        <v>0</v>
      </c>
    </row>
    <row r="42" s="102" customFormat="true" ht="15" hidden="true" customHeight="false" outlineLevel="0" collapsed="false">
      <c r="C42" s="89" t="str">
        <f aca="false">'3. Re-Based Bill Det &amp; Rates'!D42</f>
        <v>Rate Class 21</v>
      </c>
      <c r="D42" s="123" t="n">
        <v>0</v>
      </c>
      <c r="E42" s="121" t="n">
        <f aca="false">IF(ISERROR(D42/$D$47),0,D42/$D$47)</f>
        <v>0</v>
      </c>
      <c r="F42" s="122" t="n">
        <f aca="false">$F$47*E42</f>
        <v>0</v>
      </c>
    </row>
    <row r="43" s="102" customFormat="true" ht="15" hidden="true" customHeight="false" outlineLevel="0" collapsed="false">
      <c r="C43" s="89" t="str">
        <f aca="false">'3. Re-Based Bill Det &amp; Rates'!D43</f>
        <v>Rate Class 22</v>
      </c>
      <c r="D43" s="123" t="n">
        <v>0</v>
      </c>
      <c r="E43" s="121" t="n">
        <f aca="false">IF(ISERROR(D43/$D$47),0,D43/$D$47)</f>
        <v>0</v>
      </c>
      <c r="F43" s="122" t="n">
        <f aca="false">$F$47*E43</f>
        <v>0</v>
      </c>
    </row>
    <row r="44" s="102" customFormat="true" ht="15" hidden="true" customHeight="false" outlineLevel="0" collapsed="false">
      <c r="C44" s="89" t="str">
        <f aca="false">'3. Re-Based Bill Det &amp; Rates'!D44</f>
        <v>Rate Class 23</v>
      </c>
      <c r="D44" s="123" t="n">
        <v>0</v>
      </c>
      <c r="E44" s="121" t="n">
        <f aca="false">IF(ISERROR(D44/$D$47),0,D44/$D$47)</f>
        <v>0</v>
      </c>
      <c r="F44" s="122" t="n">
        <f aca="false">$F$47*E44</f>
        <v>0</v>
      </c>
    </row>
    <row r="45" s="102" customFormat="true" ht="15" hidden="true" customHeight="false" outlineLevel="0" collapsed="false">
      <c r="C45" s="89" t="str">
        <f aca="false">'3. Re-Based Bill Det &amp; Rates'!D45</f>
        <v>Rate Class 24</v>
      </c>
      <c r="D45" s="123" t="n">
        <v>0</v>
      </c>
      <c r="E45" s="121" t="n">
        <f aca="false">IF(ISERROR(D45/$D$47),0,D45/$D$47)</f>
        <v>0</v>
      </c>
      <c r="F45" s="122" t="n">
        <f aca="false">$F$47*E45</f>
        <v>0</v>
      </c>
    </row>
    <row r="46" s="102" customFormat="true" ht="15" hidden="true" customHeight="false" outlineLevel="0" collapsed="false">
      <c r="C46" s="89" t="str">
        <f aca="false">'3. Re-Based Bill Det &amp; Rates'!D46</f>
        <v>Rate Class 25</v>
      </c>
      <c r="D46" s="123" t="n">
        <v>0</v>
      </c>
      <c r="E46" s="121" t="n">
        <f aca="false">IF(ISERROR(D46/$D$47),0,D46/$D$47)</f>
        <v>0</v>
      </c>
      <c r="F46" s="122" t="n">
        <f aca="false">$F$47*E46</f>
        <v>0</v>
      </c>
    </row>
    <row r="47" s="102" customFormat="true" ht="15.75" hidden="false" customHeight="false" outlineLevel="0" collapsed="false">
      <c r="D47" s="124" t="n">
        <f aca="false">SUM(D22:D46)</f>
        <v>677917</v>
      </c>
      <c r="E47" s="125" t="n">
        <f aca="false">SUM(E22:E46)</f>
        <v>1</v>
      </c>
      <c r="F47" s="126" t="n">
        <v>677917</v>
      </c>
    </row>
    <row r="48" s="102" customFormat="true" ht="15.75" hidden="false" customHeight="false" outlineLevel="0" collapsed="false">
      <c r="D48" s="119" t="s">
        <v>249</v>
      </c>
      <c r="F48" s="119"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8"/>
      <c r="D21" s="118"/>
      <c r="E21" s="119" t="s">
        <v>248</v>
      </c>
      <c r="F21" s="119" t="s">
        <v>250</v>
      </c>
      <c r="G21" s="119" t="s">
        <v>252</v>
      </c>
      <c r="H21" s="119" t="s">
        <v>253</v>
      </c>
      <c r="I21" s="119" t="s">
        <v>437</v>
      </c>
      <c r="J21" s="128" t="s">
        <v>438</v>
      </c>
      <c r="K21" s="1"/>
    </row>
    <row r="22" s="102" customFormat="true" ht="15" hidden="false" customHeight="false" outlineLevel="0" collapsed="false">
      <c r="C22" s="89" t="str">
        <f aca="false">'3. Re-Based Bill Det &amp; Rates'!D22</f>
        <v>Residential</v>
      </c>
      <c r="D22" s="108" t="s">
        <v>439</v>
      </c>
      <c r="E22" s="129"/>
      <c r="F22" s="129"/>
      <c r="G22" s="130"/>
      <c r="H22" s="130"/>
      <c r="I22" s="129"/>
      <c r="J22" s="130"/>
      <c r="K22" s="131" t="e">
        <f aca="false">(I22*(J22-G22)+(I22-H22)*G22)/J22</f>
        <v>#DIV/0!</v>
      </c>
      <c r="M22" s="102" t="s">
        <v>440</v>
      </c>
    </row>
    <row r="23" s="102" customFormat="true" ht="15" hidden="false" customHeight="false" outlineLevel="0" collapsed="false">
      <c r="C23" s="89" t="str">
        <f aca="false">'3. Re-Based Bill Det &amp; Rates'!D23</f>
        <v>Residential - Hensall</v>
      </c>
      <c r="D23" s="108" t="s">
        <v>439</v>
      </c>
      <c r="E23" s="129"/>
      <c r="F23" s="129"/>
      <c r="G23" s="130"/>
      <c r="H23" s="130"/>
      <c r="I23" s="129"/>
      <c r="J23" s="130"/>
      <c r="K23" s="132"/>
      <c r="M23" s="102" t="s">
        <v>439</v>
      </c>
    </row>
    <row r="24" s="102" customFormat="true" ht="15" hidden="false" customHeight="false" outlineLevel="0" collapsed="false">
      <c r="C24" s="89" t="str">
        <f aca="false">'3. Re-Based Bill Det &amp; Rates'!D24</f>
        <v>General Service Less Than 50 kW</v>
      </c>
      <c r="D24" s="108" t="s">
        <v>439</v>
      </c>
      <c r="E24" s="129"/>
      <c r="F24" s="129"/>
      <c r="G24" s="130"/>
      <c r="H24" s="130"/>
      <c r="I24" s="129"/>
      <c r="J24" s="130"/>
      <c r="K24" s="1"/>
    </row>
    <row r="25" s="102" customFormat="true" ht="15" hidden="false" customHeight="false" outlineLevel="0" collapsed="false">
      <c r="C25" s="89" t="str">
        <f aca="false">'3. Re-Based Bill Det &amp; Rates'!D25</f>
        <v>General Service 50 to 4,999 kW</v>
      </c>
      <c r="D25" s="108" t="s">
        <v>440</v>
      </c>
      <c r="E25" s="133" t="n">
        <f aca="false">IF(ISERROR(F25*G25),0,F25*G25)</f>
        <v>313728</v>
      </c>
      <c r="F25" s="120" t="n">
        <v>522880</v>
      </c>
      <c r="G25" s="134" t="n">
        <v>0.6</v>
      </c>
      <c r="H25" s="135" t="n">
        <f aca="false">'5. Re-Based Rev From Rates'!K25</f>
        <v>2.2665</v>
      </c>
      <c r="I25" s="133" t="n">
        <f aca="false">'3. Re-Based Bill Det &amp; Rates'!K25</f>
        <v>797792</v>
      </c>
      <c r="J25" s="135" t="n">
        <f aca="false">IF(ISERROR((H25*(I25-F25)+(H25-G25)*F25)/I25),0,(H25*(I25-F25)+(H25-G25)*F25)/I25)</f>
        <v>1.87325464281417</v>
      </c>
      <c r="K25" s="1"/>
    </row>
    <row r="26" s="102" customFormat="true" ht="15" hidden="false" customHeight="false" outlineLevel="0" collapsed="false">
      <c r="C26" s="89" t="str">
        <f aca="false">'3. Re-Based Bill Det &amp; Rates'!D26</f>
        <v>Large Use</v>
      </c>
      <c r="D26" s="108" t="s">
        <v>440</v>
      </c>
      <c r="E26" s="133" t="n">
        <f aca="false">IF(ISERROR(F26*G26),0,F26*G26)</f>
        <v>77212.2</v>
      </c>
      <c r="F26" s="120" t="n">
        <v>128687</v>
      </c>
      <c r="G26" s="134" t="n">
        <v>0.6</v>
      </c>
      <c r="H26" s="135" t="n">
        <f aca="false">'5. Re-Based Rev From Rates'!K26</f>
        <v>0.9881</v>
      </c>
      <c r="I26" s="133" t="n">
        <f aca="false">'3. Re-Based Bill Det &amp; Rates'!K26</f>
        <v>128687</v>
      </c>
      <c r="J26" s="135" t="n">
        <f aca="false">IF(ISERROR((H26*(I26-F26)+(H26-G26)*F26)/I26),0,(H26*(I26-F26)+(H26-G26)*F26)/I26)</f>
        <v>0.3881</v>
      </c>
      <c r="K26" s="1"/>
    </row>
    <row r="27" s="102" customFormat="true" ht="15" hidden="false" customHeight="false" outlineLevel="0" collapsed="false">
      <c r="C27" s="89" t="str">
        <f aca="false">'3. Re-Based Bill Det &amp; Rates'!D27</f>
        <v>Unmetered Scattered Load</v>
      </c>
      <c r="D27" s="108" t="s">
        <v>439</v>
      </c>
      <c r="E27" s="136"/>
      <c r="F27" s="136"/>
      <c r="G27" s="137"/>
      <c r="H27" s="137"/>
      <c r="I27" s="136"/>
      <c r="J27" s="136"/>
      <c r="K27" s="1"/>
    </row>
    <row r="28" s="102" customFormat="true" ht="15" hidden="false" customHeight="false" outlineLevel="0" collapsed="false">
      <c r="C28" s="89" t="str">
        <f aca="false">'3. Re-Based Bill Det &amp; Rates'!D28</f>
        <v>Sentinel Lighting</v>
      </c>
      <c r="D28" s="108" t="s">
        <v>439</v>
      </c>
      <c r="E28" s="136"/>
      <c r="F28" s="136"/>
      <c r="G28" s="137"/>
      <c r="H28" s="137"/>
      <c r="I28" s="136"/>
      <c r="J28" s="136"/>
      <c r="K28" s="1"/>
    </row>
    <row r="29" s="102" customFormat="true" ht="15" hidden="false" customHeight="false" outlineLevel="0" collapsed="false">
      <c r="C29" s="89" t="str">
        <f aca="false">'3. Re-Based Bill Det &amp; Rates'!D29</f>
        <v>Street Lighting</v>
      </c>
      <c r="D29" s="108" t="s">
        <v>439</v>
      </c>
      <c r="E29" s="136"/>
      <c r="F29" s="136"/>
      <c r="G29" s="137"/>
      <c r="H29" s="137"/>
      <c r="I29" s="136"/>
      <c r="J29" s="136"/>
      <c r="K29" s="1"/>
    </row>
    <row r="30" s="102" customFormat="true" ht="15" hidden="true" customHeight="false" outlineLevel="0" collapsed="false">
      <c r="C30" s="89" t="str">
        <f aca="false">'3. Re-Based Bill Det &amp; Rates'!D30</f>
        <v>Rate Class 9</v>
      </c>
      <c r="D30" s="116"/>
      <c r="E30" s="123" t="n">
        <v>0</v>
      </c>
      <c r="F30" s="123" t="n">
        <v>0</v>
      </c>
      <c r="G30" s="138" t="n">
        <v>0</v>
      </c>
      <c r="H30" s="138" t="n">
        <v>0</v>
      </c>
      <c r="I30" s="123" t="n">
        <v>0</v>
      </c>
      <c r="J30" s="123" t="n">
        <v>0</v>
      </c>
      <c r="K30" s="1"/>
    </row>
    <row r="31" s="102" customFormat="true" ht="15" hidden="true" customHeight="false" outlineLevel="0" collapsed="false">
      <c r="C31" s="89" t="str">
        <f aca="false">'3. Re-Based Bill Det &amp; Rates'!D31</f>
        <v>Rate Class 10</v>
      </c>
      <c r="D31" s="116"/>
      <c r="E31" s="123" t="n">
        <v>0</v>
      </c>
      <c r="F31" s="123" t="n">
        <v>0</v>
      </c>
      <c r="G31" s="138" t="n">
        <v>0</v>
      </c>
      <c r="H31" s="138" t="n">
        <v>0</v>
      </c>
      <c r="I31" s="123" t="n">
        <v>0</v>
      </c>
      <c r="J31" s="123" t="n">
        <v>0</v>
      </c>
      <c r="K31" s="1"/>
    </row>
    <row r="32" s="102" customFormat="true" ht="15" hidden="true" customHeight="false" outlineLevel="0" collapsed="false">
      <c r="C32" s="89" t="str">
        <f aca="false">'3. Re-Based Bill Det &amp; Rates'!D32</f>
        <v>Rate Class 11</v>
      </c>
      <c r="D32" s="116"/>
      <c r="E32" s="123" t="n">
        <v>0</v>
      </c>
      <c r="F32" s="123" t="n">
        <v>0</v>
      </c>
      <c r="G32" s="138" t="n">
        <v>0</v>
      </c>
      <c r="H32" s="138" t="n">
        <v>0</v>
      </c>
      <c r="I32" s="123" t="n">
        <v>0</v>
      </c>
      <c r="J32" s="123" t="n">
        <v>0</v>
      </c>
      <c r="K32" s="1"/>
    </row>
    <row r="33" s="102" customFormat="true" ht="15" hidden="true" customHeight="false" outlineLevel="0" collapsed="false">
      <c r="C33" s="89" t="str">
        <f aca="false">'3. Re-Based Bill Det &amp; Rates'!D33</f>
        <v>Rate Class 12</v>
      </c>
      <c r="D33" s="116"/>
      <c r="E33" s="123" t="n">
        <v>0</v>
      </c>
      <c r="F33" s="123" t="n">
        <v>0</v>
      </c>
      <c r="G33" s="138" t="n">
        <v>0</v>
      </c>
      <c r="H33" s="138" t="n">
        <v>0</v>
      </c>
      <c r="I33" s="123" t="n">
        <v>0</v>
      </c>
      <c r="J33" s="123" t="n">
        <v>0</v>
      </c>
      <c r="K33" s="1"/>
    </row>
    <row r="34" s="102" customFormat="true" ht="15" hidden="true" customHeight="false" outlineLevel="0" collapsed="false">
      <c r="C34" s="89" t="str">
        <f aca="false">'3. Re-Based Bill Det &amp; Rates'!D34</f>
        <v>Rate Class 13</v>
      </c>
      <c r="D34" s="116"/>
      <c r="E34" s="123" t="n">
        <v>0</v>
      </c>
      <c r="F34" s="123" t="n">
        <v>0</v>
      </c>
      <c r="G34" s="138" t="n">
        <v>0</v>
      </c>
      <c r="H34" s="138" t="n">
        <v>0</v>
      </c>
      <c r="I34" s="123" t="n">
        <v>0</v>
      </c>
      <c r="J34" s="123" t="n">
        <v>0</v>
      </c>
      <c r="K34" s="1"/>
    </row>
    <row r="35" s="102" customFormat="true" ht="15" hidden="true" customHeight="false" outlineLevel="0" collapsed="false">
      <c r="C35" s="89" t="str">
        <f aca="false">'3. Re-Based Bill Det &amp; Rates'!D35</f>
        <v>Rate Class 14</v>
      </c>
      <c r="D35" s="116"/>
      <c r="E35" s="123" t="n">
        <v>0</v>
      </c>
      <c r="F35" s="123" t="n">
        <v>0</v>
      </c>
      <c r="G35" s="138" t="n">
        <v>0</v>
      </c>
      <c r="H35" s="138" t="n">
        <v>0</v>
      </c>
      <c r="I35" s="123" t="n">
        <v>0</v>
      </c>
      <c r="J35" s="123" t="n">
        <v>0</v>
      </c>
      <c r="K35" s="1"/>
    </row>
    <row r="36" s="102" customFormat="true" ht="15" hidden="true" customHeight="false" outlineLevel="0" collapsed="false">
      <c r="C36" s="89" t="str">
        <f aca="false">'3. Re-Based Bill Det &amp; Rates'!D36</f>
        <v>Rate Class 15</v>
      </c>
      <c r="D36" s="116"/>
      <c r="E36" s="123" t="n">
        <v>0</v>
      </c>
      <c r="F36" s="123" t="n">
        <v>0</v>
      </c>
      <c r="G36" s="138" t="n">
        <v>0</v>
      </c>
      <c r="H36" s="138" t="n">
        <v>0</v>
      </c>
      <c r="I36" s="123" t="n">
        <v>0</v>
      </c>
      <c r="J36" s="123" t="n">
        <v>0</v>
      </c>
      <c r="K36" s="1"/>
    </row>
    <row r="37" s="102" customFormat="true" ht="15" hidden="true" customHeight="false" outlineLevel="0" collapsed="false">
      <c r="C37" s="89" t="str">
        <f aca="false">'3. Re-Based Bill Det &amp; Rates'!D37</f>
        <v>Rate Class 16</v>
      </c>
      <c r="D37" s="116"/>
      <c r="E37" s="123" t="n">
        <v>0</v>
      </c>
      <c r="F37" s="123" t="n">
        <v>0</v>
      </c>
      <c r="G37" s="138" t="n">
        <v>0</v>
      </c>
      <c r="H37" s="138" t="n">
        <v>0</v>
      </c>
      <c r="I37" s="123" t="n">
        <v>0</v>
      </c>
      <c r="J37" s="123" t="n">
        <v>0</v>
      </c>
      <c r="K37" s="1"/>
    </row>
    <row r="38" s="102" customFormat="true" ht="15" hidden="true" customHeight="false" outlineLevel="0" collapsed="false">
      <c r="C38" s="89" t="str">
        <f aca="false">'3. Re-Based Bill Det &amp; Rates'!D38</f>
        <v>Rate Class 17</v>
      </c>
      <c r="D38" s="116"/>
      <c r="E38" s="123" t="n">
        <v>0</v>
      </c>
      <c r="F38" s="123" t="n">
        <v>0</v>
      </c>
      <c r="G38" s="138" t="n">
        <v>0</v>
      </c>
      <c r="H38" s="138" t="n">
        <v>0</v>
      </c>
      <c r="I38" s="123" t="n">
        <v>0</v>
      </c>
      <c r="J38" s="123" t="n">
        <v>0</v>
      </c>
      <c r="K38" s="1"/>
    </row>
    <row r="39" s="102" customFormat="true" ht="15" hidden="true" customHeight="false" outlineLevel="0" collapsed="false">
      <c r="C39" s="89" t="str">
        <f aca="false">'3. Re-Based Bill Det &amp; Rates'!D39</f>
        <v>Rate Class 18</v>
      </c>
      <c r="D39" s="116"/>
      <c r="E39" s="123" t="n">
        <v>0</v>
      </c>
      <c r="F39" s="123" t="n">
        <v>0</v>
      </c>
      <c r="G39" s="138" t="n">
        <v>0</v>
      </c>
      <c r="H39" s="138" t="n">
        <v>0</v>
      </c>
      <c r="I39" s="123" t="n">
        <v>0</v>
      </c>
      <c r="J39" s="123" t="n">
        <v>0</v>
      </c>
      <c r="K39" s="1"/>
    </row>
    <row r="40" s="102" customFormat="true" ht="15" hidden="true" customHeight="false" outlineLevel="0" collapsed="false">
      <c r="C40" s="89" t="str">
        <f aca="false">'3. Re-Based Bill Det &amp; Rates'!D40</f>
        <v>Rate Class 19</v>
      </c>
      <c r="D40" s="116"/>
      <c r="E40" s="123" t="n">
        <v>0</v>
      </c>
      <c r="F40" s="123" t="n">
        <v>0</v>
      </c>
      <c r="G40" s="138" t="n">
        <v>0</v>
      </c>
      <c r="H40" s="138" t="n">
        <v>0</v>
      </c>
      <c r="I40" s="123" t="n">
        <v>0</v>
      </c>
      <c r="J40" s="123" t="n">
        <v>0</v>
      </c>
      <c r="K40" s="1"/>
    </row>
    <row r="41" s="102" customFormat="true" ht="15" hidden="true" customHeight="false" outlineLevel="0" collapsed="false">
      <c r="C41" s="89" t="str">
        <f aca="false">'3. Re-Based Bill Det &amp; Rates'!D41</f>
        <v>Rate Class 20</v>
      </c>
      <c r="D41" s="116"/>
      <c r="E41" s="123" t="n">
        <v>0</v>
      </c>
      <c r="F41" s="123" t="n">
        <v>0</v>
      </c>
      <c r="G41" s="138" t="n">
        <v>0</v>
      </c>
      <c r="H41" s="138" t="n">
        <v>0</v>
      </c>
      <c r="I41" s="123" t="n">
        <v>0</v>
      </c>
      <c r="J41" s="123" t="n">
        <v>0</v>
      </c>
      <c r="K41" s="1"/>
    </row>
    <row r="42" s="102" customFormat="true" ht="15" hidden="true" customHeight="false" outlineLevel="0" collapsed="false">
      <c r="C42" s="89" t="str">
        <f aca="false">'3. Re-Based Bill Det &amp; Rates'!D42</f>
        <v>Rate Class 21</v>
      </c>
      <c r="D42" s="116"/>
      <c r="E42" s="123" t="n">
        <v>0</v>
      </c>
      <c r="F42" s="123" t="n">
        <v>0</v>
      </c>
      <c r="G42" s="138" t="n">
        <v>0</v>
      </c>
      <c r="H42" s="138" t="n">
        <v>0</v>
      </c>
      <c r="I42" s="123" t="n">
        <v>0</v>
      </c>
      <c r="J42" s="123" t="n">
        <v>0</v>
      </c>
      <c r="K42" s="1"/>
    </row>
    <row r="43" s="102" customFormat="true" ht="15" hidden="true" customHeight="false" outlineLevel="0" collapsed="false">
      <c r="C43" s="89" t="str">
        <f aca="false">'3. Re-Based Bill Det &amp; Rates'!D43</f>
        <v>Rate Class 22</v>
      </c>
      <c r="D43" s="116"/>
      <c r="E43" s="123" t="n">
        <v>0</v>
      </c>
      <c r="F43" s="123" t="n">
        <v>0</v>
      </c>
      <c r="G43" s="138" t="n">
        <v>0</v>
      </c>
      <c r="H43" s="138" t="n">
        <v>0</v>
      </c>
      <c r="I43" s="123" t="n">
        <v>0</v>
      </c>
      <c r="J43" s="123" t="n">
        <v>0</v>
      </c>
      <c r="K43" s="1"/>
    </row>
    <row r="44" s="102" customFormat="true" ht="15" hidden="true" customHeight="false" outlineLevel="0" collapsed="false">
      <c r="C44" s="89" t="str">
        <f aca="false">'3. Re-Based Bill Det &amp; Rates'!D44</f>
        <v>Rate Class 23</v>
      </c>
      <c r="D44" s="116"/>
      <c r="E44" s="123" t="n">
        <v>0</v>
      </c>
      <c r="F44" s="123" t="n">
        <v>0</v>
      </c>
      <c r="G44" s="138" t="n">
        <v>0</v>
      </c>
      <c r="H44" s="138" t="n">
        <v>0</v>
      </c>
      <c r="I44" s="123" t="n">
        <v>0</v>
      </c>
      <c r="J44" s="123" t="n">
        <v>0</v>
      </c>
      <c r="K44" s="1"/>
    </row>
    <row r="45" s="102" customFormat="true" ht="15" hidden="true" customHeight="false" outlineLevel="0" collapsed="false">
      <c r="C45" s="89" t="str">
        <f aca="false">'3. Re-Based Bill Det &amp; Rates'!D45</f>
        <v>Rate Class 24</v>
      </c>
      <c r="D45" s="116"/>
      <c r="E45" s="123" t="n">
        <v>0</v>
      </c>
      <c r="F45" s="123" t="n">
        <v>0</v>
      </c>
      <c r="G45" s="138" t="n">
        <v>0</v>
      </c>
      <c r="H45" s="138" t="n">
        <v>0</v>
      </c>
      <c r="I45" s="123" t="n">
        <v>0</v>
      </c>
      <c r="J45" s="123" t="n">
        <v>0</v>
      </c>
      <c r="K45" s="1"/>
    </row>
    <row r="46" s="102" customFormat="true" ht="15" hidden="true" customHeight="false" outlineLevel="0" collapsed="false">
      <c r="C46" s="89" t="str">
        <f aca="false">'3. Re-Based Bill Det &amp; Rates'!D46</f>
        <v>Rate Class 25</v>
      </c>
      <c r="D46" s="116"/>
      <c r="E46" s="123" t="n">
        <v>0</v>
      </c>
      <c r="F46" s="123" t="n">
        <v>0</v>
      </c>
      <c r="G46" s="138" t="n">
        <v>0</v>
      </c>
      <c r="H46" s="138" t="n">
        <v>0</v>
      </c>
      <c r="I46" s="123" t="n">
        <v>0</v>
      </c>
      <c r="J46" s="123" t="n">
        <v>0</v>
      </c>
      <c r="K46" s="1"/>
    </row>
    <row r="47" s="102" customFormat="true" ht="15.75" hidden="false" customHeight="false" outlineLevel="0" collapsed="false">
      <c r="E47" s="139" t="n">
        <v>390940</v>
      </c>
      <c r="F47" s="124" t="n">
        <f aca="false">SUM(F22:F46)</f>
        <v>651567</v>
      </c>
      <c r="I47" s="124" t="n">
        <f aca="false">SUM(I22:I46)</f>
        <v>926479</v>
      </c>
      <c r="K47" s="1"/>
    </row>
    <row r="48" s="102" customFormat="true" ht="15.75" hidden="false" customHeight="false" outlineLevel="0" collapsed="false">
      <c r="E48" s="119" t="s">
        <v>249</v>
      </c>
      <c r="F48" s="119" t="s">
        <v>251</v>
      </c>
      <c r="I48" s="119" t="s">
        <v>441</v>
      </c>
      <c r="K48" s="1"/>
    </row>
    <row r="49" s="102" customFormat="true" ht="15" hidden="false" customHeight="false" outlineLevel="0" collapsed="false">
      <c r="E49" s="140" t="n">
        <f aca="false">SUM(E22:E28)-E47</f>
        <v>0.200000000011642</v>
      </c>
      <c r="K49" s="1"/>
    </row>
    <row r="50" s="102" customFormat="true" ht="15" hidden="false" customHeight="false" outlineLevel="0" collapsed="false">
      <c r="E50" s="141"/>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55"/>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7115</v>
      </c>
      <c r="F22" s="95" t="n">
        <f aca="false">'3. Re-Based Bill Det &amp; Rates'!J22</f>
        <v>141132375</v>
      </c>
      <c r="G22" s="95" t="n">
        <f aca="false">'3. Re-Based Bill Det &amp; Rates'!K22</f>
        <v>0</v>
      </c>
      <c r="H22" s="142" t="n">
        <v>0</v>
      </c>
      <c r="I22" s="90" t="n">
        <f aca="false">'5. Re-Based Rev From Rates'!I22</f>
        <v>14.78</v>
      </c>
      <c r="J22" s="143" t="n">
        <f aca="false">'5. Re-Based Rev From Rates'!J22</f>
        <v>0.0164</v>
      </c>
      <c r="K22" s="143" t="n">
        <f aca="false">'5. Re-Based Rev From Rates'!K22</f>
        <v>0</v>
      </c>
      <c r="M22" s="95" t="n">
        <f aca="false">E22*I22*12</f>
        <v>3035516.4</v>
      </c>
      <c r="N22" s="95" t="n">
        <f aca="false">F22*J22</f>
        <v>2314570.95</v>
      </c>
      <c r="O22" s="95" t="n">
        <f aca="false">G22*K22</f>
        <v>0</v>
      </c>
      <c r="P22" s="95" t="n">
        <f aca="false">SUM(M22:O22)</f>
        <v>5350087.35</v>
      </c>
      <c r="Q22" s="144"/>
      <c r="R22" s="145" t="n">
        <f aca="false">'7. Revenue Offsets Allocation'!F22</f>
        <v>412176</v>
      </c>
      <c r="S22" s="145" t="n">
        <f aca="false">SUM(P22,R22)</f>
        <v>5762263.35</v>
      </c>
      <c r="T22" s="146"/>
      <c r="U22" s="146"/>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Residential - Hensall</v>
      </c>
      <c r="E23" s="95" t="n">
        <f aca="false">'3. Re-Based Bill Det &amp; Rates'!I23</f>
        <v>413</v>
      </c>
      <c r="F23" s="95" t="n">
        <f aca="false">'3. Re-Based Bill Det &amp; Rates'!J23</f>
        <v>4143109</v>
      </c>
      <c r="G23" s="95" t="n">
        <f aca="false">'3. Re-Based Bill Det &amp; Rates'!K23</f>
        <v>0</v>
      </c>
      <c r="H23" s="142" t="n">
        <v>0</v>
      </c>
      <c r="I23" s="90" t="n">
        <f aca="false">'5. Re-Based Rev From Rates'!I23</f>
        <v>12.49</v>
      </c>
      <c r="J23" s="143" t="n">
        <f aca="false">'5. Re-Based Rev From Rates'!J23</f>
        <v>0.0134</v>
      </c>
      <c r="K23" s="143" t="n">
        <f aca="false">'5. Re-Based Rev From Rates'!K23</f>
        <v>0</v>
      </c>
      <c r="M23" s="95" t="n">
        <f aca="false">E23*I23*12</f>
        <v>61900.44</v>
      </c>
      <c r="N23" s="95" t="n">
        <f aca="false">F23*J23</f>
        <v>55517.6606</v>
      </c>
      <c r="O23" s="95" t="n">
        <f aca="false">G23*K23</f>
        <v>0</v>
      </c>
      <c r="P23" s="95" t="n">
        <f aca="false">SUM(M23:O23)</f>
        <v>117418.1006</v>
      </c>
      <c r="Q23" s="144"/>
      <c r="R23" s="145" t="n">
        <f aca="false">'7. Revenue Offsets Allocation'!F23</f>
        <v>9050</v>
      </c>
      <c r="S23" s="145" t="n">
        <f aca="false">SUM(P23,R23)</f>
        <v>126468.1006</v>
      </c>
      <c r="T23" s="146"/>
      <c r="U23" s="146"/>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Less Than 50 kW</v>
      </c>
      <c r="E24" s="95" t="n">
        <f aca="false">'3. Re-Based Bill Det &amp; Rates'!I24</f>
        <v>1968</v>
      </c>
      <c r="F24" s="95" t="n">
        <f aca="false">'3. Re-Based Bill Det &amp; Rates'!J24</f>
        <v>67469308</v>
      </c>
      <c r="G24" s="95" t="n">
        <f aca="false">'3. Re-Based Bill Det &amp; Rates'!K24</f>
        <v>0</v>
      </c>
      <c r="H24" s="142" t="n">
        <v>0</v>
      </c>
      <c r="I24" s="90" t="n">
        <f aca="false">'5. Re-Based Rev From Rates'!I24</f>
        <v>28.87</v>
      </c>
      <c r="J24" s="143" t="n">
        <f aca="false">'5. Re-Based Rev From Rates'!J24</f>
        <v>0.0145</v>
      </c>
      <c r="K24" s="143" t="n">
        <f aca="false">'5. Re-Based Rev From Rates'!K24</f>
        <v>0</v>
      </c>
      <c r="M24" s="95" t="n">
        <f aca="false">E24*I24*12</f>
        <v>681793.92</v>
      </c>
      <c r="N24" s="95" t="n">
        <f aca="false">F24*J24</f>
        <v>978304.966</v>
      </c>
      <c r="O24" s="95" t="n">
        <f aca="false">G24*K24</f>
        <v>0</v>
      </c>
      <c r="P24" s="95" t="n">
        <f aca="false">SUM(M24:O24)</f>
        <v>1660098.886</v>
      </c>
      <c r="Q24" s="144"/>
      <c r="R24" s="145" t="n">
        <f aca="false">'7. Revenue Offsets Allocation'!F24</f>
        <v>99107</v>
      </c>
      <c r="S24" s="145" t="n">
        <f aca="false">SUM(P24,R24)</f>
        <v>1759205.886</v>
      </c>
      <c r="T24" s="146"/>
      <c r="U24" s="146"/>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50 to 4,999 kW</v>
      </c>
      <c r="E25" s="95" t="n">
        <f aca="false">'3. Re-Based Bill Det &amp; Rates'!I25</f>
        <v>221</v>
      </c>
      <c r="F25" s="95" t="n">
        <f aca="false">'3. Re-Based Bill Det &amp; Rates'!J25</f>
        <v>316941804</v>
      </c>
      <c r="G25" s="95" t="n">
        <f aca="false">'3. Re-Based Bill Det &amp; Rates'!K25</f>
        <v>797792</v>
      </c>
      <c r="H25" s="142" t="n">
        <v>0</v>
      </c>
      <c r="I25" s="90" t="n">
        <f aca="false">'5. Re-Based Rev From Rates'!I25</f>
        <v>221.05</v>
      </c>
      <c r="J25" s="143" t="n">
        <f aca="false">'5. Re-Based Rev From Rates'!J25</f>
        <v>0</v>
      </c>
      <c r="K25" s="147" t="n">
        <f aca="false">'8. Transformer Allowance'!J25</f>
        <v>1.87325464281417</v>
      </c>
      <c r="M25" s="95" t="n">
        <f aca="false">E25*I25*12</f>
        <v>586224.6</v>
      </c>
      <c r="N25" s="95" t="n">
        <f aca="false">F25*J25</f>
        <v>0</v>
      </c>
      <c r="O25" s="95" t="n">
        <f aca="false">G25*K25</f>
        <v>1494467.568</v>
      </c>
      <c r="P25" s="95" t="n">
        <f aca="false">SUM(M25:O25)</f>
        <v>2080692.168</v>
      </c>
      <c r="Q25" s="144"/>
      <c r="R25" s="145" t="n">
        <f aca="false">'7. Revenue Offsets Allocation'!F25</f>
        <v>138171</v>
      </c>
      <c r="S25" s="145" t="n">
        <f aca="false">SUM(P25,R25)</f>
        <v>2218863.168</v>
      </c>
      <c r="T25" s="146"/>
      <c r="U25" s="146"/>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2</v>
      </c>
      <c r="F26" s="95" t="n">
        <f aca="false">'3. Re-Based Bill Det &amp; Rates'!J26</f>
        <v>128687</v>
      </c>
      <c r="G26" s="95" t="n">
        <f aca="false">'3. Re-Based Bill Det &amp; Rates'!K26</f>
        <v>128687</v>
      </c>
      <c r="H26" s="142" t="n">
        <v>0</v>
      </c>
      <c r="I26" s="90" t="n">
        <f aca="false">'5. Re-Based Rev From Rates'!I26</f>
        <v>10648.16</v>
      </c>
      <c r="J26" s="143" t="n">
        <f aca="false">'5. Re-Based Rev From Rates'!J26</f>
        <v>0</v>
      </c>
      <c r="K26" s="147" t="n">
        <f aca="false">'8. Transformer Allowance'!J26</f>
        <v>0.3881</v>
      </c>
      <c r="M26" s="95" t="n">
        <f aca="false">E26*I26*12</f>
        <v>255555.84</v>
      </c>
      <c r="N26" s="95" t="n">
        <f aca="false">F26*J26</f>
        <v>0</v>
      </c>
      <c r="O26" s="95" t="n">
        <f aca="false">G26*K26</f>
        <v>49943.4247</v>
      </c>
      <c r="P26" s="95" t="n">
        <f aca="false">SUM(M26:O26)</f>
        <v>305499.2647</v>
      </c>
      <c r="Q26" s="144"/>
      <c r="R26" s="145" t="n">
        <f aca="false">'7. Revenue Offsets Allocation'!F26</f>
        <v>9888</v>
      </c>
      <c r="S26" s="145" t="n">
        <f aca="false">SUM(P26,R26)</f>
        <v>315387.2647</v>
      </c>
      <c r="T26" s="146"/>
      <c r="U26" s="146"/>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156</v>
      </c>
      <c r="F27" s="95" t="n">
        <f aca="false">'3. Re-Based Bill Det &amp; Rates'!J27</f>
        <v>629732</v>
      </c>
      <c r="G27" s="95" t="n">
        <f aca="false">'3. Re-Based Bill Det &amp; Rates'!K27</f>
        <v>0</v>
      </c>
      <c r="H27" s="142" t="n">
        <v>0</v>
      </c>
      <c r="I27" s="90" t="n">
        <f aca="false">'5. Re-Based Rev From Rates'!I27</f>
        <v>12.65</v>
      </c>
      <c r="J27" s="143" t="n">
        <f aca="false">'5. Re-Based Rev From Rates'!J27</f>
        <v>0.0125</v>
      </c>
      <c r="K27" s="143" t="n">
        <f aca="false">'5. Re-Based Rev From Rates'!K27</f>
        <v>0</v>
      </c>
      <c r="M27" s="95" t="n">
        <f aca="false">E27*I27*12</f>
        <v>23680.8</v>
      </c>
      <c r="N27" s="95" t="n">
        <f aca="false">F27*J27</f>
        <v>7871.65</v>
      </c>
      <c r="O27" s="95" t="n">
        <f aca="false">G27*K27</f>
        <v>0</v>
      </c>
      <c r="P27" s="95" t="n">
        <f aca="false">SUM(M27:O27)</f>
        <v>31552.45</v>
      </c>
      <c r="Q27" s="144"/>
      <c r="R27" s="145" t="n">
        <f aca="false">'7. Revenue Offsets Allocation'!F27</f>
        <v>2308</v>
      </c>
      <c r="S27" s="145" t="n">
        <f aca="false">SUM(P27,R27)</f>
        <v>33860.45</v>
      </c>
      <c r="T27" s="146"/>
      <c r="U27" s="146"/>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83</v>
      </c>
      <c r="F28" s="95" t="n">
        <f aca="false">'3. Re-Based Bill Det &amp; Rates'!J28</f>
        <v>234690</v>
      </c>
      <c r="G28" s="95" t="n">
        <f aca="false">'3. Re-Based Bill Det &amp; Rates'!K28</f>
        <v>679</v>
      </c>
      <c r="H28" s="142" t="n">
        <v>0</v>
      </c>
      <c r="I28" s="90" t="n">
        <f aca="false">'5. Re-Based Rev From Rates'!I28</f>
        <v>1.7</v>
      </c>
      <c r="J28" s="143" t="n">
        <f aca="false">'5. Re-Based Rev From Rates'!J28</f>
        <v>0</v>
      </c>
      <c r="K28" s="143" t="n">
        <f aca="false">'5. Re-Based Rev From Rates'!K28</f>
        <v>8.9231</v>
      </c>
      <c r="M28" s="95" t="n">
        <f aca="false">E28*I28*12</f>
        <v>1693.2</v>
      </c>
      <c r="N28" s="95" t="n">
        <f aca="false">F28*J28</f>
        <v>0</v>
      </c>
      <c r="O28" s="95" t="n">
        <f aca="false">G28*K28</f>
        <v>6058.7849</v>
      </c>
      <c r="P28" s="95" t="n">
        <f aca="false">SUM(M28:O28)</f>
        <v>7751.9849</v>
      </c>
      <c r="Q28" s="144"/>
      <c r="R28" s="145" t="n">
        <f aca="false">'7. Revenue Offsets Allocation'!F28</f>
        <v>471</v>
      </c>
      <c r="S28" s="145" t="n">
        <f aca="false">SUM(P28,R28)</f>
        <v>8222.9849</v>
      </c>
      <c r="T28" s="146"/>
      <c r="U28" s="146"/>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5916</v>
      </c>
      <c r="F29" s="95" t="n">
        <f aca="false">'3. Re-Based Bill Det &amp; Rates'!J29</f>
        <v>3904130</v>
      </c>
      <c r="G29" s="95" t="n">
        <f aca="false">'3. Re-Based Bill Det &amp; Rates'!K29</f>
        <v>11255</v>
      </c>
      <c r="H29" s="142" t="n">
        <v>0</v>
      </c>
      <c r="I29" s="90" t="n">
        <f aca="false">'5. Re-Based Rev From Rates'!I29</f>
        <v>0.92</v>
      </c>
      <c r="J29" s="143" t="n">
        <f aca="false">'5. Re-Based Rev From Rates'!J29</f>
        <v>0</v>
      </c>
      <c r="K29" s="143" t="n">
        <f aca="false">'5. Re-Based Rev From Rates'!K29</f>
        <v>4.1798</v>
      </c>
      <c r="M29" s="95" t="n">
        <f aca="false">E29*I29*12</f>
        <v>65312.64</v>
      </c>
      <c r="N29" s="95" t="n">
        <f aca="false">F29*J29</f>
        <v>0</v>
      </c>
      <c r="O29" s="95" t="n">
        <f aca="false">G29*K29</f>
        <v>47043.649</v>
      </c>
      <c r="P29" s="95" t="n">
        <f aca="false">SUM(M29:O29)</f>
        <v>112356.289</v>
      </c>
      <c r="Q29" s="144"/>
      <c r="R29" s="145" t="n">
        <f aca="false">'7. Revenue Offsets Allocation'!F29</f>
        <v>6746</v>
      </c>
      <c r="S29" s="145" t="n">
        <f aca="false">SUM(P29,R29)</f>
        <v>119102.289</v>
      </c>
      <c r="T29" s="146"/>
      <c r="U29" s="146"/>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2" t="n">
        <v>0</v>
      </c>
      <c r="I30" s="90"/>
      <c r="J30" s="143"/>
      <c r="K30" s="143"/>
      <c r="M30" s="95"/>
      <c r="N30" s="95"/>
      <c r="O30" s="95"/>
      <c r="P30" s="95"/>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2" t="n">
        <v>0</v>
      </c>
      <c r="I31" s="90"/>
      <c r="J31" s="143"/>
      <c r="K31" s="143"/>
      <c r="M31" s="95"/>
      <c r="N31" s="95"/>
      <c r="O31" s="95"/>
      <c r="P31" s="95"/>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2" t="n">
        <v>0</v>
      </c>
      <c r="I32" s="90"/>
      <c r="J32" s="143"/>
      <c r="K32" s="143"/>
      <c r="M32" s="95"/>
      <c r="N32" s="95"/>
      <c r="O32" s="95"/>
      <c r="P32" s="95"/>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2" t="n">
        <v>0</v>
      </c>
      <c r="I33" s="90"/>
      <c r="J33" s="143"/>
      <c r="K33" s="143"/>
      <c r="M33" s="95"/>
      <c r="N33" s="95"/>
      <c r="O33" s="95"/>
      <c r="P33" s="95"/>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2" t="n">
        <v>0</v>
      </c>
      <c r="I34" s="90"/>
      <c r="J34" s="143"/>
      <c r="K34" s="143"/>
      <c r="M34" s="95"/>
      <c r="N34" s="95"/>
      <c r="O34" s="95"/>
      <c r="P34" s="95"/>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2" t="n">
        <v>0</v>
      </c>
      <c r="I35" s="90"/>
      <c r="J35" s="143"/>
      <c r="K35" s="143"/>
      <c r="M35" s="95"/>
      <c r="N35" s="95"/>
      <c r="O35" s="95"/>
      <c r="P35" s="95"/>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2" t="n">
        <v>0</v>
      </c>
      <c r="I36" s="90"/>
      <c r="J36" s="143"/>
      <c r="K36" s="143"/>
      <c r="M36" s="95"/>
      <c r="N36" s="95"/>
      <c r="O36" s="95"/>
      <c r="P36" s="95"/>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2" t="n">
        <v>0</v>
      </c>
      <c r="I37" s="90"/>
      <c r="J37" s="143"/>
      <c r="K37" s="143"/>
      <c r="M37" s="95"/>
      <c r="N37" s="95"/>
      <c r="O37" s="95"/>
      <c r="P37" s="95"/>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2" t="n">
        <v>0</v>
      </c>
      <c r="I38" s="90"/>
      <c r="J38" s="143"/>
      <c r="K38" s="143"/>
      <c r="M38" s="95"/>
      <c r="N38" s="95"/>
      <c r="O38" s="95"/>
      <c r="P38" s="95"/>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2" t="n">
        <v>0</v>
      </c>
      <c r="I39" s="90"/>
      <c r="J39" s="143"/>
      <c r="K39" s="143"/>
      <c r="M39" s="95"/>
      <c r="N39" s="95"/>
      <c r="O39" s="95"/>
      <c r="P39" s="95"/>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2" t="n">
        <v>0</v>
      </c>
      <c r="I40" s="90"/>
      <c r="J40" s="143"/>
      <c r="K40" s="143"/>
      <c r="M40" s="95"/>
      <c r="N40" s="95"/>
      <c r="O40" s="95"/>
      <c r="P40" s="95"/>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2" t="n">
        <v>0</v>
      </c>
      <c r="I41" s="90"/>
      <c r="J41" s="143"/>
      <c r="K41" s="143"/>
      <c r="M41" s="95"/>
      <c r="N41" s="95"/>
      <c r="O41" s="95"/>
      <c r="P41" s="95"/>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2" t="n">
        <v>0</v>
      </c>
      <c r="I42" s="90"/>
      <c r="J42" s="143"/>
      <c r="K42" s="143"/>
      <c r="M42" s="95"/>
      <c r="N42" s="95"/>
      <c r="O42" s="95"/>
      <c r="P42" s="95"/>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2" t="n">
        <v>0</v>
      </c>
      <c r="I43" s="90"/>
      <c r="J43" s="143"/>
      <c r="K43" s="143"/>
      <c r="M43" s="95"/>
      <c r="N43" s="95"/>
      <c r="O43" s="95"/>
      <c r="P43" s="95"/>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2" t="n">
        <v>0</v>
      </c>
      <c r="I44" s="90"/>
      <c r="J44" s="143"/>
      <c r="K44" s="143"/>
      <c r="M44" s="95"/>
      <c r="N44" s="95"/>
      <c r="O44" s="95"/>
      <c r="P44" s="95"/>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2" t="n">
        <v>0</v>
      </c>
      <c r="I45" s="90"/>
      <c r="J45" s="143"/>
      <c r="K45" s="143"/>
      <c r="M45" s="95"/>
      <c r="N45" s="95"/>
      <c r="O45" s="95"/>
      <c r="P45" s="95"/>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2" t="n">
        <v>0</v>
      </c>
      <c r="I46" s="90"/>
      <c r="J46" s="143"/>
      <c r="K46" s="143"/>
      <c r="M46" s="95"/>
      <c r="N46" s="95"/>
      <c r="O46" s="95"/>
      <c r="P46" s="95"/>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4711677.84</v>
      </c>
      <c r="N47" s="97" t="n">
        <f aca="false">SUM(N22:N46)</f>
        <v>3356265.2266</v>
      </c>
      <c r="O47" s="97" t="n">
        <f aca="false">SUM(O22:O46)</f>
        <v>1597513.4266</v>
      </c>
      <c r="P47" s="97" t="n">
        <f aca="false">SUM(P22:P46)</f>
        <v>9665456.4932</v>
      </c>
      <c r="Q47" s="144"/>
      <c r="R47" s="97" t="n">
        <f aca="false">SUM(R22:R46)</f>
        <v>677917</v>
      </c>
      <c r="S47" s="97" t="n">
        <f aca="false">SUM(S22:S46)</f>
        <v>10343373.4932</v>
      </c>
      <c r="T47" s="146"/>
      <c r="U47" s="146"/>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