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8</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787">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Chatham-Kent Hydro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0881</t>
  </si>
  <si>
    <t xml:space="preserve">IRM 2007 EB Number:</t>
  </si>
  <si>
    <t xml:space="preserve"> EDR 2006 RP Number:</t>
  </si>
  <si>
    <t xml:space="preserve">RP-2005-0020</t>
  </si>
  <si>
    <t xml:space="preserve"> EDR 2006 EB Number:</t>
  </si>
  <si>
    <t xml:space="preserve">Date of Submission:</t>
  </si>
  <si>
    <t xml:space="preserve">November 1 2007</t>
  </si>
  <si>
    <t xml:space="preserve">Last Saved Date:</t>
  </si>
  <si>
    <t xml:space="preserve">Model Version:</t>
  </si>
  <si>
    <t xml:space="preserve">Contact Information</t>
  </si>
  <si>
    <t xml:space="preserve">Name:</t>
  </si>
  <si>
    <t xml:space="preserve">Cheryl Decaire</t>
  </si>
  <si>
    <t xml:space="preserve">Title:</t>
  </si>
  <si>
    <t xml:space="preserve">Coordinator of Regulatory and Rates</t>
  </si>
  <si>
    <t xml:space="preserve">Phone Number:</t>
  </si>
  <si>
    <t xml:space="preserve">519-352-6300  ext 405</t>
  </si>
  <si>
    <t xml:space="preserve">E-Mail Address:</t>
  </si>
  <si>
    <t xml:space="preserve">cheryldecaire@ckenergy.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 - Blenheim</t>
  </si>
  <si>
    <t xml:space="preserve">Yes</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Residential</t>
  </si>
  <si>
    <t xml:space="preserve">aRES01</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t>
  </si>
  <si>
    <t xml:space="preserve">GS&lt;50_1</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t>
  </si>
  <si>
    <t xml:space="preserve">GS&gt;50_10</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Unmetered Scattered Load</t>
  </si>
  <si>
    <t xml:space="preserve">mUSL_1</t>
  </si>
  <si>
    <t xml:space="preserve">Sentinel Lighting</t>
  </si>
  <si>
    <t xml:space="preserve">SEN</t>
  </si>
  <si>
    <t xml:space="preserve">Street Lighting</t>
  </si>
  <si>
    <t xml:space="preserve">STREET</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Rate Class 10</t>
  </si>
  <si>
    <t xml:space="preserve">Rate Class 11</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kWh</t>
  </si>
  <si>
    <t xml:space="preserve">Rural Rate Protection Charge</t>
  </si>
  <si>
    <t xml:space="preserve">Standard Supply Service – Administrative Charge (if applicable)</t>
  </si>
  <si>
    <t xml:space="preserve">Specific Service Charges</t>
  </si>
  <si>
    <t xml:space="preserve">Customer Administration</t>
  </si>
  <si>
    <t xml:space="preserve">CA</t>
  </si>
  <si>
    <t xml:space="preserve">Arrears certificate </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kW</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This pertains to the Bad Debt recovery as explained in the Management Summary</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2">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5. Rate adders!$ID$13" lockText="1" noThreeD="1"/>
</file>

<file path=xl/ctrlProps/ctrlProps15.xml><?xml version="1.0" encoding="utf-8"?>
<formControlPr xmlns="http://schemas.microsoft.com/office/spreadsheetml/2009/9/main" objectType="CheckBox" checked="Checked" autoLine="false" print="true" fmlaLink="9. Rate Rider Adjustment!$IG$13" lockText="1" noThreeD="1"/>
</file>

<file path=xl/ctrlProps/ctrlProps16.xml><?xml version="1.0" encoding="utf-8"?>
<formControlPr xmlns="http://schemas.microsoft.com/office/spreadsheetml/2009/9/main" objectType="CheckBox"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checked="Checked"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48901320"/>
          <a:ext cx="3996720" cy="957240"/>
          <a:chOff x="1810800" y="48901320"/>
          <a:chExt cx="3996720" cy="957240"/>
        </a:xfrm>
      </xdr:grpSpPr>
      <xdr:sp>
        <xdr:nvSpPr>
          <xdr:cNvPr id="40" name="Rectangle 2"/>
          <xdr:cNvSpPr/>
        </xdr:nvSpPr>
        <xdr:spPr>
          <a:xfrm>
            <a:off x="1810800" y="4890132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4898916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67032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120</xdr:rowOff>
    </xdr:to>
    <xdr:grpSp>
      <xdr:nvGrpSpPr>
        <xdr:cNvPr id="24" name="Group 31"/>
        <xdr:cNvGrpSpPr/>
      </xdr:nvGrpSpPr>
      <xdr:grpSpPr>
        <a:xfrm>
          <a:off x="6894360" y="32879880"/>
          <a:ext cx="1434600" cy="947520"/>
          <a:chOff x="6894360" y="32879880"/>
          <a:chExt cx="1434600" cy="947520"/>
        </a:xfrm>
      </xdr:grpSpPr>
      <xdr:sp>
        <xdr:nvSpPr>
          <xdr:cNvPr id="25" name="Rectangle 32"/>
          <xdr:cNvSpPr/>
        </xdr:nvSpPr>
        <xdr:spPr>
          <a:xfrm>
            <a:off x="6894360" y="328798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3290112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331272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333536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335851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63</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17</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50</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s">
        <v>18</v>
      </c>
      <c r="D22" s="23" t="s">
        <v>19</v>
      </c>
      <c r="E22" s="40" t="n">
        <v>39503.5913888889</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20</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1</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2</v>
      </c>
      <c r="C27" s="45" t="s">
        <v>23</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4</v>
      </c>
      <c r="C29" s="45" t="s">
        <v>25</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6</v>
      </c>
      <c r="C31" s="45" t="s">
        <v>27</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8</v>
      </c>
      <c r="C33" s="45" t="s">
        <v>29</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30</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1</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2</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3</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4</v>
      </c>
      <c r="B199" s="55" t="s">
        <v>35</v>
      </c>
      <c r="C199" s="55" t="s">
        <v>36</v>
      </c>
      <c r="D199" s="55" t="s">
        <v>37</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8</v>
      </c>
      <c r="B200" s="55" t="s">
        <v>39</v>
      </c>
      <c r="C200" s="55" t="s">
        <v>40</v>
      </c>
      <c r="D200" s="55" t="s">
        <v>41</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2</v>
      </c>
      <c r="B201" s="55" t="s">
        <v>43</v>
      </c>
      <c r="C201" s="55" t="s">
        <v>44</v>
      </c>
      <c r="D201" s="55" t="s">
        <v>45</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6</v>
      </c>
      <c r="B202" s="55" t="s">
        <v>47</v>
      </c>
      <c r="C202" s="55" t="s">
        <v>48</v>
      </c>
      <c r="D202" s="55" t="s">
        <v>49</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50</v>
      </c>
      <c r="B203" s="55" t="s">
        <v>51</v>
      </c>
      <c r="C203" s="55" t="s">
        <v>52</v>
      </c>
      <c r="D203" s="55" t="s">
        <v>53</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4</v>
      </c>
      <c r="B204" s="55" t="s">
        <v>55</v>
      </c>
      <c r="C204" s="55" t="s">
        <v>56</v>
      </c>
      <c r="D204" s="55" t="s">
        <v>53</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7</v>
      </c>
      <c r="B205" s="55" t="s">
        <v>58</v>
      </c>
      <c r="C205" s="55" t="s">
        <v>59</v>
      </c>
      <c r="D205" s="55" t="s">
        <v>53</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60</v>
      </c>
      <c r="B206" s="55" t="s">
        <v>61</v>
      </c>
      <c r="C206" s="55" t="s">
        <v>62</v>
      </c>
      <c r="D206" s="55" t="s">
        <v>63</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9</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9</v>
      </c>
      <c r="B258" s="55" t="s">
        <v>226</v>
      </c>
      <c r="C258" s="55" t="s">
        <v>230</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1</v>
      </c>
      <c r="B259" s="55" t="s">
        <v>226</v>
      </c>
      <c r="C259" s="55" t="s">
        <v>232</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3</v>
      </c>
      <c r="B260" s="55" t="s">
        <v>234</v>
      </c>
      <c r="C260" s="55" t="s">
        <v>235</v>
      </c>
      <c r="D260" s="55" t="s">
        <v>236</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7</v>
      </c>
      <c r="B261" s="55" t="s">
        <v>234</v>
      </c>
      <c r="C261" s="55" t="s">
        <v>238</v>
      </c>
      <c r="D261" s="55" t="s">
        <v>236</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9</v>
      </c>
      <c r="B262" s="55" t="s">
        <v>234</v>
      </c>
      <c r="C262" s="55" t="s">
        <v>235</v>
      </c>
      <c r="D262" s="55" t="s">
        <v>236</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40</v>
      </c>
      <c r="B263" s="55" t="s">
        <v>234</v>
      </c>
      <c r="C263" s="55" t="s">
        <v>235</v>
      </c>
      <c r="D263" s="55" t="s">
        <v>236</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1</v>
      </c>
      <c r="B264" s="55" t="s">
        <v>234</v>
      </c>
      <c r="C264" s="55" t="s">
        <v>235</v>
      </c>
      <c r="D264" s="55" t="s">
        <v>236</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2</v>
      </c>
      <c r="B265" s="55" t="s">
        <v>243</v>
      </c>
      <c r="C265" s="55" t="s">
        <v>244</v>
      </c>
      <c r="D265" s="55" t="s">
        <v>245</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6</v>
      </c>
      <c r="B266" s="55" t="s">
        <v>247</v>
      </c>
      <c r="C266" s="55" t="s">
        <v>248</v>
      </c>
      <c r="D266" s="55" t="s">
        <v>249</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50</v>
      </c>
      <c r="B267" s="55" t="s">
        <v>251</v>
      </c>
      <c r="C267" s="55" t="s">
        <v>252</v>
      </c>
      <c r="D267" s="55" t="s">
        <v>253</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4</v>
      </c>
      <c r="B268" s="55" t="s">
        <v>255</v>
      </c>
      <c r="C268" s="55" t="s">
        <v>256</v>
      </c>
      <c r="D268" s="55" t="s">
        <v>257</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8</v>
      </c>
      <c r="B269" s="55" t="s">
        <v>259</v>
      </c>
      <c r="C269" s="55" t="s">
        <v>260</v>
      </c>
      <c r="D269" s="55" t="s">
        <v>261</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2</v>
      </c>
      <c r="B270" s="55" t="s">
        <v>263</v>
      </c>
      <c r="C270" s="55" t="s">
        <v>264</v>
      </c>
      <c r="D270" s="55" t="s">
        <v>265</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6</v>
      </c>
      <c r="B271" s="55" t="s">
        <v>267</v>
      </c>
      <c r="C271" s="55" t="s">
        <v>268</v>
      </c>
      <c r="D271" s="55" t="s">
        <v>269</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70</v>
      </c>
      <c r="B272" s="55" t="s">
        <v>267</v>
      </c>
      <c r="C272" s="55" t="s">
        <v>271</v>
      </c>
      <c r="D272" s="55" t="s">
        <v>269</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2</v>
      </c>
      <c r="B273" s="55" t="s">
        <v>267</v>
      </c>
      <c r="C273" s="55" t="s">
        <v>273</v>
      </c>
      <c r="D273" s="55" t="s">
        <v>269</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4</v>
      </c>
      <c r="B274" s="55" t="s">
        <v>275</v>
      </c>
      <c r="C274" s="55" t="s">
        <v>276</v>
      </c>
      <c r="D274" s="55" t="s">
        <v>277</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8</v>
      </c>
      <c r="B275" s="55" t="s">
        <v>279</v>
      </c>
      <c r="C275" s="55" t="s">
        <v>280</v>
      </c>
      <c r="D275" s="55" t="s">
        <v>281</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2</v>
      </c>
      <c r="B276" s="55" t="s">
        <v>283</v>
      </c>
      <c r="C276" s="55" t="s">
        <v>284</v>
      </c>
      <c r="D276" s="55" t="s">
        <v>285</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6</v>
      </c>
      <c r="B277" s="56" t="s">
        <v>287</v>
      </c>
      <c r="C277" s="56" t="s">
        <v>288</v>
      </c>
      <c r="D277" s="56" t="s">
        <v>289</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90</v>
      </c>
      <c r="B278" s="56" t="s">
        <v>291</v>
      </c>
      <c r="C278" s="56" t="s">
        <v>292</v>
      </c>
      <c r="D278" s="56" t="s">
        <v>293</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4</v>
      </c>
      <c r="B279" s="56" t="s">
        <v>295</v>
      </c>
      <c r="C279" s="56" t="s">
        <v>296</v>
      </c>
      <c r="D279" s="56" t="s">
        <v>297</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8</v>
      </c>
      <c r="B280" s="56" t="s">
        <v>299</v>
      </c>
      <c r="C280" s="56" t="s">
        <v>300</v>
      </c>
      <c r="D280" s="56" t="s">
        <v>301</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2</v>
      </c>
      <c r="B281" s="56" t="s">
        <v>303</v>
      </c>
      <c r="C281" s="56" t="s">
        <v>304</v>
      </c>
      <c r="D281" s="56" t="s">
        <v>305</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Chatham-Kent Hydro Inc.</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4</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5</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6</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7</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17</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1</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3</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 - Blenheim</v>
      </c>
      <c r="D134" s="9"/>
      <c r="E134" s="9"/>
      <c r="F134" s="9"/>
      <c r="G134" s="9"/>
      <c r="H134" s="9"/>
      <c r="I134" s="9"/>
      <c r="J134" s="9"/>
      <c r="K134" s="9"/>
      <c r="L134" s="9"/>
      <c r="M134" s="118" t="s">
        <v>728</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 - Blenheim</v>
      </c>
      <c r="C135" s="340" t="str">
        <f aca="false">VLOOKUP($B135,'3. 2007 Tariff Sheet'!$B$136:$F$390,2,0)</f>
        <v>Service Charge</v>
      </c>
      <c r="D135" s="104" t="str">
        <f aca="false">VLOOKUP(B135,'3. 2007 Tariff Sheet'!$B$136:$F$390,3,0)</f>
        <v>$</v>
      </c>
      <c r="E135" s="341" t="n">
        <f aca="false">VLOOKUP($C134,'8. Addback of Smart Meter Amt'!$B$9:$F$27,4,0)</f>
        <v>14.3</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false" customHeight="false" outlineLevel="0" collapsed="false">
      <c r="A136" s="329" t="str">
        <f aca="false">'2. 2007 Rate Classes'!$C$32</f>
        <v>Yes</v>
      </c>
      <c r="B136" s="9" t="str">
        <f aca="false">$C134</f>
        <v>Residential - Blenheim</v>
      </c>
      <c r="C136" s="340" t="s">
        <v>729</v>
      </c>
      <c r="D136" s="104" t="str">
        <f aca="false">VLOOKUP(B136,'3. 2007 Tariff Sheet'!$B$136:$F$390,3,0)</f>
        <v>$</v>
      </c>
      <c r="E136" s="341" t="n">
        <f aca="false">VLOOKUP($B136,'9. Rate Rider Adjustment'!$B$22:$D$40,2,0)</f>
        <v>0.19</v>
      </c>
      <c r="F136" s="341"/>
      <c r="G136" s="9"/>
      <c r="H136" s="9"/>
      <c r="I136" s="9"/>
      <c r="J136" s="9"/>
      <c r="K136" s="9"/>
      <c r="L136" s="9"/>
      <c r="M136" s="118" t="str">
        <f aca="false">IF(E136=0,"yes","no")</f>
        <v>no</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Blenheim - volume</v>
      </c>
      <c r="C137" s="340" t="str">
        <f aca="false">VLOOKUP($B137,'3. 2007 Tariff Sheet'!$B$136:$F$390,2,0)</f>
        <v>Distribution Volumetric Rate</v>
      </c>
      <c r="D137" s="104" t="n">
        <f aca="false">VLOOKUP(B137,'3. 2007 Tariff Sheet'!$B$136:$F$390,3,0)</f>
        <v>0</v>
      </c>
      <c r="E137" s="342" t="n">
        <f aca="false">VLOOKUP($C134,'8. Addback of Smart Meter Amt'!$B$9:$F$27,5,0)</f>
        <v>0.0141</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false" customHeight="false" outlineLevel="0" collapsed="false">
      <c r="A138" s="329" t="str">
        <f aca="false">'2. 2007 Rate Classes'!$C$32</f>
        <v>Yes</v>
      </c>
      <c r="B138" s="95" t="str">
        <f aca="false">$C134&amp;" - volume"</f>
        <v>Residential - Blenheim - volume</v>
      </c>
      <c r="C138" s="340" t="s">
        <v>730</v>
      </c>
      <c r="D138" s="104" t="n">
        <f aca="false">VLOOKUP(B138,'3. 2007 Tariff Sheet'!$B$136:$F$390,3,0)</f>
        <v>0</v>
      </c>
      <c r="E138" s="342" t="n">
        <f aca="false">VLOOKUP($C134,'9. Rate Rider Adjustment'!$B$22:$D$40,3,0)</f>
        <v>0.0002</v>
      </c>
      <c r="F138" s="342"/>
      <c r="G138" s="9"/>
      <c r="H138" s="9"/>
      <c r="I138" s="9"/>
      <c r="J138" s="9"/>
      <c r="K138" s="9"/>
      <c r="L138" s="9"/>
      <c r="M138" s="118" t="str">
        <f aca="false">IF(E138=0,"yes","no")</f>
        <v>no</v>
      </c>
      <c r="N138" s="9"/>
      <c r="O138" s="9"/>
      <c r="P138" s="9"/>
      <c r="Q138" s="9"/>
      <c r="R138" s="9"/>
      <c r="S138" s="9"/>
      <c r="T138" s="9"/>
      <c r="U138" s="9"/>
      <c r="V138" s="9"/>
      <c r="W138" s="9"/>
      <c r="X138" s="9"/>
      <c r="Y138" s="9"/>
      <c r="Z138" s="9"/>
    </row>
    <row r="139" customFormat="false" ht="12.75" hidden="false" customHeight="false" outlineLevel="0" collapsed="false">
      <c r="A139" s="329" t="str">
        <f aca="false">'2. 2007 Rate Classes'!$C$32</f>
        <v>Yes</v>
      </c>
      <c r="B139" s="95" t="str">
        <f aca="false">$C134&amp;" - Rate Rider 1"</f>
        <v>Residential - Blenheim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false" customHeight="false" outlineLevel="0" collapsed="false">
      <c r="A140" s="329" t="str">
        <f aca="false">'2. 2007 Rate Classes'!$C$32</f>
        <v>Yes</v>
      </c>
      <c r="B140" s="95" t="str">
        <f aca="false">$C134&amp;" - Rate Rider 2"</f>
        <v>Residential - Blenheim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false" customHeight="false" outlineLevel="0" collapsed="false">
      <c r="A141" s="329" t="str">
        <f aca="false">'2. 2007 Rate Classes'!$C$32</f>
        <v>Yes</v>
      </c>
      <c r="B141" s="95" t="str">
        <f aca="false">$C134&amp;" - reg asset"</f>
        <v>Residential - Blenheim - reg asset</v>
      </c>
      <c r="C141" s="340" t="str">
        <f aca="false">VLOOKUP($B141,'3. 2007 Tariff Sheet'!$B$136:$F$390,2,0)</f>
        <v>Regulatory Asset Recovery</v>
      </c>
      <c r="D141" s="104" t="n">
        <f aca="false">VLOOKUP(B141,'3. 2007 Tariff Sheet'!$B$136:$F$390,3,0)</f>
        <v>0</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Blenheim - RTR Network 1</v>
      </c>
      <c r="C142" s="340" t="str">
        <f aca="false">VLOOKUP($B142,'3. 2007 Tariff Sheet'!$B$136:$F$390,2,0)</f>
        <v>Retail Transmission Rate – Network Service Rate</v>
      </c>
      <c r="D142" s="104" t="n">
        <f aca="false">VLOOKUP(B142,'3. 2007 Tariff Sheet'!$B$136:$F$390,3,0)</f>
        <v>0</v>
      </c>
      <c r="E142" s="342" t="n">
        <f aca="false">VLOOKUP($B142,'3. 2007 Tariff Sheet'!$B$136:$F$390,4,0)</f>
        <v>0.0049</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Blenheim - RTR Connection 1</v>
      </c>
      <c r="C143" s="340" t="str">
        <f aca="false">VLOOKUP($B143,'3. 2007 Tariff Sheet'!$B$136:$F$390,2,0)</f>
        <v>Retail Transmission Rate – Line and Transformation Connection Service Rate</v>
      </c>
      <c r="D143" s="104" t="n">
        <f aca="false">VLOOKUP(B143,'3. 2007 Tariff Sheet'!$B$136:$F$390,3,0)</f>
        <v>0</v>
      </c>
      <c r="E143" s="342" t="n">
        <f aca="false">VLOOKUP($B143,'3. 2007 Tariff Sheet'!$B$136:$F$390,4,0)</f>
        <v>0.0053</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false" customHeight="false" outlineLevel="0" collapsed="false">
      <c r="A144" s="329" t="str">
        <f aca="false">'2. 2007 Rate Classes'!$C$32</f>
        <v>Yes</v>
      </c>
      <c r="B144" s="95" t="str">
        <f aca="false">$C134&amp;" - RTR Network 2"</f>
        <v>Residential - Blenheim - RTR Network 2</v>
      </c>
      <c r="C144" s="340" t="str">
        <f aca="false">VLOOKUP($B144,'3. 2007 Tariff Sheet'!$B$136:$F$390,2,0)</f>
        <v>Retail Transmission Rate – Network Service Rate (if applicable)</v>
      </c>
      <c r="D144" s="104" t="n">
        <f aca="false">VLOOKUP(B144,'3. 2007 Tariff Sheet'!$B$136:$F$390,3,0)</f>
        <v>0</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false" customHeight="false" outlineLevel="0" collapsed="false">
      <c r="A145" s="329" t="str">
        <f aca="false">'2. 2007 Rate Classes'!$C$32</f>
        <v>Yes</v>
      </c>
      <c r="B145" s="95" t="str">
        <f aca="false">$C134&amp;" - RTR Connection 2"</f>
        <v>Residential - Blenheim - RTR Connection 2</v>
      </c>
      <c r="C145" s="340" t="str">
        <f aca="false">VLOOKUP($B145,'3. 2007 Tariff Sheet'!$B$136:$F$390,2,0)</f>
        <v>Retail Transmission Rate – Line and Transformation Connection Service Rate (if applicable)</v>
      </c>
      <c r="D145" s="104" t="n">
        <f aca="false">VLOOKUP(B145,'3. 2007 Tariff Sheet'!$B$136:$F$390,3,0)</f>
        <v>0</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false" customHeight="false" outlineLevel="0" collapsed="false">
      <c r="A146" s="329" t="str">
        <f aca="false">'2. 2007 Rate Classes'!$C$32</f>
        <v>Yes</v>
      </c>
      <c r="B146" s="95" t="str">
        <f aca="false">$C134&amp;" - RTR Network 3"</f>
        <v>Residential - Blenheim - RTR Network 3</v>
      </c>
      <c r="C146" s="340" t="str">
        <f aca="false">VLOOKUP($B146,'3. 2007 Tariff Sheet'!$B$136:$F$390,2,0)</f>
        <v>Retail Transmission Rate – Network Service Rate (if applicable)</v>
      </c>
      <c r="D146" s="104" t="n">
        <f aca="false">VLOOKUP(B146,'3. 2007 Tariff Sheet'!$B$136:$F$390,3,0)</f>
        <v>0</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false" customHeight="false" outlineLevel="0" collapsed="false">
      <c r="A147" s="329" t="str">
        <f aca="false">'2. 2007 Rate Classes'!$C$32</f>
        <v>Yes</v>
      </c>
      <c r="B147" s="95" t="str">
        <f aca="false">$C134&amp;" - RTR Connection 3"</f>
        <v>Residential - Blenheim - RTR Connection 3</v>
      </c>
      <c r="C147" s="340" t="str">
        <f aca="false">VLOOKUP($B147,'3. 2007 Tariff Sheet'!$B$136:$F$390,2,0)</f>
        <v>Retail Transmission Rate – Line and Transformation Connection Service Rate (if applicable)</v>
      </c>
      <c r="D147" s="104" t="n">
        <f aca="false">VLOOKUP(B147,'3. 2007 Tariff Sheet'!$B$136:$F$390,3,0)</f>
        <v>0</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Blenheim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Blenheim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Blenheim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Residential - Bothwell</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Residential - Bothwell</v>
      </c>
      <c r="C153" s="340" t="str">
        <f aca="false">VLOOKUP($B153,'3. 2007 Tariff Sheet'!$B$136:$F$390,2,0)</f>
        <v>Service Charge</v>
      </c>
      <c r="D153" s="104" t="str">
        <f aca="false">VLOOKUP(B153,'3. 2007 Tariff Sheet'!$B$136:$F$390,3,0)</f>
        <v>$</v>
      </c>
      <c r="E153" s="341" t="n">
        <f aca="false">VLOOKUP($C152,'8. Addback of Smart Meter Amt'!$B$9:$F$27,4,0)</f>
        <v>14.3</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false" customHeight="false" outlineLevel="0" collapsed="false">
      <c r="A154" s="329" t="str">
        <f aca="false">'2. 2007 Rate Classes'!$C$33</f>
        <v>Yes</v>
      </c>
      <c r="B154" s="9" t="str">
        <f aca="false">$C152</f>
        <v>Residential - Bothwell</v>
      </c>
      <c r="C154" s="340" t="s">
        <v>729</v>
      </c>
      <c r="D154" s="104" t="str">
        <f aca="false">VLOOKUP(B154,'3. 2007 Tariff Sheet'!$B$136:$F$390,3,0)</f>
        <v>$</v>
      </c>
      <c r="E154" s="341" t="n">
        <f aca="false">VLOOKUP($B154,'9. Rate Rider Adjustment'!$B$22:$D$40,2,0)</f>
        <v>0.19</v>
      </c>
      <c r="F154" s="341"/>
      <c r="G154" s="9"/>
      <c r="H154" s="9"/>
      <c r="I154" s="9"/>
      <c r="J154" s="9"/>
      <c r="K154" s="9"/>
      <c r="L154" s="9"/>
      <c r="M154" s="118" t="str">
        <f aca="false">IF(E154=0,"yes","no")</f>
        <v>no</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Residential - Bothwell - volume</v>
      </c>
      <c r="C155" s="340" t="str">
        <f aca="false">VLOOKUP($B155,'3. 2007 Tariff Sheet'!$B$136:$F$390,2,0)</f>
        <v>Distribution Volumetric Rate</v>
      </c>
      <c r="D155" s="104" t="n">
        <f aca="false">VLOOKUP(B155,'3. 2007 Tariff Sheet'!$B$136:$F$390,3,0)</f>
        <v>0</v>
      </c>
      <c r="E155" s="342" t="n">
        <f aca="false">VLOOKUP($C152,'8. Addback of Smart Meter Amt'!$B$9:$F$27,5,0)</f>
        <v>0.0141</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false" customHeight="false" outlineLevel="0" collapsed="false">
      <c r="A156" s="329" t="str">
        <f aca="false">'2. 2007 Rate Classes'!$C$33</f>
        <v>Yes</v>
      </c>
      <c r="B156" s="95" t="str">
        <f aca="false">$C152&amp;" - volume"</f>
        <v>Residential - Bothwell - volume</v>
      </c>
      <c r="C156" s="340" t="s">
        <v>730</v>
      </c>
      <c r="D156" s="104" t="n">
        <f aca="false">VLOOKUP(B156,'3. 2007 Tariff Sheet'!$B$136:$F$390,3,0)</f>
        <v>0</v>
      </c>
      <c r="E156" s="342" t="n">
        <f aca="false">VLOOKUP($C152,'9. Rate Rider Adjustment'!$B$22:$D$40,3,0)</f>
        <v>0.0002</v>
      </c>
      <c r="F156" s="342"/>
      <c r="G156" s="9"/>
      <c r="H156" s="9"/>
      <c r="I156" s="9"/>
      <c r="J156" s="9"/>
      <c r="K156" s="9"/>
      <c r="L156" s="9"/>
      <c r="M156" s="118" t="str">
        <f aca="false">IF(E156=0,"yes","no")</f>
        <v>no</v>
      </c>
      <c r="N156" s="9"/>
      <c r="O156" s="9"/>
      <c r="P156" s="9"/>
      <c r="Q156" s="9"/>
      <c r="R156" s="9"/>
      <c r="S156" s="9"/>
      <c r="T156" s="9"/>
      <c r="U156" s="9"/>
      <c r="V156" s="9"/>
      <c r="W156" s="9"/>
      <c r="X156" s="9"/>
      <c r="Y156" s="9"/>
      <c r="Z156" s="9"/>
    </row>
    <row r="157" customFormat="false" ht="12.75" hidden="false" customHeight="false" outlineLevel="0" collapsed="false">
      <c r="A157" s="329" t="str">
        <f aca="false">'2. 2007 Rate Classes'!$C$33</f>
        <v>Yes</v>
      </c>
      <c r="B157" s="95" t="str">
        <f aca="false">$C152&amp;" - Rate Rider 1"</f>
        <v>Residential - Bothwell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false" customHeight="false" outlineLevel="0" collapsed="false">
      <c r="A158" s="329" t="str">
        <f aca="false">'2. 2007 Rate Classes'!$C$33</f>
        <v>Yes</v>
      </c>
      <c r="B158" s="95" t="str">
        <f aca="false">$C152&amp;" - Rate Rider 2"</f>
        <v>Residential - Bothwell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false" customHeight="false" outlineLevel="0" collapsed="false">
      <c r="A159" s="329" t="str">
        <f aca="false">'2. 2007 Rate Classes'!$C$33</f>
        <v>Yes</v>
      </c>
      <c r="B159" s="95" t="str">
        <f aca="false">$C152&amp;" - reg asset"</f>
        <v>Residential - Bothwell - reg asset</v>
      </c>
      <c r="C159" s="340" t="str">
        <f aca="false">VLOOKUP($B159,'3. 2007 Tariff Sheet'!$B$136:$F$390,2,0)</f>
        <v>Regulatory Asset Recovery</v>
      </c>
      <c r="D159" s="104" t="n">
        <f aca="false">VLOOKUP(B159,'3. 2007 Tariff Sheet'!$B$136:$F$390,3,0)</f>
        <v>0</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Residential - Bothwell - RTR Network 1</v>
      </c>
      <c r="C160" s="340" t="str">
        <f aca="false">VLOOKUP($B160,'3. 2007 Tariff Sheet'!$B$136:$F$390,2,0)</f>
        <v>Retail Transmission Rate – Network Service Rate</v>
      </c>
      <c r="D160" s="104" t="n">
        <f aca="false">VLOOKUP(B160,'3. 2007 Tariff Sheet'!$B$136:$F$390,3,0)</f>
        <v>0</v>
      </c>
      <c r="E160" s="342" t="n">
        <f aca="false">VLOOKUP($B160,'3. 2007 Tariff Sheet'!$B$136:$F$390,4,0)</f>
        <v>0.0049</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Residential - Bothwell - RTR Connection 1</v>
      </c>
      <c r="C161" s="340" t="str">
        <f aca="false">VLOOKUP($B161,'3. 2007 Tariff Sheet'!$B$136:$F$390,2,0)</f>
        <v>Retail Transmission Rate – Line and Transformation Connection Service Rate</v>
      </c>
      <c r="D161" s="104" t="n">
        <f aca="false">VLOOKUP(B161,'3. 2007 Tariff Sheet'!$B$136:$F$390,3,0)</f>
        <v>0</v>
      </c>
      <c r="E161" s="342" t="n">
        <f aca="false">VLOOKUP($B161,'3. 2007 Tariff Sheet'!$B$136:$F$390,4,0)</f>
        <v>0.0053</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false" customHeight="false" outlineLevel="0" collapsed="false">
      <c r="A162" s="329" t="str">
        <f aca="false">'2. 2007 Rate Classes'!$C$33</f>
        <v>Yes</v>
      </c>
      <c r="B162" s="95" t="str">
        <f aca="false">$C152&amp;" - RTR Network 2"</f>
        <v>Residential - Bothwell - RTR Network 2</v>
      </c>
      <c r="C162" s="340" t="str">
        <f aca="false">VLOOKUP($B162,'3. 2007 Tariff Sheet'!$B$136:$F$390,2,0)</f>
        <v>Retail Transmission Rate – Network Service Rate (if applicable)</v>
      </c>
      <c r="D162" s="104" t="n">
        <f aca="false">VLOOKUP(B162,'3. 2007 Tariff Sheet'!$B$136:$F$390,3,0)</f>
        <v>0</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false" customHeight="false" outlineLevel="0" collapsed="false">
      <c r="A163" s="329" t="str">
        <f aca="false">'2. 2007 Rate Classes'!$C$33</f>
        <v>Yes</v>
      </c>
      <c r="B163" s="95" t="str">
        <f aca="false">$C152&amp;" - RTR Connection 2"</f>
        <v>Residential - Bothwell - RTR Connection 2</v>
      </c>
      <c r="C163" s="340" t="str">
        <f aca="false">VLOOKUP($B163,'3. 2007 Tariff Sheet'!$B$136:$F$390,2,0)</f>
        <v>Retail Transmission Rate – Line and Transformation Connection Service Rate (if applicable)</v>
      </c>
      <c r="D163" s="104" t="n">
        <f aca="false">VLOOKUP(B163,'3. 2007 Tariff Sheet'!$B$136:$F$390,3,0)</f>
        <v>0</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false" customHeight="false" outlineLevel="0" collapsed="false">
      <c r="A164" s="329" t="str">
        <f aca="false">'2. 2007 Rate Classes'!$C$33</f>
        <v>Yes</v>
      </c>
      <c r="B164" s="95" t="str">
        <f aca="false">$C152&amp;" - RTR Network 3"</f>
        <v>Residential - Bothwell - RTR Network 3</v>
      </c>
      <c r="C164" s="340" t="str">
        <f aca="false">VLOOKUP($B164,'3. 2007 Tariff Sheet'!$B$136:$F$390,2,0)</f>
        <v>Retail Transmission Rate – Network Service Rate (if applicable)</v>
      </c>
      <c r="D164" s="104" t="n">
        <f aca="false">VLOOKUP(B164,'3. 2007 Tariff Sheet'!$B$136:$F$390,3,0)</f>
        <v>0</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false" customHeight="false" outlineLevel="0" collapsed="false">
      <c r="A165" s="329" t="str">
        <f aca="false">'2. 2007 Rate Classes'!$C$33</f>
        <v>Yes</v>
      </c>
      <c r="B165" s="95" t="str">
        <f aca="false">$C152&amp;" - RTR Connection 3"</f>
        <v>Residential - Bothwell - RTR Connection 3</v>
      </c>
      <c r="C165" s="340" t="str">
        <f aca="false">VLOOKUP($B165,'3. 2007 Tariff Sheet'!$B$136:$F$390,2,0)</f>
        <v>Retail Transmission Rate – Line and Transformation Connection Service Rate (if applicable)</v>
      </c>
      <c r="D165" s="104" t="n">
        <f aca="false">VLOOKUP(B165,'3. 2007 Tariff Sheet'!$B$136:$F$390,3,0)</f>
        <v>0</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Residential - Bothwell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Residential - Bothwell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Residential - Bothwell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Residential - Chatham</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Residential - Chatham</v>
      </c>
      <c r="C171" s="340" t="str">
        <f aca="false">VLOOKUP($B171,'3. 2007 Tariff Sheet'!$B$136:$F$390,2,0)</f>
        <v>Service Charge</v>
      </c>
      <c r="D171" s="104" t="str">
        <f aca="false">VLOOKUP(B171,'3. 2007 Tariff Sheet'!$B$136:$F$390,3,0)</f>
        <v>$</v>
      </c>
      <c r="E171" s="341" t="n">
        <f aca="false">VLOOKUP($C170,'8. Addback of Smart Meter Amt'!$B$9:$F$27,4,0)</f>
        <v>14.3</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false" customHeight="false" outlineLevel="0" collapsed="false">
      <c r="A172" s="329" t="str">
        <f aca="false">'2. 2007 Rate Classes'!$C$34</f>
        <v>Yes</v>
      </c>
      <c r="B172" s="9" t="str">
        <f aca="false">$C170</f>
        <v>Residential - Chatham</v>
      </c>
      <c r="C172" s="340" t="s">
        <v>729</v>
      </c>
      <c r="D172" s="104" t="str">
        <f aca="false">VLOOKUP(B172,'3. 2007 Tariff Sheet'!$B$136:$F$390,3,0)</f>
        <v>$</v>
      </c>
      <c r="E172" s="341" t="n">
        <f aca="false">VLOOKUP($B172,'9. Rate Rider Adjustment'!$B$22:$D$40,2,0)</f>
        <v>0.19</v>
      </c>
      <c r="F172" s="341"/>
      <c r="G172" s="9"/>
      <c r="H172" s="9"/>
      <c r="I172" s="9"/>
      <c r="J172" s="9"/>
      <c r="K172" s="9"/>
      <c r="L172" s="9"/>
      <c r="M172" s="118" t="str">
        <f aca="false">IF(E172=0,"yes","no")</f>
        <v>no</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Residential - Chatham - volume</v>
      </c>
      <c r="C173" s="340" t="str">
        <f aca="false">VLOOKUP($B173,'3. 2007 Tariff Sheet'!$B$136:$F$390,2,0)</f>
        <v>Distribution Volumetric Rate</v>
      </c>
      <c r="D173" s="104" t="n">
        <f aca="false">VLOOKUP(B173,'3. 2007 Tariff Sheet'!$B$136:$F$390,3,0)</f>
        <v>0</v>
      </c>
      <c r="E173" s="342" t="n">
        <f aca="false">VLOOKUP($C170,'8. Addback of Smart Meter Amt'!$B$9:$F$27,5,0)</f>
        <v>0.0141</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false" customHeight="false" outlineLevel="0" collapsed="false">
      <c r="A174" s="329" t="str">
        <f aca="false">'2. 2007 Rate Classes'!$C$34</f>
        <v>Yes</v>
      </c>
      <c r="B174" s="95" t="str">
        <f aca="false">$C170&amp;" - volume"</f>
        <v>Residential - Chatham - volume</v>
      </c>
      <c r="C174" s="340" t="s">
        <v>730</v>
      </c>
      <c r="D174" s="104" t="n">
        <f aca="false">VLOOKUP(B174,'3. 2007 Tariff Sheet'!$B$136:$F$390,3,0)</f>
        <v>0</v>
      </c>
      <c r="E174" s="342" t="n">
        <f aca="false">VLOOKUP($C170,'9. Rate Rider Adjustment'!$B$22:$D$40,3,0)</f>
        <v>0.0002</v>
      </c>
      <c r="F174" s="342"/>
      <c r="G174" s="9"/>
      <c r="H174" s="9"/>
      <c r="I174" s="9"/>
      <c r="J174" s="9"/>
      <c r="K174" s="9"/>
      <c r="L174" s="9"/>
      <c r="M174" s="118" t="str">
        <f aca="false">IF(E174=0,"yes","no")</f>
        <v>no</v>
      </c>
      <c r="N174" s="9"/>
      <c r="O174" s="9"/>
      <c r="P174" s="9"/>
      <c r="Q174" s="9"/>
      <c r="R174" s="9"/>
      <c r="S174" s="9"/>
      <c r="T174" s="9"/>
      <c r="U174" s="9"/>
      <c r="V174" s="9"/>
      <c r="W174" s="9"/>
      <c r="X174" s="9"/>
      <c r="Y174" s="9"/>
      <c r="Z174" s="9"/>
    </row>
    <row r="175" customFormat="false" ht="12.75" hidden="false" customHeight="false" outlineLevel="0" collapsed="false">
      <c r="A175" s="329" t="str">
        <f aca="false">'2. 2007 Rate Classes'!$C$34</f>
        <v>Yes</v>
      </c>
      <c r="B175" s="95" t="str">
        <f aca="false">$C170&amp;" - Rate Rider 1"</f>
        <v>Residential - Chatham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false" customHeight="false" outlineLevel="0" collapsed="false">
      <c r="A176" s="329" t="str">
        <f aca="false">'2. 2007 Rate Classes'!$C$34</f>
        <v>Yes</v>
      </c>
      <c r="B176" s="95" t="str">
        <f aca="false">$C170&amp;" - Rate Rider 2"</f>
        <v>Residential - Chatham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false" customHeight="false" outlineLevel="0" collapsed="false">
      <c r="A177" s="329" t="str">
        <f aca="false">'2. 2007 Rate Classes'!$C$34</f>
        <v>Yes</v>
      </c>
      <c r="B177" s="95" t="str">
        <f aca="false">$C170&amp;" - reg asset"</f>
        <v>Residential - Chatham - reg asset</v>
      </c>
      <c r="C177" s="340" t="str">
        <f aca="false">VLOOKUP($B177,'3. 2007 Tariff Sheet'!$B$136:$F$390,2,0)</f>
        <v>Regulatory Asset Recovery</v>
      </c>
      <c r="D177" s="104" t="n">
        <f aca="false">VLOOKUP(B177,'3. 2007 Tariff Sheet'!$B$136:$F$390,3,0)</f>
        <v>0</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Residential - Chatham - RTR Network 1</v>
      </c>
      <c r="C178" s="340" t="str">
        <f aca="false">VLOOKUP($B178,'3. 2007 Tariff Sheet'!$B$136:$F$390,2,0)</f>
        <v>Retail Transmission Rate – Network Service Rate</v>
      </c>
      <c r="D178" s="104" t="n">
        <f aca="false">VLOOKUP(B178,'3. 2007 Tariff Sheet'!$B$136:$F$390,3,0)</f>
        <v>0</v>
      </c>
      <c r="E178" s="342" t="n">
        <f aca="false">VLOOKUP($B178,'3. 2007 Tariff Sheet'!$B$136:$F$390,4,0)</f>
        <v>0.0049</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Residential - Chatham - RTR Connection 1</v>
      </c>
      <c r="C179" s="340" t="str">
        <f aca="false">VLOOKUP($B179,'3. 2007 Tariff Sheet'!$B$136:$F$390,2,0)</f>
        <v>Retail Transmission Rate – Line and Transformation Connection Service Rate</v>
      </c>
      <c r="D179" s="104" t="n">
        <f aca="false">VLOOKUP(B179,'3. 2007 Tariff Sheet'!$B$136:$F$390,3,0)</f>
        <v>0</v>
      </c>
      <c r="E179" s="342" t="n">
        <f aca="false">VLOOKUP($B179,'3. 2007 Tariff Sheet'!$B$136:$F$390,4,0)</f>
        <v>0.0053</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Residential - Chatham - RTR Network 2</v>
      </c>
      <c r="C180" s="340" t="str">
        <f aca="false">VLOOKUP($B180,'3. 2007 Tariff Sheet'!$B$136:$F$390,2,0)</f>
        <v>Retail Transmission Rate – Network Service Rate (if applicable)</v>
      </c>
      <c r="D180" s="104" t="n">
        <f aca="false">VLOOKUP(B180,'3. 2007 Tariff Sheet'!$B$136:$F$390,3,0)</f>
        <v>0</v>
      </c>
      <c r="E180" s="342" t="n">
        <f aca="false">VLOOKUP($B180,'3. 2007 Tariff Sheet'!$B$136:$F$390,4,0)</f>
        <v>0</v>
      </c>
      <c r="F180" s="342"/>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Residential - Chatham - RTR Connection 2</v>
      </c>
      <c r="C181" s="340" t="str">
        <f aca="false">VLOOKUP($B181,'3. 2007 Tariff Sheet'!$B$136:$F$390,2,0)</f>
        <v>Retail Transmission Rate – Line and Transformation Connection Service Rate (if applicable)</v>
      </c>
      <c r="D181" s="104" t="n">
        <f aca="false">VLOOKUP(B181,'3. 2007 Tariff Sheet'!$B$136:$F$390,3,0)</f>
        <v>0</v>
      </c>
      <c r="E181" s="342" t="n">
        <f aca="false">VLOOKUP($B181,'3. 2007 Tariff Sheet'!$B$136:$F$390,4,0)</f>
        <v>0</v>
      </c>
      <c r="F181" s="342"/>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false" customHeight="false" outlineLevel="0" collapsed="false">
      <c r="A182" s="329" t="str">
        <f aca="false">'2. 2007 Rate Classes'!$C$34</f>
        <v>Yes</v>
      </c>
      <c r="B182" s="95" t="str">
        <f aca="false">$C170&amp;" - RTR Network 3"</f>
        <v>Residential - Chatham - RTR Network 3</v>
      </c>
      <c r="C182" s="340" t="str">
        <f aca="false">VLOOKUP($B182,'3. 2007 Tariff Sheet'!$B$136:$F$390,2,0)</f>
        <v>Retail Transmission Rate – Network Service Rate (if applicable)</v>
      </c>
      <c r="D182" s="104" t="n">
        <f aca="false">VLOOKUP(B182,'3. 2007 Tariff Sheet'!$B$136:$F$390,3,0)</f>
        <v>0</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false" customHeight="false" outlineLevel="0" collapsed="false">
      <c r="A183" s="329" t="str">
        <f aca="false">'2. 2007 Rate Classes'!$C$34</f>
        <v>Yes</v>
      </c>
      <c r="B183" s="95" t="str">
        <f aca="false">$C170&amp;" - RTR Connection 3"</f>
        <v>Residential - Chatham - RTR Connection 3</v>
      </c>
      <c r="C183" s="340" t="str">
        <f aca="false">VLOOKUP($B183,'3. 2007 Tariff Sheet'!$B$136:$F$390,2,0)</f>
        <v>Retail Transmission Rate – Line and Transformation Connection Service Rate (if applicable)</v>
      </c>
      <c r="D183" s="104" t="n">
        <f aca="false">VLOOKUP(B183,'3. 2007 Tariff Sheet'!$B$136:$F$390,3,0)</f>
        <v>0</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Residential - Chatham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Residential - Chatham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Residential - Chatham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Residential - Dresden</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Residential - Dresden</v>
      </c>
      <c r="C189" s="340" t="str">
        <f aca="false">VLOOKUP($B189,'3. 2007 Tariff Sheet'!$B$136:$F$390,2,0)</f>
        <v>Service Charge</v>
      </c>
      <c r="D189" s="104" t="str">
        <f aca="false">VLOOKUP(B189,'3. 2007 Tariff Sheet'!$B$136:$F$390,3,0)</f>
        <v>$</v>
      </c>
      <c r="E189" s="341" t="n">
        <f aca="false">VLOOKUP($C188,'8. Addback of Smart Meter Amt'!$B$9:$F$27,4,0)</f>
        <v>14.3</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false" customHeight="false" outlineLevel="0" collapsed="false">
      <c r="A190" s="329" t="str">
        <f aca="false">'2. 2007 Rate Classes'!$C$35</f>
        <v>Yes</v>
      </c>
      <c r="B190" s="9" t="str">
        <f aca="false">$C188</f>
        <v>Residential - Dresden</v>
      </c>
      <c r="C190" s="340" t="s">
        <v>729</v>
      </c>
      <c r="D190" s="104" t="str">
        <f aca="false">VLOOKUP(B190,'3. 2007 Tariff Sheet'!$B$136:$F$390,3,0)</f>
        <v>$</v>
      </c>
      <c r="E190" s="341" t="n">
        <f aca="false">VLOOKUP($B190,'9. Rate Rider Adjustment'!$B$22:$D$40,2,0)</f>
        <v>0.19</v>
      </c>
      <c r="F190" s="341"/>
      <c r="G190" s="9"/>
      <c r="H190" s="9"/>
      <c r="I190" s="9"/>
      <c r="J190" s="9"/>
      <c r="K190" s="9"/>
      <c r="L190" s="9"/>
      <c r="M190" s="118" t="str">
        <f aca="false">IF(E190=0,"yes","no")</f>
        <v>no</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Residential - Dresden - volume</v>
      </c>
      <c r="C191" s="340" t="str">
        <f aca="false">VLOOKUP($B191,'3. 2007 Tariff Sheet'!$B$136:$F$390,2,0)</f>
        <v>Distribution Volumetric Rate</v>
      </c>
      <c r="D191" s="104" t="n">
        <f aca="false">VLOOKUP(B191,'3. 2007 Tariff Sheet'!$B$136:$F$390,3,0)</f>
        <v>0</v>
      </c>
      <c r="E191" s="342" t="n">
        <f aca="false">VLOOKUP($C188,'8. Addback of Smart Meter Amt'!$B$9:$F$27,5,0)</f>
        <v>0.0141</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false" customHeight="false" outlineLevel="0" collapsed="false">
      <c r="A192" s="329" t="str">
        <f aca="false">'2. 2007 Rate Classes'!$C$35</f>
        <v>Yes</v>
      </c>
      <c r="B192" s="95" t="str">
        <f aca="false">$C188&amp;" - volume"</f>
        <v>Residential - Dresden - volume</v>
      </c>
      <c r="C192" s="340" t="s">
        <v>730</v>
      </c>
      <c r="D192" s="104" t="n">
        <f aca="false">VLOOKUP(B192,'3. 2007 Tariff Sheet'!$B$136:$F$390,3,0)</f>
        <v>0</v>
      </c>
      <c r="E192" s="342" t="n">
        <f aca="false">VLOOKUP($C188,'9. Rate Rider Adjustment'!$B$22:$D$40,3,0)</f>
        <v>0.0002</v>
      </c>
      <c r="F192" s="342"/>
      <c r="G192" s="9"/>
      <c r="H192" s="9"/>
      <c r="I192" s="9"/>
      <c r="J192" s="9"/>
      <c r="K192" s="9"/>
      <c r="L192" s="9"/>
      <c r="M192" s="118" t="str">
        <f aca="false">IF(E192=0,"yes","no")</f>
        <v>no</v>
      </c>
      <c r="N192" s="9"/>
      <c r="O192" s="9"/>
      <c r="P192" s="9"/>
      <c r="Q192" s="9"/>
      <c r="R192" s="9"/>
      <c r="S192" s="9"/>
      <c r="T192" s="9"/>
      <c r="U192" s="9"/>
      <c r="V192" s="9"/>
      <c r="W192" s="9"/>
      <c r="X192" s="9"/>
      <c r="Y192" s="9"/>
      <c r="Z192" s="9"/>
    </row>
    <row r="193" customFormat="false" ht="12.75" hidden="false" customHeight="false" outlineLevel="0" collapsed="false">
      <c r="A193" s="329" t="str">
        <f aca="false">'2. 2007 Rate Classes'!$C$35</f>
        <v>Yes</v>
      </c>
      <c r="B193" s="95" t="str">
        <f aca="false">$C188&amp;" - Rate Rider 1"</f>
        <v>Residential - Dresden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false" customHeight="false" outlineLevel="0" collapsed="false">
      <c r="A194" s="329" t="str">
        <f aca="false">'2. 2007 Rate Classes'!$C$35</f>
        <v>Yes</v>
      </c>
      <c r="B194" s="95" t="str">
        <f aca="false">$C188&amp;" - Rate Rider 2"</f>
        <v>Residential - Dresden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false" customHeight="false" outlineLevel="0" collapsed="false">
      <c r="A195" s="329" t="str">
        <f aca="false">'2. 2007 Rate Classes'!$C$35</f>
        <v>Yes</v>
      </c>
      <c r="B195" s="95" t="str">
        <f aca="false">$C188&amp;" - reg asset"</f>
        <v>Residential - Dresden - reg asset</v>
      </c>
      <c r="C195" s="340" t="str">
        <f aca="false">VLOOKUP($B195,'3. 2007 Tariff Sheet'!$B$136:$F$390,2,0)</f>
        <v>Regulatory Asset Recovery</v>
      </c>
      <c r="D195" s="104" t="n">
        <f aca="false">VLOOKUP(B195,'3. 2007 Tariff Sheet'!$B$136:$F$390,3,0)</f>
        <v>0</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Residential - Dresden - RTR Network 1</v>
      </c>
      <c r="C196" s="340" t="str">
        <f aca="false">VLOOKUP($B196,'3. 2007 Tariff Sheet'!$B$136:$F$390,2,0)</f>
        <v>Retail Transmission Rate – Network Service Rate</v>
      </c>
      <c r="D196" s="104" t="n">
        <f aca="false">VLOOKUP(B196,'3. 2007 Tariff Sheet'!$B$136:$F$390,3,0)</f>
        <v>0</v>
      </c>
      <c r="E196" s="342" t="n">
        <f aca="false">VLOOKUP($B196,'3. 2007 Tariff Sheet'!$B$136:$F$390,4,0)</f>
        <v>0.0049</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Residential - Dresden - RTR Connection 1</v>
      </c>
      <c r="C197" s="340" t="str">
        <f aca="false">VLOOKUP($B197,'3. 2007 Tariff Sheet'!$B$136:$F$390,2,0)</f>
        <v>Retail Transmission Rate – Line and Transformation Connection Service Rate</v>
      </c>
      <c r="D197" s="104" t="n">
        <f aca="false">VLOOKUP(B197,'3. 2007 Tariff Sheet'!$B$136:$F$390,3,0)</f>
        <v>0</v>
      </c>
      <c r="E197" s="342" t="n">
        <f aca="false">VLOOKUP($B197,'3. 2007 Tariff Sheet'!$B$136:$F$390,4,0)</f>
        <v>0.0053</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false" customHeight="false" outlineLevel="0" collapsed="false">
      <c r="A198" s="329" t="str">
        <f aca="false">'2. 2007 Rate Classes'!$C$35</f>
        <v>Yes</v>
      </c>
      <c r="B198" s="95" t="str">
        <f aca="false">$C188&amp;" - RTR Network 2"</f>
        <v>Residential - Dresden - RTR Network 2</v>
      </c>
      <c r="C198" s="340" t="str">
        <f aca="false">VLOOKUP($B198,'3. 2007 Tariff Sheet'!$B$136:$F$390,2,0)</f>
        <v>Retail Transmission Rate – Network Service Rate (if applicable)</v>
      </c>
      <c r="D198" s="104" t="n">
        <f aca="false">VLOOKUP(B198,'3. 2007 Tariff Sheet'!$B$136:$F$390,3,0)</f>
        <v>0</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false" customHeight="false" outlineLevel="0" collapsed="false">
      <c r="A199" s="329" t="str">
        <f aca="false">'2. 2007 Rate Classes'!$C$35</f>
        <v>Yes</v>
      </c>
      <c r="B199" s="95" t="str">
        <f aca="false">$C188&amp;" - RTR Connection 2"</f>
        <v>Residential - Dresden - RTR Connection 2</v>
      </c>
      <c r="C199" s="340" t="str">
        <f aca="false">VLOOKUP($B199,'3. 2007 Tariff Sheet'!$B$136:$F$390,2,0)</f>
        <v>Retail Transmission Rate – Line and Transformation Connection Service Rate (if applicable)</v>
      </c>
      <c r="D199" s="104" t="n">
        <f aca="false">VLOOKUP(B199,'3. 2007 Tariff Sheet'!$B$136:$F$390,3,0)</f>
        <v>0</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false" customHeight="false" outlineLevel="0" collapsed="false">
      <c r="A200" s="329" t="str">
        <f aca="false">'2. 2007 Rate Classes'!$C$35</f>
        <v>Yes</v>
      </c>
      <c r="B200" s="95" t="str">
        <f aca="false">$C188&amp;" - RTR Network 3"</f>
        <v>Residential - Dresden - RTR Network 3</v>
      </c>
      <c r="C200" s="340" t="str">
        <f aca="false">VLOOKUP($B200,'3. 2007 Tariff Sheet'!$B$136:$F$390,2,0)</f>
        <v>Retail Transmission Rate – Network Service Rate (if applicable)</v>
      </c>
      <c r="D200" s="104" t="n">
        <f aca="false">VLOOKUP(B200,'3. 2007 Tariff Sheet'!$B$136:$F$390,3,0)</f>
        <v>0</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false" customHeight="false" outlineLevel="0" collapsed="false">
      <c r="A201" s="329" t="str">
        <f aca="false">'2. 2007 Rate Classes'!$C$35</f>
        <v>Yes</v>
      </c>
      <c r="B201" s="95" t="str">
        <f aca="false">$C188&amp;" - RTR Connection 3"</f>
        <v>Residential - Dresden - RTR Connection 3</v>
      </c>
      <c r="C201" s="340" t="str">
        <f aca="false">VLOOKUP($B201,'3. 2007 Tariff Sheet'!$B$136:$F$390,2,0)</f>
        <v>Retail Transmission Rate – Line and Transformation Connection Service Rate (if applicable)</v>
      </c>
      <c r="D201" s="104" t="n">
        <f aca="false">VLOOKUP(B201,'3. 2007 Tariff Sheet'!$B$136:$F$390,3,0)</f>
        <v>0</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Residential - Dresden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Residential - Dresden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Residential - Dresden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Residential - Erieau</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Residential - Erieau</v>
      </c>
      <c r="C207" s="340" t="str">
        <f aca="false">VLOOKUP($B207,'3. 2007 Tariff Sheet'!$B$136:$F$390,2,0)</f>
        <v>Service Charge</v>
      </c>
      <c r="D207" s="104" t="str">
        <f aca="false">VLOOKUP(B207,'3. 2007 Tariff Sheet'!$B$136:$F$390,3,0)</f>
        <v>$</v>
      </c>
      <c r="E207" s="341" t="n">
        <f aca="false">VLOOKUP($C206,'8. Addback of Smart Meter Amt'!$B$9:$F$27,4,0)</f>
        <v>14.3</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false" customHeight="false" outlineLevel="0" collapsed="false">
      <c r="A208" s="329" t="str">
        <f aca="false">'2. 2007 Rate Classes'!$C$36</f>
        <v>Yes</v>
      </c>
      <c r="B208" s="9" t="str">
        <f aca="false">$C206</f>
        <v>Residential - Erieau</v>
      </c>
      <c r="C208" s="340" t="s">
        <v>729</v>
      </c>
      <c r="D208" s="104" t="str">
        <f aca="false">VLOOKUP(B208,'3. 2007 Tariff Sheet'!$B$136:$F$390,3,0)</f>
        <v>$</v>
      </c>
      <c r="E208" s="341" t="n">
        <f aca="false">VLOOKUP($B208,'9. Rate Rider Adjustment'!$B$22:$D$40,2,0)</f>
        <v>0.19</v>
      </c>
      <c r="F208" s="341"/>
      <c r="G208" s="9"/>
      <c r="H208" s="9"/>
      <c r="I208" s="9"/>
      <c r="J208" s="9"/>
      <c r="K208" s="9"/>
      <c r="L208" s="9"/>
      <c r="M208" s="118" t="str">
        <f aca="false">IF(E208=0,"yes","no")</f>
        <v>no</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Residential - Erieau - volume</v>
      </c>
      <c r="C209" s="340" t="str">
        <f aca="false">VLOOKUP($B209,'3. 2007 Tariff Sheet'!$B$136:$F$390,2,0)</f>
        <v>Distribution Volumetric Rate</v>
      </c>
      <c r="D209" s="104" t="n">
        <f aca="false">VLOOKUP(B209,'3. 2007 Tariff Sheet'!$B$136:$F$390,3,0)</f>
        <v>0</v>
      </c>
      <c r="E209" s="342" t="n">
        <f aca="false">VLOOKUP($C206,'8. Addback of Smart Meter Amt'!$B$9:$F$27,5,0)</f>
        <v>0.0141</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false" customHeight="false" outlineLevel="0" collapsed="false">
      <c r="A210" s="329" t="str">
        <f aca="false">'2. 2007 Rate Classes'!$C$36</f>
        <v>Yes</v>
      </c>
      <c r="B210" s="95" t="str">
        <f aca="false">$C206&amp;" - volume"</f>
        <v>Residential - Erieau - volume</v>
      </c>
      <c r="C210" s="340" t="s">
        <v>730</v>
      </c>
      <c r="D210" s="104" t="n">
        <f aca="false">VLOOKUP(B210,'3. 2007 Tariff Sheet'!$B$136:$F$390,3,0)</f>
        <v>0</v>
      </c>
      <c r="E210" s="342" t="n">
        <f aca="false">VLOOKUP($C206,'9. Rate Rider Adjustment'!$B$22:$D$40,3,0)</f>
        <v>0.0002</v>
      </c>
      <c r="F210" s="342"/>
      <c r="G210" s="9"/>
      <c r="H210" s="9"/>
      <c r="I210" s="9"/>
      <c r="J210" s="9"/>
      <c r="K210" s="9"/>
      <c r="L210" s="9"/>
      <c r="M210" s="118" t="str">
        <f aca="false">IF(E210=0,"yes","no")</f>
        <v>no</v>
      </c>
      <c r="N210" s="9"/>
      <c r="O210" s="9"/>
      <c r="P210" s="9"/>
      <c r="Q210" s="9"/>
      <c r="R210" s="9"/>
      <c r="S210" s="9"/>
      <c r="T210" s="9"/>
      <c r="U210" s="9"/>
      <c r="V210" s="9"/>
      <c r="W210" s="9"/>
      <c r="X210" s="9"/>
      <c r="Y210" s="9"/>
      <c r="Z210" s="9"/>
    </row>
    <row r="211" customFormat="false" ht="12.75" hidden="false" customHeight="false" outlineLevel="0" collapsed="false">
      <c r="A211" s="329" t="str">
        <f aca="false">'2. 2007 Rate Classes'!$C$36</f>
        <v>Yes</v>
      </c>
      <c r="B211" s="95" t="str">
        <f aca="false">$C206&amp;" - Rate Rider 1"</f>
        <v>Residential - Erieau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false" customHeight="false" outlineLevel="0" collapsed="false">
      <c r="A212" s="329" t="str">
        <f aca="false">'2. 2007 Rate Classes'!$C$36</f>
        <v>Yes</v>
      </c>
      <c r="B212" s="95" t="str">
        <f aca="false">$C206&amp;" - Rate Rider 2"</f>
        <v>Residential - Erieau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false" customHeight="false" outlineLevel="0" collapsed="false">
      <c r="A213" s="329" t="str">
        <f aca="false">'2. 2007 Rate Classes'!$C$36</f>
        <v>Yes</v>
      </c>
      <c r="B213" s="95" t="str">
        <f aca="false">$C206&amp;" - reg asset"</f>
        <v>Residential - Erieau - reg asset</v>
      </c>
      <c r="C213" s="340" t="str">
        <f aca="false">VLOOKUP($B213,'3. 2007 Tariff Sheet'!$B$136:$F$390,2,0)</f>
        <v>Regulatory Asset Recovery</v>
      </c>
      <c r="D213" s="104" t="n">
        <f aca="false">VLOOKUP(B213,'3. 2007 Tariff Sheet'!$B$136:$F$390,3,0)</f>
        <v>0</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Residential - Erieau - RTR Network 1</v>
      </c>
      <c r="C214" s="340" t="str">
        <f aca="false">VLOOKUP($B214,'3. 2007 Tariff Sheet'!$B$136:$F$390,2,0)</f>
        <v>Retail Transmission Rate – Network Service Rate</v>
      </c>
      <c r="D214" s="104" t="n">
        <f aca="false">VLOOKUP(B214,'3. 2007 Tariff Sheet'!$B$136:$F$390,3,0)</f>
        <v>0</v>
      </c>
      <c r="E214" s="342" t="n">
        <f aca="false">VLOOKUP($B214,'3. 2007 Tariff Sheet'!$B$136:$F$390,4,0)</f>
        <v>0.0049</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Residential - Erieau - RTR Connection 1</v>
      </c>
      <c r="C215" s="340" t="str">
        <f aca="false">VLOOKUP($B215,'3. 2007 Tariff Sheet'!$B$136:$F$390,2,0)</f>
        <v>Retail Transmission Rate – Line and Transformation Connection Service Rate</v>
      </c>
      <c r="D215" s="104" t="n">
        <f aca="false">VLOOKUP(B215,'3. 2007 Tariff Sheet'!$B$136:$F$390,3,0)</f>
        <v>0</v>
      </c>
      <c r="E215" s="342" t="n">
        <f aca="false">VLOOKUP($B215,'3. 2007 Tariff Sheet'!$B$136:$F$390,4,0)</f>
        <v>0.0053</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false" customHeight="false" outlineLevel="0" collapsed="false">
      <c r="A216" s="329" t="str">
        <f aca="false">'2. 2007 Rate Classes'!$C$36</f>
        <v>Yes</v>
      </c>
      <c r="B216" s="95" t="str">
        <f aca="false">$C206&amp;" - RTR Network 2"</f>
        <v>Residential - Erieau - RTR Network 2</v>
      </c>
      <c r="C216" s="340" t="str">
        <f aca="false">VLOOKUP($B216,'3. 2007 Tariff Sheet'!$B$136:$F$390,2,0)</f>
        <v>Retail Transmission Rate – Network Service Rate (if applicable)</v>
      </c>
      <c r="D216" s="104" t="n">
        <f aca="false">VLOOKUP(B216,'3. 2007 Tariff Sheet'!$B$136:$F$390,3,0)</f>
        <v>0</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false" customHeight="false" outlineLevel="0" collapsed="false">
      <c r="A217" s="329" t="str">
        <f aca="false">'2. 2007 Rate Classes'!$C$36</f>
        <v>Yes</v>
      </c>
      <c r="B217" s="95" t="str">
        <f aca="false">$C206&amp;" - RTR Connection 2"</f>
        <v>Residential - Erieau - RTR Connection 2</v>
      </c>
      <c r="C217" s="340" t="str">
        <f aca="false">VLOOKUP($B217,'3. 2007 Tariff Sheet'!$B$136:$F$390,2,0)</f>
        <v>Retail Transmission Rate – Line and Transformation Connection Service Rate (if applicable)</v>
      </c>
      <c r="D217" s="104" t="n">
        <f aca="false">VLOOKUP(B217,'3. 2007 Tariff Sheet'!$B$136:$F$390,3,0)</f>
        <v>0</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false" customHeight="false" outlineLevel="0" collapsed="false">
      <c r="A218" s="329" t="str">
        <f aca="false">'2. 2007 Rate Classes'!$C$36</f>
        <v>Yes</v>
      </c>
      <c r="B218" s="95" t="str">
        <f aca="false">$C206&amp;" - RTR Network 3"</f>
        <v>Residential - Erieau - RTR Network 3</v>
      </c>
      <c r="C218" s="340" t="str">
        <f aca="false">VLOOKUP($B218,'3. 2007 Tariff Sheet'!$B$136:$F$390,2,0)</f>
        <v>Retail Transmission Rate – Network Service Rate (if applicable)</v>
      </c>
      <c r="D218" s="104" t="n">
        <f aca="false">VLOOKUP(B218,'3. 2007 Tariff Sheet'!$B$136:$F$390,3,0)</f>
        <v>0</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false" customHeight="false" outlineLevel="0" collapsed="false">
      <c r="A219" s="329" t="str">
        <f aca="false">'2. 2007 Rate Classes'!$C$36</f>
        <v>Yes</v>
      </c>
      <c r="B219" s="95" t="str">
        <f aca="false">$C206&amp;" - RTR Connection 3"</f>
        <v>Residential - Erieau - RTR Connection 3</v>
      </c>
      <c r="C219" s="340" t="str">
        <f aca="false">VLOOKUP($B219,'3. 2007 Tariff Sheet'!$B$136:$F$390,2,0)</f>
        <v>Retail Transmission Rate – Line and Transformation Connection Service Rate (if applicable)</v>
      </c>
      <c r="D219" s="104" t="n">
        <f aca="false">VLOOKUP(B219,'3. 2007 Tariff Sheet'!$B$136:$F$390,3,0)</f>
        <v>0</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Residential - Erieau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Residential - Erieau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Residential - Erieau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Residential - Merlin</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Residential - Merlin</v>
      </c>
      <c r="C225" s="340" t="str">
        <f aca="false">VLOOKUP($B225,'3. 2007 Tariff Sheet'!$B$136:$F$390,2,0)</f>
        <v>Service Charge</v>
      </c>
      <c r="D225" s="104" t="str">
        <f aca="false">VLOOKUP(B225,'3. 2007 Tariff Sheet'!$B$136:$F$390,3,0)</f>
        <v>$</v>
      </c>
      <c r="E225" s="341" t="n">
        <f aca="false">VLOOKUP($C224,'8. Addback of Smart Meter Amt'!$B$9:$F$27,4,0)</f>
        <v>14.3</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false" customHeight="true" outlineLevel="0" collapsed="false">
      <c r="A226" s="329" t="str">
        <f aca="false">'2. 2007 Rate Classes'!$C$37</f>
        <v>Yes</v>
      </c>
      <c r="B226" s="9" t="str">
        <f aca="false">$C224</f>
        <v>Residential - Merlin</v>
      </c>
      <c r="C226" s="340" t="s">
        <v>729</v>
      </c>
      <c r="D226" s="104" t="str">
        <f aca="false">VLOOKUP(B226,'3. 2007 Tariff Sheet'!$B$136:$F$390,3,0)</f>
        <v>$</v>
      </c>
      <c r="E226" s="341" t="n">
        <f aca="false">VLOOKUP($B226,'9. Rate Rider Adjustment'!$B$22:$D$40,2,0)</f>
        <v>0.19</v>
      </c>
      <c r="F226" s="341"/>
      <c r="G226" s="9"/>
      <c r="H226" s="9"/>
      <c r="I226" s="9"/>
      <c r="J226" s="9"/>
      <c r="K226" s="9"/>
      <c r="L226" s="9"/>
      <c r="M226" s="118" t="str">
        <f aca="false">IF(E226=0,"yes","no")</f>
        <v>no</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Residential - Merlin - volume</v>
      </c>
      <c r="C227" s="340" t="str">
        <f aca="false">VLOOKUP($B227,'3. 2007 Tariff Sheet'!$B$136:$F$390,2,0)</f>
        <v>Distribution Volumetric Rate</v>
      </c>
      <c r="D227" s="104" t="n">
        <f aca="false">VLOOKUP(B227,'3. 2007 Tariff Sheet'!$B$136:$F$390,3,0)</f>
        <v>0</v>
      </c>
      <c r="E227" s="342" t="n">
        <f aca="false">VLOOKUP($C224,'8. Addback of Smart Meter Amt'!$B$9:$F$27,5,0)</f>
        <v>0.0141</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false" customHeight="true" outlineLevel="0" collapsed="false">
      <c r="A228" s="329" t="str">
        <f aca="false">'2. 2007 Rate Classes'!$C$37</f>
        <v>Yes</v>
      </c>
      <c r="B228" s="95" t="str">
        <f aca="false">$C224&amp;" - volume"</f>
        <v>Residential - Merlin - volume</v>
      </c>
      <c r="C228" s="340" t="s">
        <v>730</v>
      </c>
      <c r="D228" s="104" t="n">
        <f aca="false">VLOOKUP(B228,'3. 2007 Tariff Sheet'!$B$136:$F$390,3,0)</f>
        <v>0</v>
      </c>
      <c r="E228" s="342" t="n">
        <f aca="false">VLOOKUP($C224,'9. Rate Rider Adjustment'!$B$22:$D$40,3,0)</f>
        <v>0.0002</v>
      </c>
      <c r="F228" s="342"/>
      <c r="G228" s="9"/>
      <c r="H228" s="9"/>
      <c r="I228" s="9"/>
      <c r="J228" s="9"/>
      <c r="K228" s="9"/>
      <c r="L228" s="9"/>
      <c r="M228" s="118" t="str">
        <f aca="false">IF(E228=0,"yes","no")</f>
        <v>no</v>
      </c>
      <c r="N228" s="9"/>
      <c r="O228" s="9"/>
      <c r="P228" s="9"/>
      <c r="Q228" s="9"/>
      <c r="R228" s="9"/>
      <c r="S228" s="9"/>
      <c r="T228" s="9"/>
      <c r="U228" s="9"/>
      <c r="V228" s="9"/>
      <c r="W228" s="9"/>
      <c r="X228" s="9"/>
      <c r="Y228" s="9"/>
      <c r="Z228" s="9"/>
    </row>
    <row r="229" customFormat="false" ht="12.75" hidden="false" customHeight="false" outlineLevel="0" collapsed="false">
      <c r="A229" s="329" t="str">
        <f aca="false">'2. 2007 Rate Classes'!$C$37</f>
        <v>Yes</v>
      </c>
      <c r="B229" s="95" t="str">
        <f aca="false">$C224&amp;" - Rate Rider 1"</f>
        <v>Residential - Merlin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false" customHeight="false" outlineLevel="0" collapsed="false">
      <c r="A230" s="329" t="str">
        <f aca="false">'2. 2007 Rate Classes'!$C$37</f>
        <v>Yes</v>
      </c>
      <c r="B230" s="95" t="str">
        <f aca="false">$C224&amp;" - Rate Rider 2"</f>
        <v>Residential - Merlin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false" customHeight="true" outlineLevel="0" collapsed="false">
      <c r="A231" s="329" t="str">
        <f aca="false">'2. 2007 Rate Classes'!$C$37</f>
        <v>Yes</v>
      </c>
      <c r="B231" s="95" t="str">
        <f aca="false">$C224&amp;" - reg asset"</f>
        <v>Residential - Merlin - reg asset</v>
      </c>
      <c r="C231" s="340" t="str">
        <f aca="false">VLOOKUP($B231,'3. 2007 Tariff Sheet'!$B$136:$F$390,2,0)</f>
        <v>Regulatory Asset Recovery</v>
      </c>
      <c r="D231" s="104" t="n">
        <f aca="false">VLOOKUP(B231,'3. 2007 Tariff Sheet'!$B$136:$F$390,3,0)</f>
        <v>0</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Residential - Merlin - RTR Network 1</v>
      </c>
      <c r="C232" s="340" t="str">
        <f aca="false">VLOOKUP($B232,'3. 2007 Tariff Sheet'!$B$136:$F$390,2,0)</f>
        <v>Retail Transmission Rate – Network Service Rate</v>
      </c>
      <c r="D232" s="104" t="n">
        <f aca="false">VLOOKUP(B232,'3. 2007 Tariff Sheet'!$B$136:$F$390,3,0)</f>
        <v>0</v>
      </c>
      <c r="E232" s="342" t="n">
        <f aca="false">VLOOKUP($B232,'3. 2007 Tariff Sheet'!$B$136:$F$390,4,0)</f>
        <v>0.0049</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Residential - Merlin - RTR Connection 1</v>
      </c>
      <c r="C233" s="340" t="str">
        <f aca="false">VLOOKUP($B233,'3. 2007 Tariff Sheet'!$B$136:$F$390,2,0)</f>
        <v>Retail Transmission Rate – Line and Transformation Connection Service Rate</v>
      </c>
      <c r="D233" s="104" t="n">
        <f aca="false">VLOOKUP(B233,'3. 2007 Tariff Sheet'!$B$136:$F$390,3,0)</f>
        <v>0</v>
      </c>
      <c r="E233" s="342" t="n">
        <f aca="false">VLOOKUP($B233,'3. 2007 Tariff Sheet'!$B$136:$F$390,4,0)</f>
        <v>0.0053</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false" customHeight="true" outlineLevel="0" collapsed="false">
      <c r="A234" s="329" t="str">
        <f aca="false">'2. 2007 Rate Classes'!$C$37</f>
        <v>Yes</v>
      </c>
      <c r="B234" s="95" t="str">
        <f aca="false">$C224&amp;" - RTR Network 2"</f>
        <v>Residential - Merlin - RTR Network 2</v>
      </c>
      <c r="C234" s="340" t="str">
        <f aca="false">VLOOKUP($B234,'3. 2007 Tariff Sheet'!$B$136:$F$390,2,0)</f>
        <v>Retail Transmission Rate – Network Service Rate (if applicable)</v>
      </c>
      <c r="D234" s="104" t="n">
        <f aca="false">VLOOKUP(B234,'3. 2007 Tariff Sheet'!$B$136:$F$390,3,0)</f>
        <v>0</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false" customHeight="true" outlineLevel="0" collapsed="false">
      <c r="A235" s="329" t="str">
        <f aca="false">'2. 2007 Rate Classes'!$C$37</f>
        <v>Yes</v>
      </c>
      <c r="B235" s="95" t="str">
        <f aca="false">$C224&amp;" - RTR Connection 2"</f>
        <v>Residential - Merlin - RTR Connection 2</v>
      </c>
      <c r="C235" s="340" t="str">
        <f aca="false">VLOOKUP($B235,'3. 2007 Tariff Sheet'!$B$136:$F$390,2,0)</f>
        <v>Retail Transmission Rate – Line and Transformation Connection Service Rate (if applicable)</v>
      </c>
      <c r="D235" s="104" t="n">
        <f aca="false">VLOOKUP(B235,'3. 2007 Tariff Sheet'!$B$136:$F$390,3,0)</f>
        <v>0</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false" customHeight="true" outlineLevel="0" collapsed="false">
      <c r="A236" s="329" t="str">
        <f aca="false">'2. 2007 Rate Classes'!$C$37</f>
        <v>Yes</v>
      </c>
      <c r="B236" s="95" t="str">
        <f aca="false">$C224&amp;" - RTR Network 3"</f>
        <v>Residential - Merlin - RTR Network 3</v>
      </c>
      <c r="C236" s="340" t="str">
        <f aca="false">VLOOKUP($B236,'3. 2007 Tariff Sheet'!$B$136:$F$390,2,0)</f>
        <v>Retail Transmission Rate – Network Service Rate (if applicable)</v>
      </c>
      <c r="D236" s="104" t="n">
        <f aca="false">VLOOKUP(B236,'3. 2007 Tariff Sheet'!$B$136:$F$390,3,0)</f>
        <v>0</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false" customHeight="true" outlineLevel="0" collapsed="false">
      <c r="A237" s="329" t="str">
        <f aca="false">'2. 2007 Rate Classes'!$C$37</f>
        <v>Yes</v>
      </c>
      <c r="B237" s="95" t="str">
        <f aca="false">$C224&amp;" - RTR Connection 3"</f>
        <v>Residential - Merlin - RTR Connection 3</v>
      </c>
      <c r="C237" s="340" t="str">
        <f aca="false">VLOOKUP($B237,'3. 2007 Tariff Sheet'!$B$136:$F$390,2,0)</f>
        <v>Retail Transmission Rate – Line and Transformation Connection Service Rate (if applicable)</v>
      </c>
      <c r="D237" s="104" t="n">
        <f aca="false">VLOOKUP(B237,'3. 2007 Tariff Sheet'!$B$136:$F$390,3,0)</f>
        <v>0</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Residential - Merlin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Residential - Merlin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Residential - Merlin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Residential - Ridgetown</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Residential - Ridgetown</v>
      </c>
      <c r="C243" s="340" t="str">
        <f aca="false">VLOOKUP($B243,'3. 2007 Tariff Sheet'!$B$136:$F$390,2,0)</f>
        <v>Service Charge</v>
      </c>
      <c r="D243" s="104" t="str">
        <f aca="false">VLOOKUP(B243,'3. 2007 Tariff Sheet'!$B$136:$F$390,3,0)</f>
        <v>$</v>
      </c>
      <c r="E243" s="341" t="n">
        <f aca="false">VLOOKUP($C242,'8. Addback of Smart Meter Amt'!$B$9:$F$27,4,0)</f>
        <v>14.3</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false" customHeight="false" outlineLevel="0" collapsed="false">
      <c r="A244" s="329" t="str">
        <f aca="false">'2. 2007 Rate Classes'!$C$38</f>
        <v>Yes</v>
      </c>
      <c r="B244" s="9" t="str">
        <f aca="false">$C242</f>
        <v>Residential - Ridgetown</v>
      </c>
      <c r="C244" s="340" t="s">
        <v>729</v>
      </c>
      <c r="D244" s="104" t="str">
        <f aca="false">VLOOKUP(B244,'3. 2007 Tariff Sheet'!$B$136:$F$390,3,0)</f>
        <v>$</v>
      </c>
      <c r="E244" s="341" t="n">
        <f aca="false">VLOOKUP($B244,'9. Rate Rider Adjustment'!$B$22:$D$40,2,0)</f>
        <v>0.19</v>
      </c>
      <c r="F244" s="341"/>
      <c r="G244" s="9"/>
      <c r="H244" s="9"/>
      <c r="I244" s="9"/>
      <c r="J244" s="9"/>
      <c r="K244" s="9"/>
      <c r="L244" s="9"/>
      <c r="M244" s="118" t="str">
        <f aca="false">IF(E244=0,"yes","no")</f>
        <v>no</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Residential - Ridgetown - volume</v>
      </c>
      <c r="C245" s="340" t="str">
        <f aca="false">VLOOKUP($B245,'3. 2007 Tariff Sheet'!$B$136:$F$390,2,0)</f>
        <v>Distribution Volumetric Rate</v>
      </c>
      <c r="D245" s="104" t="n">
        <f aca="false">VLOOKUP(B245,'3. 2007 Tariff Sheet'!$B$136:$F$390,3,0)</f>
        <v>0</v>
      </c>
      <c r="E245" s="342" t="n">
        <f aca="false">VLOOKUP($C242,'8. Addback of Smart Meter Amt'!$B$9:$F$27,5,0)</f>
        <v>0.0141</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false" customHeight="false" outlineLevel="0" collapsed="false">
      <c r="A246" s="329" t="str">
        <f aca="false">'2. 2007 Rate Classes'!$C$38</f>
        <v>Yes</v>
      </c>
      <c r="B246" s="95" t="str">
        <f aca="false">$C242&amp;" - volume"</f>
        <v>Residential - Ridgetown - volume</v>
      </c>
      <c r="C246" s="340" t="s">
        <v>730</v>
      </c>
      <c r="D246" s="104" t="n">
        <f aca="false">VLOOKUP(B246,'3. 2007 Tariff Sheet'!$B$136:$F$390,3,0)</f>
        <v>0</v>
      </c>
      <c r="E246" s="342" t="n">
        <f aca="false">VLOOKUP($C242,'9. Rate Rider Adjustment'!$B$22:$D$40,3,0)</f>
        <v>0.0002</v>
      </c>
      <c r="F246" s="342"/>
      <c r="G246" s="9"/>
      <c r="H246" s="9"/>
      <c r="I246" s="9"/>
      <c r="J246" s="9"/>
      <c r="K246" s="9"/>
      <c r="L246" s="9"/>
      <c r="M246" s="118" t="str">
        <f aca="false">IF(E246=0,"yes","no")</f>
        <v>no</v>
      </c>
      <c r="N246" s="9"/>
      <c r="O246" s="9"/>
      <c r="P246" s="9"/>
      <c r="Q246" s="9"/>
      <c r="R246" s="9"/>
      <c r="S246" s="9"/>
      <c r="T246" s="9"/>
      <c r="U246" s="9"/>
      <c r="V246" s="9"/>
      <c r="W246" s="9"/>
      <c r="X246" s="9"/>
      <c r="Y246" s="9"/>
      <c r="Z246" s="9"/>
    </row>
    <row r="247" customFormat="false" ht="12.75" hidden="false" customHeight="false" outlineLevel="0" collapsed="false">
      <c r="A247" s="329" t="str">
        <f aca="false">'2. 2007 Rate Classes'!$C$38</f>
        <v>Yes</v>
      </c>
      <c r="B247" s="95" t="str">
        <f aca="false">$C242&amp;" - Rate Rider 1"</f>
        <v>Residential - Ridgetown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false" customHeight="false" outlineLevel="0" collapsed="false">
      <c r="A248" s="329" t="str">
        <f aca="false">'2. 2007 Rate Classes'!$C$38</f>
        <v>Yes</v>
      </c>
      <c r="B248" s="95" t="str">
        <f aca="false">$C242&amp;" - Rate Rider 2"</f>
        <v>Residential - Ridgetown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false" customHeight="false" outlineLevel="0" collapsed="false">
      <c r="A249" s="329" t="str">
        <f aca="false">'2. 2007 Rate Classes'!$C$38</f>
        <v>Yes</v>
      </c>
      <c r="B249" s="95" t="str">
        <f aca="false">$C242&amp;" - reg asset"</f>
        <v>Residential - Ridgetown - reg asset</v>
      </c>
      <c r="C249" s="340" t="str">
        <f aca="false">VLOOKUP($B249,'3. 2007 Tariff Sheet'!$B$136:$F$390,2,0)</f>
        <v>Regulatory Asset Recovery</v>
      </c>
      <c r="D249" s="104" t="n">
        <f aca="false">VLOOKUP(B249,'3. 2007 Tariff Sheet'!$B$136:$F$390,3,0)</f>
        <v>0</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Residential - Ridgetown - RTR Network 1</v>
      </c>
      <c r="C250" s="340" t="str">
        <f aca="false">VLOOKUP($B250,'3. 2007 Tariff Sheet'!$B$136:$F$390,2,0)</f>
        <v>Retail Transmission Rate – Network Service Rate</v>
      </c>
      <c r="D250" s="104" t="n">
        <f aca="false">VLOOKUP(B250,'3. 2007 Tariff Sheet'!$B$136:$F$390,3,0)</f>
        <v>0</v>
      </c>
      <c r="E250" s="342" t="n">
        <f aca="false">VLOOKUP($B250,'3. 2007 Tariff Sheet'!$B$136:$F$390,4,0)</f>
        <v>0.0049</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Residential - Ridgetown - RTR Connection 1</v>
      </c>
      <c r="C251" s="340" t="str">
        <f aca="false">VLOOKUP($B251,'3. 2007 Tariff Sheet'!$B$136:$F$390,2,0)</f>
        <v>Retail Transmission Rate – Line and Transformation Connection Service Rate</v>
      </c>
      <c r="D251" s="104" t="n">
        <f aca="false">VLOOKUP(B251,'3. 2007 Tariff Sheet'!$B$136:$F$390,3,0)</f>
        <v>0</v>
      </c>
      <c r="E251" s="342" t="n">
        <f aca="false">VLOOKUP($B251,'3. 2007 Tariff Sheet'!$B$136:$F$390,4,0)</f>
        <v>0.0053</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false" customHeight="false" outlineLevel="0" collapsed="false">
      <c r="A252" s="329" t="str">
        <f aca="false">'2. 2007 Rate Classes'!$C$38</f>
        <v>Yes</v>
      </c>
      <c r="B252" s="95" t="str">
        <f aca="false">$C242&amp;" - RTR Network 2"</f>
        <v>Residential - Ridgetown - RTR Network 2</v>
      </c>
      <c r="C252" s="340" t="str">
        <f aca="false">VLOOKUP($B252,'3. 2007 Tariff Sheet'!$B$136:$F$390,2,0)</f>
        <v>Retail Transmission Rate – Network Service Rate (if applicable)</v>
      </c>
      <c r="D252" s="104" t="n">
        <f aca="false">VLOOKUP(B252,'3. 2007 Tariff Sheet'!$B$136:$F$390,3,0)</f>
        <v>0</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false" customHeight="false" outlineLevel="0" collapsed="false">
      <c r="A253" s="329" t="str">
        <f aca="false">'2. 2007 Rate Classes'!$C$38</f>
        <v>Yes</v>
      </c>
      <c r="B253" s="95" t="str">
        <f aca="false">$C242&amp;" - RTR Connection 2"</f>
        <v>Residential - Ridgetown - RTR Connection 2</v>
      </c>
      <c r="C253" s="340" t="str">
        <f aca="false">VLOOKUP($B253,'3. 2007 Tariff Sheet'!$B$136:$F$390,2,0)</f>
        <v>Retail Transmission Rate – Line and Transformation Connection Service Rate (if applicable)</v>
      </c>
      <c r="D253" s="104" t="n">
        <f aca="false">VLOOKUP(B253,'3. 2007 Tariff Sheet'!$B$136:$F$390,3,0)</f>
        <v>0</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false" customHeight="false" outlineLevel="0" collapsed="false">
      <c r="A254" s="329" t="str">
        <f aca="false">'2. 2007 Rate Classes'!$C$38</f>
        <v>Yes</v>
      </c>
      <c r="B254" s="95" t="str">
        <f aca="false">$C242&amp;" - RTR Network 3"</f>
        <v>Residential - Ridgetown - RTR Network 3</v>
      </c>
      <c r="C254" s="340" t="str">
        <f aca="false">VLOOKUP($B254,'3. 2007 Tariff Sheet'!$B$136:$F$390,2,0)</f>
        <v>Retail Transmission Rate – Network Service Rate (if applicable)</v>
      </c>
      <c r="D254" s="104" t="n">
        <f aca="false">VLOOKUP(B254,'3. 2007 Tariff Sheet'!$B$136:$F$390,3,0)</f>
        <v>0</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false" customHeight="false" outlineLevel="0" collapsed="false">
      <c r="A255" s="329" t="str">
        <f aca="false">'2. 2007 Rate Classes'!$C$38</f>
        <v>Yes</v>
      </c>
      <c r="B255" s="95" t="str">
        <f aca="false">$C242&amp;" - RTR Connection 3"</f>
        <v>Residential - Ridgetown - RTR Connection 3</v>
      </c>
      <c r="C255" s="340" t="str">
        <f aca="false">VLOOKUP($B255,'3. 2007 Tariff Sheet'!$B$136:$F$390,2,0)</f>
        <v>Retail Transmission Rate – Line and Transformation Connection Service Rate (if applicable)</v>
      </c>
      <c r="D255" s="104" t="n">
        <f aca="false">VLOOKUP(B255,'3. 2007 Tariff Sheet'!$B$136:$F$390,3,0)</f>
        <v>0</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Residential - Ridgetown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Residential - Ridgetown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Residential - Ridgetown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false" customHeight="false" outlineLevel="0" collapsed="false">
      <c r="A260" s="329" t="str">
        <f aca="false">'2. 2007 Rate Classes'!$C$39</f>
        <v>Yes</v>
      </c>
      <c r="B260" s="78"/>
      <c r="C260" s="101" t="str">
        <f aca="false">IF('2. 2007 Rate Classes'!$C$39="Yes",'2. 2007 Rate Classes'!$B$39,"")</f>
        <v>Residential - Thamesville</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false" customHeight="false" outlineLevel="0" collapsed="false">
      <c r="A261" s="329" t="str">
        <f aca="false">'2. 2007 Rate Classes'!$C$39</f>
        <v>Yes</v>
      </c>
      <c r="B261" s="95" t="str">
        <f aca="false">$C260</f>
        <v>Residential - Thamesville</v>
      </c>
      <c r="C261" s="340" t="str">
        <f aca="false">VLOOKUP($B261,'3. 2007 Tariff Sheet'!$B$136:$F$390,2,0)</f>
        <v>Service Charge</v>
      </c>
      <c r="D261" s="104" t="str">
        <f aca="false">VLOOKUP(B261,'3. 2007 Tariff Sheet'!$B$136:$F$390,3,0)</f>
        <v>$</v>
      </c>
      <c r="E261" s="341" t="n">
        <f aca="false">VLOOKUP($C260,'8. Addback of Smart Meter Amt'!$B$9:$F$27,4,0)</f>
        <v>14.3</v>
      </c>
      <c r="F261" s="341"/>
      <c r="G261" s="9"/>
      <c r="H261" s="9"/>
      <c r="I261" s="9"/>
      <c r="J261" s="9"/>
      <c r="K261" s="9"/>
      <c r="L261" s="9"/>
      <c r="M261" s="118" t="str">
        <f aca="false">IF(E261=0,"yes","no")</f>
        <v>no</v>
      </c>
      <c r="N261" s="9"/>
      <c r="O261" s="9"/>
      <c r="P261" s="9"/>
      <c r="Q261" s="9"/>
      <c r="R261" s="9"/>
      <c r="S261" s="9"/>
      <c r="T261" s="9"/>
      <c r="U261" s="9"/>
      <c r="V261" s="9"/>
      <c r="W261" s="9"/>
      <c r="X261" s="9"/>
      <c r="Y261" s="9"/>
      <c r="Z261" s="9"/>
    </row>
    <row r="262" customFormat="false" ht="12.75" hidden="false" customHeight="false" outlineLevel="0" collapsed="false">
      <c r="A262" s="329" t="str">
        <f aca="false">'2. 2007 Rate Classes'!$C$39</f>
        <v>Yes</v>
      </c>
      <c r="B262" s="9" t="str">
        <f aca="false">$C260</f>
        <v>Residential - Thamesville</v>
      </c>
      <c r="C262" s="340" t="s">
        <v>729</v>
      </c>
      <c r="D262" s="104" t="str">
        <f aca="false">VLOOKUP(B262,'3. 2007 Tariff Sheet'!$B$136:$F$390,3,0)</f>
        <v>$</v>
      </c>
      <c r="E262" s="341" t="n">
        <f aca="false">VLOOKUP($B262,'9. Rate Rider Adjustment'!$B$22:$D$40,2,0)</f>
        <v>0.19</v>
      </c>
      <c r="F262" s="341"/>
      <c r="G262" s="9"/>
      <c r="H262" s="9"/>
      <c r="I262" s="9"/>
      <c r="J262" s="9"/>
      <c r="K262" s="9"/>
      <c r="L262" s="9"/>
      <c r="M262" s="118" t="str">
        <f aca="false">IF(E262=0,"yes","no")</f>
        <v>no</v>
      </c>
      <c r="N262" s="9"/>
      <c r="O262" s="9"/>
      <c r="P262" s="9"/>
      <c r="Q262" s="9"/>
      <c r="R262" s="9"/>
      <c r="S262" s="9"/>
      <c r="T262" s="9"/>
      <c r="U262" s="9"/>
      <c r="V262" s="9"/>
      <c r="W262" s="9"/>
      <c r="X262" s="9"/>
      <c r="Y262" s="9"/>
      <c r="Z262" s="9"/>
    </row>
    <row r="263" customFormat="false" ht="12.75" hidden="false" customHeight="false" outlineLevel="0" collapsed="false">
      <c r="A263" s="329" t="str">
        <f aca="false">'2. 2007 Rate Classes'!$C$39</f>
        <v>Yes</v>
      </c>
      <c r="B263" s="95" t="str">
        <f aca="false">$C260&amp;" - volume"</f>
        <v>Residential - Thamesville - volume</v>
      </c>
      <c r="C263" s="340" t="str">
        <f aca="false">VLOOKUP($B263,'3. 2007 Tariff Sheet'!$B$136:$F$390,2,0)</f>
        <v>Distribution Volumetric Rate</v>
      </c>
      <c r="D263" s="104" t="n">
        <f aca="false">VLOOKUP(B263,'3. 2007 Tariff Sheet'!$B$136:$F$390,3,0)</f>
        <v>0</v>
      </c>
      <c r="E263" s="342" t="n">
        <f aca="false">VLOOKUP($C260,'8. Addback of Smart Meter Amt'!$B$9:$F$27,5,0)</f>
        <v>0.0141</v>
      </c>
      <c r="F263" s="342"/>
      <c r="G263" s="9"/>
      <c r="H263" s="9"/>
      <c r="I263" s="9"/>
      <c r="J263" s="9"/>
      <c r="K263" s="9"/>
      <c r="L263" s="9"/>
      <c r="M263" s="118" t="str">
        <f aca="false">IF(E263=0,"yes","no")</f>
        <v>no</v>
      </c>
      <c r="N263" s="9"/>
      <c r="O263" s="9"/>
      <c r="P263" s="9"/>
      <c r="Q263" s="9"/>
      <c r="R263" s="9"/>
      <c r="S263" s="9"/>
      <c r="T263" s="9"/>
      <c r="U263" s="9"/>
      <c r="V263" s="9"/>
      <c r="W263" s="9"/>
      <c r="X263" s="9"/>
      <c r="Y263" s="9"/>
      <c r="Z263" s="9"/>
    </row>
    <row r="264" customFormat="false" ht="12.75" hidden="false" customHeight="false" outlineLevel="0" collapsed="false">
      <c r="A264" s="329" t="str">
        <f aca="false">'2. 2007 Rate Classes'!$C$39</f>
        <v>Yes</v>
      </c>
      <c r="B264" s="95" t="str">
        <f aca="false">$C260&amp;" - volume"</f>
        <v>Residential - Thamesville - volume</v>
      </c>
      <c r="C264" s="340" t="s">
        <v>730</v>
      </c>
      <c r="D264" s="104" t="n">
        <f aca="false">VLOOKUP(B264,'3. 2007 Tariff Sheet'!$B$136:$F$390,3,0)</f>
        <v>0</v>
      </c>
      <c r="E264" s="342" t="n">
        <f aca="false">VLOOKUP($C260,'9. Rate Rider Adjustment'!$B$22:$D$40,3,0)</f>
        <v>0.0002</v>
      </c>
      <c r="F264" s="342"/>
      <c r="G264" s="9"/>
      <c r="H264" s="9"/>
      <c r="I264" s="9"/>
      <c r="J264" s="9"/>
      <c r="K264" s="9"/>
      <c r="L264" s="9"/>
      <c r="M264" s="118" t="str">
        <f aca="false">IF(E264=0,"yes","no")</f>
        <v>no</v>
      </c>
      <c r="N264" s="9"/>
      <c r="O264" s="9"/>
      <c r="P264" s="9"/>
      <c r="Q264" s="9"/>
      <c r="R264" s="9"/>
      <c r="S264" s="9"/>
      <c r="T264" s="9"/>
      <c r="U264" s="9"/>
      <c r="V264" s="9"/>
      <c r="W264" s="9"/>
      <c r="X264" s="9"/>
      <c r="Y264" s="9"/>
      <c r="Z264" s="9"/>
    </row>
    <row r="265" customFormat="false" ht="12.75" hidden="false" customHeight="false" outlineLevel="0" collapsed="false">
      <c r="A265" s="329" t="str">
        <f aca="false">'2. 2007 Rate Classes'!$C$39</f>
        <v>Yes</v>
      </c>
      <c r="B265" s="95" t="str">
        <f aca="false">$C260&amp;" - Rate Rider 1"</f>
        <v>Residential - Thamesville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false" customHeight="false" outlineLevel="0" collapsed="false">
      <c r="A266" s="329" t="str">
        <f aca="false">'2. 2007 Rate Classes'!$C$39</f>
        <v>Yes</v>
      </c>
      <c r="B266" s="95" t="str">
        <f aca="false">$C260&amp;" - Rate Rider 2"</f>
        <v>Residential - Thamesville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false" customHeight="false" outlineLevel="0" collapsed="false">
      <c r="A267" s="329" t="str">
        <f aca="false">'2. 2007 Rate Classes'!$C$39</f>
        <v>Yes</v>
      </c>
      <c r="B267" s="95" t="str">
        <f aca="false">$C260&amp;" - reg asset"</f>
        <v>Residential - Thamesville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false" customHeight="false" outlineLevel="0" collapsed="false">
      <c r="A268" s="329" t="str">
        <f aca="false">'2. 2007 Rate Classes'!$C$39</f>
        <v>Yes</v>
      </c>
      <c r="B268" s="95" t="str">
        <f aca="false">$C260&amp;" - RTR Network 1"</f>
        <v>Residential - Thamesville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0049</v>
      </c>
      <c r="F268" s="342"/>
      <c r="G268" s="9"/>
      <c r="H268" s="9"/>
      <c r="I268" s="9"/>
      <c r="J268" s="9"/>
      <c r="K268" s="9"/>
      <c r="L268" s="9"/>
      <c r="M268" s="118" t="str">
        <f aca="false">IF(E268=0,"yes","no")</f>
        <v>no</v>
      </c>
      <c r="N268" s="9"/>
      <c r="O268" s="9"/>
      <c r="P268" s="9"/>
      <c r="Q268" s="9"/>
      <c r="R268" s="9"/>
      <c r="S268" s="9"/>
      <c r="T268" s="9"/>
      <c r="U268" s="9"/>
      <c r="V268" s="9"/>
      <c r="W268" s="9"/>
      <c r="X268" s="9"/>
      <c r="Y268" s="9"/>
      <c r="Z268" s="9"/>
    </row>
    <row r="269" customFormat="false" ht="12.75" hidden="false" customHeight="false" outlineLevel="0" collapsed="false">
      <c r="A269" s="329" t="str">
        <f aca="false">'2. 2007 Rate Classes'!$C$39</f>
        <v>Yes</v>
      </c>
      <c r="B269" s="95" t="str">
        <f aca="false">$C260&amp;" - RTR Connection 1"</f>
        <v>Residential - Thamesville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0053</v>
      </c>
      <c r="F269" s="342"/>
      <c r="G269" s="9"/>
      <c r="H269" s="9"/>
      <c r="I269" s="9"/>
      <c r="J269" s="9"/>
      <c r="K269" s="9"/>
      <c r="L269" s="9"/>
      <c r="M269" s="118" t="str">
        <f aca="false">IF(E269=0,"yes","no")</f>
        <v>no</v>
      </c>
      <c r="N269" s="9"/>
      <c r="O269" s="9"/>
      <c r="P269" s="9"/>
      <c r="Q269" s="9"/>
      <c r="R269" s="9"/>
      <c r="S269" s="9"/>
      <c r="T269" s="9"/>
      <c r="U269" s="9"/>
      <c r="V269" s="9"/>
      <c r="W269" s="9"/>
      <c r="X269" s="9"/>
      <c r="Y269" s="9"/>
      <c r="Z269" s="9"/>
    </row>
    <row r="270" customFormat="false" ht="12.75" hidden="false" customHeight="false" outlineLevel="0" collapsed="false">
      <c r="A270" s="329" t="str">
        <f aca="false">'2. 2007 Rate Classes'!$C$39</f>
        <v>Yes</v>
      </c>
      <c r="B270" s="95" t="str">
        <f aca="false">$C260&amp;" - RTR Network 2"</f>
        <v>Residential - Thamesville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false" customHeight="false" outlineLevel="0" collapsed="false">
      <c r="A271" s="329" t="str">
        <f aca="false">'2. 2007 Rate Classes'!$C$39</f>
        <v>Yes</v>
      </c>
      <c r="B271" s="95" t="str">
        <f aca="false">$C260&amp;" - RTR Connection 2"</f>
        <v>Residential - Thamesville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false" customHeight="false" outlineLevel="0" collapsed="false">
      <c r="A272" s="329" t="str">
        <f aca="false">'2. 2007 Rate Classes'!$C$39</f>
        <v>Yes</v>
      </c>
      <c r="B272" s="95" t="str">
        <f aca="false">$C260&amp;" - RTR Network 3"</f>
        <v>Residential - Thamesville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false" customHeight="false" outlineLevel="0" collapsed="false">
      <c r="A273" s="329" t="str">
        <f aca="false">'2. 2007 Rate Classes'!$C$39</f>
        <v>Yes</v>
      </c>
      <c r="B273" s="95" t="str">
        <f aca="false">$C260&amp;" - RTR Connection 3"</f>
        <v>Residential - Thamesville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false" customHeight="false" outlineLevel="0" collapsed="false">
      <c r="A274" s="329" t="str">
        <f aca="false">'2. 2007 Rate Classes'!$C$39</f>
        <v>Yes</v>
      </c>
      <c r="B274" s="95" t="str">
        <f aca="false">$C260&amp;" - WMSR"</f>
        <v>Residential - Thamesville - WMSR</v>
      </c>
      <c r="C274" s="340" t="str">
        <f aca="false">VLOOKUP($B274,'3. 2007 Tariff Sheet'!$B$136:$F$390,2,0)</f>
        <v>Wholesale Market Service Rate </v>
      </c>
      <c r="D274" s="104" t="str">
        <f aca="false">VLOOKUP(B274,'3. 2007 Tariff Sheet'!$B$136:$F$390,3,0)</f>
        <v>$/kWh</v>
      </c>
      <c r="E274" s="342" t="n">
        <f aca="false">VLOOKUP($B274,'3. 2007 Tariff Sheet'!$B$136:$F$390,4,0)</f>
        <v>0.0052</v>
      </c>
      <c r="F274" s="342"/>
      <c r="G274" s="9"/>
      <c r="H274" s="9"/>
      <c r="I274" s="9"/>
      <c r="J274" s="9"/>
      <c r="K274" s="9"/>
      <c r="L274" s="9"/>
      <c r="M274" s="118" t="str">
        <f aca="false">IF(E274=0,"yes","no")</f>
        <v>no</v>
      </c>
      <c r="N274" s="9"/>
      <c r="O274" s="9"/>
      <c r="P274" s="9"/>
      <c r="Q274" s="9"/>
      <c r="R274" s="9"/>
      <c r="S274" s="9"/>
      <c r="T274" s="9"/>
      <c r="U274" s="9"/>
      <c r="V274" s="9"/>
      <c r="W274" s="9"/>
      <c r="X274" s="9"/>
      <c r="Y274" s="9"/>
      <c r="Z274" s="9"/>
    </row>
    <row r="275" customFormat="false" ht="12.75" hidden="false" customHeight="false" outlineLevel="0" collapsed="false">
      <c r="A275" s="329" t="str">
        <f aca="false">'2. 2007 Rate Classes'!$C$39</f>
        <v>Yes</v>
      </c>
      <c r="B275" s="95" t="str">
        <f aca="false">$C260&amp;" - RRPC"</f>
        <v>Residential - Thamesville - RRPC</v>
      </c>
      <c r="C275" s="340" t="str">
        <f aca="false">VLOOKUP($B275,'3. 2007 Tariff Sheet'!$B$136:$F$390,2,0)</f>
        <v>Rural Rate Protection Charge</v>
      </c>
      <c r="D275" s="104" t="str">
        <f aca="false">VLOOKUP(B275,'3. 2007 Tariff Sheet'!$B$136:$F$390,3,0)</f>
        <v>$/kWh</v>
      </c>
      <c r="E275" s="342" t="n">
        <f aca="false">VLOOKUP($B275,'3. 2007 Tariff Sheet'!$B$136:$F$390,4,0)</f>
        <v>0.001</v>
      </c>
      <c r="F275" s="342"/>
      <c r="G275" s="9"/>
      <c r="H275" s="9"/>
      <c r="I275" s="9"/>
      <c r="J275" s="9"/>
      <c r="K275" s="9"/>
      <c r="L275" s="9"/>
      <c r="M275" s="118" t="str">
        <f aca="false">IF(E275=0,"yes","no")</f>
        <v>no</v>
      </c>
      <c r="N275" s="9"/>
      <c r="O275" s="9"/>
      <c r="P275" s="9"/>
      <c r="Q275" s="9"/>
      <c r="R275" s="9"/>
      <c r="S275" s="9"/>
      <c r="T275" s="9"/>
      <c r="U275" s="9"/>
      <c r="V275" s="9"/>
      <c r="W275" s="9"/>
      <c r="X275" s="9"/>
      <c r="Y275" s="9"/>
      <c r="Z275" s="9"/>
    </row>
    <row r="276" customFormat="false" ht="12.75" hidden="false" customHeight="false" outlineLevel="0" collapsed="false">
      <c r="A276" s="329" t="str">
        <f aca="false">'2. 2007 Rate Classes'!$C$39</f>
        <v>Yes</v>
      </c>
      <c r="B276" s="95" t="str">
        <f aca="false">$C260&amp;" - RPP"</f>
        <v>Residential - Thamesville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25</v>
      </c>
      <c r="F276" s="341"/>
      <c r="G276" s="9"/>
      <c r="H276" s="9"/>
      <c r="I276" s="9"/>
      <c r="J276" s="9"/>
      <c r="K276" s="9"/>
      <c r="L276" s="9"/>
      <c r="M276" s="118" t="str">
        <f aca="false">IF(E276=0,"yes","no")</f>
        <v>no</v>
      </c>
      <c r="N276" s="9"/>
      <c r="O276" s="9"/>
      <c r="P276" s="9"/>
      <c r="Q276" s="9"/>
      <c r="R276" s="9"/>
      <c r="S276" s="9"/>
      <c r="T276" s="9"/>
      <c r="U276" s="9"/>
      <c r="V276" s="9"/>
      <c r="W276" s="9"/>
      <c r="X276" s="9"/>
      <c r="Y276" s="9"/>
      <c r="Z276" s="9"/>
    </row>
    <row r="277" customFormat="false" ht="12.75" hidden="false" customHeight="false" outlineLevel="0" collapsed="false">
      <c r="A277" s="329" t="str">
        <f aca="false">'2. 2007 Rate Classes'!$C$39</f>
        <v>Yes</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false" customHeight="false" outlineLevel="0" collapsed="false">
      <c r="A278" s="329" t="str">
        <f aca="false">'2. 2007 Rate Classes'!$C$40</f>
        <v>Yes</v>
      </c>
      <c r="B278" s="78"/>
      <c r="C278" s="101" t="str">
        <f aca="false">IF('2. 2007 Rate Classes'!$C$40="Yes",'2. 2007 Rate Classes'!$B$40,"")</f>
        <v>Residential - Tilbury</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false" customHeight="false" outlineLevel="0" collapsed="false">
      <c r="A279" s="329" t="str">
        <f aca="false">'2. 2007 Rate Classes'!$C$40</f>
        <v>Yes</v>
      </c>
      <c r="B279" s="95" t="str">
        <f aca="false">$C278</f>
        <v>Residential - Tilbury</v>
      </c>
      <c r="C279" s="340" t="str">
        <f aca="false">VLOOKUP($B279,'3. 2007 Tariff Sheet'!$B$136:$F$390,2,0)</f>
        <v>Service Charge</v>
      </c>
      <c r="D279" s="104" t="str">
        <f aca="false">VLOOKUP(B279,'3. 2007 Tariff Sheet'!$B$136:$F$390,3,0)</f>
        <v>$</v>
      </c>
      <c r="E279" s="341" t="n">
        <f aca="false">VLOOKUP($C278,'8. Addback of Smart Meter Amt'!$B$9:$F$27,4,0)</f>
        <v>14.3</v>
      </c>
      <c r="F279" s="341"/>
      <c r="G279" s="9"/>
      <c r="H279" s="9"/>
      <c r="I279" s="9"/>
      <c r="J279" s="9"/>
      <c r="K279" s="9"/>
      <c r="L279" s="9"/>
      <c r="M279" s="118" t="str">
        <f aca="false">IF(E279=0,"yes","no")</f>
        <v>no</v>
      </c>
      <c r="N279" s="9"/>
      <c r="O279" s="9"/>
      <c r="P279" s="9"/>
      <c r="Q279" s="9"/>
      <c r="R279" s="9"/>
      <c r="S279" s="9"/>
      <c r="T279" s="9"/>
      <c r="U279" s="9"/>
      <c r="V279" s="9"/>
      <c r="W279" s="9"/>
      <c r="X279" s="9"/>
      <c r="Y279" s="9"/>
      <c r="Z279" s="9"/>
    </row>
    <row r="280" customFormat="false" ht="12.75" hidden="false" customHeight="false" outlineLevel="0" collapsed="false">
      <c r="A280" s="329" t="str">
        <f aca="false">'2. 2007 Rate Classes'!$C$40</f>
        <v>Yes</v>
      </c>
      <c r="B280" s="9" t="str">
        <f aca="false">$C278</f>
        <v>Residential - Tilbury</v>
      </c>
      <c r="C280" s="340" t="s">
        <v>729</v>
      </c>
      <c r="D280" s="104" t="str">
        <f aca="false">VLOOKUP(B280,'3. 2007 Tariff Sheet'!$B$136:$F$390,3,0)</f>
        <v>$</v>
      </c>
      <c r="E280" s="341" t="n">
        <f aca="false">VLOOKUP($B280,'9. Rate Rider Adjustment'!$B$22:$D$40,2,0)</f>
        <v>0.19</v>
      </c>
      <c r="F280" s="341"/>
      <c r="G280" s="9"/>
      <c r="H280" s="9"/>
      <c r="I280" s="9"/>
      <c r="J280" s="9"/>
      <c r="K280" s="9"/>
      <c r="L280" s="9"/>
      <c r="M280" s="118" t="str">
        <f aca="false">IF(E280=0,"yes","no")</f>
        <v>no</v>
      </c>
      <c r="N280" s="9"/>
      <c r="O280" s="9"/>
      <c r="P280" s="9"/>
      <c r="Q280" s="9"/>
      <c r="R280" s="9"/>
      <c r="S280" s="9"/>
      <c r="T280" s="9"/>
      <c r="U280" s="9"/>
      <c r="V280" s="9"/>
      <c r="W280" s="9"/>
      <c r="X280" s="9"/>
      <c r="Y280" s="9"/>
      <c r="Z280" s="9"/>
    </row>
    <row r="281" customFormat="false" ht="12.75" hidden="false" customHeight="false" outlineLevel="0" collapsed="false">
      <c r="A281" s="329" t="str">
        <f aca="false">'2. 2007 Rate Classes'!$C$40</f>
        <v>Yes</v>
      </c>
      <c r="B281" s="95" t="str">
        <f aca="false">$C278&amp;" - volume"</f>
        <v>Residential - Tilbury - volume</v>
      </c>
      <c r="C281" s="340" t="str">
        <f aca="false">VLOOKUP($B281,'3. 2007 Tariff Sheet'!$B$136:$F$390,2,0)</f>
        <v>Distribution Volumetric Rate</v>
      </c>
      <c r="D281" s="104" t="n">
        <f aca="false">VLOOKUP(B281,'3. 2007 Tariff Sheet'!$B$136:$F$390,3,0)</f>
        <v>0</v>
      </c>
      <c r="E281" s="342" t="n">
        <f aca="false">VLOOKUP($C278,'8. Addback of Smart Meter Amt'!$B$9:$F$27,5,0)</f>
        <v>0.0141</v>
      </c>
      <c r="F281" s="342"/>
      <c r="G281" s="9"/>
      <c r="H281" s="9"/>
      <c r="I281" s="9"/>
      <c r="J281" s="9"/>
      <c r="K281" s="9"/>
      <c r="L281" s="9"/>
      <c r="M281" s="118" t="str">
        <f aca="false">IF(E281=0,"yes","no")</f>
        <v>no</v>
      </c>
      <c r="N281" s="9"/>
      <c r="O281" s="9"/>
      <c r="P281" s="9"/>
      <c r="Q281" s="9"/>
      <c r="R281" s="9"/>
      <c r="S281" s="9"/>
      <c r="T281" s="9"/>
      <c r="U281" s="9"/>
      <c r="V281" s="9"/>
      <c r="W281" s="9"/>
      <c r="X281" s="9"/>
      <c r="Y281" s="9"/>
      <c r="Z281" s="9"/>
    </row>
    <row r="282" customFormat="false" ht="12.75" hidden="false" customHeight="false" outlineLevel="0" collapsed="false">
      <c r="A282" s="329" t="str">
        <f aca="false">'2. 2007 Rate Classes'!$C$40</f>
        <v>Yes</v>
      </c>
      <c r="B282" s="95" t="str">
        <f aca="false">$C278&amp;" - volume"</f>
        <v>Residential - Tilbury - volume</v>
      </c>
      <c r="C282" s="340" t="s">
        <v>730</v>
      </c>
      <c r="D282" s="104" t="n">
        <f aca="false">VLOOKUP(B282,'3. 2007 Tariff Sheet'!$B$136:$F$390,3,0)</f>
        <v>0</v>
      </c>
      <c r="E282" s="342" t="n">
        <f aca="false">VLOOKUP($C278,'9. Rate Rider Adjustment'!$B$22:$D$40,3,0)</f>
        <v>0.0002</v>
      </c>
      <c r="F282" s="342"/>
      <c r="G282" s="9"/>
      <c r="H282" s="9"/>
      <c r="I282" s="9"/>
      <c r="J282" s="9"/>
      <c r="K282" s="9"/>
      <c r="L282" s="9"/>
      <c r="M282" s="118" t="str">
        <f aca="false">IF(E282=0,"yes","no")</f>
        <v>no</v>
      </c>
      <c r="N282" s="9"/>
      <c r="O282" s="9"/>
      <c r="P282" s="9"/>
      <c r="Q282" s="9"/>
      <c r="R282" s="9"/>
      <c r="S282" s="9"/>
      <c r="T282" s="9"/>
      <c r="U282" s="9"/>
      <c r="V282" s="9"/>
      <c r="W282" s="9"/>
      <c r="X282" s="9"/>
      <c r="Y282" s="9"/>
      <c r="Z282" s="9"/>
    </row>
    <row r="283" customFormat="false" ht="12.75" hidden="false" customHeight="false" outlineLevel="0" collapsed="false">
      <c r="A283" s="329" t="str">
        <f aca="false">'2. 2007 Rate Classes'!$C$40</f>
        <v>Yes</v>
      </c>
      <c r="B283" s="95" t="str">
        <f aca="false">$C278&amp;" - Rate Rider 1"</f>
        <v>Residential - Tilbury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false" customHeight="false" outlineLevel="0" collapsed="false">
      <c r="A284" s="329" t="str">
        <f aca="false">'2. 2007 Rate Classes'!$C$40</f>
        <v>Yes</v>
      </c>
      <c r="B284" s="95" t="str">
        <f aca="false">$C278&amp;" - Rate Rider 2"</f>
        <v>Residential - Tilbury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false" customHeight="false" outlineLevel="0" collapsed="false">
      <c r="A285" s="329" t="str">
        <f aca="false">'2. 2007 Rate Classes'!$C$40</f>
        <v>Yes</v>
      </c>
      <c r="B285" s="95" t="str">
        <f aca="false">$C278&amp;" - reg asset"</f>
        <v>Residential - Tilbury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false" customHeight="false" outlineLevel="0" collapsed="false">
      <c r="A286" s="329" t="str">
        <f aca="false">'2. 2007 Rate Classes'!$C$40</f>
        <v>Yes</v>
      </c>
      <c r="B286" s="95" t="str">
        <f aca="false">$C278&amp;" - RTR Network 1"</f>
        <v>Residential - Tilbury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0049</v>
      </c>
      <c r="F286" s="342"/>
      <c r="G286" s="9"/>
      <c r="H286" s="9"/>
      <c r="I286" s="9"/>
      <c r="J286" s="9"/>
      <c r="K286" s="9"/>
      <c r="L286" s="9"/>
      <c r="M286" s="118" t="str">
        <f aca="false">IF(E286=0,"yes","no")</f>
        <v>no</v>
      </c>
      <c r="N286" s="9"/>
      <c r="O286" s="9"/>
      <c r="P286" s="9"/>
      <c r="Q286" s="9"/>
      <c r="R286" s="9"/>
      <c r="S286" s="9"/>
      <c r="T286" s="9"/>
      <c r="U286" s="9"/>
      <c r="V286" s="9"/>
      <c r="W286" s="9"/>
      <c r="X286" s="9"/>
      <c r="Y286" s="9"/>
      <c r="Z286" s="9"/>
    </row>
    <row r="287" customFormat="false" ht="12.75" hidden="false" customHeight="false" outlineLevel="0" collapsed="false">
      <c r="A287" s="329" t="str">
        <f aca="false">'2. 2007 Rate Classes'!$C$40</f>
        <v>Yes</v>
      </c>
      <c r="B287" s="95" t="str">
        <f aca="false">$C278&amp;" - RTR Connection 1"</f>
        <v>Residential - Tilbury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0053</v>
      </c>
      <c r="F287" s="342"/>
      <c r="G287" s="9"/>
      <c r="H287" s="9"/>
      <c r="I287" s="9"/>
      <c r="J287" s="9"/>
      <c r="K287" s="9"/>
      <c r="L287" s="9"/>
      <c r="M287" s="118" t="str">
        <f aca="false">IF(E287=0,"yes","no")</f>
        <v>no</v>
      </c>
      <c r="N287" s="9"/>
      <c r="O287" s="9"/>
      <c r="P287" s="9"/>
      <c r="Q287" s="9"/>
      <c r="R287" s="9"/>
      <c r="S287" s="9"/>
      <c r="T287" s="9"/>
      <c r="U287" s="9"/>
      <c r="V287" s="9"/>
      <c r="W287" s="9"/>
      <c r="X287" s="9"/>
      <c r="Y287" s="9"/>
      <c r="Z287" s="9"/>
    </row>
    <row r="288" customFormat="false" ht="12.75" hidden="false" customHeight="false" outlineLevel="0" collapsed="false">
      <c r="A288" s="329" t="str">
        <f aca="false">'2. 2007 Rate Classes'!$C$40</f>
        <v>Yes</v>
      </c>
      <c r="B288" s="95" t="str">
        <f aca="false">$C278&amp;" - RTR Network 2"</f>
        <v>Residential - Tilbury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false" customHeight="false" outlineLevel="0" collapsed="false">
      <c r="A289" s="329" t="str">
        <f aca="false">'2. 2007 Rate Classes'!$C$40</f>
        <v>Yes</v>
      </c>
      <c r="B289" s="95" t="str">
        <f aca="false">$C278&amp;" - RTR Connection 2"</f>
        <v>Residential - Tilbury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false" customHeight="false" outlineLevel="0" collapsed="false">
      <c r="A290" s="329" t="str">
        <f aca="false">'2. 2007 Rate Classes'!$C$40</f>
        <v>Yes</v>
      </c>
      <c r="B290" s="95" t="str">
        <f aca="false">$C278&amp;" - RTR Network 3"</f>
        <v>Residential - Tilbury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false" customHeight="false" outlineLevel="0" collapsed="false">
      <c r="A291" s="329" t="str">
        <f aca="false">'2. 2007 Rate Classes'!$C$40</f>
        <v>Yes</v>
      </c>
      <c r="B291" s="95" t="str">
        <f aca="false">$C278&amp;" - RTR Connection 3"</f>
        <v>Residential - Tilbury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false" customHeight="false" outlineLevel="0" collapsed="false">
      <c r="A292" s="329" t="str">
        <f aca="false">'2. 2007 Rate Classes'!$C$40</f>
        <v>Yes</v>
      </c>
      <c r="B292" s="95" t="str">
        <f aca="false">$C278&amp;" - WMSR"</f>
        <v>Residential - Tilbury - WMSR</v>
      </c>
      <c r="C292" s="340" t="str">
        <f aca="false">VLOOKUP($B292,'3. 2007 Tariff Sheet'!$B$136:$F$390,2,0)</f>
        <v>Wholesale Market Service Rate </v>
      </c>
      <c r="D292" s="104" t="str">
        <f aca="false">VLOOKUP(B292,'3. 2007 Tariff Sheet'!$B$136:$F$390,3,0)</f>
        <v>$/kWh</v>
      </c>
      <c r="E292" s="342" t="n">
        <f aca="false">VLOOKUP($B292,'3. 2007 Tariff Sheet'!$B$136:$F$390,4,0)</f>
        <v>0.0052</v>
      </c>
      <c r="F292" s="342"/>
      <c r="G292" s="9"/>
      <c r="H292" s="9"/>
      <c r="I292" s="9"/>
      <c r="J292" s="9"/>
      <c r="K292" s="9"/>
      <c r="L292" s="9"/>
      <c r="M292" s="118" t="str">
        <f aca="false">IF(E292=0,"yes","no")</f>
        <v>no</v>
      </c>
      <c r="N292" s="9"/>
      <c r="O292" s="9"/>
      <c r="P292" s="9"/>
      <c r="Q292" s="9"/>
      <c r="R292" s="9"/>
      <c r="S292" s="9"/>
      <c r="T292" s="9"/>
      <c r="U292" s="9"/>
      <c r="V292" s="9"/>
      <c r="W292" s="9"/>
      <c r="X292" s="9"/>
      <c r="Y292" s="9"/>
      <c r="Z292" s="9"/>
    </row>
    <row r="293" customFormat="false" ht="12.75" hidden="false" customHeight="false" outlineLevel="0" collapsed="false">
      <c r="A293" s="329" t="str">
        <f aca="false">'2. 2007 Rate Classes'!$C$40</f>
        <v>Yes</v>
      </c>
      <c r="B293" s="95" t="str">
        <f aca="false">$C278&amp;" - RRPC"</f>
        <v>Residential - Tilbury - RRPC</v>
      </c>
      <c r="C293" s="340" t="str">
        <f aca="false">VLOOKUP($B293,'3. 2007 Tariff Sheet'!$B$136:$F$390,2,0)</f>
        <v>Rural Rate Protection Charge</v>
      </c>
      <c r="D293" s="104" t="str">
        <f aca="false">VLOOKUP(B293,'3. 2007 Tariff Sheet'!$B$136:$F$390,3,0)</f>
        <v>$/kWh</v>
      </c>
      <c r="E293" s="342" t="n">
        <f aca="false">VLOOKUP($B293,'3. 2007 Tariff Sheet'!$B$136:$F$390,4,0)</f>
        <v>0.001</v>
      </c>
      <c r="F293" s="342"/>
      <c r="G293" s="9"/>
      <c r="H293" s="9"/>
      <c r="I293" s="9"/>
      <c r="J293" s="9"/>
      <c r="K293" s="9"/>
      <c r="L293" s="9"/>
      <c r="M293" s="118" t="str">
        <f aca="false">IF(E293=0,"yes","no")</f>
        <v>no</v>
      </c>
      <c r="N293" s="9"/>
      <c r="O293" s="9"/>
      <c r="P293" s="9"/>
      <c r="Q293" s="9"/>
      <c r="R293" s="9"/>
      <c r="S293" s="9"/>
      <c r="T293" s="9"/>
      <c r="U293" s="9"/>
      <c r="V293" s="9"/>
      <c r="W293" s="9"/>
      <c r="X293" s="9"/>
      <c r="Y293" s="9"/>
      <c r="Z293" s="9"/>
    </row>
    <row r="294" customFormat="false" ht="12.75" hidden="false" customHeight="false" outlineLevel="0" collapsed="false">
      <c r="A294" s="329" t="str">
        <f aca="false">'2. 2007 Rate Classes'!$C$40</f>
        <v>Yes</v>
      </c>
      <c r="B294" s="95" t="str">
        <f aca="false">$C278&amp;" - RPP"</f>
        <v>Residential - Tilbury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25</v>
      </c>
      <c r="F294" s="341"/>
      <c r="G294" s="9"/>
      <c r="H294" s="9"/>
      <c r="I294" s="9"/>
      <c r="J294" s="9"/>
      <c r="K294" s="9"/>
      <c r="L294" s="9"/>
      <c r="M294" s="118" t="str">
        <f aca="false">IF(E294=0,"yes","no")</f>
        <v>no</v>
      </c>
      <c r="N294" s="9"/>
      <c r="O294" s="9"/>
      <c r="P294" s="9"/>
      <c r="Q294" s="9"/>
      <c r="R294" s="9"/>
      <c r="S294" s="9"/>
      <c r="T294" s="9"/>
      <c r="U294" s="9"/>
      <c r="V294" s="9"/>
      <c r="W294" s="9"/>
      <c r="X294" s="9"/>
      <c r="Y294" s="9"/>
      <c r="Z294" s="9"/>
    </row>
    <row r="295" customFormat="false" ht="12.75" hidden="false" customHeight="false" outlineLevel="0" collapsed="false">
      <c r="A295" s="329" t="str">
        <f aca="false">'2. 2007 Rate Classes'!$C$40</f>
        <v>Yes</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false" customHeight="false" outlineLevel="0" collapsed="false">
      <c r="A296" s="329" t="str">
        <f aca="false">'2. 2007 Rate Classes'!$C$41</f>
        <v>Yes</v>
      </c>
      <c r="B296" s="78"/>
      <c r="C296" s="101" t="str">
        <f aca="false">IF('2. 2007 Rate Classes'!$C$41="Yes",'2. 2007 Rate Classes'!$B$41,"")</f>
        <v>Residential - Wallaceburg</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false" customHeight="false" outlineLevel="0" collapsed="false">
      <c r="A297" s="329" t="str">
        <f aca="false">'2. 2007 Rate Classes'!$C$41</f>
        <v>Yes</v>
      </c>
      <c r="B297" s="95" t="str">
        <f aca="false">$C296</f>
        <v>Residential - Wallaceburg</v>
      </c>
      <c r="C297" s="340" t="str">
        <f aca="false">VLOOKUP($B297,'3. 2007 Tariff Sheet'!$B$136:$F$390,2,0)</f>
        <v>Service Charge</v>
      </c>
      <c r="D297" s="104" t="str">
        <f aca="false">VLOOKUP(B297,'3. 2007 Tariff Sheet'!$B$136:$F$390,3,0)</f>
        <v>$</v>
      </c>
      <c r="E297" s="341" t="n">
        <f aca="false">VLOOKUP($C296,'8. Addback of Smart Meter Amt'!$B$9:$F$27,4,0)</f>
        <v>14.3</v>
      </c>
      <c r="F297" s="341"/>
      <c r="G297" s="9"/>
      <c r="H297" s="9"/>
      <c r="I297" s="9"/>
      <c r="J297" s="9"/>
      <c r="K297" s="9"/>
      <c r="L297" s="9"/>
      <c r="M297" s="118" t="str">
        <f aca="false">IF(E297=0,"yes","no")</f>
        <v>no</v>
      </c>
      <c r="N297" s="9"/>
      <c r="O297" s="9"/>
      <c r="P297" s="9"/>
      <c r="Q297" s="9"/>
      <c r="R297" s="9"/>
      <c r="S297" s="9"/>
      <c r="T297" s="9"/>
      <c r="U297" s="9"/>
      <c r="V297" s="9"/>
      <c r="W297" s="9"/>
      <c r="X297" s="9"/>
      <c r="Y297" s="9"/>
      <c r="Z297" s="9"/>
    </row>
    <row r="298" customFormat="false" ht="12.75" hidden="false" customHeight="false" outlineLevel="0" collapsed="false">
      <c r="A298" s="329" t="str">
        <f aca="false">'2. 2007 Rate Classes'!$C$41</f>
        <v>Yes</v>
      </c>
      <c r="B298" s="9" t="str">
        <f aca="false">$C296</f>
        <v>Residential - Wallaceburg</v>
      </c>
      <c r="C298" s="340" t="s">
        <v>729</v>
      </c>
      <c r="D298" s="104" t="str">
        <f aca="false">VLOOKUP(B298,'3. 2007 Tariff Sheet'!$B$136:$F$390,3,0)</f>
        <v>$</v>
      </c>
      <c r="E298" s="341" t="n">
        <f aca="false">VLOOKUP($B298,'9. Rate Rider Adjustment'!$B$22:$D$40,2,0)</f>
        <v>0.19</v>
      </c>
      <c r="F298" s="341"/>
      <c r="G298" s="9"/>
      <c r="H298" s="9"/>
      <c r="I298" s="9"/>
      <c r="J298" s="9"/>
      <c r="K298" s="9"/>
      <c r="L298" s="9"/>
      <c r="M298" s="118" t="str">
        <f aca="false">IF(E298=0,"yes","no")</f>
        <v>no</v>
      </c>
      <c r="N298" s="9"/>
      <c r="O298" s="9"/>
      <c r="P298" s="9"/>
      <c r="Q298" s="9"/>
      <c r="R298" s="9"/>
      <c r="S298" s="9"/>
      <c r="T298" s="9"/>
      <c r="U298" s="9"/>
      <c r="V298" s="9"/>
      <c r="W298" s="9"/>
      <c r="X298" s="9"/>
      <c r="Y298" s="9"/>
      <c r="Z298" s="9"/>
    </row>
    <row r="299" customFormat="false" ht="12.75" hidden="false" customHeight="false" outlineLevel="0" collapsed="false">
      <c r="A299" s="329" t="str">
        <f aca="false">'2. 2007 Rate Classes'!$C$41</f>
        <v>Yes</v>
      </c>
      <c r="B299" s="95" t="str">
        <f aca="false">$C296&amp;" - volume"</f>
        <v>Residential - Wallaceburg - volume</v>
      </c>
      <c r="C299" s="340" t="str">
        <f aca="false">VLOOKUP($B299,'3. 2007 Tariff Sheet'!$B$136:$F$390,2,0)</f>
        <v>Distribution Volumetric Rate</v>
      </c>
      <c r="D299" s="104" t="n">
        <f aca="false">VLOOKUP(B299,'3. 2007 Tariff Sheet'!$B$136:$F$390,3,0)</f>
        <v>0</v>
      </c>
      <c r="E299" s="342" t="n">
        <f aca="false">VLOOKUP($C296,'8. Addback of Smart Meter Amt'!$B$9:$F$27,5,0)</f>
        <v>0.0141</v>
      </c>
      <c r="F299" s="342"/>
      <c r="G299" s="9"/>
      <c r="H299" s="9"/>
      <c r="I299" s="9"/>
      <c r="J299" s="9"/>
      <c r="K299" s="9"/>
      <c r="L299" s="9"/>
      <c r="M299" s="118" t="str">
        <f aca="false">IF(E299=0,"yes","no")</f>
        <v>no</v>
      </c>
      <c r="N299" s="9"/>
      <c r="O299" s="9"/>
      <c r="P299" s="9"/>
      <c r="Q299" s="9"/>
      <c r="R299" s="9"/>
      <c r="S299" s="9"/>
      <c r="T299" s="9"/>
      <c r="U299" s="9"/>
      <c r="V299" s="9"/>
      <c r="W299" s="9"/>
      <c r="X299" s="9"/>
      <c r="Y299" s="9"/>
      <c r="Z299" s="9"/>
    </row>
    <row r="300" customFormat="false" ht="12.75" hidden="false" customHeight="false" outlineLevel="0" collapsed="false">
      <c r="A300" s="329" t="str">
        <f aca="false">'2. 2007 Rate Classes'!$C$41</f>
        <v>Yes</v>
      </c>
      <c r="B300" s="95" t="str">
        <f aca="false">$C296&amp;" - volume"</f>
        <v>Residential - Wallaceburg - volume</v>
      </c>
      <c r="C300" s="340" t="s">
        <v>730</v>
      </c>
      <c r="D300" s="104" t="n">
        <f aca="false">VLOOKUP(B300,'3. 2007 Tariff Sheet'!$B$136:$F$390,3,0)</f>
        <v>0</v>
      </c>
      <c r="E300" s="342" t="n">
        <f aca="false">VLOOKUP($C296,'9. Rate Rider Adjustment'!$B$22:$D$40,3,0)</f>
        <v>0.0002</v>
      </c>
      <c r="F300" s="342"/>
      <c r="G300" s="9"/>
      <c r="H300" s="9"/>
      <c r="I300" s="9"/>
      <c r="J300" s="9"/>
      <c r="K300" s="9"/>
      <c r="L300" s="9"/>
      <c r="M300" s="118" t="str">
        <f aca="false">IF(E300=0,"yes","no")</f>
        <v>no</v>
      </c>
      <c r="N300" s="9"/>
      <c r="O300" s="9"/>
      <c r="P300" s="9"/>
      <c r="Q300" s="9"/>
      <c r="R300" s="9"/>
      <c r="S300" s="9"/>
      <c r="T300" s="9"/>
      <c r="U300" s="9"/>
      <c r="V300" s="9"/>
      <c r="W300" s="9"/>
      <c r="X300" s="9"/>
      <c r="Y300" s="9"/>
      <c r="Z300" s="9"/>
    </row>
    <row r="301" customFormat="false" ht="12.75" hidden="false" customHeight="false" outlineLevel="0" collapsed="false">
      <c r="A301" s="329" t="str">
        <f aca="false">'2. 2007 Rate Classes'!$C$41</f>
        <v>Yes</v>
      </c>
      <c r="B301" s="95" t="str">
        <f aca="false">$C296&amp;" - Rate Rider 1"</f>
        <v>Residential - Wallaceburg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false" customHeight="false" outlineLevel="0" collapsed="false">
      <c r="A302" s="329" t="str">
        <f aca="false">'2. 2007 Rate Classes'!$C$41</f>
        <v>Yes</v>
      </c>
      <c r="B302" s="95" t="str">
        <f aca="false">$C296&amp;" - Rate Rider 2"</f>
        <v>Residential - Wallaceburg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false" customHeight="false" outlineLevel="0" collapsed="false">
      <c r="A303" s="329" t="str">
        <f aca="false">'2. 2007 Rate Classes'!$C$41</f>
        <v>Yes</v>
      </c>
      <c r="B303" s="95" t="str">
        <f aca="false">$C296&amp;" - reg asset"</f>
        <v>Residential - Wallaceburg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false" customHeight="false" outlineLevel="0" collapsed="false">
      <c r="A304" s="329" t="str">
        <f aca="false">'2. 2007 Rate Classes'!$C$41</f>
        <v>Yes</v>
      </c>
      <c r="B304" s="95" t="str">
        <f aca="false">$C296&amp;" - RTR Network 1"</f>
        <v>Residential - Wallaceburg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0049</v>
      </c>
      <c r="F304" s="342"/>
      <c r="G304" s="9"/>
      <c r="H304" s="9"/>
      <c r="I304" s="9"/>
      <c r="J304" s="9"/>
      <c r="K304" s="9"/>
      <c r="L304" s="9"/>
      <c r="M304" s="118" t="str">
        <f aca="false">IF(E304=0,"yes","no")</f>
        <v>no</v>
      </c>
      <c r="N304" s="9"/>
      <c r="O304" s="9"/>
      <c r="P304" s="9"/>
      <c r="Q304" s="9"/>
      <c r="R304" s="9"/>
      <c r="S304" s="9"/>
      <c r="T304" s="9"/>
      <c r="U304" s="9"/>
      <c r="V304" s="9"/>
      <c r="W304" s="9"/>
      <c r="X304" s="9"/>
      <c r="Y304" s="9"/>
      <c r="Z304" s="9"/>
    </row>
    <row r="305" customFormat="false" ht="12.75" hidden="false" customHeight="false" outlineLevel="0" collapsed="false">
      <c r="A305" s="329" t="str">
        <f aca="false">'2. 2007 Rate Classes'!$C$41</f>
        <v>Yes</v>
      </c>
      <c r="B305" s="95" t="str">
        <f aca="false">$C296&amp;" - RTR Connection 1"</f>
        <v>Residential - Wallaceburg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0053</v>
      </c>
      <c r="F305" s="342"/>
      <c r="G305" s="9"/>
      <c r="H305" s="9"/>
      <c r="I305" s="9"/>
      <c r="J305" s="9"/>
      <c r="K305" s="9"/>
      <c r="L305" s="9"/>
      <c r="M305" s="118" t="str">
        <f aca="false">IF(E305=0,"yes","no")</f>
        <v>no</v>
      </c>
      <c r="N305" s="9"/>
      <c r="O305" s="9"/>
      <c r="P305" s="9"/>
      <c r="Q305" s="9"/>
      <c r="R305" s="9"/>
      <c r="S305" s="9"/>
      <c r="T305" s="9"/>
      <c r="U305" s="9"/>
      <c r="V305" s="9"/>
      <c r="W305" s="9"/>
      <c r="X305" s="9"/>
      <c r="Y305" s="9"/>
      <c r="Z305" s="9"/>
    </row>
    <row r="306" customFormat="false" ht="12.75" hidden="false" customHeight="false" outlineLevel="0" collapsed="false">
      <c r="A306" s="329" t="str">
        <f aca="false">'2. 2007 Rate Classes'!$C$41</f>
        <v>Yes</v>
      </c>
      <c r="B306" s="95" t="str">
        <f aca="false">$C296&amp;" - RTR Network 2"</f>
        <v>Residential - Wallaceburg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false" customHeight="false" outlineLevel="0" collapsed="false">
      <c r="A307" s="329" t="str">
        <f aca="false">'2. 2007 Rate Classes'!$C$41</f>
        <v>Yes</v>
      </c>
      <c r="B307" s="95" t="str">
        <f aca="false">$C296&amp;" - RTR Connection 2"</f>
        <v>Residential - Wallaceburg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false" customHeight="false" outlineLevel="0" collapsed="false">
      <c r="A308" s="329" t="str">
        <f aca="false">'2. 2007 Rate Classes'!$C$41</f>
        <v>Yes</v>
      </c>
      <c r="B308" s="95" t="str">
        <f aca="false">$C296&amp;" - RTR Network 3"</f>
        <v>Residential - Wallaceburg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false" customHeight="false" outlineLevel="0" collapsed="false">
      <c r="A309" s="329" t="str">
        <f aca="false">'2. 2007 Rate Classes'!$C$41</f>
        <v>Yes</v>
      </c>
      <c r="B309" s="95" t="str">
        <f aca="false">$C296&amp;" - RTR Connection 3"</f>
        <v>Residential - Wallaceburg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false" customHeight="false" outlineLevel="0" collapsed="false">
      <c r="A310" s="329" t="str">
        <f aca="false">'2. 2007 Rate Classes'!$C$41</f>
        <v>Yes</v>
      </c>
      <c r="B310" s="95" t="str">
        <f aca="false">$C296&amp;" - WMSR"</f>
        <v>Residential - Wallaceburg - WMSR</v>
      </c>
      <c r="C310" s="340" t="str">
        <f aca="false">VLOOKUP($B310,'3. 2007 Tariff Sheet'!$B$136:$F$390,2,0)</f>
        <v>Wholesale Market Service Rate </v>
      </c>
      <c r="D310" s="104" t="str">
        <f aca="false">VLOOKUP(B310,'3. 2007 Tariff Sheet'!$B$136:$F$390,3,0)</f>
        <v>$/kWh</v>
      </c>
      <c r="E310" s="342" t="n">
        <f aca="false">VLOOKUP($B310,'3. 2007 Tariff Sheet'!$B$136:$F$390,4,0)</f>
        <v>0.0052</v>
      </c>
      <c r="F310" s="342"/>
      <c r="G310" s="9"/>
      <c r="H310" s="9"/>
      <c r="I310" s="9"/>
      <c r="J310" s="9"/>
      <c r="K310" s="9"/>
      <c r="L310" s="9"/>
      <c r="M310" s="118" t="str">
        <f aca="false">IF(E310=0,"yes","no")</f>
        <v>no</v>
      </c>
      <c r="N310" s="9"/>
      <c r="O310" s="9"/>
      <c r="P310" s="9"/>
      <c r="Q310" s="9"/>
      <c r="R310" s="9"/>
      <c r="S310" s="9"/>
      <c r="T310" s="9"/>
      <c r="U310" s="9"/>
      <c r="V310" s="9"/>
      <c r="W310" s="9"/>
      <c r="X310" s="9"/>
      <c r="Y310" s="9"/>
      <c r="Z310" s="9"/>
    </row>
    <row r="311" customFormat="false" ht="12.75" hidden="false" customHeight="false" outlineLevel="0" collapsed="false">
      <c r="A311" s="329" t="str">
        <f aca="false">'2. 2007 Rate Classes'!$C$41</f>
        <v>Yes</v>
      </c>
      <c r="B311" s="95" t="str">
        <f aca="false">$C296&amp;" - RRPC"</f>
        <v>Residential - Wallaceburg - RRPC</v>
      </c>
      <c r="C311" s="340" t="str">
        <f aca="false">VLOOKUP($B311,'3. 2007 Tariff Sheet'!$B$136:$F$390,2,0)</f>
        <v>Rural Rate Protection Charge</v>
      </c>
      <c r="D311" s="104" t="str">
        <f aca="false">VLOOKUP(B311,'3. 2007 Tariff Sheet'!$B$136:$F$390,3,0)</f>
        <v>$/kWh</v>
      </c>
      <c r="E311" s="342" t="n">
        <f aca="false">VLOOKUP($B311,'3. 2007 Tariff Sheet'!$B$136:$F$390,4,0)</f>
        <v>0.001</v>
      </c>
      <c r="F311" s="342"/>
      <c r="G311" s="9"/>
      <c r="H311" s="9"/>
      <c r="I311" s="9"/>
      <c r="J311" s="9"/>
      <c r="K311" s="9"/>
      <c r="L311" s="9"/>
      <c r="M311" s="118" t="str">
        <f aca="false">IF(E311=0,"yes","no")</f>
        <v>no</v>
      </c>
      <c r="N311" s="9"/>
      <c r="O311" s="9"/>
      <c r="P311" s="9"/>
      <c r="Q311" s="9"/>
      <c r="R311" s="9"/>
      <c r="S311" s="9"/>
      <c r="T311" s="9"/>
      <c r="U311" s="9"/>
      <c r="V311" s="9"/>
      <c r="W311" s="9"/>
      <c r="X311" s="9"/>
      <c r="Y311" s="9"/>
      <c r="Z311" s="9"/>
    </row>
    <row r="312" customFormat="false" ht="12.75" hidden="false" customHeight="false" outlineLevel="0" collapsed="false">
      <c r="A312" s="329" t="str">
        <f aca="false">'2. 2007 Rate Classes'!$C$41</f>
        <v>Yes</v>
      </c>
      <c r="B312" s="95" t="str">
        <f aca="false">$C296&amp;" - RPP"</f>
        <v>Residential - Wallaceburg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25</v>
      </c>
      <c r="F312" s="341"/>
      <c r="G312" s="9"/>
      <c r="H312" s="9"/>
      <c r="I312" s="9"/>
      <c r="J312" s="9"/>
      <c r="K312" s="9"/>
      <c r="L312" s="9"/>
      <c r="M312" s="118" t="str">
        <f aca="false">IF(E312=0,"yes","no")</f>
        <v>no</v>
      </c>
      <c r="N312" s="9"/>
      <c r="O312" s="9"/>
      <c r="P312" s="9"/>
      <c r="Q312" s="9"/>
      <c r="R312" s="9"/>
      <c r="S312" s="9"/>
      <c r="T312" s="9"/>
      <c r="U312" s="9"/>
      <c r="V312" s="9"/>
      <c r="W312" s="9"/>
      <c r="X312" s="9"/>
      <c r="Y312" s="9"/>
      <c r="Z312" s="9"/>
    </row>
    <row r="313" customFormat="false" ht="12.75" hidden="false" customHeight="false" outlineLevel="0" collapsed="false">
      <c r="A313" s="329" t="str">
        <f aca="false">'2. 2007 Rate Classes'!$C$41</f>
        <v>Yes</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false" customHeight="false" outlineLevel="0" collapsed="false">
      <c r="A314" s="329" t="str">
        <f aca="false">'2. 2007 Rate Classes'!$C$42</f>
        <v>Yes</v>
      </c>
      <c r="B314" s="78"/>
      <c r="C314" s="101" t="str">
        <f aca="false">IF('2. 2007 Rate Classes'!$C$42="Yes",'2. 2007 Rate Classes'!$B$42,"")</f>
        <v>Residential - Wheatley</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false" customHeight="false" outlineLevel="0" collapsed="false">
      <c r="A315" s="329" t="str">
        <f aca="false">'2. 2007 Rate Classes'!$C$42</f>
        <v>Yes</v>
      </c>
      <c r="B315" s="95" t="str">
        <f aca="false">$C314</f>
        <v>Residential - Wheatley</v>
      </c>
      <c r="C315" s="340" t="str">
        <f aca="false">VLOOKUP($B315,'3. 2007 Tariff Sheet'!$B$136:$F$390,2,0)</f>
        <v>Service Charge</v>
      </c>
      <c r="D315" s="104" t="str">
        <f aca="false">VLOOKUP(B315,'3. 2007 Tariff Sheet'!$B$136:$F$390,3,0)</f>
        <v>$</v>
      </c>
      <c r="E315" s="341" t="n">
        <f aca="false">VLOOKUP($C314,'8. Addback of Smart Meter Amt'!$B$9:$F$27,4,0)</f>
        <v>14.3</v>
      </c>
      <c r="F315" s="341"/>
      <c r="G315" s="9"/>
      <c r="H315" s="9"/>
      <c r="I315" s="9"/>
      <c r="J315" s="9"/>
      <c r="K315" s="9"/>
      <c r="L315" s="9"/>
      <c r="M315" s="118" t="str">
        <f aca="false">IF(E315=0,"yes","no")</f>
        <v>no</v>
      </c>
      <c r="N315" s="9"/>
      <c r="O315" s="9"/>
      <c r="P315" s="9"/>
      <c r="Q315" s="9"/>
      <c r="R315" s="9"/>
      <c r="S315" s="9"/>
      <c r="T315" s="9"/>
      <c r="U315" s="9"/>
      <c r="V315" s="9"/>
      <c r="W315" s="9"/>
      <c r="X315" s="9"/>
      <c r="Y315" s="9"/>
      <c r="Z315" s="9"/>
    </row>
    <row r="316" customFormat="false" ht="12.75" hidden="false" customHeight="false" outlineLevel="0" collapsed="false">
      <c r="A316" s="329" t="str">
        <f aca="false">'2. 2007 Rate Classes'!$C$42</f>
        <v>Yes</v>
      </c>
      <c r="B316" s="9" t="str">
        <f aca="false">$C314</f>
        <v>Residential - Wheatley</v>
      </c>
      <c r="C316" s="340" t="s">
        <v>729</v>
      </c>
      <c r="D316" s="104" t="str">
        <f aca="false">VLOOKUP(B316,'3. 2007 Tariff Sheet'!$B$136:$F$390,3,0)</f>
        <v>$</v>
      </c>
      <c r="E316" s="341" t="n">
        <f aca="false">VLOOKUP($B316,'9. Rate Rider Adjustment'!$B$22:$D$40,2,0)</f>
        <v>0.19</v>
      </c>
      <c r="F316" s="341"/>
      <c r="G316" s="9"/>
      <c r="H316" s="9"/>
      <c r="I316" s="9"/>
      <c r="J316" s="9"/>
      <c r="K316" s="9"/>
      <c r="L316" s="9"/>
      <c r="M316" s="118" t="str">
        <f aca="false">IF(E316=0,"yes","no")</f>
        <v>no</v>
      </c>
      <c r="N316" s="9"/>
      <c r="O316" s="9"/>
      <c r="P316" s="9"/>
      <c r="Q316" s="9"/>
      <c r="R316" s="9"/>
      <c r="S316" s="9"/>
      <c r="T316" s="9"/>
      <c r="U316" s="9"/>
      <c r="V316" s="9"/>
      <c r="W316" s="9"/>
      <c r="X316" s="9"/>
      <c r="Y316" s="9"/>
      <c r="Z316" s="9"/>
    </row>
    <row r="317" customFormat="false" ht="12.75" hidden="false" customHeight="false" outlineLevel="0" collapsed="false">
      <c r="A317" s="329" t="str">
        <f aca="false">'2. 2007 Rate Classes'!$C$42</f>
        <v>Yes</v>
      </c>
      <c r="B317" s="95" t="str">
        <f aca="false">$C314&amp;" - volume"</f>
        <v>Residential - Wheatley - volume</v>
      </c>
      <c r="C317" s="340" t="str">
        <f aca="false">VLOOKUP($B317,'3. 2007 Tariff Sheet'!$B$136:$F$390,2,0)</f>
        <v>Distribution Volumetric Rate</v>
      </c>
      <c r="D317" s="104" t="n">
        <f aca="false">VLOOKUP(B317,'3. 2007 Tariff Sheet'!$B$136:$F$390,3,0)</f>
        <v>0</v>
      </c>
      <c r="E317" s="342" t="n">
        <f aca="false">VLOOKUP($C314,'8. Addback of Smart Meter Amt'!$B$9:$F$27,5,0)</f>
        <v>0.0141</v>
      </c>
      <c r="F317" s="342"/>
      <c r="G317" s="9"/>
      <c r="H317" s="9"/>
      <c r="I317" s="9"/>
      <c r="J317" s="9"/>
      <c r="K317" s="9"/>
      <c r="L317" s="9"/>
      <c r="M317" s="118" t="str">
        <f aca="false">IF(E317=0,"yes","no")</f>
        <v>no</v>
      </c>
      <c r="N317" s="9"/>
      <c r="O317" s="9"/>
      <c r="P317" s="9"/>
      <c r="Q317" s="9"/>
      <c r="R317" s="9"/>
      <c r="S317" s="9"/>
      <c r="T317" s="9"/>
      <c r="U317" s="9"/>
      <c r="V317" s="9"/>
      <c r="W317" s="9"/>
      <c r="X317" s="9"/>
      <c r="Y317" s="9"/>
      <c r="Z317" s="9"/>
    </row>
    <row r="318" customFormat="false" ht="12.75" hidden="false" customHeight="false" outlineLevel="0" collapsed="false">
      <c r="A318" s="329" t="str">
        <f aca="false">'2. 2007 Rate Classes'!$C$42</f>
        <v>Yes</v>
      </c>
      <c r="B318" s="95" t="str">
        <f aca="false">$C314&amp;" - volume"</f>
        <v>Residential - Wheatley - volume</v>
      </c>
      <c r="C318" s="340" t="s">
        <v>730</v>
      </c>
      <c r="D318" s="104" t="n">
        <f aca="false">VLOOKUP(B318,'3. 2007 Tariff Sheet'!$B$136:$F$390,3,0)</f>
        <v>0</v>
      </c>
      <c r="E318" s="342" t="n">
        <f aca="false">VLOOKUP($C314,'9. Rate Rider Adjustment'!$B$22:$D$40,3,0)</f>
        <v>0.0002</v>
      </c>
      <c r="F318" s="342"/>
      <c r="G318" s="9"/>
      <c r="H318" s="9"/>
      <c r="I318" s="9"/>
      <c r="J318" s="9"/>
      <c r="K318" s="9"/>
      <c r="L318" s="9"/>
      <c r="M318" s="118" t="str">
        <f aca="false">IF(E318=0,"yes","no")</f>
        <v>no</v>
      </c>
      <c r="N318" s="9"/>
      <c r="O318" s="9"/>
      <c r="P318" s="9"/>
      <c r="Q318" s="9"/>
      <c r="R318" s="9"/>
      <c r="S318" s="9"/>
      <c r="T318" s="9"/>
      <c r="U318" s="9"/>
      <c r="V318" s="9"/>
      <c r="W318" s="9"/>
      <c r="X318" s="9"/>
      <c r="Y318" s="9"/>
      <c r="Z318" s="9"/>
    </row>
    <row r="319" customFormat="false" ht="12.75" hidden="false" customHeight="false" outlineLevel="0" collapsed="false">
      <c r="A319" s="329" t="str">
        <f aca="false">'2. 2007 Rate Classes'!$C$42</f>
        <v>Yes</v>
      </c>
      <c r="B319" s="95" t="str">
        <f aca="false">$C314&amp;" - Rate Rider 1"</f>
        <v>Residential - Wheatley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false" customHeight="false" outlineLevel="0" collapsed="false">
      <c r="A320" s="329" t="str">
        <f aca="false">'2. 2007 Rate Classes'!$C$42</f>
        <v>Yes</v>
      </c>
      <c r="B320" s="95" t="str">
        <f aca="false">$C314&amp;" - Rate Rider 2"</f>
        <v>Residential - Wheatley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false" customHeight="false" outlineLevel="0" collapsed="false">
      <c r="A321" s="329" t="str">
        <f aca="false">'2. 2007 Rate Classes'!$C$42</f>
        <v>Yes</v>
      </c>
      <c r="B321" s="95" t="str">
        <f aca="false">$C314&amp;" - reg asset"</f>
        <v>Residential - Wheatley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false" customHeight="false" outlineLevel="0" collapsed="false">
      <c r="A322" s="329" t="str">
        <f aca="false">'2. 2007 Rate Classes'!$C$42</f>
        <v>Yes</v>
      </c>
      <c r="B322" s="95" t="str">
        <f aca="false">$C314&amp;" - RTR Network 1"</f>
        <v>Residential - Wheatley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0049</v>
      </c>
      <c r="F322" s="342"/>
      <c r="G322" s="9"/>
      <c r="H322" s="9"/>
      <c r="I322" s="9"/>
      <c r="J322" s="9"/>
      <c r="K322" s="9"/>
      <c r="L322" s="9"/>
      <c r="M322" s="118" t="str">
        <f aca="false">IF(E322=0,"yes","no")</f>
        <v>no</v>
      </c>
      <c r="N322" s="9"/>
      <c r="O322" s="9"/>
      <c r="P322" s="9"/>
      <c r="Q322" s="9"/>
      <c r="R322" s="9"/>
      <c r="S322" s="9"/>
      <c r="T322" s="9"/>
      <c r="U322" s="9"/>
      <c r="V322" s="9"/>
      <c r="W322" s="9"/>
      <c r="X322" s="9"/>
      <c r="Y322" s="9"/>
      <c r="Z322" s="9"/>
    </row>
    <row r="323" customFormat="false" ht="12.75" hidden="false" customHeight="false" outlineLevel="0" collapsed="false">
      <c r="A323" s="329" t="str">
        <f aca="false">'2. 2007 Rate Classes'!$C$42</f>
        <v>Yes</v>
      </c>
      <c r="B323" s="95" t="str">
        <f aca="false">$C314&amp;" - RTR Connection 1"</f>
        <v>Residential - Wheatley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0053</v>
      </c>
      <c r="F323" s="342"/>
      <c r="G323" s="9"/>
      <c r="H323" s="9"/>
      <c r="I323" s="9"/>
      <c r="J323" s="9"/>
      <c r="K323" s="9"/>
      <c r="L323" s="9"/>
      <c r="M323" s="118" t="str">
        <f aca="false">IF(E323=0,"yes","no")</f>
        <v>no</v>
      </c>
      <c r="N323" s="9"/>
      <c r="O323" s="9"/>
      <c r="P323" s="9"/>
      <c r="Q323" s="9"/>
      <c r="R323" s="9"/>
      <c r="S323" s="9"/>
      <c r="T323" s="9"/>
      <c r="U323" s="9"/>
      <c r="V323" s="9"/>
      <c r="W323" s="9"/>
      <c r="X323" s="9"/>
      <c r="Y323" s="9"/>
      <c r="Z323" s="9"/>
    </row>
    <row r="324" customFormat="false" ht="12.75" hidden="false" customHeight="false" outlineLevel="0" collapsed="false">
      <c r="A324" s="329" t="str">
        <f aca="false">'2. 2007 Rate Classes'!$C$42</f>
        <v>Yes</v>
      </c>
      <c r="B324" s="95" t="str">
        <f aca="false">$C314&amp;" - RTR Network 2"</f>
        <v>Residential - Wheatley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false" customHeight="false" outlineLevel="0" collapsed="false">
      <c r="A325" s="329" t="str">
        <f aca="false">'2. 2007 Rate Classes'!$C$42</f>
        <v>Yes</v>
      </c>
      <c r="B325" s="95" t="str">
        <f aca="false">$C314&amp;" - RTR Connection 2"</f>
        <v>Residential - Wheatley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false" customHeight="false" outlineLevel="0" collapsed="false">
      <c r="A326" s="329" t="str">
        <f aca="false">'2. 2007 Rate Classes'!$C$42</f>
        <v>Yes</v>
      </c>
      <c r="B326" s="95" t="str">
        <f aca="false">$C314&amp;" - RTR Network 3"</f>
        <v>Residential - Wheatley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false" customHeight="false" outlineLevel="0" collapsed="false">
      <c r="A327" s="329" t="str">
        <f aca="false">'2. 2007 Rate Classes'!$C$42</f>
        <v>Yes</v>
      </c>
      <c r="B327" s="95" t="str">
        <f aca="false">$C314&amp;" - RTR Connection 3"</f>
        <v>Residential - Wheatley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false" customHeight="false" outlineLevel="0" collapsed="false">
      <c r="A328" s="329" t="str">
        <f aca="false">'2. 2007 Rate Classes'!$C$42</f>
        <v>Yes</v>
      </c>
      <c r="B328" s="95" t="str">
        <f aca="false">$C314&amp;" - WMSR"</f>
        <v>Residential - Wheatley - WMSR</v>
      </c>
      <c r="C328" s="340" t="str">
        <f aca="false">VLOOKUP($B328,'3. 2007 Tariff Sheet'!$B$136:$F$390,2,0)</f>
        <v>Wholesale Market Service Rate </v>
      </c>
      <c r="D328" s="104" t="str">
        <f aca="false">VLOOKUP(B328,'3. 2007 Tariff Sheet'!$B$136:$F$390,3,0)</f>
        <v>$/kWh</v>
      </c>
      <c r="E328" s="342" t="n">
        <f aca="false">VLOOKUP($B328,'3. 2007 Tariff Sheet'!$B$136:$F$390,4,0)</f>
        <v>0.0052</v>
      </c>
      <c r="F328" s="342"/>
      <c r="G328" s="9"/>
      <c r="H328" s="9"/>
      <c r="I328" s="9"/>
      <c r="J328" s="9"/>
      <c r="K328" s="9"/>
      <c r="L328" s="9"/>
      <c r="M328" s="118" t="str">
        <f aca="false">IF(E328=0,"yes","no")</f>
        <v>no</v>
      </c>
      <c r="N328" s="9"/>
      <c r="O328" s="9"/>
      <c r="P328" s="9"/>
      <c r="Q328" s="9"/>
      <c r="R328" s="9"/>
      <c r="S328" s="9"/>
      <c r="T328" s="9"/>
      <c r="U328" s="9"/>
      <c r="V328" s="9"/>
      <c r="W328" s="9"/>
      <c r="X328" s="9"/>
      <c r="Y328" s="9"/>
      <c r="Z328" s="9"/>
    </row>
    <row r="329" customFormat="false" ht="12.75" hidden="false" customHeight="false" outlineLevel="0" collapsed="false">
      <c r="A329" s="329" t="str">
        <f aca="false">'2. 2007 Rate Classes'!$C$42</f>
        <v>Yes</v>
      </c>
      <c r="B329" s="95" t="str">
        <f aca="false">$C314&amp;" - RRPC"</f>
        <v>Residential - Wheatley - RRPC</v>
      </c>
      <c r="C329" s="340" t="str">
        <f aca="false">VLOOKUP($B329,'3. 2007 Tariff Sheet'!$B$136:$F$390,2,0)</f>
        <v>Rural Rate Protection Charge</v>
      </c>
      <c r="D329" s="104" t="str">
        <f aca="false">VLOOKUP(B329,'3. 2007 Tariff Sheet'!$B$136:$F$390,3,0)</f>
        <v>$/kWh</v>
      </c>
      <c r="E329" s="342" t="n">
        <f aca="false">VLOOKUP($B329,'3. 2007 Tariff Sheet'!$B$136:$F$390,4,0)</f>
        <v>0.001</v>
      </c>
      <c r="F329" s="342"/>
      <c r="G329" s="9"/>
      <c r="H329" s="9"/>
      <c r="I329" s="9"/>
      <c r="J329" s="9"/>
      <c r="K329" s="9"/>
      <c r="L329" s="9"/>
      <c r="M329" s="118" t="str">
        <f aca="false">IF(E329=0,"yes","no")</f>
        <v>no</v>
      </c>
      <c r="N329" s="9"/>
      <c r="O329" s="9"/>
      <c r="P329" s="9"/>
      <c r="Q329" s="9"/>
      <c r="R329" s="9"/>
      <c r="S329" s="9"/>
      <c r="T329" s="9"/>
      <c r="U329" s="9"/>
      <c r="V329" s="9"/>
      <c r="W329" s="9"/>
      <c r="X329" s="9"/>
      <c r="Y329" s="9"/>
      <c r="Z329" s="9"/>
    </row>
    <row r="330" customFormat="false" ht="12.75" hidden="false" customHeight="false" outlineLevel="0" collapsed="false">
      <c r="A330" s="329" t="str">
        <f aca="false">'2. 2007 Rate Classes'!$C$42</f>
        <v>Yes</v>
      </c>
      <c r="B330" s="95" t="str">
        <f aca="false">$C314&amp;" - RPP"</f>
        <v>Residential - Wheatley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25</v>
      </c>
      <c r="F330" s="341"/>
      <c r="G330" s="9"/>
      <c r="H330" s="9"/>
      <c r="I330" s="9"/>
      <c r="J330" s="9"/>
      <c r="K330" s="9"/>
      <c r="L330" s="9"/>
      <c r="M330" s="118" t="str">
        <f aca="false">IF(E330=0,"yes","no")</f>
        <v>no</v>
      </c>
      <c r="N330" s="9"/>
      <c r="O330" s="9"/>
      <c r="P330" s="9"/>
      <c r="Q330" s="9"/>
      <c r="R330" s="9"/>
      <c r="S330" s="9"/>
      <c r="T330" s="9"/>
      <c r="U330" s="9"/>
      <c r="V330" s="9"/>
      <c r="W330" s="9"/>
      <c r="X330" s="9"/>
      <c r="Y330" s="9"/>
      <c r="Z330" s="9"/>
    </row>
    <row r="331" customFormat="false" ht="12.75" hidden="false" customHeight="false" outlineLevel="0" collapsed="false">
      <c r="A331" s="329" t="str">
        <f aca="false">'2. 2007 Rate Classes'!$C$42</f>
        <v>Yes</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29</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0001</v>
      </c>
      <c r="F335" s="342"/>
      <c r="G335" s="9"/>
      <c r="H335" s="9"/>
      <c r="I335" s="9"/>
      <c r="J335" s="9"/>
      <c r="K335" s="9"/>
      <c r="L335" s="9"/>
      <c r="M335" s="118" t="str">
        <f aca="false">IF(E335=0,"yes","no")</f>
        <v>no</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0</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29</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0001</v>
      </c>
      <c r="F353" s="342"/>
      <c r="G353" s="9"/>
      <c r="H353" s="9"/>
      <c r="I353" s="9"/>
      <c r="J353" s="9"/>
      <c r="K353" s="9"/>
      <c r="L353" s="9"/>
      <c r="M353" s="118" t="str">
        <f aca="false">IF(E353=0,"yes","no")</f>
        <v>no</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0</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29</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0001</v>
      </c>
      <c r="F371" s="342"/>
      <c r="G371" s="9"/>
      <c r="H371" s="9"/>
      <c r="I371" s="9"/>
      <c r="J371" s="9"/>
      <c r="K371" s="9"/>
      <c r="L371" s="9"/>
      <c r="M371" s="118" t="str">
        <f aca="false">IF(E371=0,"yes","no")</f>
        <v>no</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0</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29</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0001</v>
      </c>
      <c r="F389" s="342"/>
      <c r="G389" s="9"/>
      <c r="H389" s="9"/>
      <c r="I389" s="9"/>
      <c r="J389" s="9"/>
      <c r="K389" s="9"/>
      <c r="L389" s="9"/>
      <c r="M389" s="118" t="str">
        <f aca="false">IF(E389=0,"yes","no")</f>
        <v>no</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0</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29</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0001</v>
      </c>
      <c r="F407" s="342"/>
      <c r="G407" s="9"/>
      <c r="H407" s="9"/>
      <c r="I407" s="9"/>
      <c r="J407" s="9"/>
      <c r="K407" s="9"/>
      <c r="L407" s="9"/>
      <c r="M407" s="118" t="str">
        <f aca="false">IF(E407=0,"yes","no")</f>
        <v>no</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0</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29</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0</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
      </c>
      <c r="D424" s="345" t="str">
        <f aca="false">'3. 2007 Tariff Sheet'!D394</f>
        <v>$</v>
      </c>
      <c r="E424" s="346" t="n">
        <f aca="false">IF(ISBLANK('3. 2007 Tariff Sheet'!E394:F394),0,'3. 2007 Tariff Sheet'!E394:F394)</f>
        <v>0</v>
      </c>
      <c r="F424" s="346"/>
      <c r="G424" s="9"/>
      <c r="H424" s="9"/>
      <c r="I424" s="9"/>
      <c r="J424" s="9"/>
      <c r="K424" s="9"/>
      <c r="L424" s="9"/>
      <c r="M424" s="118" t="str">
        <f aca="false">IF(E424=0,"yes","no")</f>
        <v>yes</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
      </c>
      <c r="D425" s="345" t="str">
        <f aca="false">'3. 2007 Tariff Sheet'!D395</f>
        <v>$</v>
      </c>
      <c r="E425" s="346" t="n">
        <f aca="false">IF(ISBLANK('3. 2007 Tariff Sheet'!E395:F395),0,'3. 2007 Tariff Sheet'!E395:F395)</f>
        <v>0</v>
      </c>
      <c r="F425" s="346"/>
      <c r="G425" s="9"/>
      <c r="H425" s="9"/>
      <c r="I425" s="9"/>
      <c r="J425" s="9"/>
      <c r="K425" s="9"/>
      <c r="L425" s="9"/>
      <c r="M425" s="118" t="str">
        <f aca="false">IF(E425=0,"yes","no")</f>
        <v>yes</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
      </c>
      <c r="D426" s="345" t="str">
        <f aca="false">'3. 2007 Tariff Sheet'!D396</f>
        <v>$</v>
      </c>
      <c r="E426" s="346" t="n">
        <f aca="false">IF(ISBLANK('3. 2007 Tariff Sheet'!E396:F396),0,'3. 2007 Tariff Sheet'!E396:F396)</f>
        <v>0</v>
      </c>
      <c r="F426" s="346"/>
      <c r="G426" s="9"/>
      <c r="H426" s="9"/>
      <c r="I426" s="9"/>
      <c r="J426" s="9"/>
      <c r="K426" s="9"/>
      <c r="L426" s="9"/>
      <c r="M426" s="118" t="str">
        <f aca="false">IF(E426=0,"yes","no")</f>
        <v>yes</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
      </c>
      <c r="D427" s="345" t="str">
        <f aca="false">'3. 2007 Tariff Sheet'!D397</f>
        <v>$</v>
      </c>
      <c r="E427" s="346" t="n">
        <f aca="false">IF(ISBLANK('3. 2007 Tariff Sheet'!E397:F397),0,'3. 2007 Tariff Sheet'!E397:F397)</f>
        <v>0</v>
      </c>
      <c r="F427" s="346"/>
      <c r="G427" s="9"/>
      <c r="H427" s="9"/>
      <c r="I427" s="9"/>
      <c r="J427" s="9"/>
      <c r="K427" s="9"/>
      <c r="L427" s="9"/>
      <c r="M427" s="118" t="str">
        <f aca="false">IF(E427=0,"yes","no")</f>
        <v>yes</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
      </c>
      <c r="D428" s="345" t="str">
        <f aca="false">'3. 2007 Tariff Sheet'!D398</f>
        <v>$</v>
      </c>
      <c r="E428" s="346" t="n">
        <f aca="false">IF(ISBLANK('3. 2007 Tariff Sheet'!E398:F398),0,'3. 2007 Tariff Sheet'!E398:F398)</f>
        <v>0</v>
      </c>
      <c r="F428" s="346"/>
      <c r="G428" s="9"/>
      <c r="H428" s="9"/>
      <c r="I428" s="9"/>
      <c r="J428" s="9"/>
      <c r="K428" s="9"/>
      <c r="L428" s="9"/>
      <c r="M428" s="118" t="str">
        <f aca="false">IF(E428=0,"yes","no")</f>
        <v>yes</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
      </c>
      <c r="D429" s="345" t="str">
        <f aca="false">'3. 2007 Tariff Sheet'!D399</f>
        <v>$</v>
      </c>
      <c r="E429" s="346" t="n">
        <f aca="false">IF(ISBLANK('3. 2007 Tariff Sheet'!E399:F399),0,'3. 2007 Tariff Sheet'!E399:F399)</f>
        <v>0</v>
      </c>
      <c r="F429" s="346"/>
      <c r="G429" s="9"/>
      <c r="H429" s="9"/>
      <c r="I429" s="9"/>
      <c r="J429" s="9"/>
      <c r="K429" s="9"/>
      <c r="L429" s="9"/>
      <c r="M429" s="118" t="str">
        <f aca="false">IF(E429=0,"yes","no")</f>
        <v>yes</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
      </c>
      <c r="D430" s="345" t="str">
        <f aca="false">'3. 2007 Tariff Sheet'!D400</f>
        <v>$</v>
      </c>
      <c r="E430" s="346" t="n">
        <f aca="false">IF(ISBLANK('3. 2007 Tariff Sheet'!E400:F400),0,'3. 2007 Tariff Sheet'!E400:F400)</f>
        <v>0</v>
      </c>
      <c r="F430" s="346"/>
      <c r="G430" s="9"/>
      <c r="H430" s="9"/>
      <c r="I430" s="9"/>
      <c r="J430" s="9"/>
      <c r="K430" s="9"/>
      <c r="L430" s="9"/>
      <c r="M430" s="118" t="str">
        <f aca="false">IF(E430=0,"yes","no")</f>
        <v>yes</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
      </c>
      <c r="D431" s="345" t="str">
        <f aca="false">'3. 2007 Tariff Sheet'!D401</f>
        <v>$</v>
      </c>
      <c r="E431" s="346" t="n">
        <f aca="false">IF(ISBLANK('3. 2007 Tariff Sheet'!E401:F401),0,'3. 2007 Tariff Sheet'!E401:F401)</f>
        <v>0</v>
      </c>
      <c r="F431" s="346"/>
      <c r="G431" s="9"/>
      <c r="H431" s="9"/>
      <c r="I431" s="9"/>
      <c r="J431" s="9"/>
      <c r="K431" s="9"/>
      <c r="L431" s="9"/>
      <c r="M431" s="118" t="str">
        <f aca="false">IF(E431=0,"yes","no")</f>
        <v>yes</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
      </c>
      <c r="D432" s="345" t="str">
        <f aca="false">'3. 2007 Tariff Sheet'!D402</f>
        <v>$</v>
      </c>
      <c r="E432" s="346" t="n">
        <f aca="false">IF(ISBLANK('3. 2007 Tariff Sheet'!E402:F402),0,'3. 2007 Tariff Sheet'!E402:F402)</f>
        <v>0</v>
      </c>
      <c r="F432" s="346"/>
      <c r="G432" s="9"/>
      <c r="H432" s="9"/>
      <c r="I432" s="9"/>
      <c r="J432" s="9"/>
      <c r="K432" s="9"/>
      <c r="L432" s="9"/>
      <c r="M432" s="118" t="str">
        <f aca="false">IF(E432=0,"yes","no")</f>
        <v>yes</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
      </c>
      <c r="D433" s="345" t="str">
        <f aca="false">'3. 2007 Tariff Sheet'!D403</f>
        <v>$</v>
      </c>
      <c r="E433" s="346" t="n">
        <f aca="false">IF(ISBLANK('3. 2007 Tariff Sheet'!E403:F403),0,'3. 2007 Tariff Sheet'!E403:F403)</f>
        <v>0</v>
      </c>
      <c r="F433" s="346"/>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fals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fals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0</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
      </c>
      <c r="D445" s="345" t="n">
        <f aca="false">'3. 2007 Tariff Sheet'!D415</f>
        <v>0</v>
      </c>
      <c r="E445" s="346" t="n">
        <f aca="false">IF(ISBLANK('3. 2007 Tariff Sheet'!E415:F415),0,'3. 2007 Tariff Sheet'!E415:F415)</f>
        <v>0</v>
      </c>
      <c r="F445" s="346"/>
      <c r="G445" s="9"/>
      <c r="H445" s="9"/>
      <c r="I445" s="9"/>
      <c r="J445" s="9"/>
      <c r="K445" s="9"/>
      <c r="L445" s="9"/>
      <c r="M445" s="118" t="str">
        <f aca="false">IF(E445=0,"yes","no")</f>
        <v>yes</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
      </c>
      <c r="D446" s="345" t="n">
        <f aca="false">'3. 2007 Tariff Sheet'!D416</f>
        <v>0</v>
      </c>
      <c r="E446" s="346" t="n">
        <f aca="false">IF(ISBLANK('3. 2007 Tariff Sheet'!E416:F416),0,'3. 2007 Tariff Sheet'!E416:F416)</f>
        <v>0</v>
      </c>
      <c r="F446" s="346"/>
      <c r="G446" s="9"/>
      <c r="H446" s="9"/>
      <c r="I446" s="9"/>
      <c r="J446" s="9"/>
      <c r="K446" s="9"/>
      <c r="L446" s="9"/>
      <c r="M446" s="118" t="str">
        <f aca="false">IF(E446=0,"yes","no")</f>
        <v>yes</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
      </c>
      <c r="D447" s="345" t="n">
        <f aca="false">'3. 2007 Tariff Sheet'!D417</f>
        <v>0</v>
      </c>
      <c r="E447" s="346" t="n">
        <f aca="false">IF(ISBLANK('3. 2007 Tariff Sheet'!E417:F417),0,'3. 2007 Tariff Sheet'!E417:F417)</f>
        <v>0</v>
      </c>
      <c r="F447" s="346"/>
      <c r="G447" s="9"/>
      <c r="H447" s="9"/>
      <c r="I447" s="9"/>
      <c r="J447" s="9"/>
      <c r="K447" s="9"/>
      <c r="L447" s="9"/>
      <c r="M447" s="118" t="str">
        <f aca="false">IF(E447=0,"yes","no")</f>
        <v>yes</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
      </c>
      <c r="D448" s="345" t="n">
        <f aca="false">'3. 2007 Tariff Sheet'!D418</f>
        <v>0</v>
      </c>
      <c r="E448" s="346" t="n">
        <f aca="false">IF(ISBLANK('3. 2007 Tariff Sheet'!E418:F418),0,'3. 2007 Tariff Sheet'!E418:F418)</f>
        <v>0</v>
      </c>
      <c r="F448" s="346"/>
      <c r="G448" s="9"/>
      <c r="H448" s="9"/>
      <c r="I448" s="9"/>
      <c r="J448" s="9"/>
      <c r="K448" s="9"/>
      <c r="L448" s="9"/>
      <c r="M448" s="118" t="str">
        <f aca="false">IF(E448=0,"yes","no")</f>
        <v>yes</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
      </c>
      <c r="D449" s="345" t="n">
        <f aca="false">'3. 2007 Tariff Sheet'!D419</f>
        <v>0</v>
      </c>
      <c r="E449" s="346" t="n">
        <f aca="false">IF(ISBLANK('3. 2007 Tariff Sheet'!E419:F419),0,'3. 2007 Tariff Sheet'!E419:F419)</f>
        <v>0</v>
      </c>
      <c r="F449" s="346"/>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fals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fals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fals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
      </c>
      <c r="D455" s="345" t="str">
        <f aca="false">'3. 2007 Tariff Sheet'!D425</f>
        <v>$</v>
      </c>
      <c r="E455" s="346" t="n">
        <f aca="false">IF(ISBLANK('3. 2007 Tariff Sheet'!E425:F425),0,'3. 2007 Tariff Sheet'!E425:F425)</f>
        <v>0</v>
      </c>
      <c r="F455" s="346"/>
      <c r="G455" s="9"/>
      <c r="H455" s="9"/>
      <c r="I455" s="9"/>
      <c r="J455" s="9"/>
      <c r="K455" s="9"/>
      <c r="L455" s="9"/>
      <c r="M455" s="118" t="str">
        <f aca="false">IF(E455=0,"yes","no")</f>
        <v>yes</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
      </c>
      <c r="D456" s="345" t="str">
        <f aca="false">'3. 2007 Tariff Sheet'!D426</f>
        <v>$</v>
      </c>
      <c r="E456" s="346" t="n">
        <f aca="false">IF(ISBLANK('3. 2007 Tariff Sheet'!E426:F426),0,'3. 2007 Tariff Sheet'!E426:F426)</f>
        <v>0</v>
      </c>
      <c r="F456" s="346"/>
      <c r="G456" s="9"/>
      <c r="H456" s="9"/>
      <c r="I456" s="9"/>
      <c r="J456" s="9"/>
      <c r="K456" s="9"/>
      <c r="L456" s="9"/>
      <c r="M456" s="118" t="str">
        <f aca="false">IF(E456=0,"yes","no")</f>
        <v>yes</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
      </c>
      <c r="D457" s="345" t="str">
        <f aca="false">'3. 2007 Tariff Sheet'!D427</f>
        <v>$</v>
      </c>
      <c r="E457" s="346" t="n">
        <f aca="false">IF(ISBLANK('3. 2007 Tariff Sheet'!E427:F427),0,'3. 2007 Tariff Sheet'!E427:F427)</f>
        <v>0</v>
      </c>
      <c r="F457" s="346"/>
      <c r="G457" s="9"/>
      <c r="H457" s="9"/>
      <c r="I457" s="9"/>
      <c r="J457" s="9"/>
      <c r="K457" s="9"/>
      <c r="L457" s="9"/>
      <c r="M457" s="118" t="str">
        <f aca="false">IF(E457=0,"yes","no")</f>
        <v>yes</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
      </c>
      <c r="D458" s="345" t="str">
        <f aca="false">'3. 2007 Tariff Sheet'!D428</f>
        <v>$</v>
      </c>
      <c r="E458" s="346" t="n">
        <f aca="false">IF(ISBLANK('3. 2007 Tariff Sheet'!E428:F428),0,'3. 2007 Tariff Sheet'!E428:F428)</f>
        <v>0</v>
      </c>
      <c r="F458" s="346"/>
      <c r="G458" s="9"/>
      <c r="H458" s="9"/>
      <c r="I458" s="9"/>
      <c r="J458" s="9"/>
      <c r="K458" s="9"/>
      <c r="L458" s="9"/>
      <c r="M458" s="118" t="str">
        <f aca="false">IF(E458=0,"yes","no")</f>
        <v>yes</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
      </c>
      <c r="D459" s="345" t="str">
        <f aca="false">'3. 2007 Tariff Sheet'!D429</f>
        <v>$</v>
      </c>
      <c r="E459" s="346" t="n">
        <f aca="false">IF(ISBLANK('3. 2007 Tariff Sheet'!E429:F429),0,'3. 2007 Tariff Sheet'!E429:F429)</f>
        <v>0</v>
      </c>
      <c r="F459" s="346"/>
      <c r="G459" s="9"/>
      <c r="H459" s="9"/>
      <c r="I459" s="9"/>
      <c r="J459" s="9"/>
      <c r="K459" s="9"/>
      <c r="L459" s="9"/>
      <c r="M459" s="118" t="str">
        <f aca="false">IF(E459=0,"yes","no")</f>
        <v>yes</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fals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fals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fals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fals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fals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fals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fals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fals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fals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fals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fals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fals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fals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fals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0</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
      </c>
      <c r="D477" s="345" t="str">
        <f aca="false">'3. 2007 Tariff Sheet'!D447</f>
        <v>$</v>
      </c>
      <c r="E477" s="341" t="n">
        <f aca="false">IF(ISBLANK('3. 2007 Tariff Sheet'!E447:F447),0,'3. 2007 Tariff Sheet'!E447:F447)</f>
        <v>0</v>
      </c>
      <c r="F477" s="341"/>
      <c r="G477" s="9"/>
      <c r="H477" s="9"/>
      <c r="I477" s="9"/>
      <c r="J477" s="9"/>
      <c r="K477" s="9"/>
      <c r="L477" s="9"/>
      <c r="M477" s="118" t="str">
        <f aca="false">IF(E477=0,"yes","no")</f>
        <v>yes</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
      </c>
      <c r="D478" s="345" t="str">
        <f aca="false">'3. 2007 Tariff Sheet'!D448</f>
        <v>%</v>
      </c>
      <c r="E478" s="341" t="n">
        <f aca="false">IF(ISBLANK('3. 2007 Tariff Sheet'!E448:F448),0,'3. 2007 Tariff Sheet'!E448:F448)</f>
        <v>0</v>
      </c>
      <c r="F478" s="341"/>
      <c r="G478" s="9"/>
      <c r="H478" s="9"/>
      <c r="I478" s="9"/>
      <c r="J478" s="9"/>
      <c r="K478" s="9"/>
      <c r="L478" s="9"/>
      <c r="M478" s="118" t="str">
        <f aca="false">IF(E478=0,"yes","no")</f>
        <v>yes</v>
      </c>
      <c r="N478" s="9"/>
      <c r="O478" s="9"/>
      <c r="P478" s="9"/>
      <c r="Q478" s="9"/>
      <c r="R478" s="9"/>
      <c r="S478" s="9"/>
      <c r="T478" s="9"/>
      <c r="U478" s="9"/>
      <c r="V478" s="9"/>
      <c r="W478" s="9"/>
      <c r="X478" s="9"/>
      <c r="Y478" s="9"/>
      <c r="Z478" s="9"/>
    </row>
    <row r="479" customFormat="false" ht="12.75" hidden="fals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fals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2</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3</v>
      </c>
      <c r="D484" s="159"/>
      <c r="E484" s="352" t="n">
        <f aca="false">'3. 2007 Tariff Sheet'!E454:F454</f>
        <v>1.047</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4</v>
      </c>
      <c r="D485" s="162"/>
      <c r="E485" s="352" t="n">
        <f aca="false">'3. 2007 Tariff Sheet'!E455:F455</f>
        <v>1.0369</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5</v>
      </c>
      <c r="D486" s="162"/>
      <c r="E486" s="352" t="n">
        <f aca="false">'3. 2007 Tariff Sheet'!E456:F456</f>
        <v>1.0365</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76</v>
      </c>
      <c r="D487" s="162"/>
      <c r="E487" s="352" t="n">
        <f aca="false">'3. 2007 Tariff Sheet'!E457:F457</f>
        <v>1.0266</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fals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1</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82"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Chatham-Kent Hydro Inc.</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0881, EB-2007-0517,  EB-2005-0350</v>
      </c>
      <c r="C3" s="85"/>
      <c r="D3" s="85"/>
      <c r="E3" s="85"/>
      <c r="J3" s="88"/>
      <c r="K3" s="88"/>
      <c r="L3" s="88"/>
      <c r="M3" s="88"/>
    </row>
    <row r="4" s="2" customFormat="true" ht="18.75" hidden="false" customHeight="false" outlineLevel="0" collapsed="false">
      <c r="B4" s="355" t="str">
        <f aca="false">'1. LDC Information'!C22</f>
        <v>November 1 2007</v>
      </c>
      <c r="C4" s="355"/>
      <c r="D4" s="355"/>
      <c r="E4" s="355"/>
      <c r="F4" s="355"/>
      <c r="G4" s="355"/>
      <c r="H4" s="88"/>
      <c r="I4" s="88"/>
      <c r="J4" s="88"/>
      <c r="K4" s="88"/>
      <c r="L4" s="88"/>
      <c r="M4" s="88"/>
    </row>
    <row r="5" s="2" customFormat="true" ht="20.25" hidden="false" customHeight="true" outlineLevel="0" collapsed="false">
      <c r="B5" s="356" t="s">
        <v>732</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3</v>
      </c>
      <c r="E8" s="358" t="s">
        <v>734</v>
      </c>
    </row>
    <row r="9" customFormat="false" ht="12.75" hidden="false" customHeight="false" outlineLevel="0" collapsed="false">
      <c r="A9" s="9" t="str">
        <f aca="false">'2. 2007 Rate Classes'!$C$32</f>
        <v>Yes</v>
      </c>
      <c r="B9" s="359" t="str">
        <f aca="false">B10</f>
        <v>Residential - Blenheim</v>
      </c>
      <c r="C9" s="357" t="s">
        <v>735</v>
      </c>
      <c r="D9" s="358" t="s">
        <v>736</v>
      </c>
      <c r="E9" s="358" t="s">
        <v>737</v>
      </c>
    </row>
    <row r="10" customFormat="false" ht="12.75" hidden="false" customHeight="false" outlineLevel="0" collapsed="false">
      <c r="A10" s="9" t="str">
        <f aca="false">'2. 2007 Rate Classes'!$C$32</f>
        <v>Yes</v>
      </c>
      <c r="B10" s="360" t="str">
        <f aca="false">'2. 2007 Rate Classes'!$B$32</f>
        <v>Residential - Blenheim</v>
      </c>
      <c r="C10" s="361" t="s">
        <v>738</v>
      </c>
      <c r="D10" s="362" t="n">
        <f aca="false">VLOOKUP(B9,'3. 2007 Tariff Sheet'!$B$133:$I$390,4,0)</f>
        <v>14.27</v>
      </c>
      <c r="E10" s="363" t="n">
        <f aca="false">VLOOKUP(B9&amp;" - volume",'3. 2007 Tariff Sheet'!$B$133:$I$390,4,0)</f>
        <v>0.0141</v>
      </c>
    </row>
    <row r="11" customFormat="false" ht="12.75" hidden="false" customHeight="false" outlineLevel="0" collapsed="false">
      <c r="A11" s="9" t="str">
        <f aca="false">'2. 2007 Rate Classes'!$C$32</f>
        <v>Yes</v>
      </c>
      <c r="B11" s="360" t="str">
        <f aca="false">'2. 2007 Rate Classes'!$B$32</f>
        <v>Residential - Blenheim</v>
      </c>
      <c r="C11" s="361" t="s">
        <v>739</v>
      </c>
      <c r="D11" s="364" t="n">
        <f aca="false">VLOOKUP('11. Rate Change Summary'!B9,'4. 2007 Smart Meter Information'!$B$15:$F$32,3,0)*-1</f>
        <v>-2.44</v>
      </c>
      <c r="E11" s="365" t="n">
        <v>0</v>
      </c>
    </row>
    <row r="12" customFormat="false" ht="12.75" hidden="false" customHeight="false" outlineLevel="0" collapsed="false">
      <c r="A12" s="9" t="str">
        <f aca="false">'2. 2007 Rate Classes'!$C$32</f>
        <v>Yes</v>
      </c>
      <c r="B12" s="360" t="str">
        <f aca="false">'2. 2007 Rate Classes'!$B$32</f>
        <v>Residential - Blenheim</v>
      </c>
      <c r="C12" s="361" t="s">
        <v>740</v>
      </c>
      <c r="D12" s="364" t="n">
        <f aca="false">VLOOKUP('11. Rate Change Summary'!B9,'5. Rate adders'!$B$18:$J$36,5,0)*-1</f>
        <v>-0</v>
      </c>
      <c r="E12" s="363" t="n">
        <f aca="false">VLOOKUP('11. Rate Change Summary'!B9,'5. Rate adders'!$B$18:$J$36,6,0)*-1</f>
        <v>-7E-005</v>
      </c>
    </row>
    <row r="13" customFormat="false" ht="12.75" hidden="false" customHeight="false" outlineLevel="0" collapsed="false">
      <c r="A13" s="9" t="str">
        <f aca="false">'2. 2007 Rate Classes'!$C$32</f>
        <v>Yes</v>
      </c>
      <c r="B13" s="360" t="str">
        <f aca="false">'2. 2007 Rate Classes'!$B$32</f>
        <v>Residential - Blenheim</v>
      </c>
      <c r="C13" s="361" t="s">
        <v>741</v>
      </c>
      <c r="D13" s="362" t="n">
        <f aca="false">VLOOKUP(B9,'7. Dx IRM Adjustment'!$B$15:$F$33,2,0)*'7. Dx IRM Adjustment'!$D$12</f>
        <v>0.10647</v>
      </c>
      <c r="E13" s="363" t="n">
        <f aca="false">VLOOKUP(B9,'7. Dx IRM Adjustment'!$B$15:$F$33,4,0)*'7. Dx IRM Adjustment'!$D$12</f>
        <v>0.00012627</v>
      </c>
    </row>
    <row r="14" customFormat="false" ht="12.75" hidden="false" customHeight="false" outlineLevel="0" collapsed="false">
      <c r="A14" s="9" t="str">
        <f aca="false">'2. 2007 Rate Classes'!$C$32</f>
        <v>Yes</v>
      </c>
      <c r="B14" s="360" t="str">
        <f aca="false">'2. 2007 Rate Classes'!$B$32</f>
        <v>Residential - Blenheim</v>
      </c>
      <c r="C14" s="361" t="s">
        <v>742</v>
      </c>
      <c r="D14" s="362" t="n">
        <f aca="false">VLOOKUP(B9,'7. Dx IRM Adjustment'!$B$15:$F$33,2,0)*'7. Dx IRM Adjustment'!$E$12</f>
        <v>-0.05915</v>
      </c>
      <c r="E14" s="363" t="n">
        <f aca="false">VLOOKUP(B9,'7. Dx IRM Adjustment'!$B$15:$F$33,4,0)*'7. Dx IRM Adjustment'!$E$12</f>
        <v>-7.015E-005</v>
      </c>
    </row>
    <row r="15" customFormat="false" ht="12.75" hidden="false" customHeight="false" outlineLevel="0" collapsed="false">
      <c r="A15" s="9" t="str">
        <f aca="false">'2. 2007 Rate Classes'!$C$32</f>
        <v>Yes</v>
      </c>
      <c r="B15" s="360" t="str">
        <f aca="false">'2. 2007 Rate Classes'!$B$32</f>
        <v>Residential - Blenheim</v>
      </c>
      <c r="C15" s="361" t="s">
        <v>743</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2.42</v>
      </c>
      <c r="E15" s="365" t="n">
        <v>0</v>
      </c>
    </row>
    <row r="16" customFormat="false" ht="12.75" hidden="false" customHeight="false" outlineLevel="0" collapsed="false">
      <c r="A16" s="9" t="str">
        <f aca="false">'2. 2007 Rate Classes'!$C$32</f>
        <v>Yes</v>
      </c>
      <c r="B16" s="360" t="str">
        <f aca="false">'2. 2007 Rate Classes'!$B$32</f>
        <v>Residential - Blenheim</v>
      </c>
      <c r="C16" s="366" t="s">
        <v>744</v>
      </c>
      <c r="D16" s="367" t="n">
        <f aca="false">SUM(D10:D15)</f>
        <v>14.29732</v>
      </c>
      <c r="E16" s="368" t="n">
        <f aca="false">SUM(E10:E15)</f>
        <v>0.01408612</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3</v>
      </c>
      <c r="E18" s="373" t="s">
        <v>734</v>
      </c>
    </row>
    <row r="19" customFormat="false" ht="12.75" hidden="false" customHeight="false" outlineLevel="0" collapsed="false">
      <c r="A19" s="9" t="str">
        <f aca="false">'2. 2007 Rate Classes'!$C$33</f>
        <v>Yes</v>
      </c>
      <c r="B19" s="359" t="str">
        <f aca="false">B20</f>
        <v>Residential - Bothwell</v>
      </c>
      <c r="C19" s="357" t="s">
        <v>735</v>
      </c>
      <c r="D19" s="372" t="s">
        <v>736</v>
      </c>
      <c r="E19" s="373" t="s">
        <v>737</v>
      </c>
    </row>
    <row r="20" customFormat="false" ht="12.75" hidden="false" customHeight="false" outlineLevel="0" collapsed="false">
      <c r="A20" s="9" t="str">
        <f aca="false">'2. 2007 Rate Classes'!$C$33</f>
        <v>Yes</v>
      </c>
      <c r="B20" s="360" t="str">
        <f aca="false">'2. 2007 Rate Classes'!$B$33</f>
        <v>Residential - Bothwell</v>
      </c>
      <c r="C20" s="361" t="s">
        <v>738</v>
      </c>
      <c r="D20" s="362" t="n">
        <f aca="false">VLOOKUP(B19,'3. 2007 Tariff Sheet'!$B$133:$I$390,4,0)</f>
        <v>14.27</v>
      </c>
      <c r="E20" s="363" t="n">
        <f aca="false">VLOOKUP(B19&amp;" - volume",'3. 2007 Tariff Sheet'!$B$133:$I$390,4,0)</f>
        <v>0.0141</v>
      </c>
    </row>
    <row r="21" customFormat="false" ht="12.75" hidden="false" customHeight="false" outlineLevel="0" collapsed="false">
      <c r="A21" s="9" t="str">
        <f aca="false">'2. 2007 Rate Classes'!$C$33</f>
        <v>Yes</v>
      </c>
      <c r="B21" s="360" t="str">
        <f aca="false">'2. 2007 Rate Classes'!$B$33</f>
        <v>Residential - Bothwell</v>
      </c>
      <c r="C21" s="361" t="s">
        <v>739</v>
      </c>
      <c r="D21" s="364" t="n">
        <f aca="false">VLOOKUP('11. Rate Change Summary'!B19,'4. 2007 Smart Meter Information'!$B$15:$F$32,3,0)*-1</f>
        <v>-2.44</v>
      </c>
      <c r="E21" s="365" t="n">
        <v>0</v>
      </c>
    </row>
    <row r="22" customFormat="false" ht="12.75" hidden="false" customHeight="false" outlineLevel="0" collapsed="false">
      <c r="A22" s="9" t="str">
        <f aca="false">'2. 2007 Rate Classes'!$C$33</f>
        <v>Yes</v>
      </c>
      <c r="B22" s="360" t="str">
        <f aca="false">'2. 2007 Rate Classes'!$B$33</f>
        <v>Residential - Bothwell</v>
      </c>
      <c r="C22" s="361" t="s">
        <v>740</v>
      </c>
      <c r="D22" s="364" t="n">
        <f aca="false">VLOOKUP('11. Rate Change Summary'!B19,'5. Rate adders'!$B$18:$J$36,5,0)*-1</f>
        <v>-0</v>
      </c>
      <c r="E22" s="363" t="n">
        <f aca="false">VLOOKUP('11. Rate Change Summary'!B19,'5. Rate adders'!$B$18:$J$36,6,0)*-1</f>
        <v>-7E-005</v>
      </c>
    </row>
    <row r="23" customFormat="false" ht="12.75" hidden="false" customHeight="false" outlineLevel="0" collapsed="false">
      <c r="A23" s="9" t="str">
        <f aca="false">'2. 2007 Rate Classes'!$C$33</f>
        <v>Yes</v>
      </c>
      <c r="B23" s="360" t="str">
        <f aca="false">'2. 2007 Rate Classes'!$B$33</f>
        <v>Residential - Bothwell</v>
      </c>
      <c r="C23" s="361" t="s">
        <v>741</v>
      </c>
      <c r="D23" s="362" t="n">
        <f aca="false">VLOOKUP(B19,'7. Dx IRM Adjustment'!$B$15:$F$33,2,0)*'7. Dx IRM Adjustment'!$D$12</f>
        <v>0.10647</v>
      </c>
      <c r="E23" s="363" t="n">
        <f aca="false">VLOOKUP(B19,'7. Dx IRM Adjustment'!$B$15:$F$33,4,0)*'7. Dx IRM Adjustment'!$D$12</f>
        <v>0.00012627</v>
      </c>
    </row>
    <row r="24" customFormat="false" ht="12.75" hidden="false" customHeight="false" outlineLevel="0" collapsed="false">
      <c r="A24" s="9" t="str">
        <f aca="false">'2. 2007 Rate Classes'!$C$33</f>
        <v>Yes</v>
      </c>
      <c r="B24" s="360" t="str">
        <f aca="false">'2. 2007 Rate Classes'!$B$33</f>
        <v>Residential - Bothwell</v>
      </c>
      <c r="C24" s="361" t="s">
        <v>742</v>
      </c>
      <c r="D24" s="362" t="n">
        <f aca="false">VLOOKUP(B19,'7. Dx IRM Adjustment'!$B$15:$F$33,2,0)*'7. Dx IRM Adjustment'!$E$12</f>
        <v>-0.05915</v>
      </c>
      <c r="E24" s="363" t="n">
        <f aca="false">VLOOKUP(B19,'7. Dx IRM Adjustment'!$B$15:$F$33,4,0)*'7. Dx IRM Adjustment'!$E$12</f>
        <v>-7.015E-005</v>
      </c>
    </row>
    <row r="25" customFormat="false" ht="12.75" hidden="false" customHeight="false" outlineLevel="0" collapsed="false">
      <c r="A25" s="9" t="str">
        <f aca="false">'2. 2007 Rate Classes'!$C$33</f>
        <v>Yes</v>
      </c>
      <c r="B25" s="360" t="str">
        <f aca="false">'2. 2007 Rate Classes'!$B$33</f>
        <v>Residential - Bothwell</v>
      </c>
      <c r="C25" s="361" t="s">
        <v>743</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2.42</v>
      </c>
      <c r="E25" s="365" t="n">
        <v>0</v>
      </c>
    </row>
    <row r="26" customFormat="false" ht="12.75" hidden="false" customHeight="false" outlineLevel="0" collapsed="false">
      <c r="A26" s="9" t="str">
        <f aca="false">'2. 2007 Rate Classes'!$C$33</f>
        <v>Yes</v>
      </c>
      <c r="B26" s="360" t="str">
        <f aca="false">'2. 2007 Rate Classes'!$B$33</f>
        <v>Residential - Bothwell</v>
      </c>
      <c r="C26" s="366" t="s">
        <v>744</v>
      </c>
      <c r="D26" s="367" t="n">
        <f aca="false">SUM(D20:D25)</f>
        <v>14.29732</v>
      </c>
      <c r="E26" s="368" t="n">
        <f aca="false">SUM(E20:E25)</f>
        <v>0.01408612</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3</v>
      </c>
      <c r="E28" s="374" t="s">
        <v>734</v>
      </c>
    </row>
    <row r="29" customFormat="false" ht="12.75" hidden="false" customHeight="false" outlineLevel="0" collapsed="false">
      <c r="A29" s="9" t="str">
        <f aca="false">'2. 2007 Rate Classes'!$C$34</f>
        <v>Yes</v>
      </c>
      <c r="B29" s="359" t="str">
        <f aca="false">B30</f>
        <v>Residential - Chatham</v>
      </c>
      <c r="C29" s="357" t="s">
        <v>735</v>
      </c>
      <c r="D29" s="372" t="s">
        <v>736</v>
      </c>
      <c r="E29" s="374" t="s">
        <v>737</v>
      </c>
    </row>
    <row r="30" customFormat="false" ht="12.75" hidden="false" customHeight="false" outlineLevel="0" collapsed="false">
      <c r="A30" s="9" t="str">
        <f aca="false">'2. 2007 Rate Classes'!$C$34</f>
        <v>Yes</v>
      </c>
      <c r="B30" s="360" t="str">
        <f aca="false">'2. 2007 Rate Classes'!$B$34</f>
        <v>Residential - Chatham</v>
      </c>
      <c r="C30" s="361" t="s">
        <v>738</v>
      </c>
      <c r="D30" s="362" t="n">
        <f aca="false">VLOOKUP(B29,'3. 2007 Tariff Sheet'!$B$133:$I$390,4,0)</f>
        <v>14.27</v>
      </c>
      <c r="E30" s="363" t="n">
        <f aca="false">VLOOKUP(B29&amp;" - volume",'3. 2007 Tariff Sheet'!$B$133:$I$390,4,0)</f>
        <v>0.0141</v>
      </c>
    </row>
    <row r="31" customFormat="false" ht="12.75" hidden="false" customHeight="false" outlineLevel="0" collapsed="false">
      <c r="A31" s="9" t="str">
        <f aca="false">'2. 2007 Rate Classes'!$C$34</f>
        <v>Yes</v>
      </c>
      <c r="B31" s="360" t="str">
        <f aca="false">'2. 2007 Rate Classes'!$B$34</f>
        <v>Residential - Chatham</v>
      </c>
      <c r="C31" s="361" t="s">
        <v>739</v>
      </c>
      <c r="D31" s="364" t="n">
        <f aca="false">VLOOKUP('11. Rate Change Summary'!B29,'4. 2007 Smart Meter Information'!$B$15:$F$32,3,0)*-1</f>
        <v>-2.44</v>
      </c>
      <c r="E31" s="365" t="n">
        <v>0</v>
      </c>
    </row>
    <row r="32" customFormat="false" ht="12.75" hidden="false" customHeight="false" outlineLevel="0" collapsed="false">
      <c r="A32" s="9" t="str">
        <f aca="false">'2. 2007 Rate Classes'!$C$34</f>
        <v>Yes</v>
      </c>
      <c r="B32" s="360" t="str">
        <f aca="false">'2. 2007 Rate Classes'!$B$34</f>
        <v>Residential - Chatham</v>
      </c>
      <c r="C32" s="361" t="s">
        <v>740</v>
      </c>
      <c r="D32" s="364" t="n">
        <f aca="false">VLOOKUP('11. Rate Change Summary'!B29,'5. Rate adders'!$B$18:$J$36,5,0)*-1</f>
        <v>-0</v>
      </c>
      <c r="E32" s="363" t="n">
        <f aca="false">VLOOKUP('11. Rate Change Summary'!B29,'5. Rate adders'!$B$18:$J$36,6,0)*-1</f>
        <v>-7E-005</v>
      </c>
    </row>
    <row r="33" customFormat="false" ht="12.75" hidden="false" customHeight="false" outlineLevel="0" collapsed="false">
      <c r="A33" s="9" t="str">
        <f aca="false">'2. 2007 Rate Classes'!$C$34</f>
        <v>Yes</v>
      </c>
      <c r="B33" s="360" t="str">
        <f aca="false">'2. 2007 Rate Classes'!$B$34</f>
        <v>Residential - Chatham</v>
      </c>
      <c r="C33" s="361" t="s">
        <v>741</v>
      </c>
      <c r="D33" s="362" t="n">
        <f aca="false">VLOOKUP(B29,'7. Dx IRM Adjustment'!$B$15:$F$33,2,0)*'7. Dx IRM Adjustment'!$D$12</f>
        <v>0.10647</v>
      </c>
      <c r="E33" s="363" t="n">
        <f aca="false">VLOOKUP(B29,'7. Dx IRM Adjustment'!$B$15:$F$33,4,0)*'7. Dx IRM Adjustment'!$D$12</f>
        <v>0.00012627</v>
      </c>
    </row>
    <row r="34" customFormat="false" ht="12.75" hidden="false" customHeight="false" outlineLevel="0" collapsed="false">
      <c r="A34" s="9" t="str">
        <f aca="false">'2. 2007 Rate Classes'!$C$34</f>
        <v>Yes</v>
      </c>
      <c r="B34" s="360" t="str">
        <f aca="false">'2. 2007 Rate Classes'!$B$34</f>
        <v>Residential - Chatham</v>
      </c>
      <c r="C34" s="361" t="s">
        <v>742</v>
      </c>
      <c r="D34" s="362" t="n">
        <f aca="false">VLOOKUP(B29,'7. Dx IRM Adjustment'!$B$15:$F$33,2,0)*'7. Dx IRM Adjustment'!$E$12</f>
        <v>-0.05915</v>
      </c>
      <c r="E34" s="363" t="n">
        <f aca="false">VLOOKUP(B29,'7. Dx IRM Adjustment'!$B$15:$F$33,4,0)*'7. Dx IRM Adjustment'!$E$12</f>
        <v>-7.015E-005</v>
      </c>
    </row>
    <row r="35" customFormat="false" ht="12.75" hidden="false" customHeight="false" outlineLevel="0" collapsed="false">
      <c r="A35" s="9" t="str">
        <f aca="false">'2. 2007 Rate Classes'!$C$34</f>
        <v>Yes</v>
      </c>
      <c r="B35" s="360" t="str">
        <f aca="false">'2. 2007 Rate Classes'!$B$34</f>
        <v>Residential - Chatham</v>
      </c>
      <c r="C35" s="361" t="s">
        <v>743</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2.42</v>
      </c>
      <c r="E35" s="365" t="n">
        <v>0</v>
      </c>
    </row>
    <row r="36" customFormat="false" ht="12.75" hidden="false" customHeight="false" outlineLevel="0" collapsed="false">
      <c r="A36" s="9" t="str">
        <f aca="false">'2. 2007 Rate Classes'!$C$34</f>
        <v>Yes</v>
      </c>
      <c r="B36" s="360" t="str">
        <f aca="false">'2. 2007 Rate Classes'!$B$34</f>
        <v>Residential - Chatham</v>
      </c>
      <c r="C36" s="361" t="s">
        <v>744</v>
      </c>
      <c r="D36" s="367" t="n">
        <f aca="false">SUM(D30:D35)</f>
        <v>14.29732</v>
      </c>
      <c r="E36" s="368" t="n">
        <f aca="false">SUM(E30:E35)</f>
        <v>0.01408612</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3</v>
      </c>
      <c r="E38" s="374" t="s">
        <v>734</v>
      </c>
    </row>
    <row r="39" customFormat="false" ht="12.75" hidden="false" customHeight="false" outlineLevel="0" collapsed="false">
      <c r="A39" s="9" t="str">
        <f aca="false">'2. 2007 Rate Classes'!$C$35</f>
        <v>Yes</v>
      </c>
      <c r="B39" s="359" t="str">
        <f aca="false">B40</f>
        <v>Residential - Dresden</v>
      </c>
      <c r="C39" s="357" t="s">
        <v>735</v>
      </c>
      <c r="D39" s="372" t="s">
        <v>736</v>
      </c>
      <c r="E39" s="374" t="s">
        <v>737</v>
      </c>
    </row>
    <row r="40" customFormat="false" ht="12.75" hidden="false" customHeight="false" outlineLevel="0" collapsed="false">
      <c r="A40" s="9" t="str">
        <f aca="false">'2. 2007 Rate Classes'!$C$35</f>
        <v>Yes</v>
      </c>
      <c r="B40" s="360" t="str">
        <f aca="false">'2. 2007 Rate Classes'!$B$35</f>
        <v>Residential - Dresden</v>
      </c>
      <c r="C40" s="361" t="s">
        <v>738</v>
      </c>
      <c r="D40" s="362" t="n">
        <f aca="false">VLOOKUP(B39,'3. 2007 Tariff Sheet'!$B$133:$I$390,4,0)</f>
        <v>14.27</v>
      </c>
      <c r="E40" s="363" t="n">
        <f aca="false">VLOOKUP(B39&amp;" - volume",'3. 2007 Tariff Sheet'!$B$133:$I$390,4,0)</f>
        <v>0.0141</v>
      </c>
    </row>
    <row r="41" customFormat="false" ht="12.75" hidden="false" customHeight="false" outlineLevel="0" collapsed="false">
      <c r="A41" s="9" t="str">
        <f aca="false">'2. 2007 Rate Classes'!$C$35</f>
        <v>Yes</v>
      </c>
      <c r="B41" s="360" t="str">
        <f aca="false">'2. 2007 Rate Classes'!$B$35</f>
        <v>Residential - Dresden</v>
      </c>
      <c r="C41" s="361" t="s">
        <v>739</v>
      </c>
      <c r="D41" s="364" t="n">
        <f aca="false">VLOOKUP('11. Rate Change Summary'!B39,'4. 2007 Smart Meter Information'!$B$15:$F$32,3,0)*-1</f>
        <v>-2.44</v>
      </c>
      <c r="E41" s="365" t="n">
        <v>0</v>
      </c>
    </row>
    <row r="42" customFormat="false" ht="12.75" hidden="false" customHeight="false" outlineLevel="0" collapsed="false">
      <c r="A42" s="9" t="str">
        <f aca="false">'2. 2007 Rate Classes'!$C$35</f>
        <v>Yes</v>
      </c>
      <c r="B42" s="360" t="str">
        <f aca="false">'2. 2007 Rate Classes'!$B$35</f>
        <v>Residential - Dresden</v>
      </c>
      <c r="C42" s="361" t="s">
        <v>740</v>
      </c>
      <c r="D42" s="364" t="n">
        <f aca="false">VLOOKUP('11. Rate Change Summary'!B39,'5. Rate adders'!$B$18:$J$36,5,0)*-1</f>
        <v>-0</v>
      </c>
      <c r="E42" s="363" t="n">
        <f aca="false">VLOOKUP('11. Rate Change Summary'!B39,'5. Rate adders'!$B$18:$J$36,6,0)*-1</f>
        <v>-7E-005</v>
      </c>
    </row>
    <row r="43" customFormat="false" ht="12.75" hidden="false" customHeight="false" outlineLevel="0" collapsed="false">
      <c r="A43" s="9" t="str">
        <f aca="false">'2. 2007 Rate Classes'!$C$35</f>
        <v>Yes</v>
      </c>
      <c r="B43" s="360" t="str">
        <f aca="false">'2. 2007 Rate Classes'!$B$35</f>
        <v>Residential - Dresden</v>
      </c>
      <c r="C43" s="361" t="s">
        <v>741</v>
      </c>
      <c r="D43" s="362" t="n">
        <f aca="false">VLOOKUP(B39,'7. Dx IRM Adjustment'!$B$15:$F$33,2,0)*'7. Dx IRM Adjustment'!$D$12</f>
        <v>0.10647</v>
      </c>
      <c r="E43" s="363" t="n">
        <f aca="false">VLOOKUP(B39,'7. Dx IRM Adjustment'!$B$15:$F$33,4,0)*'7. Dx IRM Adjustment'!$D$12</f>
        <v>0.00012627</v>
      </c>
    </row>
    <row r="44" customFormat="false" ht="12.75" hidden="false" customHeight="false" outlineLevel="0" collapsed="false">
      <c r="A44" s="9" t="str">
        <f aca="false">'2. 2007 Rate Classes'!$C$35</f>
        <v>Yes</v>
      </c>
      <c r="B44" s="360" t="str">
        <f aca="false">'2. 2007 Rate Classes'!$B$35</f>
        <v>Residential - Dresden</v>
      </c>
      <c r="C44" s="361" t="s">
        <v>742</v>
      </c>
      <c r="D44" s="362" t="n">
        <f aca="false">VLOOKUP(B39,'7. Dx IRM Adjustment'!$B$15:$F$33,2,0)*'7. Dx IRM Adjustment'!$E$12</f>
        <v>-0.05915</v>
      </c>
      <c r="E44" s="363" t="n">
        <f aca="false">VLOOKUP(B39,'7. Dx IRM Adjustment'!$B$15:$F$33,4,0)*'7. Dx IRM Adjustment'!$E$12</f>
        <v>-7.015E-005</v>
      </c>
    </row>
    <row r="45" customFormat="false" ht="12.75" hidden="false" customHeight="false" outlineLevel="0" collapsed="false">
      <c r="A45" s="9" t="str">
        <f aca="false">'2. 2007 Rate Classes'!$C$35</f>
        <v>Yes</v>
      </c>
      <c r="B45" s="360" t="str">
        <f aca="false">'2. 2007 Rate Classes'!$B$35</f>
        <v>Residential - Dresden</v>
      </c>
      <c r="C45" s="361" t="s">
        <v>743</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2.42</v>
      </c>
      <c r="E45" s="365" t="n">
        <v>0</v>
      </c>
    </row>
    <row r="46" customFormat="false" ht="12.75" hidden="false" customHeight="false" outlineLevel="0" collapsed="false">
      <c r="A46" s="9" t="str">
        <f aca="false">'2. 2007 Rate Classes'!$C$35</f>
        <v>Yes</v>
      </c>
      <c r="B46" s="360" t="str">
        <f aca="false">'2. 2007 Rate Classes'!$B$35</f>
        <v>Residential - Dresden</v>
      </c>
      <c r="C46" s="361" t="s">
        <v>744</v>
      </c>
      <c r="D46" s="367" t="n">
        <f aca="false">SUM(D40:D45)</f>
        <v>14.29732</v>
      </c>
      <c r="E46" s="368" t="n">
        <f aca="false">SUM(E40:E45)</f>
        <v>0.01408612</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3</v>
      </c>
      <c r="E48" s="374" t="s">
        <v>734</v>
      </c>
    </row>
    <row r="49" customFormat="false" ht="12.75" hidden="false" customHeight="false" outlineLevel="0" collapsed="false">
      <c r="A49" s="9" t="str">
        <f aca="false">'2. 2007 Rate Classes'!$C$36</f>
        <v>Yes</v>
      </c>
      <c r="B49" s="359" t="str">
        <f aca="false">B50</f>
        <v>Residential - Erieau</v>
      </c>
      <c r="C49" s="357" t="s">
        <v>735</v>
      </c>
      <c r="D49" s="372" t="s">
        <v>736</v>
      </c>
      <c r="E49" s="374" t="s">
        <v>737</v>
      </c>
    </row>
    <row r="50" customFormat="false" ht="12.75" hidden="false" customHeight="false" outlineLevel="0" collapsed="false">
      <c r="A50" s="9" t="str">
        <f aca="false">'2. 2007 Rate Classes'!$C$36</f>
        <v>Yes</v>
      </c>
      <c r="B50" s="360" t="str">
        <f aca="false">'2. 2007 Rate Classes'!$B$36</f>
        <v>Residential - Erieau</v>
      </c>
      <c r="C50" s="361" t="s">
        <v>738</v>
      </c>
      <c r="D50" s="362" t="n">
        <f aca="false">VLOOKUP(B49,'3. 2007 Tariff Sheet'!$B$133:$I$390,4,0)</f>
        <v>14.27</v>
      </c>
      <c r="E50" s="363" t="n">
        <f aca="false">VLOOKUP(B49&amp;" - volume",'3. 2007 Tariff Sheet'!$B$133:$I$390,4,0)</f>
        <v>0.0141</v>
      </c>
    </row>
    <row r="51" customFormat="false" ht="12.75" hidden="false" customHeight="false" outlineLevel="0" collapsed="false">
      <c r="A51" s="9" t="str">
        <f aca="false">'2. 2007 Rate Classes'!$C$36</f>
        <v>Yes</v>
      </c>
      <c r="B51" s="360" t="str">
        <f aca="false">'2. 2007 Rate Classes'!$B$36</f>
        <v>Residential - Erieau</v>
      </c>
      <c r="C51" s="361" t="s">
        <v>739</v>
      </c>
      <c r="D51" s="364" t="n">
        <f aca="false">VLOOKUP('11. Rate Change Summary'!B49,'4. 2007 Smart Meter Information'!$B$15:$F$32,3,0)*-1</f>
        <v>-2.44</v>
      </c>
      <c r="E51" s="365" t="n">
        <v>0</v>
      </c>
    </row>
    <row r="52" customFormat="false" ht="12.75" hidden="false" customHeight="false" outlineLevel="0" collapsed="false">
      <c r="A52" s="9" t="str">
        <f aca="false">'2. 2007 Rate Classes'!$C$36</f>
        <v>Yes</v>
      </c>
      <c r="B52" s="360" t="str">
        <f aca="false">'2. 2007 Rate Classes'!$B$36</f>
        <v>Residential - Erieau</v>
      </c>
      <c r="C52" s="361" t="s">
        <v>740</v>
      </c>
      <c r="D52" s="364" t="n">
        <f aca="false">VLOOKUP('11. Rate Change Summary'!B49,'5. Rate adders'!$B$18:$J$36,5,0)*-1</f>
        <v>-0</v>
      </c>
      <c r="E52" s="363" t="n">
        <f aca="false">VLOOKUP('11. Rate Change Summary'!B49,'5. Rate adders'!$B$18:$J$36,6,0)*-1</f>
        <v>-7E-005</v>
      </c>
    </row>
    <row r="53" customFormat="false" ht="12.75" hidden="false" customHeight="false" outlineLevel="0" collapsed="false">
      <c r="A53" s="9" t="str">
        <f aca="false">'2. 2007 Rate Classes'!$C$36</f>
        <v>Yes</v>
      </c>
      <c r="B53" s="360" t="str">
        <f aca="false">'2. 2007 Rate Classes'!$B$36</f>
        <v>Residential - Erieau</v>
      </c>
      <c r="C53" s="361" t="s">
        <v>741</v>
      </c>
      <c r="D53" s="362" t="n">
        <f aca="false">VLOOKUP(B49,'7. Dx IRM Adjustment'!$B$15:$F$33,2,0)*'7. Dx IRM Adjustment'!$D$12</f>
        <v>0.10647</v>
      </c>
      <c r="E53" s="363" t="n">
        <f aca="false">VLOOKUP(B49,'7. Dx IRM Adjustment'!$B$15:$F$33,4,0)*'7. Dx IRM Adjustment'!$D$12</f>
        <v>0.00012627</v>
      </c>
    </row>
    <row r="54" customFormat="false" ht="12.75" hidden="false" customHeight="false" outlineLevel="0" collapsed="false">
      <c r="A54" s="9" t="str">
        <f aca="false">'2. 2007 Rate Classes'!$C$36</f>
        <v>Yes</v>
      </c>
      <c r="B54" s="360" t="str">
        <f aca="false">'2. 2007 Rate Classes'!$B$36</f>
        <v>Residential - Erieau</v>
      </c>
      <c r="C54" s="361" t="s">
        <v>742</v>
      </c>
      <c r="D54" s="362" t="n">
        <f aca="false">VLOOKUP(B49,'7. Dx IRM Adjustment'!$B$15:$F$33,2,0)*'7. Dx IRM Adjustment'!$E$12</f>
        <v>-0.05915</v>
      </c>
      <c r="E54" s="363" t="n">
        <f aca="false">VLOOKUP(B49,'7. Dx IRM Adjustment'!$B$15:$F$33,4,0)*'7. Dx IRM Adjustment'!$E$12</f>
        <v>-7.015E-005</v>
      </c>
    </row>
    <row r="55" customFormat="false" ht="12.75" hidden="false" customHeight="false" outlineLevel="0" collapsed="false">
      <c r="A55" s="9" t="str">
        <f aca="false">'2. 2007 Rate Classes'!$C$36</f>
        <v>Yes</v>
      </c>
      <c r="B55" s="360" t="str">
        <f aca="false">'2. 2007 Rate Classes'!$B$36</f>
        <v>Residential - Erieau</v>
      </c>
      <c r="C55" s="361" t="s">
        <v>743</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2.42</v>
      </c>
      <c r="E55" s="365" t="n">
        <v>0</v>
      </c>
    </row>
    <row r="56" customFormat="false" ht="12.75" hidden="false" customHeight="false" outlineLevel="0" collapsed="false">
      <c r="A56" s="9" t="str">
        <f aca="false">'2. 2007 Rate Classes'!$C$36</f>
        <v>Yes</v>
      </c>
      <c r="B56" s="360" t="str">
        <f aca="false">'2. 2007 Rate Classes'!$B$36</f>
        <v>Residential - Erieau</v>
      </c>
      <c r="C56" s="361" t="s">
        <v>744</v>
      </c>
      <c r="D56" s="367" t="n">
        <f aca="false">SUM(D50:D55)</f>
        <v>14.29732</v>
      </c>
      <c r="E56" s="368" t="n">
        <f aca="false">SUM(E50:E55)</f>
        <v>0.01408612</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3</v>
      </c>
      <c r="E58" s="374" t="s">
        <v>734</v>
      </c>
    </row>
    <row r="59" customFormat="false" ht="12.75" hidden="false" customHeight="false" outlineLevel="0" collapsed="false">
      <c r="A59" s="9" t="str">
        <f aca="false">'2. 2007 Rate Classes'!$C$37</f>
        <v>Yes</v>
      </c>
      <c r="B59" s="359" t="str">
        <f aca="false">B60</f>
        <v>Residential - Merlin</v>
      </c>
      <c r="C59" s="357" t="s">
        <v>735</v>
      </c>
      <c r="D59" s="372" t="s">
        <v>736</v>
      </c>
      <c r="E59" s="374" t="s">
        <v>737</v>
      </c>
    </row>
    <row r="60" customFormat="false" ht="12.75" hidden="false" customHeight="false" outlineLevel="0" collapsed="false">
      <c r="A60" s="9" t="str">
        <f aca="false">'2. 2007 Rate Classes'!$C$37</f>
        <v>Yes</v>
      </c>
      <c r="B60" s="360" t="str">
        <f aca="false">'2. 2007 Rate Classes'!$B$37</f>
        <v>Residential - Merlin</v>
      </c>
      <c r="C60" s="361" t="s">
        <v>738</v>
      </c>
      <c r="D60" s="362" t="n">
        <f aca="false">VLOOKUP(B59,'3. 2007 Tariff Sheet'!$B$133:$I$390,4,0)</f>
        <v>14.27</v>
      </c>
      <c r="E60" s="363" t="n">
        <f aca="false">VLOOKUP(B59&amp;" - volume",'3. 2007 Tariff Sheet'!$B$133:$I$390,4,0)</f>
        <v>0.0141</v>
      </c>
    </row>
    <row r="61" customFormat="false" ht="12.75" hidden="false" customHeight="false" outlineLevel="0" collapsed="false">
      <c r="A61" s="9" t="str">
        <f aca="false">'2. 2007 Rate Classes'!$C$37</f>
        <v>Yes</v>
      </c>
      <c r="B61" s="360" t="str">
        <f aca="false">'2. 2007 Rate Classes'!$B$37</f>
        <v>Residential - Merlin</v>
      </c>
      <c r="C61" s="361" t="s">
        <v>739</v>
      </c>
      <c r="D61" s="364" t="n">
        <f aca="false">VLOOKUP('11. Rate Change Summary'!B59,'4. 2007 Smart Meter Information'!$B$15:$F$32,3,0)*-1</f>
        <v>-2.44</v>
      </c>
      <c r="E61" s="365" t="n">
        <v>0</v>
      </c>
    </row>
    <row r="62" customFormat="false" ht="12.75" hidden="false" customHeight="false" outlineLevel="0" collapsed="false">
      <c r="A62" s="9" t="str">
        <f aca="false">'2. 2007 Rate Classes'!$C$37</f>
        <v>Yes</v>
      </c>
      <c r="B62" s="360" t="str">
        <f aca="false">'2. 2007 Rate Classes'!$B$37</f>
        <v>Residential - Merlin</v>
      </c>
      <c r="C62" s="361" t="s">
        <v>740</v>
      </c>
      <c r="D62" s="364" t="n">
        <f aca="false">VLOOKUP('11. Rate Change Summary'!B59,'5. Rate adders'!$B$18:$J$36,5,0)*-1</f>
        <v>-0</v>
      </c>
      <c r="E62" s="363" t="n">
        <f aca="false">VLOOKUP('11. Rate Change Summary'!B59,'5. Rate adders'!$B$18:$J$36,6,0)*-1</f>
        <v>-7E-005</v>
      </c>
    </row>
    <row r="63" customFormat="false" ht="12.75" hidden="false" customHeight="false" outlineLevel="0" collapsed="false">
      <c r="A63" s="9" t="str">
        <f aca="false">'2. 2007 Rate Classes'!$C$37</f>
        <v>Yes</v>
      </c>
      <c r="B63" s="360" t="str">
        <f aca="false">'2. 2007 Rate Classes'!$B$37</f>
        <v>Residential - Merlin</v>
      </c>
      <c r="C63" s="361" t="s">
        <v>741</v>
      </c>
      <c r="D63" s="362" t="n">
        <f aca="false">VLOOKUP(B59,'7. Dx IRM Adjustment'!$B$15:$F$33,2,0)*'7. Dx IRM Adjustment'!$D$12</f>
        <v>0.10647</v>
      </c>
      <c r="E63" s="363" t="n">
        <f aca="false">VLOOKUP(B59,'7. Dx IRM Adjustment'!$B$15:$F$33,4,0)*'7. Dx IRM Adjustment'!$D$12</f>
        <v>0.00012627</v>
      </c>
    </row>
    <row r="64" customFormat="false" ht="12.75" hidden="false" customHeight="false" outlineLevel="0" collapsed="false">
      <c r="A64" s="9" t="str">
        <f aca="false">'2. 2007 Rate Classes'!$C$37</f>
        <v>Yes</v>
      </c>
      <c r="B64" s="360" t="str">
        <f aca="false">'2. 2007 Rate Classes'!$B$37</f>
        <v>Residential - Merlin</v>
      </c>
      <c r="C64" s="361" t="s">
        <v>742</v>
      </c>
      <c r="D64" s="362" t="n">
        <f aca="false">VLOOKUP(B59,'7. Dx IRM Adjustment'!$B$15:$F$33,2,0)*'7. Dx IRM Adjustment'!$E$12</f>
        <v>-0.05915</v>
      </c>
      <c r="E64" s="363" t="n">
        <f aca="false">VLOOKUP(B59,'7. Dx IRM Adjustment'!$B$15:$F$33,4,0)*'7. Dx IRM Adjustment'!$E$12</f>
        <v>-7.015E-005</v>
      </c>
    </row>
    <row r="65" customFormat="false" ht="12.75" hidden="false" customHeight="false" outlineLevel="0" collapsed="false">
      <c r="A65" s="9" t="str">
        <f aca="false">'2. 2007 Rate Classes'!$C$37</f>
        <v>Yes</v>
      </c>
      <c r="B65" s="360" t="str">
        <f aca="false">'2. 2007 Rate Classes'!$B$37</f>
        <v>Residential - Merlin</v>
      </c>
      <c r="C65" s="361" t="s">
        <v>743</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2.42</v>
      </c>
      <c r="E65" s="365" t="n">
        <v>0</v>
      </c>
    </row>
    <row r="66" customFormat="false" ht="12.75" hidden="false" customHeight="false" outlineLevel="0" collapsed="false">
      <c r="A66" s="9" t="str">
        <f aca="false">'2. 2007 Rate Classes'!$C$37</f>
        <v>Yes</v>
      </c>
      <c r="B66" s="360" t="str">
        <f aca="false">'2. 2007 Rate Classes'!$B$37</f>
        <v>Residential - Merlin</v>
      </c>
      <c r="C66" s="361" t="s">
        <v>744</v>
      </c>
      <c r="D66" s="367" t="n">
        <f aca="false">SUM(D60:D65)</f>
        <v>14.29732</v>
      </c>
      <c r="E66" s="368" t="n">
        <f aca="false">SUM(E60:E65)</f>
        <v>0.01408612</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3</v>
      </c>
      <c r="E68" s="374" t="s">
        <v>734</v>
      </c>
    </row>
    <row r="69" customFormat="false" ht="12.75" hidden="false" customHeight="false" outlineLevel="0" collapsed="false">
      <c r="A69" s="9" t="str">
        <f aca="false">'2. 2007 Rate Classes'!$C$38</f>
        <v>Yes</v>
      </c>
      <c r="B69" s="359" t="str">
        <f aca="false">B70</f>
        <v>Residential - Ridgetown</v>
      </c>
      <c r="C69" s="357" t="s">
        <v>735</v>
      </c>
      <c r="D69" s="372" t="s">
        <v>736</v>
      </c>
      <c r="E69" s="374" t="s">
        <v>737</v>
      </c>
    </row>
    <row r="70" customFormat="false" ht="12.75" hidden="false" customHeight="false" outlineLevel="0" collapsed="false">
      <c r="A70" s="9" t="str">
        <f aca="false">'2. 2007 Rate Classes'!$C$38</f>
        <v>Yes</v>
      </c>
      <c r="B70" s="360" t="str">
        <f aca="false">'2. 2007 Rate Classes'!$B$38</f>
        <v>Residential - Ridgetown</v>
      </c>
      <c r="C70" s="361" t="s">
        <v>738</v>
      </c>
      <c r="D70" s="362" t="n">
        <f aca="false">VLOOKUP(B69,'3. 2007 Tariff Sheet'!$B$133:$I$390,4,0)</f>
        <v>14.27</v>
      </c>
      <c r="E70" s="363" t="n">
        <f aca="false">VLOOKUP(B69&amp;" - volume",'3. 2007 Tariff Sheet'!$B$133:$I$390,4,0)</f>
        <v>0.0141</v>
      </c>
    </row>
    <row r="71" customFormat="false" ht="12.75" hidden="false" customHeight="false" outlineLevel="0" collapsed="false">
      <c r="A71" s="9" t="str">
        <f aca="false">'2. 2007 Rate Classes'!$C$38</f>
        <v>Yes</v>
      </c>
      <c r="B71" s="360" t="str">
        <f aca="false">'2. 2007 Rate Classes'!$B$38</f>
        <v>Residential - Ridgetown</v>
      </c>
      <c r="C71" s="361" t="s">
        <v>739</v>
      </c>
      <c r="D71" s="364" t="n">
        <f aca="false">VLOOKUP('11. Rate Change Summary'!B69,'4. 2007 Smart Meter Information'!$B$15:$F$32,3,0)*-1</f>
        <v>-2.44</v>
      </c>
      <c r="E71" s="365" t="n">
        <v>0</v>
      </c>
    </row>
    <row r="72" customFormat="false" ht="12.75" hidden="false" customHeight="false" outlineLevel="0" collapsed="false">
      <c r="A72" s="9" t="str">
        <f aca="false">'2. 2007 Rate Classes'!$C$38</f>
        <v>Yes</v>
      </c>
      <c r="B72" s="360" t="str">
        <f aca="false">'2. 2007 Rate Classes'!$B$38</f>
        <v>Residential - Ridgetown</v>
      </c>
      <c r="C72" s="361" t="s">
        <v>740</v>
      </c>
      <c r="D72" s="364" t="n">
        <f aca="false">VLOOKUP('11. Rate Change Summary'!B69,'5. Rate adders'!$B$18:$J$36,5,0)*-1</f>
        <v>-0</v>
      </c>
      <c r="E72" s="363" t="n">
        <f aca="false">VLOOKUP('11. Rate Change Summary'!B69,'5. Rate adders'!$B$18:$J$36,6,0)*-1</f>
        <v>-7E-005</v>
      </c>
    </row>
    <row r="73" customFormat="false" ht="12.75" hidden="false" customHeight="false" outlineLevel="0" collapsed="false">
      <c r="A73" s="9" t="str">
        <f aca="false">'2. 2007 Rate Classes'!$C$38</f>
        <v>Yes</v>
      </c>
      <c r="B73" s="360" t="str">
        <f aca="false">'2. 2007 Rate Classes'!$B$38</f>
        <v>Residential - Ridgetown</v>
      </c>
      <c r="C73" s="361" t="s">
        <v>741</v>
      </c>
      <c r="D73" s="362" t="n">
        <f aca="false">VLOOKUP(B69,'7. Dx IRM Adjustment'!$B$15:$F$33,2,0)*'7. Dx IRM Adjustment'!$D$12</f>
        <v>0.10647</v>
      </c>
      <c r="E73" s="363" t="n">
        <f aca="false">VLOOKUP(B69,'7. Dx IRM Adjustment'!$B$15:$F$33,4,0)*'7. Dx IRM Adjustment'!$D$12</f>
        <v>0.00012627</v>
      </c>
    </row>
    <row r="74" customFormat="false" ht="12.75" hidden="false" customHeight="false" outlineLevel="0" collapsed="false">
      <c r="A74" s="9" t="str">
        <f aca="false">'2. 2007 Rate Classes'!$C$38</f>
        <v>Yes</v>
      </c>
      <c r="B74" s="360" t="str">
        <f aca="false">'2. 2007 Rate Classes'!$B$38</f>
        <v>Residential - Ridgetown</v>
      </c>
      <c r="C74" s="361" t="s">
        <v>742</v>
      </c>
      <c r="D74" s="362" t="n">
        <f aca="false">VLOOKUP(B69,'7. Dx IRM Adjustment'!$B$15:$F$33,2,0)*'7. Dx IRM Adjustment'!$E$12</f>
        <v>-0.05915</v>
      </c>
      <c r="E74" s="363" t="n">
        <f aca="false">VLOOKUP(B69,'7. Dx IRM Adjustment'!$B$15:$F$33,4,0)*'7. Dx IRM Adjustment'!$E$12</f>
        <v>-7.015E-005</v>
      </c>
    </row>
    <row r="75" customFormat="false" ht="12.75" hidden="false" customHeight="false" outlineLevel="0" collapsed="false">
      <c r="A75" s="9" t="str">
        <f aca="false">'2. 2007 Rate Classes'!$C$38</f>
        <v>Yes</v>
      </c>
      <c r="B75" s="360" t="str">
        <f aca="false">'2. 2007 Rate Classes'!$B$38</f>
        <v>Residential - Ridgetown</v>
      </c>
      <c r="C75" s="361" t="s">
        <v>743</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2.42</v>
      </c>
      <c r="E75" s="365" t="n">
        <v>0</v>
      </c>
    </row>
    <row r="76" customFormat="false" ht="12.75" hidden="false" customHeight="false" outlineLevel="0" collapsed="false">
      <c r="A76" s="9" t="str">
        <f aca="false">'2. 2007 Rate Classes'!$C$38</f>
        <v>Yes</v>
      </c>
      <c r="B76" s="360" t="str">
        <f aca="false">'2. 2007 Rate Classes'!$B$38</f>
        <v>Residential - Ridgetown</v>
      </c>
      <c r="C76" s="361" t="s">
        <v>744</v>
      </c>
      <c r="D76" s="367" t="n">
        <f aca="false">SUM(D70:D75)</f>
        <v>14.29732</v>
      </c>
      <c r="E76" s="368" t="n">
        <f aca="false">SUM(E70:E75)</f>
        <v>0.01408612</v>
      </c>
    </row>
    <row r="77" customFormat="false" ht="12.75" hidden="false" customHeight="false" outlineLevel="0" collapsed="false">
      <c r="A77" s="9" t="str">
        <f aca="false">'2. 2007 Rate Classes'!$C$38</f>
        <v>Yes</v>
      </c>
      <c r="B77" s="369"/>
      <c r="D77" s="370"/>
      <c r="E77" s="332"/>
    </row>
    <row r="78" customFormat="false" ht="12.75" hidden="false" customHeight="false" outlineLevel="0" collapsed="false">
      <c r="A78" s="9" t="str">
        <f aca="false">A79</f>
        <v>Yes</v>
      </c>
      <c r="B78" s="359"/>
      <c r="C78" s="357"/>
      <c r="D78" s="372" t="s">
        <v>733</v>
      </c>
      <c r="E78" s="374" t="s">
        <v>734</v>
      </c>
    </row>
    <row r="79" customFormat="false" ht="12.75" hidden="false" customHeight="false" outlineLevel="0" collapsed="false">
      <c r="A79" s="9" t="str">
        <f aca="false">'2. 2007 Rate Classes'!$C$39</f>
        <v>Yes</v>
      </c>
      <c r="B79" s="359" t="str">
        <f aca="false">B80</f>
        <v>Residential - Thamesville</v>
      </c>
      <c r="C79" s="357" t="s">
        <v>735</v>
      </c>
      <c r="D79" s="372" t="s">
        <v>736</v>
      </c>
      <c r="E79" s="374" t="s">
        <v>737</v>
      </c>
    </row>
    <row r="80" customFormat="false" ht="12.75" hidden="false" customHeight="false" outlineLevel="0" collapsed="false">
      <c r="A80" s="9" t="str">
        <f aca="false">'2. 2007 Rate Classes'!$C$39</f>
        <v>Yes</v>
      </c>
      <c r="B80" s="360" t="str">
        <f aca="false">'2. 2007 Rate Classes'!$B$39</f>
        <v>Residential - Thamesville</v>
      </c>
      <c r="C80" s="361" t="s">
        <v>738</v>
      </c>
      <c r="D80" s="362" t="n">
        <f aca="false">VLOOKUP(B79,'3. 2007 Tariff Sheet'!$B$133:$I$390,4,0)</f>
        <v>14.27</v>
      </c>
      <c r="E80" s="363" t="n">
        <f aca="false">VLOOKUP(B79&amp;" - volume",'3. 2007 Tariff Sheet'!$B$133:$I$390,4,0)</f>
        <v>0.0141</v>
      </c>
    </row>
    <row r="81" customFormat="false" ht="12.75" hidden="false" customHeight="false" outlineLevel="0" collapsed="false">
      <c r="A81" s="9" t="str">
        <f aca="false">'2. 2007 Rate Classes'!$C$39</f>
        <v>Yes</v>
      </c>
      <c r="B81" s="360" t="str">
        <f aca="false">'2. 2007 Rate Classes'!$B$39</f>
        <v>Residential - Thamesville</v>
      </c>
      <c r="C81" s="361" t="s">
        <v>739</v>
      </c>
      <c r="D81" s="364" t="n">
        <f aca="false">VLOOKUP('11. Rate Change Summary'!B79,'4. 2007 Smart Meter Information'!$B$15:$F$32,3,0)*-1</f>
        <v>-2.44</v>
      </c>
      <c r="E81" s="365" t="n">
        <v>0</v>
      </c>
    </row>
    <row r="82" customFormat="false" ht="12.75" hidden="false" customHeight="false" outlineLevel="0" collapsed="false">
      <c r="A82" s="9" t="str">
        <f aca="false">'2. 2007 Rate Classes'!$C$39</f>
        <v>Yes</v>
      </c>
      <c r="B82" s="360" t="str">
        <f aca="false">'2. 2007 Rate Classes'!$B$39</f>
        <v>Residential - Thamesville</v>
      </c>
      <c r="C82" s="361" t="s">
        <v>740</v>
      </c>
      <c r="D82" s="364" t="n">
        <f aca="false">VLOOKUP('11. Rate Change Summary'!B79,'5. Rate adders'!$B$18:$J$36,5,0)*-1</f>
        <v>-0</v>
      </c>
      <c r="E82" s="363" t="n">
        <f aca="false">VLOOKUP('11. Rate Change Summary'!B79,'5. Rate adders'!$B$18:$J$36,6,0)*-1</f>
        <v>-7E-005</v>
      </c>
    </row>
    <row r="83" customFormat="false" ht="12.75" hidden="false" customHeight="false" outlineLevel="0" collapsed="false">
      <c r="A83" s="9" t="str">
        <f aca="false">'2. 2007 Rate Classes'!$C$39</f>
        <v>Yes</v>
      </c>
      <c r="B83" s="360" t="str">
        <f aca="false">'2. 2007 Rate Classes'!$B$39</f>
        <v>Residential - Thamesville</v>
      </c>
      <c r="C83" s="361" t="s">
        <v>741</v>
      </c>
      <c r="D83" s="362" t="n">
        <f aca="false">VLOOKUP(B79,'7. Dx IRM Adjustment'!$B$15:$F$33,2,0)*'7. Dx IRM Adjustment'!$D$12</f>
        <v>0.10647</v>
      </c>
      <c r="E83" s="363" t="n">
        <f aca="false">VLOOKUP(B79,'7. Dx IRM Adjustment'!$B$15:$F$33,4,0)*'7. Dx IRM Adjustment'!$D$12</f>
        <v>0.00012627</v>
      </c>
    </row>
    <row r="84" customFormat="false" ht="12.75" hidden="false" customHeight="false" outlineLevel="0" collapsed="false">
      <c r="A84" s="9" t="str">
        <f aca="false">'2. 2007 Rate Classes'!$C$39</f>
        <v>Yes</v>
      </c>
      <c r="B84" s="360" t="str">
        <f aca="false">'2. 2007 Rate Classes'!$B$39</f>
        <v>Residential - Thamesville</v>
      </c>
      <c r="C84" s="361" t="s">
        <v>742</v>
      </c>
      <c r="D84" s="362" t="n">
        <f aca="false">VLOOKUP(B79,'7. Dx IRM Adjustment'!$B$15:$F$33,2,0)*'7. Dx IRM Adjustment'!$E$12</f>
        <v>-0.05915</v>
      </c>
      <c r="E84" s="363" t="n">
        <f aca="false">VLOOKUP(B79,'7. Dx IRM Adjustment'!$B$15:$F$33,4,0)*'7. Dx IRM Adjustment'!$E$12</f>
        <v>-7.015E-005</v>
      </c>
    </row>
    <row r="85" customFormat="false" ht="12.75" hidden="false" customHeight="false" outlineLevel="0" collapsed="false">
      <c r="A85" s="9" t="str">
        <f aca="false">'2. 2007 Rate Classes'!$C$39</f>
        <v>Yes</v>
      </c>
      <c r="B85" s="360" t="str">
        <f aca="false">'2. 2007 Rate Classes'!$B$39</f>
        <v>Residential - Thamesville</v>
      </c>
      <c r="C85" s="361" t="s">
        <v>743</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2.42</v>
      </c>
      <c r="E85" s="365" t="n">
        <v>0</v>
      </c>
    </row>
    <row r="86" customFormat="false" ht="12.75" hidden="false" customHeight="false" outlineLevel="0" collapsed="false">
      <c r="A86" s="9" t="str">
        <f aca="false">'2. 2007 Rate Classes'!$C$39</f>
        <v>Yes</v>
      </c>
      <c r="B86" s="360" t="str">
        <f aca="false">'2. 2007 Rate Classes'!$B$39</f>
        <v>Residential - Thamesville</v>
      </c>
      <c r="C86" s="361" t="s">
        <v>744</v>
      </c>
      <c r="D86" s="367" t="n">
        <f aca="false">SUM(D80:D85)</f>
        <v>14.29732</v>
      </c>
      <c r="E86" s="368" t="n">
        <f aca="false">SUM(E80:E85)</f>
        <v>0.01408612</v>
      </c>
    </row>
    <row r="87" customFormat="false" ht="12.75" hidden="false" customHeight="false" outlineLevel="0" collapsed="false">
      <c r="A87" s="9" t="str">
        <f aca="false">'2. 2007 Rate Classes'!$C$39</f>
        <v>Yes</v>
      </c>
      <c r="D87" s="370"/>
      <c r="E87" s="332"/>
    </row>
    <row r="88" customFormat="false" ht="12.75" hidden="false" customHeight="false" outlineLevel="0" collapsed="false">
      <c r="A88" s="9" t="str">
        <f aca="false">A89</f>
        <v>Yes</v>
      </c>
      <c r="B88" s="357"/>
      <c r="C88" s="357"/>
      <c r="D88" s="372" t="s">
        <v>733</v>
      </c>
      <c r="E88" s="374" t="s">
        <v>734</v>
      </c>
    </row>
    <row r="89" customFormat="false" ht="12.75" hidden="false" customHeight="false" outlineLevel="0" collapsed="false">
      <c r="A89" s="9" t="str">
        <f aca="false">'2. 2007 Rate Classes'!$C$40</f>
        <v>Yes</v>
      </c>
      <c r="B89" s="357" t="str">
        <f aca="false">B90</f>
        <v>Residential - Tilbury</v>
      </c>
      <c r="C89" s="357" t="s">
        <v>735</v>
      </c>
      <c r="D89" s="372" t="s">
        <v>736</v>
      </c>
      <c r="E89" s="374" t="s">
        <v>737</v>
      </c>
    </row>
    <row r="90" customFormat="false" ht="12.75" hidden="false" customHeight="false" outlineLevel="0" collapsed="false">
      <c r="A90" s="9" t="str">
        <f aca="false">'2. 2007 Rate Classes'!$C$40</f>
        <v>Yes</v>
      </c>
      <c r="B90" s="375" t="str">
        <f aca="false">'2. 2007 Rate Classes'!$B$40</f>
        <v>Residential - Tilbury</v>
      </c>
      <c r="C90" s="361" t="s">
        <v>738</v>
      </c>
      <c r="D90" s="362" t="n">
        <f aca="false">VLOOKUP(B89,'3. 2007 Tariff Sheet'!$B$133:$I$390,4,0)</f>
        <v>14.27</v>
      </c>
      <c r="E90" s="363" t="n">
        <f aca="false">VLOOKUP(B89&amp;" - volume",'3. 2007 Tariff Sheet'!$B$133:$I$390,4,0)</f>
        <v>0.0141</v>
      </c>
    </row>
    <row r="91" customFormat="false" ht="12.75" hidden="false" customHeight="false" outlineLevel="0" collapsed="false">
      <c r="A91" s="9" t="str">
        <f aca="false">'2. 2007 Rate Classes'!$C$40</f>
        <v>Yes</v>
      </c>
      <c r="B91" s="375" t="str">
        <f aca="false">'2. 2007 Rate Classes'!$B$40</f>
        <v>Residential - Tilbury</v>
      </c>
      <c r="C91" s="361" t="s">
        <v>739</v>
      </c>
      <c r="D91" s="364" t="n">
        <f aca="false">VLOOKUP('11. Rate Change Summary'!B89,'4. 2007 Smart Meter Information'!$B$15:$F$32,3,0)*-1</f>
        <v>-2.44</v>
      </c>
      <c r="E91" s="365" t="n">
        <v>0</v>
      </c>
    </row>
    <row r="92" customFormat="false" ht="12.75" hidden="false" customHeight="false" outlineLevel="0" collapsed="false">
      <c r="A92" s="9" t="str">
        <f aca="false">'2. 2007 Rate Classes'!$C$40</f>
        <v>Yes</v>
      </c>
      <c r="B92" s="375" t="str">
        <f aca="false">'2. 2007 Rate Classes'!$B$40</f>
        <v>Residential - Tilbury</v>
      </c>
      <c r="C92" s="361" t="s">
        <v>740</v>
      </c>
      <c r="D92" s="364" t="n">
        <f aca="false">VLOOKUP('11. Rate Change Summary'!B89,'5. Rate adders'!$B$18:$J$36,5,0)*-1</f>
        <v>-0</v>
      </c>
      <c r="E92" s="363" t="n">
        <f aca="false">VLOOKUP('11. Rate Change Summary'!B89,'5. Rate adders'!$B$18:$J$36,6,0)*-1</f>
        <v>-7E-005</v>
      </c>
    </row>
    <row r="93" customFormat="false" ht="12.75" hidden="false" customHeight="false" outlineLevel="0" collapsed="false">
      <c r="A93" s="9" t="str">
        <f aca="false">'2. 2007 Rate Classes'!$C$40</f>
        <v>Yes</v>
      </c>
      <c r="B93" s="375" t="str">
        <f aca="false">'2. 2007 Rate Classes'!$B$40</f>
        <v>Residential - Tilbury</v>
      </c>
      <c r="C93" s="361" t="s">
        <v>741</v>
      </c>
      <c r="D93" s="362" t="n">
        <f aca="false">VLOOKUP(B89,'7. Dx IRM Adjustment'!$B$15:$F$33,2,0)*'7. Dx IRM Adjustment'!$D$12</f>
        <v>0.10647</v>
      </c>
      <c r="E93" s="363" t="n">
        <f aca="false">VLOOKUP(B89,'7. Dx IRM Adjustment'!$B$15:$F$33,4,0)*'7. Dx IRM Adjustment'!$D$12</f>
        <v>0.00012627</v>
      </c>
    </row>
    <row r="94" customFormat="false" ht="12.75" hidden="false" customHeight="false" outlineLevel="0" collapsed="false">
      <c r="A94" s="9" t="str">
        <f aca="false">'2. 2007 Rate Classes'!$C$40</f>
        <v>Yes</v>
      </c>
      <c r="B94" s="375" t="str">
        <f aca="false">'2. 2007 Rate Classes'!$B$40</f>
        <v>Residential - Tilbury</v>
      </c>
      <c r="C94" s="361" t="s">
        <v>742</v>
      </c>
      <c r="D94" s="362" t="n">
        <f aca="false">VLOOKUP(B89,'7. Dx IRM Adjustment'!$B$15:$F$33,2,0)*'7. Dx IRM Adjustment'!$E$12</f>
        <v>-0.05915</v>
      </c>
      <c r="E94" s="363" t="n">
        <f aca="false">VLOOKUP(B89,'7. Dx IRM Adjustment'!$B$15:$F$33,4,0)*'7. Dx IRM Adjustment'!$E$12</f>
        <v>-7.015E-005</v>
      </c>
    </row>
    <row r="95" customFormat="false" ht="12.75" hidden="false" customHeight="false" outlineLevel="0" collapsed="false">
      <c r="A95" s="9" t="str">
        <f aca="false">'2. 2007 Rate Classes'!$C$40</f>
        <v>Yes</v>
      </c>
      <c r="B95" s="375" t="str">
        <f aca="false">'2. 2007 Rate Classes'!$B$40</f>
        <v>Residential - Tilbury</v>
      </c>
      <c r="C95" s="361" t="s">
        <v>743</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2.42</v>
      </c>
      <c r="E95" s="365" t="n">
        <v>0</v>
      </c>
    </row>
    <row r="96" customFormat="false" ht="12.75" hidden="false" customHeight="false" outlineLevel="0" collapsed="false">
      <c r="A96" s="9" t="str">
        <f aca="false">'2. 2007 Rate Classes'!$C$40</f>
        <v>Yes</v>
      </c>
      <c r="B96" s="375" t="str">
        <f aca="false">'2. 2007 Rate Classes'!$B$40</f>
        <v>Residential - Tilbury</v>
      </c>
      <c r="C96" s="361" t="s">
        <v>744</v>
      </c>
      <c r="D96" s="367" t="n">
        <f aca="false">SUM(D90:D95)</f>
        <v>14.29732</v>
      </c>
      <c r="E96" s="368" t="n">
        <f aca="false">SUM(E90:E95)</f>
        <v>0.01408612</v>
      </c>
    </row>
    <row r="97" customFormat="false" ht="12.75" hidden="false" customHeight="false" outlineLevel="0" collapsed="false">
      <c r="A97" s="9" t="str">
        <f aca="false">'2. 2007 Rate Classes'!$C$40</f>
        <v>Yes</v>
      </c>
      <c r="D97" s="370"/>
      <c r="E97" s="332"/>
    </row>
    <row r="98" customFormat="false" ht="12.75" hidden="false" customHeight="false" outlineLevel="0" collapsed="false">
      <c r="A98" s="9" t="str">
        <f aca="false">A99</f>
        <v>Yes</v>
      </c>
      <c r="B98" s="357"/>
      <c r="C98" s="357"/>
      <c r="D98" s="372" t="s">
        <v>733</v>
      </c>
      <c r="E98" s="374" t="s">
        <v>734</v>
      </c>
    </row>
    <row r="99" customFormat="false" ht="12.75" hidden="false" customHeight="false" outlineLevel="0" collapsed="false">
      <c r="A99" s="9" t="str">
        <f aca="false">'2. 2007 Rate Classes'!$C$41</f>
        <v>Yes</v>
      </c>
      <c r="B99" s="357" t="str">
        <f aca="false">B100</f>
        <v>Residential - Wallaceburg</v>
      </c>
      <c r="C99" s="357" t="s">
        <v>735</v>
      </c>
      <c r="D99" s="372" t="s">
        <v>736</v>
      </c>
      <c r="E99" s="374" t="s">
        <v>737</v>
      </c>
    </row>
    <row r="100" customFormat="false" ht="12.75" hidden="false" customHeight="false" outlineLevel="0" collapsed="false">
      <c r="A100" s="9" t="str">
        <f aca="false">'2. 2007 Rate Classes'!$C$41</f>
        <v>Yes</v>
      </c>
      <c r="B100" s="375" t="str">
        <f aca="false">'2. 2007 Rate Classes'!$B$41</f>
        <v>Residential - Wallaceburg</v>
      </c>
      <c r="C100" s="361" t="s">
        <v>738</v>
      </c>
      <c r="D100" s="362" t="n">
        <f aca="false">VLOOKUP(B99,'3. 2007 Tariff Sheet'!$B$133:$I$390,4,0)</f>
        <v>14.27</v>
      </c>
      <c r="E100" s="363" t="n">
        <f aca="false">VLOOKUP(B99&amp;" - volume",'3. 2007 Tariff Sheet'!$B$133:$I$390,4,0)</f>
        <v>0.0141</v>
      </c>
    </row>
    <row r="101" customFormat="false" ht="12.75" hidden="false" customHeight="false" outlineLevel="0" collapsed="false">
      <c r="A101" s="9" t="str">
        <f aca="false">'2. 2007 Rate Classes'!$C$41</f>
        <v>Yes</v>
      </c>
      <c r="B101" s="375" t="str">
        <f aca="false">'2. 2007 Rate Classes'!$B$41</f>
        <v>Residential - Wallaceburg</v>
      </c>
      <c r="C101" s="361" t="s">
        <v>739</v>
      </c>
      <c r="D101" s="364" t="n">
        <f aca="false">VLOOKUP('11. Rate Change Summary'!B99,'4. 2007 Smart Meter Information'!$B$15:$F$32,3,0)*-1</f>
        <v>-2.44</v>
      </c>
      <c r="E101" s="365" t="n">
        <v>0</v>
      </c>
    </row>
    <row r="102" customFormat="false" ht="12.75" hidden="false" customHeight="false" outlineLevel="0" collapsed="false">
      <c r="A102" s="9" t="str">
        <f aca="false">'2. 2007 Rate Classes'!$C$41</f>
        <v>Yes</v>
      </c>
      <c r="B102" s="375" t="str">
        <f aca="false">'2. 2007 Rate Classes'!$B$41</f>
        <v>Residential - Wallaceburg</v>
      </c>
      <c r="C102" s="361" t="s">
        <v>740</v>
      </c>
      <c r="D102" s="364" t="n">
        <f aca="false">VLOOKUP('11. Rate Change Summary'!B99,'5. Rate adders'!$B$18:$J$36,5,0)*-1</f>
        <v>-0</v>
      </c>
      <c r="E102" s="363" t="n">
        <f aca="false">VLOOKUP('11. Rate Change Summary'!B99,'5. Rate adders'!$B$18:$J$36,6,0)*-1</f>
        <v>-7E-005</v>
      </c>
    </row>
    <row r="103" customFormat="false" ht="12.75" hidden="false" customHeight="false" outlineLevel="0" collapsed="false">
      <c r="A103" s="9" t="str">
        <f aca="false">'2. 2007 Rate Classes'!$C$41</f>
        <v>Yes</v>
      </c>
      <c r="B103" s="375" t="str">
        <f aca="false">'2. 2007 Rate Classes'!$B$41</f>
        <v>Residential - Wallaceburg</v>
      </c>
      <c r="C103" s="361" t="s">
        <v>741</v>
      </c>
      <c r="D103" s="362" t="n">
        <f aca="false">VLOOKUP(B99,'7. Dx IRM Adjustment'!$B$15:$F$33,2,0)*'7. Dx IRM Adjustment'!$D$12</f>
        <v>0.10647</v>
      </c>
      <c r="E103" s="363" t="n">
        <f aca="false">VLOOKUP(B99,'7. Dx IRM Adjustment'!$B$15:$F$33,4,0)*'7. Dx IRM Adjustment'!$D$12</f>
        <v>0.00012627</v>
      </c>
    </row>
    <row r="104" customFormat="false" ht="12.75" hidden="false" customHeight="false" outlineLevel="0" collapsed="false">
      <c r="A104" s="9" t="str">
        <f aca="false">'2. 2007 Rate Classes'!$C$41</f>
        <v>Yes</v>
      </c>
      <c r="B104" s="375" t="str">
        <f aca="false">'2. 2007 Rate Classes'!$B$41</f>
        <v>Residential - Wallaceburg</v>
      </c>
      <c r="C104" s="361" t="s">
        <v>742</v>
      </c>
      <c r="D104" s="362" t="n">
        <f aca="false">VLOOKUP(B99,'7. Dx IRM Adjustment'!$B$15:$F$33,2,0)*'7. Dx IRM Adjustment'!$E$12</f>
        <v>-0.05915</v>
      </c>
      <c r="E104" s="363" t="n">
        <f aca="false">VLOOKUP(B99,'7. Dx IRM Adjustment'!$B$15:$F$33,4,0)*'7. Dx IRM Adjustment'!$E$12</f>
        <v>-7.015E-005</v>
      </c>
    </row>
    <row r="105" customFormat="false" ht="12.75" hidden="false" customHeight="false" outlineLevel="0" collapsed="false">
      <c r="A105" s="9" t="str">
        <f aca="false">'2. 2007 Rate Classes'!$C$41</f>
        <v>Yes</v>
      </c>
      <c r="B105" s="375" t="str">
        <f aca="false">'2. 2007 Rate Classes'!$B$41</f>
        <v>Residential - Wallaceburg</v>
      </c>
      <c r="C105" s="361" t="s">
        <v>743</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2.42</v>
      </c>
      <c r="E105" s="365" t="n">
        <v>0</v>
      </c>
    </row>
    <row r="106" customFormat="false" ht="12.75" hidden="false" customHeight="false" outlineLevel="0" collapsed="false">
      <c r="A106" s="9" t="str">
        <f aca="false">'2. 2007 Rate Classes'!$C$41</f>
        <v>Yes</v>
      </c>
      <c r="B106" s="375" t="str">
        <f aca="false">'2. 2007 Rate Classes'!$B$41</f>
        <v>Residential - Wallaceburg</v>
      </c>
      <c r="C106" s="361" t="s">
        <v>744</v>
      </c>
      <c r="D106" s="367" t="n">
        <f aca="false">SUM(D100:D105)</f>
        <v>14.29732</v>
      </c>
      <c r="E106" s="368" t="n">
        <f aca="false">SUM(E100:E105)</f>
        <v>0.01408612</v>
      </c>
    </row>
    <row r="107" customFormat="false" ht="12.75" hidden="false" customHeight="false" outlineLevel="0" collapsed="false">
      <c r="A107" s="9" t="str">
        <f aca="false">'2. 2007 Rate Classes'!$C$41</f>
        <v>Yes</v>
      </c>
      <c r="D107" s="370"/>
      <c r="E107" s="332"/>
    </row>
    <row r="108" customFormat="false" ht="12.75" hidden="false" customHeight="false" outlineLevel="0" collapsed="false">
      <c r="A108" s="9" t="str">
        <f aca="false">A109</f>
        <v>Yes</v>
      </c>
      <c r="B108" s="357"/>
      <c r="C108" s="357"/>
      <c r="D108" s="372" t="s">
        <v>733</v>
      </c>
      <c r="E108" s="374" t="s">
        <v>734</v>
      </c>
    </row>
    <row r="109" customFormat="false" ht="12.75" hidden="false" customHeight="false" outlineLevel="0" collapsed="false">
      <c r="A109" s="9" t="str">
        <f aca="false">'2. 2007 Rate Classes'!$C$42</f>
        <v>Yes</v>
      </c>
      <c r="B109" s="357" t="str">
        <f aca="false">B110</f>
        <v>Residential - Wheatley</v>
      </c>
      <c r="C109" s="357" t="s">
        <v>735</v>
      </c>
      <c r="D109" s="372" t="s">
        <v>736</v>
      </c>
      <c r="E109" s="374" t="s">
        <v>737</v>
      </c>
    </row>
    <row r="110" customFormat="false" ht="12.75" hidden="false" customHeight="false" outlineLevel="0" collapsed="false">
      <c r="A110" s="9" t="str">
        <f aca="false">'2. 2007 Rate Classes'!$C$42</f>
        <v>Yes</v>
      </c>
      <c r="B110" s="375" t="str">
        <f aca="false">'2. 2007 Rate Classes'!$B$42</f>
        <v>Residential - Wheatley</v>
      </c>
      <c r="C110" s="361" t="s">
        <v>738</v>
      </c>
      <c r="D110" s="362" t="n">
        <f aca="false">VLOOKUP(B109,'3. 2007 Tariff Sheet'!$B$133:$I$390,4,0)</f>
        <v>14.27</v>
      </c>
      <c r="E110" s="363" t="n">
        <f aca="false">VLOOKUP(B109&amp;" - volume",'3. 2007 Tariff Sheet'!$B$133:$I$390,4,0)</f>
        <v>0.0141</v>
      </c>
    </row>
    <row r="111" customFormat="false" ht="12.75" hidden="false" customHeight="false" outlineLevel="0" collapsed="false">
      <c r="A111" s="9" t="str">
        <f aca="false">'2. 2007 Rate Classes'!$C$42</f>
        <v>Yes</v>
      </c>
      <c r="B111" s="375" t="str">
        <f aca="false">'2. 2007 Rate Classes'!$B$42</f>
        <v>Residential - Wheatley</v>
      </c>
      <c r="C111" s="361" t="s">
        <v>739</v>
      </c>
      <c r="D111" s="364" t="n">
        <f aca="false">VLOOKUP('11. Rate Change Summary'!B109,'4. 2007 Smart Meter Information'!$B$15:$F$32,3,0)*-1</f>
        <v>-2.44</v>
      </c>
      <c r="E111" s="365" t="n">
        <v>0</v>
      </c>
    </row>
    <row r="112" customFormat="false" ht="12.75" hidden="false" customHeight="false" outlineLevel="0" collapsed="false">
      <c r="A112" s="9" t="str">
        <f aca="false">'2. 2007 Rate Classes'!$C$42</f>
        <v>Yes</v>
      </c>
      <c r="B112" s="375" t="str">
        <f aca="false">'2. 2007 Rate Classes'!$B$42</f>
        <v>Residential - Wheatley</v>
      </c>
      <c r="C112" s="361" t="s">
        <v>740</v>
      </c>
      <c r="D112" s="364" t="n">
        <f aca="false">VLOOKUP('11. Rate Change Summary'!B109,'5. Rate adders'!$B$18:$J$36,5,0)*-1</f>
        <v>-0</v>
      </c>
      <c r="E112" s="363" t="n">
        <f aca="false">VLOOKUP('11. Rate Change Summary'!B109,'5. Rate adders'!$B$18:$J$36,6,0)*-1</f>
        <v>-7E-005</v>
      </c>
    </row>
    <row r="113" customFormat="false" ht="12.75" hidden="false" customHeight="false" outlineLevel="0" collapsed="false">
      <c r="A113" s="9" t="str">
        <f aca="false">'2. 2007 Rate Classes'!$C$42</f>
        <v>Yes</v>
      </c>
      <c r="B113" s="375" t="str">
        <f aca="false">'2. 2007 Rate Classes'!$B$42</f>
        <v>Residential - Wheatley</v>
      </c>
      <c r="C113" s="361" t="s">
        <v>741</v>
      </c>
      <c r="D113" s="362" t="n">
        <f aca="false">VLOOKUP(B109,'7. Dx IRM Adjustment'!$B$15:$F$33,2,0)*'7. Dx IRM Adjustment'!$D$12</f>
        <v>0.10647</v>
      </c>
      <c r="E113" s="363" t="n">
        <f aca="false">VLOOKUP(B109,'7. Dx IRM Adjustment'!$B$15:$F$33,4,0)*'7. Dx IRM Adjustment'!$D$12</f>
        <v>0.00012627</v>
      </c>
    </row>
    <row r="114" customFormat="false" ht="12.75" hidden="false" customHeight="false" outlineLevel="0" collapsed="false">
      <c r="A114" s="9" t="str">
        <f aca="false">'2. 2007 Rate Classes'!$C$42</f>
        <v>Yes</v>
      </c>
      <c r="B114" s="375" t="str">
        <f aca="false">'2. 2007 Rate Classes'!$B$42</f>
        <v>Residential - Wheatley</v>
      </c>
      <c r="C114" s="361" t="s">
        <v>742</v>
      </c>
      <c r="D114" s="362" t="n">
        <f aca="false">VLOOKUP(B109,'7. Dx IRM Adjustment'!$B$15:$F$33,2,0)*'7. Dx IRM Adjustment'!$E$12</f>
        <v>-0.05915</v>
      </c>
      <c r="E114" s="363" t="n">
        <f aca="false">VLOOKUP(B109,'7. Dx IRM Adjustment'!$B$15:$F$33,4,0)*'7. Dx IRM Adjustment'!$E$12</f>
        <v>-7.015E-005</v>
      </c>
    </row>
    <row r="115" customFormat="false" ht="12.75" hidden="false" customHeight="false" outlineLevel="0" collapsed="false">
      <c r="A115" s="9" t="str">
        <f aca="false">'2. 2007 Rate Classes'!$C$42</f>
        <v>Yes</v>
      </c>
      <c r="B115" s="375" t="str">
        <f aca="false">'2. 2007 Rate Classes'!$B$42</f>
        <v>Residential - Wheatley</v>
      </c>
      <c r="C115" s="361" t="s">
        <v>743</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2.42</v>
      </c>
      <c r="E115" s="365" t="n">
        <v>0</v>
      </c>
    </row>
    <row r="116" customFormat="false" ht="12.75" hidden="false" customHeight="false" outlineLevel="0" collapsed="false">
      <c r="A116" s="9" t="str">
        <f aca="false">'2. 2007 Rate Classes'!$C$42</f>
        <v>Yes</v>
      </c>
      <c r="B116" s="375" t="str">
        <f aca="false">'2. 2007 Rate Classes'!$B$42</f>
        <v>Residential - Wheatley</v>
      </c>
      <c r="C116" s="361" t="s">
        <v>744</v>
      </c>
      <c r="D116" s="367" t="n">
        <f aca="false">SUM(D110:D115)</f>
        <v>14.29732</v>
      </c>
      <c r="E116" s="368" t="n">
        <f aca="false">SUM(E110:E115)</f>
        <v>0.01408612</v>
      </c>
    </row>
    <row r="117" customFormat="false" ht="12.75" hidden="false" customHeight="false" outlineLevel="0" collapsed="false">
      <c r="A117" s="9" t="str">
        <f aca="false">'2. 2007 Rate Classes'!$C$42</f>
        <v>Yes</v>
      </c>
      <c r="D117" s="370"/>
      <c r="E117" s="332"/>
    </row>
    <row r="118" customFormat="false" ht="12.75" hidden="true" customHeight="false" outlineLevel="0" collapsed="false">
      <c r="A118" s="9" t="str">
        <f aca="false">A119</f>
        <v>No</v>
      </c>
      <c r="B118" s="357"/>
      <c r="C118" s="357"/>
      <c r="D118" s="372" t="s">
        <v>733</v>
      </c>
      <c r="E118" s="374" t="s">
        <v>734</v>
      </c>
    </row>
    <row r="119" customFormat="false" ht="12.75" hidden="true" customHeight="false" outlineLevel="0" collapsed="false">
      <c r="A119" s="9" t="str">
        <f aca="false">'2. 2007 Rate Classes'!$C$43</f>
        <v>No</v>
      </c>
      <c r="B119" s="357" t="str">
        <f aca="false">B120</f>
        <v>Rate Class 12</v>
      </c>
      <c r="C119" s="357" t="s">
        <v>735</v>
      </c>
      <c r="D119" s="372" t="s">
        <v>736</v>
      </c>
      <c r="E119" s="374" t="s">
        <v>737</v>
      </c>
    </row>
    <row r="120" customFormat="false" ht="12.75" hidden="true" customHeight="false" outlineLevel="0" collapsed="false">
      <c r="A120" s="9" t="str">
        <f aca="false">'2. 2007 Rate Classes'!$C$43</f>
        <v>No</v>
      </c>
      <c r="B120" s="375" t="str">
        <f aca="false">'2. 2007 Rate Classes'!$B$43</f>
        <v>Rate Class 12</v>
      </c>
      <c r="C120" s="361" t="s">
        <v>738</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39</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0</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1</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2</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3</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4</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3</v>
      </c>
      <c r="E128" s="374" t="s">
        <v>734</v>
      </c>
    </row>
    <row r="129" customFormat="false" ht="12.75" hidden="true" customHeight="false" outlineLevel="0" collapsed="false">
      <c r="A129" s="9" t="str">
        <f aca="false">'2. 2007 Rate Classes'!$C$44</f>
        <v>No</v>
      </c>
      <c r="B129" s="357" t="str">
        <f aca="false">B130</f>
        <v>Rate Class 13</v>
      </c>
      <c r="C129" s="357" t="s">
        <v>735</v>
      </c>
      <c r="D129" s="372" t="s">
        <v>736</v>
      </c>
      <c r="E129" s="374" t="s">
        <v>737</v>
      </c>
    </row>
    <row r="130" customFormat="false" ht="12.75" hidden="true" customHeight="false" outlineLevel="0" collapsed="false">
      <c r="A130" s="9" t="str">
        <f aca="false">'2. 2007 Rate Classes'!$C$44</f>
        <v>No</v>
      </c>
      <c r="B130" s="375" t="str">
        <f aca="false">'2. 2007 Rate Classes'!$B$44</f>
        <v>Rate Class 13</v>
      </c>
      <c r="C130" s="361" t="s">
        <v>738</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39</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0</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1</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2</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3</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4</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3</v>
      </c>
      <c r="E138" s="374" t="s">
        <v>734</v>
      </c>
    </row>
    <row r="139" customFormat="false" ht="12.75" hidden="true" customHeight="false" outlineLevel="0" collapsed="false">
      <c r="A139" s="9" t="str">
        <f aca="false">'2. 2007 Rate Classes'!$C$45</f>
        <v>No</v>
      </c>
      <c r="B139" s="357" t="str">
        <f aca="false">B140</f>
        <v>Rate Class 14</v>
      </c>
      <c r="C139" s="357" t="s">
        <v>735</v>
      </c>
      <c r="D139" s="372" t="s">
        <v>736</v>
      </c>
      <c r="E139" s="374" t="s">
        <v>737</v>
      </c>
    </row>
    <row r="140" customFormat="false" ht="12.75" hidden="true" customHeight="false" outlineLevel="0" collapsed="false">
      <c r="A140" s="9" t="str">
        <f aca="false">'2. 2007 Rate Classes'!$C$45</f>
        <v>No</v>
      </c>
      <c r="B140" s="375" t="str">
        <f aca="false">'2. 2007 Rate Classes'!$B$45</f>
        <v>Rate Class 14</v>
      </c>
      <c r="C140" s="361" t="s">
        <v>738</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39</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0</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1</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2</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3</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4</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3</v>
      </c>
      <c r="E148" s="374" t="s">
        <v>734</v>
      </c>
    </row>
    <row r="149" customFormat="false" ht="12.75" hidden="true" customHeight="false" outlineLevel="0" collapsed="false">
      <c r="A149" s="9" t="str">
        <f aca="false">'2. 2007 Rate Classes'!$C$46</f>
        <v>No</v>
      </c>
      <c r="B149" s="357" t="str">
        <f aca="false">B150</f>
        <v>Rate Class 15</v>
      </c>
      <c r="C149" s="357" t="s">
        <v>735</v>
      </c>
      <c r="D149" s="372" t="s">
        <v>736</v>
      </c>
      <c r="E149" s="374" t="s">
        <v>737</v>
      </c>
    </row>
    <row r="150" customFormat="false" ht="12.75" hidden="true" customHeight="false" outlineLevel="0" collapsed="false">
      <c r="A150" s="9" t="str">
        <f aca="false">'2. 2007 Rate Classes'!$C$46</f>
        <v>No</v>
      </c>
      <c r="B150" s="375" t="str">
        <f aca="false">'2. 2007 Rate Classes'!$B$46</f>
        <v>Rate Class 15</v>
      </c>
      <c r="C150" s="361" t="s">
        <v>738</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39</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0</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1</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2</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3</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4</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3</v>
      </c>
      <c r="E158" s="374" t="s">
        <v>734</v>
      </c>
    </row>
    <row r="159" customFormat="false" ht="12.75" hidden="true" customHeight="false" outlineLevel="0" collapsed="false">
      <c r="A159" s="9" t="str">
        <f aca="false">'2. 2007 Rate Classes'!$C$47</f>
        <v>No</v>
      </c>
      <c r="B159" s="357" t="str">
        <f aca="false">B160</f>
        <v>Rate Class 16</v>
      </c>
      <c r="C159" s="357" t="s">
        <v>735</v>
      </c>
      <c r="D159" s="372" t="s">
        <v>736</v>
      </c>
      <c r="E159" s="374" t="s">
        <v>737</v>
      </c>
    </row>
    <row r="160" customFormat="false" ht="12.75" hidden="true" customHeight="false" outlineLevel="0" collapsed="false">
      <c r="A160" s="9" t="str">
        <f aca="false">'2. 2007 Rate Classes'!$C$47</f>
        <v>No</v>
      </c>
      <c r="B160" s="375" t="str">
        <f aca="false">'2. 2007 Rate Classes'!$B$47</f>
        <v>Rate Class 16</v>
      </c>
      <c r="C160" s="361" t="s">
        <v>738</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39</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0</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1</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2</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3</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4</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4.28"/>
    <col collapsed="false" customWidth="true" hidden="false" outlineLevel="0" max="9" min="9" style="68" width="12.7"/>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Chatham-Kent Hydro Inc.</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0881, EB-2007-0517,  EB-2005-0350</v>
      </c>
      <c r="C3" s="380"/>
      <c r="D3" s="380"/>
      <c r="E3" s="380"/>
      <c r="F3" s="380"/>
      <c r="G3" s="380"/>
      <c r="H3" s="381"/>
      <c r="I3" s="378"/>
      <c r="J3" s="378"/>
      <c r="K3" s="378"/>
      <c r="L3" s="378"/>
      <c r="M3" s="378"/>
    </row>
    <row r="4" s="2" customFormat="true" ht="18.75" hidden="false" customHeight="false" outlineLevel="0" collapsed="false">
      <c r="B4" s="382" t="str">
        <f aca="false">'1. LDC Information'!C22</f>
        <v>November 1 2007</v>
      </c>
      <c r="C4" s="382"/>
      <c r="D4" s="382"/>
      <c r="E4" s="382"/>
      <c r="F4" s="382"/>
      <c r="G4" s="382"/>
      <c r="H4" s="378"/>
      <c r="I4" s="378"/>
      <c r="J4" s="378"/>
      <c r="K4" s="378"/>
      <c r="L4" s="378"/>
      <c r="M4" s="378"/>
    </row>
    <row r="5" s="2" customFormat="true" ht="20.25" hidden="false" customHeight="true" outlineLevel="0" collapsed="false">
      <c r="B5" s="383" t="s">
        <v>745</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6</v>
      </c>
      <c r="C8" s="387" t="n">
        <v>39203</v>
      </c>
      <c r="D8" s="387" t="n">
        <v>39203</v>
      </c>
      <c r="E8" s="387" t="n">
        <v>39569</v>
      </c>
      <c r="F8" s="388" t="n">
        <v>39569</v>
      </c>
      <c r="J8" s="385"/>
    </row>
    <row r="9" s="9" customFormat="true" ht="13.5" hidden="false" customHeight="false" outlineLevel="0" collapsed="false">
      <c r="A9" s="78"/>
      <c r="B9" s="386"/>
      <c r="C9" s="389" t="s">
        <v>747</v>
      </c>
      <c r="D9" s="389" t="s">
        <v>748</v>
      </c>
      <c r="E9" s="389" t="s">
        <v>747</v>
      </c>
      <c r="F9" s="390" t="s">
        <v>748</v>
      </c>
      <c r="J9" s="391"/>
    </row>
    <row r="10" s="9" customFormat="true" ht="12.75" hidden="false" customHeight="false" outlineLevel="0" collapsed="false">
      <c r="A10" s="78"/>
      <c r="B10" s="392" t="s">
        <v>749</v>
      </c>
      <c r="C10" s="393" t="n">
        <v>600</v>
      </c>
      <c r="D10" s="394" t="n">
        <v>0.053</v>
      </c>
      <c r="E10" s="393" t="n">
        <v>600</v>
      </c>
      <c r="F10" s="395" t="n">
        <v>0.053</v>
      </c>
      <c r="J10" s="391"/>
    </row>
    <row r="11" s="9" customFormat="true" ht="13.5" hidden="false" customHeight="false" outlineLevel="0" collapsed="false">
      <c r="A11" s="78"/>
      <c r="B11" s="396" t="s">
        <v>750</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1</v>
      </c>
      <c r="C13" s="387" t="n">
        <v>39203</v>
      </c>
      <c r="D13" s="387" t="n">
        <v>39203</v>
      </c>
      <c r="E13" s="387" t="n">
        <v>39569</v>
      </c>
      <c r="F13" s="388" t="n">
        <v>39569</v>
      </c>
      <c r="J13" s="391"/>
    </row>
    <row r="14" s="9" customFormat="true" ht="13.5" hidden="false" customHeight="false" outlineLevel="0" collapsed="false">
      <c r="A14" s="78"/>
      <c r="B14" s="386"/>
      <c r="C14" s="389" t="s">
        <v>747</v>
      </c>
      <c r="D14" s="389" t="s">
        <v>748</v>
      </c>
      <c r="E14" s="389" t="s">
        <v>747</v>
      </c>
      <c r="F14" s="390" t="s">
        <v>748</v>
      </c>
      <c r="J14" s="391"/>
    </row>
    <row r="15" s="9" customFormat="true" ht="12.75" hidden="false" customHeight="false" outlineLevel="0" collapsed="false">
      <c r="A15" s="78"/>
      <c r="B15" s="392" t="s">
        <v>749</v>
      </c>
      <c r="C15" s="393" t="n">
        <v>750</v>
      </c>
      <c r="D15" s="394" t="n">
        <v>0.053</v>
      </c>
      <c r="E15" s="393" t="n">
        <v>750</v>
      </c>
      <c r="F15" s="395" t="n">
        <v>0.053</v>
      </c>
      <c r="J15" s="391"/>
    </row>
    <row r="16" s="9" customFormat="true" ht="13.5" hidden="false" customHeight="false" outlineLevel="0" collapsed="false">
      <c r="A16" s="78"/>
      <c r="B16" s="396" t="s">
        <v>750</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 - Blenheim</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2</v>
      </c>
      <c r="C20" s="402" t="n">
        <v>1000</v>
      </c>
      <c r="D20" s="403" t="s">
        <v>753</v>
      </c>
      <c r="E20" s="402" t="n">
        <v>0</v>
      </c>
      <c r="F20" s="403" t="s">
        <v>754</v>
      </c>
      <c r="G20" s="404" t="s">
        <v>755</v>
      </c>
      <c r="H20" s="404"/>
      <c r="I20" s="405" t="n">
        <f aca="false">IF(ISNUMBER(SEARCH("Large Use",$B18)),'10.  2008 Tariff Schedule'!$E$485,'10.  2008 Tariff Schedule'!$E$484)</f>
        <v>1.047</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6</v>
      </c>
      <c r="D23" s="407"/>
      <c r="E23" s="407"/>
      <c r="F23" s="407" t="s">
        <v>757</v>
      </c>
      <c r="G23" s="407"/>
      <c r="H23" s="407"/>
      <c r="I23" s="407" t="s">
        <v>758</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59</v>
      </c>
      <c r="D24" s="410" t="s">
        <v>760</v>
      </c>
      <c r="E24" s="411" t="s">
        <v>761</v>
      </c>
      <c r="F24" s="410" t="s">
        <v>759</v>
      </c>
      <c r="G24" s="410" t="s">
        <v>760</v>
      </c>
      <c r="H24" s="411" t="s">
        <v>761</v>
      </c>
      <c r="I24" s="386" t="s">
        <v>516</v>
      </c>
      <c r="J24" s="412" t="s">
        <v>553</v>
      </c>
      <c r="K24" s="413" t="s">
        <v>762</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3</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66134870055214</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4</v>
      </c>
      <c r="C26" s="421" t="n">
        <f aca="false">IF(ISNUMBER(SEARCH("Residential",$B18)),IF($C20*$I20&gt;$C$10,$C20*$I20-$C$10,0),IF($C20*$I20&gt;$C$15,$C20*$I20-$C$15,0))</f>
        <v>447</v>
      </c>
      <c r="D26" s="422" t="n">
        <f aca="false">$D$11</f>
        <v>0.062</v>
      </c>
      <c r="E26" s="423" t="n">
        <f aca="false">C26*D26</f>
        <v>27.714</v>
      </c>
      <c r="F26" s="421" t="n">
        <f aca="false">IF(ISNUMBER(SEARCH("Residential",$B18)),IF($C20*$I20&gt;$E$10,$C20*$I20-$E$10,0),IF($C20*$I20&gt;$E$15,$C20*$I20-$E$15,0))</f>
        <v>447</v>
      </c>
      <c r="G26" s="422" t="n">
        <f aca="false">$F$11</f>
        <v>0.062</v>
      </c>
      <c r="H26" s="424" t="n">
        <f aca="false">F26*G26</f>
        <v>27.714</v>
      </c>
      <c r="I26" s="418" t="n">
        <f aca="false">H26-E26</f>
        <v>0</v>
      </c>
      <c r="J26" s="425" t="n">
        <f aca="false">IF(ISERROR(I26/E26),0,I26/E26)</f>
        <v>0</v>
      </c>
      <c r="K26" s="426" t="n">
        <f aca="false">IF(ISERROR(H26/$H$45),0,H26/$H$45)</f>
        <v>0.23193904995944</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5</v>
      </c>
      <c r="C27" s="427"/>
      <c r="D27" s="427"/>
      <c r="E27" s="428" t="n">
        <f aca="false">SUM(E25:E26)</f>
        <v>59.514</v>
      </c>
      <c r="F27" s="428"/>
      <c r="G27" s="428"/>
      <c r="H27" s="428" t="n">
        <f aca="false">SUM(H25:H26)</f>
        <v>59.514</v>
      </c>
      <c r="I27" s="429" t="n">
        <f aca="false">SUM(I25:I26)</f>
        <v>0</v>
      </c>
      <c r="J27" s="430" t="n">
        <f aca="false">IF(ISERROR(I27/E27),0,I27/E27)</f>
        <v>0</v>
      </c>
      <c r="K27" s="431" t="n">
        <f aca="false">IF(ISERROR(H27/$H$45),0,H27/$H$45)</f>
        <v>0.498073920014654</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5</v>
      </c>
      <c r="C28" s="433" t="n">
        <v>1</v>
      </c>
      <c r="D28" s="434" t="n">
        <f aca="false">VLOOKUP($B18,'3. 2007 Tariff Sheet'!$B$136:$F$390,4,0)</f>
        <v>14.27</v>
      </c>
      <c r="E28" s="435" t="n">
        <f aca="false">D28</f>
        <v>14.27</v>
      </c>
      <c r="F28" s="436" t="n">
        <v>1</v>
      </c>
      <c r="G28" s="434" t="n">
        <f aca="false">VLOOKUP($B18,'10.  2008 Tariff Schedule'!$B$134:$F$420,4,0)</f>
        <v>14.3</v>
      </c>
      <c r="H28" s="435" t="n">
        <f aca="false">F28*G28</f>
        <v>14.3</v>
      </c>
      <c r="I28" s="418" t="n">
        <f aca="false">H28-E28</f>
        <v>0.0300000000000011</v>
      </c>
      <c r="J28" s="419" t="n">
        <f aca="false">IF(ISERROR(I28/E28),0,I28/E28)</f>
        <v>0.00210231254379826</v>
      </c>
      <c r="K28" s="420" t="n">
        <f aca="false">IF(ISERROR(H28/$H$45),0,H28/$H$45)</f>
        <v>0.119677001314137</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6</v>
      </c>
      <c r="C29" s="421" t="n">
        <f aca="false">$C20</f>
        <v>1000</v>
      </c>
      <c r="D29" s="438" t="n">
        <f aca="false">IF(E20&gt;0,0,VLOOKUP($B18&amp;" - volume",'3. 2007 Tariff Sheet'!$B$136:$F$390,4,0))</f>
        <v>0.0141</v>
      </c>
      <c r="E29" s="439" t="n">
        <f aca="false">C29*D29</f>
        <v>14.1</v>
      </c>
      <c r="F29" s="421" t="n">
        <f aca="false">$C20</f>
        <v>1000</v>
      </c>
      <c r="G29" s="438" t="n">
        <f aca="false">IF(E20&gt;0,0,VLOOKUP($B18&amp;" - volume",'10.  2008 Tariff Schedule'!$B$134:$F$420,4,0))</f>
        <v>0.0141</v>
      </c>
      <c r="H29" s="439" t="n">
        <f aca="false">F29*G29</f>
        <v>14.1</v>
      </c>
      <c r="I29" s="418" t="n">
        <f aca="false">H29-E29</f>
        <v>0</v>
      </c>
      <c r="J29" s="419" t="n">
        <f aca="false">IF(ISERROR(I29/E29),0,I29/E29)</f>
        <v>0</v>
      </c>
      <c r="K29" s="420" t="n">
        <f aca="false">IF(ISERROR(H29/$H$45),0,H29/$H$45)</f>
        <v>0.118003197099953</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7</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8</v>
      </c>
      <c r="C31" s="421" t="n">
        <f aca="false">IF(OR(ISBLANK($E20),$E20=0),$C20,$E20)</f>
        <v>1000</v>
      </c>
      <c r="D31" s="440" t="n">
        <f aca="false">VLOOKUP($B18&amp;" - reg asset",'3. 2007 Tariff Sheet'!$B$136:$F$390,4,0)</f>
        <v>0.001</v>
      </c>
      <c r="E31" s="439" t="n">
        <f aca="false">C31*D31</f>
        <v>1</v>
      </c>
      <c r="F31" s="421" t="n">
        <f aca="false">IF(OR(ISBLANK($E20),$E20=0),$C20,$E20)</f>
        <v>1000</v>
      </c>
      <c r="G31" s="440" t="n">
        <f aca="false">VLOOKUP($B18&amp;" - reg asset",'10.  2008 Tariff Schedule'!$B$134:$F$420,4,0)</f>
        <v>0</v>
      </c>
      <c r="H31" s="439" t="n">
        <f aca="false">F31*G31</f>
        <v>0</v>
      </c>
      <c r="I31" s="418" t="n">
        <f aca="false">H31-E31</f>
        <v>-1</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69</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0</v>
      </c>
      <c r="C33" s="444" t="s">
        <v>79</v>
      </c>
      <c r="D33" s="445" t="s">
        <v>79</v>
      </c>
      <c r="E33" s="446" t="s">
        <v>79</v>
      </c>
      <c r="F33" s="444" t="n">
        <v>1</v>
      </c>
      <c r="G33" s="447" t="n">
        <f aca="false">VLOOKUP($B18,'9. Rate Rider Adjustment'!$B$22:$D$40,2,0)</f>
        <v>0.19</v>
      </c>
      <c r="H33" s="439" t="n">
        <f aca="false">F33*G33</f>
        <v>0.19</v>
      </c>
      <c r="I33" s="418" t="n">
        <f aca="false">H33</f>
        <v>0.19</v>
      </c>
      <c r="J33" s="419" t="n">
        <f aca="false">IF(ISERROR(I33/E33),0,I33/E33)</f>
        <v>0</v>
      </c>
      <c r="K33" s="420" t="n">
        <f aca="false">IF(ISERROR(H33/$H$45),0,H33/$H$45)</f>
        <v>0.00159011400347455</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1</v>
      </c>
      <c r="C34" s="421" t="s">
        <v>79</v>
      </c>
      <c r="D34" s="448" t="s">
        <v>79</v>
      </c>
      <c r="E34" s="446" t="s">
        <v>79</v>
      </c>
      <c r="F34" s="442" t="n">
        <f aca="false">IF(OR(ISBLANK($E20),$E20=0),$C20,$E20)</f>
        <v>1000</v>
      </c>
      <c r="G34" s="440" t="n">
        <f aca="false">VLOOKUP($B18,'9. Rate Rider Adjustment'!$B$22:$D$40,3,0)</f>
        <v>0.0002</v>
      </c>
      <c r="H34" s="439" t="n">
        <f aca="false">F34*G34</f>
        <v>0.2</v>
      </c>
      <c r="I34" s="418" t="n">
        <f aca="false">H34</f>
        <v>0.2</v>
      </c>
      <c r="J34" s="419" t="n">
        <f aca="false">IF(ISERROR(I34/E34),0,I34/E34)</f>
        <v>0</v>
      </c>
      <c r="K34" s="420" t="n">
        <f aca="false">IF(ISERROR(H34/$H$45),0,H34/$H$45)</f>
        <v>0.00167380421418374</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47</v>
      </c>
      <c r="D35" s="440" t="n">
        <f aca="false">VLOOKUP($B18&amp;" - RTR Network 1",'3. 2007 Tariff Sheet'!$B$136:$F$390,4,0)+VLOOKUP($B18&amp;" - RTR Network 2",'3. 2007 Tariff Sheet'!$B$136:$F$390,4,0)+VLOOKUP($B18&amp;" - RTR Network 3",'3. 2007 Tariff Sheet'!$B$136:$F$390,4,0)</f>
        <v>0.0049</v>
      </c>
      <c r="E35" s="439" t="n">
        <f aca="false">C35*D35</f>
        <v>5.1303</v>
      </c>
      <c r="F35" s="421" t="n">
        <f aca="false">IF(OR(ISBLANK($E20),$E20=0),$C20*$I20,$E20*$I20)</f>
        <v>1047</v>
      </c>
      <c r="G35" s="440" t="n">
        <f aca="false">VLOOKUP($B18&amp;" - RTR Network 1",'10.  2008 Tariff Schedule'!$B$134:$F$420,4,0)+VLOOKUP($B18&amp;" - RTR Network 2",'10.  2008 Tariff Schedule'!$B$134:$F$420,4,0)+VLOOKUP($B18&amp;" - RTR Network 3",'10.  2008 Tariff Schedule'!$B$134:$F$420,4,0)</f>
        <v>0.0049</v>
      </c>
      <c r="H35" s="439" t="n">
        <f aca="false">F35*G35</f>
        <v>5.1303</v>
      </c>
      <c r="I35" s="418" t="n">
        <f aca="false">H35-E35</f>
        <v>0</v>
      </c>
      <c r="J35" s="419" t="n">
        <f aca="false">IF(ISERROR(I35/E35),0,I35/E35)</f>
        <v>0</v>
      </c>
      <c r="K35" s="420" t="n">
        <f aca="false">IF(ISERROR(H35/$H$45),0,H35/$H$45)</f>
        <v>0.0429355888001341</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47</v>
      </c>
      <c r="D36" s="440" t="n">
        <f aca="false">VLOOKUP($B18&amp;" - RTR Connection 1",'3. 2007 Tariff Sheet'!$B$136:$F$390,4,0)+VLOOKUP($B18&amp;" - RTR Connection 2",'3. 2007 Tariff Sheet'!$B$136:$F$390,4,0)+VLOOKUP($B18&amp;" - RTR Connection 3",'3. 2007 Tariff Sheet'!$B$136:$F$390,4,0)</f>
        <v>0.0053</v>
      </c>
      <c r="E36" s="439" t="n">
        <f aca="false">C36*D36</f>
        <v>5.5491</v>
      </c>
      <c r="F36" s="421" t="n">
        <f aca="false">IF(OR(ISBLANK($E20),$E20=0),$C20*$I20,$E20*$I20)</f>
        <v>1047</v>
      </c>
      <c r="G36" s="440" t="n">
        <f aca="false">VLOOKUP($B18&amp;" - RTR Connection 1",'10.  2008 Tariff Schedule'!$B$134:$F$420,4,0)+VLOOKUP($B18&amp;" - RTR Connection 2",'10.  2008 Tariff Schedule'!$B$134:$F$420,4,0)+VLOOKUP($B18&amp;" - RTR Connection 3",'10.  2008 Tariff Schedule'!$B$134:$F$420,4,0)</f>
        <v>0.0053</v>
      </c>
      <c r="H36" s="439" t="n">
        <f aca="false">F36*G36</f>
        <v>5.5491</v>
      </c>
      <c r="I36" s="418" t="n">
        <f aca="false">H36-E36</f>
        <v>0</v>
      </c>
      <c r="J36" s="419" t="n">
        <f aca="false">IF(ISERROR(I36/E36),0,I36/E36)</f>
        <v>0</v>
      </c>
      <c r="K36" s="420" t="n">
        <f aca="false">IF(ISERROR(H36/$H$45),0,H36/$H$45)</f>
        <v>0.0464405348246349</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2</v>
      </c>
      <c r="C37" s="427"/>
      <c r="D37" s="427"/>
      <c r="E37" s="428" t="n">
        <f aca="false">SUM(E28:E36)</f>
        <v>40.0494</v>
      </c>
      <c r="F37" s="428"/>
      <c r="G37" s="428"/>
      <c r="H37" s="428" t="n">
        <f aca="false">SUM(H28:H36)</f>
        <v>39.4694</v>
      </c>
      <c r="I37" s="429" t="n">
        <f aca="false">SUM(I28:I36)</f>
        <v>-0.579999999999999</v>
      </c>
      <c r="J37" s="430" t="n">
        <f aca="false">IF(ISERROR(I37/E37),0,I37/E37)</f>
        <v>-0.0144821145884832</v>
      </c>
      <c r="K37" s="431" t="n">
        <f aca="false">IF(ISERROR(H37/$H$45),0,H37/$H$45)</f>
        <v>0.330320240256518</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47</v>
      </c>
      <c r="D38" s="451" t="n">
        <v>0.0052</v>
      </c>
      <c r="E38" s="452" t="n">
        <f aca="false">C38*D38</f>
        <v>5.4444</v>
      </c>
      <c r="F38" s="450" t="n">
        <f aca="false">$C20*$I20</f>
        <v>1047</v>
      </c>
      <c r="G38" s="440" t="n">
        <v>0.0052</v>
      </c>
      <c r="H38" s="452" t="n">
        <f aca="false">F38*G38</f>
        <v>5.4444</v>
      </c>
      <c r="I38" s="453" t="n">
        <f aca="false">H38-E38</f>
        <v>0</v>
      </c>
      <c r="J38" s="419" t="n">
        <f aca="false">IF(ISERROR(I38/E38),0,I38/E38)</f>
        <v>0</v>
      </c>
      <c r="K38" s="454" t="n">
        <f aca="false">IF(ISERROR(H38/$H$45),0,H38/$H$45)</f>
        <v>0.0455642983185097</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7</v>
      </c>
      <c r="C39" s="450" t="n">
        <f aca="false">$C20*$I20</f>
        <v>1047</v>
      </c>
      <c r="D39" s="416" t="n">
        <v>0.001</v>
      </c>
      <c r="E39" s="423" t="n">
        <f aca="false">C39*D39</f>
        <v>1.047</v>
      </c>
      <c r="F39" s="450" t="n">
        <f aca="false">$C20*$I20</f>
        <v>1047</v>
      </c>
      <c r="G39" s="440" t="n">
        <v>0.001</v>
      </c>
      <c r="H39" s="439" t="n">
        <f aca="false">F39*G39</f>
        <v>1.047</v>
      </c>
      <c r="I39" s="418" t="n">
        <f aca="false">H39-E39</f>
        <v>0</v>
      </c>
      <c r="J39" s="419" t="n">
        <f aca="false">IF(ISERROR(I39/E39),0,I39/E39)</f>
        <v>0</v>
      </c>
      <c r="K39" s="420" t="n">
        <f aca="false">IF(ISERROR(H39/$H$45),0,H39/$H$45)</f>
        <v>0.00876236506125186</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3</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09225526772967</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4</v>
      </c>
      <c r="C41" s="427"/>
      <c r="D41" s="427"/>
      <c r="E41" s="428" t="n">
        <f aca="false">SUM(E38:E40)</f>
        <v>6.7414</v>
      </c>
      <c r="F41" s="428"/>
      <c r="G41" s="428"/>
      <c r="H41" s="428" t="n">
        <f aca="false">SUM(H38:H40)</f>
        <v>6.7414</v>
      </c>
      <c r="I41" s="429" t="n">
        <f aca="false">SUM(I38:I39)</f>
        <v>0</v>
      </c>
      <c r="J41" s="430" t="n">
        <f aca="false">IF(ISERROR(I41/E41),0,I41/E41)</f>
        <v>0</v>
      </c>
      <c r="K41" s="431" t="n">
        <f aca="false">IF(ISERROR(H41/$H$45),0,H41/$H$45)</f>
        <v>0.0564189186474912</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5</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585831474964308</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6</v>
      </c>
      <c r="C43" s="427"/>
      <c r="D43" s="427"/>
      <c r="E43" s="458" t="n">
        <f aca="false">SUM(E27,E37,E41,E42)</f>
        <v>113.3048</v>
      </c>
      <c r="F43" s="428"/>
      <c r="G43" s="428"/>
      <c r="H43" s="458" t="n">
        <f aca="false">SUM(H27,H37,H41,H42)</f>
        <v>112.7248</v>
      </c>
      <c r="I43" s="429" t="n">
        <f aca="false">H43-E43</f>
        <v>-0.579999999999998</v>
      </c>
      <c r="J43" s="430" t="n">
        <f aca="false">IF(ISERROR(I43/E43),0,I43/E43)</f>
        <v>-0.00511893582619623</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7</v>
      </c>
      <c r="C44" s="459" t="n">
        <f aca="false">$E43</f>
        <v>113.3048</v>
      </c>
      <c r="D44" s="460" t="n">
        <v>0.06</v>
      </c>
      <c r="E44" s="428" t="n">
        <f aca="false">C44*D44</f>
        <v>6.798288</v>
      </c>
      <c r="F44" s="459" t="n">
        <f aca="false">$H43</f>
        <v>112.7248</v>
      </c>
      <c r="G44" s="460" t="n">
        <v>0.06</v>
      </c>
      <c r="H44" s="428" t="n">
        <f aca="false">F44*G44</f>
        <v>6.763488</v>
      </c>
      <c r="I44" s="429" t="n">
        <f aca="false">H44-E44</f>
        <v>-0.0347999999999997</v>
      </c>
      <c r="J44" s="430" t="n">
        <f aca="false">IF(ISERROR(I44/E44),0,I44/E44)</f>
        <v>-0.0051189358261962</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8</v>
      </c>
      <c r="C45" s="461"/>
      <c r="D45" s="461"/>
      <c r="E45" s="462" t="n">
        <f aca="false">SUM(E43:E44)</f>
        <v>120.103088</v>
      </c>
      <c r="F45" s="428"/>
      <c r="G45" s="428"/>
      <c r="H45" s="462" t="n">
        <f aca="false">SUM(H43:H44)</f>
        <v>119.488288</v>
      </c>
      <c r="I45" s="429" t="n">
        <f aca="false">H45-E45</f>
        <v>-0.614800000000003</v>
      </c>
      <c r="J45" s="430" t="n">
        <f aca="false">IF(ISERROR(I45/E45),0,I45/E45)</f>
        <v>-0.00511893582619626</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Residential - Bothwell</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2</v>
      </c>
      <c r="C49" s="402" t="n">
        <v>1000</v>
      </c>
      <c r="D49" s="403" t="s">
        <v>753</v>
      </c>
      <c r="E49" s="402" t="n">
        <v>0</v>
      </c>
      <c r="F49" s="403" t="s">
        <v>754</v>
      </c>
      <c r="G49" s="404" t="s">
        <v>755</v>
      </c>
      <c r="H49" s="404"/>
      <c r="I49" s="405" t="n">
        <f aca="false">IF(ISNUMBER(SEARCH("Large Use",$B47)),'10.  2008 Tariff Schedule'!$E$485,'10.  2008 Tariff Schedule'!$E$484)</f>
        <v>1.047</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6</v>
      </c>
      <c r="D52" s="407"/>
      <c r="E52" s="407"/>
      <c r="F52" s="407" t="s">
        <v>757</v>
      </c>
      <c r="G52" s="407"/>
      <c r="H52" s="407"/>
      <c r="I52" s="407" t="s">
        <v>758</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59</v>
      </c>
      <c r="D53" s="410" t="s">
        <v>760</v>
      </c>
      <c r="E53" s="411" t="s">
        <v>761</v>
      </c>
      <c r="F53" s="410" t="s">
        <v>759</v>
      </c>
      <c r="G53" s="410" t="s">
        <v>760</v>
      </c>
      <c r="H53" s="411" t="s">
        <v>761</v>
      </c>
      <c r="I53" s="386" t="s">
        <v>516</v>
      </c>
      <c r="J53" s="412" t="s">
        <v>553</v>
      </c>
      <c r="K53" s="413" t="s">
        <v>762</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3</v>
      </c>
      <c r="C54" s="415" t="n">
        <f aca="false">IF(ISNUMBER(SEARCH("Residential",$B47)),IF(C$20*$I49&lt;=$C$10,$C49*$I49,$C$10),IF($C49*$I49&lt;=$C$15,$C49*$I49,$C$15))</f>
        <v>600</v>
      </c>
      <c r="D54" s="416" t="n">
        <f aca="false">$D$10</f>
        <v>0.053</v>
      </c>
      <c r="E54" s="417" t="n">
        <f aca="false">C54*D54</f>
        <v>31.8</v>
      </c>
      <c r="F54" s="415" t="n">
        <f aca="false">IF(ISNUMBER(SEARCH("Residential",$B47)),IF(C$20*$I49&lt;=$E$10,$C49*$I49,$E$10),IF($C49*$I49&lt;=$E$15,$C49*$I49,$E$15))</f>
        <v>600</v>
      </c>
      <c r="G54" s="416" t="n">
        <f aca="false">$F$10</f>
        <v>0.053</v>
      </c>
      <c r="H54" s="417" t="n">
        <f aca="false">F54*G54</f>
        <v>31.8</v>
      </c>
      <c r="I54" s="418" t="n">
        <f aca="false">H54-E54</f>
        <v>0</v>
      </c>
      <c r="J54" s="419" t="n">
        <f aca="false">IF(ISERROR(I54/E54),0,I54/E54)</f>
        <v>0</v>
      </c>
      <c r="K54" s="420" t="n">
        <f aca="false">IF(ISERROR(H54/$H$74),0,H54/$H$74)</f>
        <v>0.266134870055214</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4</v>
      </c>
      <c r="C55" s="421" t="n">
        <f aca="false">IF(ISNUMBER(SEARCH("Residential",$B47)),IF($C49*$I49&gt;$C$10,$C49*$I49-$C$10,0),IF($C49*$I49&gt;$C$15,$C49*$I49-$C$15,0))</f>
        <v>447</v>
      </c>
      <c r="D55" s="422" t="n">
        <f aca="false">$D$11</f>
        <v>0.062</v>
      </c>
      <c r="E55" s="423" t="n">
        <f aca="false">C55*D55</f>
        <v>27.714</v>
      </c>
      <c r="F55" s="421" t="n">
        <f aca="false">IF(ISNUMBER(SEARCH("Residential",$B47)),IF($C49*$I49&gt;$E$10,$C49*$I49-$E$10,0),IF($C49*$I49&gt;$E$15,$C49*$I49-$E$15,0))</f>
        <v>447</v>
      </c>
      <c r="G55" s="422" t="n">
        <f aca="false">$F$11</f>
        <v>0.062</v>
      </c>
      <c r="H55" s="424" t="n">
        <f aca="false">F55*G55</f>
        <v>27.714</v>
      </c>
      <c r="I55" s="418" t="n">
        <f aca="false">H55-E55</f>
        <v>0</v>
      </c>
      <c r="J55" s="425" t="n">
        <f aca="false">IF(ISERROR(I55/E55),0,I55/E55)</f>
        <v>0</v>
      </c>
      <c r="K55" s="426" t="n">
        <f aca="false">IF(ISERROR(H55/$H$74),0,H55/$H$74)</f>
        <v>0.23193904995944</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5</v>
      </c>
      <c r="C56" s="427"/>
      <c r="D56" s="427"/>
      <c r="E56" s="428" t="n">
        <f aca="false">SUM(E54:E55)</f>
        <v>59.514</v>
      </c>
      <c r="F56" s="428"/>
      <c r="G56" s="428"/>
      <c r="H56" s="428" t="n">
        <f aca="false">SUM(H54:H55)</f>
        <v>59.514</v>
      </c>
      <c r="I56" s="429" t="n">
        <f aca="false">SUM(I54:I55)</f>
        <v>0</v>
      </c>
      <c r="J56" s="430" t="n">
        <f aca="false">IF(ISERROR(I56/E56),0,I56/E56)</f>
        <v>0</v>
      </c>
      <c r="K56" s="431" t="n">
        <f aca="false">IF(ISERROR(H56/$H$74),0,H56/$H$74)</f>
        <v>0.498073920014654</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5</v>
      </c>
      <c r="C57" s="433" t="n">
        <v>1</v>
      </c>
      <c r="D57" s="434" t="n">
        <f aca="false">VLOOKUP($B47,'3. 2007 Tariff Sheet'!$B$136:$F$390,4,0)</f>
        <v>14.27</v>
      </c>
      <c r="E57" s="435" t="n">
        <f aca="false">D57</f>
        <v>14.27</v>
      </c>
      <c r="F57" s="436" t="n">
        <v>1</v>
      </c>
      <c r="G57" s="434" t="n">
        <f aca="false">VLOOKUP($B47,'10.  2008 Tariff Schedule'!$B$134:$F$420,4,0)</f>
        <v>14.3</v>
      </c>
      <c r="H57" s="435" t="n">
        <f aca="false">F57*G57</f>
        <v>14.3</v>
      </c>
      <c r="I57" s="418" t="n">
        <f aca="false">H57-E57</f>
        <v>0.0300000000000011</v>
      </c>
      <c r="J57" s="419" t="n">
        <f aca="false">IF(ISERROR(I57/E57),0,I57/E57)</f>
        <v>0.00210231254379826</v>
      </c>
      <c r="K57" s="420" t="n">
        <f aca="false">IF(ISERROR(H57/$H$74),0,H57/$H$74)</f>
        <v>0.119677001314137</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6</v>
      </c>
      <c r="C58" s="421" t="n">
        <f aca="false">$C49</f>
        <v>1000</v>
      </c>
      <c r="D58" s="438" t="n">
        <f aca="false">IF(E49&gt;0,0,VLOOKUP($B47&amp;" - volume",'3. 2007 Tariff Sheet'!$B$136:$F$390,4,0))</f>
        <v>0.0141</v>
      </c>
      <c r="E58" s="439" t="n">
        <f aca="false">C58*D58</f>
        <v>14.1</v>
      </c>
      <c r="F58" s="421" t="n">
        <f aca="false">$C49</f>
        <v>1000</v>
      </c>
      <c r="G58" s="438" t="n">
        <f aca="false">IF(E49&gt;0,0,VLOOKUP($B47&amp;" - volume",'10.  2008 Tariff Schedule'!$B$134:$F$420,4,0))</f>
        <v>0.0141</v>
      </c>
      <c r="H58" s="439" t="n">
        <f aca="false">F58*G58</f>
        <v>14.1</v>
      </c>
      <c r="I58" s="418" t="n">
        <f aca="false">H58-E58</f>
        <v>0</v>
      </c>
      <c r="J58" s="419" t="n">
        <f aca="false">IF(ISERROR(I58/E58),0,I58/E58)</f>
        <v>0</v>
      </c>
      <c r="K58" s="420" t="n">
        <f aca="false">IF(ISERROR(H58/$H$74),0,H58/$H$74)</f>
        <v>0.118003197099953</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7</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8</v>
      </c>
      <c r="C60" s="421" t="n">
        <f aca="false">IF(OR(ISBLANK($E49),$E49=0),$C49,$E49)</f>
        <v>1000</v>
      </c>
      <c r="D60" s="440" t="n">
        <f aca="false">VLOOKUP($B47&amp;" - reg asset",'3. 2007 Tariff Sheet'!$B$136:$F$390,4,0)</f>
        <v>0.001</v>
      </c>
      <c r="E60" s="439" t="n">
        <f aca="false">C60*D60</f>
        <v>1</v>
      </c>
      <c r="F60" s="421" t="n">
        <f aca="false">IF(OR(ISBLANK($E49),$E49=0),$C49,$E49)</f>
        <v>1000</v>
      </c>
      <c r="G60" s="440" t="n">
        <f aca="false">VLOOKUP($B47&amp;" - reg asset",'10.  2008 Tariff Schedule'!$B$134:$F$420,4,0)</f>
        <v>0</v>
      </c>
      <c r="H60" s="439" t="n">
        <f aca="false">F60*G60</f>
        <v>0</v>
      </c>
      <c r="I60" s="418" t="n">
        <f aca="false">H60-E60</f>
        <v>-1</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69</v>
      </c>
      <c r="C61" s="442" t="n">
        <f aca="false">IF(OR(ISBLANK($E49),$E49=0),$C49,$E49)</f>
        <v>1000</v>
      </c>
      <c r="D61" s="443" t="n">
        <f aca="false">VLOOKUP($B47&amp;" - Rate Rider 1",'3. 2007 Tariff Sheet'!$B$136:$F$390,4,0)+VLOOKUP($B47&amp;" - Rate Rider 2",'3. 2007 Tariff Sheet'!$B$136:$F$390,4,0)</f>
        <v>0</v>
      </c>
      <c r="E61" s="439" t="n">
        <f aca="false">C61*D61</f>
        <v>0</v>
      </c>
      <c r="F61" s="442" t="n">
        <f aca="false">IF(OR(ISBLANK($E49),$E49=0),$C49,$E49)</f>
        <v>1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0</v>
      </c>
      <c r="C62" s="444" t="s">
        <v>79</v>
      </c>
      <c r="D62" s="445" t="s">
        <v>79</v>
      </c>
      <c r="E62" s="446" t="s">
        <v>79</v>
      </c>
      <c r="F62" s="444" t="n">
        <v>1</v>
      </c>
      <c r="G62" s="447" t="n">
        <f aca="false">VLOOKUP($B47,'9. Rate Rider Adjustment'!$B$22:$D$40,2,0)</f>
        <v>0.19</v>
      </c>
      <c r="H62" s="439" t="n">
        <f aca="false">F62*G62</f>
        <v>0.19</v>
      </c>
      <c r="I62" s="418" t="n">
        <f aca="false">H62</f>
        <v>0.19</v>
      </c>
      <c r="J62" s="419" t="n">
        <f aca="false">IF(ISERROR(I62/E62),0,I62/E62)</f>
        <v>0</v>
      </c>
      <c r="K62" s="420" t="n">
        <f aca="false">IF(ISERROR(H62/$H$74),0,H62/$H$74)</f>
        <v>0.00159011400347455</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1</v>
      </c>
      <c r="C63" s="421" t="s">
        <v>79</v>
      </c>
      <c r="D63" s="448" t="s">
        <v>79</v>
      </c>
      <c r="E63" s="446" t="s">
        <v>79</v>
      </c>
      <c r="F63" s="442" t="n">
        <f aca="false">IF(OR(ISBLANK($E49),$E49=0),$C49,$E49)</f>
        <v>1000</v>
      </c>
      <c r="G63" s="440" t="n">
        <f aca="false">VLOOKUP($B47,'9. Rate Rider Adjustment'!$B$22:$D$40,3,0)</f>
        <v>0.0002</v>
      </c>
      <c r="H63" s="439" t="n">
        <f aca="false">F63*G63</f>
        <v>0.2</v>
      </c>
      <c r="I63" s="418" t="n">
        <f aca="false">H63</f>
        <v>0.2</v>
      </c>
      <c r="J63" s="419" t="n">
        <f aca="false">IF(ISERROR(I63/E63),0,I63/E63)</f>
        <v>0</v>
      </c>
      <c r="K63" s="420" t="n">
        <f aca="false">IF(ISERROR(H63/$H$74),0,H63/$H$74)</f>
        <v>0.00167380421418374</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1047</v>
      </c>
      <c r="D64" s="440" t="n">
        <f aca="false">VLOOKUP($B47&amp;" - RTR Network 1",'3. 2007 Tariff Sheet'!$B$136:$F$390,4,0)+VLOOKUP($B47&amp;" - RTR Network 2",'3. 2007 Tariff Sheet'!$B$136:$F$390,4,0)+VLOOKUP($B47&amp;" - RTR Network 3",'3. 2007 Tariff Sheet'!$B$136:$F$390,4,0)</f>
        <v>0.0049</v>
      </c>
      <c r="E64" s="439" t="n">
        <f aca="false">C64*D64</f>
        <v>5.1303</v>
      </c>
      <c r="F64" s="421" t="n">
        <f aca="false">IF(OR(ISBLANK($E49),$E49=0),$C49*$I49,$E49*$I49)</f>
        <v>1047</v>
      </c>
      <c r="G64" s="440" t="n">
        <f aca="false">VLOOKUP($B47&amp;" - RTR Network 1",'10.  2008 Tariff Schedule'!$B$134:$F$420,4,0)+VLOOKUP($B47&amp;" - RTR Network 2",'10.  2008 Tariff Schedule'!$B$134:$F$420,4,0)+VLOOKUP($B47&amp;" - RTR Network 3",'10.  2008 Tariff Schedule'!$B$134:$F$420,4,0)</f>
        <v>0.0049</v>
      </c>
      <c r="H64" s="439" t="n">
        <f aca="false">F64*G64</f>
        <v>5.1303</v>
      </c>
      <c r="I64" s="418" t="n">
        <f aca="false">H64-E64</f>
        <v>0</v>
      </c>
      <c r="J64" s="419" t="n">
        <f aca="false">IF(ISERROR(I64/E64),0,I64/E64)</f>
        <v>0</v>
      </c>
      <c r="K64" s="420" t="n">
        <f aca="false">IF(ISERROR(H64/$H$74),0,H64/$H$74)</f>
        <v>0.0429355888001341</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1047</v>
      </c>
      <c r="D65" s="440" t="n">
        <f aca="false">VLOOKUP($B47&amp;" - RTR Connection 1",'3. 2007 Tariff Sheet'!$B$136:$F$390,4,0)+VLOOKUP($B47&amp;" - RTR Connection 2",'3. 2007 Tariff Sheet'!$B$136:$F$390,4,0)+VLOOKUP($B47&amp;" - RTR Connection 3",'3. 2007 Tariff Sheet'!$B$136:$F$390,4,0)</f>
        <v>0.0053</v>
      </c>
      <c r="E65" s="439" t="n">
        <f aca="false">C65*D65</f>
        <v>5.5491</v>
      </c>
      <c r="F65" s="421" t="n">
        <f aca="false">IF(OR(ISBLANK($E49),$E49=0),$C49*$I49,$E49*$I49)</f>
        <v>1047</v>
      </c>
      <c r="G65" s="440" t="n">
        <f aca="false">VLOOKUP($B47&amp;" - RTR Connection 1",'10.  2008 Tariff Schedule'!$B$134:$F$420,4,0)+VLOOKUP($B47&amp;" - RTR Connection 2",'10.  2008 Tariff Schedule'!$B$134:$F$420,4,0)+VLOOKUP($B47&amp;" - RTR Connection 3",'10.  2008 Tariff Schedule'!$B$134:$F$420,4,0)</f>
        <v>0.0053</v>
      </c>
      <c r="H65" s="439" t="n">
        <f aca="false">F65*G65</f>
        <v>5.5491</v>
      </c>
      <c r="I65" s="418" t="n">
        <f aca="false">H65-E65</f>
        <v>0</v>
      </c>
      <c r="J65" s="419" t="n">
        <f aca="false">IF(ISERROR(I65/E65),0,I65/E65)</f>
        <v>0</v>
      </c>
      <c r="K65" s="420" t="n">
        <f aca="false">IF(ISERROR(H65/$H$74),0,H65/$H$74)</f>
        <v>0.0464405348246349</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2</v>
      </c>
      <c r="C66" s="427"/>
      <c r="D66" s="427"/>
      <c r="E66" s="428" t="n">
        <f aca="false">SUM(E57:E65)</f>
        <v>40.0494</v>
      </c>
      <c r="F66" s="428"/>
      <c r="G66" s="428"/>
      <c r="H66" s="428" t="n">
        <f aca="false">SUM(H57:H65)</f>
        <v>39.4694</v>
      </c>
      <c r="I66" s="429" t="n">
        <f aca="false">SUM(I57:I65)</f>
        <v>-0.579999999999999</v>
      </c>
      <c r="J66" s="430" t="n">
        <f aca="false">IF(ISERROR(I66/E66),0,I66/E66)</f>
        <v>-0.0144821145884832</v>
      </c>
      <c r="K66" s="431" t="n">
        <f aca="false">IF(ISERROR(H66/$H$74),0,H66/$H$74)</f>
        <v>0.330320240256518</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1047</v>
      </c>
      <c r="D67" s="451" t="n">
        <v>0.0052</v>
      </c>
      <c r="E67" s="452" t="n">
        <f aca="false">C67*D67</f>
        <v>5.4444</v>
      </c>
      <c r="F67" s="450" t="n">
        <f aca="false">$C49*$I49</f>
        <v>1047</v>
      </c>
      <c r="G67" s="440" t="n">
        <v>0.0052</v>
      </c>
      <c r="H67" s="452" t="n">
        <f aca="false">F67*G67</f>
        <v>5.4444</v>
      </c>
      <c r="I67" s="453" t="n">
        <f aca="false">H67-E67</f>
        <v>0</v>
      </c>
      <c r="J67" s="419" t="n">
        <f aca="false">IF(ISERROR(I67/E67),0,I67/E67)</f>
        <v>0</v>
      </c>
      <c r="K67" s="454" t="n">
        <f aca="false">IF(ISERROR(H67/$H$74),0,H67/$H$74)</f>
        <v>0.0455642983185097</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7</v>
      </c>
      <c r="C68" s="450" t="n">
        <f aca="false">$C49*$I49</f>
        <v>1047</v>
      </c>
      <c r="D68" s="416" t="n">
        <v>0.001</v>
      </c>
      <c r="E68" s="423" t="n">
        <f aca="false">C68*D68</f>
        <v>1.047</v>
      </c>
      <c r="F68" s="450" t="n">
        <f aca="false">$C49*$I49</f>
        <v>1047</v>
      </c>
      <c r="G68" s="440" t="n">
        <v>0.001</v>
      </c>
      <c r="H68" s="439" t="n">
        <f aca="false">F68*G68</f>
        <v>1.047</v>
      </c>
      <c r="I68" s="418" t="n">
        <f aca="false">H68-E68</f>
        <v>0</v>
      </c>
      <c r="J68" s="419" t="n">
        <f aca="false">IF(ISERROR(I68/E68),0,I68/E68)</f>
        <v>0</v>
      </c>
      <c r="K68" s="420" t="n">
        <f aca="false">IF(ISERROR(H68/$H$74),0,H68/$H$74)</f>
        <v>0.00876236506125186</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3</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209225526772967</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4</v>
      </c>
      <c r="C70" s="427"/>
      <c r="D70" s="427"/>
      <c r="E70" s="428" t="n">
        <f aca="false">SUM(E67:E69)</f>
        <v>6.7414</v>
      </c>
      <c r="F70" s="428"/>
      <c r="G70" s="428"/>
      <c r="H70" s="428" t="n">
        <f aca="false">SUM(H67:H69)</f>
        <v>6.7414</v>
      </c>
      <c r="I70" s="429" t="n">
        <f aca="false">SUM(I67:I68)</f>
        <v>0</v>
      </c>
      <c r="J70" s="430" t="n">
        <f aca="false">IF(ISERROR(I70/E70),0,I70/E70)</f>
        <v>0</v>
      </c>
      <c r="K70" s="431" t="n">
        <f aca="false">IF(ISERROR(H70/$H$74),0,H70/$H$74)</f>
        <v>0.0564189186474912</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5</v>
      </c>
      <c r="C71" s="421" t="n">
        <f aca="false">$C49</f>
        <v>1000</v>
      </c>
      <c r="D71" s="457" t="n">
        <v>0.007</v>
      </c>
      <c r="E71" s="428" t="n">
        <f aca="false">C71*D71</f>
        <v>7</v>
      </c>
      <c r="F71" s="421" t="n">
        <f aca="false">$C49</f>
        <v>1000</v>
      </c>
      <c r="G71" s="457" t="n">
        <v>0.007</v>
      </c>
      <c r="H71" s="428" t="n">
        <f aca="false">F71*G71</f>
        <v>7</v>
      </c>
      <c r="I71" s="429" t="n">
        <f aca="false">H71-E71</f>
        <v>0</v>
      </c>
      <c r="J71" s="430" t="n">
        <f aca="false">IF(ISERROR(I71/E71),0,I71/E71)</f>
        <v>0</v>
      </c>
      <c r="K71" s="431" t="n">
        <f aca="false">IF(ISERROR(H71/$H$74),0,H71/$H$74)</f>
        <v>0.0585831474964308</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6</v>
      </c>
      <c r="C72" s="427"/>
      <c r="D72" s="427"/>
      <c r="E72" s="458" t="n">
        <f aca="false">SUM(E56,E66,E70,E71)</f>
        <v>113.3048</v>
      </c>
      <c r="F72" s="428"/>
      <c r="G72" s="428"/>
      <c r="H72" s="458" t="n">
        <f aca="false">SUM(H56,H66,H70,H71)</f>
        <v>112.7248</v>
      </c>
      <c r="I72" s="429" t="n">
        <f aca="false">H72-E72</f>
        <v>-0.579999999999998</v>
      </c>
      <c r="J72" s="430" t="n">
        <f aca="false">IF(ISERROR(I72/E72),0,I72/E72)</f>
        <v>-0.00511893582619623</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7</v>
      </c>
      <c r="C73" s="459" t="n">
        <f aca="false">$E72</f>
        <v>113.3048</v>
      </c>
      <c r="D73" s="460" t="n">
        <v>0.06</v>
      </c>
      <c r="E73" s="428" t="n">
        <f aca="false">C73*D73</f>
        <v>6.798288</v>
      </c>
      <c r="F73" s="459" t="n">
        <f aca="false">$H72</f>
        <v>112.7248</v>
      </c>
      <c r="G73" s="460" t="n">
        <v>0.06</v>
      </c>
      <c r="H73" s="428" t="n">
        <f aca="false">F73*G73</f>
        <v>6.763488</v>
      </c>
      <c r="I73" s="429" t="n">
        <f aca="false">H73-E73</f>
        <v>-0.0347999999999997</v>
      </c>
      <c r="J73" s="430" t="n">
        <f aca="false">IF(ISERROR(I73/E73),0,I73/E73)</f>
        <v>-0.0051189358261962</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8</v>
      </c>
      <c r="C74" s="461"/>
      <c r="D74" s="461"/>
      <c r="E74" s="462" t="n">
        <f aca="false">SUM(E72:E73)</f>
        <v>120.103088</v>
      </c>
      <c r="F74" s="428"/>
      <c r="G74" s="428"/>
      <c r="H74" s="462" t="n">
        <f aca="false">SUM(H72:H73)</f>
        <v>119.488288</v>
      </c>
      <c r="I74" s="429" t="n">
        <f aca="false">H74-E74</f>
        <v>-0.614800000000003</v>
      </c>
      <c r="J74" s="430" t="n">
        <f aca="false">IF(ISERROR(I74/E74),0,I74/E74)</f>
        <v>-0.00511893582619626</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Residential - Chatham</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2</v>
      </c>
      <c r="C78" s="402" t="n">
        <v>1000</v>
      </c>
      <c r="D78" s="403" t="s">
        <v>753</v>
      </c>
      <c r="E78" s="402" t="n">
        <v>0</v>
      </c>
      <c r="F78" s="403" t="s">
        <v>754</v>
      </c>
      <c r="G78" s="404" t="s">
        <v>755</v>
      </c>
      <c r="H78" s="404"/>
      <c r="I78" s="405" t="n">
        <f aca="false">IF(ISNUMBER(SEARCH("Large Use",$B76)),'10.  2008 Tariff Schedule'!$E$485,'10.  2008 Tariff Schedule'!$E$484)</f>
        <v>1.047</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6</v>
      </c>
      <c r="D81" s="407"/>
      <c r="E81" s="407"/>
      <c r="F81" s="407" t="s">
        <v>757</v>
      </c>
      <c r="G81" s="407"/>
      <c r="H81" s="407"/>
      <c r="I81" s="407" t="s">
        <v>758</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59</v>
      </c>
      <c r="D82" s="410" t="s">
        <v>760</v>
      </c>
      <c r="E82" s="411" t="s">
        <v>761</v>
      </c>
      <c r="F82" s="410" t="s">
        <v>759</v>
      </c>
      <c r="G82" s="410" t="s">
        <v>760</v>
      </c>
      <c r="H82" s="411" t="s">
        <v>761</v>
      </c>
      <c r="I82" s="386" t="s">
        <v>516</v>
      </c>
      <c r="J82" s="412" t="s">
        <v>553</v>
      </c>
      <c r="K82" s="413" t="s">
        <v>762</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3</v>
      </c>
      <c r="C83" s="415" t="n">
        <f aca="false">IF(ISNUMBER(SEARCH("Residential",$B76)),IF(C$20*$I78&lt;=$C$10,$C78*$I78,$C$10),IF($C78*$I78&lt;=$C$15,$C78*$I78,$C$15))</f>
        <v>600</v>
      </c>
      <c r="D83" s="416" t="n">
        <f aca="false">$D$10</f>
        <v>0.053</v>
      </c>
      <c r="E83" s="417" t="n">
        <f aca="false">C83*D83</f>
        <v>31.8</v>
      </c>
      <c r="F83" s="415" t="n">
        <f aca="false">IF(ISNUMBER(SEARCH("Residential",$B76)),IF(C$20*$I78&lt;=$E$10,$C78*$I78,$E$10),IF($C78*$I78&lt;=$E$15,$C78*$I78,$E$15))</f>
        <v>600</v>
      </c>
      <c r="G83" s="416" t="n">
        <f aca="false">$F$10</f>
        <v>0.053</v>
      </c>
      <c r="H83" s="417" t="n">
        <f aca="false">F83*G83</f>
        <v>31.8</v>
      </c>
      <c r="I83" s="418" t="n">
        <f aca="false">H83-E83</f>
        <v>0</v>
      </c>
      <c r="J83" s="419" t="n">
        <f aca="false">IF(ISERROR(I83/E83),0,I83/E83)</f>
        <v>0</v>
      </c>
      <c r="K83" s="420" t="n">
        <f aca="false">IF(ISERROR(H83/$H$103),0,H83/$H$103)</f>
        <v>0.266134870055214</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4</v>
      </c>
      <c r="C84" s="421" t="n">
        <f aca="false">IF(ISNUMBER(SEARCH("Residential",$B76)),IF($C78*$I78&gt;$C$10,$C78*$I78-$C$10,0),IF($C78*$I78&gt;$C$15,$C78*$I78-$C$15,0))</f>
        <v>447</v>
      </c>
      <c r="D84" s="422" t="n">
        <f aca="false">$D$11</f>
        <v>0.062</v>
      </c>
      <c r="E84" s="423" t="n">
        <f aca="false">C84*D84</f>
        <v>27.714</v>
      </c>
      <c r="F84" s="421" t="n">
        <f aca="false">IF(ISNUMBER(SEARCH("Residential",$B76)),IF($C78*$I78&gt;$E$10,$C78*$I78-$E$10,0),IF($C78*$I78&gt;$E$15,$C78*$I78-$E$15,0))</f>
        <v>447</v>
      </c>
      <c r="G84" s="422" t="n">
        <f aca="false">$F$11</f>
        <v>0.062</v>
      </c>
      <c r="H84" s="424" t="n">
        <f aca="false">F84*G84</f>
        <v>27.714</v>
      </c>
      <c r="I84" s="418" t="n">
        <f aca="false">H84-E84</f>
        <v>0</v>
      </c>
      <c r="J84" s="425" t="n">
        <f aca="false">IF(ISERROR(I84/E84),0,I84/E84)</f>
        <v>0</v>
      </c>
      <c r="K84" s="426" t="n">
        <f aca="false">IF(ISERROR(H84/$H$103),0,H84/$H$103)</f>
        <v>0.23193904995944</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5</v>
      </c>
      <c r="C85" s="427"/>
      <c r="D85" s="427"/>
      <c r="E85" s="428" t="n">
        <f aca="false">SUM(E83:E84)</f>
        <v>59.514</v>
      </c>
      <c r="F85" s="428"/>
      <c r="G85" s="428"/>
      <c r="H85" s="428" t="n">
        <f aca="false">SUM(H83:H84)</f>
        <v>59.514</v>
      </c>
      <c r="I85" s="429" t="n">
        <f aca="false">SUM(I83:I84)</f>
        <v>0</v>
      </c>
      <c r="J85" s="430" t="n">
        <f aca="false">IF(ISERROR(I85/E85),0,I85/E85)</f>
        <v>0</v>
      </c>
      <c r="K85" s="431" t="n">
        <f aca="false">IF(ISERROR(H85/$H$103),0,H85/$H$103)</f>
        <v>0.498073920014654</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5</v>
      </c>
      <c r="C86" s="433" t="n">
        <v>1</v>
      </c>
      <c r="D86" s="434" t="n">
        <f aca="false">VLOOKUP($B76,'3. 2007 Tariff Sheet'!$B$136:$F$390,4,0)</f>
        <v>14.27</v>
      </c>
      <c r="E86" s="435" t="n">
        <f aca="false">D86</f>
        <v>14.27</v>
      </c>
      <c r="F86" s="436" t="n">
        <v>1</v>
      </c>
      <c r="G86" s="434" t="n">
        <f aca="false">VLOOKUP($B76,'10.  2008 Tariff Schedule'!$B$134:$F$420,4,0)</f>
        <v>14.3</v>
      </c>
      <c r="H86" s="435" t="n">
        <f aca="false">F86*G86</f>
        <v>14.3</v>
      </c>
      <c r="I86" s="418" t="n">
        <f aca="false">H86-E86</f>
        <v>0.0300000000000011</v>
      </c>
      <c r="J86" s="419" t="n">
        <f aca="false">IF(ISERROR(I86/E86),0,I86/E86)</f>
        <v>0.00210231254379826</v>
      </c>
      <c r="K86" s="420" t="n">
        <f aca="false">IF(ISERROR(H86/$H$103),0,H86/$H$103)</f>
        <v>0.119677001314137</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6</v>
      </c>
      <c r="C87" s="421" t="n">
        <f aca="false">$C78</f>
        <v>1000</v>
      </c>
      <c r="D87" s="438" t="n">
        <f aca="false">IF(E78&gt;0,0,VLOOKUP($B76&amp;" - volume",'3. 2007 Tariff Sheet'!$B$136:$F$390,4,0))</f>
        <v>0.0141</v>
      </c>
      <c r="E87" s="439" t="n">
        <f aca="false">C87*D87</f>
        <v>14.1</v>
      </c>
      <c r="F87" s="421" t="n">
        <f aca="false">$C78</f>
        <v>1000</v>
      </c>
      <c r="G87" s="438" t="n">
        <f aca="false">IF(E78&gt;0,0,VLOOKUP($B76&amp;" - volume",'10.  2008 Tariff Schedule'!$B$134:$F$420,4,0))</f>
        <v>0.0141</v>
      </c>
      <c r="H87" s="439" t="n">
        <f aca="false">F87*G87</f>
        <v>14.1</v>
      </c>
      <c r="I87" s="418" t="n">
        <f aca="false">H87-E87</f>
        <v>0</v>
      </c>
      <c r="J87" s="419" t="n">
        <f aca="false">IF(ISERROR(I87/E87),0,I87/E87)</f>
        <v>0</v>
      </c>
      <c r="K87" s="420" t="n">
        <f aca="false">IF(ISERROR(H87/$H$103),0,H87/$H$103)</f>
        <v>0.118003197099953</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7</v>
      </c>
      <c r="C88" s="421" t="n">
        <f aca="false">$E78</f>
        <v>0</v>
      </c>
      <c r="D88" s="440" t="n">
        <f aca="false">IF($E78&gt;0,VLOOKUP($B76&amp;" - volume",'3. 2007 Tariff Sheet'!$B$136:$F$390,4,0),0)</f>
        <v>0</v>
      </c>
      <c r="E88" s="439" t="n">
        <f aca="false">C88*D88</f>
        <v>0</v>
      </c>
      <c r="F88" s="441" t="n">
        <f aca="false">$E78</f>
        <v>0</v>
      </c>
      <c r="G88" s="440" t="n">
        <f aca="false">IF($E78&gt;0,VLOOKUP($B76&amp;" - volume",'10.  2008 Tariff Schedule'!$B$134:$F$420,4,0),0)</f>
        <v>0</v>
      </c>
      <c r="H88" s="439" t="n">
        <f aca="false">F88*G88</f>
        <v>0</v>
      </c>
      <c r="I88" s="418" t="n">
        <f aca="false">H88-E88</f>
        <v>0</v>
      </c>
      <c r="J88" s="419" t="n">
        <f aca="false">IF(ISERROR(I88/E88),0,I88/E88)</f>
        <v>0</v>
      </c>
      <c r="K88" s="420" t="n">
        <f aca="false">IF(ISERROR(H88/$H$103),0,H88/$H$103)</f>
        <v>0</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8</v>
      </c>
      <c r="C89" s="421" t="n">
        <f aca="false">IF(OR(ISBLANK($E78),$E78=0),$C78,$E78)</f>
        <v>1000</v>
      </c>
      <c r="D89" s="440" t="n">
        <f aca="false">VLOOKUP($B76&amp;" - reg asset",'3. 2007 Tariff Sheet'!$B$136:$F$390,4,0)</f>
        <v>0.001</v>
      </c>
      <c r="E89" s="439" t="n">
        <f aca="false">C89*D89</f>
        <v>1</v>
      </c>
      <c r="F89" s="421" t="n">
        <f aca="false">IF(OR(ISBLANK($E78),$E78=0),$C78,$E78)</f>
        <v>1000</v>
      </c>
      <c r="G89" s="440" t="n">
        <f aca="false">VLOOKUP($B76&amp;" - reg asset",'10.  2008 Tariff Schedule'!$B$134:$F$420,4,0)</f>
        <v>0</v>
      </c>
      <c r="H89" s="439" t="n">
        <f aca="false">F89*G89</f>
        <v>0</v>
      </c>
      <c r="I89" s="418" t="n">
        <f aca="false">H89-E89</f>
        <v>-1</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69</v>
      </c>
      <c r="C90" s="442" t="n">
        <f aca="false">IF(OR(ISBLANK($E78),$E78=0),$C78,$E78)</f>
        <v>1000</v>
      </c>
      <c r="D90" s="443" t="n">
        <f aca="false">VLOOKUP($B76&amp;" - Rate Rider 1",'3. 2007 Tariff Sheet'!$B$136:$F$390,4,0)+VLOOKUP($B76&amp;" - Rate Rider 2",'3. 2007 Tariff Sheet'!$B$136:$F$390,4,0)</f>
        <v>0</v>
      </c>
      <c r="E90" s="439" t="n">
        <f aca="false">C90*D90</f>
        <v>0</v>
      </c>
      <c r="F90" s="442" t="n">
        <f aca="false">IF(OR(ISBLANK($E78),$E78=0),$C78,$E78)</f>
        <v>100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0</v>
      </c>
      <c r="C91" s="444" t="s">
        <v>79</v>
      </c>
      <c r="D91" s="445" t="s">
        <v>79</v>
      </c>
      <c r="E91" s="446" t="s">
        <v>79</v>
      </c>
      <c r="F91" s="444" t="n">
        <v>1</v>
      </c>
      <c r="G91" s="447" t="n">
        <f aca="false">VLOOKUP($B76,'9. Rate Rider Adjustment'!$B$22:$D$40,2,0)</f>
        <v>0.19</v>
      </c>
      <c r="H91" s="439" t="n">
        <f aca="false">F91*G91</f>
        <v>0.19</v>
      </c>
      <c r="I91" s="418" t="n">
        <f aca="false">H91</f>
        <v>0.19</v>
      </c>
      <c r="J91" s="419" t="n">
        <f aca="false">IF(ISERROR(I91/E91),0,I91/E91)</f>
        <v>0</v>
      </c>
      <c r="K91" s="420" t="n">
        <f aca="false">IF(ISERROR(H91/$H$103),0,H91/$H$103)</f>
        <v>0.00159011400347455</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1</v>
      </c>
      <c r="C92" s="421" t="s">
        <v>79</v>
      </c>
      <c r="D92" s="448" t="s">
        <v>79</v>
      </c>
      <c r="E92" s="446" t="s">
        <v>79</v>
      </c>
      <c r="F92" s="442" t="n">
        <f aca="false">IF(OR(ISBLANK($E78),$E78=0),$C78,$E78)</f>
        <v>1000</v>
      </c>
      <c r="G92" s="440" t="n">
        <f aca="false">VLOOKUP($B76,'9. Rate Rider Adjustment'!$B$22:$D$40,3,0)</f>
        <v>0.0002</v>
      </c>
      <c r="H92" s="439" t="n">
        <f aca="false">F92*G92</f>
        <v>0.2</v>
      </c>
      <c r="I92" s="418" t="n">
        <f aca="false">H92</f>
        <v>0.2</v>
      </c>
      <c r="J92" s="419" t="n">
        <f aca="false">IF(ISERROR(I92/E92),0,I92/E92)</f>
        <v>0</v>
      </c>
      <c r="K92" s="420" t="n">
        <f aca="false">IF(ISERROR(H92/$H$103),0,H92/$H$103)</f>
        <v>0.00167380421418374</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1047</v>
      </c>
      <c r="D93" s="440" t="n">
        <f aca="false">VLOOKUP($B76&amp;" - RTR Network 1",'3. 2007 Tariff Sheet'!$B$136:$F$390,4,0)+VLOOKUP($B76&amp;" - RTR Network 2",'3. 2007 Tariff Sheet'!$B$136:$F$390,4,0)+VLOOKUP($B76&amp;" - RTR Network 3",'3. 2007 Tariff Sheet'!$B$136:$F$390,4,0)</f>
        <v>0.0049</v>
      </c>
      <c r="E93" s="439" t="n">
        <f aca="false">C93*D93</f>
        <v>5.1303</v>
      </c>
      <c r="F93" s="421" t="n">
        <f aca="false">IF(OR(ISBLANK($E78),$E78=0),$C78*$I78,$E78*$I78)</f>
        <v>1047</v>
      </c>
      <c r="G93" s="440" t="n">
        <f aca="false">VLOOKUP($B76&amp;" - RTR Network 1",'10.  2008 Tariff Schedule'!$B$134:$F$420,4,0)+VLOOKUP($B76&amp;" - RTR Network 2",'10.  2008 Tariff Schedule'!$B$134:$F$420,4,0)+VLOOKUP($B76&amp;" - RTR Network 3",'10.  2008 Tariff Schedule'!$B$134:$F$420,4,0)</f>
        <v>0.0049</v>
      </c>
      <c r="H93" s="439" t="n">
        <f aca="false">F93*G93</f>
        <v>5.1303</v>
      </c>
      <c r="I93" s="418" t="n">
        <f aca="false">H93-E93</f>
        <v>0</v>
      </c>
      <c r="J93" s="419" t="n">
        <f aca="false">IF(ISERROR(I93/E93),0,I93/E93)</f>
        <v>0</v>
      </c>
      <c r="K93" s="420" t="n">
        <f aca="false">IF(ISERROR(H93/$H$103),0,H93/$H$103)</f>
        <v>0.0429355888001341</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1047</v>
      </c>
      <c r="D94" s="440" t="n">
        <f aca="false">VLOOKUP($B76&amp;" - RTR Connection 1",'3. 2007 Tariff Sheet'!$B$136:$F$390,4,0)+VLOOKUP($B76&amp;" - RTR Connection 2",'3. 2007 Tariff Sheet'!$B$136:$F$390,4,0)+VLOOKUP($B76&amp;" - RTR Connection 3",'3. 2007 Tariff Sheet'!$B$136:$F$390,4,0)</f>
        <v>0.0053</v>
      </c>
      <c r="E94" s="439" t="n">
        <f aca="false">C94*D94</f>
        <v>5.5491</v>
      </c>
      <c r="F94" s="421" t="n">
        <f aca="false">IF(OR(ISBLANK($E78),$E78=0),$C78*$I78,$E78*$I78)</f>
        <v>1047</v>
      </c>
      <c r="G94" s="440" t="n">
        <f aca="false">VLOOKUP($B76&amp;" - RTR Connection 1",'10.  2008 Tariff Schedule'!$B$134:$F$420,4,0)+VLOOKUP($B76&amp;" - RTR Connection 2",'10.  2008 Tariff Schedule'!$B$134:$F$420,4,0)+VLOOKUP($B76&amp;" - RTR Connection 3",'10.  2008 Tariff Schedule'!$B$134:$F$420,4,0)</f>
        <v>0.0053</v>
      </c>
      <c r="H94" s="439" t="n">
        <f aca="false">F94*G94</f>
        <v>5.5491</v>
      </c>
      <c r="I94" s="418" t="n">
        <f aca="false">H94-E94</f>
        <v>0</v>
      </c>
      <c r="J94" s="419" t="n">
        <f aca="false">IF(ISERROR(I94/E94),0,I94/E94)</f>
        <v>0</v>
      </c>
      <c r="K94" s="420" t="n">
        <f aca="false">IF(ISERROR(H94/$H$103),0,H94/$H$103)</f>
        <v>0.0464405348246349</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2</v>
      </c>
      <c r="C95" s="427"/>
      <c r="D95" s="427"/>
      <c r="E95" s="428" t="n">
        <f aca="false">SUM(E86:E94)</f>
        <v>40.0494</v>
      </c>
      <c r="F95" s="428"/>
      <c r="G95" s="428"/>
      <c r="H95" s="428" t="n">
        <f aca="false">SUM(H86:H94)</f>
        <v>39.4694</v>
      </c>
      <c r="I95" s="429" t="n">
        <f aca="false">SUM(I86:I94)</f>
        <v>-0.579999999999999</v>
      </c>
      <c r="J95" s="430" t="n">
        <f aca="false">IF(ISERROR(I95/E95),0,I95/E95)</f>
        <v>-0.0144821145884832</v>
      </c>
      <c r="K95" s="431" t="n">
        <f aca="false">IF(ISERROR(H95/$H$103),0,H95/$H$103)</f>
        <v>0.330320240256518</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1047</v>
      </c>
      <c r="D96" s="451" t="n">
        <v>0.0052</v>
      </c>
      <c r="E96" s="452" t="n">
        <f aca="false">C96*D96</f>
        <v>5.4444</v>
      </c>
      <c r="F96" s="450" t="n">
        <f aca="false">$C78*$I78</f>
        <v>1047</v>
      </c>
      <c r="G96" s="440" t="n">
        <v>0.0052</v>
      </c>
      <c r="H96" s="452" t="n">
        <f aca="false">F96*G96</f>
        <v>5.4444</v>
      </c>
      <c r="I96" s="453" t="n">
        <f aca="false">H96-E96</f>
        <v>0</v>
      </c>
      <c r="J96" s="419" t="n">
        <f aca="false">IF(ISERROR(I96/E96),0,I96/E96)</f>
        <v>0</v>
      </c>
      <c r="K96" s="454" t="n">
        <f aca="false">IF(ISERROR(H96/$H$103),0,H96/$H$103)</f>
        <v>0.0455642983185097</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7</v>
      </c>
      <c r="C97" s="450" t="n">
        <f aca="false">$C78*$I78</f>
        <v>1047</v>
      </c>
      <c r="D97" s="416" t="n">
        <v>0.001</v>
      </c>
      <c r="E97" s="423" t="n">
        <f aca="false">C97*D97</f>
        <v>1.047</v>
      </c>
      <c r="F97" s="450" t="n">
        <f aca="false">$C78*$I78</f>
        <v>1047</v>
      </c>
      <c r="G97" s="440" t="n">
        <v>0.001</v>
      </c>
      <c r="H97" s="439" t="n">
        <f aca="false">F97*G97</f>
        <v>1.047</v>
      </c>
      <c r="I97" s="418" t="n">
        <f aca="false">H97-E97</f>
        <v>0</v>
      </c>
      <c r="J97" s="419" t="n">
        <f aca="false">IF(ISERROR(I97/E97),0,I97/E97)</f>
        <v>0</v>
      </c>
      <c r="K97" s="420" t="n">
        <f aca="false">IF(ISERROR(H97/$H$103),0,H97/$H$103)</f>
        <v>0.00876236506125186</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3</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0.00209225526772967</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4</v>
      </c>
      <c r="C99" s="427"/>
      <c r="D99" s="427"/>
      <c r="E99" s="428" t="n">
        <f aca="false">SUM(E96:E98)</f>
        <v>6.7414</v>
      </c>
      <c r="F99" s="428"/>
      <c r="G99" s="428"/>
      <c r="H99" s="428" t="n">
        <f aca="false">SUM(H96:H98)</f>
        <v>6.7414</v>
      </c>
      <c r="I99" s="429" t="n">
        <f aca="false">SUM(I96:I97)</f>
        <v>0</v>
      </c>
      <c r="J99" s="430" t="n">
        <f aca="false">IF(ISERROR(I99/E99),0,I99/E99)</f>
        <v>0</v>
      </c>
      <c r="K99" s="431" t="n">
        <f aca="false">IF(ISERROR(H99/$H$103),0,H99/$H$103)</f>
        <v>0.0564189186474912</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5</v>
      </c>
      <c r="C100" s="421" t="n">
        <f aca="false">$C78</f>
        <v>1000</v>
      </c>
      <c r="D100" s="457" t="n">
        <v>0.007</v>
      </c>
      <c r="E100" s="428" t="n">
        <f aca="false">C100*D100</f>
        <v>7</v>
      </c>
      <c r="F100" s="421" t="n">
        <f aca="false">$C78</f>
        <v>1000</v>
      </c>
      <c r="G100" s="457" t="n">
        <v>0.007</v>
      </c>
      <c r="H100" s="428" t="n">
        <f aca="false">F100*G100</f>
        <v>7</v>
      </c>
      <c r="I100" s="429" t="n">
        <f aca="false">H100-E100</f>
        <v>0</v>
      </c>
      <c r="J100" s="430" t="n">
        <f aca="false">IF(ISERROR(I100/E100),0,I100/E100)</f>
        <v>0</v>
      </c>
      <c r="K100" s="431" t="n">
        <f aca="false">IF(ISERROR(H100/$H$103),0,H100/$H$103)</f>
        <v>0.0585831474964308</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6</v>
      </c>
      <c r="C101" s="427"/>
      <c r="D101" s="427"/>
      <c r="E101" s="458" t="n">
        <f aca="false">SUM(E85,E95,E99,E100)</f>
        <v>113.3048</v>
      </c>
      <c r="F101" s="428"/>
      <c r="G101" s="428"/>
      <c r="H101" s="458" t="n">
        <f aca="false">SUM(H85,H95,H99,H100)</f>
        <v>112.7248</v>
      </c>
      <c r="I101" s="429" t="n">
        <f aca="false">H101-E101</f>
        <v>-0.579999999999998</v>
      </c>
      <c r="J101" s="430" t="n">
        <f aca="false">IF(ISERROR(I101/E101),0,I101/E101)</f>
        <v>-0.00511893582619623</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7</v>
      </c>
      <c r="C102" s="459" t="n">
        <f aca="false">$E101</f>
        <v>113.3048</v>
      </c>
      <c r="D102" s="460" t="n">
        <v>0.06</v>
      </c>
      <c r="E102" s="428" t="n">
        <f aca="false">C102*D102</f>
        <v>6.798288</v>
      </c>
      <c r="F102" s="459" t="n">
        <f aca="false">$H101</f>
        <v>112.7248</v>
      </c>
      <c r="G102" s="460" t="n">
        <v>0.06</v>
      </c>
      <c r="H102" s="428" t="n">
        <f aca="false">F102*G102</f>
        <v>6.763488</v>
      </c>
      <c r="I102" s="429" t="n">
        <f aca="false">H102-E102</f>
        <v>-0.0347999999999997</v>
      </c>
      <c r="J102" s="430" t="n">
        <f aca="false">IF(ISERROR(I102/E102),0,I102/E102)</f>
        <v>-0.0051189358261962</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8</v>
      </c>
      <c r="C103" s="461"/>
      <c r="D103" s="461"/>
      <c r="E103" s="462" t="n">
        <f aca="false">SUM(E101:E102)</f>
        <v>120.103088</v>
      </c>
      <c r="F103" s="428"/>
      <c r="G103" s="428"/>
      <c r="H103" s="462" t="n">
        <f aca="false">SUM(H101:H102)</f>
        <v>119.488288</v>
      </c>
      <c r="I103" s="429" t="n">
        <f aca="false">H103-E103</f>
        <v>-0.614800000000003</v>
      </c>
      <c r="J103" s="430" t="n">
        <f aca="false">IF(ISERROR(I103/E103),0,I103/E103)</f>
        <v>-0.00511893582619626</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Residential - Dresden</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2</v>
      </c>
      <c r="C107" s="402" t="n">
        <v>1000</v>
      </c>
      <c r="D107" s="403" t="s">
        <v>753</v>
      </c>
      <c r="E107" s="402" t="n">
        <v>0</v>
      </c>
      <c r="F107" s="403" t="s">
        <v>754</v>
      </c>
      <c r="G107" s="404" t="s">
        <v>755</v>
      </c>
      <c r="H107" s="404"/>
      <c r="I107" s="405" t="n">
        <f aca="false">IF(ISNUMBER(SEARCH("Large Use",$B105)),'10.  2008 Tariff Schedule'!$E$485,'10.  2008 Tariff Schedule'!$E$484)</f>
        <v>1.047</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6</v>
      </c>
      <c r="D110" s="407"/>
      <c r="E110" s="407"/>
      <c r="F110" s="407" t="s">
        <v>757</v>
      </c>
      <c r="G110" s="407"/>
      <c r="H110" s="407"/>
      <c r="I110" s="407" t="s">
        <v>758</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59</v>
      </c>
      <c r="D111" s="410" t="s">
        <v>760</v>
      </c>
      <c r="E111" s="411" t="s">
        <v>761</v>
      </c>
      <c r="F111" s="410" t="s">
        <v>759</v>
      </c>
      <c r="G111" s="410" t="s">
        <v>760</v>
      </c>
      <c r="H111" s="411" t="s">
        <v>761</v>
      </c>
      <c r="I111" s="386" t="s">
        <v>516</v>
      </c>
      <c r="J111" s="412" t="s">
        <v>553</v>
      </c>
      <c r="K111" s="413" t="s">
        <v>762</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3</v>
      </c>
      <c r="C112" s="415" t="n">
        <f aca="false">IF(ISNUMBER(SEARCH("Residential",$B105)),IF(C$20*$I107&lt;=$C$10,$C107*$I107,$C$10),IF($C107*$I107&lt;=$C$15,$C107*$I107,$C$15))</f>
        <v>600</v>
      </c>
      <c r="D112" s="416" t="n">
        <f aca="false">$D$10</f>
        <v>0.053</v>
      </c>
      <c r="E112" s="417" t="n">
        <f aca="false">C112*D112</f>
        <v>31.8</v>
      </c>
      <c r="F112" s="415" t="n">
        <f aca="false">IF(ISNUMBER(SEARCH("Residential",$B105)),IF(C$20*$I107&lt;=$E$10,$C107*$I107,$E$10),IF($C107*$I107&lt;=$E$15,$C107*$I107,$E$15))</f>
        <v>600</v>
      </c>
      <c r="G112" s="416" t="n">
        <f aca="false">$F$10</f>
        <v>0.053</v>
      </c>
      <c r="H112" s="417" t="n">
        <f aca="false">F112*G112</f>
        <v>31.8</v>
      </c>
      <c r="I112" s="418" t="n">
        <f aca="false">H112-E112</f>
        <v>0</v>
      </c>
      <c r="J112" s="419" t="n">
        <f aca="false">IF(ISERROR(I112/E112),0,I112/E112)</f>
        <v>0</v>
      </c>
      <c r="K112" s="420" t="n">
        <f aca="false">IF(ISERROR(H112/$H$132),0,H112/$H$132)</f>
        <v>0.266134870055214</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4</v>
      </c>
      <c r="C113" s="421" t="n">
        <f aca="false">IF(ISNUMBER(SEARCH("Residential",$B105)),IF($C107*$I107&gt;$C$10,$C107*$I107-$C$10,0),IF($C107*$I107&gt;$C$15,$C107*$I107-$C$15,0))</f>
        <v>447</v>
      </c>
      <c r="D113" s="422" t="n">
        <f aca="false">$D$11</f>
        <v>0.062</v>
      </c>
      <c r="E113" s="423" t="n">
        <f aca="false">C113*D113</f>
        <v>27.714</v>
      </c>
      <c r="F113" s="421" t="n">
        <f aca="false">IF(ISNUMBER(SEARCH("Residential",$B105)),IF($C107*$I107&gt;$E$10,$C107*$I107-$E$10,0),IF($C107*$I107&gt;$E$15,$C107*$I107-$E$15,0))</f>
        <v>447</v>
      </c>
      <c r="G113" s="422" t="n">
        <f aca="false">$F$11</f>
        <v>0.062</v>
      </c>
      <c r="H113" s="424" t="n">
        <f aca="false">F113*G113</f>
        <v>27.714</v>
      </c>
      <c r="I113" s="418" t="n">
        <f aca="false">H113-E113</f>
        <v>0</v>
      </c>
      <c r="J113" s="425" t="n">
        <f aca="false">IF(ISERROR(I113/E113),0,I113/E113)</f>
        <v>0</v>
      </c>
      <c r="K113" s="426" t="n">
        <f aca="false">IF(ISERROR(H113/$H$132),0,H113/$H$132)</f>
        <v>0.23193904995944</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5</v>
      </c>
      <c r="C114" s="427"/>
      <c r="D114" s="427"/>
      <c r="E114" s="428" t="n">
        <f aca="false">SUM(E112:E113)</f>
        <v>59.514</v>
      </c>
      <c r="F114" s="428"/>
      <c r="G114" s="428"/>
      <c r="H114" s="428" t="n">
        <f aca="false">SUM(H112:H113)</f>
        <v>59.514</v>
      </c>
      <c r="I114" s="429" t="n">
        <f aca="false">SUM(I112:I113)</f>
        <v>0</v>
      </c>
      <c r="J114" s="430" t="n">
        <f aca="false">IF(ISERROR(I114/E114),0,I114/E114)</f>
        <v>0</v>
      </c>
      <c r="K114" s="431" t="n">
        <f aca="false">IF(ISERROR(H114/$H$132),0,H114/$H$132)</f>
        <v>0.498073920014654</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5</v>
      </c>
      <c r="C115" s="433" t="n">
        <v>1</v>
      </c>
      <c r="D115" s="434" t="n">
        <f aca="false">VLOOKUP($B105,'3. 2007 Tariff Sheet'!$B$136:$F$390,4,0)</f>
        <v>14.27</v>
      </c>
      <c r="E115" s="435" t="n">
        <f aca="false">D115</f>
        <v>14.27</v>
      </c>
      <c r="F115" s="436" t="n">
        <v>1</v>
      </c>
      <c r="G115" s="434" t="n">
        <f aca="false">VLOOKUP($B105,'10.  2008 Tariff Schedule'!$B$134:$F$420,4,0)</f>
        <v>14.3</v>
      </c>
      <c r="H115" s="435" t="n">
        <f aca="false">F115*G115</f>
        <v>14.3</v>
      </c>
      <c r="I115" s="418" t="n">
        <f aca="false">H115-E115</f>
        <v>0.0300000000000011</v>
      </c>
      <c r="J115" s="419" t="n">
        <f aca="false">IF(ISERROR(I115/E115),0,I115/E115)</f>
        <v>0.00210231254379826</v>
      </c>
      <c r="K115" s="420" t="n">
        <f aca="false">IF(ISERROR(H115/$H$132),0,H115/$H$132)</f>
        <v>0.119677001314137</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6</v>
      </c>
      <c r="C116" s="421" t="n">
        <f aca="false">$C107</f>
        <v>1000</v>
      </c>
      <c r="D116" s="438" t="n">
        <f aca="false">IF(E107&gt;0,0,VLOOKUP($B105&amp;" - volume",'3. 2007 Tariff Sheet'!$B$136:$F$390,4,0))</f>
        <v>0.0141</v>
      </c>
      <c r="E116" s="439" t="n">
        <f aca="false">C116*D116</f>
        <v>14.1</v>
      </c>
      <c r="F116" s="421" t="n">
        <f aca="false">$C107</f>
        <v>1000</v>
      </c>
      <c r="G116" s="438" t="n">
        <f aca="false">IF(E107&gt;0,0,VLOOKUP($B105&amp;" - volume",'10.  2008 Tariff Schedule'!$B$134:$F$420,4,0))</f>
        <v>0.0141</v>
      </c>
      <c r="H116" s="439" t="n">
        <f aca="false">F116*G116</f>
        <v>14.1</v>
      </c>
      <c r="I116" s="418" t="n">
        <f aca="false">H116-E116</f>
        <v>0</v>
      </c>
      <c r="J116" s="419" t="n">
        <f aca="false">IF(ISERROR(I116/E116),0,I116/E116)</f>
        <v>0</v>
      </c>
      <c r="K116" s="420" t="n">
        <f aca="false">IF(ISERROR(H116/$H$132),0,H116/$H$132)</f>
        <v>0.118003197099953</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7</v>
      </c>
      <c r="C117" s="421" t="n">
        <f aca="false">$E107</f>
        <v>0</v>
      </c>
      <c r="D117" s="440" t="n">
        <f aca="false">IF($E107&gt;0,VLOOKUP($B105&amp;" - volume",'3. 2007 Tariff Sheet'!$B$136:$F$390,4,0),0)</f>
        <v>0</v>
      </c>
      <c r="E117" s="439" t="n">
        <f aca="false">C117*D117</f>
        <v>0</v>
      </c>
      <c r="F117" s="441" t="n">
        <f aca="false">$E107</f>
        <v>0</v>
      </c>
      <c r="G117" s="440" t="n">
        <f aca="false">IF($E107&gt;0,VLOOKUP($B105&amp;" - volume",'10.  2008 Tariff Schedule'!$B$134:$F$420,4,0),0)</f>
        <v>0</v>
      </c>
      <c r="H117" s="439" t="n">
        <f aca="false">F117*G117</f>
        <v>0</v>
      </c>
      <c r="I117" s="418" t="n">
        <f aca="false">H117-E117</f>
        <v>0</v>
      </c>
      <c r="J117" s="419" t="n">
        <f aca="false">IF(ISERROR(I117/E117),0,I117/E117)</f>
        <v>0</v>
      </c>
      <c r="K117" s="420" t="n">
        <f aca="false">IF(ISERROR(H117/$H$132),0,H117/$H$132)</f>
        <v>0</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8</v>
      </c>
      <c r="C118" s="421" t="n">
        <f aca="false">IF(OR(ISBLANK($E107),$E107=0),$C107,$E107)</f>
        <v>1000</v>
      </c>
      <c r="D118" s="440" t="n">
        <f aca="false">VLOOKUP($B105&amp;" - reg asset",'3. 2007 Tariff Sheet'!$B$136:$F$390,4,0)</f>
        <v>0.001</v>
      </c>
      <c r="E118" s="439" t="n">
        <f aca="false">C118*D118</f>
        <v>1</v>
      </c>
      <c r="F118" s="421" t="n">
        <f aca="false">IF(OR(ISBLANK($E107),$E107=0),$C107,$E107)</f>
        <v>1000</v>
      </c>
      <c r="G118" s="440" t="n">
        <f aca="false">VLOOKUP($B105&amp;" - reg asset",'10.  2008 Tariff Schedule'!$B$134:$F$420,4,0)</f>
        <v>0</v>
      </c>
      <c r="H118" s="439" t="n">
        <f aca="false">F118*G118</f>
        <v>0</v>
      </c>
      <c r="I118" s="418" t="n">
        <f aca="false">H118-E118</f>
        <v>-1</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69</v>
      </c>
      <c r="C119" s="442" t="n">
        <f aca="false">IF(OR(ISBLANK($E107),$E107=0),$C107,$E107)</f>
        <v>1000</v>
      </c>
      <c r="D119" s="443" t="n">
        <f aca="false">VLOOKUP($B105&amp;" - Rate Rider 1",'3. 2007 Tariff Sheet'!$B$136:$F$390,4,0)+VLOOKUP($B105&amp;" - Rate Rider 2",'3. 2007 Tariff Sheet'!$B$136:$F$390,4,0)</f>
        <v>0</v>
      </c>
      <c r="E119" s="439" t="n">
        <f aca="false">C119*D119</f>
        <v>0</v>
      </c>
      <c r="F119" s="442" t="n">
        <f aca="false">IF(OR(ISBLANK($E107),$E107=0),$C107,$E107)</f>
        <v>1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0</v>
      </c>
      <c r="C120" s="444" t="s">
        <v>79</v>
      </c>
      <c r="D120" s="445" t="s">
        <v>79</v>
      </c>
      <c r="E120" s="446" t="s">
        <v>79</v>
      </c>
      <c r="F120" s="444" t="n">
        <v>1</v>
      </c>
      <c r="G120" s="447" t="n">
        <f aca="false">VLOOKUP($B105,'9. Rate Rider Adjustment'!$B$22:$D$40,2,0)</f>
        <v>0.19</v>
      </c>
      <c r="H120" s="439" t="n">
        <f aca="false">F120*G120</f>
        <v>0.19</v>
      </c>
      <c r="I120" s="418" t="n">
        <f aca="false">H120</f>
        <v>0.19</v>
      </c>
      <c r="J120" s="419" t="n">
        <f aca="false">IF(ISERROR(I120/E120),0,I120/E120)</f>
        <v>0</v>
      </c>
      <c r="K120" s="420" t="n">
        <f aca="false">IF(ISERROR(H120/$H$132),0,H120/$H$132)</f>
        <v>0.00159011400347455</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1</v>
      </c>
      <c r="C121" s="421" t="s">
        <v>79</v>
      </c>
      <c r="D121" s="448" t="s">
        <v>79</v>
      </c>
      <c r="E121" s="446" t="s">
        <v>79</v>
      </c>
      <c r="F121" s="442" t="n">
        <f aca="false">IF(OR(ISBLANK($E107),$E107=0),$C107,$E107)</f>
        <v>1000</v>
      </c>
      <c r="G121" s="440" t="n">
        <f aca="false">VLOOKUP($B105,'9. Rate Rider Adjustment'!$B$22:$D$40,3,0)</f>
        <v>0.0002</v>
      </c>
      <c r="H121" s="439" t="n">
        <f aca="false">F121*G121</f>
        <v>0.2</v>
      </c>
      <c r="I121" s="418" t="n">
        <f aca="false">H121</f>
        <v>0.2</v>
      </c>
      <c r="J121" s="419" t="n">
        <f aca="false">IF(ISERROR(I121/E121),0,I121/E121)</f>
        <v>0</v>
      </c>
      <c r="K121" s="420" t="n">
        <f aca="false">IF(ISERROR(H121/$H$132),0,H121/$H$132)</f>
        <v>0.00167380421418374</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1047</v>
      </c>
      <c r="D122" s="440" t="n">
        <f aca="false">VLOOKUP($B105&amp;" - RTR Network 1",'3. 2007 Tariff Sheet'!$B$136:$F$390,4,0)+VLOOKUP($B105&amp;" - RTR Network 2",'3. 2007 Tariff Sheet'!$B$136:$F$390,4,0)+VLOOKUP($B105&amp;" - RTR Network 3",'3. 2007 Tariff Sheet'!$B$136:$F$390,4,0)</f>
        <v>0.0049</v>
      </c>
      <c r="E122" s="439" t="n">
        <f aca="false">C122*D122</f>
        <v>5.1303</v>
      </c>
      <c r="F122" s="421" t="n">
        <f aca="false">IF(OR(ISBLANK($E107),$E107=0),$C107*$I107,$E107*$I107)</f>
        <v>1047</v>
      </c>
      <c r="G122" s="440" t="n">
        <f aca="false">VLOOKUP($B105&amp;" - RTR Network 1",'10.  2008 Tariff Schedule'!$B$134:$F$420,4,0)+VLOOKUP($B105&amp;" - RTR Network 2",'10.  2008 Tariff Schedule'!$B$134:$F$420,4,0)+VLOOKUP($B105&amp;" - RTR Network 3",'10.  2008 Tariff Schedule'!$B$134:$F$420,4,0)</f>
        <v>0.0049</v>
      </c>
      <c r="H122" s="439" t="n">
        <f aca="false">F122*G122</f>
        <v>5.1303</v>
      </c>
      <c r="I122" s="418" t="n">
        <f aca="false">H122-E122</f>
        <v>0</v>
      </c>
      <c r="J122" s="419" t="n">
        <f aca="false">IF(ISERROR(I122/E122),0,I122/E122)</f>
        <v>0</v>
      </c>
      <c r="K122" s="420" t="n">
        <f aca="false">IF(ISERROR(H122/$H$132),0,H122/$H$132)</f>
        <v>0.0429355888001341</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1047</v>
      </c>
      <c r="D123" s="440" t="n">
        <f aca="false">VLOOKUP($B105&amp;" - RTR Connection 1",'3. 2007 Tariff Sheet'!$B$136:$F$390,4,0)+VLOOKUP($B105&amp;" - RTR Connection 2",'3. 2007 Tariff Sheet'!$B$136:$F$390,4,0)+VLOOKUP($B105&amp;" - RTR Connection 3",'3. 2007 Tariff Sheet'!$B$136:$F$390,4,0)</f>
        <v>0.0053</v>
      </c>
      <c r="E123" s="439" t="n">
        <f aca="false">C123*D123</f>
        <v>5.5491</v>
      </c>
      <c r="F123" s="421" t="n">
        <f aca="false">IF(OR(ISBLANK($E107),$E107=0),$C107*$I107,$E107*$I107)</f>
        <v>1047</v>
      </c>
      <c r="G123" s="440" t="n">
        <f aca="false">VLOOKUP($B105&amp;" - RTR Connection 1",'10.  2008 Tariff Schedule'!$B$134:$F$420,4,0)+VLOOKUP($B105&amp;" - RTR Connection 2",'10.  2008 Tariff Schedule'!$B$134:$F$420,4,0)+VLOOKUP($B105&amp;" - RTR Connection 3",'10.  2008 Tariff Schedule'!$B$134:$F$420,4,0)</f>
        <v>0.0053</v>
      </c>
      <c r="H123" s="439" t="n">
        <f aca="false">F123*G123</f>
        <v>5.5491</v>
      </c>
      <c r="I123" s="418" t="n">
        <f aca="false">H123-E123</f>
        <v>0</v>
      </c>
      <c r="J123" s="419" t="n">
        <f aca="false">IF(ISERROR(I123/E123),0,I123/E123)</f>
        <v>0</v>
      </c>
      <c r="K123" s="420" t="n">
        <f aca="false">IF(ISERROR(H123/$H$132),0,H123/$H$132)</f>
        <v>0.0464405348246349</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2</v>
      </c>
      <c r="C124" s="427"/>
      <c r="D124" s="427"/>
      <c r="E124" s="428" t="n">
        <f aca="false">SUM(E115:E123)</f>
        <v>40.0494</v>
      </c>
      <c r="F124" s="428"/>
      <c r="G124" s="428"/>
      <c r="H124" s="428" t="n">
        <f aca="false">SUM(H115:H123)</f>
        <v>39.4694</v>
      </c>
      <c r="I124" s="429" t="n">
        <f aca="false">SUM(I115:I123)</f>
        <v>-0.579999999999999</v>
      </c>
      <c r="J124" s="430" t="n">
        <f aca="false">IF(ISERROR(I124/E124),0,I124/E124)</f>
        <v>-0.0144821145884832</v>
      </c>
      <c r="K124" s="431" t="n">
        <f aca="false">IF(ISERROR(H124/$H$132),0,H124/$H$132)</f>
        <v>0.330320240256518</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1047</v>
      </c>
      <c r="D125" s="451" t="n">
        <v>0.0052</v>
      </c>
      <c r="E125" s="452" t="n">
        <f aca="false">C125*D125</f>
        <v>5.4444</v>
      </c>
      <c r="F125" s="450" t="n">
        <f aca="false">$C107*$I107</f>
        <v>1047</v>
      </c>
      <c r="G125" s="440" t="n">
        <v>0.0052</v>
      </c>
      <c r="H125" s="452" t="n">
        <f aca="false">F125*G125</f>
        <v>5.4444</v>
      </c>
      <c r="I125" s="453" t="n">
        <f aca="false">H125-E125</f>
        <v>0</v>
      </c>
      <c r="J125" s="419" t="n">
        <f aca="false">IF(ISERROR(I125/E125),0,I125/E125)</f>
        <v>0</v>
      </c>
      <c r="K125" s="454" t="n">
        <f aca="false">IF(ISERROR(H125/$H$132),0,H125/$H$132)</f>
        <v>0.0455642983185097</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7</v>
      </c>
      <c r="C126" s="450" t="n">
        <f aca="false">$C107*$I107</f>
        <v>1047</v>
      </c>
      <c r="D126" s="416" t="n">
        <v>0.001</v>
      </c>
      <c r="E126" s="423" t="n">
        <f aca="false">C126*D126</f>
        <v>1.047</v>
      </c>
      <c r="F126" s="450" t="n">
        <f aca="false">$C107*$I107</f>
        <v>1047</v>
      </c>
      <c r="G126" s="440" t="n">
        <v>0.001</v>
      </c>
      <c r="H126" s="439" t="n">
        <f aca="false">F126*G126</f>
        <v>1.047</v>
      </c>
      <c r="I126" s="418" t="n">
        <f aca="false">H126-E126</f>
        <v>0</v>
      </c>
      <c r="J126" s="419" t="n">
        <f aca="false">IF(ISERROR(I126/E126),0,I126/E126)</f>
        <v>0</v>
      </c>
      <c r="K126" s="420" t="n">
        <f aca="false">IF(ISERROR(H126/$H$132),0,H126/$H$132)</f>
        <v>0.00876236506125186</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3</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0.00209225526772967</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4</v>
      </c>
      <c r="C128" s="427"/>
      <c r="D128" s="427"/>
      <c r="E128" s="428" t="n">
        <f aca="false">SUM(E125:E127)</f>
        <v>6.7414</v>
      </c>
      <c r="F128" s="428"/>
      <c r="G128" s="428"/>
      <c r="H128" s="428" t="n">
        <f aca="false">SUM(H125:H127)</f>
        <v>6.7414</v>
      </c>
      <c r="I128" s="429" t="n">
        <f aca="false">SUM(I125:I126)</f>
        <v>0</v>
      </c>
      <c r="J128" s="430" t="n">
        <f aca="false">IF(ISERROR(I128/E128),0,I128/E128)</f>
        <v>0</v>
      </c>
      <c r="K128" s="431" t="n">
        <f aca="false">IF(ISERROR(H128/$H$132),0,H128/$H$132)</f>
        <v>0.0564189186474912</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5</v>
      </c>
      <c r="C129" s="421" t="n">
        <f aca="false">$C107</f>
        <v>1000</v>
      </c>
      <c r="D129" s="457" t="n">
        <v>0.007</v>
      </c>
      <c r="E129" s="428" t="n">
        <f aca="false">C129*D129</f>
        <v>7</v>
      </c>
      <c r="F129" s="421" t="n">
        <f aca="false">$C107</f>
        <v>1000</v>
      </c>
      <c r="G129" s="457" t="n">
        <v>0.007</v>
      </c>
      <c r="H129" s="428" t="n">
        <f aca="false">F129*G129</f>
        <v>7</v>
      </c>
      <c r="I129" s="429" t="n">
        <f aca="false">H129-E129</f>
        <v>0</v>
      </c>
      <c r="J129" s="430" t="n">
        <f aca="false">IF(ISERROR(I129/E129),0,I129/E129)</f>
        <v>0</v>
      </c>
      <c r="K129" s="431" t="n">
        <f aca="false">IF(ISERROR(H129/$H$132),0,H129/$H$132)</f>
        <v>0.0585831474964308</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6</v>
      </c>
      <c r="C130" s="427"/>
      <c r="D130" s="427"/>
      <c r="E130" s="458" t="n">
        <f aca="false">SUM(E114,E124,E128,E129)</f>
        <v>113.3048</v>
      </c>
      <c r="F130" s="428"/>
      <c r="G130" s="428"/>
      <c r="H130" s="458" t="n">
        <f aca="false">SUM(H114,H124,H128,H129)</f>
        <v>112.7248</v>
      </c>
      <c r="I130" s="429" t="n">
        <f aca="false">H130-E130</f>
        <v>-0.579999999999998</v>
      </c>
      <c r="J130" s="430" t="n">
        <f aca="false">IF(ISERROR(I130/E130),0,I130/E130)</f>
        <v>-0.00511893582619623</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7</v>
      </c>
      <c r="C131" s="459" t="n">
        <f aca="false">$E130</f>
        <v>113.3048</v>
      </c>
      <c r="D131" s="460" t="n">
        <v>0.06</v>
      </c>
      <c r="E131" s="428" t="n">
        <f aca="false">C131*D131</f>
        <v>6.798288</v>
      </c>
      <c r="F131" s="459" t="n">
        <f aca="false">$H130</f>
        <v>112.7248</v>
      </c>
      <c r="G131" s="460" t="n">
        <v>0.06</v>
      </c>
      <c r="H131" s="428" t="n">
        <f aca="false">F131*G131</f>
        <v>6.763488</v>
      </c>
      <c r="I131" s="429" t="n">
        <f aca="false">H131-E131</f>
        <v>-0.0347999999999997</v>
      </c>
      <c r="J131" s="430" t="n">
        <f aca="false">IF(ISERROR(I131/E131),0,I131/E131)</f>
        <v>-0.0051189358261962</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8</v>
      </c>
      <c r="C132" s="461"/>
      <c r="D132" s="461"/>
      <c r="E132" s="462" t="n">
        <f aca="false">SUM(E130:E131)</f>
        <v>120.103088</v>
      </c>
      <c r="F132" s="428"/>
      <c r="G132" s="428"/>
      <c r="H132" s="462" t="n">
        <f aca="false">SUM(H130:H131)</f>
        <v>119.488288</v>
      </c>
      <c r="I132" s="429" t="n">
        <f aca="false">H132-E132</f>
        <v>-0.614800000000003</v>
      </c>
      <c r="J132" s="430" t="n">
        <f aca="false">IF(ISERROR(I132/E132),0,I132/E132)</f>
        <v>-0.00511893582619626</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Residential - Erieau</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2</v>
      </c>
      <c r="C136" s="402" t="n">
        <v>1000</v>
      </c>
      <c r="D136" s="403" t="s">
        <v>753</v>
      </c>
      <c r="E136" s="402" t="n">
        <v>0</v>
      </c>
      <c r="F136" s="403" t="s">
        <v>754</v>
      </c>
      <c r="G136" s="404" t="s">
        <v>755</v>
      </c>
      <c r="H136" s="404"/>
      <c r="I136" s="405" t="n">
        <f aca="false">IF(ISNUMBER(SEARCH("Large Use",$B134)),'10.  2008 Tariff Schedule'!$E$485,'10.  2008 Tariff Schedule'!$E$484)</f>
        <v>1.047</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6</v>
      </c>
      <c r="D139" s="407"/>
      <c r="E139" s="407"/>
      <c r="F139" s="407" t="s">
        <v>757</v>
      </c>
      <c r="G139" s="407"/>
      <c r="H139" s="407"/>
      <c r="I139" s="407" t="s">
        <v>758</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59</v>
      </c>
      <c r="D140" s="410" t="s">
        <v>760</v>
      </c>
      <c r="E140" s="411" t="s">
        <v>761</v>
      </c>
      <c r="F140" s="410" t="s">
        <v>759</v>
      </c>
      <c r="G140" s="410" t="s">
        <v>760</v>
      </c>
      <c r="H140" s="411" t="s">
        <v>761</v>
      </c>
      <c r="I140" s="386" t="s">
        <v>516</v>
      </c>
      <c r="J140" s="412" t="s">
        <v>553</v>
      </c>
      <c r="K140" s="413" t="s">
        <v>762</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3</v>
      </c>
      <c r="C141" s="415" t="n">
        <f aca="false">IF(ISNUMBER(SEARCH("Residential",$B134)),IF(C$20*$I136&lt;=$C$10,$C136*$I136,$C$10),IF($C136*$I136&lt;=$C$15,$C136*$I136,$C$15))</f>
        <v>600</v>
      </c>
      <c r="D141" s="416" t="n">
        <f aca="false">$D$10</f>
        <v>0.053</v>
      </c>
      <c r="E141" s="417" t="n">
        <f aca="false">C141*D141</f>
        <v>31.8</v>
      </c>
      <c r="F141" s="415" t="n">
        <f aca="false">IF(ISNUMBER(SEARCH("Residential",$B134)),IF(C$20*$I136&lt;=$E$10,$C136*$I136,$E$10),IF($C136*$I136&lt;=$E$15,$C136*$I136,$E$15))</f>
        <v>600</v>
      </c>
      <c r="G141" s="416" t="n">
        <f aca="false">$F$10</f>
        <v>0.053</v>
      </c>
      <c r="H141" s="417" t="n">
        <f aca="false">F141*G141</f>
        <v>31.8</v>
      </c>
      <c r="I141" s="418" t="n">
        <f aca="false">H141-E141</f>
        <v>0</v>
      </c>
      <c r="J141" s="419" t="n">
        <f aca="false">IF(ISERROR(I141/E141),0,I141/E141)</f>
        <v>0</v>
      </c>
      <c r="K141" s="420" t="n">
        <f aca="false">IF(ISERROR(H141/$H$161),0,H141/$H$161)</f>
        <v>0.266134870055214</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4</v>
      </c>
      <c r="C142" s="421" t="n">
        <f aca="false">IF(ISNUMBER(SEARCH("Residential",$B134)),IF($C136*$I136&gt;$C$10,$C136*$I136-$C$10,0),IF($C136*$I136&gt;$C$15,$C136*$I136-$C$15,0))</f>
        <v>447</v>
      </c>
      <c r="D142" s="422" t="n">
        <f aca="false">$D$11</f>
        <v>0.062</v>
      </c>
      <c r="E142" s="423" t="n">
        <f aca="false">C142*D142</f>
        <v>27.714</v>
      </c>
      <c r="F142" s="421" t="n">
        <f aca="false">IF(ISNUMBER(SEARCH("Residential",$B134)),IF($C136*$I136&gt;$E$10,$C136*$I136-$E$10,0),IF($C136*$I136&gt;$E$15,$C136*$I136-$E$15,0))</f>
        <v>447</v>
      </c>
      <c r="G142" s="422" t="n">
        <f aca="false">$F$11</f>
        <v>0.062</v>
      </c>
      <c r="H142" s="424" t="n">
        <f aca="false">F142*G142</f>
        <v>27.714</v>
      </c>
      <c r="I142" s="418" t="n">
        <f aca="false">H142-E142</f>
        <v>0</v>
      </c>
      <c r="J142" s="425" t="n">
        <f aca="false">IF(ISERROR(I142/E142),0,I142/E142)</f>
        <v>0</v>
      </c>
      <c r="K142" s="426" t="n">
        <f aca="false">IF(ISERROR(H142/$H$161),0,H142/$H$161)</f>
        <v>0.23193904995944</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5</v>
      </c>
      <c r="C143" s="427"/>
      <c r="D143" s="427"/>
      <c r="E143" s="428" t="n">
        <f aca="false">SUM(E141:E142)</f>
        <v>59.514</v>
      </c>
      <c r="F143" s="428"/>
      <c r="G143" s="428"/>
      <c r="H143" s="428" t="n">
        <f aca="false">SUM(H141:H142)</f>
        <v>59.514</v>
      </c>
      <c r="I143" s="429" t="n">
        <f aca="false">SUM(I141:I142)</f>
        <v>0</v>
      </c>
      <c r="J143" s="430" t="n">
        <f aca="false">IF(ISERROR(I143/E143),0,I143/E143)</f>
        <v>0</v>
      </c>
      <c r="K143" s="431" t="n">
        <f aca="false">IF(ISERROR(H143/$H$161),0,H143/$H$161)</f>
        <v>0.498073920014654</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5</v>
      </c>
      <c r="C144" s="433" t="n">
        <v>1</v>
      </c>
      <c r="D144" s="434" t="n">
        <f aca="false">VLOOKUP($B134,'3. 2007 Tariff Sheet'!$B$136:$F$390,4,0)</f>
        <v>14.27</v>
      </c>
      <c r="E144" s="435" t="n">
        <f aca="false">D144</f>
        <v>14.27</v>
      </c>
      <c r="F144" s="436" t="n">
        <v>1</v>
      </c>
      <c r="G144" s="434" t="n">
        <f aca="false">VLOOKUP($B134,'10.  2008 Tariff Schedule'!$B$134:$F$420,4,0)</f>
        <v>14.3</v>
      </c>
      <c r="H144" s="435" t="n">
        <f aca="false">F144*G144</f>
        <v>14.3</v>
      </c>
      <c r="I144" s="418" t="n">
        <f aca="false">H144-E144</f>
        <v>0.0300000000000011</v>
      </c>
      <c r="J144" s="419" t="n">
        <f aca="false">IF(ISERROR(I144/E144),0,I144/E144)</f>
        <v>0.00210231254379826</v>
      </c>
      <c r="K144" s="420" t="n">
        <f aca="false">IF(ISERROR(H144/$H$161),0,H144/$H$161)</f>
        <v>0.119677001314137</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6</v>
      </c>
      <c r="C145" s="421" t="n">
        <f aca="false">$C136</f>
        <v>1000</v>
      </c>
      <c r="D145" s="438" t="n">
        <f aca="false">IF(E136&gt;0,0,VLOOKUP($B134&amp;" - volume",'3. 2007 Tariff Sheet'!$B$136:$F$390,4,0))</f>
        <v>0.0141</v>
      </c>
      <c r="E145" s="439" t="n">
        <f aca="false">C145*D145</f>
        <v>14.1</v>
      </c>
      <c r="F145" s="421" t="n">
        <f aca="false">$C136</f>
        <v>1000</v>
      </c>
      <c r="G145" s="438" t="n">
        <f aca="false">IF(E136&gt;0,0,VLOOKUP($B134&amp;" - volume",'10.  2008 Tariff Schedule'!$B$134:$F$420,4,0))</f>
        <v>0.0141</v>
      </c>
      <c r="H145" s="439" t="n">
        <f aca="false">F145*G145</f>
        <v>14.1</v>
      </c>
      <c r="I145" s="418" t="n">
        <f aca="false">H145-E145</f>
        <v>0</v>
      </c>
      <c r="J145" s="419" t="n">
        <f aca="false">IF(ISERROR(I145/E145),0,I145/E145)</f>
        <v>0</v>
      </c>
      <c r="K145" s="420" t="n">
        <f aca="false">IF(ISERROR(H145/$H$161),0,H145/$H$161)</f>
        <v>0.118003197099953</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7</v>
      </c>
      <c r="C146" s="421" t="n">
        <f aca="false">$E136</f>
        <v>0</v>
      </c>
      <c r="D146" s="440" t="n">
        <f aca="false">IF($E136&gt;0,VLOOKUP($B134&amp;" - volume",'3. 2007 Tariff Sheet'!$B$136:$F$390,4,0),0)</f>
        <v>0</v>
      </c>
      <c r="E146" s="439" t="n">
        <f aca="false">C146*D146</f>
        <v>0</v>
      </c>
      <c r="F146" s="441" t="n">
        <f aca="false">$E136</f>
        <v>0</v>
      </c>
      <c r="G146" s="440" t="n">
        <f aca="false">IF($E136&gt;0,VLOOKUP($B134&amp;" - volume",'10.  2008 Tariff Schedule'!$B$134:$F$420,4,0),0)</f>
        <v>0</v>
      </c>
      <c r="H146" s="439" t="n">
        <f aca="false">F146*G146</f>
        <v>0</v>
      </c>
      <c r="I146" s="418" t="n">
        <f aca="false">H146-E146</f>
        <v>0</v>
      </c>
      <c r="J146" s="419" t="n">
        <f aca="false">IF(ISERROR(I146/E146),0,I146/E146)</f>
        <v>0</v>
      </c>
      <c r="K146" s="420" t="n">
        <f aca="false">IF(ISERROR(H146/$H$161),0,H146/$H$161)</f>
        <v>0</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68</v>
      </c>
      <c r="C147" s="421" t="n">
        <f aca="false">IF(OR(ISBLANK($E136),$E136=0),$C136,$E136)</f>
        <v>1000</v>
      </c>
      <c r="D147" s="440" t="n">
        <f aca="false">VLOOKUP($B134&amp;" - reg asset",'3. 2007 Tariff Sheet'!$B$136:$F$390,4,0)</f>
        <v>0.001</v>
      </c>
      <c r="E147" s="439" t="n">
        <f aca="false">C147*D147</f>
        <v>1</v>
      </c>
      <c r="F147" s="421" t="n">
        <f aca="false">IF(OR(ISBLANK($E136),$E136=0),$C136,$E136)</f>
        <v>1000</v>
      </c>
      <c r="G147" s="440" t="n">
        <f aca="false">VLOOKUP($B134&amp;" - reg asset",'10.  2008 Tariff Schedule'!$B$134:$F$420,4,0)</f>
        <v>0</v>
      </c>
      <c r="H147" s="439" t="n">
        <f aca="false">F147*G147</f>
        <v>0</v>
      </c>
      <c r="I147" s="418" t="n">
        <f aca="false">H147-E147</f>
        <v>-1</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69</v>
      </c>
      <c r="C148" s="442" t="n">
        <f aca="false">IF(OR(ISBLANK($E136),$E136=0),$C136,$E136)</f>
        <v>1000</v>
      </c>
      <c r="D148" s="443" t="n">
        <f aca="false">VLOOKUP($B134&amp;" - Rate Rider 1",'3. 2007 Tariff Sheet'!$B$136:$F$390,4,0)+VLOOKUP($B134&amp;" - Rate Rider 2",'3. 2007 Tariff Sheet'!$B$136:$F$390,4,0)</f>
        <v>0</v>
      </c>
      <c r="E148" s="439" t="n">
        <f aca="false">C148*D148</f>
        <v>0</v>
      </c>
      <c r="F148" s="442" t="n">
        <f aca="false">IF(OR(ISBLANK($E136),$E136=0),$C136,$E136)</f>
        <v>1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0</v>
      </c>
      <c r="C149" s="444" t="s">
        <v>79</v>
      </c>
      <c r="D149" s="445" t="s">
        <v>79</v>
      </c>
      <c r="E149" s="446" t="s">
        <v>79</v>
      </c>
      <c r="F149" s="444" t="n">
        <v>1</v>
      </c>
      <c r="G149" s="447" t="n">
        <f aca="false">VLOOKUP($B134,'9. Rate Rider Adjustment'!$B$22:$D$40,2,0)</f>
        <v>0.19</v>
      </c>
      <c r="H149" s="439" t="n">
        <f aca="false">F149*G149</f>
        <v>0.19</v>
      </c>
      <c r="I149" s="418" t="n">
        <f aca="false">H149</f>
        <v>0.19</v>
      </c>
      <c r="J149" s="419" t="n">
        <f aca="false">IF(ISERROR(I149/E149),0,I149/E149)</f>
        <v>0</v>
      </c>
      <c r="K149" s="420" t="n">
        <f aca="false">IF(ISERROR(H149/$H$161),0,H149/$H$161)</f>
        <v>0.00159011400347455</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1</v>
      </c>
      <c r="C150" s="421" t="s">
        <v>79</v>
      </c>
      <c r="D150" s="448" t="s">
        <v>79</v>
      </c>
      <c r="E150" s="446" t="s">
        <v>79</v>
      </c>
      <c r="F150" s="442" t="n">
        <f aca="false">IF(OR(ISBLANK($E136),$E136=0),$C136,$E136)</f>
        <v>1000</v>
      </c>
      <c r="G150" s="440" t="n">
        <f aca="false">VLOOKUP($B134,'9. Rate Rider Adjustment'!$B$22:$D$40,3,0)</f>
        <v>0.0002</v>
      </c>
      <c r="H150" s="439" t="n">
        <f aca="false">F150*G150</f>
        <v>0.2</v>
      </c>
      <c r="I150" s="418" t="n">
        <f aca="false">H150</f>
        <v>0.2</v>
      </c>
      <c r="J150" s="419" t="n">
        <f aca="false">IF(ISERROR(I150/E150),0,I150/E150)</f>
        <v>0</v>
      </c>
      <c r="K150" s="420" t="n">
        <f aca="false">IF(ISERROR(H150/$H$161),0,H150/$H$161)</f>
        <v>0.00167380421418374</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1047</v>
      </c>
      <c r="D151" s="440" t="n">
        <f aca="false">VLOOKUP($B134&amp;" - RTR Network 1",'3. 2007 Tariff Sheet'!$B$136:$F$390,4,0)+VLOOKUP($B134&amp;" - RTR Network 2",'3. 2007 Tariff Sheet'!$B$136:$F$390,4,0)+VLOOKUP($B134&amp;" - RTR Network 3",'3. 2007 Tariff Sheet'!$B$136:$F$390,4,0)</f>
        <v>0.0049</v>
      </c>
      <c r="E151" s="439" t="n">
        <f aca="false">C151*D151</f>
        <v>5.1303</v>
      </c>
      <c r="F151" s="421" t="n">
        <f aca="false">IF(OR(ISBLANK($E136),$E136=0),$C136*$I136,$E136*$I136)</f>
        <v>1047</v>
      </c>
      <c r="G151" s="440" t="n">
        <f aca="false">VLOOKUP($B134&amp;" - RTR Network 1",'10.  2008 Tariff Schedule'!$B$134:$F$420,4,0)+VLOOKUP($B134&amp;" - RTR Network 2",'10.  2008 Tariff Schedule'!$B$134:$F$420,4,0)+VLOOKUP($B134&amp;" - RTR Network 3",'10.  2008 Tariff Schedule'!$B$134:$F$420,4,0)</f>
        <v>0.0049</v>
      </c>
      <c r="H151" s="439" t="n">
        <f aca="false">F151*G151</f>
        <v>5.1303</v>
      </c>
      <c r="I151" s="418" t="n">
        <f aca="false">H151-E151</f>
        <v>0</v>
      </c>
      <c r="J151" s="419" t="n">
        <f aca="false">IF(ISERROR(I151/E151),0,I151/E151)</f>
        <v>0</v>
      </c>
      <c r="K151" s="420" t="n">
        <f aca="false">IF(ISERROR(H151/$H$161),0,H151/$H$161)</f>
        <v>0.0429355888001341</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1047</v>
      </c>
      <c r="D152" s="440" t="n">
        <f aca="false">VLOOKUP($B134&amp;" - RTR Connection 1",'3. 2007 Tariff Sheet'!$B$136:$F$390,4,0)+VLOOKUP($B134&amp;" - RTR Connection 2",'3. 2007 Tariff Sheet'!$B$136:$F$390,4,0)+VLOOKUP($B134&amp;" - RTR Connection 3",'3. 2007 Tariff Sheet'!$B$136:$F$390,4,0)</f>
        <v>0.0053</v>
      </c>
      <c r="E152" s="439" t="n">
        <f aca="false">C152*D152</f>
        <v>5.5491</v>
      </c>
      <c r="F152" s="421" t="n">
        <f aca="false">IF(OR(ISBLANK($E136),$E136=0),$C136*$I136,$E136*$I136)</f>
        <v>1047</v>
      </c>
      <c r="G152" s="440" t="n">
        <f aca="false">VLOOKUP($B134&amp;" - RTR Connection 1",'10.  2008 Tariff Schedule'!$B$134:$F$420,4,0)+VLOOKUP($B134&amp;" - RTR Connection 2",'10.  2008 Tariff Schedule'!$B$134:$F$420,4,0)+VLOOKUP($B134&amp;" - RTR Connection 3",'10.  2008 Tariff Schedule'!$B$134:$F$420,4,0)</f>
        <v>0.0053</v>
      </c>
      <c r="H152" s="439" t="n">
        <f aca="false">F152*G152</f>
        <v>5.5491</v>
      </c>
      <c r="I152" s="418" t="n">
        <f aca="false">H152-E152</f>
        <v>0</v>
      </c>
      <c r="J152" s="419" t="n">
        <f aca="false">IF(ISERROR(I152/E152),0,I152/E152)</f>
        <v>0</v>
      </c>
      <c r="K152" s="420" t="n">
        <f aca="false">IF(ISERROR(H152/$H$161),0,H152/$H$161)</f>
        <v>0.0464405348246349</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2</v>
      </c>
      <c r="C153" s="427"/>
      <c r="D153" s="427"/>
      <c r="E153" s="428" t="n">
        <f aca="false">SUM(E144:E152)</f>
        <v>40.0494</v>
      </c>
      <c r="F153" s="428"/>
      <c r="G153" s="428"/>
      <c r="H153" s="428" t="n">
        <f aca="false">SUM(H144:H152)</f>
        <v>39.4694</v>
      </c>
      <c r="I153" s="429" t="n">
        <f aca="false">SUM(I144:I152)</f>
        <v>-0.579999999999999</v>
      </c>
      <c r="J153" s="430" t="n">
        <f aca="false">IF(ISERROR(I153/E153),0,I153/E153)</f>
        <v>-0.0144821145884832</v>
      </c>
      <c r="K153" s="431" t="n">
        <f aca="false">IF(ISERROR(H153/$H$161),0,H153/$H$161)</f>
        <v>0.330320240256518</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1047</v>
      </c>
      <c r="D154" s="451" t="n">
        <v>0.0052</v>
      </c>
      <c r="E154" s="452" t="n">
        <f aca="false">C154*D154</f>
        <v>5.4444</v>
      </c>
      <c r="F154" s="450" t="n">
        <f aca="false">$C136*$I136</f>
        <v>1047</v>
      </c>
      <c r="G154" s="440" t="n">
        <v>0.0052</v>
      </c>
      <c r="H154" s="452" t="n">
        <f aca="false">F154*G154</f>
        <v>5.4444</v>
      </c>
      <c r="I154" s="453" t="n">
        <f aca="false">H154-E154</f>
        <v>0</v>
      </c>
      <c r="J154" s="419" t="n">
        <f aca="false">IF(ISERROR(I154/E154),0,I154/E154)</f>
        <v>0</v>
      </c>
      <c r="K154" s="454" t="n">
        <f aca="false">IF(ISERROR(H154/$H$161),0,H154/$H$161)</f>
        <v>0.0455642983185097</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7</v>
      </c>
      <c r="C155" s="450" t="n">
        <f aca="false">$C136*$I136</f>
        <v>1047</v>
      </c>
      <c r="D155" s="416" t="n">
        <v>0.001</v>
      </c>
      <c r="E155" s="423" t="n">
        <f aca="false">C155*D155</f>
        <v>1.047</v>
      </c>
      <c r="F155" s="450" t="n">
        <f aca="false">$C136*$I136</f>
        <v>1047</v>
      </c>
      <c r="G155" s="440" t="n">
        <v>0.001</v>
      </c>
      <c r="H155" s="439" t="n">
        <f aca="false">F155*G155</f>
        <v>1.047</v>
      </c>
      <c r="I155" s="418" t="n">
        <f aca="false">H155-E155</f>
        <v>0</v>
      </c>
      <c r="J155" s="419" t="n">
        <f aca="false">IF(ISERROR(I155/E155),0,I155/E155)</f>
        <v>0</v>
      </c>
      <c r="K155" s="420" t="n">
        <f aca="false">IF(ISERROR(H155/$H$161),0,H155/$H$161)</f>
        <v>0.00876236506125186</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3</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0.00209225526772967</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4</v>
      </c>
      <c r="C157" s="427"/>
      <c r="D157" s="427"/>
      <c r="E157" s="428" t="n">
        <f aca="false">SUM(E154:E156)</f>
        <v>6.7414</v>
      </c>
      <c r="F157" s="428"/>
      <c r="G157" s="428"/>
      <c r="H157" s="428" t="n">
        <f aca="false">SUM(H154:H156)</f>
        <v>6.7414</v>
      </c>
      <c r="I157" s="429" t="n">
        <f aca="false">SUM(I154:I155)</f>
        <v>0</v>
      </c>
      <c r="J157" s="430" t="n">
        <f aca="false">IF(ISERROR(I157/E157),0,I157/E157)</f>
        <v>0</v>
      </c>
      <c r="K157" s="431" t="n">
        <f aca="false">IF(ISERROR(H157/$H$161),0,H157/$H$161)</f>
        <v>0.0564189186474912</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5</v>
      </c>
      <c r="C158" s="421" t="n">
        <f aca="false">$C136</f>
        <v>1000</v>
      </c>
      <c r="D158" s="457" t="n">
        <v>0.007</v>
      </c>
      <c r="E158" s="428" t="n">
        <f aca="false">C158*D158</f>
        <v>7</v>
      </c>
      <c r="F158" s="421" t="n">
        <f aca="false">$C136</f>
        <v>1000</v>
      </c>
      <c r="G158" s="457" t="n">
        <v>0.007</v>
      </c>
      <c r="H158" s="428" t="n">
        <f aca="false">F158*G158</f>
        <v>7</v>
      </c>
      <c r="I158" s="429" t="n">
        <f aca="false">H158-E158</f>
        <v>0</v>
      </c>
      <c r="J158" s="430" t="n">
        <f aca="false">IF(ISERROR(I158/E158),0,I158/E158)</f>
        <v>0</v>
      </c>
      <c r="K158" s="431" t="n">
        <f aca="false">IF(ISERROR(H158/$H$161),0,H158/$H$161)</f>
        <v>0.0585831474964308</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6</v>
      </c>
      <c r="C159" s="427"/>
      <c r="D159" s="427"/>
      <c r="E159" s="458" t="n">
        <f aca="false">SUM(E143,E153,E157,E158)</f>
        <v>113.3048</v>
      </c>
      <c r="F159" s="428"/>
      <c r="G159" s="428"/>
      <c r="H159" s="458" t="n">
        <f aca="false">SUM(H143,H153,H157,H158)</f>
        <v>112.7248</v>
      </c>
      <c r="I159" s="429" t="n">
        <f aca="false">H159-E159</f>
        <v>-0.579999999999998</v>
      </c>
      <c r="J159" s="430" t="n">
        <f aca="false">IF(ISERROR(I159/E159),0,I159/E159)</f>
        <v>-0.00511893582619623</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7</v>
      </c>
      <c r="C160" s="459" t="n">
        <f aca="false">$E159</f>
        <v>113.3048</v>
      </c>
      <c r="D160" s="460" t="n">
        <v>0.06</v>
      </c>
      <c r="E160" s="428" t="n">
        <f aca="false">C160*D160</f>
        <v>6.798288</v>
      </c>
      <c r="F160" s="459" t="n">
        <f aca="false">$H159</f>
        <v>112.7248</v>
      </c>
      <c r="G160" s="460" t="n">
        <v>0.06</v>
      </c>
      <c r="H160" s="428" t="n">
        <f aca="false">F160*G160</f>
        <v>6.763488</v>
      </c>
      <c r="I160" s="429" t="n">
        <f aca="false">H160-E160</f>
        <v>-0.0347999999999997</v>
      </c>
      <c r="J160" s="430" t="n">
        <f aca="false">IF(ISERROR(I160/E160),0,I160/E160)</f>
        <v>-0.0051189358261962</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78</v>
      </c>
      <c r="C161" s="461"/>
      <c r="D161" s="461"/>
      <c r="E161" s="462" t="n">
        <f aca="false">SUM(E159:E160)</f>
        <v>120.103088</v>
      </c>
      <c r="F161" s="428"/>
      <c r="G161" s="428"/>
      <c r="H161" s="462" t="n">
        <f aca="false">SUM(H159:H160)</f>
        <v>119.488288</v>
      </c>
      <c r="I161" s="429" t="n">
        <f aca="false">H161-E161</f>
        <v>-0.614800000000003</v>
      </c>
      <c r="J161" s="430" t="n">
        <f aca="false">IF(ISERROR(I161/E161),0,I161/E161)</f>
        <v>-0.00511893582619626</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Residential - Merlin</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2</v>
      </c>
      <c r="C165" s="402" t="n">
        <v>1000</v>
      </c>
      <c r="D165" s="403" t="s">
        <v>753</v>
      </c>
      <c r="E165" s="402" t="n">
        <v>0</v>
      </c>
      <c r="F165" s="403" t="s">
        <v>754</v>
      </c>
      <c r="G165" s="404" t="s">
        <v>755</v>
      </c>
      <c r="H165" s="404"/>
      <c r="I165" s="405" t="n">
        <f aca="false">IF(ISNUMBER(SEARCH("Large Use",$B163)),'10.  2008 Tariff Schedule'!$E$485,'10.  2008 Tariff Schedule'!$E$484)</f>
        <v>1.047</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6</v>
      </c>
      <c r="D168" s="407"/>
      <c r="E168" s="407"/>
      <c r="F168" s="407" t="s">
        <v>757</v>
      </c>
      <c r="G168" s="407"/>
      <c r="H168" s="407"/>
      <c r="I168" s="407" t="s">
        <v>758</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59</v>
      </c>
      <c r="D169" s="410" t="s">
        <v>760</v>
      </c>
      <c r="E169" s="411" t="s">
        <v>761</v>
      </c>
      <c r="F169" s="410" t="s">
        <v>759</v>
      </c>
      <c r="G169" s="410" t="s">
        <v>760</v>
      </c>
      <c r="H169" s="411" t="s">
        <v>761</v>
      </c>
      <c r="I169" s="386" t="s">
        <v>516</v>
      </c>
      <c r="J169" s="412" t="s">
        <v>553</v>
      </c>
      <c r="K169" s="413" t="s">
        <v>762</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3</v>
      </c>
      <c r="C170" s="415" t="n">
        <f aca="false">IF(ISNUMBER(SEARCH("Residential",$B163)),IF(C$20*$I165&lt;=$C$10,$C165*$I165,$C$10),IF($C165*$I165&lt;=$C$15,$C165*$I165,$C$15))</f>
        <v>600</v>
      </c>
      <c r="D170" s="416" t="n">
        <f aca="false">$D$10</f>
        <v>0.053</v>
      </c>
      <c r="E170" s="417" t="n">
        <f aca="false">C170*D170</f>
        <v>31.8</v>
      </c>
      <c r="F170" s="415" t="n">
        <f aca="false">IF(ISNUMBER(SEARCH("Residential",$B163)),IF(C$20*$I165&lt;=$E$10,$C165*$I165,$E$10),IF($C165*$I165&lt;=$E$15,$C165*$I165,$E$15))</f>
        <v>600</v>
      </c>
      <c r="G170" s="416" t="n">
        <f aca="false">$F$10</f>
        <v>0.053</v>
      </c>
      <c r="H170" s="417" t="n">
        <f aca="false">F170*G170</f>
        <v>31.8</v>
      </c>
      <c r="I170" s="418" t="n">
        <f aca="false">H170-E170</f>
        <v>0</v>
      </c>
      <c r="J170" s="419" t="n">
        <f aca="false">IF(ISERROR(I170/E170),0,I170/E170)</f>
        <v>0</v>
      </c>
      <c r="K170" s="420" t="n">
        <f aca="false">IF(ISERROR(H170/$H$190),0,H170/$H$190)</f>
        <v>0.266134870055214</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4</v>
      </c>
      <c r="C171" s="421" t="n">
        <f aca="false">IF(ISNUMBER(SEARCH("Residential",$B163)),IF($C165*$I165&gt;$C$10,$C165*$I165-$C$10,0),IF($C165*$I165&gt;$C$15,$C165*$I165-$C$15,0))</f>
        <v>447</v>
      </c>
      <c r="D171" s="422" t="n">
        <f aca="false">$D$11</f>
        <v>0.062</v>
      </c>
      <c r="E171" s="423" t="n">
        <f aca="false">C171*D171</f>
        <v>27.714</v>
      </c>
      <c r="F171" s="421" t="n">
        <f aca="false">IF(ISNUMBER(SEARCH("Residential",$B163)),IF($C165*$I165&gt;$E$10,$C165*$I165-$E$10,0),IF($C165*$I165&gt;$E$15,$C165*$I165-$E$15,0))</f>
        <v>447</v>
      </c>
      <c r="G171" s="422" t="n">
        <f aca="false">$F$11</f>
        <v>0.062</v>
      </c>
      <c r="H171" s="424" t="n">
        <f aca="false">F171*G171</f>
        <v>27.714</v>
      </c>
      <c r="I171" s="418" t="n">
        <f aca="false">H171-E171</f>
        <v>0</v>
      </c>
      <c r="J171" s="425" t="n">
        <f aca="false">IF(ISERROR(I171/E171),0,I171/E171)</f>
        <v>0</v>
      </c>
      <c r="K171" s="426" t="n">
        <f aca="false">IF(ISERROR(H171/$H$190),0,H171/$H$190)</f>
        <v>0.23193904995944</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5</v>
      </c>
      <c r="C172" s="427"/>
      <c r="D172" s="427"/>
      <c r="E172" s="428" t="n">
        <f aca="false">SUM(E170:E171)</f>
        <v>59.514</v>
      </c>
      <c r="F172" s="428"/>
      <c r="G172" s="428"/>
      <c r="H172" s="428" t="n">
        <f aca="false">SUM(H170:H171)</f>
        <v>59.514</v>
      </c>
      <c r="I172" s="429" t="n">
        <f aca="false">SUM(I170:I171)</f>
        <v>0</v>
      </c>
      <c r="J172" s="430" t="n">
        <f aca="false">IF(ISERROR(I172/E172),0,I172/E172)</f>
        <v>0</v>
      </c>
      <c r="K172" s="431" t="n">
        <f aca="false">IF(ISERROR(H172/$H$190),0,H172/$H$190)</f>
        <v>0.498073920014654</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5</v>
      </c>
      <c r="C173" s="433" t="n">
        <v>1</v>
      </c>
      <c r="D173" s="434" t="n">
        <f aca="false">VLOOKUP($B163,'3. 2007 Tariff Sheet'!$B$136:$F$390,4,0)</f>
        <v>14.27</v>
      </c>
      <c r="E173" s="435" t="n">
        <f aca="false">D173</f>
        <v>14.27</v>
      </c>
      <c r="F173" s="436" t="n">
        <v>1</v>
      </c>
      <c r="G173" s="434" t="n">
        <f aca="false">VLOOKUP($B163,'10.  2008 Tariff Schedule'!$B$134:$F$420,4,0)</f>
        <v>14.3</v>
      </c>
      <c r="H173" s="435" t="n">
        <f aca="false">F173*G173</f>
        <v>14.3</v>
      </c>
      <c r="I173" s="418" t="n">
        <f aca="false">H173-E173</f>
        <v>0.0300000000000011</v>
      </c>
      <c r="J173" s="419" t="n">
        <f aca="false">IF(ISERROR(I173/E173),0,I173/E173)</f>
        <v>0.00210231254379826</v>
      </c>
      <c r="K173" s="420" t="n">
        <f aca="false">IF(ISERROR(H173/$H$190),0,H173/$H$190)</f>
        <v>0.119677001314137</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6</v>
      </c>
      <c r="C174" s="421" t="n">
        <f aca="false">$C165</f>
        <v>1000</v>
      </c>
      <c r="D174" s="438" t="n">
        <f aca="false">IF(E165&gt;0,0,VLOOKUP($B163&amp;" - volume",'3. 2007 Tariff Sheet'!$B$136:$F$390,4,0))</f>
        <v>0.0141</v>
      </c>
      <c r="E174" s="439" t="n">
        <f aca="false">C174*D174</f>
        <v>14.1</v>
      </c>
      <c r="F174" s="421" t="n">
        <f aca="false">$C165</f>
        <v>1000</v>
      </c>
      <c r="G174" s="438" t="n">
        <f aca="false">IF(E165&gt;0,0,VLOOKUP($B163&amp;" - volume",'10.  2008 Tariff Schedule'!$B$134:$F$420,4,0))</f>
        <v>0.0141</v>
      </c>
      <c r="H174" s="439" t="n">
        <f aca="false">F174*G174</f>
        <v>14.1</v>
      </c>
      <c r="I174" s="418" t="n">
        <f aca="false">H174-E174</f>
        <v>0</v>
      </c>
      <c r="J174" s="419" t="n">
        <f aca="false">IF(ISERROR(I174/E174),0,I174/E174)</f>
        <v>0</v>
      </c>
      <c r="K174" s="420" t="n">
        <f aca="false">IF(ISERROR(H174/$H$190),0,H174/$H$190)</f>
        <v>0.118003197099953</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7</v>
      </c>
      <c r="C175" s="421" t="n">
        <f aca="false">$E165</f>
        <v>0</v>
      </c>
      <c r="D175" s="440" t="n">
        <f aca="false">IF($E165&gt;0,VLOOKUP($B163&amp;" - volume",'3. 2007 Tariff Sheet'!$B$136:$F$390,4,0),0)</f>
        <v>0</v>
      </c>
      <c r="E175" s="439" t="n">
        <f aca="false">C175*D175</f>
        <v>0</v>
      </c>
      <c r="F175" s="441" t="n">
        <f aca="false">$E165</f>
        <v>0</v>
      </c>
      <c r="G175" s="440" t="n">
        <f aca="false">IF($E165&gt;0,VLOOKUP($B163&amp;" - volume",'10.  2008 Tariff Schedule'!$B$134:$F$420,4,0),0)</f>
        <v>0</v>
      </c>
      <c r="H175" s="439" t="n">
        <f aca="false">F175*G175</f>
        <v>0</v>
      </c>
      <c r="I175" s="418" t="n">
        <f aca="false">H175-E175</f>
        <v>0</v>
      </c>
      <c r="J175" s="419" t="n">
        <f aca="false">IF(ISERROR(I175/E175),0,I175/E175)</f>
        <v>0</v>
      </c>
      <c r="K175" s="420" t="n">
        <f aca="false">IF(ISERROR(H175/$H$190),0,H175/$H$190)</f>
        <v>0</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68</v>
      </c>
      <c r="C176" s="421" t="n">
        <f aca="false">IF(OR(ISBLANK($E165),$E165=0),$C165,$E165)</f>
        <v>1000</v>
      </c>
      <c r="D176" s="440" t="n">
        <f aca="false">VLOOKUP($B163&amp;" - reg asset",'3. 2007 Tariff Sheet'!$B$136:$F$390,4,0)</f>
        <v>0.001</v>
      </c>
      <c r="E176" s="439" t="n">
        <f aca="false">C176*D176</f>
        <v>1</v>
      </c>
      <c r="F176" s="421" t="n">
        <f aca="false">IF(OR(ISBLANK($E165),$E165=0),$C165,$E165)</f>
        <v>1000</v>
      </c>
      <c r="G176" s="440" t="n">
        <f aca="false">VLOOKUP($B163&amp;" - reg asset",'10.  2008 Tariff Schedule'!$B$134:$F$420,4,0)</f>
        <v>0</v>
      </c>
      <c r="H176" s="439" t="n">
        <f aca="false">F176*G176</f>
        <v>0</v>
      </c>
      <c r="I176" s="418" t="n">
        <f aca="false">H176-E176</f>
        <v>-1</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69</v>
      </c>
      <c r="C177" s="442" t="n">
        <f aca="false">IF(OR(ISBLANK($E165),$E165=0),$C165,$E165)</f>
        <v>1000</v>
      </c>
      <c r="D177" s="443" t="n">
        <f aca="false">VLOOKUP($B163&amp;" - Rate Rider 1",'3. 2007 Tariff Sheet'!$B$136:$F$390,4,0)+VLOOKUP($B163&amp;" - Rate Rider 2",'3. 2007 Tariff Sheet'!$B$136:$F$390,4,0)</f>
        <v>0</v>
      </c>
      <c r="E177" s="439" t="n">
        <f aca="false">C177*D177</f>
        <v>0</v>
      </c>
      <c r="F177" s="442" t="n">
        <f aca="false">IF(OR(ISBLANK($E165),$E165=0),$C165,$E165)</f>
        <v>100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0</v>
      </c>
      <c r="C178" s="444" t="s">
        <v>79</v>
      </c>
      <c r="D178" s="445" t="s">
        <v>79</v>
      </c>
      <c r="E178" s="446" t="s">
        <v>79</v>
      </c>
      <c r="F178" s="444" t="n">
        <v>1</v>
      </c>
      <c r="G178" s="447" t="n">
        <f aca="false">VLOOKUP($B163,'9. Rate Rider Adjustment'!$B$22:$D$40,2,0)</f>
        <v>0.19</v>
      </c>
      <c r="H178" s="439" t="n">
        <f aca="false">F178*G178</f>
        <v>0.19</v>
      </c>
      <c r="I178" s="418" t="n">
        <f aca="false">H178</f>
        <v>0.19</v>
      </c>
      <c r="J178" s="419" t="n">
        <f aca="false">IF(ISERROR(I178/E178),0,I178/E178)</f>
        <v>0</v>
      </c>
      <c r="K178" s="420" t="n">
        <f aca="false">IF(ISERROR(H178/$H$190),0,H178/$H$190)</f>
        <v>0.00159011400347455</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1</v>
      </c>
      <c r="C179" s="421" t="s">
        <v>79</v>
      </c>
      <c r="D179" s="448" t="s">
        <v>79</v>
      </c>
      <c r="E179" s="446" t="s">
        <v>79</v>
      </c>
      <c r="F179" s="442" t="n">
        <f aca="false">IF(OR(ISBLANK($E165),$E165=0),$C165,$E165)</f>
        <v>1000</v>
      </c>
      <c r="G179" s="440" t="n">
        <f aca="false">VLOOKUP($B163,'9. Rate Rider Adjustment'!$B$22:$D$40,3,0)</f>
        <v>0.0002</v>
      </c>
      <c r="H179" s="439" t="n">
        <f aca="false">F179*G179</f>
        <v>0.2</v>
      </c>
      <c r="I179" s="418" t="n">
        <f aca="false">H179</f>
        <v>0.2</v>
      </c>
      <c r="J179" s="419" t="n">
        <f aca="false">IF(ISERROR(I179/E179),0,I179/E179)</f>
        <v>0</v>
      </c>
      <c r="K179" s="420" t="n">
        <f aca="false">IF(ISERROR(H179/$H$190),0,H179/$H$190)</f>
        <v>0.00167380421418374</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1047</v>
      </c>
      <c r="D180" s="440" t="n">
        <f aca="false">VLOOKUP($B163&amp;" - RTR Network 1",'3. 2007 Tariff Sheet'!$B$136:$F$390,4,0)+VLOOKUP($B163&amp;" - RTR Network 2",'3. 2007 Tariff Sheet'!$B$136:$F$390,4,0)+VLOOKUP($B163&amp;" - RTR Network 3",'3. 2007 Tariff Sheet'!$B$136:$F$390,4,0)</f>
        <v>0.0049</v>
      </c>
      <c r="E180" s="439" t="n">
        <f aca="false">C180*D180</f>
        <v>5.1303</v>
      </c>
      <c r="F180" s="421" t="n">
        <f aca="false">IF(OR(ISBLANK($E165),$E165=0),$C165*$I165,$E165*$I165)</f>
        <v>1047</v>
      </c>
      <c r="G180" s="440" t="n">
        <f aca="false">VLOOKUP($B163&amp;" - RTR Network 1",'10.  2008 Tariff Schedule'!$B$134:$F$420,4,0)+VLOOKUP($B163&amp;" - RTR Network 2",'10.  2008 Tariff Schedule'!$B$134:$F$420,4,0)+VLOOKUP($B163&amp;" - RTR Network 3",'10.  2008 Tariff Schedule'!$B$134:$F$420,4,0)</f>
        <v>0.0049</v>
      </c>
      <c r="H180" s="439" t="n">
        <f aca="false">F180*G180</f>
        <v>5.1303</v>
      </c>
      <c r="I180" s="418" t="n">
        <f aca="false">H180-E180</f>
        <v>0</v>
      </c>
      <c r="J180" s="419" t="n">
        <f aca="false">IF(ISERROR(I180/E180),0,I180/E180)</f>
        <v>0</v>
      </c>
      <c r="K180" s="420" t="n">
        <f aca="false">IF(ISERROR(H180/$H$190),0,H180/$H$190)</f>
        <v>0.0429355888001341</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1047</v>
      </c>
      <c r="D181" s="440" t="n">
        <f aca="false">VLOOKUP($B163&amp;" - RTR Connection 1",'3. 2007 Tariff Sheet'!$B$136:$F$390,4,0)+VLOOKUP($B163&amp;" - RTR Connection 2",'3. 2007 Tariff Sheet'!$B$136:$F$390,4,0)+VLOOKUP($B163&amp;" - RTR Connection 3",'3. 2007 Tariff Sheet'!$B$136:$F$390,4,0)</f>
        <v>0.0053</v>
      </c>
      <c r="E181" s="439" t="n">
        <f aca="false">C181*D181</f>
        <v>5.5491</v>
      </c>
      <c r="F181" s="421" t="n">
        <f aca="false">IF(OR(ISBLANK($E165),$E165=0),$C165*$I165,$E165*$I165)</f>
        <v>1047</v>
      </c>
      <c r="G181" s="440" t="n">
        <f aca="false">VLOOKUP($B163&amp;" - RTR Connection 1",'10.  2008 Tariff Schedule'!$B$134:$F$420,4,0)+VLOOKUP($B163&amp;" - RTR Connection 2",'10.  2008 Tariff Schedule'!$B$134:$F$420,4,0)+VLOOKUP($B163&amp;" - RTR Connection 3",'10.  2008 Tariff Schedule'!$B$134:$F$420,4,0)</f>
        <v>0.0053</v>
      </c>
      <c r="H181" s="439" t="n">
        <f aca="false">F181*G181</f>
        <v>5.5491</v>
      </c>
      <c r="I181" s="418" t="n">
        <f aca="false">H181-E181</f>
        <v>0</v>
      </c>
      <c r="J181" s="419" t="n">
        <f aca="false">IF(ISERROR(I181/E181),0,I181/E181)</f>
        <v>0</v>
      </c>
      <c r="K181" s="420" t="n">
        <f aca="false">IF(ISERROR(H181/$H$190),0,H181/$H$190)</f>
        <v>0.0464405348246349</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2</v>
      </c>
      <c r="C182" s="427"/>
      <c r="D182" s="427"/>
      <c r="E182" s="428" t="n">
        <f aca="false">SUM(E173:E181)</f>
        <v>40.0494</v>
      </c>
      <c r="F182" s="428"/>
      <c r="G182" s="428"/>
      <c r="H182" s="428" t="n">
        <f aca="false">SUM(H173:H181)</f>
        <v>39.4694</v>
      </c>
      <c r="I182" s="429" t="n">
        <f aca="false">SUM(I173:I181)</f>
        <v>-0.579999999999999</v>
      </c>
      <c r="J182" s="430" t="n">
        <f aca="false">IF(ISERROR(I182/E182),0,I182/E182)</f>
        <v>-0.0144821145884832</v>
      </c>
      <c r="K182" s="431" t="n">
        <f aca="false">IF(ISERROR(H182/$H$190),0,H182/$H$190)</f>
        <v>0.330320240256518</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1047</v>
      </c>
      <c r="D183" s="451" t="n">
        <v>0.0052</v>
      </c>
      <c r="E183" s="452" t="n">
        <f aca="false">C183*D183</f>
        <v>5.4444</v>
      </c>
      <c r="F183" s="450" t="n">
        <f aca="false">$C165*$I165</f>
        <v>1047</v>
      </c>
      <c r="G183" s="440" t="n">
        <v>0.0052</v>
      </c>
      <c r="H183" s="452" t="n">
        <f aca="false">F183*G183</f>
        <v>5.4444</v>
      </c>
      <c r="I183" s="453" t="n">
        <f aca="false">H183-E183</f>
        <v>0</v>
      </c>
      <c r="J183" s="419" t="n">
        <f aca="false">IF(ISERROR(I183/E183),0,I183/E183)</f>
        <v>0</v>
      </c>
      <c r="K183" s="454" t="n">
        <f aca="false">IF(ISERROR(H183/$H$190),0,H183/$H$190)</f>
        <v>0.0455642983185097</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7</v>
      </c>
      <c r="C184" s="450" t="n">
        <f aca="false">$C165*$I165</f>
        <v>1047</v>
      </c>
      <c r="D184" s="416" t="n">
        <v>0.001</v>
      </c>
      <c r="E184" s="423" t="n">
        <f aca="false">C184*D184</f>
        <v>1.047</v>
      </c>
      <c r="F184" s="450" t="n">
        <f aca="false">$C165*$I165</f>
        <v>1047</v>
      </c>
      <c r="G184" s="440" t="n">
        <v>0.001</v>
      </c>
      <c r="H184" s="439" t="n">
        <f aca="false">F184*G184</f>
        <v>1.047</v>
      </c>
      <c r="I184" s="418" t="n">
        <f aca="false">H184-E184</f>
        <v>0</v>
      </c>
      <c r="J184" s="419" t="n">
        <f aca="false">IF(ISERROR(I184/E184),0,I184/E184)</f>
        <v>0</v>
      </c>
      <c r="K184" s="420" t="n">
        <f aca="false">IF(ISERROR(H184/$H$190),0,H184/$H$190)</f>
        <v>0.00876236506125186</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3</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0.00209225526772967</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4</v>
      </c>
      <c r="C186" s="427"/>
      <c r="D186" s="427"/>
      <c r="E186" s="428" t="n">
        <f aca="false">SUM(E183:E185)</f>
        <v>6.7414</v>
      </c>
      <c r="F186" s="428"/>
      <c r="G186" s="428"/>
      <c r="H186" s="428" t="n">
        <f aca="false">SUM(H183:H185)</f>
        <v>6.7414</v>
      </c>
      <c r="I186" s="429" t="n">
        <f aca="false">SUM(I183:I184)</f>
        <v>0</v>
      </c>
      <c r="J186" s="430" t="n">
        <f aca="false">IF(ISERROR(I186/E186),0,I186/E186)</f>
        <v>0</v>
      </c>
      <c r="K186" s="431" t="n">
        <f aca="false">IF(ISERROR(H186/$H$190),0,H186/$H$190)</f>
        <v>0.0564189186474912</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5</v>
      </c>
      <c r="C187" s="421" t="n">
        <f aca="false">$C165</f>
        <v>1000</v>
      </c>
      <c r="D187" s="457" t="n">
        <v>0.007</v>
      </c>
      <c r="E187" s="428" t="n">
        <f aca="false">C187*D187</f>
        <v>7</v>
      </c>
      <c r="F187" s="421" t="n">
        <f aca="false">$C165</f>
        <v>1000</v>
      </c>
      <c r="G187" s="457" t="n">
        <v>0.007</v>
      </c>
      <c r="H187" s="428" t="n">
        <f aca="false">F187*G187</f>
        <v>7</v>
      </c>
      <c r="I187" s="429" t="n">
        <f aca="false">H187-E187</f>
        <v>0</v>
      </c>
      <c r="J187" s="430" t="n">
        <f aca="false">IF(ISERROR(I187/E187),0,I187/E187)</f>
        <v>0</v>
      </c>
      <c r="K187" s="431" t="n">
        <f aca="false">IF(ISERROR(H187/$H$190),0,H187/$H$190)</f>
        <v>0.0585831474964308</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6</v>
      </c>
      <c r="C188" s="427"/>
      <c r="D188" s="427"/>
      <c r="E188" s="458" t="n">
        <f aca="false">SUM(E172,E182,E186,E187)</f>
        <v>113.3048</v>
      </c>
      <c r="F188" s="428"/>
      <c r="G188" s="428"/>
      <c r="H188" s="458" t="n">
        <f aca="false">SUM(H172,H182,H186,H187)</f>
        <v>112.7248</v>
      </c>
      <c r="I188" s="429" t="n">
        <f aca="false">H188-E188</f>
        <v>-0.579999999999998</v>
      </c>
      <c r="J188" s="430" t="n">
        <f aca="false">IF(ISERROR(I188/E188),0,I188/E188)</f>
        <v>-0.00511893582619623</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7</v>
      </c>
      <c r="C189" s="459" t="n">
        <f aca="false">$E188</f>
        <v>113.3048</v>
      </c>
      <c r="D189" s="460" t="n">
        <v>0.06</v>
      </c>
      <c r="E189" s="428" t="n">
        <f aca="false">C189*D189</f>
        <v>6.798288</v>
      </c>
      <c r="F189" s="459" t="n">
        <f aca="false">$H188</f>
        <v>112.7248</v>
      </c>
      <c r="G189" s="460" t="n">
        <v>0.06</v>
      </c>
      <c r="H189" s="428" t="n">
        <f aca="false">F189*G189</f>
        <v>6.763488</v>
      </c>
      <c r="I189" s="429" t="n">
        <f aca="false">H189-E189</f>
        <v>-0.0347999999999997</v>
      </c>
      <c r="J189" s="430" t="n">
        <f aca="false">IF(ISERROR(I189/E189),0,I189/E189)</f>
        <v>-0.0051189358261962</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78</v>
      </c>
      <c r="C190" s="461"/>
      <c r="D190" s="461"/>
      <c r="E190" s="462" t="n">
        <f aca="false">SUM(E188:E189)</f>
        <v>120.103088</v>
      </c>
      <c r="F190" s="428"/>
      <c r="G190" s="428"/>
      <c r="H190" s="462" t="n">
        <f aca="false">SUM(H188:H189)</f>
        <v>119.488288</v>
      </c>
      <c r="I190" s="429" t="n">
        <f aca="false">H190-E190</f>
        <v>-0.614800000000003</v>
      </c>
      <c r="J190" s="430" t="n">
        <f aca="false">IF(ISERROR(I190/E190),0,I190/E190)</f>
        <v>-0.00511893582619626</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Residential - Ridgetown</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2</v>
      </c>
      <c r="C194" s="402" t="n">
        <v>1000</v>
      </c>
      <c r="D194" s="403" t="s">
        <v>753</v>
      </c>
      <c r="E194" s="402" t="n">
        <v>0</v>
      </c>
      <c r="F194" s="403" t="s">
        <v>754</v>
      </c>
      <c r="G194" s="404" t="s">
        <v>755</v>
      </c>
      <c r="H194" s="404"/>
      <c r="I194" s="405" t="n">
        <f aca="false">IF(ISNUMBER(SEARCH("Large Use",$B192)),'10.  2008 Tariff Schedule'!$E$485,'10.  2008 Tariff Schedule'!$E$484)</f>
        <v>1.047</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56</v>
      </c>
      <c r="D197" s="407"/>
      <c r="E197" s="407"/>
      <c r="F197" s="407" t="s">
        <v>757</v>
      </c>
      <c r="G197" s="407"/>
      <c r="H197" s="407"/>
      <c r="I197" s="407" t="s">
        <v>758</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59</v>
      </c>
      <c r="D198" s="410" t="s">
        <v>760</v>
      </c>
      <c r="E198" s="411" t="s">
        <v>761</v>
      </c>
      <c r="F198" s="410" t="s">
        <v>759</v>
      </c>
      <c r="G198" s="410" t="s">
        <v>760</v>
      </c>
      <c r="H198" s="411" t="s">
        <v>761</v>
      </c>
      <c r="I198" s="386" t="s">
        <v>516</v>
      </c>
      <c r="J198" s="412" t="s">
        <v>553</v>
      </c>
      <c r="K198" s="413" t="s">
        <v>762</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3</v>
      </c>
      <c r="C199" s="415" t="n">
        <f aca="false">IF(ISNUMBER(SEARCH("Residential",$B192)),IF(C$20*$I194&lt;=$C$10,$C194*$I194,$C$10),IF($C194*$I194&lt;=$C$15,$C194*$I194,$C$15))</f>
        <v>600</v>
      </c>
      <c r="D199" s="416" t="n">
        <f aca="false">$D$10</f>
        <v>0.053</v>
      </c>
      <c r="E199" s="417" t="n">
        <f aca="false">C199*D199</f>
        <v>31.8</v>
      </c>
      <c r="F199" s="415" t="n">
        <f aca="false">IF(ISNUMBER(SEARCH("Residential",$B192)),IF(C$20*$I194&lt;=$E$10,$C194*$I194,$E$10),IF($C194*$I194&lt;=$E$15,$C194*$I194,$E$15))</f>
        <v>600</v>
      </c>
      <c r="G199" s="416" t="n">
        <f aca="false">$F$10</f>
        <v>0.053</v>
      </c>
      <c r="H199" s="417" t="n">
        <f aca="false">F199*G199</f>
        <v>31.8</v>
      </c>
      <c r="I199" s="418" t="n">
        <f aca="false">H199-E199</f>
        <v>0</v>
      </c>
      <c r="J199" s="419" t="n">
        <f aca="false">IF(ISERROR(I199/E199),0,I199/E199)</f>
        <v>0</v>
      </c>
      <c r="K199" s="420" t="n">
        <f aca="false">IF(ISERROR(H199/$H$219),0,H199/$H$219)</f>
        <v>0.266134870055214</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4</v>
      </c>
      <c r="C200" s="421" t="n">
        <f aca="false">IF(ISNUMBER(SEARCH("Residential",$B192)),IF($C194*$I194&gt;$C$10,$C194*$I194-$C$10,0),IF($C194*$I194&gt;$C$15,$C194*$I194-$C$15,0))</f>
        <v>447</v>
      </c>
      <c r="D200" s="422" t="n">
        <f aca="false">$D$11</f>
        <v>0.062</v>
      </c>
      <c r="E200" s="423" t="n">
        <f aca="false">C200*D200</f>
        <v>27.714</v>
      </c>
      <c r="F200" s="421" t="n">
        <f aca="false">IF(ISNUMBER(SEARCH("Residential",$B192)),IF($C194*$I194&gt;$E$10,$C194*$I194-$E$10,0),IF($C194*$I194&gt;$E$15,$C194*$I194-$E$15,0))</f>
        <v>447</v>
      </c>
      <c r="G200" s="422" t="n">
        <f aca="false">$F$11</f>
        <v>0.062</v>
      </c>
      <c r="H200" s="424" t="n">
        <f aca="false">F200*G200</f>
        <v>27.714</v>
      </c>
      <c r="I200" s="418" t="n">
        <f aca="false">H200-E200</f>
        <v>0</v>
      </c>
      <c r="J200" s="425" t="n">
        <f aca="false">IF(ISERROR(I200/E200),0,I200/E200)</f>
        <v>0</v>
      </c>
      <c r="K200" s="426" t="n">
        <f aca="false">IF(ISERROR(H200/$H$219),0,H200/$H$219)</f>
        <v>0.23193904995944</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5</v>
      </c>
      <c r="C201" s="427"/>
      <c r="D201" s="427"/>
      <c r="E201" s="428" t="n">
        <f aca="false">SUM(E199:E200)</f>
        <v>59.514</v>
      </c>
      <c r="F201" s="428"/>
      <c r="G201" s="428"/>
      <c r="H201" s="428" t="n">
        <f aca="false">SUM(H199:H200)</f>
        <v>59.514</v>
      </c>
      <c r="I201" s="429" t="n">
        <f aca="false">SUM(I199:I200)</f>
        <v>0</v>
      </c>
      <c r="J201" s="430" t="n">
        <f aca="false">IF(ISERROR(I201/E201),0,I201/E201)</f>
        <v>0</v>
      </c>
      <c r="K201" s="431" t="n">
        <f aca="false">IF(ISERROR(H201/$H$219),0,H201/$H$219)</f>
        <v>0.498073920014654</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15</v>
      </c>
      <c r="C202" s="433" t="n">
        <v>1</v>
      </c>
      <c r="D202" s="434" t="n">
        <f aca="false">VLOOKUP($B192,'3. 2007 Tariff Sheet'!$B$136:$F$390,4,0)</f>
        <v>14.27</v>
      </c>
      <c r="E202" s="435" t="n">
        <f aca="false">D202</f>
        <v>14.27</v>
      </c>
      <c r="F202" s="436" t="n">
        <v>1</v>
      </c>
      <c r="G202" s="434" t="n">
        <f aca="false">VLOOKUP($B192,'10.  2008 Tariff Schedule'!$B$134:$F$420,4,0)</f>
        <v>14.3</v>
      </c>
      <c r="H202" s="435" t="n">
        <f aca="false">F202*G202</f>
        <v>14.3</v>
      </c>
      <c r="I202" s="418" t="n">
        <f aca="false">H202-E202</f>
        <v>0.0300000000000011</v>
      </c>
      <c r="J202" s="419" t="n">
        <f aca="false">IF(ISERROR(I202/E202),0,I202/E202)</f>
        <v>0.00210231254379826</v>
      </c>
      <c r="K202" s="420" t="n">
        <f aca="false">IF(ISERROR(H202/$H$219),0,H202/$H$219)</f>
        <v>0.119677001314137</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66</v>
      </c>
      <c r="C203" s="421" t="n">
        <f aca="false">$C194</f>
        <v>1000</v>
      </c>
      <c r="D203" s="438" t="n">
        <f aca="false">IF(E194&gt;0,0,VLOOKUP($B192&amp;" - volume",'3. 2007 Tariff Sheet'!$B$136:$F$390,4,0))</f>
        <v>0.0141</v>
      </c>
      <c r="E203" s="439" t="n">
        <f aca="false">C203*D203</f>
        <v>14.1</v>
      </c>
      <c r="F203" s="421" t="n">
        <f aca="false">$C194</f>
        <v>1000</v>
      </c>
      <c r="G203" s="438" t="n">
        <f aca="false">IF(E194&gt;0,0,VLOOKUP($B192&amp;" - volume",'10.  2008 Tariff Schedule'!$B$134:$F$420,4,0))</f>
        <v>0.0141</v>
      </c>
      <c r="H203" s="439" t="n">
        <f aca="false">F203*G203</f>
        <v>14.1</v>
      </c>
      <c r="I203" s="418" t="n">
        <f aca="false">H203-E203</f>
        <v>0</v>
      </c>
      <c r="J203" s="419" t="n">
        <f aca="false">IF(ISERROR(I203/E203),0,I203/E203)</f>
        <v>0</v>
      </c>
      <c r="K203" s="420" t="n">
        <f aca="false">IF(ISERROR(H203/$H$219),0,H203/$H$219)</f>
        <v>0.118003197099953</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67</v>
      </c>
      <c r="C204" s="421" t="n">
        <f aca="false">$E194</f>
        <v>0</v>
      </c>
      <c r="D204" s="440" t="n">
        <f aca="false">IF($E194&gt;0,VLOOKUP($B192&amp;" - volume",'3. 2007 Tariff Sheet'!$B$136:$F$390,4,0),0)</f>
        <v>0</v>
      </c>
      <c r="E204" s="439" t="n">
        <f aca="false">C204*D204</f>
        <v>0</v>
      </c>
      <c r="F204" s="441" t="n">
        <f aca="false">$E194</f>
        <v>0</v>
      </c>
      <c r="G204" s="440" t="n">
        <f aca="false">IF($E194&gt;0,VLOOKUP($B192&amp;" - volume",'10.  2008 Tariff Schedule'!$B$134:$F$420,4,0),0)</f>
        <v>0</v>
      </c>
      <c r="H204" s="439" t="n">
        <f aca="false">F204*G204</f>
        <v>0</v>
      </c>
      <c r="I204" s="418" t="n">
        <f aca="false">H204-E204</f>
        <v>0</v>
      </c>
      <c r="J204" s="419" t="n">
        <f aca="false">IF(ISERROR(I204/E204),0,I204/E204)</f>
        <v>0</v>
      </c>
      <c r="K204" s="420" t="n">
        <f aca="false">IF(ISERROR(H204/$H$219),0,H204/$H$219)</f>
        <v>0</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68</v>
      </c>
      <c r="C205" s="421" t="n">
        <f aca="false">IF(OR(ISBLANK($E194),$E194=0),$C194,$E194)</f>
        <v>1000</v>
      </c>
      <c r="D205" s="440" t="n">
        <f aca="false">VLOOKUP($B192&amp;" - reg asset",'3. 2007 Tariff Sheet'!$B$136:$F$390,4,0)</f>
        <v>0.001</v>
      </c>
      <c r="E205" s="439" t="n">
        <f aca="false">C205*D205</f>
        <v>1</v>
      </c>
      <c r="F205" s="421" t="n">
        <f aca="false">IF(OR(ISBLANK($E194),$E194=0),$C194,$E194)</f>
        <v>1000</v>
      </c>
      <c r="G205" s="440" t="n">
        <f aca="false">VLOOKUP($B192&amp;" - reg asset",'10.  2008 Tariff Schedule'!$B$134:$F$420,4,0)</f>
        <v>0</v>
      </c>
      <c r="H205" s="439" t="n">
        <f aca="false">F205*G205</f>
        <v>0</v>
      </c>
      <c r="I205" s="418" t="n">
        <f aca="false">H205-E205</f>
        <v>-1</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69</v>
      </c>
      <c r="C206" s="442" t="n">
        <f aca="false">IF(OR(ISBLANK($E194),$E194=0),$C194,$E194)</f>
        <v>1000</v>
      </c>
      <c r="D206" s="443" t="n">
        <f aca="false">VLOOKUP($B192&amp;" - Rate Rider 1",'3. 2007 Tariff Sheet'!$B$136:$F$390,4,0)+VLOOKUP($B192&amp;" - Rate Rider 2",'3. 2007 Tariff Sheet'!$B$136:$F$390,4,0)</f>
        <v>0</v>
      </c>
      <c r="E206" s="439" t="n">
        <f aca="false">C206*D206</f>
        <v>0</v>
      </c>
      <c r="F206" s="442" t="n">
        <f aca="false">IF(OR(ISBLANK($E194),$E194=0),$C194,$E194)</f>
        <v>1000</v>
      </c>
      <c r="G206" s="443" t="n">
        <f aca="false">VLOOKUP($B192&amp;" - Rate Rider 1",'10.  2008 Tariff Schedule'!$B$135:$F$420,4,0)+VLOOKUP($B192&amp;" - Rate Rider 2",'10.  2008 Tariff Schedule'!$B$135:$F$420,4,0)</f>
        <v>0</v>
      </c>
      <c r="H206" s="439" t="n">
        <f aca="false">F206*G206</f>
        <v>0</v>
      </c>
      <c r="I206" s="418" t="n">
        <f aca="false">H206-E206</f>
        <v>0</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70</v>
      </c>
      <c r="C207" s="444" t="s">
        <v>79</v>
      </c>
      <c r="D207" s="445" t="s">
        <v>79</v>
      </c>
      <c r="E207" s="446" t="s">
        <v>79</v>
      </c>
      <c r="F207" s="444" t="n">
        <v>1</v>
      </c>
      <c r="G207" s="447" t="n">
        <f aca="false">VLOOKUP($B192,'9. Rate Rider Adjustment'!$B$22:$D$40,2,0)</f>
        <v>0.19</v>
      </c>
      <c r="H207" s="439" t="n">
        <f aca="false">F207*G207</f>
        <v>0.19</v>
      </c>
      <c r="I207" s="418" t="n">
        <f aca="false">H207</f>
        <v>0.19</v>
      </c>
      <c r="J207" s="419" t="n">
        <f aca="false">IF(ISERROR(I207/E207),0,I207/E207)</f>
        <v>0</v>
      </c>
      <c r="K207" s="420" t="n">
        <f aca="false">IF(ISERROR(H207/$H$219),0,H207/$H$219)</f>
        <v>0.00159011400347455</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1</v>
      </c>
      <c r="C208" s="421" t="s">
        <v>79</v>
      </c>
      <c r="D208" s="448" t="s">
        <v>79</v>
      </c>
      <c r="E208" s="446" t="s">
        <v>79</v>
      </c>
      <c r="F208" s="442" t="n">
        <f aca="false">IF(OR(ISBLANK($E194),$E194=0),$C194,$E194)</f>
        <v>1000</v>
      </c>
      <c r="G208" s="440" t="n">
        <f aca="false">VLOOKUP($B192,'9. Rate Rider Adjustment'!$B$22:$D$40,3,0)</f>
        <v>0.0002</v>
      </c>
      <c r="H208" s="439" t="n">
        <f aca="false">F208*G208</f>
        <v>0.2</v>
      </c>
      <c r="I208" s="418" t="n">
        <f aca="false">H208</f>
        <v>0.2</v>
      </c>
      <c r="J208" s="419" t="n">
        <f aca="false">IF(ISERROR(I208/E208),0,I208/E208)</f>
        <v>0</v>
      </c>
      <c r="K208" s="420" t="n">
        <f aca="false">IF(ISERROR(H208/$H$219),0,H208/$H$219)</f>
        <v>0.00167380421418374</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1</v>
      </c>
      <c r="C209" s="421" t="n">
        <f aca="false">IF(OR(ISBLANK($E194),$E194=0),$C194*$I194,$E194*$I194)</f>
        <v>1047</v>
      </c>
      <c r="D209" s="440" t="n">
        <f aca="false">VLOOKUP($B192&amp;" - RTR Network 1",'3. 2007 Tariff Sheet'!$B$136:$F$390,4,0)+VLOOKUP($B192&amp;" - RTR Network 2",'3. 2007 Tariff Sheet'!$B$136:$F$390,4,0)+VLOOKUP($B192&amp;" - RTR Network 3",'3. 2007 Tariff Sheet'!$B$136:$F$390,4,0)</f>
        <v>0.0049</v>
      </c>
      <c r="E209" s="439" t="n">
        <f aca="false">C209*D209</f>
        <v>5.1303</v>
      </c>
      <c r="F209" s="421" t="n">
        <f aca="false">IF(OR(ISBLANK($E194),$E194=0),$C194*$I194,$E194*$I194)</f>
        <v>1047</v>
      </c>
      <c r="G209" s="440" t="n">
        <f aca="false">VLOOKUP($B192&amp;" - RTR Network 1",'10.  2008 Tariff Schedule'!$B$134:$F$420,4,0)+VLOOKUP($B192&amp;" - RTR Network 2",'10.  2008 Tariff Schedule'!$B$134:$F$420,4,0)+VLOOKUP($B192&amp;" - RTR Network 3",'10.  2008 Tariff Schedule'!$B$134:$F$420,4,0)</f>
        <v>0.0049</v>
      </c>
      <c r="H209" s="439" t="n">
        <f aca="false">F209*G209</f>
        <v>5.1303</v>
      </c>
      <c r="I209" s="418" t="n">
        <f aca="false">H209-E209</f>
        <v>0</v>
      </c>
      <c r="J209" s="419" t="n">
        <f aca="false">IF(ISERROR(I209/E209),0,I209/E209)</f>
        <v>0</v>
      </c>
      <c r="K209" s="420" t="n">
        <f aca="false">IF(ISERROR(H209/$H$219),0,H209/$H$219)</f>
        <v>0.0429355888001341</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2</v>
      </c>
      <c r="C210" s="421" t="n">
        <f aca="false">IF(OR(ISBLANK($E194),$E194=0),$C194*$I194,$E194*$I194)</f>
        <v>1047</v>
      </c>
      <c r="D210" s="440" t="n">
        <f aca="false">VLOOKUP($B192&amp;" - RTR Connection 1",'3. 2007 Tariff Sheet'!$B$136:$F$390,4,0)+VLOOKUP($B192&amp;" - RTR Connection 2",'3. 2007 Tariff Sheet'!$B$136:$F$390,4,0)+VLOOKUP($B192&amp;" - RTR Connection 3",'3. 2007 Tariff Sheet'!$B$136:$F$390,4,0)</f>
        <v>0.0053</v>
      </c>
      <c r="E210" s="439" t="n">
        <f aca="false">C210*D210</f>
        <v>5.5491</v>
      </c>
      <c r="F210" s="421" t="n">
        <f aca="false">IF(OR(ISBLANK($E194),$E194=0),$C194*$I194,$E194*$I194)</f>
        <v>1047</v>
      </c>
      <c r="G210" s="440" t="n">
        <f aca="false">VLOOKUP($B192&amp;" - RTR Connection 1",'10.  2008 Tariff Schedule'!$B$134:$F$420,4,0)+VLOOKUP($B192&amp;" - RTR Connection 2",'10.  2008 Tariff Schedule'!$B$134:$F$420,4,0)+VLOOKUP($B192&amp;" - RTR Connection 3",'10.  2008 Tariff Schedule'!$B$134:$F$420,4,0)</f>
        <v>0.0053</v>
      </c>
      <c r="H210" s="439" t="n">
        <f aca="false">F210*G210</f>
        <v>5.5491</v>
      </c>
      <c r="I210" s="418" t="n">
        <f aca="false">H210-E210</f>
        <v>0</v>
      </c>
      <c r="J210" s="419" t="n">
        <f aca="false">IF(ISERROR(I210/E210),0,I210/E210)</f>
        <v>0</v>
      </c>
      <c r="K210" s="420" t="n">
        <f aca="false">IF(ISERROR(H210/$H$219),0,H210/$H$219)</f>
        <v>0.0464405348246349</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2</v>
      </c>
      <c r="C211" s="427"/>
      <c r="D211" s="427"/>
      <c r="E211" s="428" t="n">
        <f aca="false">SUM(E202:E210)</f>
        <v>40.0494</v>
      </c>
      <c r="F211" s="428"/>
      <c r="G211" s="428"/>
      <c r="H211" s="428" t="n">
        <f aca="false">SUM(H202:H210)</f>
        <v>39.4694</v>
      </c>
      <c r="I211" s="429" t="n">
        <f aca="false">SUM(I202:I210)</f>
        <v>-0.579999999999999</v>
      </c>
      <c r="J211" s="430" t="n">
        <f aca="false">IF(ISERROR(I211/E211),0,I211/E211)</f>
        <v>-0.0144821145884832</v>
      </c>
      <c r="K211" s="431" t="n">
        <f aca="false">IF(ISERROR(H211/$H$219),0,H211/$H$219)</f>
        <v>0.330320240256518</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5</v>
      </c>
      <c r="C212" s="450" t="n">
        <f aca="false">$C194*$I194</f>
        <v>1047</v>
      </c>
      <c r="D212" s="451" t="n">
        <v>0.0052</v>
      </c>
      <c r="E212" s="452" t="n">
        <f aca="false">C212*D212</f>
        <v>5.4444</v>
      </c>
      <c r="F212" s="450" t="n">
        <f aca="false">$C194*$I194</f>
        <v>1047</v>
      </c>
      <c r="G212" s="440" t="n">
        <v>0.0052</v>
      </c>
      <c r="H212" s="452" t="n">
        <f aca="false">F212*G212</f>
        <v>5.4444</v>
      </c>
      <c r="I212" s="453" t="n">
        <f aca="false">H212-E212</f>
        <v>0</v>
      </c>
      <c r="J212" s="419" t="n">
        <f aca="false">IF(ISERROR(I212/E212),0,I212/E212)</f>
        <v>0</v>
      </c>
      <c r="K212" s="454" t="n">
        <f aca="false">IF(ISERROR(H212/$H$219),0,H212/$H$219)</f>
        <v>0.0455642983185097</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7</v>
      </c>
      <c r="C213" s="450" t="n">
        <f aca="false">$C194*$I194</f>
        <v>1047</v>
      </c>
      <c r="D213" s="416" t="n">
        <v>0.001</v>
      </c>
      <c r="E213" s="423" t="n">
        <f aca="false">C213*D213</f>
        <v>1.047</v>
      </c>
      <c r="F213" s="450" t="n">
        <f aca="false">$C194*$I194</f>
        <v>1047</v>
      </c>
      <c r="G213" s="440" t="n">
        <v>0.001</v>
      </c>
      <c r="H213" s="439" t="n">
        <f aca="false">F213*G213</f>
        <v>1.047</v>
      </c>
      <c r="I213" s="418" t="n">
        <f aca="false">H213-E213</f>
        <v>0</v>
      </c>
      <c r="J213" s="419" t="n">
        <f aca="false">IF(ISERROR(I213/E213),0,I213/E213)</f>
        <v>0</v>
      </c>
      <c r="K213" s="420" t="n">
        <f aca="false">IF(ISERROR(H213/$H$219),0,H213/$H$219)</f>
        <v>0.00876236506125186</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3</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00209225526772967</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4</v>
      </c>
      <c r="C215" s="427"/>
      <c r="D215" s="427"/>
      <c r="E215" s="428" t="n">
        <f aca="false">SUM(E212:E214)</f>
        <v>6.7414</v>
      </c>
      <c r="F215" s="428"/>
      <c r="G215" s="428"/>
      <c r="H215" s="428" t="n">
        <f aca="false">SUM(H212:H214)</f>
        <v>6.7414</v>
      </c>
      <c r="I215" s="429" t="n">
        <f aca="false">SUM(I212:I213)</f>
        <v>0</v>
      </c>
      <c r="J215" s="430" t="n">
        <f aca="false">IF(ISERROR(I215/E215),0,I215/E215)</f>
        <v>0</v>
      </c>
      <c r="K215" s="431" t="n">
        <f aca="false">IF(ISERROR(H215/$H$219),0,H215/$H$219)</f>
        <v>0.0564189186474912</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5</v>
      </c>
      <c r="C216" s="421" t="n">
        <f aca="false">$C194</f>
        <v>1000</v>
      </c>
      <c r="D216" s="457" t="n">
        <v>0.007</v>
      </c>
      <c r="E216" s="428" t="n">
        <f aca="false">C216*D216</f>
        <v>7</v>
      </c>
      <c r="F216" s="421" t="n">
        <f aca="false">$C194</f>
        <v>1000</v>
      </c>
      <c r="G216" s="457" t="n">
        <v>0.007</v>
      </c>
      <c r="H216" s="428" t="n">
        <f aca="false">F216*G216</f>
        <v>7</v>
      </c>
      <c r="I216" s="429" t="n">
        <f aca="false">H216-E216</f>
        <v>0</v>
      </c>
      <c r="J216" s="430" t="n">
        <f aca="false">IF(ISERROR(I216/E216),0,I216/E216)</f>
        <v>0</v>
      </c>
      <c r="K216" s="431" t="n">
        <f aca="false">IF(ISERROR(H216/$H$219),0,H216/$H$219)</f>
        <v>0.0585831474964308</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76</v>
      </c>
      <c r="C217" s="427"/>
      <c r="D217" s="427"/>
      <c r="E217" s="458" t="n">
        <f aca="false">SUM(E201,E211,E215,E216)</f>
        <v>113.3048</v>
      </c>
      <c r="F217" s="428"/>
      <c r="G217" s="428"/>
      <c r="H217" s="458" t="n">
        <f aca="false">SUM(H201,H211,H215,H216)</f>
        <v>112.7248</v>
      </c>
      <c r="I217" s="429" t="n">
        <f aca="false">H217-E217</f>
        <v>-0.579999999999998</v>
      </c>
      <c r="J217" s="430" t="n">
        <f aca="false">IF(ISERROR(I217/E217),0,I217/E217)</f>
        <v>-0.00511893582619623</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77</v>
      </c>
      <c r="C218" s="459" t="n">
        <f aca="false">$E217</f>
        <v>113.3048</v>
      </c>
      <c r="D218" s="460" t="n">
        <v>0.06</v>
      </c>
      <c r="E218" s="428" t="n">
        <f aca="false">C218*D218</f>
        <v>6.798288</v>
      </c>
      <c r="F218" s="459" t="n">
        <f aca="false">$H217</f>
        <v>112.7248</v>
      </c>
      <c r="G218" s="460" t="n">
        <v>0.06</v>
      </c>
      <c r="H218" s="428" t="n">
        <f aca="false">F218*G218</f>
        <v>6.763488</v>
      </c>
      <c r="I218" s="429" t="n">
        <f aca="false">H218-E218</f>
        <v>-0.0347999999999997</v>
      </c>
      <c r="J218" s="430" t="n">
        <f aca="false">IF(ISERROR(I218/E218),0,I218/E218)</f>
        <v>-0.0051189358261962</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78</v>
      </c>
      <c r="C219" s="461"/>
      <c r="D219" s="461"/>
      <c r="E219" s="462" t="n">
        <f aca="false">SUM(E217:E218)</f>
        <v>120.103088</v>
      </c>
      <c r="F219" s="428"/>
      <c r="G219" s="428"/>
      <c r="H219" s="462" t="n">
        <f aca="false">SUM(H217:H218)</f>
        <v>119.488288</v>
      </c>
      <c r="I219" s="429" t="n">
        <f aca="false">H219-E219</f>
        <v>-0.614800000000003</v>
      </c>
      <c r="J219" s="430" t="n">
        <f aca="false">IF(ISERROR(I219/E219),0,I219/E219)</f>
        <v>-0.00511893582619626</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false" customHeight="false" outlineLevel="0" collapsed="false">
      <c r="A221" s="78" t="str">
        <f aca="false">'2. 2007 Rate Classes'!$C$39</f>
        <v>Yes</v>
      </c>
      <c r="B221" s="400" t="str">
        <f aca="false">'2. 2007 Rate Classes'!B39</f>
        <v>Residential - Thamesville</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false" customHeight="false" outlineLevel="0" collapsed="false">
      <c r="A222" s="78" t="str">
        <f aca="false">A221</f>
        <v>Yes</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false" customHeight="true" outlineLevel="0" collapsed="false">
      <c r="A223" s="78" t="str">
        <f aca="false">A222</f>
        <v>Yes</v>
      </c>
      <c r="B223" s="401" t="s">
        <v>752</v>
      </c>
      <c r="C223" s="402" t="n">
        <v>1000</v>
      </c>
      <c r="D223" s="403" t="s">
        <v>753</v>
      </c>
      <c r="E223" s="402" t="n">
        <v>0</v>
      </c>
      <c r="F223" s="403" t="s">
        <v>754</v>
      </c>
      <c r="G223" s="404" t="s">
        <v>755</v>
      </c>
      <c r="H223" s="404"/>
      <c r="I223" s="405" t="n">
        <f aca="false">IF(ISNUMBER(SEARCH("Large Use",$B221)),'10.  2008 Tariff Schedule'!$E$485,'10.  2008 Tariff Schedule'!$E$484)</f>
        <v>1.047</v>
      </c>
      <c r="J223" s="405"/>
      <c r="K223" s="9"/>
      <c r="L223" s="9"/>
      <c r="M223" s="9"/>
      <c r="N223" s="9"/>
      <c r="O223" s="9"/>
      <c r="P223" s="9"/>
      <c r="Q223" s="9"/>
      <c r="R223" s="9"/>
      <c r="S223" s="9"/>
      <c r="T223" s="9"/>
      <c r="U223" s="9"/>
      <c r="V223" s="9"/>
      <c r="W223" s="9"/>
      <c r="X223" s="9"/>
      <c r="Y223" s="9"/>
      <c r="Z223" s="9"/>
    </row>
    <row r="224" customFormat="false" ht="13.5" hidden="false" customHeight="true" outlineLevel="0" collapsed="false">
      <c r="A224" s="78" t="str">
        <f aca="false">A223</f>
        <v>Yes</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false" customHeight="false" outlineLevel="0" collapsed="false">
      <c r="A225" s="78" t="str">
        <f aca="false">A224</f>
        <v>Yes</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false" customHeight="false" outlineLevel="0" collapsed="false">
      <c r="A226" s="78" t="str">
        <f aca="false">A225</f>
        <v>Yes</v>
      </c>
      <c r="B226" s="406"/>
      <c r="C226" s="407" t="s">
        <v>756</v>
      </c>
      <c r="D226" s="407"/>
      <c r="E226" s="407"/>
      <c r="F226" s="407" t="s">
        <v>757</v>
      </c>
      <c r="G226" s="407"/>
      <c r="H226" s="407"/>
      <c r="I226" s="407" t="s">
        <v>758</v>
      </c>
      <c r="J226" s="407"/>
      <c r="K226" s="407"/>
      <c r="L226" s="9"/>
      <c r="M226" s="9"/>
      <c r="N226" s="9"/>
      <c r="O226" s="9"/>
      <c r="P226" s="9"/>
      <c r="Q226" s="9"/>
      <c r="R226" s="9"/>
      <c r="S226" s="9"/>
      <c r="T226" s="9"/>
      <c r="U226" s="9"/>
      <c r="V226" s="9"/>
      <c r="W226" s="9"/>
      <c r="X226" s="9"/>
      <c r="Y226" s="9"/>
      <c r="Z226" s="9"/>
    </row>
    <row r="227" customFormat="false" ht="26.25" hidden="false" customHeight="false" outlineLevel="0" collapsed="false">
      <c r="A227" s="78" t="str">
        <f aca="false">A226</f>
        <v>Yes</v>
      </c>
      <c r="B227" s="408"/>
      <c r="C227" s="409" t="s">
        <v>759</v>
      </c>
      <c r="D227" s="410" t="s">
        <v>760</v>
      </c>
      <c r="E227" s="411" t="s">
        <v>761</v>
      </c>
      <c r="F227" s="410" t="s">
        <v>759</v>
      </c>
      <c r="G227" s="410" t="s">
        <v>760</v>
      </c>
      <c r="H227" s="411" t="s">
        <v>761</v>
      </c>
      <c r="I227" s="386" t="s">
        <v>516</v>
      </c>
      <c r="J227" s="412" t="s">
        <v>553</v>
      </c>
      <c r="K227" s="413" t="s">
        <v>762</v>
      </c>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A227</f>
        <v>Yes</v>
      </c>
      <c r="B228" s="414" t="s">
        <v>763</v>
      </c>
      <c r="C228" s="415" t="n">
        <f aca="false">IF(ISNUMBER(SEARCH("Residential",$B221)),IF(C$20*$I223&lt;=$C$10,$C223*$I223,$C$10),IF($C223*$I223&lt;=$C$15,$C223*$I223,$C$15))</f>
        <v>600</v>
      </c>
      <c r="D228" s="416" t="n">
        <f aca="false">$D$10</f>
        <v>0.053</v>
      </c>
      <c r="E228" s="417" t="n">
        <f aca="false">C228*D228</f>
        <v>31.8</v>
      </c>
      <c r="F228" s="415" t="n">
        <f aca="false">IF(ISNUMBER(SEARCH("Residential",$B221)),IF(C$20*$I223&lt;=$E$10,$C223*$I223,$E$10),IF($C223*$I223&lt;=$E$15,$C223*$I223,$E$15))</f>
        <v>600</v>
      </c>
      <c r="G228" s="416" t="n">
        <f aca="false">$F$10</f>
        <v>0.053</v>
      </c>
      <c r="H228" s="417" t="n">
        <f aca="false">F228*G228</f>
        <v>31.8</v>
      </c>
      <c r="I228" s="418" t="n">
        <f aca="false">H228-E228</f>
        <v>0</v>
      </c>
      <c r="J228" s="419" t="n">
        <f aca="false">IF(ISERROR(I228/E228),0,I228/E228)</f>
        <v>0</v>
      </c>
      <c r="K228" s="420" t="n">
        <f aca="false">IF(ISERROR(H228/$H$248),0,H228/$H$248)</f>
        <v>0.266134870055214</v>
      </c>
      <c r="L228" s="9"/>
      <c r="M228" s="9"/>
      <c r="N228" s="9"/>
      <c r="O228" s="9"/>
      <c r="P228" s="9"/>
      <c r="Q228" s="9"/>
      <c r="R228" s="9"/>
      <c r="S228" s="9"/>
      <c r="T228" s="9"/>
      <c r="U228" s="9"/>
      <c r="V228" s="9"/>
      <c r="W228" s="9"/>
      <c r="X228" s="9"/>
      <c r="Y228" s="9"/>
      <c r="Z228" s="9"/>
    </row>
    <row r="229" customFormat="false" ht="13.5" hidden="false" customHeight="false" outlineLevel="0" collapsed="false">
      <c r="A229" s="78" t="str">
        <f aca="false">A228</f>
        <v>Yes</v>
      </c>
      <c r="B229" s="414" t="s">
        <v>764</v>
      </c>
      <c r="C229" s="421" t="n">
        <f aca="false">IF(ISNUMBER(SEARCH("Residential",$B221)),IF($C223*$I223&gt;$C$10,$C223*$I223-$C$10,0),IF($C223*$I223&gt;$C$15,$C223*$I223-$C$15,0))</f>
        <v>447</v>
      </c>
      <c r="D229" s="422" t="n">
        <f aca="false">$D$11</f>
        <v>0.062</v>
      </c>
      <c r="E229" s="423" t="n">
        <f aca="false">C229*D229</f>
        <v>27.714</v>
      </c>
      <c r="F229" s="421" t="n">
        <f aca="false">IF(ISNUMBER(SEARCH("Residential",$B221)),IF($C223*$I223&gt;$E$10,$C223*$I223-$E$10,0),IF($C223*$I223&gt;$E$15,$C223*$I223-$E$15,0))</f>
        <v>447</v>
      </c>
      <c r="G229" s="422" t="n">
        <f aca="false">$F$11</f>
        <v>0.062</v>
      </c>
      <c r="H229" s="424" t="n">
        <f aca="false">F229*G229</f>
        <v>27.714</v>
      </c>
      <c r="I229" s="418" t="n">
        <f aca="false">H229-E229</f>
        <v>0</v>
      </c>
      <c r="J229" s="425" t="n">
        <f aca="false">IF(ISERROR(I229/E229),0,I229/E229)</f>
        <v>0</v>
      </c>
      <c r="K229" s="426" t="n">
        <f aca="false">IF(ISERROR(H229/$H$248),0,H229/$H$248)</f>
        <v>0.23193904995944</v>
      </c>
      <c r="L229" s="9"/>
      <c r="M229" s="9"/>
      <c r="N229" s="9"/>
      <c r="O229" s="9"/>
      <c r="P229" s="9"/>
      <c r="Q229" s="9"/>
      <c r="R229" s="9"/>
      <c r="S229" s="9"/>
      <c r="T229" s="9"/>
      <c r="U229" s="9"/>
      <c r="V229" s="9"/>
      <c r="W229" s="9"/>
      <c r="X229" s="9"/>
      <c r="Y229" s="9"/>
      <c r="Z229" s="9"/>
    </row>
    <row r="230" customFormat="false" ht="13.5" hidden="false" customHeight="false" outlineLevel="0" collapsed="false">
      <c r="A230" s="78" t="str">
        <f aca="false">A229</f>
        <v>Yes</v>
      </c>
      <c r="B230" s="427" t="s">
        <v>765</v>
      </c>
      <c r="C230" s="427"/>
      <c r="D230" s="427"/>
      <c r="E230" s="428" t="n">
        <f aca="false">SUM(E228:E229)</f>
        <v>59.514</v>
      </c>
      <c r="F230" s="428"/>
      <c r="G230" s="428"/>
      <c r="H230" s="428" t="n">
        <f aca="false">SUM(H228:H229)</f>
        <v>59.514</v>
      </c>
      <c r="I230" s="429" t="n">
        <f aca="false">SUM(I228:I229)</f>
        <v>0</v>
      </c>
      <c r="J230" s="430" t="n">
        <f aca="false">IF(ISERROR(I230/E230),0,I230/E230)</f>
        <v>0</v>
      </c>
      <c r="K230" s="431" t="n">
        <f aca="false">IF(ISERROR(H230/$H$248),0,H230/$H$248)</f>
        <v>0.498073920014654</v>
      </c>
      <c r="L230" s="9"/>
      <c r="M230" s="9"/>
      <c r="N230" s="9"/>
      <c r="O230" s="9"/>
      <c r="P230" s="9"/>
      <c r="Q230" s="9"/>
      <c r="R230" s="9"/>
      <c r="S230" s="9"/>
      <c r="T230" s="9"/>
      <c r="U230" s="9"/>
      <c r="V230" s="9"/>
      <c r="W230" s="9"/>
      <c r="X230" s="9"/>
      <c r="Y230" s="9"/>
      <c r="Z230" s="9"/>
    </row>
    <row r="231" customFormat="false" ht="12.75" hidden="false" customHeight="false" outlineLevel="0" collapsed="false">
      <c r="A231" s="78" t="str">
        <f aca="false">A230</f>
        <v>Yes</v>
      </c>
      <c r="B231" s="432" t="s">
        <v>715</v>
      </c>
      <c r="C231" s="433" t="n">
        <v>1</v>
      </c>
      <c r="D231" s="434" t="n">
        <f aca="false">VLOOKUP($B221,'3. 2007 Tariff Sheet'!$B$136:$F$390,4,0)</f>
        <v>14.27</v>
      </c>
      <c r="E231" s="435" t="n">
        <f aca="false">D231</f>
        <v>14.27</v>
      </c>
      <c r="F231" s="436" t="n">
        <v>1</v>
      </c>
      <c r="G231" s="434" t="n">
        <f aca="false">VLOOKUP($B221,'10.  2008 Tariff Schedule'!$B$134:$F$420,4,0)</f>
        <v>14.3</v>
      </c>
      <c r="H231" s="435" t="n">
        <f aca="false">F231*G231</f>
        <v>14.3</v>
      </c>
      <c r="I231" s="418" t="n">
        <f aca="false">H231-E231</f>
        <v>0.0300000000000011</v>
      </c>
      <c r="J231" s="419" t="n">
        <f aca="false">IF(ISERROR(I231/E231),0,I231/E231)</f>
        <v>0.00210231254379826</v>
      </c>
      <c r="K231" s="420" t="n">
        <f aca="false">IF(ISERROR(H231/$H$248),0,H231/$H$248)</f>
        <v>0.119677001314137</v>
      </c>
      <c r="L231" s="9"/>
      <c r="M231" s="9"/>
      <c r="N231" s="9"/>
      <c r="O231" s="9"/>
      <c r="P231" s="9"/>
      <c r="Q231" s="9"/>
      <c r="R231" s="9"/>
      <c r="S231" s="9"/>
      <c r="T231" s="9"/>
      <c r="U231" s="9"/>
      <c r="V231" s="9"/>
      <c r="W231" s="9"/>
      <c r="X231" s="9"/>
      <c r="Y231" s="9"/>
      <c r="Z231" s="9"/>
    </row>
    <row r="232" customFormat="false" ht="12.75" hidden="false" customHeight="false" outlineLevel="0" collapsed="false">
      <c r="A232" s="78" t="str">
        <f aca="false">A231</f>
        <v>Yes</v>
      </c>
      <c r="B232" s="437" t="s">
        <v>766</v>
      </c>
      <c r="C232" s="421" t="n">
        <f aca="false">$C223</f>
        <v>1000</v>
      </c>
      <c r="D232" s="438" t="n">
        <f aca="false">IF(E223&gt;0,0,VLOOKUP($B221&amp;" - volume",'3. 2007 Tariff Sheet'!$B$136:$F$390,4,0))</f>
        <v>0.0141</v>
      </c>
      <c r="E232" s="439" t="n">
        <f aca="false">C232*D232</f>
        <v>14.1</v>
      </c>
      <c r="F232" s="421" t="n">
        <f aca="false">$C223</f>
        <v>1000</v>
      </c>
      <c r="G232" s="438" t="n">
        <f aca="false">IF(E223&gt;0,0,VLOOKUP($B221&amp;" - volume",'10.  2008 Tariff Schedule'!$B$134:$F$420,4,0))</f>
        <v>0.0141</v>
      </c>
      <c r="H232" s="439" t="n">
        <f aca="false">F232*G232</f>
        <v>14.1</v>
      </c>
      <c r="I232" s="418" t="n">
        <f aca="false">H232-E232</f>
        <v>0</v>
      </c>
      <c r="J232" s="419" t="n">
        <f aca="false">IF(ISERROR(I232/E232),0,I232/E232)</f>
        <v>0</v>
      </c>
      <c r="K232" s="420" t="n">
        <f aca="false">IF(ISERROR(H232/$H$248),0,H232/$H$248)</f>
        <v>0.118003197099953</v>
      </c>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A232</f>
        <v>Yes</v>
      </c>
      <c r="B233" s="437" t="s">
        <v>767</v>
      </c>
      <c r="C233" s="421" t="n">
        <f aca="false">$E223</f>
        <v>0</v>
      </c>
      <c r="D233" s="440" t="n">
        <f aca="false">IF($E223&gt;0,VLOOKUP($B221&amp;" - volume",'3. 2007 Tariff Sheet'!$B$136:$F$390,4,0),0)</f>
        <v>0</v>
      </c>
      <c r="E233" s="439" t="n">
        <f aca="false">C233*D233</f>
        <v>0</v>
      </c>
      <c r="F233" s="441" t="n">
        <f aca="false">$E223</f>
        <v>0</v>
      </c>
      <c r="G233" s="440" t="n">
        <f aca="false">IF($E223&gt;0,VLOOKUP($B221&amp;" - volume",'10.  2008 Tariff Schedule'!$B$134:$F$420,4,0),0)</f>
        <v>0</v>
      </c>
      <c r="H233" s="439" t="n">
        <f aca="false">F233*G233</f>
        <v>0</v>
      </c>
      <c r="I233" s="418" t="n">
        <f aca="false">H233-E233</f>
        <v>0</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A232</f>
        <v>Yes</v>
      </c>
      <c r="B234" s="414" t="s">
        <v>768</v>
      </c>
      <c r="C234" s="421" t="n">
        <f aca="false">IF(OR(ISBLANK($E223),$E223=0),$C223,$E223)</f>
        <v>1000</v>
      </c>
      <c r="D234" s="440" t="n">
        <f aca="false">VLOOKUP($B221&amp;" - reg asset",'3. 2007 Tariff Sheet'!$B$136:$F$390,4,0)</f>
        <v>0.001</v>
      </c>
      <c r="E234" s="439" t="n">
        <f aca="false">C234*D234</f>
        <v>1</v>
      </c>
      <c r="F234" s="421" t="n">
        <f aca="false">IF(OR(ISBLANK($E223),$E223=0),$C223,$E223)</f>
        <v>1000</v>
      </c>
      <c r="G234" s="440" t="n">
        <f aca="false">VLOOKUP($B221&amp;" - reg asset",'10.  2008 Tariff Schedule'!$B$134:$F$420,4,0)</f>
        <v>0</v>
      </c>
      <c r="H234" s="439" t="n">
        <f aca="false">F234*G234</f>
        <v>0</v>
      </c>
      <c r="I234" s="418" t="n">
        <f aca="false">H234-E234</f>
        <v>-1</v>
      </c>
      <c r="J234" s="419" t="n">
        <f aca="false">IF(ISERROR(I234/E234),0,I234/E234)</f>
        <v>-1</v>
      </c>
      <c r="K234" s="420" t="n">
        <f aca="false">IF(ISERROR(H234/$H$248),0,H234/$H$248)</f>
        <v>0</v>
      </c>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A233</f>
        <v>Yes</v>
      </c>
      <c r="B235" s="414" t="s">
        <v>769</v>
      </c>
      <c r="C235" s="442" t="n">
        <f aca="false">IF(OR(ISBLANK($E223),$E223=0),$C223,$E223)</f>
        <v>1000</v>
      </c>
      <c r="D235" s="443" t="n">
        <f aca="false">VLOOKUP($B221&amp;" - Rate Rider 1",'3. 2007 Tariff Sheet'!$B$136:$F$390,4,0)+VLOOKUP($B221&amp;" - Rate Rider 2",'3. 2007 Tariff Sheet'!$B$136:$F$390,4,0)</f>
        <v>0</v>
      </c>
      <c r="E235" s="439" t="n">
        <f aca="false">C235*D235</f>
        <v>0</v>
      </c>
      <c r="F235" s="442" t="n">
        <f aca="false">IF(OR(ISBLANK($E223),$E223=0),$C223,$E223)</f>
        <v>1000</v>
      </c>
      <c r="G235" s="443" t="n">
        <f aca="false">VLOOKUP($B221&amp;" - Rate Rider 1",'10.  2008 Tariff Schedule'!$B$135:$F$420,4,0)+VLOOKUP($B221&amp;" - Rate Rider 2",'10.  2008 Tariff Schedule'!$B$135:$F$420,4,0)</f>
        <v>0</v>
      </c>
      <c r="H235" s="439" t="n">
        <f aca="false">F235*G235</f>
        <v>0</v>
      </c>
      <c r="I235" s="418" t="n">
        <f aca="false">H235-E235</f>
        <v>0</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false" customHeight="false" outlineLevel="0" collapsed="false">
      <c r="A236" s="78" t="str">
        <f aca="false">A234</f>
        <v>Yes</v>
      </c>
      <c r="B236" s="414" t="s">
        <v>770</v>
      </c>
      <c r="C236" s="444" t="s">
        <v>79</v>
      </c>
      <c r="D236" s="445" t="s">
        <v>79</v>
      </c>
      <c r="E236" s="446" t="s">
        <v>79</v>
      </c>
      <c r="F236" s="444" t="n">
        <v>1</v>
      </c>
      <c r="G236" s="447" t="n">
        <f aca="false">VLOOKUP($B221,'9. Rate Rider Adjustment'!$B$22:$D$40,2,0)</f>
        <v>0.19</v>
      </c>
      <c r="H236" s="439" t="n">
        <f aca="false">F236*G236</f>
        <v>0.19</v>
      </c>
      <c r="I236" s="418" t="n">
        <f aca="false">H236</f>
        <v>0.19</v>
      </c>
      <c r="J236" s="419" t="n">
        <f aca="false">IF(ISERROR(I236/E236),0,I236/E236)</f>
        <v>0</v>
      </c>
      <c r="K236" s="420" t="n">
        <f aca="false">IF(ISERROR(H236/$H$248),0,H236/$H$248)</f>
        <v>0.00159011400347455</v>
      </c>
      <c r="L236" s="9"/>
      <c r="M236" s="9"/>
      <c r="N236" s="9"/>
      <c r="O236" s="9"/>
      <c r="P236" s="9"/>
      <c r="Q236" s="9"/>
      <c r="R236" s="9"/>
      <c r="S236" s="9"/>
      <c r="T236" s="9"/>
      <c r="U236" s="9"/>
      <c r="V236" s="9"/>
      <c r="W236" s="9"/>
      <c r="X236" s="9"/>
      <c r="Y236" s="9"/>
      <c r="Z236" s="9"/>
    </row>
    <row r="237" customFormat="false" ht="25.5" hidden="false" customHeight="false" outlineLevel="0" collapsed="false">
      <c r="A237" s="78" t="str">
        <f aca="false">A236</f>
        <v>Yes</v>
      </c>
      <c r="B237" s="414" t="s">
        <v>771</v>
      </c>
      <c r="C237" s="421" t="s">
        <v>79</v>
      </c>
      <c r="D237" s="448" t="s">
        <v>79</v>
      </c>
      <c r="E237" s="446" t="s">
        <v>79</v>
      </c>
      <c r="F237" s="442" t="n">
        <f aca="false">IF(OR(ISBLANK($E223),$E223=0),$C223,$E223)</f>
        <v>1000</v>
      </c>
      <c r="G237" s="440" t="n">
        <f aca="false">VLOOKUP($B221,'9. Rate Rider Adjustment'!$B$22:$D$40,3,0)</f>
        <v>0.0002</v>
      </c>
      <c r="H237" s="439" t="n">
        <f aca="false">F237*G237</f>
        <v>0.2</v>
      </c>
      <c r="I237" s="418" t="n">
        <f aca="false">H237</f>
        <v>0.2</v>
      </c>
      <c r="J237" s="419" t="n">
        <f aca="false">IF(ISERROR(I237/E237),0,I237/E237)</f>
        <v>0</v>
      </c>
      <c r="K237" s="420" t="n">
        <f aca="false">IF(ISERROR(H237/$H$248),0,H237/$H$248)</f>
        <v>0.00167380421418374</v>
      </c>
      <c r="L237" s="9"/>
      <c r="M237" s="9"/>
      <c r="N237" s="9"/>
      <c r="O237" s="9"/>
      <c r="P237" s="9"/>
      <c r="Q237" s="9"/>
      <c r="R237" s="9"/>
      <c r="S237" s="9"/>
      <c r="T237" s="9"/>
      <c r="U237" s="9"/>
      <c r="V237" s="9"/>
      <c r="W237" s="9"/>
      <c r="X237" s="9"/>
      <c r="Y237" s="9"/>
      <c r="Z237" s="9"/>
    </row>
    <row r="238" customFormat="false" ht="25.5" hidden="false" customHeight="false" outlineLevel="0" collapsed="false">
      <c r="A238" s="78" t="str">
        <f aca="false">A237</f>
        <v>Yes</v>
      </c>
      <c r="B238" s="414" t="s">
        <v>521</v>
      </c>
      <c r="C238" s="421" t="n">
        <f aca="false">IF(OR(ISBLANK($E223),$E223=0),$C223*$I223,$E223*$I223)</f>
        <v>1047</v>
      </c>
      <c r="D238" s="440" t="n">
        <f aca="false">VLOOKUP($B221&amp;" - RTR Network 1",'3. 2007 Tariff Sheet'!$B$136:$F$390,4,0)+VLOOKUP($B221&amp;" - RTR Network 2",'3. 2007 Tariff Sheet'!$B$136:$F$390,4,0)+VLOOKUP($B221&amp;" - RTR Network 3",'3. 2007 Tariff Sheet'!$B$136:$F$390,4,0)</f>
        <v>0.0049</v>
      </c>
      <c r="E238" s="439" t="n">
        <f aca="false">C238*D238</f>
        <v>5.1303</v>
      </c>
      <c r="F238" s="421" t="n">
        <f aca="false">IF(OR(ISBLANK($E223),$E223=0),$C223*$I223,$E223*$I223)</f>
        <v>1047</v>
      </c>
      <c r="G238" s="440" t="n">
        <f aca="false">VLOOKUP($B221&amp;" - RTR Network 1",'10.  2008 Tariff Schedule'!$B$134:$F$420,4,0)+VLOOKUP($B221&amp;" - RTR Network 2",'10.  2008 Tariff Schedule'!$B$134:$F$420,4,0)+VLOOKUP($B221&amp;" - RTR Network 3",'10.  2008 Tariff Schedule'!$B$134:$F$420,4,0)</f>
        <v>0.0049</v>
      </c>
      <c r="H238" s="439" t="n">
        <f aca="false">F238*G238</f>
        <v>5.1303</v>
      </c>
      <c r="I238" s="418" t="n">
        <f aca="false">H238-E238</f>
        <v>0</v>
      </c>
      <c r="J238" s="419" t="n">
        <f aca="false">IF(ISERROR(I238/E238),0,I238/E238)</f>
        <v>0</v>
      </c>
      <c r="K238" s="420" t="n">
        <f aca="false">IF(ISERROR(H238/$H$248),0,H238/$H$248)</f>
        <v>0.0429355888001341</v>
      </c>
      <c r="L238" s="9"/>
      <c r="M238" s="9"/>
      <c r="N238" s="9"/>
      <c r="O238" s="9"/>
      <c r="P238" s="9"/>
      <c r="Q238" s="9"/>
      <c r="R238" s="9"/>
      <c r="S238" s="9"/>
      <c r="T238" s="9"/>
      <c r="U238" s="9"/>
      <c r="V238" s="9"/>
      <c r="W238" s="9"/>
      <c r="X238" s="9"/>
      <c r="Y238" s="9"/>
      <c r="Z238" s="9"/>
    </row>
    <row r="239" customFormat="false" ht="39" hidden="false" customHeight="false" outlineLevel="0" collapsed="false">
      <c r="A239" s="78" t="str">
        <f aca="false">A238</f>
        <v>Yes</v>
      </c>
      <c r="B239" s="414" t="s">
        <v>522</v>
      </c>
      <c r="C239" s="421" t="n">
        <f aca="false">IF(OR(ISBLANK($E223),$E223=0),$C223*$I223,$E223*$I223)</f>
        <v>1047</v>
      </c>
      <c r="D239" s="440" t="n">
        <f aca="false">VLOOKUP($B221&amp;" - RTR Connection 1",'3. 2007 Tariff Sheet'!$B$136:$F$390,4,0)+VLOOKUP($B221&amp;" - RTR Connection 2",'3. 2007 Tariff Sheet'!$B$136:$F$390,4,0)+VLOOKUP($B221&amp;" - RTR Connection 3",'3. 2007 Tariff Sheet'!$B$136:$F$390,4,0)</f>
        <v>0.0053</v>
      </c>
      <c r="E239" s="439" t="n">
        <f aca="false">C239*D239</f>
        <v>5.5491</v>
      </c>
      <c r="F239" s="421" t="n">
        <f aca="false">IF(OR(ISBLANK($E223),$E223=0),$C223*$I223,$E223*$I223)</f>
        <v>1047</v>
      </c>
      <c r="G239" s="440" t="n">
        <f aca="false">VLOOKUP($B221&amp;" - RTR Connection 1",'10.  2008 Tariff Schedule'!$B$134:$F$420,4,0)+VLOOKUP($B221&amp;" - RTR Connection 2",'10.  2008 Tariff Schedule'!$B$134:$F$420,4,0)+VLOOKUP($B221&amp;" - RTR Connection 3",'10.  2008 Tariff Schedule'!$B$134:$F$420,4,0)</f>
        <v>0.0053</v>
      </c>
      <c r="H239" s="439" t="n">
        <f aca="false">F239*G239</f>
        <v>5.5491</v>
      </c>
      <c r="I239" s="418" t="n">
        <f aca="false">H239-E239</f>
        <v>0</v>
      </c>
      <c r="J239" s="419" t="n">
        <f aca="false">IF(ISERROR(I239/E239),0,I239/E239)</f>
        <v>0</v>
      </c>
      <c r="K239" s="420" t="n">
        <f aca="false">IF(ISERROR(H239/$H$248),0,H239/$H$248)</f>
        <v>0.0464405348246349</v>
      </c>
      <c r="L239" s="9"/>
      <c r="M239" s="9"/>
      <c r="N239" s="9"/>
      <c r="O239" s="9"/>
      <c r="P239" s="9"/>
      <c r="Q239" s="9"/>
      <c r="R239" s="9"/>
      <c r="S239" s="9"/>
      <c r="T239" s="9"/>
      <c r="U239" s="9"/>
      <c r="V239" s="9"/>
      <c r="W239" s="9"/>
      <c r="X239" s="9"/>
      <c r="Y239" s="9"/>
      <c r="Z239" s="9"/>
    </row>
    <row r="240" customFormat="false" ht="13.5" hidden="false" customHeight="false" outlineLevel="0" collapsed="false">
      <c r="A240" s="78" t="str">
        <f aca="false">A239</f>
        <v>Yes</v>
      </c>
      <c r="B240" s="427" t="s">
        <v>772</v>
      </c>
      <c r="C240" s="427"/>
      <c r="D240" s="427"/>
      <c r="E240" s="428" t="n">
        <f aca="false">SUM(E231:E239)</f>
        <v>40.0494</v>
      </c>
      <c r="F240" s="428"/>
      <c r="G240" s="428"/>
      <c r="H240" s="428" t="n">
        <f aca="false">SUM(H231:H239)</f>
        <v>39.4694</v>
      </c>
      <c r="I240" s="429" t="n">
        <f aca="false">SUM(I231:I239)</f>
        <v>-0.579999999999999</v>
      </c>
      <c r="J240" s="430" t="n">
        <f aca="false">IF(ISERROR(I240/E240),0,I240/E240)</f>
        <v>-0.0144821145884832</v>
      </c>
      <c r="K240" s="431" t="n">
        <f aca="false">IF(ISERROR(H240/$H$248),0,H240/$H$248)</f>
        <v>0.330320240256518</v>
      </c>
      <c r="L240" s="9"/>
      <c r="M240" s="9"/>
      <c r="N240" s="9"/>
      <c r="O240" s="9"/>
      <c r="P240" s="9"/>
      <c r="Q240" s="9"/>
      <c r="R240" s="9"/>
      <c r="S240" s="9"/>
      <c r="T240" s="9"/>
      <c r="U240" s="9"/>
      <c r="V240" s="9"/>
      <c r="W240" s="9"/>
      <c r="X240" s="9"/>
      <c r="Y240" s="9"/>
      <c r="Z240" s="9"/>
    </row>
    <row r="241" customFormat="false" ht="13.5" hidden="false" customHeight="false" outlineLevel="0" collapsed="false">
      <c r="A241" s="78" t="str">
        <f aca="false">A240</f>
        <v>Yes</v>
      </c>
      <c r="B241" s="449" t="s">
        <v>525</v>
      </c>
      <c r="C241" s="450" t="n">
        <f aca="false">$C223*$I223</f>
        <v>1047</v>
      </c>
      <c r="D241" s="451" t="n">
        <v>0.0052</v>
      </c>
      <c r="E241" s="452" t="n">
        <f aca="false">C241*D241</f>
        <v>5.4444</v>
      </c>
      <c r="F241" s="450" t="n">
        <f aca="false">$C223*$I223</f>
        <v>1047</v>
      </c>
      <c r="G241" s="440" t="n">
        <v>0.0052</v>
      </c>
      <c r="H241" s="452" t="n">
        <f aca="false">F241*G241</f>
        <v>5.4444</v>
      </c>
      <c r="I241" s="453" t="n">
        <f aca="false">H241-E241</f>
        <v>0</v>
      </c>
      <c r="J241" s="419" t="n">
        <f aca="false">IF(ISERROR(I241/E241),0,I241/E241)</f>
        <v>0</v>
      </c>
      <c r="K241" s="454" t="n">
        <f aca="false">IF(ISERROR(H241/$H$248),0,H241/$H$248)</f>
        <v>0.0455642983185097</v>
      </c>
      <c r="L241" s="9"/>
      <c r="M241" s="9"/>
      <c r="N241" s="9"/>
      <c r="O241" s="9"/>
      <c r="P241" s="9"/>
      <c r="Q241" s="9"/>
      <c r="R241" s="9"/>
      <c r="S241" s="9"/>
      <c r="T241" s="9"/>
      <c r="U241" s="9"/>
      <c r="V241" s="9"/>
      <c r="W241" s="9"/>
      <c r="X241" s="9"/>
      <c r="Y241" s="9"/>
      <c r="Z241" s="9"/>
    </row>
    <row r="242" customFormat="false" ht="13.5" hidden="false" customHeight="false" outlineLevel="0" collapsed="false">
      <c r="A242" s="78" t="str">
        <f aca="false">A241</f>
        <v>Yes</v>
      </c>
      <c r="B242" s="455" t="s">
        <v>527</v>
      </c>
      <c r="C242" s="450" t="n">
        <f aca="false">$C223*$I223</f>
        <v>1047</v>
      </c>
      <c r="D242" s="416" t="n">
        <v>0.001</v>
      </c>
      <c r="E242" s="423" t="n">
        <f aca="false">C242*D242</f>
        <v>1.047</v>
      </c>
      <c r="F242" s="450" t="n">
        <f aca="false">$C223*$I223</f>
        <v>1047</v>
      </c>
      <c r="G242" s="440" t="n">
        <v>0.001</v>
      </c>
      <c r="H242" s="439" t="n">
        <f aca="false">F242*G242</f>
        <v>1.047</v>
      </c>
      <c r="I242" s="418" t="n">
        <f aca="false">H242-E242</f>
        <v>0</v>
      </c>
      <c r="J242" s="419" t="n">
        <f aca="false">IF(ISERROR(I242/E242),0,I242/E242)</f>
        <v>0</v>
      </c>
      <c r="K242" s="420" t="n">
        <f aca="false">IF(ISERROR(H242/$H$248),0,H242/$H$248)</f>
        <v>0.00876236506125186</v>
      </c>
      <c r="L242" s="9"/>
      <c r="M242" s="9"/>
      <c r="N242" s="9"/>
      <c r="O242" s="9"/>
      <c r="P242" s="9"/>
      <c r="Q242" s="9"/>
      <c r="R242" s="9"/>
      <c r="S242" s="9"/>
      <c r="T242" s="9"/>
      <c r="U242" s="9"/>
      <c r="V242" s="9"/>
      <c r="W242" s="9"/>
      <c r="X242" s="9"/>
      <c r="Y242" s="9"/>
      <c r="Z242" s="9"/>
    </row>
    <row r="243" customFormat="false" ht="26.25" hidden="false" customHeight="false" outlineLevel="0" collapsed="false">
      <c r="A243" s="78" t="str">
        <f aca="false">A242</f>
        <v>Yes</v>
      </c>
      <c r="B243" s="414" t="s">
        <v>773</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00209225526772967</v>
      </c>
      <c r="L243" s="9"/>
      <c r="M243" s="9"/>
      <c r="N243" s="9"/>
      <c r="O243" s="9"/>
      <c r="P243" s="9"/>
      <c r="Q243" s="9"/>
      <c r="R243" s="9"/>
      <c r="S243" s="9"/>
      <c r="T243" s="9"/>
      <c r="U243" s="9"/>
      <c r="V243" s="9"/>
      <c r="W243" s="9"/>
      <c r="X243" s="9"/>
      <c r="Y243" s="9"/>
      <c r="Z243" s="9"/>
    </row>
    <row r="244" customFormat="false" ht="13.5" hidden="false" customHeight="false" outlineLevel="0" collapsed="false">
      <c r="A244" s="78" t="str">
        <f aca="false">A243</f>
        <v>Yes</v>
      </c>
      <c r="B244" s="427" t="s">
        <v>774</v>
      </c>
      <c r="C244" s="427"/>
      <c r="D244" s="427"/>
      <c r="E244" s="428" t="n">
        <f aca="false">SUM(E241:E243)</f>
        <v>6.7414</v>
      </c>
      <c r="F244" s="428"/>
      <c r="G244" s="428"/>
      <c r="H244" s="428" t="n">
        <f aca="false">SUM(H241:H243)</f>
        <v>6.7414</v>
      </c>
      <c r="I244" s="429" t="n">
        <f aca="false">SUM(I241:I242)</f>
        <v>0</v>
      </c>
      <c r="J244" s="430" t="n">
        <f aca="false">IF(ISERROR(I244/E244),0,I244/E244)</f>
        <v>0</v>
      </c>
      <c r="K244" s="431" t="n">
        <f aca="false">IF(ISERROR(H244/$H$248),0,H244/$H$248)</f>
        <v>0.0564189186474912</v>
      </c>
      <c r="L244" s="9"/>
      <c r="M244" s="9"/>
      <c r="N244" s="9"/>
      <c r="O244" s="9"/>
      <c r="P244" s="9"/>
      <c r="Q244" s="9"/>
      <c r="R244" s="9"/>
      <c r="S244" s="9"/>
      <c r="T244" s="9"/>
      <c r="U244" s="9"/>
      <c r="V244" s="9"/>
      <c r="W244" s="9"/>
      <c r="X244" s="9"/>
      <c r="Y244" s="9"/>
      <c r="Z244" s="9"/>
    </row>
    <row r="245" customFormat="false" ht="13.5" hidden="false" customHeight="false" outlineLevel="0" collapsed="false">
      <c r="A245" s="78" t="str">
        <f aca="false">A244</f>
        <v>Yes</v>
      </c>
      <c r="B245" s="427" t="s">
        <v>775</v>
      </c>
      <c r="C245" s="421" t="n">
        <f aca="false">$C223</f>
        <v>1000</v>
      </c>
      <c r="D245" s="457" t="n">
        <v>0.007</v>
      </c>
      <c r="E245" s="428" t="n">
        <f aca="false">C245*D245</f>
        <v>7</v>
      </c>
      <c r="F245" s="421" t="n">
        <f aca="false">$C223</f>
        <v>1000</v>
      </c>
      <c r="G245" s="457" t="n">
        <v>0.007</v>
      </c>
      <c r="H245" s="428" t="n">
        <f aca="false">F245*G245</f>
        <v>7</v>
      </c>
      <c r="I245" s="429" t="n">
        <f aca="false">H245-E245</f>
        <v>0</v>
      </c>
      <c r="J245" s="430" t="n">
        <f aca="false">IF(ISERROR(I245/E245),0,I245/E245)</f>
        <v>0</v>
      </c>
      <c r="K245" s="431" t="n">
        <f aca="false">IF(ISERROR(H245/$H$248),0,H245/$H$248)</f>
        <v>0.0585831474964308</v>
      </c>
      <c r="L245" s="9"/>
      <c r="M245" s="9"/>
      <c r="N245" s="9"/>
      <c r="O245" s="9"/>
      <c r="P245" s="9"/>
      <c r="Q245" s="9"/>
      <c r="R245" s="9"/>
      <c r="S245" s="9"/>
      <c r="T245" s="9"/>
      <c r="U245" s="9"/>
      <c r="V245" s="9"/>
      <c r="W245" s="9"/>
      <c r="X245" s="9"/>
      <c r="Y245" s="9"/>
      <c r="Z245" s="9"/>
    </row>
    <row r="246" customFormat="false" ht="13.5" hidden="false" customHeight="false" outlineLevel="0" collapsed="false">
      <c r="A246" s="78" t="str">
        <f aca="false">A245</f>
        <v>Yes</v>
      </c>
      <c r="B246" s="427" t="s">
        <v>776</v>
      </c>
      <c r="C246" s="427"/>
      <c r="D246" s="427"/>
      <c r="E246" s="458" t="n">
        <f aca="false">SUM(E230,E240,E244,E245)</f>
        <v>113.3048</v>
      </c>
      <c r="F246" s="428"/>
      <c r="G246" s="428"/>
      <c r="H246" s="458" t="n">
        <f aca="false">SUM(H230,H240,H244,H245)</f>
        <v>112.7248</v>
      </c>
      <c r="I246" s="429" t="n">
        <f aca="false">H246-E246</f>
        <v>-0.579999999999998</v>
      </c>
      <c r="J246" s="430" t="n">
        <f aca="false">IF(ISERROR(I246/E246),0,I246/E246)</f>
        <v>-0.00511893582619623</v>
      </c>
      <c r="K246" s="431" t="n">
        <f aca="false">IF(ISERROR(H246/$H$248),0,H246/$H$248)</f>
        <v>0.943396226415094</v>
      </c>
      <c r="L246" s="9"/>
      <c r="M246" s="9"/>
      <c r="N246" s="9"/>
      <c r="O246" s="9"/>
      <c r="P246" s="9"/>
      <c r="Q246" s="9"/>
      <c r="R246" s="9"/>
      <c r="S246" s="9"/>
      <c r="T246" s="9"/>
      <c r="U246" s="9"/>
      <c r="V246" s="9"/>
      <c r="W246" s="9"/>
      <c r="X246" s="9"/>
      <c r="Y246" s="9"/>
      <c r="Z246" s="9"/>
    </row>
    <row r="247" customFormat="false" ht="13.5" hidden="false" customHeight="false" outlineLevel="0" collapsed="false">
      <c r="A247" s="78" t="str">
        <f aca="false">A246</f>
        <v>Yes</v>
      </c>
      <c r="B247" s="427" t="s">
        <v>777</v>
      </c>
      <c r="C247" s="459" t="n">
        <f aca="false">$E246</f>
        <v>113.3048</v>
      </c>
      <c r="D247" s="460" t="n">
        <v>0.06</v>
      </c>
      <c r="E247" s="428" t="n">
        <f aca="false">C247*D247</f>
        <v>6.798288</v>
      </c>
      <c r="F247" s="459" t="n">
        <f aca="false">$H246</f>
        <v>112.7248</v>
      </c>
      <c r="G247" s="460" t="n">
        <v>0.06</v>
      </c>
      <c r="H247" s="428" t="n">
        <f aca="false">F247*G247</f>
        <v>6.763488</v>
      </c>
      <c r="I247" s="429" t="n">
        <f aca="false">H247-E247</f>
        <v>-0.0347999999999997</v>
      </c>
      <c r="J247" s="430" t="n">
        <f aca="false">IF(ISERROR(I247/E247),0,I247/E247)</f>
        <v>-0.0051189358261962</v>
      </c>
      <c r="K247" s="431" t="n">
        <f aca="false">IF(ISERROR(H247/$H$248),0,H247/$H$248)</f>
        <v>0.0566037735849057</v>
      </c>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A247</f>
        <v>Yes</v>
      </c>
      <c r="B248" s="461" t="s">
        <v>778</v>
      </c>
      <c r="C248" s="461"/>
      <c r="D248" s="461"/>
      <c r="E248" s="462" t="n">
        <f aca="false">SUM(E246:E247)</f>
        <v>120.103088</v>
      </c>
      <c r="F248" s="428"/>
      <c r="G248" s="428"/>
      <c r="H248" s="462" t="n">
        <f aca="false">SUM(H246:H247)</f>
        <v>119.488288</v>
      </c>
      <c r="I248" s="429" t="n">
        <f aca="false">H248-E248</f>
        <v>-0.614800000000003</v>
      </c>
      <c r="J248" s="430" t="n">
        <f aca="false">IF(ISERROR(I248/E248),0,I248/E248)</f>
        <v>-0.00511893582619626</v>
      </c>
      <c r="K248" s="431" t="n">
        <f aca="false">IF(ISERROR(H248/$H$248),0,H248/$H$248)</f>
        <v>1</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false" customHeight="false" outlineLevel="0" collapsed="false">
      <c r="A250" s="78" t="str">
        <f aca="false">'2. 2007 Rate Classes'!$C$40</f>
        <v>Yes</v>
      </c>
      <c r="B250" s="400" t="str">
        <f aca="false">'2. 2007 Rate Classes'!B40</f>
        <v>Residential - Tilbury</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false" customHeight="false" outlineLevel="0" collapsed="false">
      <c r="A251" s="78" t="str">
        <f aca="false">A250</f>
        <v>Yes</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false" customHeight="true" outlineLevel="0" collapsed="false">
      <c r="A252" s="78" t="str">
        <f aca="false">A251</f>
        <v>Yes</v>
      </c>
      <c r="B252" s="401" t="s">
        <v>752</v>
      </c>
      <c r="C252" s="402" t="n">
        <v>1000</v>
      </c>
      <c r="D252" s="403" t="s">
        <v>753</v>
      </c>
      <c r="E252" s="402" t="n">
        <v>0</v>
      </c>
      <c r="F252" s="403" t="s">
        <v>754</v>
      </c>
      <c r="G252" s="404" t="s">
        <v>755</v>
      </c>
      <c r="H252" s="404"/>
      <c r="I252" s="405" t="n">
        <f aca="false">IF(ISNUMBER(SEARCH("Large Use",$B250)),'10.  2008 Tariff Schedule'!$E$485,'10.  2008 Tariff Schedule'!$E$484)</f>
        <v>1.047</v>
      </c>
      <c r="J252" s="405"/>
      <c r="K252" s="9"/>
      <c r="L252" s="9"/>
      <c r="M252" s="9"/>
      <c r="N252" s="9"/>
      <c r="O252" s="9"/>
      <c r="P252" s="9"/>
      <c r="Q252" s="9"/>
      <c r="R252" s="9"/>
      <c r="S252" s="9"/>
      <c r="T252" s="9"/>
      <c r="U252" s="9"/>
      <c r="V252" s="9"/>
      <c r="W252" s="9"/>
      <c r="X252" s="9"/>
      <c r="Y252" s="9"/>
      <c r="Z252" s="9"/>
    </row>
    <row r="253" customFormat="false" ht="13.5" hidden="false" customHeight="true" outlineLevel="0" collapsed="false">
      <c r="A253" s="78" t="str">
        <f aca="false">A252</f>
        <v>Yes</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false" customHeight="false" outlineLevel="0" collapsed="false">
      <c r="A254" s="78" t="str">
        <f aca="false">A253</f>
        <v>Yes</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false" customHeight="false" outlineLevel="0" collapsed="false">
      <c r="A255" s="78" t="str">
        <f aca="false">A254</f>
        <v>Yes</v>
      </c>
      <c r="B255" s="406"/>
      <c r="C255" s="407" t="s">
        <v>756</v>
      </c>
      <c r="D255" s="407"/>
      <c r="E255" s="407"/>
      <c r="F255" s="407" t="s">
        <v>757</v>
      </c>
      <c r="G255" s="407"/>
      <c r="H255" s="407"/>
      <c r="I255" s="407" t="s">
        <v>758</v>
      </c>
      <c r="J255" s="407"/>
      <c r="K255" s="407"/>
      <c r="L255" s="9"/>
      <c r="M255" s="9"/>
      <c r="N255" s="9"/>
      <c r="O255" s="9"/>
      <c r="P255" s="9"/>
      <c r="Q255" s="9"/>
      <c r="R255" s="9"/>
      <c r="S255" s="9"/>
      <c r="T255" s="9"/>
      <c r="U255" s="9"/>
      <c r="V255" s="9"/>
      <c r="W255" s="9"/>
      <c r="X255" s="9"/>
      <c r="Y255" s="9"/>
      <c r="Z255" s="9"/>
    </row>
    <row r="256" customFormat="false" ht="26.25" hidden="false" customHeight="false" outlineLevel="0" collapsed="false">
      <c r="A256" s="78" t="str">
        <f aca="false">A255</f>
        <v>Yes</v>
      </c>
      <c r="B256" s="408"/>
      <c r="C256" s="409" t="s">
        <v>759</v>
      </c>
      <c r="D256" s="410" t="s">
        <v>760</v>
      </c>
      <c r="E256" s="411" t="s">
        <v>761</v>
      </c>
      <c r="F256" s="410" t="s">
        <v>759</v>
      </c>
      <c r="G256" s="410" t="s">
        <v>760</v>
      </c>
      <c r="H256" s="411" t="s">
        <v>761</v>
      </c>
      <c r="I256" s="386" t="s">
        <v>516</v>
      </c>
      <c r="J256" s="412" t="s">
        <v>553</v>
      </c>
      <c r="K256" s="413" t="s">
        <v>762</v>
      </c>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A256</f>
        <v>Yes</v>
      </c>
      <c r="B257" s="414" t="s">
        <v>763</v>
      </c>
      <c r="C257" s="415" t="n">
        <f aca="false">IF(ISNUMBER(SEARCH("Residential",$B250)),IF(C$20*$I252&lt;=$C$10,$C252*$I252,$C$10),IF($C252*$I252&lt;=$C$15,$C252*$I252,$C$15))</f>
        <v>600</v>
      </c>
      <c r="D257" s="416" t="n">
        <f aca="false">$D$10</f>
        <v>0.053</v>
      </c>
      <c r="E257" s="417" t="n">
        <f aca="false">C257*D257</f>
        <v>31.8</v>
      </c>
      <c r="F257" s="415" t="n">
        <f aca="false">IF(ISNUMBER(SEARCH("Residential",$B250)),IF(C$20*$I252&lt;=$E$10,$C252*$I252,$E$10),IF($C252*$I252&lt;=$E$15,$C252*$I252,$E$15))</f>
        <v>600</v>
      </c>
      <c r="G257" s="416" t="n">
        <f aca="false">$F$10</f>
        <v>0.053</v>
      </c>
      <c r="H257" s="417" t="n">
        <f aca="false">F257*G257</f>
        <v>31.8</v>
      </c>
      <c r="I257" s="418" t="n">
        <f aca="false">H257-E257</f>
        <v>0</v>
      </c>
      <c r="J257" s="419" t="n">
        <f aca="false">IF(ISERROR(I257/E257),0,I257/E257)</f>
        <v>0</v>
      </c>
      <c r="K257" s="420" t="n">
        <f aca="false">IF(ISERROR(H257/$H$277),0,H257/$H$277)</f>
        <v>0.266134870055214</v>
      </c>
      <c r="L257" s="9"/>
      <c r="M257" s="9"/>
      <c r="N257" s="9"/>
      <c r="O257" s="9"/>
      <c r="P257" s="9"/>
      <c r="Q257" s="9"/>
      <c r="R257" s="9"/>
      <c r="S257" s="9"/>
      <c r="T257" s="9"/>
      <c r="U257" s="9"/>
      <c r="V257" s="9"/>
      <c r="W257" s="9"/>
      <c r="X257" s="9"/>
      <c r="Y257" s="9"/>
      <c r="Z257" s="9"/>
    </row>
    <row r="258" customFormat="false" ht="13.5" hidden="false" customHeight="false" outlineLevel="0" collapsed="false">
      <c r="A258" s="78" t="str">
        <f aca="false">A257</f>
        <v>Yes</v>
      </c>
      <c r="B258" s="414" t="s">
        <v>764</v>
      </c>
      <c r="C258" s="421" t="n">
        <f aca="false">IF(ISNUMBER(SEARCH("Residential",$B250)),IF($C252*$I252&gt;$C$10,$C252*$I252-$C$10,0),IF($C252*$I252&gt;$C$15,$C252*$I252-$C$15,0))</f>
        <v>447</v>
      </c>
      <c r="D258" s="422" t="n">
        <f aca="false">$D$11</f>
        <v>0.062</v>
      </c>
      <c r="E258" s="423" t="n">
        <f aca="false">C258*D258</f>
        <v>27.714</v>
      </c>
      <c r="F258" s="421" t="n">
        <f aca="false">IF(ISNUMBER(SEARCH("Residential",$B250)),IF($C252*$I252&gt;$E$10,$C252*$I252-$E$10,0),IF($C252*$I252&gt;$E$15,$C252*$I252-$E$15,0))</f>
        <v>447</v>
      </c>
      <c r="G258" s="422" t="n">
        <f aca="false">$F$11</f>
        <v>0.062</v>
      </c>
      <c r="H258" s="424" t="n">
        <f aca="false">F258*G258</f>
        <v>27.714</v>
      </c>
      <c r="I258" s="418" t="n">
        <f aca="false">H258-E258</f>
        <v>0</v>
      </c>
      <c r="J258" s="425" t="n">
        <f aca="false">IF(ISERROR(I258/E258),0,I258/E258)</f>
        <v>0</v>
      </c>
      <c r="K258" s="426" t="n">
        <f aca="false">IF(ISERROR(H258/$H$277),0,H258/$H$277)</f>
        <v>0.23193904995944</v>
      </c>
      <c r="L258" s="9"/>
      <c r="M258" s="9"/>
      <c r="N258" s="9"/>
      <c r="O258" s="9"/>
      <c r="P258" s="9"/>
      <c r="Q258" s="9"/>
      <c r="R258" s="9"/>
      <c r="S258" s="9"/>
      <c r="T258" s="9"/>
      <c r="U258" s="9"/>
      <c r="V258" s="9"/>
      <c r="W258" s="9"/>
      <c r="X258" s="9"/>
      <c r="Y258" s="9"/>
      <c r="Z258" s="9"/>
    </row>
    <row r="259" customFormat="false" ht="13.5" hidden="false" customHeight="false" outlineLevel="0" collapsed="false">
      <c r="A259" s="78" t="str">
        <f aca="false">A258</f>
        <v>Yes</v>
      </c>
      <c r="B259" s="427" t="s">
        <v>765</v>
      </c>
      <c r="C259" s="427"/>
      <c r="D259" s="427"/>
      <c r="E259" s="428" t="n">
        <f aca="false">SUM(E257:E258)</f>
        <v>59.514</v>
      </c>
      <c r="F259" s="428"/>
      <c r="G259" s="428"/>
      <c r="H259" s="428" t="n">
        <f aca="false">SUM(H257:H258)</f>
        <v>59.514</v>
      </c>
      <c r="I259" s="429" t="n">
        <f aca="false">SUM(I257:I258)</f>
        <v>0</v>
      </c>
      <c r="J259" s="430" t="n">
        <f aca="false">IF(ISERROR(I259/E259),0,I259/E259)</f>
        <v>0</v>
      </c>
      <c r="K259" s="431" t="n">
        <f aca="false">IF(ISERROR(H259/$H$277),0,H259/$H$277)</f>
        <v>0.498073920014654</v>
      </c>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A259</f>
        <v>Yes</v>
      </c>
      <c r="B260" s="432" t="s">
        <v>715</v>
      </c>
      <c r="C260" s="433" t="n">
        <v>1</v>
      </c>
      <c r="D260" s="434" t="n">
        <f aca="false">VLOOKUP($B250,'3. 2007 Tariff Sheet'!$B$136:$F$390,4,0)</f>
        <v>14.27</v>
      </c>
      <c r="E260" s="435" t="n">
        <f aca="false">D260</f>
        <v>14.27</v>
      </c>
      <c r="F260" s="436" t="n">
        <v>1</v>
      </c>
      <c r="G260" s="434" t="n">
        <f aca="false">VLOOKUP($B250,'10.  2008 Tariff Schedule'!$B$134:$F$420,4,0)</f>
        <v>14.3</v>
      </c>
      <c r="H260" s="435" t="n">
        <f aca="false">F260*G260</f>
        <v>14.3</v>
      </c>
      <c r="I260" s="418" t="n">
        <f aca="false">H260-E260</f>
        <v>0.0300000000000011</v>
      </c>
      <c r="J260" s="419" t="n">
        <f aca="false">IF(ISERROR(I260/E260),0,I260/E260)</f>
        <v>0.00210231254379826</v>
      </c>
      <c r="K260" s="420" t="n">
        <f aca="false">IF(ISERROR(H260/$H$277),0,H260/$H$277)</f>
        <v>0.119677001314137</v>
      </c>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A260</f>
        <v>Yes</v>
      </c>
      <c r="B261" s="437" t="s">
        <v>766</v>
      </c>
      <c r="C261" s="421" t="n">
        <f aca="false">$C252</f>
        <v>1000</v>
      </c>
      <c r="D261" s="438" t="n">
        <f aca="false">IF(E252&gt;0,0,VLOOKUP($B250&amp;" - volume",'3. 2007 Tariff Sheet'!$B$136:$F$390,4,0))</f>
        <v>0.0141</v>
      </c>
      <c r="E261" s="439" t="n">
        <f aca="false">C261*D261</f>
        <v>14.1</v>
      </c>
      <c r="F261" s="421" t="n">
        <f aca="false">$C252</f>
        <v>1000</v>
      </c>
      <c r="G261" s="438" t="n">
        <f aca="false">IF(E252&gt;0,0,VLOOKUP($B250&amp;" - volume",'10.  2008 Tariff Schedule'!$B$134:$F$420,4,0))</f>
        <v>0.0141</v>
      </c>
      <c r="H261" s="439" t="n">
        <f aca="false">F261*G261</f>
        <v>14.1</v>
      </c>
      <c r="I261" s="418" t="n">
        <f aca="false">H261-E261</f>
        <v>0</v>
      </c>
      <c r="J261" s="419" t="n">
        <f aca="false">IF(ISERROR(I261/E261),0,I261/E261)</f>
        <v>0</v>
      </c>
      <c r="K261" s="420" t="n">
        <f aca="false">IF(ISERROR(H261/$H$277),0,H261/$H$277)</f>
        <v>0.118003197099953</v>
      </c>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A261</f>
        <v>Yes</v>
      </c>
      <c r="B262" s="437" t="s">
        <v>767</v>
      </c>
      <c r="C262" s="421" t="n">
        <f aca="false">$E252</f>
        <v>0</v>
      </c>
      <c r="D262" s="440" t="n">
        <f aca="false">IF($E252&gt;0,VLOOKUP($B250&amp;" - volume",'3. 2007 Tariff Sheet'!$B$136:$F$390,4,0),0)</f>
        <v>0</v>
      </c>
      <c r="E262" s="439" t="n">
        <f aca="false">C262*D262</f>
        <v>0</v>
      </c>
      <c r="F262" s="441" t="n">
        <f aca="false">$E252</f>
        <v>0</v>
      </c>
      <c r="G262" s="440" t="n">
        <f aca="false">IF($E252&gt;0,VLOOKUP($B250&amp;" - volume",'10.  2008 Tariff Schedule'!$B$134:$F$420,4,0),0)</f>
        <v>0</v>
      </c>
      <c r="H262" s="439" t="n">
        <f aca="false">F262*G262</f>
        <v>0</v>
      </c>
      <c r="I262" s="418" t="n">
        <f aca="false">H262-E262</f>
        <v>0</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false" customHeight="false" outlineLevel="0" collapsed="false">
      <c r="A263" s="78" t="str">
        <f aca="false">A261</f>
        <v>Yes</v>
      </c>
      <c r="B263" s="414" t="s">
        <v>768</v>
      </c>
      <c r="C263" s="421" t="n">
        <f aca="false">IF(OR(ISBLANK($E252),$E252=0),$C252,$E252)</f>
        <v>1000</v>
      </c>
      <c r="D263" s="440" t="n">
        <f aca="false">VLOOKUP($B250&amp;" - reg asset",'3. 2007 Tariff Sheet'!$B$136:$F$390,4,0)</f>
        <v>0.001</v>
      </c>
      <c r="E263" s="439" t="n">
        <f aca="false">C263*D263</f>
        <v>1</v>
      </c>
      <c r="F263" s="421" t="n">
        <f aca="false">IF(OR(ISBLANK($E252),$E252=0),$C252,$E252)</f>
        <v>1000</v>
      </c>
      <c r="G263" s="440" t="n">
        <f aca="false">VLOOKUP($B250&amp;" - reg asset",'10.  2008 Tariff Schedule'!$B$134:$F$420,4,0)</f>
        <v>0</v>
      </c>
      <c r="H263" s="439" t="n">
        <f aca="false">F263*G263</f>
        <v>0</v>
      </c>
      <c r="I263" s="418" t="n">
        <f aca="false">H263-E263</f>
        <v>-1</v>
      </c>
      <c r="J263" s="419" t="n">
        <f aca="false">IF(ISERROR(I263/E263),0,I263/E263)</f>
        <v>-1</v>
      </c>
      <c r="K263" s="420" t="n">
        <f aca="false">IF(ISERROR(H263/$H$277),0,H263/$H$277)</f>
        <v>0</v>
      </c>
      <c r="L263" s="9"/>
      <c r="M263" s="9"/>
      <c r="N263" s="9"/>
      <c r="O263" s="9"/>
      <c r="P263" s="9"/>
      <c r="Q263" s="9"/>
      <c r="R263" s="9"/>
      <c r="S263" s="9"/>
      <c r="T263" s="9"/>
      <c r="U263" s="9"/>
      <c r="V263" s="9"/>
      <c r="W263" s="9"/>
      <c r="X263" s="9"/>
      <c r="Y263" s="9"/>
      <c r="Z263" s="9"/>
    </row>
    <row r="264" customFormat="false" ht="12.75" hidden="false" customHeight="false" outlineLevel="0" collapsed="false">
      <c r="A264" s="78" t="str">
        <f aca="false">A262</f>
        <v>Yes</v>
      </c>
      <c r="B264" s="414" t="s">
        <v>769</v>
      </c>
      <c r="C264" s="442" t="n">
        <f aca="false">IF(OR(ISBLANK($E252),$E252=0),$C252,$E252)</f>
        <v>1000</v>
      </c>
      <c r="D264" s="443" t="n">
        <f aca="false">VLOOKUP($B250&amp;" - Rate Rider 1",'3. 2007 Tariff Sheet'!$B$136:$F$390,4,0)+VLOOKUP($B250&amp;" - Rate Rider 2",'3. 2007 Tariff Sheet'!$B$136:$F$390,4,0)</f>
        <v>0</v>
      </c>
      <c r="E264" s="439" t="n">
        <f aca="false">C264*D264</f>
        <v>0</v>
      </c>
      <c r="F264" s="442" t="n">
        <f aca="false">IF(OR(ISBLANK($E252),$E252=0),$C252,$E252)</f>
        <v>1000</v>
      </c>
      <c r="G264" s="443" t="n">
        <f aca="false">VLOOKUP($B250&amp;" - Rate Rider 1",'10.  2008 Tariff Schedule'!$B$135:$F$420,4,0)+VLOOKUP($B250&amp;" - Rate Rider 2",'10.  2008 Tariff Schedule'!$B$135:$F$420,4,0)</f>
        <v>0</v>
      </c>
      <c r="H264" s="439" t="n">
        <f aca="false">F264*G264</f>
        <v>0</v>
      </c>
      <c r="I264" s="418" t="n">
        <f aca="false">H264-E264</f>
        <v>0</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false" customHeight="false" outlineLevel="0" collapsed="false">
      <c r="A265" s="78" t="str">
        <f aca="false">A263</f>
        <v>Yes</v>
      </c>
      <c r="B265" s="414" t="s">
        <v>770</v>
      </c>
      <c r="C265" s="444" t="s">
        <v>79</v>
      </c>
      <c r="D265" s="445" t="s">
        <v>79</v>
      </c>
      <c r="E265" s="446" t="s">
        <v>79</v>
      </c>
      <c r="F265" s="444" t="n">
        <v>1</v>
      </c>
      <c r="G265" s="447" t="n">
        <f aca="false">VLOOKUP($B250,'9. Rate Rider Adjustment'!$B$22:$D$40,2,0)</f>
        <v>0.19</v>
      </c>
      <c r="H265" s="439" t="n">
        <f aca="false">F265*G265</f>
        <v>0.19</v>
      </c>
      <c r="I265" s="418" t="n">
        <f aca="false">H265</f>
        <v>0.19</v>
      </c>
      <c r="J265" s="419" t="n">
        <f aca="false">IF(ISERROR(I265/E265),0,I265/E265)</f>
        <v>0</v>
      </c>
      <c r="K265" s="420" t="n">
        <f aca="false">IF(ISERROR(H265/$H$277),0,H265/$H$277)</f>
        <v>0.00159011400347455</v>
      </c>
      <c r="L265" s="9"/>
      <c r="M265" s="9"/>
      <c r="N265" s="9"/>
      <c r="O265" s="9"/>
      <c r="P265" s="9"/>
      <c r="Q265" s="9"/>
      <c r="R265" s="9"/>
      <c r="S265" s="9"/>
      <c r="T265" s="9"/>
      <c r="U265" s="9"/>
      <c r="V265" s="9"/>
      <c r="W265" s="9"/>
      <c r="X265" s="9"/>
      <c r="Y265" s="9"/>
      <c r="Z265" s="9"/>
    </row>
    <row r="266" customFormat="false" ht="25.5" hidden="false" customHeight="false" outlineLevel="0" collapsed="false">
      <c r="A266" s="78" t="str">
        <f aca="false">A265</f>
        <v>Yes</v>
      </c>
      <c r="B266" s="414" t="s">
        <v>771</v>
      </c>
      <c r="C266" s="421" t="s">
        <v>79</v>
      </c>
      <c r="D266" s="448" t="s">
        <v>79</v>
      </c>
      <c r="E266" s="446" t="s">
        <v>79</v>
      </c>
      <c r="F266" s="442" t="n">
        <f aca="false">IF(OR(ISBLANK($E252),$E252=0),$C252,$E252)</f>
        <v>1000</v>
      </c>
      <c r="G266" s="440" t="n">
        <f aca="false">VLOOKUP($B250,'9. Rate Rider Adjustment'!$B$22:$D$40,3,0)</f>
        <v>0.0002</v>
      </c>
      <c r="H266" s="439" t="n">
        <f aca="false">F266*G266</f>
        <v>0.2</v>
      </c>
      <c r="I266" s="418" t="n">
        <f aca="false">H266</f>
        <v>0.2</v>
      </c>
      <c r="J266" s="419" t="n">
        <f aca="false">IF(ISERROR(I266/E266),0,I266/E266)</f>
        <v>0</v>
      </c>
      <c r="K266" s="420" t="n">
        <f aca="false">IF(ISERROR(H266/$H$277),0,H266/$H$277)</f>
        <v>0.00167380421418374</v>
      </c>
      <c r="L266" s="9"/>
      <c r="M266" s="9"/>
      <c r="N266" s="9"/>
      <c r="O266" s="9"/>
      <c r="P266" s="9"/>
      <c r="Q266" s="9"/>
      <c r="R266" s="9"/>
      <c r="S266" s="9"/>
      <c r="T266" s="9"/>
      <c r="U266" s="9"/>
      <c r="V266" s="9"/>
      <c r="W266" s="9"/>
      <c r="X266" s="9"/>
      <c r="Y266" s="9"/>
      <c r="Z266" s="9"/>
    </row>
    <row r="267" customFormat="false" ht="25.5" hidden="false" customHeight="false" outlineLevel="0" collapsed="false">
      <c r="A267" s="78" t="str">
        <f aca="false">A266</f>
        <v>Yes</v>
      </c>
      <c r="B267" s="414" t="s">
        <v>521</v>
      </c>
      <c r="C267" s="421" t="n">
        <f aca="false">IF(OR(ISBLANK($E252),$E252=0),$C252*$I252,$E252*$I252)</f>
        <v>1047</v>
      </c>
      <c r="D267" s="440" t="n">
        <f aca="false">VLOOKUP($B250&amp;" - RTR Network 1",'3. 2007 Tariff Sheet'!$B$136:$F$390,4,0)+VLOOKUP($B250&amp;" - RTR Network 2",'3. 2007 Tariff Sheet'!$B$136:$F$390,4,0)+VLOOKUP($B250&amp;" - RTR Network 3",'3. 2007 Tariff Sheet'!$B$136:$F$390,4,0)</f>
        <v>0.0049</v>
      </c>
      <c r="E267" s="439" t="n">
        <f aca="false">C267*D267</f>
        <v>5.1303</v>
      </c>
      <c r="F267" s="421" t="n">
        <f aca="false">IF(OR(ISBLANK($E252),$E252=0),$C252*$I252,$E252*$I252)</f>
        <v>1047</v>
      </c>
      <c r="G267" s="440" t="n">
        <f aca="false">VLOOKUP($B250&amp;" - RTR Network 1",'10.  2008 Tariff Schedule'!$B$134:$F$420,4,0)+VLOOKUP($B250&amp;" - RTR Network 2",'10.  2008 Tariff Schedule'!$B$134:$F$420,4,0)+VLOOKUP($B250&amp;" - RTR Network 3",'10.  2008 Tariff Schedule'!$B$134:$F$420,4,0)</f>
        <v>0.0049</v>
      </c>
      <c r="H267" s="439" t="n">
        <f aca="false">F267*G267</f>
        <v>5.1303</v>
      </c>
      <c r="I267" s="418" t="n">
        <f aca="false">H267-E267</f>
        <v>0</v>
      </c>
      <c r="J267" s="419" t="n">
        <f aca="false">IF(ISERROR(I267/E267),0,I267/E267)</f>
        <v>0</v>
      </c>
      <c r="K267" s="420" t="n">
        <f aca="false">IF(ISERROR(H267/$H$277),0,H267/$H$277)</f>
        <v>0.0429355888001341</v>
      </c>
      <c r="L267" s="9"/>
      <c r="M267" s="9"/>
      <c r="N267" s="9"/>
      <c r="O267" s="9"/>
      <c r="P267" s="9"/>
      <c r="Q267" s="9"/>
      <c r="R267" s="9"/>
      <c r="S267" s="9"/>
      <c r="T267" s="9"/>
      <c r="U267" s="9"/>
      <c r="V267" s="9"/>
      <c r="W267" s="9"/>
      <c r="X267" s="9"/>
      <c r="Y267" s="9"/>
      <c r="Z267" s="9"/>
    </row>
    <row r="268" customFormat="false" ht="39" hidden="false" customHeight="false" outlineLevel="0" collapsed="false">
      <c r="A268" s="78" t="str">
        <f aca="false">A267</f>
        <v>Yes</v>
      </c>
      <c r="B268" s="414" t="s">
        <v>522</v>
      </c>
      <c r="C268" s="421" t="n">
        <f aca="false">IF(OR(ISBLANK($E252),$E252=0),$C252*$I252,$E252*$I252)</f>
        <v>1047</v>
      </c>
      <c r="D268" s="440" t="n">
        <f aca="false">VLOOKUP($B250&amp;" - RTR Connection 1",'3. 2007 Tariff Sheet'!$B$136:$F$390,4,0)+VLOOKUP($B250&amp;" - RTR Connection 2",'3. 2007 Tariff Sheet'!$B$136:$F$390,4,0)+VLOOKUP($B250&amp;" - RTR Connection 3",'3. 2007 Tariff Sheet'!$B$136:$F$390,4,0)</f>
        <v>0.0053</v>
      </c>
      <c r="E268" s="439" t="n">
        <f aca="false">C268*D268</f>
        <v>5.5491</v>
      </c>
      <c r="F268" s="421" t="n">
        <f aca="false">IF(OR(ISBLANK($E252),$E252=0),$C252*$I252,$E252*$I252)</f>
        <v>1047</v>
      </c>
      <c r="G268" s="440" t="n">
        <f aca="false">VLOOKUP($B250&amp;" - RTR Connection 1",'10.  2008 Tariff Schedule'!$B$134:$F$420,4,0)+VLOOKUP($B250&amp;" - RTR Connection 2",'10.  2008 Tariff Schedule'!$B$134:$F$420,4,0)+VLOOKUP($B250&amp;" - RTR Connection 3",'10.  2008 Tariff Schedule'!$B$134:$F$420,4,0)</f>
        <v>0.0053</v>
      </c>
      <c r="H268" s="439" t="n">
        <f aca="false">F268*G268</f>
        <v>5.5491</v>
      </c>
      <c r="I268" s="418" t="n">
        <f aca="false">H268-E268</f>
        <v>0</v>
      </c>
      <c r="J268" s="419" t="n">
        <f aca="false">IF(ISERROR(I268/E268),0,I268/E268)</f>
        <v>0</v>
      </c>
      <c r="K268" s="420" t="n">
        <f aca="false">IF(ISERROR(H268/$H$277),0,H268/$H$277)</f>
        <v>0.0464405348246349</v>
      </c>
      <c r="L268" s="9"/>
      <c r="M268" s="9"/>
      <c r="N268" s="9"/>
      <c r="O268" s="9"/>
      <c r="P268" s="9"/>
      <c r="Q268" s="9"/>
      <c r="R268" s="9"/>
      <c r="S268" s="9"/>
      <c r="T268" s="9"/>
      <c r="U268" s="9"/>
      <c r="V268" s="9"/>
      <c r="W268" s="9"/>
      <c r="X268" s="9"/>
      <c r="Y268" s="9"/>
      <c r="Z268" s="9"/>
    </row>
    <row r="269" customFormat="false" ht="13.5" hidden="false" customHeight="false" outlineLevel="0" collapsed="false">
      <c r="A269" s="78" t="str">
        <f aca="false">A268</f>
        <v>Yes</v>
      </c>
      <c r="B269" s="427" t="s">
        <v>772</v>
      </c>
      <c r="C269" s="427"/>
      <c r="D269" s="427"/>
      <c r="E269" s="428" t="n">
        <f aca="false">SUM(E260:E268)</f>
        <v>40.0494</v>
      </c>
      <c r="F269" s="428"/>
      <c r="G269" s="428"/>
      <c r="H269" s="428" t="n">
        <f aca="false">SUM(H260:H268)</f>
        <v>39.4694</v>
      </c>
      <c r="I269" s="429" t="n">
        <f aca="false">SUM(I260:I268)</f>
        <v>-0.579999999999999</v>
      </c>
      <c r="J269" s="430" t="n">
        <f aca="false">IF(ISERROR(I269/E269),0,I269/E269)</f>
        <v>-0.0144821145884832</v>
      </c>
      <c r="K269" s="431" t="n">
        <f aca="false">IF(ISERROR(H269/$H$277),0,H269/$H$277)</f>
        <v>0.330320240256518</v>
      </c>
      <c r="L269" s="9"/>
      <c r="M269" s="9"/>
      <c r="N269" s="9"/>
      <c r="O269" s="9"/>
      <c r="P269" s="9"/>
      <c r="Q269" s="9"/>
      <c r="R269" s="9"/>
      <c r="S269" s="9"/>
      <c r="T269" s="9"/>
      <c r="U269" s="9"/>
      <c r="V269" s="9"/>
      <c r="W269" s="9"/>
      <c r="X269" s="9"/>
      <c r="Y269" s="9"/>
      <c r="Z269" s="9"/>
    </row>
    <row r="270" customFormat="false" ht="13.5" hidden="false" customHeight="false" outlineLevel="0" collapsed="false">
      <c r="A270" s="78" t="str">
        <f aca="false">A269</f>
        <v>Yes</v>
      </c>
      <c r="B270" s="449" t="s">
        <v>525</v>
      </c>
      <c r="C270" s="450" t="n">
        <f aca="false">$C252*$I252</f>
        <v>1047</v>
      </c>
      <c r="D270" s="451" t="n">
        <v>0.0052</v>
      </c>
      <c r="E270" s="452" t="n">
        <f aca="false">C270*D270</f>
        <v>5.4444</v>
      </c>
      <c r="F270" s="450" t="n">
        <f aca="false">$C252*$I252</f>
        <v>1047</v>
      </c>
      <c r="G270" s="440" t="n">
        <v>0.0052</v>
      </c>
      <c r="H270" s="452" t="n">
        <f aca="false">F270*G270</f>
        <v>5.4444</v>
      </c>
      <c r="I270" s="453" t="n">
        <f aca="false">H270-E270</f>
        <v>0</v>
      </c>
      <c r="J270" s="419" t="n">
        <f aca="false">IF(ISERROR(I270/E270),0,I270/E270)</f>
        <v>0</v>
      </c>
      <c r="K270" s="454" t="n">
        <f aca="false">IF(ISERROR(H270/$H$277),0,H270/$H$277)</f>
        <v>0.0455642983185097</v>
      </c>
      <c r="L270" s="9"/>
      <c r="M270" s="9"/>
      <c r="N270" s="9"/>
      <c r="O270" s="9"/>
      <c r="P270" s="9"/>
      <c r="Q270" s="9"/>
      <c r="R270" s="9"/>
      <c r="S270" s="9"/>
      <c r="T270" s="9"/>
      <c r="U270" s="9"/>
      <c r="V270" s="9"/>
      <c r="W270" s="9"/>
      <c r="X270" s="9"/>
      <c r="Y270" s="9"/>
      <c r="Z270" s="9"/>
    </row>
    <row r="271" customFormat="false" ht="13.5" hidden="false" customHeight="false" outlineLevel="0" collapsed="false">
      <c r="A271" s="78" t="str">
        <f aca="false">A270</f>
        <v>Yes</v>
      </c>
      <c r="B271" s="455" t="s">
        <v>527</v>
      </c>
      <c r="C271" s="450" t="n">
        <f aca="false">$C252*$I252</f>
        <v>1047</v>
      </c>
      <c r="D271" s="416" t="n">
        <v>0.001</v>
      </c>
      <c r="E271" s="423" t="n">
        <f aca="false">C271*D271</f>
        <v>1.047</v>
      </c>
      <c r="F271" s="450" t="n">
        <f aca="false">$C252*$I252</f>
        <v>1047</v>
      </c>
      <c r="G271" s="440" t="n">
        <v>0.001</v>
      </c>
      <c r="H271" s="439" t="n">
        <f aca="false">F271*G271</f>
        <v>1.047</v>
      </c>
      <c r="I271" s="418" t="n">
        <f aca="false">H271-E271</f>
        <v>0</v>
      </c>
      <c r="J271" s="419" t="n">
        <f aca="false">IF(ISERROR(I271/E271),0,I271/E271)</f>
        <v>0</v>
      </c>
      <c r="K271" s="420" t="n">
        <f aca="false">IF(ISERROR(H271/$H$277),0,H271/$H$277)</f>
        <v>0.00876236506125186</v>
      </c>
      <c r="L271" s="9"/>
      <c r="M271" s="9"/>
      <c r="N271" s="9"/>
      <c r="O271" s="9"/>
      <c r="P271" s="9"/>
      <c r="Q271" s="9"/>
      <c r="R271" s="9"/>
      <c r="S271" s="9"/>
      <c r="T271" s="9"/>
      <c r="U271" s="9"/>
      <c r="V271" s="9"/>
      <c r="W271" s="9"/>
      <c r="X271" s="9"/>
      <c r="Y271" s="9"/>
      <c r="Z271" s="9"/>
    </row>
    <row r="272" customFormat="false" ht="26.25" hidden="false" customHeight="false" outlineLevel="0" collapsed="false">
      <c r="A272" s="78" t="str">
        <f aca="false">A271</f>
        <v>Yes</v>
      </c>
      <c r="B272" s="414" t="s">
        <v>773</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00209225526772967</v>
      </c>
      <c r="L272" s="9"/>
      <c r="M272" s="9"/>
      <c r="N272" s="9"/>
      <c r="O272" s="9"/>
      <c r="P272" s="9"/>
      <c r="Q272" s="9"/>
      <c r="R272" s="9"/>
      <c r="S272" s="9"/>
      <c r="T272" s="9"/>
      <c r="U272" s="9"/>
      <c r="V272" s="9"/>
      <c r="W272" s="9"/>
      <c r="X272" s="9"/>
      <c r="Y272" s="9"/>
      <c r="Z272" s="9"/>
    </row>
    <row r="273" customFormat="false" ht="13.5" hidden="false" customHeight="false" outlineLevel="0" collapsed="false">
      <c r="A273" s="78" t="str">
        <f aca="false">A272</f>
        <v>Yes</v>
      </c>
      <c r="B273" s="427" t="s">
        <v>774</v>
      </c>
      <c r="C273" s="427"/>
      <c r="D273" s="427"/>
      <c r="E273" s="428" t="n">
        <f aca="false">SUM(E270:E272)</f>
        <v>6.7414</v>
      </c>
      <c r="F273" s="428"/>
      <c r="G273" s="428"/>
      <c r="H273" s="428" t="n">
        <f aca="false">SUM(H270:H272)</f>
        <v>6.7414</v>
      </c>
      <c r="I273" s="429" t="n">
        <f aca="false">SUM(I270:I271)</f>
        <v>0</v>
      </c>
      <c r="J273" s="430" t="n">
        <f aca="false">IF(ISERROR(I273/E273),0,I273/E273)</f>
        <v>0</v>
      </c>
      <c r="K273" s="431" t="n">
        <f aca="false">IF(ISERROR(H273/$H$277),0,H273/$H$277)</f>
        <v>0.0564189186474912</v>
      </c>
      <c r="L273" s="9"/>
      <c r="M273" s="9"/>
      <c r="N273" s="9"/>
      <c r="O273" s="9"/>
      <c r="P273" s="9"/>
      <c r="Q273" s="9"/>
      <c r="R273" s="9"/>
      <c r="S273" s="9"/>
      <c r="T273" s="9"/>
      <c r="U273" s="9"/>
      <c r="V273" s="9"/>
      <c r="W273" s="9"/>
      <c r="X273" s="9"/>
      <c r="Y273" s="9"/>
      <c r="Z273" s="9"/>
    </row>
    <row r="274" customFormat="false" ht="13.5" hidden="false" customHeight="false" outlineLevel="0" collapsed="false">
      <c r="A274" s="78" t="str">
        <f aca="false">A273</f>
        <v>Yes</v>
      </c>
      <c r="B274" s="427" t="s">
        <v>775</v>
      </c>
      <c r="C274" s="421" t="n">
        <f aca="false">$C252</f>
        <v>1000</v>
      </c>
      <c r="D274" s="457" t="n">
        <v>0.007</v>
      </c>
      <c r="E274" s="428" t="n">
        <f aca="false">C274*D274</f>
        <v>7</v>
      </c>
      <c r="F274" s="421" t="n">
        <f aca="false">$C252</f>
        <v>1000</v>
      </c>
      <c r="G274" s="457" t="n">
        <v>0.007</v>
      </c>
      <c r="H274" s="428" t="n">
        <f aca="false">F274*G274</f>
        <v>7</v>
      </c>
      <c r="I274" s="429" t="n">
        <f aca="false">H274-E274</f>
        <v>0</v>
      </c>
      <c r="J274" s="430" t="n">
        <f aca="false">IF(ISERROR(I274/E274),0,I274/E274)</f>
        <v>0</v>
      </c>
      <c r="K274" s="431" t="n">
        <f aca="false">IF(ISERROR(H274/$H$277),0,H274/$H$277)</f>
        <v>0.0585831474964308</v>
      </c>
      <c r="L274" s="9"/>
      <c r="M274" s="9"/>
      <c r="N274" s="9"/>
      <c r="O274" s="9"/>
      <c r="P274" s="9"/>
      <c r="Q274" s="9"/>
      <c r="R274" s="9"/>
      <c r="S274" s="9"/>
      <c r="T274" s="9"/>
      <c r="U274" s="9"/>
      <c r="V274" s="9"/>
      <c r="W274" s="9"/>
      <c r="X274" s="9"/>
      <c r="Y274" s="9"/>
      <c r="Z274" s="9"/>
    </row>
    <row r="275" customFormat="false" ht="13.5" hidden="false" customHeight="false" outlineLevel="0" collapsed="false">
      <c r="A275" s="78" t="str">
        <f aca="false">A274</f>
        <v>Yes</v>
      </c>
      <c r="B275" s="427" t="s">
        <v>776</v>
      </c>
      <c r="C275" s="427"/>
      <c r="D275" s="427"/>
      <c r="E275" s="458" t="n">
        <f aca="false">SUM(E259,E269,E273,E274)</f>
        <v>113.3048</v>
      </c>
      <c r="F275" s="428"/>
      <c r="G275" s="428"/>
      <c r="H275" s="458" t="n">
        <f aca="false">SUM(H259,H269,H273,H274)</f>
        <v>112.7248</v>
      </c>
      <c r="I275" s="429" t="n">
        <f aca="false">H275-E275</f>
        <v>-0.579999999999998</v>
      </c>
      <c r="J275" s="430" t="n">
        <f aca="false">IF(ISERROR(I275/E275),0,I275/E275)</f>
        <v>-0.00511893582619623</v>
      </c>
      <c r="K275" s="431" t="n">
        <f aca="false">IF(ISERROR(H275/$H$277),0,H275/$H$277)</f>
        <v>0.943396226415094</v>
      </c>
      <c r="L275" s="9"/>
      <c r="M275" s="9"/>
      <c r="N275" s="9"/>
      <c r="O275" s="9"/>
      <c r="P275" s="9"/>
      <c r="Q275" s="9"/>
      <c r="R275" s="9"/>
      <c r="S275" s="9"/>
      <c r="T275" s="9"/>
      <c r="U275" s="9"/>
      <c r="V275" s="9"/>
      <c r="W275" s="9"/>
      <c r="X275" s="9"/>
      <c r="Y275" s="9"/>
      <c r="Z275" s="9"/>
    </row>
    <row r="276" customFormat="false" ht="13.5" hidden="false" customHeight="false" outlineLevel="0" collapsed="false">
      <c r="A276" s="78" t="str">
        <f aca="false">A275</f>
        <v>Yes</v>
      </c>
      <c r="B276" s="427" t="s">
        <v>777</v>
      </c>
      <c r="C276" s="459" t="n">
        <f aca="false">$E275</f>
        <v>113.3048</v>
      </c>
      <c r="D276" s="460" t="n">
        <v>0.06</v>
      </c>
      <c r="E276" s="428" t="n">
        <f aca="false">C276*D276</f>
        <v>6.798288</v>
      </c>
      <c r="F276" s="459" t="n">
        <f aca="false">$H275</f>
        <v>112.7248</v>
      </c>
      <c r="G276" s="460" t="n">
        <v>0.06</v>
      </c>
      <c r="H276" s="428" t="n">
        <f aca="false">F276*G276</f>
        <v>6.763488</v>
      </c>
      <c r="I276" s="429" t="n">
        <f aca="false">H276-E276</f>
        <v>-0.0347999999999997</v>
      </c>
      <c r="J276" s="430" t="n">
        <f aca="false">IF(ISERROR(I276/E276),0,I276/E276)</f>
        <v>-0.0051189358261962</v>
      </c>
      <c r="K276" s="431" t="n">
        <f aca="false">IF(ISERROR(H276/$H$277),0,H276/$H$277)</f>
        <v>0.0566037735849057</v>
      </c>
      <c r="L276" s="9"/>
      <c r="M276" s="9"/>
      <c r="N276" s="9"/>
      <c r="O276" s="9"/>
      <c r="P276" s="9"/>
      <c r="Q276" s="9"/>
      <c r="R276" s="9"/>
      <c r="S276" s="9"/>
      <c r="T276" s="9"/>
      <c r="U276" s="9"/>
      <c r="V276" s="9"/>
      <c r="W276" s="9"/>
      <c r="X276" s="9"/>
      <c r="Y276" s="9"/>
      <c r="Z276" s="9"/>
    </row>
    <row r="277" customFormat="false" ht="15.75" hidden="false" customHeight="false" outlineLevel="0" collapsed="false">
      <c r="A277" s="78" t="str">
        <f aca="false">A276</f>
        <v>Yes</v>
      </c>
      <c r="B277" s="461" t="s">
        <v>778</v>
      </c>
      <c r="C277" s="461"/>
      <c r="D277" s="461"/>
      <c r="E277" s="462" t="n">
        <f aca="false">SUM(E275:E276)</f>
        <v>120.103088</v>
      </c>
      <c r="F277" s="428"/>
      <c r="G277" s="428"/>
      <c r="H277" s="462" t="n">
        <f aca="false">SUM(H275:H276)</f>
        <v>119.488288</v>
      </c>
      <c r="I277" s="429" t="n">
        <f aca="false">H277-E277</f>
        <v>-0.614800000000003</v>
      </c>
      <c r="J277" s="430" t="n">
        <f aca="false">IF(ISERROR(I277/E277),0,I277/E277)</f>
        <v>-0.00511893582619626</v>
      </c>
      <c r="K277" s="431" t="n">
        <f aca="false">IF(ISERROR(H277/$H$277),0,H277/$H$277)</f>
        <v>1</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false" customHeight="false" outlineLevel="0" collapsed="false">
      <c r="A279" s="78" t="str">
        <f aca="false">'2. 2007 Rate Classes'!$C$41</f>
        <v>Yes</v>
      </c>
      <c r="B279" s="400" t="str">
        <f aca="false">'2. 2007 Rate Classes'!B41</f>
        <v>Residential - Wallaceburg</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false" customHeight="false" outlineLevel="0" collapsed="false">
      <c r="A280" s="78" t="str">
        <f aca="false">A279</f>
        <v>Yes</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false" customHeight="true" outlineLevel="0" collapsed="false">
      <c r="A281" s="78" t="str">
        <f aca="false">A280</f>
        <v>Yes</v>
      </c>
      <c r="B281" s="401" t="s">
        <v>752</v>
      </c>
      <c r="C281" s="402" t="n">
        <v>1000</v>
      </c>
      <c r="D281" s="403" t="s">
        <v>753</v>
      </c>
      <c r="E281" s="402" t="n">
        <v>0</v>
      </c>
      <c r="F281" s="403" t="s">
        <v>754</v>
      </c>
      <c r="G281" s="404" t="s">
        <v>755</v>
      </c>
      <c r="H281" s="404"/>
      <c r="I281" s="405" t="n">
        <f aca="false">IF(ISNUMBER(SEARCH("Large Use",$B279)),'10.  2008 Tariff Schedule'!$E$485,'10.  2008 Tariff Schedule'!$E$484)</f>
        <v>1.047</v>
      </c>
      <c r="J281" s="405"/>
      <c r="K281" s="9"/>
      <c r="L281" s="9"/>
      <c r="M281" s="9"/>
      <c r="N281" s="9"/>
      <c r="O281" s="9"/>
      <c r="P281" s="9"/>
      <c r="Q281" s="9"/>
      <c r="R281" s="9"/>
      <c r="S281" s="9"/>
      <c r="T281" s="9"/>
      <c r="U281" s="9"/>
      <c r="V281" s="9"/>
      <c r="W281" s="9"/>
      <c r="X281" s="9"/>
      <c r="Y281" s="9"/>
      <c r="Z281" s="9"/>
    </row>
    <row r="282" customFormat="false" ht="13.5" hidden="false" customHeight="true" outlineLevel="0" collapsed="false">
      <c r="A282" s="78" t="str">
        <f aca="false">A281</f>
        <v>Yes</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false" customHeight="false" outlineLevel="0" collapsed="false">
      <c r="A283" s="78" t="str">
        <f aca="false">A282</f>
        <v>Yes</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false" customHeight="false" outlineLevel="0" collapsed="false">
      <c r="A284" s="78" t="str">
        <f aca="false">A283</f>
        <v>Yes</v>
      </c>
      <c r="B284" s="406"/>
      <c r="C284" s="407" t="s">
        <v>756</v>
      </c>
      <c r="D284" s="407"/>
      <c r="E284" s="407"/>
      <c r="F284" s="407" t="s">
        <v>757</v>
      </c>
      <c r="G284" s="407"/>
      <c r="H284" s="407"/>
      <c r="I284" s="407" t="s">
        <v>758</v>
      </c>
      <c r="J284" s="407"/>
      <c r="K284" s="407"/>
      <c r="L284" s="9"/>
      <c r="M284" s="9"/>
      <c r="N284" s="9"/>
      <c r="O284" s="9"/>
      <c r="P284" s="9"/>
      <c r="Q284" s="9"/>
      <c r="R284" s="9"/>
      <c r="S284" s="9"/>
      <c r="T284" s="9"/>
      <c r="U284" s="9"/>
      <c r="V284" s="9"/>
      <c r="W284" s="9"/>
      <c r="X284" s="9"/>
      <c r="Y284" s="9"/>
      <c r="Z284" s="9"/>
    </row>
    <row r="285" customFormat="false" ht="26.25" hidden="false" customHeight="false" outlineLevel="0" collapsed="false">
      <c r="A285" s="78" t="str">
        <f aca="false">A284</f>
        <v>Yes</v>
      </c>
      <c r="B285" s="408"/>
      <c r="C285" s="409" t="s">
        <v>759</v>
      </c>
      <c r="D285" s="410" t="s">
        <v>760</v>
      </c>
      <c r="E285" s="411" t="s">
        <v>761</v>
      </c>
      <c r="F285" s="410" t="s">
        <v>759</v>
      </c>
      <c r="G285" s="410" t="s">
        <v>760</v>
      </c>
      <c r="H285" s="411" t="s">
        <v>761</v>
      </c>
      <c r="I285" s="386" t="s">
        <v>516</v>
      </c>
      <c r="J285" s="412" t="s">
        <v>553</v>
      </c>
      <c r="K285" s="413" t="s">
        <v>762</v>
      </c>
      <c r="L285" s="9"/>
      <c r="M285" s="9"/>
      <c r="N285" s="9"/>
      <c r="O285" s="9"/>
      <c r="P285" s="9"/>
      <c r="Q285" s="9"/>
      <c r="R285" s="9"/>
      <c r="S285" s="9"/>
      <c r="T285" s="9"/>
      <c r="U285" s="9"/>
      <c r="V285" s="9"/>
      <c r="W285" s="9"/>
      <c r="X285" s="9"/>
      <c r="Y285" s="9"/>
      <c r="Z285" s="9"/>
    </row>
    <row r="286" customFormat="false" ht="12.75" hidden="false" customHeight="false" outlineLevel="0" collapsed="false">
      <c r="A286" s="78" t="str">
        <f aca="false">A285</f>
        <v>Yes</v>
      </c>
      <c r="B286" s="414" t="s">
        <v>763</v>
      </c>
      <c r="C286" s="415" t="n">
        <f aca="false">IF(ISNUMBER(SEARCH("Residential",$B279)),IF(C$20*$I281&lt;=$C$10,$C281*$I281,$C$10),IF($C281*$I281&lt;=$C$15,$C281*$I281,$C$15))</f>
        <v>600</v>
      </c>
      <c r="D286" s="416" t="n">
        <f aca="false">$D$10</f>
        <v>0.053</v>
      </c>
      <c r="E286" s="417" t="n">
        <f aca="false">C286*D286</f>
        <v>31.8</v>
      </c>
      <c r="F286" s="415" t="n">
        <f aca="false">IF(ISNUMBER(SEARCH("Residential",$B279)),IF(C$20*$I281&lt;=$E$10,$C281*$I281,$E$10),IF($C281*$I281&lt;=$E$15,$C281*$I281,$E$15))</f>
        <v>600</v>
      </c>
      <c r="G286" s="416" t="n">
        <f aca="false">$F$10</f>
        <v>0.053</v>
      </c>
      <c r="H286" s="417" t="n">
        <f aca="false">F286*G286</f>
        <v>31.8</v>
      </c>
      <c r="I286" s="418" t="n">
        <f aca="false">H286-E286</f>
        <v>0</v>
      </c>
      <c r="J286" s="419" t="n">
        <f aca="false">IF(ISERROR(I286/E286),0,I286/E286)</f>
        <v>0</v>
      </c>
      <c r="K286" s="420" t="n">
        <f aca="false">IF(ISERROR(H286/$H$306),0,H286/$H$306)</f>
        <v>0.266134870055214</v>
      </c>
      <c r="L286" s="9"/>
      <c r="M286" s="9"/>
      <c r="N286" s="9"/>
      <c r="O286" s="9"/>
      <c r="P286" s="9"/>
      <c r="Q286" s="9"/>
      <c r="R286" s="9"/>
      <c r="S286" s="9"/>
      <c r="T286" s="9"/>
      <c r="U286" s="9"/>
      <c r="V286" s="9"/>
      <c r="W286" s="9"/>
      <c r="X286" s="9"/>
      <c r="Y286" s="9"/>
      <c r="Z286" s="9"/>
    </row>
    <row r="287" customFormat="false" ht="13.5" hidden="false" customHeight="false" outlineLevel="0" collapsed="false">
      <c r="A287" s="78" t="str">
        <f aca="false">A286</f>
        <v>Yes</v>
      </c>
      <c r="B287" s="414" t="s">
        <v>764</v>
      </c>
      <c r="C287" s="421" t="n">
        <f aca="false">IF(ISNUMBER(SEARCH("Residential",$B279)),IF($C281*$I281&gt;$C$10,$C281*$I281-$C$10,0),IF($C281*$I281&gt;$C$15,$C281*$I281-$C$15,0))</f>
        <v>447</v>
      </c>
      <c r="D287" s="422" t="n">
        <f aca="false">$D$11</f>
        <v>0.062</v>
      </c>
      <c r="E287" s="423" t="n">
        <f aca="false">C287*D287</f>
        <v>27.714</v>
      </c>
      <c r="F287" s="421" t="n">
        <f aca="false">IF(ISNUMBER(SEARCH("Residential",$B279)),IF($C281*$I281&gt;$E$10,$C281*$I281-$E$10,0),IF($C281*$I281&gt;$E$15,$C281*$I281-$E$15,0))</f>
        <v>447</v>
      </c>
      <c r="G287" s="422" t="n">
        <f aca="false">$F$11</f>
        <v>0.062</v>
      </c>
      <c r="H287" s="424" t="n">
        <f aca="false">F287*G287</f>
        <v>27.714</v>
      </c>
      <c r="I287" s="418" t="n">
        <f aca="false">H287-E287</f>
        <v>0</v>
      </c>
      <c r="J287" s="425" t="n">
        <f aca="false">IF(ISERROR(I287/E287),0,I287/E287)</f>
        <v>0</v>
      </c>
      <c r="K287" s="426" t="n">
        <f aca="false">IF(ISERROR(H287/$H$306),0,H287/$H$306)</f>
        <v>0.23193904995944</v>
      </c>
      <c r="L287" s="9"/>
      <c r="M287" s="9"/>
      <c r="N287" s="9"/>
      <c r="O287" s="9"/>
      <c r="P287" s="9"/>
      <c r="Q287" s="9"/>
      <c r="R287" s="9"/>
      <c r="S287" s="9"/>
      <c r="T287" s="9"/>
      <c r="U287" s="9"/>
      <c r="V287" s="9"/>
      <c r="W287" s="9"/>
      <c r="X287" s="9"/>
      <c r="Y287" s="9"/>
      <c r="Z287" s="9"/>
    </row>
    <row r="288" customFormat="false" ht="13.5" hidden="false" customHeight="false" outlineLevel="0" collapsed="false">
      <c r="A288" s="78" t="str">
        <f aca="false">A287</f>
        <v>Yes</v>
      </c>
      <c r="B288" s="427" t="s">
        <v>765</v>
      </c>
      <c r="C288" s="427"/>
      <c r="D288" s="427"/>
      <c r="E288" s="428" t="n">
        <f aca="false">SUM(E286:E287)</f>
        <v>59.514</v>
      </c>
      <c r="F288" s="428"/>
      <c r="G288" s="428"/>
      <c r="H288" s="428" t="n">
        <f aca="false">SUM(H286:H287)</f>
        <v>59.514</v>
      </c>
      <c r="I288" s="429" t="n">
        <f aca="false">SUM(I286:I287)</f>
        <v>0</v>
      </c>
      <c r="J288" s="430" t="n">
        <f aca="false">IF(ISERROR(I288/E288),0,I288/E288)</f>
        <v>0</v>
      </c>
      <c r="K288" s="431" t="n">
        <f aca="false">IF(ISERROR(H288/$H$306),0,H288/$H$306)</f>
        <v>0.498073920014654</v>
      </c>
      <c r="L288" s="9"/>
      <c r="M288" s="9"/>
      <c r="N288" s="9"/>
      <c r="O288" s="9"/>
      <c r="P288" s="9"/>
      <c r="Q288" s="9"/>
      <c r="R288" s="9"/>
      <c r="S288" s="9"/>
      <c r="T288" s="9"/>
      <c r="U288" s="9"/>
      <c r="V288" s="9"/>
      <c r="W288" s="9"/>
      <c r="X288" s="9"/>
      <c r="Y288" s="9"/>
      <c r="Z288" s="9"/>
    </row>
    <row r="289" customFormat="false" ht="12.75" hidden="false" customHeight="false" outlineLevel="0" collapsed="false">
      <c r="A289" s="78" t="str">
        <f aca="false">A288</f>
        <v>Yes</v>
      </c>
      <c r="B289" s="432" t="s">
        <v>715</v>
      </c>
      <c r="C289" s="433" t="n">
        <v>1</v>
      </c>
      <c r="D289" s="434" t="n">
        <f aca="false">VLOOKUP($B279,'3. 2007 Tariff Sheet'!$B$136:$F$390,4,0)</f>
        <v>14.27</v>
      </c>
      <c r="E289" s="435" t="n">
        <f aca="false">D289</f>
        <v>14.27</v>
      </c>
      <c r="F289" s="436" t="n">
        <v>1</v>
      </c>
      <c r="G289" s="434" t="n">
        <f aca="false">VLOOKUP($B279,'10.  2008 Tariff Schedule'!$B$134:$F$420,4,0)</f>
        <v>14.3</v>
      </c>
      <c r="H289" s="435" t="n">
        <f aca="false">F289*G289</f>
        <v>14.3</v>
      </c>
      <c r="I289" s="418" t="n">
        <f aca="false">H289-E289</f>
        <v>0.0300000000000011</v>
      </c>
      <c r="J289" s="419" t="n">
        <f aca="false">IF(ISERROR(I289/E289),0,I289/E289)</f>
        <v>0.00210231254379826</v>
      </c>
      <c r="K289" s="420" t="n">
        <f aca="false">IF(ISERROR(H289/$H$306),0,H289/$H$306)</f>
        <v>0.119677001314137</v>
      </c>
      <c r="L289" s="9"/>
      <c r="M289" s="9"/>
      <c r="N289" s="9"/>
      <c r="O289" s="9"/>
      <c r="P289" s="9"/>
      <c r="Q289" s="9"/>
      <c r="R289" s="9"/>
      <c r="S289" s="9"/>
      <c r="T289" s="9"/>
      <c r="U289" s="9"/>
      <c r="V289" s="9"/>
      <c r="W289" s="9"/>
      <c r="X289" s="9"/>
      <c r="Y289" s="9"/>
      <c r="Z289" s="9"/>
    </row>
    <row r="290" customFormat="false" ht="12.75" hidden="false" customHeight="false" outlineLevel="0" collapsed="false">
      <c r="A290" s="78" t="str">
        <f aca="false">A289</f>
        <v>Yes</v>
      </c>
      <c r="B290" s="437" t="s">
        <v>766</v>
      </c>
      <c r="C290" s="421" t="n">
        <f aca="false">$C281</f>
        <v>1000</v>
      </c>
      <c r="D290" s="438" t="n">
        <f aca="false">IF(E281&gt;0,0,VLOOKUP($B279&amp;" - volume",'3. 2007 Tariff Sheet'!$B$136:$F$390,4,0))</f>
        <v>0.0141</v>
      </c>
      <c r="E290" s="439" t="n">
        <f aca="false">C290*D290</f>
        <v>14.1</v>
      </c>
      <c r="F290" s="421" t="n">
        <f aca="false">$C281</f>
        <v>1000</v>
      </c>
      <c r="G290" s="438" t="n">
        <f aca="false">IF(E281&gt;0,0,VLOOKUP($B279&amp;" - volume",'10.  2008 Tariff Schedule'!$B$134:$F$420,4,0))</f>
        <v>0.0141</v>
      </c>
      <c r="H290" s="439" t="n">
        <f aca="false">F290*G290</f>
        <v>14.1</v>
      </c>
      <c r="I290" s="418" t="n">
        <f aca="false">H290-E290</f>
        <v>0</v>
      </c>
      <c r="J290" s="419" t="n">
        <f aca="false">IF(ISERROR(I290/E290),0,I290/E290)</f>
        <v>0</v>
      </c>
      <c r="K290" s="420" t="n">
        <f aca="false">IF(ISERROR(H290/$H$306),0,H290/$H$306)</f>
        <v>0.118003197099953</v>
      </c>
      <c r="L290" s="9"/>
      <c r="M290" s="9"/>
      <c r="N290" s="9"/>
      <c r="O290" s="9"/>
      <c r="P290" s="9"/>
      <c r="Q290" s="9"/>
      <c r="R290" s="9"/>
      <c r="S290" s="9"/>
      <c r="T290" s="9"/>
      <c r="U290" s="9"/>
      <c r="V290" s="9"/>
      <c r="W290" s="9"/>
      <c r="X290" s="9"/>
      <c r="Y290" s="9"/>
      <c r="Z290" s="9"/>
    </row>
    <row r="291" customFormat="false" ht="12.75" hidden="false" customHeight="false" outlineLevel="0" collapsed="false">
      <c r="A291" s="78" t="str">
        <f aca="false">A290</f>
        <v>Yes</v>
      </c>
      <c r="B291" s="437" t="s">
        <v>767</v>
      </c>
      <c r="C291" s="421" t="n">
        <f aca="false">$E281</f>
        <v>0</v>
      </c>
      <c r="D291" s="440" t="n">
        <f aca="false">IF($E281&gt;0,VLOOKUP($B279&amp;" - volume",'3. 2007 Tariff Sheet'!$B$136:$F$390,4,0),0)</f>
        <v>0</v>
      </c>
      <c r="E291" s="439" t="n">
        <f aca="false">C291*D291</f>
        <v>0</v>
      </c>
      <c r="F291" s="441" t="n">
        <f aca="false">$E281</f>
        <v>0</v>
      </c>
      <c r="G291" s="440" t="n">
        <f aca="false">IF($E281&gt;0,VLOOKUP($B279&amp;" - volume",'10.  2008 Tariff Schedule'!$B$134:$F$420,4,0),0)</f>
        <v>0</v>
      </c>
      <c r="H291" s="439" t="n">
        <f aca="false">F291*G291</f>
        <v>0</v>
      </c>
      <c r="I291" s="418" t="n">
        <f aca="false">H291-E291</f>
        <v>0</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false" customHeight="false" outlineLevel="0" collapsed="false">
      <c r="A292" s="78" t="str">
        <f aca="false">A290</f>
        <v>Yes</v>
      </c>
      <c r="B292" s="414" t="s">
        <v>768</v>
      </c>
      <c r="C292" s="421" t="n">
        <f aca="false">IF(OR(ISBLANK($E281),$E281=0),$C281,$E281)</f>
        <v>1000</v>
      </c>
      <c r="D292" s="440" t="n">
        <f aca="false">VLOOKUP($B279&amp;" - reg asset",'3. 2007 Tariff Sheet'!$B$136:$F$390,4,0)</f>
        <v>0.001</v>
      </c>
      <c r="E292" s="439" t="n">
        <f aca="false">C292*D292</f>
        <v>1</v>
      </c>
      <c r="F292" s="421" t="n">
        <f aca="false">IF(OR(ISBLANK($E281),$E281=0),$C281,$E281)</f>
        <v>1000</v>
      </c>
      <c r="G292" s="440" t="n">
        <f aca="false">VLOOKUP($B279&amp;" - reg asset",'10.  2008 Tariff Schedule'!$B$134:$F$420,4,0)</f>
        <v>0</v>
      </c>
      <c r="H292" s="439" t="n">
        <f aca="false">F292*G292</f>
        <v>0</v>
      </c>
      <c r="I292" s="418" t="n">
        <f aca="false">H292-E292</f>
        <v>-1</v>
      </c>
      <c r="J292" s="419" t="n">
        <f aca="false">IF(ISERROR(I292/E292),0,I292/E292)</f>
        <v>-1</v>
      </c>
      <c r="K292" s="420" t="n">
        <f aca="false">IF(ISERROR(H292/$H$306),0,H292/$H$306)</f>
        <v>0</v>
      </c>
      <c r="L292" s="9"/>
      <c r="M292" s="9"/>
      <c r="N292" s="9"/>
      <c r="O292" s="9"/>
      <c r="P292" s="9"/>
      <c r="Q292" s="9"/>
      <c r="R292" s="9"/>
      <c r="S292" s="9"/>
      <c r="T292" s="9"/>
      <c r="U292" s="9"/>
      <c r="V292" s="9"/>
      <c r="W292" s="9"/>
      <c r="X292" s="9"/>
      <c r="Y292" s="9"/>
      <c r="Z292" s="9"/>
    </row>
    <row r="293" customFormat="false" ht="12.75" hidden="false" customHeight="false" outlineLevel="0" collapsed="false">
      <c r="A293" s="78" t="str">
        <f aca="false">A291</f>
        <v>Yes</v>
      </c>
      <c r="B293" s="414" t="s">
        <v>769</v>
      </c>
      <c r="C293" s="442" t="n">
        <f aca="false">IF(OR(ISBLANK($E281),$E281=0),$C281,$E281)</f>
        <v>1000</v>
      </c>
      <c r="D293" s="443" t="n">
        <f aca="false">VLOOKUP($B279&amp;" - Rate Rider 1",'3. 2007 Tariff Sheet'!$B$136:$F$390,4,0)+VLOOKUP($B279&amp;" - Rate Rider 2",'3. 2007 Tariff Sheet'!$B$136:$F$390,4,0)</f>
        <v>0</v>
      </c>
      <c r="E293" s="439" t="n">
        <f aca="false">C293*D293</f>
        <v>0</v>
      </c>
      <c r="F293" s="442" t="n">
        <f aca="false">IF(OR(ISBLANK($E281),$E281=0),$C281,$E281)</f>
        <v>1000</v>
      </c>
      <c r="G293" s="443" t="n">
        <f aca="false">VLOOKUP($B279&amp;" - Rate Rider 1",'10.  2008 Tariff Schedule'!$B$135:$F$420,4,0)+VLOOKUP($B279&amp;" - Rate Rider 2",'10.  2008 Tariff Schedule'!$B$135:$F$420,4,0)</f>
        <v>0</v>
      </c>
      <c r="H293" s="439" t="n">
        <f aca="false">F293*G293</f>
        <v>0</v>
      </c>
      <c r="I293" s="418" t="n">
        <f aca="false">H293-E293</f>
        <v>0</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false" customHeight="false" outlineLevel="0" collapsed="false">
      <c r="A294" s="78" t="str">
        <f aca="false">A292</f>
        <v>Yes</v>
      </c>
      <c r="B294" s="414" t="s">
        <v>770</v>
      </c>
      <c r="C294" s="444" t="s">
        <v>79</v>
      </c>
      <c r="D294" s="445" t="s">
        <v>79</v>
      </c>
      <c r="E294" s="446" t="s">
        <v>79</v>
      </c>
      <c r="F294" s="444" t="n">
        <v>1</v>
      </c>
      <c r="G294" s="447" t="n">
        <f aca="false">VLOOKUP($B279,'9. Rate Rider Adjustment'!$B$22:$D$40,2,0)</f>
        <v>0.19</v>
      </c>
      <c r="H294" s="439" t="n">
        <f aca="false">F294*G294</f>
        <v>0.19</v>
      </c>
      <c r="I294" s="418" t="n">
        <f aca="false">H294</f>
        <v>0.19</v>
      </c>
      <c r="J294" s="419" t="n">
        <f aca="false">IF(ISERROR(I294/E294),0,I294/E294)</f>
        <v>0</v>
      </c>
      <c r="K294" s="420" t="n">
        <f aca="false">IF(ISERROR(H294/$H$306),0,H294/$H$306)</f>
        <v>0.00159011400347455</v>
      </c>
      <c r="L294" s="9"/>
      <c r="M294" s="9"/>
      <c r="N294" s="9"/>
      <c r="O294" s="9"/>
      <c r="P294" s="9"/>
      <c r="Q294" s="9"/>
      <c r="R294" s="9"/>
      <c r="S294" s="9"/>
      <c r="T294" s="9"/>
      <c r="U294" s="9"/>
      <c r="V294" s="9"/>
      <c r="W294" s="9"/>
      <c r="X294" s="9"/>
      <c r="Y294" s="9"/>
      <c r="Z294" s="9"/>
    </row>
    <row r="295" customFormat="false" ht="25.5" hidden="false" customHeight="false" outlineLevel="0" collapsed="false">
      <c r="A295" s="78" t="str">
        <f aca="false">A294</f>
        <v>Yes</v>
      </c>
      <c r="B295" s="414" t="s">
        <v>771</v>
      </c>
      <c r="C295" s="421" t="s">
        <v>79</v>
      </c>
      <c r="D295" s="448" t="s">
        <v>79</v>
      </c>
      <c r="E295" s="446" t="s">
        <v>79</v>
      </c>
      <c r="F295" s="442" t="n">
        <f aca="false">IF(OR(ISBLANK($E281),$E281=0),$C281,$E281)</f>
        <v>1000</v>
      </c>
      <c r="G295" s="440" t="n">
        <f aca="false">VLOOKUP($B279,'9. Rate Rider Adjustment'!$B$22:$D$40,3,0)</f>
        <v>0.0002</v>
      </c>
      <c r="H295" s="439" t="n">
        <f aca="false">F295*G295</f>
        <v>0.2</v>
      </c>
      <c r="I295" s="418" t="n">
        <f aca="false">H295</f>
        <v>0.2</v>
      </c>
      <c r="J295" s="419" t="n">
        <f aca="false">IF(ISERROR(I295/E295),0,I295/E295)</f>
        <v>0</v>
      </c>
      <c r="K295" s="420" t="n">
        <f aca="false">IF(ISERROR(H295/$H$306),0,H295/$H$306)</f>
        <v>0.00167380421418374</v>
      </c>
      <c r="L295" s="9"/>
      <c r="M295" s="9"/>
      <c r="N295" s="9"/>
      <c r="O295" s="9"/>
      <c r="P295" s="9"/>
      <c r="Q295" s="9"/>
      <c r="R295" s="9"/>
      <c r="S295" s="9"/>
      <c r="T295" s="9"/>
      <c r="U295" s="9"/>
      <c r="V295" s="9"/>
      <c r="W295" s="9"/>
      <c r="X295" s="9"/>
      <c r="Y295" s="9"/>
      <c r="Z295" s="9"/>
    </row>
    <row r="296" customFormat="false" ht="25.5" hidden="false" customHeight="false" outlineLevel="0" collapsed="false">
      <c r="A296" s="78" t="str">
        <f aca="false">A295</f>
        <v>Yes</v>
      </c>
      <c r="B296" s="414" t="s">
        <v>521</v>
      </c>
      <c r="C296" s="421" t="n">
        <f aca="false">IF(OR(ISBLANK($E281),$E281=0),$C281*$I281,$E281*$I281)</f>
        <v>1047</v>
      </c>
      <c r="D296" s="440" t="n">
        <f aca="false">VLOOKUP($B279&amp;" - RTR Network 1",'3. 2007 Tariff Sheet'!$B$136:$F$390,4,0)+VLOOKUP($B279&amp;" - RTR Network 2",'3. 2007 Tariff Sheet'!$B$136:$F$390,4,0)+VLOOKUP($B279&amp;" - RTR Network 3",'3. 2007 Tariff Sheet'!$B$136:$F$390,4,0)</f>
        <v>0.0049</v>
      </c>
      <c r="E296" s="439" t="n">
        <f aca="false">C296*D296</f>
        <v>5.1303</v>
      </c>
      <c r="F296" s="421" t="n">
        <f aca="false">IF(OR(ISBLANK($E281),$E281=0),$C281*$I281,$E281*$I281)</f>
        <v>1047</v>
      </c>
      <c r="G296" s="440" t="n">
        <f aca="false">VLOOKUP($B279&amp;" - RTR Network 1",'10.  2008 Tariff Schedule'!$B$134:$F$420,4,0)+VLOOKUP($B279&amp;" - RTR Network 2",'10.  2008 Tariff Schedule'!$B$134:$F$420,4,0)+VLOOKUP($B279&amp;" - RTR Network 3",'10.  2008 Tariff Schedule'!$B$134:$F$420,4,0)</f>
        <v>0.0049</v>
      </c>
      <c r="H296" s="439" t="n">
        <f aca="false">F296*G296</f>
        <v>5.1303</v>
      </c>
      <c r="I296" s="418" t="n">
        <f aca="false">H296-E296</f>
        <v>0</v>
      </c>
      <c r="J296" s="419" t="n">
        <f aca="false">IF(ISERROR(I296/E296),0,I296/E296)</f>
        <v>0</v>
      </c>
      <c r="K296" s="420" t="n">
        <f aca="false">IF(ISERROR(H296/$H$306),0,H296/$H$306)</f>
        <v>0.0429355888001341</v>
      </c>
      <c r="L296" s="9"/>
      <c r="M296" s="9"/>
      <c r="N296" s="9"/>
      <c r="O296" s="9"/>
      <c r="P296" s="9"/>
      <c r="Q296" s="9"/>
      <c r="R296" s="9"/>
      <c r="S296" s="9"/>
      <c r="T296" s="9"/>
      <c r="U296" s="9"/>
      <c r="V296" s="9"/>
      <c r="W296" s="9"/>
      <c r="X296" s="9"/>
      <c r="Y296" s="9"/>
      <c r="Z296" s="9"/>
    </row>
    <row r="297" customFormat="false" ht="39" hidden="false" customHeight="false" outlineLevel="0" collapsed="false">
      <c r="A297" s="78" t="str">
        <f aca="false">A296</f>
        <v>Yes</v>
      </c>
      <c r="B297" s="414" t="s">
        <v>522</v>
      </c>
      <c r="C297" s="421" t="n">
        <f aca="false">IF(OR(ISBLANK($E281),$E281=0),$C281*$I281,$E281*$I281)</f>
        <v>1047</v>
      </c>
      <c r="D297" s="440" t="n">
        <f aca="false">VLOOKUP($B279&amp;" - RTR Connection 1",'3. 2007 Tariff Sheet'!$B$136:$F$390,4,0)+VLOOKUP($B279&amp;" - RTR Connection 2",'3. 2007 Tariff Sheet'!$B$136:$F$390,4,0)+VLOOKUP($B279&amp;" - RTR Connection 3",'3. 2007 Tariff Sheet'!$B$136:$F$390,4,0)</f>
        <v>0.0053</v>
      </c>
      <c r="E297" s="439" t="n">
        <f aca="false">C297*D297</f>
        <v>5.5491</v>
      </c>
      <c r="F297" s="421" t="n">
        <f aca="false">IF(OR(ISBLANK($E281),$E281=0),$C281*$I281,$E281*$I281)</f>
        <v>1047</v>
      </c>
      <c r="G297" s="440" t="n">
        <f aca="false">VLOOKUP($B279&amp;" - RTR Connection 1",'10.  2008 Tariff Schedule'!$B$134:$F$420,4,0)+VLOOKUP($B279&amp;" - RTR Connection 2",'10.  2008 Tariff Schedule'!$B$134:$F$420,4,0)+VLOOKUP($B279&amp;" - RTR Connection 3",'10.  2008 Tariff Schedule'!$B$134:$F$420,4,0)</f>
        <v>0.0053</v>
      </c>
      <c r="H297" s="439" t="n">
        <f aca="false">F297*G297</f>
        <v>5.5491</v>
      </c>
      <c r="I297" s="418" t="n">
        <f aca="false">H297-E297</f>
        <v>0</v>
      </c>
      <c r="J297" s="419" t="n">
        <f aca="false">IF(ISERROR(I297/E297),0,I297/E297)</f>
        <v>0</v>
      </c>
      <c r="K297" s="420" t="n">
        <f aca="false">IF(ISERROR(H297/$H$306),0,H297/$H$306)</f>
        <v>0.0464405348246349</v>
      </c>
      <c r="L297" s="9"/>
      <c r="M297" s="9"/>
      <c r="N297" s="9"/>
      <c r="O297" s="9"/>
      <c r="P297" s="9"/>
      <c r="Q297" s="9"/>
      <c r="R297" s="9"/>
      <c r="S297" s="9"/>
      <c r="T297" s="9"/>
      <c r="U297" s="9"/>
      <c r="V297" s="9"/>
      <c r="W297" s="9"/>
      <c r="X297" s="9"/>
      <c r="Y297" s="9"/>
      <c r="Z297" s="9"/>
    </row>
    <row r="298" customFormat="false" ht="13.5" hidden="false" customHeight="false" outlineLevel="0" collapsed="false">
      <c r="A298" s="78" t="str">
        <f aca="false">A297</f>
        <v>Yes</v>
      </c>
      <c r="B298" s="427" t="s">
        <v>772</v>
      </c>
      <c r="C298" s="427"/>
      <c r="D298" s="427"/>
      <c r="E298" s="428" t="n">
        <f aca="false">SUM(E289:E297)</f>
        <v>40.0494</v>
      </c>
      <c r="F298" s="428"/>
      <c r="G298" s="428"/>
      <c r="H298" s="428" t="n">
        <f aca="false">SUM(H289:H297)</f>
        <v>39.4694</v>
      </c>
      <c r="I298" s="429" t="n">
        <f aca="false">SUM(I289:I297)</f>
        <v>-0.579999999999999</v>
      </c>
      <c r="J298" s="430" t="n">
        <f aca="false">IF(ISERROR(I298/E298),0,I298/E298)</f>
        <v>-0.0144821145884832</v>
      </c>
      <c r="K298" s="431" t="n">
        <f aca="false">IF(ISERROR(H298/$H$306),0,H298/$H$306)</f>
        <v>0.330320240256518</v>
      </c>
      <c r="L298" s="9"/>
      <c r="M298" s="9"/>
      <c r="N298" s="9"/>
      <c r="O298" s="9"/>
      <c r="P298" s="9"/>
      <c r="Q298" s="9"/>
      <c r="R298" s="9"/>
      <c r="S298" s="9"/>
      <c r="T298" s="9"/>
      <c r="U298" s="9"/>
      <c r="V298" s="9"/>
      <c r="W298" s="9"/>
      <c r="X298" s="9"/>
      <c r="Y298" s="9"/>
      <c r="Z298" s="9"/>
    </row>
    <row r="299" customFormat="false" ht="13.5" hidden="false" customHeight="false" outlineLevel="0" collapsed="false">
      <c r="A299" s="78" t="str">
        <f aca="false">A298</f>
        <v>Yes</v>
      </c>
      <c r="B299" s="449" t="s">
        <v>525</v>
      </c>
      <c r="C299" s="450" t="n">
        <f aca="false">$C281*$I281</f>
        <v>1047</v>
      </c>
      <c r="D299" s="451" t="n">
        <v>0.0052</v>
      </c>
      <c r="E299" s="452" t="n">
        <f aca="false">C299*D299</f>
        <v>5.4444</v>
      </c>
      <c r="F299" s="450" t="n">
        <f aca="false">$C281*$I281</f>
        <v>1047</v>
      </c>
      <c r="G299" s="440" t="n">
        <v>0.0052</v>
      </c>
      <c r="H299" s="452" t="n">
        <f aca="false">F299*G299</f>
        <v>5.4444</v>
      </c>
      <c r="I299" s="453" t="n">
        <f aca="false">H299-E299</f>
        <v>0</v>
      </c>
      <c r="J299" s="419" t="n">
        <f aca="false">IF(ISERROR(I299/E299),0,I299/E299)</f>
        <v>0</v>
      </c>
      <c r="K299" s="454" t="n">
        <f aca="false">IF(ISERROR(H299/$H$306),0,H299/$H$306)</f>
        <v>0.0455642983185097</v>
      </c>
      <c r="L299" s="9"/>
      <c r="M299" s="9"/>
      <c r="N299" s="9"/>
      <c r="O299" s="9"/>
      <c r="P299" s="9"/>
      <c r="Q299" s="9"/>
      <c r="R299" s="9"/>
      <c r="S299" s="9"/>
      <c r="T299" s="9"/>
      <c r="U299" s="9"/>
      <c r="V299" s="9"/>
      <c r="W299" s="9"/>
      <c r="X299" s="9"/>
      <c r="Y299" s="9"/>
      <c r="Z299" s="9"/>
    </row>
    <row r="300" customFormat="false" ht="13.5" hidden="false" customHeight="false" outlineLevel="0" collapsed="false">
      <c r="A300" s="78" t="str">
        <f aca="false">A299</f>
        <v>Yes</v>
      </c>
      <c r="B300" s="455" t="s">
        <v>527</v>
      </c>
      <c r="C300" s="450" t="n">
        <f aca="false">$C281*$I281</f>
        <v>1047</v>
      </c>
      <c r="D300" s="416" t="n">
        <v>0.001</v>
      </c>
      <c r="E300" s="423" t="n">
        <f aca="false">C300*D300</f>
        <v>1.047</v>
      </c>
      <c r="F300" s="450" t="n">
        <f aca="false">$C281*$I281</f>
        <v>1047</v>
      </c>
      <c r="G300" s="440" t="n">
        <v>0.001</v>
      </c>
      <c r="H300" s="439" t="n">
        <f aca="false">F300*G300</f>
        <v>1.047</v>
      </c>
      <c r="I300" s="418" t="n">
        <f aca="false">H300-E300</f>
        <v>0</v>
      </c>
      <c r="J300" s="419" t="n">
        <f aca="false">IF(ISERROR(I300/E300),0,I300/E300)</f>
        <v>0</v>
      </c>
      <c r="K300" s="420" t="n">
        <f aca="false">IF(ISERROR(H300/$H$306),0,H300/$H$306)</f>
        <v>0.00876236506125186</v>
      </c>
      <c r="L300" s="9"/>
      <c r="M300" s="9"/>
      <c r="N300" s="9"/>
      <c r="O300" s="9"/>
      <c r="P300" s="9"/>
      <c r="Q300" s="9"/>
      <c r="R300" s="9"/>
      <c r="S300" s="9"/>
      <c r="T300" s="9"/>
      <c r="U300" s="9"/>
      <c r="V300" s="9"/>
      <c r="W300" s="9"/>
      <c r="X300" s="9"/>
      <c r="Y300" s="9"/>
      <c r="Z300" s="9"/>
    </row>
    <row r="301" customFormat="false" ht="26.25" hidden="false" customHeight="false" outlineLevel="0" collapsed="false">
      <c r="A301" s="78" t="str">
        <f aca="false">A300</f>
        <v>Yes</v>
      </c>
      <c r="B301" s="414" t="s">
        <v>773</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00209225526772967</v>
      </c>
      <c r="L301" s="9"/>
      <c r="M301" s="9"/>
      <c r="N301" s="9"/>
      <c r="O301" s="9"/>
      <c r="P301" s="9"/>
      <c r="Q301" s="9"/>
      <c r="R301" s="9"/>
      <c r="S301" s="9"/>
      <c r="T301" s="9"/>
      <c r="U301" s="9"/>
      <c r="V301" s="9"/>
      <c r="W301" s="9"/>
      <c r="X301" s="9"/>
      <c r="Y301" s="9"/>
      <c r="Z301" s="9"/>
    </row>
    <row r="302" customFormat="false" ht="13.5" hidden="false" customHeight="false" outlineLevel="0" collapsed="false">
      <c r="A302" s="78" t="str">
        <f aca="false">A301</f>
        <v>Yes</v>
      </c>
      <c r="B302" s="427" t="s">
        <v>774</v>
      </c>
      <c r="C302" s="427"/>
      <c r="D302" s="427"/>
      <c r="E302" s="428" t="n">
        <f aca="false">SUM(E299:E301)</f>
        <v>6.7414</v>
      </c>
      <c r="F302" s="428"/>
      <c r="G302" s="428"/>
      <c r="H302" s="428" t="n">
        <f aca="false">SUM(H299:H301)</f>
        <v>6.7414</v>
      </c>
      <c r="I302" s="429" t="n">
        <f aca="false">SUM(I299:I300)</f>
        <v>0</v>
      </c>
      <c r="J302" s="430" t="n">
        <f aca="false">IF(ISERROR(I302/E302),0,I302/E302)</f>
        <v>0</v>
      </c>
      <c r="K302" s="431" t="n">
        <f aca="false">IF(ISERROR(H302/$H$306),0,H302/$H$306)</f>
        <v>0.0564189186474912</v>
      </c>
      <c r="L302" s="9"/>
      <c r="M302" s="9"/>
      <c r="N302" s="9"/>
      <c r="O302" s="9"/>
      <c r="P302" s="9"/>
      <c r="Q302" s="9"/>
      <c r="R302" s="9"/>
      <c r="S302" s="9"/>
      <c r="T302" s="9"/>
      <c r="U302" s="9"/>
      <c r="V302" s="9"/>
      <c r="W302" s="9"/>
      <c r="X302" s="9"/>
      <c r="Y302" s="9"/>
      <c r="Z302" s="9"/>
    </row>
    <row r="303" customFormat="false" ht="13.5" hidden="false" customHeight="false" outlineLevel="0" collapsed="false">
      <c r="A303" s="78" t="str">
        <f aca="false">A302</f>
        <v>Yes</v>
      </c>
      <c r="B303" s="427" t="s">
        <v>775</v>
      </c>
      <c r="C303" s="421" t="n">
        <f aca="false">$C281</f>
        <v>1000</v>
      </c>
      <c r="D303" s="457" t="n">
        <v>0.007</v>
      </c>
      <c r="E303" s="428" t="n">
        <f aca="false">C303*D303</f>
        <v>7</v>
      </c>
      <c r="F303" s="421" t="n">
        <f aca="false">$C281</f>
        <v>1000</v>
      </c>
      <c r="G303" s="457" t="n">
        <v>0.007</v>
      </c>
      <c r="H303" s="428" t="n">
        <f aca="false">F303*G303</f>
        <v>7</v>
      </c>
      <c r="I303" s="429" t="n">
        <f aca="false">H303-E303</f>
        <v>0</v>
      </c>
      <c r="J303" s="430" t="n">
        <f aca="false">IF(ISERROR(I303/E303),0,I303/E303)</f>
        <v>0</v>
      </c>
      <c r="K303" s="431" t="n">
        <f aca="false">IF(ISERROR(H303/$H$306),0,H303/$H$306)</f>
        <v>0.0585831474964308</v>
      </c>
      <c r="L303" s="9"/>
      <c r="M303" s="9"/>
      <c r="N303" s="9"/>
      <c r="O303" s="9"/>
      <c r="P303" s="9"/>
      <c r="Q303" s="9"/>
      <c r="R303" s="9"/>
      <c r="S303" s="9"/>
      <c r="T303" s="9"/>
      <c r="U303" s="9"/>
      <c r="V303" s="9"/>
      <c r="W303" s="9"/>
      <c r="X303" s="9"/>
      <c r="Y303" s="9"/>
      <c r="Z303" s="9"/>
    </row>
    <row r="304" customFormat="false" ht="13.5" hidden="false" customHeight="false" outlineLevel="0" collapsed="false">
      <c r="A304" s="78" t="str">
        <f aca="false">A303</f>
        <v>Yes</v>
      </c>
      <c r="B304" s="427" t="s">
        <v>776</v>
      </c>
      <c r="C304" s="427"/>
      <c r="D304" s="427"/>
      <c r="E304" s="458" t="n">
        <f aca="false">SUM(E288,E298,E302,E303)</f>
        <v>113.3048</v>
      </c>
      <c r="F304" s="428"/>
      <c r="G304" s="428"/>
      <c r="H304" s="458" t="n">
        <f aca="false">SUM(H288,H298,H302,H303)</f>
        <v>112.7248</v>
      </c>
      <c r="I304" s="429" t="n">
        <f aca="false">H304-E304</f>
        <v>-0.579999999999998</v>
      </c>
      <c r="J304" s="430" t="n">
        <f aca="false">IF(ISERROR(I304/E304),0,I304/E304)</f>
        <v>-0.00511893582619623</v>
      </c>
      <c r="K304" s="431" t="n">
        <f aca="false">IF(ISERROR(H304/$H$306),0,H304/$H$306)</f>
        <v>0.943396226415094</v>
      </c>
      <c r="L304" s="9"/>
      <c r="M304" s="9"/>
      <c r="N304" s="9"/>
      <c r="O304" s="9"/>
      <c r="P304" s="9"/>
      <c r="Q304" s="9"/>
      <c r="R304" s="9"/>
      <c r="S304" s="9"/>
      <c r="T304" s="9"/>
      <c r="U304" s="9"/>
      <c r="V304" s="9"/>
      <c r="W304" s="9"/>
      <c r="X304" s="9"/>
      <c r="Y304" s="9"/>
      <c r="Z304" s="9"/>
    </row>
    <row r="305" customFormat="false" ht="13.5" hidden="false" customHeight="false" outlineLevel="0" collapsed="false">
      <c r="A305" s="78" t="str">
        <f aca="false">A304</f>
        <v>Yes</v>
      </c>
      <c r="B305" s="427" t="s">
        <v>777</v>
      </c>
      <c r="C305" s="459" t="n">
        <f aca="false">$E304</f>
        <v>113.3048</v>
      </c>
      <c r="D305" s="460" t="n">
        <v>0.06</v>
      </c>
      <c r="E305" s="428" t="n">
        <f aca="false">C305*D305</f>
        <v>6.798288</v>
      </c>
      <c r="F305" s="459" t="n">
        <f aca="false">$H304</f>
        <v>112.7248</v>
      </c>
      <c r="G305" s="460" t="n">
        <v>0.06</v>
      </c>
      <c r="H305" s="428" t="n">
        <f aca="false">F305*G305</f>
        <v>6.763488</v>
      </c>
      <c r="I305" s="429" t="n">
        <f aca="false">H305-E305</f>
        <v>-0.0347999999999997</v>
      </c>
      <c r="J305" s="430" t="n">
        <f aca="false">IF(ISERROR(I305/E305),0,I305/E305)</f>
        <v>-0.0051189358261962</v>
      </c>
      <c r="K305" s="431" t="n">
        <f aca="false">IF(ISERROR(H305/$H$306),0,H305/$H$306)</f>
        <v>0.0566037735849057</v>
      </c>
      <c r="L305" s="9"/>
      <c r="M305" s="9"/>
      <c r="N305" s="9"/>
      <c r="O305" s="9"/>
      <c r="P305" s="9"/>
      <c r="Q305" s="9"/>
      <c r="R305" s="9"/>
      <c r="S305" s="9"/>
      <c r="T305" s="9"/>
      <c r="U305" s="9"/>
      <c r="V305" s="9"/>
      <c r="W305" s="9"/>
      <c r="X305" s="9"/>
      <c r="Y305" s="9"/>
      <c r="Z305" s="9"/>
    </row>
    <row r="306" customFormat="false" ht="15.75" hidden="false" customHeight="false" outlineLevel="0" collapsed="false">
      <c r="A306" s="78" t="str">
        <f aca="false">A305</f>
        <v>Yes</v>
      </c>
      <c r="B306" s="461" t="s">
        <v>778</v>
      </c>
      <c r="C306" s="461"/>
      <c r="D306" s="461"/>
      <c r="E306" s="462" t="n">
        <f aca="false">SUM(E304:E305)</f>
        <v>120.103088</v>
      </c>
      <c r="F306" s="428"/>
      <c r="G306" s="428"/>
      <c r="H306" s="462" t="n">
        <f aca="false">SUM(H304:H305)</f>
        <v>119.488288</v>
      </c>
      <c r="I306" s="429" t="n">
        <f aca="false">H306-E306</f>
        <v>-0.614800000000003</v>
      </c>
      <c r="J306" s="430" t="n">
        <f aca="false">IF(ISERROR(I306/E306),0,I306/E306)</f>
        <v>-0.00511893582619626</v>
      </c>
      <c r="K306" s="431" t="n">
        <f aca="false">IF(ISERROR(H306/$H$306),0,H306/$H$306)</f>
        <v>1</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false" customHeight="false" outlineLevel="0" collapsed="false">
      <c r="A308" s="78" t="str">
        <f aca="false">'2. 2007 Rate Classes'!$C$42</f>
        <v>Yes</v>
      </c>
      <c r="B308" s="400" t="str">
        <f aca="false">'2. 2007 Rate Classes'!B42</f>
        <v>Residential - Wheatley</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false" customHeight="false" outlineLevel="0" collapsed="false">
      <c r="A309" s="78" t="str">
        <f aca="false">A308</f>
        <v>Yes</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false" customHeight="true" outlineLevel="0" collapsed="false">
      <c r="A310" s="78" t="str">
        <f aca="false">A309</f>
        <v>Yes</v>
      </c>
      <c r="B310" s="401" t="s">
        <v>752</v>
      </c>
      <c r="C310" s="402" t="n">
        <v>1000</v>
      </c>
      <c r="D310" s="403" t="s">
        <v>753</v>
      </c>
      <c r="E310" s="402" t="n">
        <v>0</v>
      </c>
      <c r="F310" s="403" t="s">
        <v>754</v>
      </c>
      <c r="G310" s="404" t="s">
        <v>755</v>
      </c>
      <c r="H310" s="404"/>
      <c r="I310" s="405" t="n">
        <f aca="false">IF(ISNUMBER(SEARCH("Large Use",$B308)),'10.  2008 Tariff Schedule'!$E$485,'10.  2008 Tariff Schedule'!$E$484)</f>
        <v>1.047</v>
      </c>
      <c r="J310" s="405"/>
      <c r="K310" s="9"/>
      <c r="L310" s="9"/>
      <c r="M310" s="9"/>
      <c r="N310" s="9"/>
      <c r="O310" s="9"/>
      <c r="P310" s="9"/>
      <c r="Q310" s="9"/>
      <c r="R310" s="9"/>
      <c r="S310" s="9"/>
      <c r="T310" s="9"/>
      <c r="U310" s="9"/>
      <c r="V310" s="9"/>
      <c r="W310" s="9"/>
      <c r="X310" s="9"/>
      <c r="Y310" s="9"/>
      <c r="Z310" s="9"/>
    </row>
    <row r="311" customFormat="false" ht="13.5" hidden="false" customHeight="true" outlineLevel="0" collapsed="false">
      <c r="A311" s="78" t="str">
        <f aca="false">A310</f>
        <v>Yes</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false" customHeight="false" outlineLevel="0" collapsed="false">
      <c r="A312" s="78" t="str">
        <f aca="false">A311</f>
        <v>Yes</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false" customHeight="false" outlineLevel="0" collapsed="false">
      <c r="A313" s="78" t="str">
        <f aca="false">A312</f>
        <v>Yes</v>
      </c>
      <c r="B313" s="406"/>
      <c r="C313" s="407" t="s">
        <v>756</v>
      </c>
      <c r="D313" s="407"/>
      <c r="E313" s="407"/>
      <c r="F313" s="407" t="s">
        <v>757</v>
      </c>
      <c r="G313" s="407"/>
      <c r="H313" s="407"/>
      <c r="I313" s="407" t="s">
        <v>758</v>
      </c>
      <c r="J313" s="407"/>
      <c r="K313" s="407"/>
      <c r="L313" s="9"/>
      <c r="M313" s="9"/>
      <c r="N313" s="9"/>
      <c r="O313" s="9"/>
      <c r="P313" s="9"/>
      <c r="Q313" s="9"/>
      <c r="R313" s="9"/>
      <c r="S313" s="9"/>
      <c r="T313" s="9"/>
      <c r="U313" s="9"/>
      <c r="V313" s="9"/>
      <c r="W313" s="9"/>
      <c r="X313" s="9"/>
      <c r="Y313" s="9"/>
      <c r="Z313" s="9"/>
    </row>
    <row r="314" customFormat="false" ht="26.25" hidden="false" customHeight="false" outlineLevel="0" collapsed="false">
      <c r="A314" s="78" t="str">
        <f aca="false">A313</f>
        <v>Yes</v>
      </c>
      <c r="B314" s="408"/>
      <c r="C314" s="409" t="s">
        <v>759</v>
      </c>
      <c r="D314" s="410" t="s">
        <v>760</v>
      </c>
      <c r="E314" s="411" t="s">
        <v>761</v>
      </c>
      <c r="F314" s="410" t="s">
        <v>759</v>
      </c>
      <c r="G314" s="410" t="s">
        <v>760</v>
      </c>
      <c r="H314" s="411" t="s">
        <v>761</v>
      </c>
      <c r="I314" s="386" t="s">
        <v>516</v>
      </c>
      <c r="J314" s="412" t="s">
        <v>553</v>
      </c>
      <c r="K314" s="413" t="s">
        <v>762</v>
      </c>
      <c r="L314" s="9"/>
      <c r="M314" s="9"/>
      <c r="N314" s="9"/>
      <c r="O314" s="9"/>
      <c r="P314" s="9"/>
      <c r="Q314" s="9"/>
      <c r="R314" s="9"/>
      <c r="S314" s="9"/>
      <c r="T314" s="9"/>
      <c r="U314" s="9"/>
      <c r="V314" s="9"/>
      <c r="W314" s="9"/>
      <c r="X314" s="9"/>
      <c r="Y314" s="9"/>
      <c r="Z314" s="9"/>
    </row>
    <row r="315" customFormat="false" ht="12.75" hidden="false" customHeight="false" outlineLevel="0" collapsed="false">
      <c r="A315" s="78" t="str">
        <f aca="false">A314</f>
        <v>Yes</v>
      </c>
      <c r="B315" s="414" t="s">
        <v>763</v>
      </c>
      <c r="C315" s="415" t="n">
        <f aca="false">IF(ISNUMBER(SEARCH("Residential",$B308)),IF(C$20*$I310&lt;=$C$10,$C310*$I310,$C$10),IF($C310*$I310&lt;=$C$15,$C310*$I310,$C$15))</f>
        <v>600</v>
      </c>
      <c r="D315" s="416" t="n">
        <f aca="false">$D$10</f>
        <v>0.053</v>
      </c>
      <c r="E315" s="417" t="n">
        <f aca="false">C315*D315</f>
        <v>31.8</v>
      </c>
      <c r="F315" s="415" t="n">
        <f aca="false">IF(ISNUMBER(SEARCH("Residential",$B308)),IF(C$20*$I310&lt;=$E$10,$C310*$I310,$E$10),IF($C310*$I310&lt;=$E$15,$C310*$I310,$E$15))</f>
        <v>600</v>
      </c>
      <c r="G315" s="416" t="n">
        <f aca="false">$F$10</f>
        <v>0.053</v>
      </c>
      <c r="H315" s="417" t="n">
        <f aca="false">F315*G315</f>
        <v>31.8</v>
      </c>
      <c r="I315" s="418" t="n">
        <f aca="false">H315-E315</f>
        <v>0</v>
      </c>
      <c r="J315" s="419" t="n">
        <f aca="false">IF(ISERROR(I315/E315),0,I315/E315)</f>
        <v>0</v>
      </c>
      <c r="K315" s="420" t="n">
        <f aca="false">IF(ISERROR(H315/$H$335),0,H315/$H$335)</f>
        <v>0.266134870055214</v>
      </c>
      <c r="L315" s="9"/>
      <c r="M315" s="9"/>
      <c r="N315" s="9"/>
      <c r="O315" s="9"/>
      <c r="P315" s="9"/>
      <c r="Q315" s="9"/>
      <c r="R315" s="9"/>
      <c r="S315" s="9"/>
      <c r="T315" s="9"/>
      <c r="U315" s="9"/>
      <c r="V315" s="9"/>
      <c r="W315" s="9"/>
      <c r="X315" s="9"/>
      <c r="Y315" s="9"/>
      <c r="Z315" s="9"/>
    </row>
    <row r="316" customFormat="false" ht="13.5" hidden="false" customHeight="false" outlineLevel="0" collapsed="false">
      <c r="A316" s="78" t="str">
        <f aca="false">A315</f>
        <v>Yes</v>
      </c>
      <c r="B316" s="414" t="s">
        <v>764</v>
      </c>
      <c r="C316" s="421" t="n">
        <f aca="false">IF(ISNUMBER(SEARCH("Residential",$B308)),IF($C310*$I310&gt;$C$10,$C310*$I310-$C$10,0),IF($C310*$I310&gt;$C$15,$C310*$I310-$C$15,0))</f>
        <v>447</v>
      </c>
      <c r="D316" s="422" t="n">
        <f aca="false">$D$11</f>
        <v>0.062</v>
      </c>
      <c r="E316" s="423" t="n">
        <f aca="false">C316*D316</f>
        <v>27.714</v>
      </c>
      <c r="F316" s="421" t="n">
        <f aca="false">IF(ISNUMBER(SEARCH("Residential",$B308)),IF($C310*$I310&gt;$E$10,$C310*$I310-$E$10,0),IF($C310*$I310&gt;$E$15,$C310*$I310-$E$15,0))</f>
        <v>447</v>
      </c>
      <c r="G316" s="422" t="n">
        <f aca="false">$F$11</f>
        <v>0.062</v>
      </c>
      <c r="H316" s="424" t="n">
        <f aca="false">F316*G316</f>
        <v>27.714</v>
      </c>
      <c r="I316" s="418" t="n">
        <f aca="false">H316-E316</f>
        <v>0</v>
      </c>
      <c r="J316" s="425" t="n">
        <f aca="false">IF(ISERROR(I316/E316),0,I316/E316)</f>
        <v>0</v>
      </c>
      <c r="K316" s="426" t="n">
        <f aca="false">IF(ISERROR(H316/$H$335),0,H316/$H$335)</f>
        <v>0.23193904995944</v>
      </c>
      <c r="L316" s="9"/>
      <c r="M316" s="9"/>
      <c r="N316" s="9"/>
      <c r="O316" s="9"/>
      <c r="P316" s="9"/>
      <c r="Q316" s="9"/>
      <c r="R316" s="9"/>
      <c r="S316" s="9"/>
      <c r="T316" s="9"/>
      <c r="U316" s="9"/>
      <c r="V316" s="9"/>
      <c r="W316" s="9"/>
      <c r="X316" s="9"/>
      <c r="Y316" s="9"/>
      <c r="Z316" s="9"/>
    </row>
    <row r="317" customFormat="false" ht="13.5" hidden="false" customHeight="false" outlineLevel="0" collapsed="false">
      <c r="A317" s="78" t="str">
        <f aca="false">A316</f>
        <v>Yes</v>
      </c>
      <c r="B317" s="427" t="s">
        <v>765</v>
      </c>
      <c r="C317" s="427"/>
      <c r="D317" s="427"/>
      <c r="E317" s="428" t="n">
        <f aca="false">SUM(E315:E316)</f>
        <v>59.514</v>
      </c>
      <c r="F317" s="428"/>
      <c r="G317" s="428"/>
      <c r="H317" s="428" t="n">
        <f aca="false">SUM(H315:H316)</f>
        <v>59.514</v>
      </c>
      <c r="I317" s="429" t="n">
        <f aca="false">SUM(I315:I316)</f>
        <v>0</v>
      </c>
      <c r="J317" s="430" t="n">
        <f aca="false">IF(ISERROR(I317/E317),0,I317/E317)</f>
        <v>0</v>
      </c>
      <c r="K317" s="431" t="n">
        <f aca="false">IF(ISERROR(H317/$H$335),0,H317/$H$335)</f>
        <v>0.498073920014654</v>
      </c>
      <c r="L317" s="9"/>
      <c r="M317" s="9"/>
      <c r="N317" s="9"/>
      <c r="O317" s="9"/>
      <c r="P317" s="9"/>
      <c r="Q317" s="9"/>
      <c r="R317" s="9"/>
      <c r="S317" s="9"/>
      <c r="T317" s="9"/>
      <c r="U317" s="9"/>
      <c r="V317" s="9"/>
      <c r="W317" s="9"/>
      <c r="X317" s="9"/>
      <c r="Y317" s="9"/>
      <c r="Z317" s="9"/>
    </row>
    <row r="318" customFormat="false" ht="12.75" hidden="false" customHeight="false" outlineLevel="0" collapsed="false">
      <c r="A318" s="78" t="str">
        <f aca="false">A317</f>
        <v>Yes</v>
      </c>
      <c r="B318" s="432" t="s">
        <v>715</v>
      </c>
      <c r="C318" s="433" t="n">
        <v>1</v>
      </c>
      <c r="D318" s="434" t="n">
        <f aca="false">VLOOKUP($B308,'3. 2007 Tariff Sheet'!$B$136:$F$390,4,0)</f>
        <v>14.27</v>
      </c>
      <c r="E318" s="435" t="n">
        <f aca="false">D318</f>
        <v>14.27</v>
      </c>
      <c r="F318" s="436" t="n">
        <v>1</v>
      </c>
      <c r="G318" s="434" t="n">
        <f aca="false">VLOOKUP($B308,'10.  2008 Tariff Schedule'!$B$134:$F$420,4,0)</f>
        <v>14.3</v>
      </c>
      <c r="H318" s="435" t="n">
        <f aca="false">F318*G318</f>
        <v>14.3</v>
      </c>
      <c r="I318" s="418" t="n">
        <f aca="false">H318-E318</f>
        <v>0.0300000000000011</v>
      </c>
      <c r="J318" s="419" t="n">
        <f aca="false">IF(ISERROR(I318/E318),0,I318/E318)</f>
        <v>0.00210231254379826</v>
      </c>
      <c r="K318" s="420" t="n">
        <f aca="false">IF(ISERROR(H318/$H$335),0,H318/$H$335)</f>
        <v>0.119677001314137</v>
      </c>
      <c r="L318" s="9"/>
      <c r="M318" s="9"/>
      <c r="N318" s="9"/>
      <c r="O318" s="9"/>
      <c r="P318" s="9"/>
      <c r="Q318" s="9"/>
      <c r="R318" s="9"/>
      <c r="S318" s="9"/>
      <c r="T318" s="9"/>
      <c r="U318" s="9"/>
      <c r="V318" s="9"/>
      <c r="W318" s="9"/>
      <c r="X318" s="9"/>
      <c r="Y318" s="9"/>
      <c r="Z318" s="9"/>
    </row>
    <row r="319" customFormat="false" ht="12.75" hidden="false" customHeight="false" outlineLevel="0" collapsed="false">
      <c r="A319" s="78" t="str">
        <f aca="false">A318</f>
        <v>Yes</v>
      </c>
      <c r="B319" s="437" t="s">
        <v>766</v>
      </c>
      <c r="C319" s="421" t="n">
        <f aca="false">$C310</f>
        <v>1000</v>
      </c>
      <c r="D319" s="438" t="n">
        <f aca="false">IF(E310&gt;0,0,VLOOKUP($B308&amp;" - volume",'3. 2007 Tariff Sheet'!$B$136:$F$390,4,0))</f>
        <v>0.0141</v>
      </c>
      <c r="E319" s="439" t="n">
        <f aca="false">C319*D319</f>
        <v>14.1</v>
      </c>
      <c r="F319" s="421" t="n">
        <f aca="false">$C310</f>
        <v>1000</v>
      </c>
      <c r="G319" s="438" t="n">
        <f aca="false">IF(E310&gt;0,0,VLOOKUP($B308&amp;" - volume",'10.  2008 Tariff Schedule'!$B$134:$F$420,4,0))</f>
        <v>0.0141</v>
      </c>
      <c r="H319" s="439" t="n">
        <f aca="false">F319*G319</f>
        <v>14.1</v>
      </c>
      <c r="I319" s="418" t="n">
        <f aca="false">H319-E319</f>
        <v>0</v>
      </c>
      <c r="J319" s="419" t="n">
        <f aca="false">IF(ISERROR(I319/E319),0,I319/E319)</f>
        <v>0</v>
      </c>
      <c r="K319" s="420" t="n">
        <f aca="false">IF(ISERROR(H319/$H$335),0,H319/$H$335)</f>
        <v>0.118003197099953</v>
      </c>
      <c r="L319" s="9"/>
      <c r="M319" s="9"/>
      <c r="N319" s="9"/>
      <c r="O319" s="9"/>
      <c r="P319" s="9"/>
      <c r="Q319" s="9"/>
      <c r="R319" s="9"/>
      <c r="S319" s="9"/>
      <c r="T319" s="9"/>
      <c r="U319" s="9"/>
      <c r="V319" s="9"/>
      <c r="W319" s="9"/>
      <c r="X319" s="9"/>
      <c r="Y319" s="9"/>
      <c r="Z319" s="9"/>
    </row>
    <row r="320" customFormat="false" ht="12.75" hidden="false" customHeight="false" outlineLevel="0" collapsed="false">
      <c r="A320" s="78" t="str">
        <f aca="false">A319</f>
        <v>Yes</v>
      </c>
      <c r="B320" s="437" t="s">
        <v>767</v>
      </c>
      <c r="C320" s="421" t="n">
        <f aca="false">$E310</f>
        <v>0</v>
      </c>
      <c r="D320" s="440" t="n">
        <f aca="false">IF($E310&gt;0,VLOOKUP($B308&amp;" - volume",'3. 2007 Tariff Sheet'!$B$136:$F$390,4,0),0)</f>
        <v>0</v>
      </c>
      <c r="E320" s="439" t="n">
        <f aca="false">C320*D320</f>
        <v>0</v>
      </c>
      <c r="F320" s="441" t="n">
        <f aca="false">$E310</f>
        <v>0</v>
      </c>
      <c r="G320" s="440" t="n">
        <f aca="false">IF($E310&gt;0,VLOOKUP($B308&amp;" - volume",'10.  2008 Tariff Schedule'!$B$134:$F$420,4,0),0)</f>
        <v>0</v>
      </c>
      <c r="H320" s="439" t="n">
        <f aca="false">F320*G320</f>
        <v>0</v>
      </c>
      <c r="I320" s="418" t="n">
        <f aca="false">H320-E320</f>
        <v>0</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false" customHeight="false" outlineLevel="0" collapsed="false">
      <c r="A321" s="78" t="str">
        <f aca="false">A319</f>
        <v>Yes</v>
      </c>
      <c r="B321" s="414" t="s">
        <v>768</v>
      </c>
      <c r="C321" s="421" t="n">
        <f aca="false">IF(OR(ISBLANK($E310),$E310=0),$C310,$E310)</f>
        <v>1000</v>
      </c>
      <c r="D321" s="440" t="n">
        <f aca="false">VLOOKUP($B308&amp;" - reg asset",'3. 2007 Tariff Sheet'!$B$136:$F$390,4,0)</f>
        <v>0.001</v>
      </c>
      <c r="E321" s="439" t="n">
        <f aca="false">C321*D321</f>
        <v>1</v>
      </c>
      <c r="F321" s="421" t="n">
        <f aca="false">IF(OR(ISBLANK($E310),$E310=0),$C310,$E310)</f>
        <v>1000</v>
      </c>
      <c r="G321" s="440" t="n">
        <f aca="false">VLOOKUP($B308&amp;" - reg asset",'10.  2008 Tariff Schedule'!$B$134:$F$420,4,0)</f>
        <v>0</v>
      </c>
      <c r="H321" s="439" t="n">
        <f aca="false">F321*G321</f>
        <v>0</v>
      </c>
      <c r="I321" s="418" t="n">
        <f aca="false">H321-E321</f>
        <v>-1</v>
      </c>
      <c r="J321" s="419" t="n">
        <f aca="false">IF(ISERROR(I321/E321),0,I321/E321)</f>
        <v>-1</v>
      </c>
      <c r="K321" s="420" t="n">
        <f aca="false">IF(ISERROR(H321/$H$335),0,H321/$H$335)</f>
        <v>0</v>
      </c>
      <c r="L321" s="9"/>
      <c r="M321" s="9"/>
      <c r="N321" s="9"/>
      <c r="O321" s="9"/>
      <c r="P321" s="9"/>
      <c r="Q321" s="9"/>
      <c r="R321" s="9"/>
      <c r="S321" s="9"/>
      <c r="T321" s="9"/>
      <c r="U321" s="9"/>
      <c r="V321" s="9"/>
      <c r="W321" s="9"/>
      <c r="X321" s="9"/>
      <c r="Y321" s="9"/>
      <c r="Z321" s="9"/>
    </row>
    <row r="322" customFormat="false" ht="12.75" hidden="false" customHeight="false" outlineLevel="0" collapsed="false">
      <c r="A322" s="78" t="str">
        <f aca="false">A320</f>
        <v>Yes</v>
      </c>
      <c r="B322" s="414" t="s">
        <v>769</v>
      </c>
      <c r="C322" s="442" t="n">
        <f aca="false">IF(OR(ISBLANK($E310),$E310=0),$C310,$E310)</f>
        <v>1000</v>
      </c>
      <c r="D322" s="443" t="n">
        <f aca="false">VLOOKUP($B308&amp;" - Rate Rider 1",'3. 2007 Tariff Sheet'!$B$136:$F$390,4,0)+VLOOKUP($B308&amp;" - Rate Rider 2",'3. 2007 Tariff Sheet'!$B$136:$F$390,4,0)</f>
        <v>0</v>
      </c>
      <c r="E322" s="439" t="n">
        <f aca="false">C322*D322</f>
        <v>0</v>
      </c>
      <c r="F322" s="442" t="n">
        <f aca="false">IF(OR(ISBLANK($E310),$E310=0),$C310,$E310)</f>
        <v>1000</v>
      </c>
      <c r="G322" s="443" t="n">
        <f aca="false">VLOOKUP($B308&amp;" - Rate Rider 1",'10.  2008 Tariff Schedule'!$B$135:$F$420,4,0)+VLOOKUP($B308&amp;" - Rate Rider 2",'10.  2008 Tariff Schedule'!$B$135:$F$420,4,0)</f>
        <v>0</v>
      </c>
      <c r="H322" s="439" t="n">
        <f aca="false">F322*G322</f>
        <v>0</v>
      </c>
      <c r="I322" s="418" t="n">
        <f aca="false">H322-E322</f>
        <v>0</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false" customHeight="false" outlineLevel="0" collapsed="false">
      <c r="A323" s="78" t="str">
        <f aca="false">A321</f>
        <v>Yes</v>
      </c>
      <c r="B323" s="414" t="s">
        <v>770</v>
      </c>
      <c r="C323" s="444" t="s">
        <v>79</v>
      </c>
      <c r="D323" s="445" t="s">
        <v>79</v>
      </c>
      <c r="E323" s="446" t="s">
        <v>79</v>
      </c>
      <c r="F323" s="444" t="n">
        <v>1</v>
      </c>
      <c r="G323" s="447" t="n">
        <f aca="false">VLOOKUP($B308,'9. Rate Rider Adjustment'!$B$22:$D$40,2,0)</f>
        <v>0.19</v>
      </c>
      <c r="H323" s="439" t="n">
        <f aca="false">F323*G323</f>
        <v>0.19</v>
      </c>
      <c r="I323" s="418" t="n">
        <f aca="false">H323</f>
        <v>0.19</v>
      </c>
      <c r="J323" s="419" t="n">
        <f aca="false">IF(ISERROR(I323/E323),0,I323/E323)</f>
        <v>0</v>
      </c>
      <c r="K323" s="420" t="n">
        <f aca="false">IF(ISERROR(H323/$H$335),0,H323/$H$335)</f>
        <v>0.00159011400347455</v>
      </c>
      <c r="L323" s="9"/>
      <c r="M323" s="9"/>
      <c r="N323" s="9"/>
      <c r="O323" s="9"/>
      <c r="P323" s="9"/>
      <c r="Q323" s="9"/>
      <c r="R323" s="9"/>
      <c r="S323" s="9"/>
      <c r="T323" s="9"/>
      <c r="U323" s="9"/>
      <c r="V323" s="9"/>
      <c r="W323" s="9"/>
      <c r="X323" s="9"/>
      <c r="Y323" s="9"/>
      <c r="Z323" s="9"/>
    </row>
    <row r="324" customFormat="false" ht="25.5" hidden="false" customHeight="false" outlineLevel="0" collapsed="false">
      <c r="A324" s="78" t="str">
        <f aca="false">A323</f>
        <v>Yes</v>
      </c>
      <c r="B324" s="414" t="s">
        <v>771</v>
      </c>
      <c r="C324" s="421" t="s">
        <v>79</v>
      </c>
      <c r="D324" s="448" t="s">
        <v>79</v>
      </c>
      <c r="E324" s="446" t="s">
        <v>79</v>
      </c>
      <c r="F324" s="442" t="n">
        <f aca="false">IF(OR(ISBLANK($E310),$E310=0),$C310,$E310)</f>
        <v>1000</v>
      </c>
      <c r="G324" s="440" t="n">
        <f aca="false">VLOOKUP($B308,'9. Rate Rider Adjustment'!$B$22:$D$40,3,0)</f>
        <v>0.0002</v>
      </c>
      <c r="H324" s="439" t="n">
        <f aca="false">F324*G324</f>
        <v>0.2</v>
      </c>
      <c r="I324" s="418" t="n">
        <f aca="false">H324</f>
        <v>0.2</v>
      </c>
      <c r="J324" s="419" t="n">
        <f aca="false">IF(ISERROR(I324/E324),0,I324/E324)</f>
        <v>0</v>
      </c>
      <c r="K324" s="420" t="n">
        <f aca="false">IF(ISERROR(H324/$H$335),0,H324/$H$335)</f>
        <v>0.00167380421418374</v>
      </c>
      <c r="L324" s="9"/>
      <c r="M324" s="9"/>
      <c r="N324" s="9"/>
      <c r="O324" s="9"/>
      <c r="P324" s="9"/>
      <c r="Q324" s="9"/>
      <c r="R324" s="9"/>
      <c r="S324" s="9"/>
      <c r="T324" s="9"/>
      <c r="U324" s="9"/>
      <c r="V324" s="9"/>
      <c r="W324" s="9"/>
      <c r="X324" s="9"/>
      <c r="Y324" s="9"/>
      <c r="Z324" s="9"/>
    </row>
    <row r="325" customFormat="false" ht="25.5" hidden="false" customHeight="false" outlineLevel="0" collapsed="false">
      <c r="A325" s="78" t="str">
        <f aca="false">A324</f>
        <v>Yes</v>
      </c>
      <c r="B325" s="414" t="s">
        <v>521</v>
      </c>
      <c r="C325" s="421" t="n">
        <f aca="false">IF(OR(ISBLANK($E310),$E310=0),$C310*$I310,$E310*$I310)</f>
        <v>1047</v>
      </c>
      <c r="D325" s="440" t="n">
        <f aca="false">VLOOKUP($B308&amp;" - RTR Network 1",'3. 2007 Tariff Sheet'!$B$136:$F$390,4,0)+VLOOKUP($B308&amp;" - RTR Network 2",'3. 2007 Tariff Sheet'!$B$136:$F$390,4,0)+VLOOKUP($B308&amp;" - RTR Network 3",'3. 2007 Tariff Sheet'!$B$136:$F$390,4,0)</f>
        <v>0.0049</v>
      </c>
      <c r="E325" s="439" t="n">
        <f aca="false">C325*D325</f>
        <v>5.1303</v>
      </c>
      <c r="F325" s="421" t="n">
        <f aca="false">IF(OR(ISBLANK($E310),$E310=0),$C310*$I310,$E310*$I310)</f>
        <v>1047</v>
      </c>
      <c r="G325" s="440" t="n">
        <f aca="false">VLOOKUP($B308&amp;" - RTR Network 1",'10.  2008 Tariff Schedule'!$B$134:$F$420,4,0)+VLOOKUP($B308&amp;" - RTR Network 2",'10.  2008 Tariff Schedule'!$B$134:$F$420,4,0)+VLOOKUP($B308&amp;" - RTR Network 3",'10.  2008 Tariff Schedule'!$B$134:$F$420,4,0)</f>
        <v>0.0049</v>
      </c>
      <c r="H325" s="439" t="n">
        <f aca="false">F325*G325</f>
        <v>5.1303</v>
      </c>
      <c r="I325" s="418" t="n">
        <f aca="false">H325-E325</f>
        <v>0</v>
      </c>
      <c r="J325" s="419" t="n">
        <f aca="false">IF(ISERROR(I325/E325),0,I325/E325)</f>
        <v>0</v>
      </c>
      <c r="K325" s="420" t="n">
        <f aca="false">IF(ISERROR(H325/$H$335),0,H325/$H$335)</f>
        <v>0.0429355888001341</v>
      </c>
      <c r="L325" s="9"/>
      <c r="M325" s="9"/>
      <c r="N325" s="9"/>
      <c r="O325" s="9"/>
      <c r="P325" s="9"/>
      <c r="Q325" s="9"/>
      <c r="R325" s="9"/>
      <c r="S325" s="9"/>
      <c r="T325" s="9"/>
      <c r="U325" s="9"/>
      <c r="V325" s="9"/>
      <c r="W325" s="9"/>
      <c r="X325" s="9"/>
      <c r="Y325" s="9"/>
      <c r="Z325" s="9"/>
    </row>
    <row r="326" customFormat="false" ht="39" hidden="false" customHeight="false" outlineLevel="0" collapsed="false">
      <c r="A326" s="78" t="str">
        <f aca="false">A325</f>
        <v>Yes</v>
      </c>
      <c r="B326" s="414" t="s">
        <v>522</v>
      </c>
      <c r="C326" s="421" t="n">
        <f aca="false">IF(OR(ISBLANK($E310),$E310=0),$C310*$I310,$E310*$I310)</f>
        <v>1047</v>
      </c>
      <c r="D326" s="440" t="n">
        <f aca="false">VLOOKUP($B308&amp;" - RTR Connection 1",'3. 2007 Tariff Sheet'!$B$136:$F$390,4,0)+VLOOKUP($B308&amp;" - RTR Connection 2",'3. 2007 Tariff Sheet'!$B$136:$F$390,4,0)+VLOOKUP($B308&amp;" - RTR Connection 3",'3. 2007 Tariff Sheet'!$B$136:$F$390,4,0)</f>
        <v>0.0053</v>
      </c>
      <c r="E326" s="439" t="n">
        <f aca="false">C326*D326</f>
        <v>5.5491</v>
      </c>
      <c r="F326" s="421" t="n">
        <f aca="false">IF(OR(ISBLANK($E310),$E310=0),$C310*$I310,$E310*$I310)</f>
        <v>1047</v>
      </c>
      <c r="G326" s="440" t="n">
        <f aca="false">VLOOKUP($B308&amp;" - RTR Connection 1",'10.  2008 Tariff Schedule'!$B$134:$F$420,4,0)+VLOOKUP($B308&amp;" - RTR Connection 2",'10.  2008 Tariff Schedule'!$B$134:$F$420,4,0)+VLOOKUP($B308&amp;" - RTR Connection 3",'10.  2008 Tariff Schedule'!$B$134:$F$420,4,0)</f>
        <v>0.0053</v>
      </c>
      <c r="H326" s="439" t="n">
        <f aca="false">F326*G326</f>
        <v>5.5491</v>
      </c>
      <c r="I326" s="418" t="n">
        <f aca="false">H326-E326</f>
        <v>0</v>
      </c>
      <c r="J326" s="419" t="n">
        <f aca="false">IF(ISERROR(I326/E326),0,I326/E326)</f>
        <v>0</v>
      </c>
      <c r="K326" s="420" t="n">
        <f aca="false">IF(ISERROR(H326/$H$335),0,H326/$H$335)</f>
        <v>0.0464405348246349</v>
      </c>
      <c r="L326" s="9"/>
      <c r="M326" s="9"/>
      <c r="N326" s="9"/>
      <c r="O326" s="9"/>
      <c r="P326" s="9"/>
      <c r="Q326" s="9"/>
      <c r="R326" s="9"/>
      <c r="S326" s="9"/>
      <c r="T326" s="9"/>
      <c r="U326" s="9"/>
      <c r="V326" s="9"/>
      <c r="W326" s="9"/>
      <c r="X326" s="9"/>
      <c r="Y326" s="9"/>
      <c r="Z326" s="9"/>
    </row>
    <row r="327" customFormat="false" ht="13.5" hidden="false" customHeight="false" outlineLevel="0" collapsed="false">
      <c r="A327" s="78" t="str">
        <f aca="false">A326</f>
        <v>Yes</v>
      </c>
      <c r="B327" s="427" t="s">
        <v>772</v>
      </c>
      <c r="C327" s="427"/>
      <c r="D327" s="427"/>
      <c r="E327" s="428" t="n">
        <f aca="false">SUM(E318:E326)</f>
        <v>40.0494</v>
      </c>
      <c r="F327" s="428"/>
      <c r="G327" s="428"/>
      <c r="H327" s="428" t="n">
        <f aca="false">SUM(H318:H326)</f>
        <v>39.4694</v>
      </c>
      <c r="I327" s="429" t="n">
        <f aca="false">SUM(I318:I326)</f>
        <v>-0.579999999999999</v>
      </c>
      <c r="J327" s="430" t="n">
        <f aca="false">IF(ISERROR(I327/E327),0,I327/E327)</f>
        <v>-0.0144821145884832</v>
      </c>
      <c r="K327" s="431" t="n">
        <f aca="false">IF(ISERROR(H327/$H$335),0,H327/$H$335)</f>
        <v>0.330320240256518</v>
      </c>
      <c r="L327" s="9"/>
      <c r="M327" s="9"/>
      <c r="N327" s="9"/>
      <c r="O327" s="9"/>
      <c r="P327" s="9"/>
      <c r="Q327" s="9"/>
      <c r="R327" s="9"/>
      <c r="S327" s="9"/>
      <c r="T327" s="9"/>
      <c r="U327" s="9"/>
      <c r="V327" s="9"/>
      <c r="W327" s="9"/>
      <c r="X327" s="9"/>
      <c r="Y327" s="9"/>
      <c r="Z327" s="9"/>
    </row>
    <row r="328" customFormat="false" ht="13.5" hidden="false" customHeight="false" outlineLevel="0" collapsed="false">
      <c r="A328" s="78" t="str">
        <f aca="false">A327</f>
        <v>Yes</v>
      </c>
      <c r="B328" s="449" t="s">
        <v>525</v>
      </c>
      <c r="C328" s="450" t="n">
        <f aca="false">$C310*$I310</f>
        <v>1047</v>
      </c>
      <c r="D328" s="451" t="n">
        <v>0.0052</v>
      </c>
      <c r="E328" s="452" t="n">
        <f aca="false">C328*D328</f>
        <v>5.4444</v>
      </c>
      <c r="F328" s="450" t="n">
        <f aca="false">$C310*$I310</f>
        <v>1047</v>
      </c>
      <c r="G328" s="440" t="n">
        <v>0.0052</v>
      </c>
      <c r="H328" s="452" t="n">
        <f aca="false">F328*G328</f>
        <v>5.4444</v>
      </c>
      <c r="I328" s="453" t="n">
        <f aca="false">H328-E328</f>
        <v>0</v>
      </c>
      <c r="J328" s="419" t="n">
        <f aca="false">IF(ISERROR(I328/E328),0,I328/E328)</f>
        <v>0</v>
      </c>
      <c r="K328" s="454" t="n">
        <f aca="false">IF(ISERROR(H328/$H$335),0,H328/$H$335)</f>
        <v>0.0455642983185097</v>
      </c>
      <c r="L328" s="9"/>
      <c r="M328" s="9"/>
      <c r="N328" s="9"/>
      <c r="O328" s="9"/>
      <c r="P328" s="9"/>
      <c r="Q328" s="9"/>
      <c r="R328" s="9"/>
      <c r="S328" s="9"/>
      <c r="T328" s="9"/>
      <c r="U328" s="9"/>
      <c r="V328" s="9"/>
      <c r="W328" s="9"/>
      <c r="X328" s="9"/>
      <c r="Y328" s="9"/>
      <c r="Z328" s="9"/>
    </row>
    <row r="329" customFormat="false" ht="13.5" hidden="false" customHeight="false" outlineLevel="0" collapsed="false">
      <c r="A329" s="78" t="str">
        <f aca="false">A328</f>
        <v>Yes</v>
      </c>
      <c r="B329" s="455" t="s">
        <v>527</v>
      </c>
      <c r="C329" s="450" t="n">
        <f aca="false">$C310*$I310</f>
        <v>1047</v>
      </c>
      <c r="D329" s="416" t="n">
        <v>0.001</v>
      </c>
      <c r="E329" s="423" t="n">
        <f aca="false">C329*D329</f>
        <v>1.047</v>
      </c>
      <c r="F329" s="450" t="n">
        <f aca="false">$C310*$I310</f>
        <v>1047</v>
      </c>
      <c r="G329" s="440" t="n">
        <v>0.001</v>
      </c>
      <c r="H329" s="439" t="n">
        <f aca="false">F329*G329</f>
        <v>1.047</v>
      </c>
      <c r="I329" s="418" t="n">
        <f aca="false">H329-E329</f>
        <v>0</v>
      </c>
      <c r="J329" s="419" t="n">
        <f aca="false">IF(ISERROR(I329/E329),0,I329/E329)</f>
        <v>0</v>
      </c>
      <c r="K329" s="420" t="n">
        <f aca="false">IF(ISERROR(H329/$H$335),0,H329/$H$335)</f>
        <v>0.00876236506125186</v>
      </c>
      <c r="L329" s="9"/>
      <c r="M329" s="9"/>
      <c r="N329" s="9"/>
      <c r="O329" s="9"/>
      <c r="P329" s="9"/>
      <c r="Q329" s="9"/>
      <c r="R329" s="9"/>
      <c r="S329" s="9"/>
      <c r="T329" s="9"/>
      <c r="U329" s="9"/>
      <c r="V329" s="9"/>
      <c r="W329" s="9"/>
      <c r="X329" s="9"/>
      <c r="Y329" s="9"/>
      <c r="Z329" s="9"/>
    </row>
    <row r="330" customFormat="false" ht="26.25" hidden="false" customHeight="false" outlineLevel="0" collapsed="false">
      <c r="A330" s="78" t="str">
        <f aca="false">A329</f>
        <v>Yes</v>
      </c>
      <c r="B330" s="414" t="s">
        <v>773</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00209225526772967</v>
      </c>
      <c r="L330" s="9"/>
      <c r="M330" s="9"/>
      <c r="N330" s="9"/>
      <c r="O330" s="9"/>
      <c r="P330" s="9"/>
      <c r="Q330" s="9"/>
      <c r="R330" s="9"/>
      <c r="S330" s="9"/>
      <c r="T330" s="9"/>
      <c r="U330" s="9"/>
      <c r="V330" s="9"/>
      <c r="W330" s="9"/>
      <c r="X330" s="9"/>
      <c r="Y330" s="9"/>
      <c r="Z330" s="9"/>
    </row>
    <row r="331" customFormat="false" ht="13.5" hidden="false" customHeight="false" outlineLevel="0" collapsed="false">
      <c r="A331" s="78" t="str">
        <f aca="false">A330</f>
        <v>Yes</v>
      </c>
      <c r="B331" s="427" t="s">
        <v>774</v>
      </c>
      <c r="C331" s="427"/>
      <c r="D331" s="427"/>
      <c r="E331" s="428" t="n">
        <f aca="false">SUM(E328:E330)</f>
        <v>6.7414</v>
      </c>
      <c r="F331" s="428"/>
      <c r="G331" s="428"/>
      <c r="H331" s="428" t="n">
        <f aca="false">SUM(H328:H330)</f>
        <v>6.7414</v>
      </c>
      <c r="I331" s="429" t="n">
        <f aca="false">SUM(I328:I329)</f>
        <v>0</v>
      </c>
      <c r="J331" s="430" t="n">
        <f aca="false">IF(ISERROR(I331/E331),0,I331/E331)</f>
        <v>0</v>
      </c>
      <c r="K331" s="431" t="n">
        <f aca="false">IF(ISERROR(H331/$H$335),0,H331/$H$335)</f>
        <v>0.0564189186474912</v>
      </c>
      <c r="L331" s="9"/>
      <c r="M331" s="9"/>
      <c r="N331" s="9"/>
      <c r="O331" s="9"/>
      <c r="P331" s="9"/>
      <c r="Q331" s="9"/>
      <c r="R331" s="9"/>
      <c r="S331" s="9"/>
      <c r="T331" s="9"/>
      <c r="U331" s="9"/>
      <c r="V331" s="9"/>
      <c r="W331" s="9"/>
      <c r="X331" s="9"/>
      <c r="Y331" s="9"/>
      <c r="Z331" s="9"/>
    </row>
    <row r="332" customFormat="false" ht="13.5" hidden="false" customHeight="false" outlineLevel="0" collapsed="false">
      <c r="A332" s="78" t="str">
        <f aca="false">A331</f>
        <v>Yes</v>
      </c>
      <c r="B332" s="427" t="s">
        <v>775</v>
      </c>
      <c r="C332" s="421" t="n">
        <f aca="false">$C310</f>
        <v>1000</v>
      </c>
      <c r="D332" s="457" t="n">
        <v>0.007</v>
      </c>
      <c r="E332" s="428" t="n">
        <f aca="false">C332*D332</f>
        <v>7</v>
      </c>
      <c r="F332" s="421" t="n">
        <f aca="false">$C310</f>
        <v>1000</v>
      </c>
      <c r="G332" s="457" t="n">
        <v>0.007</v>
      </c>
      <c r="H332" s="428" t="n">
        <f aca="false">F332*G332</f>
        <v>7</v>
      </c>
      <c r="I332" s="429" t="n">
        <f aca="false">H332-E332</f>
        <v>0</v>
      </c>
      <c r="J332" s="430" t="n">
        <f aca="false">IF(ISERROR(I332/E332),0,I332/E332)</f>
        <v>0</v>
      </c>
      <c r="K332" s="431" t="n">
        <f aca="false">IF(ISERROR(H332/$H$335),0,H332/$H$335)</f>
        <v>0.0585831474964308</v>
      </c>
      <c r="L332" s="9"/>
      <c r="M332" s="9"/>
      <c r="N332" s="9"/>
      <c r="O332" s="9"/>
      <c r="P332" s="9"/>
      <c r="Q332" s="9"/>
      <c r="R332" s="9"/>
      <c r="S332" s="9"/>
      <c r="T332" s="9"/>
      <c r="U332" s="9"/>
      <c r="V332" s="9"/>
      <c r="W332" s="9"/>
      <c r="X332" s="9"/>
      <c r="Y332" s="9"/>
      <c r="Z332" s="9"/>
    </row>
    <row r="333" customFormat="false" ht="13.5" hidden="false" customHeight="false" outlineLevel="0" collapsed="false">
      <c r="A333" s="78" t="str">
        <f aca="false">A332</f>
        <v>Yes</v>
      </c>
      <c r="B333" s="427" t="s">
        <v>776</v>
      </c>
      <c r="C333" s="427"/>
      <c r="D333" s="427"/>
      <c r="E333" s="458" t="n">
        <f aca="false">SUM(E317,E327,E331,E332)</f>
        <v>113.3048</v>
      </c>
      <c r="F333" s="428"/>
      <c r="G333" s="428"/>
      <c r="H333" s="458" t="n">
        <f aca="false">SUM(H317,H327,H331,H332)</f>
        <v>112.7248</v>
      </c>
      <c r="I333" s="429" t="n">
        <f aca="false">H333-E333</f>
        <v>-0.579999999999998</v>
      </c>
      <c r="J333" s="430" t="n">
        <f aca="false">IF(ISERROR(I333/E333),0,I333/E333)</f>
        <v>-0.00511893582619623</v>
      </c>
      <c r="K333" s="431" t="n">
        <f aca="false">IF(ISERROR(H333/$H$335),0,H333/$H$335)</f>
        <v>0.943396226415094</v>
      </c>
      <c r="L333" s="9"/>
      <c r="M333" s="9"/>
      <c r="N333" s="9"/>
      <c r="O333" s="9"/>
      <c r="P333" s="9"/>
      <c r="Q333" s="9"/>
      <c r="R333" s="9"/>
      <c r="S333" s="9"/>
      <c r="T333" s="9"/>
      <c r="U333" s="9"/>
      <c r="V333" s="9"/>
      <c r="W333" s="9"/>
      <c r="X333" s="9"/>
      <c r="Y333" s="9"/>
      <c r="Z333" s="9"/>
    </row>
    <row r="334" customFormat="false" ht="13.5" hidden="false" customHeight="false" outlineLevel="0" collapsed="false">
      <c r="A334" s="78" t="str">
        <f aca="false">A333</f>
        <v>Yes</v>
      </c>
      <c r="B334" s="427" t="s">
        <v>777</v>
      </c>
      <c r="C334" s="459" t="n">
        <f aca="false">$E333</f>
        <v>113.3048</v>
      </c>
      <c r="D334" s="460" t="n">
        <v>0.06</v>
      </c>
      <c r="E334" s="428" t="n">
        <f aca="false">C334*D334</f>
        <v>6.798288</v>
      </c>
      <c r="F334" s="459" t="n">
        <f aca="false">$H333</f>
        <v>112.7248</v>
      </c>
      <c r="G334" s="460" t="n">
        <v>0.06</v>
      </c>
      <c r="H334" s="428" t="n">
        <f aca="false">F334*G334</f>
        <v>6.763488</v>
      </c>
      <c r="I334" s="429" t="n">
        <f aca="false">H334-E334</f>
        <v>-0.0347999999999997</v>
      </c>
      <c r="J334" s="430" t="n">
        <f aca="false">IF(ISERROR(I334/E334),0,I334/E334)</f>
        <v>-0.0051189358261962</v>
      </c>
      <c r="K334" s="431" t="n">
        <f aca="false">IF(ISERROR(H334/$H$335),0,H334/$H$335)</f>
        <v>0.0566037735849057</v>
      </c>
      <c r="L334" s="9"/>
      <c r="M334" s="9"/>
      <c r="N334" s="9"/>
      <c r="O334" s="9"/>
      <c r="P334" s="9"/>
      <c r="Q334" s="9"/>
      <c r="R334" s="9"/>
      <c r="S334" s="9"/>
      <c r="T334" s="9"/>
      <c r="U334" s="9"/>
      <c r="V334" s="9"/>
      <c r="W334" s="9"/>
      <c r="X334" s="9"/>
      <c r="Y334" s="9"/>
      <c r="Z334" s="9"/>
    </row>
    <row r="335" customFormat="false" ht="15.75" hidden="false" customHeight="false" outlineLevel="0" collapsed="false">
      <c r="A335" s="78" t="str">
        <f aca="false">A334</f>
        <v>Yes</v>
      </c>
      <c r="B335" s="461" t="s">
        <v>778</v>
      </c>
      <c r="C335" s="461"/>
      <c r="D335" s="461"/>
      <c r="E335" s="462" t="n">
        <f aca="false">SUM(E333:E334)</f>
        <v>120.103088</v>
      </c>
      <c r="F335" s="428"/>
      <c r="G335" s="428"/>
      <c r="H335" s="462" t="n">
        <f aca="false">SUM(H333:H334)</f>
        <v>119.488288</v>
      </c>
      <c r="I335" s="429" t="n">
        <f aca="false">H335-E335</f>
        <v>-0.614800000000003</v>
      </c>
      <c r="J335" s="430" t="n">
        <f aca="false">IF(ISERROR(I335/E335),0,I335/E335)</f>
        <v>-0.00511893582619626</v>
      </c>
      <c r="K335" s="431" t="n">
        <f aca="false">IF(ISERROR(H335/$H$335),0,H335/$H$335)</f>
        <v>1</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2</v>
      </c>
      <c r="C339" s="402" t="n">
        <v>2000000</v>
      </c>
      <c r="D339" s="403" t="s">
        <v>753</v>
      </c>
      <c r="E339" s="402" t="n">
        <v>5000</v>
      </c>
      <c r="F339" s="403" t="s">
        <v>754</v>
      </c>
      <c r="G339" s="404" t="s">
        <v>755</v>
      </c>
      <c r="H339" s="404"/>
      <c r="I339" s="405" t="n">
        <f aca="false">IF(ISNUMBER(SEARCH("Large Use",$B337)),'10.  2008 Tariff Schedule'!$E$485,'10.  2008 Tariff Schedule'!$E$484)</f>
        <v>1.047</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6</v>
      </c>
      <c r="D342" s="407"/>
      <c r="E342" s="407"/>
      <c r="F342" s="407" t="s">
        <v>757</v>
      </c>
      <c r="G342" s="407"/>
      <c r="H342" s="407"/>
      <c r="I342" s="407" t="s">
        <v>758</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59</v>
      </c>
      <c r="D343" s="410" t="s">
        <v>760</v>
      </c>
      <c r="E343" s="411" t="s">
        <v>761</v>
      </c>
      <c r="F343" s="410" t="s">
        <v>759</v>
      </c>
      <c r="G343" s="410" t="s">
        <v>760</v>
      </c>
      <c r="H343" s="411" t="s">
        <v>761</v>
      </c>
      <c r="I343" s="386" t="s">
        <v>516</v>
      </c>
      <c r="J343" s="412" t="s">
        <v>553</v>
      </c>
      <c r="K343" s="413" t="s">
        <v>762</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3</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4</v>
      </c>
      <c r="C345" s="421" t="n">
        <f aca="false">IF(ISNUMBER(SEARCH("Residential",$B337)),IF($C339*$I339&gt;$C$10,$C339*$I339-$C$10,0),IF($C339*$I339&gt;$C$15,$C339*$I339-$C$15,0))</f>
        <v>2093250</v>
      </c>
      <c r="D345" s="422" t="n">
        <f aca="false">$D$11</f>
        <v>0.062</v>
      </c>
      <c r="E345" s="423" t="n">
        <f aca="false">C345*D345</f>
        <v>129781.5</v>
      </c>
      <c r="F345" s="421" t="n">
        <f aca="false">IF(ISNUMBER(SEARCH("Residential",$B337)),IF($C339*$I339&gt;$E$10,$C339*$I339-$E$10,0),IF($C339*$I339&gt;$E$15,$C339*$I339-$E$15,0))</f>
        <v>2093250</v>
      </c>
      <c r="G345" s="422" t="n">
        <f aca="false">$F$11</f>
        <v>0.062</v>
      </c>
      <c r="H345" s="424" t="n">
        <f aca="false">F345*G345</f>
        <v>129781.5</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5</v>
      </c>
      <c r="C346" s="427"/>
      <c r="D346" s="427"/>
      <c r="E346" s="428" t="n">
        <f aca="false">SUM(E344:E345)</f>
        <v>129821.25</v>
      </c>
      <c r="F346" s="428"/>
      <c r="G346" s="428"/>
      <c r="H346" s="428" t="n">
        <f aca="false">SUM(H344:H345)</f>
        <v>129821.2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5</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6</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7</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8</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69</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0</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1</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23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3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23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3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2</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094000</v>
      </c>
      <c r="D357" s="451" t="n">
        <v>0.0052</v>
      </c>
      <c r="E357" s="452" t="n">
        <f aca="false">C357*D357</f>
        <v>10888.8</v>
      </c>
      <c r="F357" s="450" t="n">
        <f aca="false">$C339*$I339</f>
        <v>2094000</v>
      </c>
      <c r="G357" s="440" t="n">
        <v>0.0052</v>
      </c>
      <c r="H357" s="452" t="n">
        <f aca="false">F357*G357</f>
        <v>10888.8</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7</v>
      </c>
      <c r="C358" s="450" t="n">
        <f aca="false">$C339*$I339</f>
        <v>2094000</v>
      </c>
      <c r="D358" s="416" t="n">
        <v>0.001</v>
      </c>
      <c r="E358" s="423" t="n">
        <f aca="false">C358*D358</f>
        <v>2094</v>
      </c>
      <c r="F358" s="450" t="n">
        <f aca="false">$C339*$I339</f>
        <v>2094000</v>
      </c>
      <c r="G358" s="440" t="n">
        <v>0.001</v>
      </c>
      <c r="H358" s="439" t="n">
        <f aca="false">F358*G358</f>
        <v>2094</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3</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4</v>
      </c>
      <c r="C360" s="427"/>
      <c r="D360" s="427"/>
      <c r="E360" s="428" t="n">
        <f aca="false">SUM(E357:E359)</f>
        <v>12983.05</v>
      </c>
      <c r="F360" s="428"/>
      <c r="G360" s="428"/>
      <c r="H360" s="428" t="n">
        <f aca="false">SUM(H357:H359)</f>
        <v>12983.05</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5</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6</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7</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8</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2</v>
      </c>
      <c r="C368" s="402" t="n">
        <v>2000000</v>
      </c>
      <c r="D368" s="403" t="s">
        <v>753</v>
      </c>
      <c r="E368" s="402" t="n">
        <v>5000</v>
      </c>
      <c r="F368" s="403" t="s">
        <v>754</v>
      </c>
      <c r="G368" s="404" t="s">
        <v>755</v>
      </c>
      <c r="H368" s="404"/>
      <c r="I368" s="405" t="n">
        <f aca="false">IF(ISNUMBER(SEARCH("Large Use",$B366)),'10.  2008 Tariff Schedule'!$E$485,'10.  2008 Tariff Schedule'!$E$484)</f>
        <v>1.047</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6</v>
      </c>
      <c r="D371" s="407"/>
      <c r="E371" s="407"/>
      <c r="F371" s="407" t="s">
        <v>757</v>
      </c>
      <c r="G371" s="407"/>
      <c r="H371" s="407"/>
      <c r="I371" s="407" t="s">
        <v>758</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59</v>
      </c>
      <c r="D372" s="410" t="s">
        <v>760</v>
      </c>
      <c r="E372" s="411" t="s">
        <v>761</v>
      </c>
      <c r="F372" s="410" t="s">
        <v>759</v>
      </c>
      <c r="G372" s="410" t="s">
        <v>760</v>
      </c>
      <c r="H372" s="411" t="s">
        <v>761</v>
      </c>
      <c r="I372" s="386" t="s">
        <v>516</v>
      </c>
      <c r="J372" s="412" t="s">
        <v>553</v>
      </c>
      <c r="K372" s="413" t="s">
        <v>762</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3</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4</v>
      </c>
      <c r="C374" s="421" t="n">
        <f aca="false">IF(ISNUMBER(SEARCH("Residential",$B366)),IF($C368*$I368&gt;$C$10,$C368*$I368-$C$10,0),IF($C368*$I368&gt;$C$15,$C368*$I368-$C$15,0))</f>
        <v>2093250</v>
      </c>
      <c r="D374" s="422" t="n">
        <f aca="false">$D$11</f>
        <v>0.062</v>
      </c>
      <c r="E374" s="423" t="n">
        <f aca="false">C374*D374</f>
        <v>129781.5</v>
      </c>
      <c r="F374" s="421" t="n">
        <f aca="false">IF(ISNUMBER(SEARCH("Residential",$B366)),IF($C368*$I368&gt;$E$10,$C368*$I368-$E$10,0),IF($C368*$I368&gt;$E$15,$C368*$I368-$E$15,0))</f>
        <v>2093250</v>
      </c>
      <c r="G374" s="422" t="n">
        <f aca="false">$F$11</f>
        <v>0.062</v>
      </c>
      <c r="H374" s="424" t="n">
        <f aca="false">F374*G374</f>
        <v>129781.5</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5</v>
      </c>
      <c r="C375" s="427"/>
      <c r="D375" s="427"/>
      <c r="E375" s="428" t="n">
        <f aca="false">SUM(E373:E374)</f>
        <v>129821.25</v>
      </c>
      <c r="F375" s="428"/>
      <c r="G375" s="428"/>
      <c r="H375" s="428" t="n">
        <f aca="false">SUM(H373:H374)</f>
        <v>129821.2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5</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6</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7</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8</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69</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0</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1</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23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3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23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3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2</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094000</v>
      </c>
      <c r="D386" s="451" t="n">
        <v>0.0052</v>
      </c>
      <c r="E386" s="452" t="n">
        <f aca="false">C386*D386</f>
        <v>10888.8</v>
      </c>
      <c r="F386" s="450" t="n">
        <f aca="false">$C368*$I368</f>
        <v>2094000</v>
      </c>
      <c r="G386" s="440" t="n">
        <v>0.0052</v>
      </c>
      <c r="H386" s="452" t="n">
        <f aca="false">F386*G386</f>
        <v>10888.8</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7</v>
      </c>
      <c r="C387" s="450" t="n">
        <f aca="false">$C368*$I368</f>
        <v>2094000</v>
      </c>
      <c r="D387" s="416" t="n">
        <v>0.001</v>
      </c>
      <c r="E387" s="423" t="n">
        <f aca="false">C387*D387</f>
        <v>2094</v>
      </c>
      <c r="F387" s="450" t="n">
        <f aca="false">$C368*$I368</f>
        <v>2094000</v>
      </c>
      <c r="G387" s="440" t="n">
        <v>0.001</v>
      </c>
      <c r="H387" s="439" t="n">
        <f aca="false">F387*G387</f>
        <v>2094</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3</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4</v>
      </c>
      <c r="C389" s="427"/>
      <c r="D389" s="427"/>
      <c r="E389" s="428" t="n">
        <f aca="false">SUM(E386:E388)</f>
        <v>12983.05</v>
      </c>
      <c r="F389" s="428"/>
      <c r="G389" s="428"/>
      <c r="H389" s="428" t="n">
        <f aca="false">SUM(H386:H388)</f>
        <v>12983.05</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5</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6</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7</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8</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2</v>
      </c>
      <c r="C397" s="402" t="n">
        <v>2000000</v>
      </c>
      <c r="D397" s="403" t="s">
        <v>753</v>
      </c>
      <c r="E397" s="402" t="n">
        <v>5000</v>
      </c>
      <c r="F397" s="403" t="s">
        <v>754</v>
      </c>
      <c r="G397" s="404" t="s">
        <v>755</v>
      </c>
      <c r="H397" s="404"/>
      <c r="I397" s="405" t="n">
        <f aca="false">IF(ISNUMBER(SEARCH("Large Use",$B395)),'10.  2008 Tariff Schedule'!$E$485,'10.  2008 Tariff Schedule'!$E$484)</f>
        <v>1.047</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6</v>
      </c>
      <c r="D400" s="407"/>
      <c r="E400" s="407"/>
      <c r="F400" s="407" t="s">
        <v>757</v>
      </c>
      <c r="G400" s="407"/>
      <c r="H400" s="407"/>
      <c r="I400" s="407" t="s">
        <v>758</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59</v>
      </c>
      <c r="D401" s="410" t="s">
        <v>760</v>
      </c>
      <c r="E401" s="411" t="s">
        <v>761</v>
      </c>
      <c r="F401" s="410" t="s">
        <v>759</v>
      </c>
      <c r="G401" s="410" t="s">
        <v>760</v>
      </c>
      <c r="H401" s="411" t="s">
        <v>761</v>
      </c>
      <c r="I401" s="386" t="s">
        <v>516</v>
      </c>
      <c r="J401" s="412" t="s">
        <v>553</v>
      </c>
      <c r="K401" s="413" t="s">
        <v>762</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3</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4</v>
      </c>
      <c r="C403" s="421" t="n">
        <f aca="false">IF(ISNUMBER(SEARCH("Residential",$B395)),IF($C397*$I397&gt;$C$10,$C397*$I397-$C$10,0),IF($C397*$I397&gt;$C$15,$C397*$I397-$C$15,0))</f>
        <v>2093250</v>
      </c>
      <c r="D403" s="422" t="n">
        <f aca="false">$D$11</f>
        <v>0.062</v>
      </c>
      <c r="E403" s="423" t="n">
        <f aca="false">C403*D403</f>
        <v>129781.5</v>
      </c>
      <c r="F403" s="421" t="n">
        <f aca="false">IF(ISNUMBER(SEARCH("Residential",$B395)),IF($C397*$I397&gt;$E$10,$C397*$I397-$E$10,0),IF($C397*$I397&gt;$E$15,$C397*$I397-$E$15,0))</f>
        <v>2093250</v>
      </c>
      <c r="G403" s="422" t="n">
        <f aca="false">$F$11</f>
        <v>0.062</v>
      </c>
      <c r="H403" s="424" t="n">
        <f aca="false">F403*G403</f>
        <v>129781.5</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5</v>
      </c>
      <c r="C404" s="427"/>
      <c r="D404" s="427"/>
      <c r="E404" s="428" t="n">
        <f aca="false">SUM(E402:E403)</f>
        <v>129821.25</v>
      </c>
      <c r="F404" s="428"/>
      <c r="G404" s="428"/>
      <c r="H404" s="428" t="n">
        <f aca="false">SUM(H402:H403)</f>
        <v>129821.2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5</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6</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7</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8</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69</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0</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1</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23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3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23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3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2</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094000</v>
      </c>
      <c r="D415" s="451" t="n">
        <v>0.0052</v>
      </c>
      <c r="E415" s="452" t="n">
        <f aca="false">C415*D415</f>
        <v>10888.8</v>
      </c>
      <c r="F415" s="450" t="n">
        <f aca="false">$C397*$I397</f>
        <v>2094000</v>
      </c>
      <c r="G415" s="440" t="n">
        <v>0.0052</v>
      </c>
      <c r="H415" s="452" t="n">
        <f aca="false">F415*G415</f>
        <v>10888.8</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7</v>
      </c>
      <c r="C416" s="450" t="n">
        <f aca="false">$C397*$I397</f>
        <v>2094000</v>
      </c>
      <c r="D416" s="416" t="n">
        <v>0.001</v>
      </c>
      <c r="E416" s="423" t="n">
        <f aca="false">C416*D416</f>
        <v>2094</v>
      </c>
      <c r="F416" s="450" t="n">
        <f aca="false">$C397*$I397</f>
        <v>2094000</v>
      </c>
      <c r="G416" s="440" t="n">
        <v>0.001</v>
      </c>
      <c r="H416" s="439" t="n">
        <f aca="false">F416*G416</f>
        <v>2094</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3</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4</v>
      </c>
      <c r="C418" s="427"/>
      <c r="D418" s="427"/>
      <c r="E418" s="428" t="n">
        <f aca="false">SUM(E415:E417)</f>
        <v>12983.05</v>
      </c>
      <c r="F418" s="428"/>
      <c r="G418" s="428"/>
      <c r="H418" s="428" t="n">
        <f aca="false">SUM(H415:H417)</f>
        <v>12983.05</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5</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6</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7</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8</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2</v>
      </c>
      <c r="C426" s="402" t="n">
        <v>2000000</v>
      </c>
      <c r="D426" s="403" t="s">
        <v>753</v>
      </c>
      <c r="E426" s="402" t="n">
        <v>5000</v>
      </c>
      <c r="F426" s="403" t="s">
        <v>754</v>
      </c>
      <c r="G426" s="404" t="s">
        <v>755</v>
      </c>
      <c r="H426" s="404"/>
      <c r="I426" s="405" t="n">
        <f aca="false">IF(ISNUMBER(SEARCH("Large Use",$B424)),'10.  2008 Tariff Schedule'!$E$485,'10.  2008 Tariff Schedule'!$E$484)</f>
        <v>1.047</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6</v>
      </c>
      <c r="D429" s="407"/>
      <c r="E429" s="407"/>
      <c r="F429" s="407" t="s">
        <v>757</v>
      </c>
      <c r="G429" s="407"/>
      <c r="H429" s="407"/>
      <c r="I429" s="407" t="s">
        <v>758</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59</v>
      </c>
      <c r="D430" s="410" t="s">
        <v>760</v>
      </c>
      <c r="E430" s="411" t="s">
        <v>761</v>
      </c>
      <c r="F430" s="410" t="s">
        <v>759</v>
      </c>
      <c r="G430" s="410" t="s">
        <v>760</v>
      </c>
      <c r="H430" s="411" t="s">
        <v>761</v>
      </c>
      <c r="I430" s="386" t="s">
        <v>516</v>
      </c>
      <c r="J430" s="412" t="s">
        <v>553</v>
      </c>
      <c r="K430" s="413" t="s">
        <v>762</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3</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4</v>
      </c>
      <c r="C432" s="421" t="n">
        <f aca="false">IF(ISNUMBER(SEARCH("Residential",$B424)),IF($C426*$I426&gt;$C$10,$C426*$I426-$C$10,0),IF($C426*$I426&gt;$C$15,$C426*$I426-$C$15,0))</f>
        <v>2093250</v>
      </c>
      <c r="D432" s="422" t="n">
        <f aca="false">$D$11</f>
        <v>0.062</v>
      </c>
      <c r="E432" s="423" t="n">
        <f aca="false">C432*D432</f>
        <v>129781.5</v>
      </c>
      <c r="F432" s="421" t="n">
        <f aca="false">IF(ISNUMBER(SEARCH("Residential",$B424)),IF($C426*$I426&gt;$E$10,$C426*$I426-$E$10,0),IF($C426*$I426&gt;$E$15,$C426*$I426-$E$15,0))</f>
        <v>2093250</v>
      </c>
      <c r="G432" s="422" t="n">
        <f aca="false">$F$11</f>
        <v>0.062</v>
      </c>
      <c r="H432" s="424" t="n">
        <f aca="false">F432*G432</f>
        <v>129781.5</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5</v>
      </c>
      <c r="C433" s="427"/>
      <c r="D433" s="427"/>
      <c r="E433" s="428" t="n">
        <f aca="false">SUM(E431:E432)</f>
        <v>129821.25</v>
      </c>
      <c r="F433" s="428"/>
      <c r="G433" s="428"/>
      <c r="H433" s="428" t="n">
        <f aca="false">SUM(H431:H432)</f>
        <v>129821.2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5</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6</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7</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8</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69</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0</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1</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23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3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23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3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2</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094000</v>
      </c>
      <c r="D444" s="451" t="n">
        <v>0.0052</v>
      </c>
      <c r="E444" s="452" t="n">
        <f aca="false">C444*D444</f>
        <v>10888.8</v>
      </c>
      <c r="F444" s="450" t="n">
        <f aca="false">$C426*$I426</f>
        <v>2094000</v>
      </c>
      <c r="G444" s="440" t="n">
        <v>0.0052</v>
      </c>
      <c r="H444" s="452" t="n">
        <f aca="false">F444*G444</f>
        <v>10888.8</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7</v>
      </c>
      <c r="C445" s="450" t="n">
        <f aca="false">$C426*$I426</f>
        <v>2094000</v>
      </c>
      <c r="D445" s="416" t="n">
        <v>0.001</v>
      </c>
      <c r="E445" s="423" t="n">
        <f aca="false">C445*D445</f>
        <v>2094</v>
      </c>
      <c r="F445" s="450" t="n">
        <f aca="false">$C426*$I426</f>
        <v>2094000</v>
      </c>
      <c r="G445" s="440" t="n">
        <v>0.001</v>
      </c>
      <c r="H445" s="439" t="n">
        <f aca="false">F445*G445</f>
        <v>2094</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3</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4</v>
      </c>
      <c r="C447" s="427"/>
      <c r="D447" s="427"/>
      <c r="E447" s="428" t="n">
        <f aca="false">SUM(E444:E446)</f>
        <v>12983.05</v>
      </c>
      <c r="F447" s="428"/>
      <c r="G447" s="428"/>
      <c r="H447" s="428" t="n">
        <f aca="false">SUM(H444:H446)</f>
        <v>12983.05</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5</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6</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7</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8</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2</v>
      </c>
      <c r="C455" s="402" t="n">
        <v>2000000</v>
      </c>
      <c r="D455" s="403" t="s">
        <v>753</v>
      </c>
      <c r="E455" s="402" t="n">
        <v>5000</v>
      </c>
      <c r="F455" s="403" t="s">
        <v>754</v>
      </c>
      <c r="G455" s="404" t="s">
        <v>755</v>
      </c>
      <c r="H455" s="404"/>
      <c r="I455" s="405" t="n">
        <f aca="false">IF(ISNUMBER(SEARCH("Large Use",$B453)),'10.  2008 Tariff Schedule'!$E$485,'10.  2008 Tariff Schedule'!$E$484)</f>
        <v>1.047</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6</v>
      </c>
      <c r="D458" s="407"/>
      <c r="E458" s="407"/>
      <c r="F458" s="407" t="s">
        <v>757</v>
      </c>
      <c r="G458" s="407"/>
      <c r="H458" s="407"/>
      <c r="I458" s="407" t="s">
        <v>758</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59</v>
      </c>
      <c r="D459" s="410" t="s">
        <v>760</v>
      </c>
      <c r="E459" s="411" t="s">
        <v>761</v>
      </c>
      <c r="F459" s="410" t="s">
        <v>759</v>
      </c>
      <c r="G459" s="410" t="s">
        <v>760</v>
      </c>
      <c r="H459" s="411" t="s">
        <v>761</v>
      </c>
      <c r="I459" s="386" t="s">
        <v>516</v>
      </c>
      <c r="J459" s="412" t="s">
        <v>553</v>
      </c>
      <c r="K459" s="413" t="s">
        <v>762</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3</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4</v>
      </c>
      <c r="C461" s="421" t="n">
        <f aca="false">IF(ISNUMBER(SEARCH("Residential",$B453)),IF($C455*$I455&gt;$C$10,$C455*$I455-$C$10,0),IF($C455*$I455&gt;$C$15,$C455*$I455-$C$15,0))</f>
        <v>2093250</v>
      </c>
      <c r="D461" s="422" t="n">
        <f aca="false">$D$11</f>
        <v>0.062</v>
      </c>
      <c r="E461" s="423" t="n">
        <f aca="false">C461*D461</f>
        <v>129781.5</v>
      </c>
      <c r="F461" s="421" t="n">
        <f aca="false">IF(ISNUMBER(SEARCH("Residential",$B453)),IF($C455*$I455&gt;$E$10,$C455*$I455-$E$10,0),IF($C455*$I455&gt;$E$15,$C455*$I455-$E$15,0))</f>
        <v>2093250</v>
      </c>
      <c r="G461" s="422" t="n">
        <f aca="false">$F$11</f>
        <v>0.062</v>
      </c>
      <c r="H461" s="424" t="n">
        <f aca="false">F461*G461</f>
        <v>129781.5</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5</v>
      </c>
      <c r="C462" s="427"/>
      <c r="D462" s="427"/>
      <c r="E462" s="428" t="n">
        <f aca="false">SUM(E460:E461)</f>
        <v>129821.25</v>
      </c>
      <c r="F462" s="428"/>
      <c r="G462" s="428"/>
      <c r="H462" s="428" t="n">
        <f aca="false">SUM(H460:H461)</f>
        <v>129821.2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5</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6</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7</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8</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69</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0</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1</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23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3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23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3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2</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094000</v>
      </c>
      <c r="D473" s="451" t="n">
        <v>0.0052</v>
      </c>
      <c r="E473" s="452" t="n">
        <f aca="false">C473*D473</f>
        <v>10888.8</v>
      </c>
      <c r="F473" s="450" t="n">
        <f aca="false">$C455*$I455</f>
        <v>2094000</v>
      </c>
      <c r="G473" s="440" t="n">
        <v>0.0052</v>
      </c>
      <c r="H473" s="452" t="n">
        <f aca="false">F473*G473</f>
        <v>10888.8</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7</v>
      </c>
      <c r="C474" s="450" t="n">
        <f aca="false">$C455*$I455</f>
        <v>2094000</v>
      </c>
      <c r="D474" s="416" t="n">
        <v>0.001</v>
      </c>
      <c r="E474" s="423" t="n">
        <f aca="false">C474*D474</f>
        <v>2094</v>
      </c>
      <c r="F474" s="450" t="n">
        <f aca="false">$C455*$I455</f>
        <v>2094000</v>
      </c>
      <c r="G474" s="440" t="n">
        <v>0.001</v>
      </c>
      <c r="H474" s="439" t="n">
        <f aca="false">F474*G474</f>
        <v>2094</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3</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4</v>
      </c>
      <c r="C476" s="427"/>
      <c r="D476" s="427"/>
      <c r="E476" s="428" t="n">
        <f aca="false">SUM(E473:E475)</f>
        <v>12983.05</v>
      </c>
      <c r="F476" s="428"/>
      <c r="G476" s="428"/>
      <c r="H476" s="428" t="n">
        <f aca="false">SUM(H473:H475)</f>
        <v>12983.05</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5</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6</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7</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8</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Chatham-Kent Hydro Inc.</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0881, EB-2007-0517,  EB-2005-0350</v>
      </c>
      <c r="C3" s="469"/>
      <c r="D3" s="469"/>
      <c r="E3" s="469"/>
      <c r="F3" s="469"/>
      <c r="G3" s="469"/>
      <c r="H3" s="469"/>
      <c r="I3" s="466"/>
      <c r="J3" s="466"/>
      <c r="K3" s="466"/>
      <c r="L3" s="466"/>
    </row>
    <row r="4" s="2" customFormat="true" ht="18.75" hidden="false" customHeight="false" outlineLevel="0" collapsed="false">
      <c r="A4" s="464"/>
      <c r="B4" s="470" t="str">
        <f aca="false">'1. LDC Information'!C22</f>
        <v>November 1 2007</v>
      </c>
      <c r="C4" s="470"/>
      <c r="D4" s="471"/>
      <c r="E4" s="471"/>
      <c r="F4" s="471"/>
      <c r="G4" s="471"/>
      <c r="H4" s="466"/>
      <c r="I4" s="466"/>
      <c r="J4" s="466"/>
      <c r="K4" s="466"/>
      <c r="L4" s="466"/>
    </row>
    <row r="5" s="2" customFormat="true" ht="20.25" hidden="false" customHeight="true" outlineLevel="0" collapsed="false">
      <c r="A5" s="464"/>
      <c r="B5" s="472" t="s">
        <v>779</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0</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86</v>
      </c>
      <c r="C9" s="479" t="s">
        <v>752</v>
      </c>
      <c r="D9" s="479" t="s">
        <v>752</v>
      </c>
      <c r="E9" s="479" t="s">
        <v>781</v>
      </c>
      <c r="F9" s="479" t="s">
        <v>782</v>
      </c>
      <c r="G9" s="479" t="s">
        <v>783</v>
      </c>
      <c r="H9" s="479" t="s">
        <v>784</v>
      </c>
      <c r="I9" s="479" t="s">
        <v>785</v>
      </c>
      <c r="J9" s="479" t="s">
        <v>786</v>
      </c>
      <c r="K9" s="308"/>
      <c r="L9" s="308"/>
    </row>
    <row r="10" s="9" customFormat="true" ht="16.5" hidden="false" customHeight="false" outlineLevel="0" collapsed="false">
      <c r="A10" s="308"/>
      <c r="B10" s="480"/>
      <c r="C10" s="481" t="s">
        <v>753</v>
      </c>
      <c r="D10" s="481" t="s">
        <v>754</v>
      </c>
      <c r="E10" s="481"/>
      <c r="F10" s="481"/>
      <c r="G10" s="481" t="s">
        <v>516</v>
      </c>
      <c r="H10" s="481" t="s">
        <v>553</v>
      </c>
      <c r="I10" s="482"/>
      <c r="J10" s="482"/>
      <c r="K10" s="308"/>
      <c r="L10" s="308"/>
    </row>
    <row r="11" customFormat="false" ht="12.75" hidden="false" customHeight="false" outlineLevel="0" collapsed="false">
      <c r="A11" s="308" t="str">
        <f aca="false">'2. 2007 Rate Classes'!$C32</f>
        <v>Yes</v>
      </c>
      <c r="B11" s="483" t="str">
        <f aca="false">'2. 2007 Rate Classes'!$B32</f>
        <v>Residential - Blenheim</v>
      </c>
      <c r="C11" s="484" t="n">
        <v>100</v>
      </c>
      <c r="D11" s="484"/>
      <c r="E11" s="485" t="n">
        <v>21.09</v>
      </c>
      <c r="F11" s="485" t="n">
        <v>20.68</v>
      </c>
      <c r="G11" s="486" t="n">
        <v>-0.41</v>
      </c>
      <c r="H11" s="487" t="n">
        <v>-0.0196017526982566</v>
      </c>
      <c r="I11" s="488" t="n">
        <f aca="false">MAX(H11:H17)</f>
        <v>-0.0104843649524837</v>
      </c>
      <c r="J11" s="489" t="n">
        <f aca="false">MIN(H11:H17)</f>
        <v>-0.0196017526982566</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250</v>
      </c>
      <c r="D12" s="492"/>
      <c r="E12" s="493" t="n">
        <v>35.71</v>
      </c>
      <c r="F12" s="493" t="n">
        <v>35.16</v>
      </c>
      <c r="G12" s="493" t="n">
        <v>-0.56</v>
      </c>
      <c r="H12" s="494" t="n">
        <v>-0.0155830509832905</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500</v>
      </c>
      <c r="D13" s="492"/>
      <c r="E13" s="493" t="n">
        <v>60.08</v>
      </c>
      <c r="F13" s="493" t="n">
        <v>59.29</v>
      </c>
      <c r="G13" s="493" t="n">
        <v>-0.8</v>
      </c>
      <c r="H13" s="494" t="n">
        <v>-0.0132319705579834</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600</v>
      </c>
      <c r="D14" s="492"/>
      <c r="E14" s="493" t="n">
        <v>70.1</v>
      </c>
      <c r="F14" s="493" t="n">
        <v>69.21</v>
      </c>
      <c r="G14" s="493" t="n">
        <v>-0.89</v>
      </c>
      <c r="H14" s="494" t="n">
        <v>-0.0127020841095716</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750</v>
      </c>
      <c r="D15" s="492"/>
      <c r="E15" s="493" t="n">
        <v>86.22</v>
      </c>
      <c r="F15" s="493" t="n">
        <v>85.19</v>
      </c>
      <c r="G15" s="493" t="n">
        <v>-1.03</v>
      </c>
      <c r="H15" s="494" t="n">
        <v>-0.0119869287152718</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000</v>
      </c>
      <c r="D16" s="492"/>
      <c r="E16" s="493" t="n">
        <v>113.09</v>
      </c>
      <c r="F16" s="493" t="n">
        <v>111.81</v>
      </c>
      <c r="G16" s="493" t="n">
        <v>-1.27</v>
      </c>
      <c r="H16" s="494" t="n">
        <v>-0.0112480878250698</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1500</v>
      </c>
      <c r="D17" s="499"/>
      <c r="E17" s="500" t="n">
        <v>166.82</v>
      </c>
      <c r="F17" s="500" t="n">
        <v>165.07</v>
      </c>
      <c r="G17" s="500" t="n">
        <v>-1.75</v>
      </c>
      <c r="H17" s="501" t="n">
        <v>-0.0104843649524837</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Residential - Bothwell</v>
      </c>
      <c r="C18" s="484" t="n">
        <v>100</v>
      </c>
      <c r="D18" s="484"/>
      <c r="E18" s="485" t="n">
        <v>54</v>
      </c>
      <c r="F18" s="485" t="n">
        <v>53.61</v>
      </c>
      <c r="G18" s="485" t="n">
        <v>-0.39</v>
      </c>
      <c r="H18" s="487" t="n">
        <v>-0.00726243780801574</v>
      </c>
      <c r="I18" s="488" t="n">
        <f aca="false">MAX(H18:H24)</f>
        <v>-0.00726243780801574</v>
      </c>
      <c r="J18" s="489" t="n">
        <f aca="false">MIN(H18:H24)</f>
        <v>-0.0113289586973798</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50</v>
      </c>
      <c r="D19" s="491"/>
      <c r="E19" s="184" t="n">
        <v>60.26</v>
      </c>
      <c r="F19" s="184" t="n">
        <v>59.73</v>
      </c>
      <c r="G19" s="184" t="n">
        <v>-0.54</v>
      </c>
      <c r="H19" s="502" t="n">
        <v>-0.00888260364063612</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500</v>
      </c>
      <c r="D20" s="491"/>
      <c r="E20" s="184" t="n">
        <v>70.7</v>
      </c>
      <c r="F20" s="184" t="n">
        <v>69.92</v>
      </c>
      <c r="G20" s="184" t="n">
        <v>-0.77</v>
      </c>
      <c r="H20" s="502" t="n">
        <v>-0.0109452825832066</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600</v>
      </c>
      <c r="D21" s="491"/>
      <c r="E21" s="184" t="n">
        <v>76.72</v>
      </c>
      <c r="F21" s="184" t="n">
        <v>75.85</v>
      </c>
      <c r="G21" s="184" t="n">
        <v>-0.87</v>
      </c>
      <c r="H21" s="502" t="n">
        <v>-0.0113289586973798</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750</v>
      </c>
      <c r="D22" s="491"/>
      <c r="E22" s="184" t="n">
        <v>93.31</v>
      </c>
      <c r="F22" s="184" t="n">
        <v>92.29</v>
      </c>
      <c r="G22" s="184" t="n">
        <v>-1.01</v>
      </c>
      <c r="H22" s="502" t="n">
        <v>-0.0108493631253436</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000</v>
      </c>
      <c r="D23" s="491"/>
      <c r="E23" s="184" t="n">
        <v>120.94</v>
      </c>
      <c r="F23" s="184" t="n">
        <v>119.69</v>
      </c>
      <c r="G23" s="184" t="n">
        <v>-1.25</v>
      </c>
      <c r="H23" s="502" t="n">
        <v>-0.0103422767733498</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v>
      </c>
      <c r="D24" s="503"/>
      <c r="E24" s="504" t="n">
        <v>176.21</v>
      </c>
      <c r="F24" s="504" t="n">
        <v>174.48</v>
      </c>
      <c r="G24" s="504" t="n">
        <v>-1.73</v>
      </c>
      <c r="H24" s="505" t="n">
        <v>-0.00980526620996986</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Residential - Chatham</v>
      </c>
      <c r="C25" s="484" t="n">
        <v>100</v>
      </c>
      <c r="D25" s="484"/>
      <c r="E25" s="485" t="n">
        <v>53.45</v>
      </c>
      <c r="F25" s="485" t="n">
        <v>53.06</v>
      </c>
      <c r="G25" s="485" t="n">
        <v>-0.39</v>
      </c>
      <c r="H25" s="487" t="n">
        <v>-0.00733732748356655</v>
      </c>
      <c r="I25" s="488" t="n">
        <f aca="false">MAX(H25:H31)</f>
        <v>-0.00733732748356655</v>
      </c>
      <c r="J25" s="489" t="n">
        <f aca="false">MIN(H25:H31)</f>
        <v>-0.0113950802158062</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250</v>
      </c>
      <c r="D26" s="492"/>
      <c r="E26" s="184" t="n">
        <v>59.74</v>
      </c>
      <c r="F26" s="184" t="n">
        <v>59.21</v>
      </c>
      <c r="G26" s="184" t="n">
        <v>-0.54</v>
      </c>
      <c r="H26" s="502" t="n">
        <v>-0.00895982626808166</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500</v>
      </c>
      <c r="D27" s="492"/>
      <c r="E27" s="184" t="n">
        <v>70.23</v>
      </c>
      <c r="F27" s="184" t="n">
        <v>69.46</v>
      </c>
      <c r="G27" s="184" t="n">
        <v>-0.77</v>
      </c>
      <c r="H27" s="502" t="n">
        <v>-0.011017969856042</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600</v>
      </c>
      <c r="D28" s="492"/>
      <c r="E28" s="184" t="n">
        <v>76.28</v>
      </c>
      <c r="F28" s="184" t="n">
        <v>75.41</v>
      </c>
      <c r="G28" s="184" t="n">
        <v>-0.87</v>
      </c>
      <c r="H28" s="502" t="n">
        <v>-0.0113950802158062</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750</v>
      </c>
      <c r="D29" s="492"/>
      <c r="E29" s="184" t="n">
        <v>92.89</v>
      </c>
      <c r="F29" s="184" t="n">
        <v>91.88</v>
      </c>
      <c r="G29" s="184" t="n">
        <v>-1.01</v>
      </c>
      <c r="H29" s="502" t="n">
        <v>-0.010897646564788</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000</v>
      </c>
      <c r="D30" s="492"/>
      <c r="E30" s="184" t="n">
        <v>120.58</v>
      </c>
      <c r="F30" s="184" t="n">
        <v>119.33</v>
      </c>
      <c r="G30" s="184" t="n">
        <v>-1.25</v>
      </c>
      <c r="H30" s="502" t="n">
        <v>-0.0103731886478636</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1500</v>
      </c>
      <c r="D31" s="499"/>
      <c r="E31" s="504" t="n">
        <v>175.96</v>
      </c>
      <c r="F31" s="504" t="n">
        <v>174.23</v>
      </c>
      <c r="G31" s="504" t="n">
        <v>-1.73</v>
      </c>
      <c r="H31" s="505" t="n">
        <v>-0.00981944273758836</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Residential - Dresden</v>
      </c>
      <c r="C32" s="484" t="n">
        <v>100</v>
      </c>
      <c r="D32" s="484"/>
      <c r="E32" s="485" t="n">
        <v>53.55</v>
      </c>
      <c r="F32" s="485" t="n">
        <v>53.16</v>
      </c>
      <c r="G32" s="485" t="n">
        <v>-0.39</v>
      </c>
      <c r="H32" s="487" t="n">
        <v>-0.00732425547953291</v>
      </c>
      <c r="I32" s="488" t="n">
        <f aca="false">MAX(H32:H38)</f>
        <v>-0.00732425547953291</v>
      </c>
      <c r="J32" s="489" t="n">
        <f aca="false">MIN(H32:H38)</f>
        <v>-0.0114125254972522</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250</v>
      </c>
      <c r="D33" s="492"/>
      <c r="E33" s="184" t="n">
        <v>59.78</v>
      </c>
      <c r="F33" s="184" t="n">
        <v>59.24</v>
      </c>
      <c r="G33" s="184" t="n">
        <v>-0.54</v>
      </c>
      <c r="H33" s="502" t="n">
        <v>-0.00895505978610706</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500</v>
      </c>
      <c r="D34" s="492"/>
      <c r="E34" s="184" t="n">
        <v>70.16</v>
      </c>
      <c r="F34" s="184" t="n">
        <v>69.38</v>
      </c>
      <c r="G34" s="184" t="n">
        <v>-0.77</v>
      </c>
      <c r="H34" s="502" t="n">
        <v>-0.011029622847335</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600</v>
      </c>
      <c r="D35" s="492"/>
      <c r="E35" s="184" t="n">
        <v>76.16</v>
      </c>
      <c r="F35" s="184" t="n">
        <v>75.29</v>
      </c>
      <c r="G35" s="184" t="n">
        <v>-0.87</v>
      </c>
      <c r="H35" s="502" t="n">
        <v>-0.0114125254972522</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750</v>
      </c>
      <c r="D36" s="492"/>
      <c r="E36" s="184" t="n">
        <v>92.71</v>
      </c>
      <c r="F36" s="184" t="n">
        <v>91.7</v>
      </c>
      <c r="G36" s="184" t="n">
        <v>-1.01</v>
      </c>
      <c r="H36" s="502" t="n">
        <v>-0.0109188279467115</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1000</v>
      </c>
      <c r="D37" s="492"/>
      <c r="E37" s="184" t="n">
        <v>120.29</v>
      </c>
      <c r="F37" s="184" t="n">
        <v>119.04</v>
      </c>
      <c r="G37" s="184" t="n">
        <v>-1.25</v>
      </c>
      <c r="H37" s="502" t="n">
        <v>-0.0103978682607716</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1500</v>
      </c>
      <c r="D38" s="499"/>
      <c r="E38" s="504" t="n">
        <v>175.46</v>
      </c>
      <c r="F38" s="504" t="n">
        <v>173.73</v>
      </c>
      <c r="G38" s="504" t="n">
        <v>-1.73</v>
      </c>
      <c r="H38" s="505" t="n">
        <v>-0.00984732418599482</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08" t="str">
        <f aca="false">'2. 2007 Rate Classes'!$C$36</f>
        <v>Yes</v>
      </c>
      <c r="B39" s="507" t="str">
        <f aca="false">'2. 2007 Rate Classes'!$B36</f>
        <v>Residential - Erieau</v>
      </c>
      <c r="C39" s="484" t="n">
        <v>100</v>
      </c>
      <c r="D39" s="484"/>
      <c r="E39" s="485" t="n">
        <v>52.32</v>
      </c>
      <c r="F39" s="485" t="n">
        <v>51.92</v>
      </c>
      <c r="G39" s="485" t="n">
        <v>-0.4</v>
      </c>
      <c r="H39" s="487" t="n">
        <v>-0.00769899678019862</v>
      </c>
      <c r="I39" s="488" t="n">
        <f aca="false">MAX(H39:H45)</f>
        <v>-0.00769899678019862</v>
      </c>
      <c r="J39" s="489" t="n">
        <f aca="false">MIN(H39:H45)</f>
        <v>-0.0117495705036518</v>
      </c>
      <c r="K39" s="308"/>
      <c r="L39" s="308"/>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08" t="str">
        <f aca="false">'2. 2007 Rate Classes'!$C$36</f>
        <v>Yes</v>
      </c>
      <c r="B40" s="490"/>
      <c r="C40" s="491" t="n">
        <v>250</v>
      </c>
      <c r="D40" s="492"/>
      <c r="E40" s="184" t="n">
        <v>58.53</v>
      </c>
      <c r="F40" s="184" t="n">
        <v>57.98</v>
      </c>
      <c r="G40" s="184" t="n">
        <v>-0.55</v>
      </c>
      <c r="H40" s="502" t="n">
        <v>-0.00932671951204046</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8" t="str">
        <f aca="false">'2. 2007 Rate Classes'!$C$36</f>
        <v>Yes</v>
      </c>
      <c r="B41" s="496"/>
      <c r="C41" s="491" t="n">
        <v>500</v>
      </c>
      <c r="D41" s="492"/>
      <c r="E41" s="184" t="n">
        <v>68.88</v>
      </c>
      <c r="F41" s="184" t="n">
        <v>68.1</v>
      </c>
      <c r="G41" s="184" t="n">
        <v>-0.78</v>
      </c>
      <c r="H41" s="502" t="n">
        <v>-0.011387173118885</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8" t="str">
        <f aca="false">'2. 2007 Rate Classes'!$C$36</f>
        <v>Yes</v>
      </c>
      <c r="B42" s="496"/>
      <c r="C42" s="491" t="n">
        <v>600</v>
      </c>
      <c r="D42" s="492"/>
      <c r="E42" s="184" t="n">
        <v>74.88</v>
      </c>
      <c r="F42" s="184" t="n">
        <v>74</v>
      </c>
      <c r="G42" s="184" t="n">
        <v>-0.88</v>
      </c>
      <c r="H42" s="502" t="n">
        <v>-0.0117495705036518</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8" t="str">
        <f aca="false">'2. 2007 Rate Classes'!$C$36</f>
        <v>Yes</v>
      </c>
      <c r="B43" s="496"/>
      <c r="C43" s="491" t="n">
        <v>750</v>
      </c>
      <c r="D43" s="492"/>
      <c r="E43" s="184" t="n">
        <v>91.41</v>
      </c>
      <c r="F43" s="184" t="n">
        <v>90.39</v>
      </c>
      <c r="G43" s="184" t="n">
        <v>-1.02</v>
      </c>
      <c r="H43" s="502" t="n">
        <v>-0.0111898848079629</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8" t="str">
        <f aca="false">'2. 2007 Rate Classes'!$C$36</f>
        <v>Yes</v>
      </c>
      <c r="B44" s="496"/>
      <c r="C44" s="491" t="n">
        <v>1000</v>
      </c>
      <c r="D44" s="492"/>
      <c r="E44" s="184" t="n">
        <v>118.97</v>
      </c>
      <c r="F44" s="184" t="n">
        <v>117.71</v>
      </c>
      <c r="G44" s="184" t="n">
        <v>-1.26</v>
      </c>
      <c r="H44" s="502" t="n">
        <v>-0.0106027720457469</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8" t="str">
        <f aca="false">'2. 2007 Rate Classes'!$C$36</f>
        <v>Yes</v>
      </c>
      <c r="B45" s="497"/>
      <c r="C45" s="498" t="n">
        <v>1500</v>
      </c>
      <c r="D45" s="499"/>
      <c r="E45" s="504" t="n">
        <v>174.08</v>
      </c>
      <c r="F45" s="504" t="n">
        <v>172.34</v>
      </c>
      <c r="G45" s="504" t="n">
        <v>-1.74</v>
      </c>
      <c r="H45" s="505" t="n">
        <v>-0.00998616550729728</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08" t="str">
        <f aca="false">'2. 2007 Rate Classes'!$C$37</f>
        <v>Yes</v>
      </c>
      <c r="B46" s="507" t="str">
        <f aca="false">'2. 2007 Rate Classes'!$B37</f>
        <v>Residential - Merlin</v>
      </c>
      <c r="C46" s="484" t="n">
        <v>100</v>
      </c>
      <c r="D46" s="484"/>
      <c r="E46" s="485" t="n">
        <v>54.3</v>
      </c>
      <c r="F46" s="485" t="n">
        <v>53.91</v>
      </c>
      <c r="G46" s="485" t="n">
        <v>-0.39</v>
      </c>
      <c r="H46" s="487" t="n">
        <v>-0.00722274234643075</v>
      </c>
      <c r="I46" s="488" t="n">
        <f aca="false">MAX(H46:H52)</f>
        <v>-0.00722274234643075</v>
      </c>
      <c r="J46" s="489" t="n">
        <f aca="false">MIN(H46:H52)</f>
        <v>-0.0113399256100879</v>
      </c>
      <c r="K46" s="308"/>
      <c r="L46" s="308"/>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08" t="str">
        <f aca="false">'2. 2007 Rate Classes'!$C$37</f>
        <v>Yes</v>
      </c>
      <c r="B47" s="490"/>
      <c r="C47" s="491" t="n">
        <v>250</v>
      </c>
      <c r="D47" s="492"/>
      <c r="E47" s="184" t="n">
        <v>60.45</v>
      </c>
      <c r="F47" s="184" t="n">
        <v>59.91</v>
      </c>
      <c r="G47" s="184" t="n">
        <v>-0.54</v>
      </c>
      <c r="H47" s="502" t="n">
        <v>-0.00885534573549345</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08" t="str">
        <f aca="false">'2. 2007 Rate Classes'!$C$37</f>
        <v>Yes</v>
      </c>
      <c r="B48" s="496"/>
      <c r="C48" s="491" t="n">
        <v>500</v>
      </c>
      <c r="D48" s="492"/>
      <c r="E48" s="184" t="n">
        <v>70.7</v>
      </c>
      <c r="F48" s="184" t="n">
        <v>69.92</v>
      </c>
      <c r="G48" s="184" t="n">
        <v>-0.77</v>
      </c>
      <c r="H48" s="502" t="n">
        <v>-0.0109452825832066</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08" t="str">
        <f aca="false">'2. 2007 Rate Classes'!$C$37</f>
        <v>Yes</v>
      </c>
      <c r="B49" s="496"/>
      <c r="C49" s="491" t="n">
        <v>600</v>
      </c>
      <c r="D49" s="492"/>
      <c r="E49" s="184" t="n">
        <v>76.65</v>
      </c>
      <c r="F49" s="184" t="n">
        <v>75.78</v>
      </c>
      <c r="G49" s="184" t="n">
        <v>-0.87</v>
      </c>
      <c r="H49" s="502" t="n">
        <v>-0.0113399256100879</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08" t="str">
        <f aca="false">'2. 2007 Rate Classes'!$C$37</f>
        <v>Yes</v>
      </c>
      <c r="B50" s="496"/>
      <c r="C50" s="491" t="n">
        <v>750</v>
      </c>
      <c r="D50" s="492"/>
      <c r="E50" s="184" t="n">
        <v>93.12</v>
      </c>
      <c r="F50" s="184" t="n">
        <v>92.11</v>
      </c>
      <c r="G50" s="184" t="n">
        <v>-1.01</v>
      </c>
      <c r="H50" s="502" t="n">
        <v>-0.0108709757469101</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08" t="str">
        <f aca="false">'2. 2007 Rate Classes'!$C$37</f>
        <v>Yes</v>
      </c>
      <c r="B51" s="496"/>
      <c r="C51" s="491" t="n">
        <v>1000</v>
      </c>
      <c r="D51" s="492"/>
      <c r="E51" s="184" t="n">
        <v>120.57</v>
      </c>
      <c r="F51" s="184" t="n">
        <v>119.32</v>
      </c>
      <c r="G51" s="184" t="n">
        <v>-1.25</v>
      </c>
      <c r="H51" s="502" t="n">
        <v>-0.0103741006182261</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08" t="str">
        <f aca="false">'2. 2007 Rate Classes'!$C$37</f>
        <v>Yes</v>
      </c>
      <c r="B52" s="497"/>
      <c r="C52" s="498" t="n">
        <v>1500</v>
      </c>
      <c r="D52" s="499"/>
      <c r="E52" s="504" t="n">
        <v>175.47</v>
      </c>
      <c r="F52" s="504" t="n">
        <v>173.74</v>
      </c>
      <c r="G52" s="504" t="n">
        <v>-1.73</v>
      </c>
      <c r="H52" s="505" t="n">
        <v>-0.00984672931522358</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08" t="str">
        <f aca="false">'2. 2007 Rate Classes'!$C$38</f>
        <v>Yes</v>
      </c>
      <c r="B53" s="507" t="str">
        <f aca="false">'2. 2007 Rate Classes'!$B38</f>
        <v>Residential - Ridgetown</v>
      </c>
      <c r="C53" s="484" t="n">
        <v>100</v>
      </c>
      <c r="D53" s="484"/>
      <c r="E53" s="485" t="n">
        <v>53.78</v>
      </c>
      <c r="F53" s="485" t="n">
        <v>53.39</v>
      </c>
      <c r="G53" s="485" t="n">
        <v>-0.39</v>
      </c>
      <c r="H53" s="487" t="n">
        <v>-0.00729249692729674</v>
      </c>
      <c r="I53" s="488" t="n">
        <f aca="false">MAX(H53:H59)</f>
        <v>-0.00729249692729674</v>
      </c>
      <c r="J53" s="489" t="n">
        <f aca="false">MIN(H53:H59)</f>
        <v>-0.0112992980104417</v>
      </c>
      <c r="K53" s="308"/>
      <c r="L53" s="308"/>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08" t="str">
        <f aca="false">'2. 2007 Rate Classes'!$C$38</f>
        <v>Yes</v>
      </c>
      <c r="B54" s="490"/>
      <c r="C54" s="491" t="n">
        <v>250</v>
      </c>
      <c r="D54" s="492"/>
      <c r="E54" s="184" t="n">
        <v>60.17</v>
      </c>
      <c r="F54" s="184" t="n">
        <v>59.63</v>
      </c>
      <c r="G54" s="184" t="n">
        <v>-0.54</v>
      </c>
      <c r="H54" s="502" t="n">
        <v>-0.00889668743734893</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08" t="str">
        <f aca="false">'2. 2007 Rate Classes'!$C$38</f>
        <v>Yes</v>
      </c>
      <c r="B55" s="496"/>
      <c r="C55" s="491" t="n">
        <v>500</v>
      </c>
      <c r="D55" s="492"/>
      <c r="E55" s="184" t="n">
        <v>70.81</v>
      </c>
      <c r="F55" s="184" t="n">
        <v>70.04</v>
      </c>
      <c r="G55" s="184" t="n">
        <v>-0.77</v>
      </c>
      <c r="H55" s="502" t="n">
        <v>-0.0109272603711677</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08" t="str">
        <f aca="false">'2. 2007 Rate Classes'!$C$38</f>
        <v>Yes</v>
      </c>
      <c r="B56" s="496"/>
      <c r="C56" s="491" t="n">
        <v>600</v>
      </c>
      <c r="D56" s="492"/>
      <c r="E56" s="184" t="n">
        <v>76.93</v>
      </c>
      <c r="F56" s="184" t="n">
        <v>76.06</v>
      </c>
      <c r="G56" s="184" t="n">
        <v>-0.87</v>
      </c>
      <c r="H56" s="502" t="n">
        <v>-0.0112992980104417</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08" t="str">
        <f aca="false">'2. 2007 Rate Classes'!$C$38</f>
        <v>Yes</v>
      </c>
      <c r="B57" s="496"/>
      <c r="C57" s="491" t="n">
        <v>750</v>
      </c>
      <c r="D57" s="492"/>
      <c r="E57" s="184" t="n">
        <v>93.63</v>
      </c>
      <c r="F57" s="184" t="n">
        <v>92.62</v>
      </c>
      <c r="G57" s="184" t="n">
        <v>-1.01</v>
      </c>
      <c r="H57" s="502" t="n">
        <v>-0.010811288116866</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08" t="str">
        <f aca="false">'2. 2007 Rate Classes'!$C$38</f>
        <v>Yes</v>
      </c>
      <c r="B58" s="496"/>
      <c r="C58" s="491" t="n">
        <v>1000</v>
      </c>
      <c r="D58" s="492"/>
      <c r="E58" s="184" t="n">
        <v>121.48</v>
      </c>
      <c r="F58" s="184" t="n">
        <v>120.23</v>
      </c>
      <c r="G58" s="184" t="n">
        <v>-1.25</v>
      </c>
      <c r="H58" s="502" t="n">
        <v>-0.0102962528620093</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08" t="str">
        <f aca="false">'2. 2007 Rate Classes'!$C$38</f>
        <v>Yes</v>
      </c>
      <c r="B59" s="497"/>
      <c r="C59" s="498" t="n">
        <v>1500</v>
      </c>
      <c r="D59" s="499"/>
      <c r="E59" s="504" t="n">
        <v>177.18</v>
      </c>
      <c r="F59" s="504" t="n">
        <v>175.45</v>
      </c>
      <c r="G59" s="504" t="n">
        <v>-1.73</v>
      </c>
      <c r="H59" s="505" t="n">
        <v>-0.00975188336986801</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false" customHeight="false" outlineLevel="0" collapsed="false">
      <c r="A60" s="308" t="str">
        <f aca="false">'2. 2007 Rate Classes'!$C$39</f>
        <v>Yes</v>
      </c>
      <c r="B60" s="507" t="str">
        <f aca="false">'2. 2007 Rate Classes'!$B39</f>
        <v>Residential - Thamesville</v>
      </c>
      <c r="C60" s="484" t="n">
        <v>100</v>
      </c>
      <c r="D60" s="484"/>
      <c r="E60" s="485" t="n">
        <v>51.39</v>
      </c>
      <c r="F60" s="485" t="n">
        <v>50.98</v>
      </c>
      <c r="G60" s="485" t="n">
        <v>-0.4</v>
      </c>
      <c r="H60" s="487" t="n">
        <v>-0.00783875596467442</v>
      </c>
      <c r="I60" s="488" t="n">
        <f aca="false">MAX(H60:H66)</f>
        <v>-0.00783875596467442</v>
      </c>
      <c r="J60" s="489" t="n">
        <f aca="false">MIN(H60:H66)</f>
        <v>-0.011992334153243</v>
      </c>
      <c r="K60" s="308"/>
      <c r="L60" s="308"/>
      <c r="M60" s="9" t="str">
        <f aca="false">IF(AND(ISBLANK(C60),ISBLANK(D60)),"Yes","No")</f>
        <v>No</v>
      </c>
      <c r="N60" s="9"/>
      <c r="O60" s="9"/>
      <c r="P60" s="9"/>
      <c r="Q60" s="9"/>
      <c r="R60" s="9"/>
      <c r="S60" s="9"/>
      <c r="T60" s="9"/>
      <c r="U60" s="9"/>
      <c r="V60" s="9"/>
      <c r="W60" s="9"/>
      <c r="X60" s="9"/>
      <c r="Y60" s="9"/>
      <c r="Z60" s="9"/>
    </row>
    <row r="61" customFormat="false" ht="12.75" hidden="false" customHeight="false" outlineLevel="0" collapsed="false">
      <c r="A61" s="308" t="str">
        <f aca="false">'2. 2007 Rate Classes'!$C$39</f>
        <v>Yes</v>
      </c>
      <c r="B61" s="490"/>
      <c r="C61" s="491" t="n">
        <v>250</v>
      </c>
      <c r="D61" s="492"/>
      <c r="E61" s="184" t="n">
        <v>57.42</v>
      </c>
      <c r="F61" s="184" t="n">
        <v>56.88</v>
      </c>
      <c r="G61" s="184" t="n">
        <v>-0.55</v>
      </c>
      <c r="H61" s="502" t="n">
        <v>-0.00950663341498595</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false" customHeight="false" outlineLevel="0" collapsed="false">
      <c r="A62" s="308" t="str">
        <f aca="false">'2. 2007 Rate Classes'!$C$39</f>
        <v>Yes</v>
      </c>
      <c r="B62" s="496"/>
      <c r="C62" s="491" t="n">
        <v>500</v>
      </c>
      <c r="D62" s="492"/>
      <c r="E62" s="184" t="n">
        <v>67.49</v>
      </c>
      <c r="F62" s="184" t="n">
        <v>66.7</v>
      </c>
      <c r="G62" s="184" t="n">
        <v>-0.78</v>
      </c>
      <c r="H62" s="502" t="n">
        <v>-0.0116232678974766</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false" customHeight="false" outlineLevel="0" collapsed="false">
      <c r="A63" s="308" t="str">
        <f aca="false">'2. 2007 Rate Classes'!$C$39</f>
        <v>Yes</v>
      </c>
      <c r="B63" s="496"/>
      <c r="C63" s="491" t="n">
        <v>600</v>
      </c>
      <c r="D63" s="492"/>
      <c r="E63" s="184" t="n">
        <v>73.36</v>
      </c>
      <c r="F63" s="184" t="n">
        <v>72.48</v>
      </c>
      <c r="G63" s="184" t="n">
        <v>-0.88</v>
      </c>
      <c r="H63" s="502" t="n">
        <v>-0.011992334153243</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false" customHeight="false" outlineLevel="0" collapsed="false">
      <c r="A64" s="308" t="str">
        <f aca="false">'2. 2007 Rate Classes'!$C$39</f>
        <v>Yes</v>
      </c>
      <c r="B64" s="496"/>
      <c r="C64" s="491" t="n">
        <v>750</v>
      </c>
      <c r="D64" s="492"/>
      <c r="E64" s="184" t="n">
        <v>89.72</v>
      </c>
      <c r="F64" s="184" t="n">
        <v>88.7</v>
      </c>
      <c r="G64" s="184" t="n">
        <v>-1.02</v>
      </c>
      <c r="H64" s="502" t="n">
        <v>-0.0114007438246953</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false" customHeight="false" outlineLevel="0" collapsed="false">
      <c r="A65" s="308" t="str">
        <f aca="false">'2. 2007 Rate Classes'!$C$39</f>
        <v>Yes</v>
      </c>
      <c r="B65" s="496"/>
      <c r="C65" s="491" t="n">
        <v>1000</v>
      </c>
      <c r="D65" s="492"/>
      <c r="E65" s="184" t="n">
        <v>116.99</v>
      </c>
      <c r="F65" s="184" t="n">
        <v>115.73</v>
      </c>
      <c r="G65" s="184" t="n">
        <v>-1.26</v>
      </c>
      <c r="H65" s="502" t="n">
        <v>-0.0107824233813679</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false" customHeight="false" outlineLevel="0" collapsed="false">
      <c r="A66" s="308" t="str">
        <f aca="false">'2. 2007 Rate Classes'!$C$39</f>
        <v>Yes</v>
      </c>
      <c r="B66" s="497"/>
      <c r="C66" s="498" t="n">
        <v>1500</v>
      </c>
      <c r="D66" s="499"/>
      <c r="E66" s="504" t="n">
        <v>171.52</v>
      </c>
      <c r="F66" s="504" t="n">
        <v>169.78</v>
      </c>
      <c r="G66" s="504" t="n">
        <v>-1.74</v>
      </c>
      <c r="H66" s="505" t="n">
        <v>-0.0101355193094002</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false" customHeight="false" outlineLevel="0" collapsed="false">
      <c r="A67" s="308" t="str">
        <f aca="false">'2. 2007 Rate Classes'!$C$40</f>
        <v>Yes</v>
      </c>
      <c r="B67" s="507" t="str">
        <f aca="false">'2. 2007 Rate Classes'!$B40</f>
        <v>Residential - Tilbury</v>
      </c>
      <c r="C67" s="484" t="n">
        <v>100</v>
      </c>
      <c r="D67" s="484"/>
      <c r="E67" s="184" t="n">
        <v>52.9</v>
      </c>
      <c r="F67" s="184" t="n">
        <v>52.51</v>
      </c>
      <c r="G67" s="485" t="n">
        <v>-0.39</v>
      </c>
      <c r="H67" s="487" t="n">
        <v>-0.00741377776459778</v>
      </c>
      <c r="I67" s="488" t="n">
        <f aca="false">MAX(H67:H73)</f>
        <v>-0.00741377776459778</v>
      </c>
      <c r="J67" s="489" t="n">
        <f aca="false">MIN(H67:H73)</f>
        <v>-0.0115426498095184</v>
      </c>
      <c r="K67" s="308"/>
      <c r="L67" s="308"/>
      <c r="M67" s="9" t="str">
        <f aca="false">IF(AND(ISBLANK(C67),ISBLANK(D67)),"Yes","No")</f>
        <v>No</v>
      </c>
      <c r="N67" s="9"/>
      <c r="O67" s="9"/>
      <c r="P67" s="9"/>
      <c r="Q67" s="9"/>
      <c r="R67" s="9"/>
      <c r="S67" s="9"/>
      <c r="T67" s="9"/>
      <c r="U67" s="9"/>
      <c r="V67" s="9"/>
      <c r="W67" s="9"/>
      <c r="X67" s="9"/>
      <c r="Y67" s="9"/>
      <c r="Z67" s="9"/>
    </row>
    <row r="68" customFormat="false" ht="12.75" hidden="false" customHeight="false" outlineLevel="0" collapsed="false">
      <c r="A68" s="308" t="str">
        <f aca="false">'2. 2007 Rate Classes'!$C$40</f>
        <v>Yes</v>
      </c>
      <c r="B68" s="490"/>
      <c r="C68" s="491" t="n">
        <v>250</v>
      </c>
      <c r="D68" s="492"/>
      <c r="E68" s="184" t="n">
        <v>59.07</v>
      </c>
      <c r="F68" s="184" t="n">
        <v>58.53</v>
      </c>
      <c r="G68" s="184" t="n">
        <v>-0.54</v>
      </c>
      <c r="H68" s="502" t="n">
        <v>-0.00906273385891207</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false" customHeight="false" outlineLevel="0" collapsed="false">
      <c r="A69" s="308" t="str">
        <f aca="false">'2. 2007 Rate Classes'!$C$40</f>
        <v>Yes</v>
      </c>
      <c r="B69" s="496"/>
      <c r="C69" s="491" t="n">
        <v>500</v>
      </c>
      <c r="D69" s="492"/>
      <c r="E69" s="184" t="n">
        <v>69.34</v>
      </c>
      <c r="F69" s="184" t="n">
        <v>68.57</v>
      </c>
      <c r="G69" s="184" t="n">
        <v>-0.77</v>
      </c>
      <c r="H69" s="502" t="n">
        <v>-0.0111594517498939</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false" customHeight="false" outlineLevel="0" collapsed="false">
      <c r="A70" s="308" t="str">
        <f aca="false">'2. 2007 Rate Classes'!$C$40</f>
        <v>Yes</v>
      </c>
      <c r="B70" s="496"/>
      <c r="C70" s="491" t="n">
        <v>600</v>
      </c>
      <c r="D70" s="492"/>
      <c r="E70" s="184" t="n">
        <v>75.3</v>
      </c>
      <c r="F70" s="184" t="n">
        <v>74.43</v>
      </c>
      <c r="G70" s="184" t="n">
        <v>-0.87</v>
      </c>
      <c r="H70" s="502" t="n">
        <v>-0.0115426498095184</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false" customHeight="false" outlineLevel="0" collapsed="false">
      <c r="A71" s="308" t="str">
        <f aca="false">'2. 2007 Rate Classes'!$C$40</f>
        <v>Yes</v>
      </c>
      <c r="B71" s="496"/>
      <c r="C71" s="491" t="n">
        <v>750</v>
      </c>
      <c r="D71" s="492"/>
      <c r="E71" s="184" t="n">
        <v>91.79</v>
      </c>
      <c r="F71" s="184" t="n">
        <v>90.78</v>
      </c>
      <c r="G71" s="184" t="n">
        <v>-1.01</v>
      </c>
      <c r="H71" s="502" t="n">
        <v>-0.0110285286672456</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false" customHeight="false" outlineLevel="0" collapsed="false">
      <c r="A72" s="308" t="str">
        <f aca="false">'2. 2007 Rate Classes'!$C$40</f>
        <v>Yes</v>
      </c>
      <c r="B72" s="496"/>
      <c r="C72" s="491" t="n">
        <v>1000</v>
      </c>
      <c r="D72" s="492"/>
      <c r="E72" s="184" t="n">
        <v>119.27</v>
      </c>
      <c r="F72" s="184" t="n">
        <v>118.01</v>
      </c>
      <c r="G72" s="184" t="n">
        <v>-1.25</v>
      </c>
      <c r="H72" s="502" t="n">
        <v>-0.0104875091987898</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false" customHeight="false" outlineLevel="0" collapsed="false">
      <c r="A73" s="308" t="str">
        <f aca="false">'2. 2007 Rate Classes'!$C$40</f>
        <v>Yes</v>
      </c>
      <c r="B73" s="497"/>
      <c r="C73" s="498" t="n">
        <v>1500</v>
      </c>
      <c r="D73" s="499"/>
      <c r="E73" s="184" t="n">
        <v>174.22</v>
      </c>
      <c r="F73" s="184" t="n">
        <v>172.49</v>
      </c>
      <c r="G73" s="504" t="n">
        <v>-1.73</v>
      </c>
      <c r="H73" s="505" t="n">
        <v>-0.00991742375752342</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false" customHeight="false" outlineLevel="0" collapsed="false">
      <c r="A74" s="308" t="str">
        <f aca="false">'2. 2007 Rate Classes'!$C$41</f>
        <v>Yes</v>
      </c>
      <c r="B74" s="507" t="str">
        <f aca="false">'2. 2007 Rate Classes'!$B41</f>
        <v>Residential - Wallaceburg</v>
      </c>
      <c r="C74" s="484" t="n">
        <v>100</v>
      </c>
      <c r="D74" s="484"/>
      <c r="E74" s="184" t="n">
        <v>54.4</v>
      </c>
      <c r="F74" s="184" t="n">
        <v>54</v>
      </c>
      <c r="G74" s="485" t="n">
        <v>-0.39</v>
      </c>
      <c r="H74" s="487" t="n">
        <v>-0.0072100750861116</v>
      </c>
      <c r="I74" s="488" t="n">
        <f aca="false">MAX(H74:H80)</f>
        <v>-0.0072100750861116</v>
      </c>
      <c r="J74" s="489" t="n">
        <f aca="false">MIN(H74:H80)</f>
        <v>-0.0112020511228826</v>
      </c>
      <c r="K74" s="308"/>
      <c r="L74" s="308"/>
      <c r="M74" s="9" t="str">
        <f aca="false">IF(AND(ISBLANK(C74),ISBLANK(D74)),"Yes","No")</f>
        <v>No</v>
      </c>
      <c r="N74" s="9"/>
      <c r="O74" s="9"/>
      <c r="P74" s="9"/>
      <c r="Q74" s="9"/>
      <c r="R74" s="9"/>
      <c r="S74" s="9"/>
      <c r="T74" s="9"/>
      <c r="U74" s="9"/>
      <c r="V74" s="9"/>
      <c r="W74" s="9"/>
      <c r="X74" s="9"/>
      <c r="Y74" s="9"/>
      <c r="Z74" s="9"/>
    </row>
    <row r="75" customFormat="false" ht="12.75" hidden="false" customHeight="false" outlineLevel="0" collapsed="false">
      <c r="A75" s="308" t="str">
        <f aca="false">'2. 2007 Rate Classes'!$C$41</f>
        <v>Yes</v>
      </c>
      <c r="B75" s="490"/>
      <c r="C75" s="491" t="n">
        <v>250</v>
      </c>
      <c r="D75" s="492"/>
      <c r="E75" s="184" t="n">
        <v>60.8</v>
      </c>
      <c r="F75" s="184" t="n">
        <v>60.26</v>
      </c>
      <c r="G75" s="184" t="n">
        <v>-0.54</v>
      </c>
      <c r="H75" s="502" t="n">
        <v>-0.00880439766587583</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false" customHeight="false" outlineLevel="0" collapsed="false">
      <c r="A76" s="308" t="str">
        <f aca="false">'2. 2007 Rate Classes'!$C$41</f>
        <v>Yes</v>
      </c>
      <c r="B76" s="496"/>
      <c r="C76" s="491" t="n">
        <v>500</v>
      </c>
      <c r="D76" s="492"/>
      <c r="E76" s="184" t="n">
        <v>71.47</v>
      </c>
      <c r="F76" s="184" t="n">
        <v>70.7</v>
      </c>
      <c r="G76" s="184" t="n">
        <v>-0.77</v>
      </c>
      <c r="H76" s="502" t="n">
        <v>-0.0108267804121295</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false" customHeight="false" outlineLevel="0" collapsed="false">
      <c r="A77" s="308" t="str">
        <f aca="false">'2. 2007 Rate Classes'!$C$41</f>
        <v>Yes</v>
      </c>
      <c r="B77" s="496"/>
      <c r="C77" s="491" t="n">
        <v>600</v>
      </c>
      <c r="D77" s="492"/>
      <c r="E77" s="184" t="n">
        <v>77.59</v>
      </c>
      <c r="F77" s="184" t="n">
        <v>76.72</v>
      </c>
      <c r="G77" s="184" t="n">
        <v>-0.87</v>
      </c>
      <c r="H77" s="502" t="n">
        <v>-0.0112020511228826</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false" customHeight="false" outlineLevel="0" collapsed="false">
      <c r="A78" s="308" t="str">
        <f aca="false">'2. 2007 Rate Classes'!$C$41</f>
        <v>Yes</v>
      </c>
      <c r="B78" s="496"/>
      <c r="C78" s="491" t="n">
        <v>750</v>
      </c>
      <c r="D78" s="492"/>
      <c r="E78" s="184" t="n">
        <v>94.32</v>
      </c>
      <c r="F78" s="184" t="n">
        <v>93.31</v>
      </c>
      <c r="G78" s="184" t="n">
        <v>-1.01</v>
      </c>
      <c r="H78" s="502" t="n">
        <v>-0.0107329178027077</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false" customHeight="false" outlineLevel="0" collapsed="false">
      <c r="A79" s="308" t="str">
        <f aca="false">'2. 2007 Rate Classes'!$C$41</f>
        <v>Yes</v>
      </c>
      <c r="B79" s="496"/>
      <c r="C79" s="491" t="n">
        <v>1000</v>
      </c>
      <c r="D79" s="492"/>
      <c r="E79" s="184" t="n">
        <v>122.19</v>
      </c>
      <c r="F79" s="184" t="n">
        <v>120.94</v>
      </c>
      <c r="G79" s="184" t="n">
        <v>-1.25</v>
      </c>
      <c r="H79" s="502" t="n">
        <v>-0.0102364089983241</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false" customHeight="false" outlineLevel="0" collapsed="false">
      <c r="A80" s="308" t="str">
        <f aca="false">'2. 2007 Rate Classes'!$C$41</f>
        <v>Yes</v>
      </c>
      <c r="B80" s="497"/>
      <c r="C80" s="498" t="n">
        <v>1500</v>
      </c>
      <c r="D80" s="499"/>
      <c r="E80" s="184" t="n">
        <v>177.94</v>
      </c>
      <c r="F80" s="184" t="n">
        <v>176.21</v>
      </c>
      <c r="G80" s="504" t="n">
        <v>-1.73</v>
      </c>
      <c r="H80" s="505" t="n">
        <v>-0.00971005652086889</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false" customHeight="false" outlineLevel="0" collapsed="false">
      <c r="A81" s="308" t="str">
        <f aca="false">'2. 2007 Rate Classes'!$C$42</f>
        <v>Yes</v>
      </c>
      <c r="B81" s="507" t="str">
        <f aca="false">'2. 2007 Rate Classes'!$B42</f>
        <v>Residential - Wheatley</v>
      </c>
      <c r="C81" s="484" t="n">
        <v>100</v>
      </c>
      <c r="D81" s="484"/>
      <c r="E81" s="184" t="n">
        <v>52.82</v>
      </c>
      <c r="F81" s="184" t="n">
        <v>52.42</v>
      </c>
      <c r="G81" s="485" t="n">
        <v>-0.39</v>
      </c>
      <c r="H81" s="487" t="n">
        <v>-0.00742568097508428</v>
      </c>
      <c r="I81" s="488" t="n">
        <f aca="false">MAX(H81:H87)</f>
        <v>-0.00742568097508428</v>
      </c>
      <c r="J81" s="489" t="n">
        <f aca="false">MIN(H81:H87)</f>
        <v>-0.0116047238585198</v>
      </c>
      <c r="K81" s="308"/>
      <c r="L81" s="308"/>
      <c r="M81" s="9" t="str">
        <f aca="false">IF(AND(ISBLANK(C81),ISBLANK(D81)),"Yes","No")</f>
        <v>No</v>
      </c>
      <c r="N81" s="9"/>
      <c r="O81" s="9"/>
      <c r="P81" s="9"/>
      <c r="Q81" s="9"/>
      <c r="R81" s="9"/>
      <c r="S81" s="9"/>
      <c r="T81" s="9"/>
      <c r="U81" s="9"/>
      <c r="V81" s="9"/>
      <c r="W81" s="9"/>
      <c r="X81" s="9"/>
      <c r="Y81" s="9"/>
      <c r="Z81" s="9"/>
    </row>
    <row r="82" customFormat="false" ht="12.75" hidden="false" customHeight="false" outlineLevel="0" collapsed="false">
      <c r="A82" s="308" t="str">
        <f aca="false">'2. 2007 Rate Classes'!$C$42</f>
        <v>Yes</v>
      </c>
      <c r="B82" s="490"/>
      <c r="C82" s="491" t="n">
        <v>250</v>
      </c>
      <c r="D82" s="492"/>
      <c r="E82" s="184" t="n">
        <v>58.89</v>
      </c>
      <c r="F82" s="184" t="n">
        <v>58.35</v>
      </c>
      <c r="G82" s="184" t="n">
        <v>-0.54</v>
      </c>
      <c r="H82" s="502" t="n">
        <v>-0.00909046725001664</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false" customHeight="false" outlineLevel="0" collapsed="false">
      <c r="A83" s="308" t="str">
        <f aca="false">'2. 2007 Rate Classes'!$C$42</f>
        <v>Yes</v>
      </c>
      <c r="B83" s="496"/>
      <c r="C83" s="491" t="n">
        <v>500</v>
      </c>
      <c r="D83" s="492"/>
      <c r="E83" s="184" t="n">
        <v>69</v>
      </c>
      <c r="F83" s="184" t="n">
        <v>68.23</v>
      </c>
      <c r="G83" s="184" t="n">
        <v>-0.77</v>
      </c>
      <c r="H83" s="502" t="n">
        <v>-0.0112143100741373</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false" customHeight="false" outlineLevel="0" collapsed="false">
      <c r="A84" s="308" t="str">
        <f aca="false">'2. 2007 Rate Classes'!$C$42</f>
        <v>Yes</v>
      </c>
      <c r="B84" s="496"/>
      <c r="C84" s="491" t="n">
        <v>600</v>
      </c>
      <c r="D84" s="492"/>
      <c r="E84" s="184" t="n">
        <v>74.9</v>
      </c>
      <c r="F84" s="184" t="n">
        <v>74.03</v>
      </c>
      <c r="G84" s="184" t="n">
        <v>-0.87</v>
      </c>
      <c r="H84" s="502" t="n">
        <v>-0.0116047238585198</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false" customHeight="false" outlineLevel="0" collapsed="false">
      <c r="A85" s="308" t="str">
        <f aca="false">'2. 2007 Rate Classes'!$C$42</f>
        <v>Yes</v>
      </c>
      <c r="B85" s="496"/>
      <c r="C85" s="491" t="n">
        <v>750</v>
      </c>
      <c r="D85" s="492"/>
      <c r="E85" s="184" t="n">
        <v>91.29</v>
      </c>
      <c r="F85" s="184" t="n">
        <v>90.28</v>
      </c>
      <c r="G85" s="184" t="n">
        <v>-1.01</v>
      </c>
      <c r="H85" s="502" t="n">
        <v>-0.0110887143593626</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false" customHeight="false" outlineLevel="0" collapsed="false">
      <c r="A86" s="308" t="str">
        <f aca="false">'2. 2007 Rate Classes'!$C$42</f>
        <v>Yes</v>
      </c>
      <c r="B86" s="496"/>
      <c r="C86" s="491" t="n">
        <v>1000</v>
      </c>
      <c r="D86" s="492"/>
      <c r="E86" s="184" t="n">
        <v>118.61</v>
      </c>
      <c r="F86" s="184" t="n">
        <v>117.36</v>
      </c>
      <c r="G86" s="184" t="n">
        <v>-1.25</v>
      </c>
      <c r="H86" s="502" t="n">
        <v>-0.0105456196355864</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false" customHeight="false" outlineLevel="0" collapsed="false">
      <c r="A87" s="308" t="str">
        <f aca="false">'2. 2007 Rate Classes'!$C$42</f>
        <v>Yes</v>
      </c>
      <c r="B87" s="497"/>
      <c r="C87" s="498" t="n">
        <v>1500</v>
      </c>
      <c r="D87" s="499"/>
      <c r="E87" s="184" t="n">
        <v>173.24</v>
      </c>
      <c r="F87" s="184" t="n">
        <v>171.52</v>
      </c>
      <c r="G87" s="504" t="n">
        <v>-1.73</v>
      </c>
      <c r="H87" s="505" t="n">
        <v>-0.00997324966409134</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7"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7"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7"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7"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7"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8"/>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8"/>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8"/>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8"/>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8"/>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8"/>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8"/>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8"/>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8"/>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8"/>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8"/>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8"/>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8"/>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8"/>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8"/>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8"/>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8"/>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8"/>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8"/>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8"/>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8"/>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8"/>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8"/>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8"/>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8"/>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8"/>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8"/>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8"/>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8"/>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8"/>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8"/>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8"/>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8"/>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8"/>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8"/>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8"/>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8"/>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8"/>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8"/>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8"/>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8"/>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8"/>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8"/>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8"/>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8"/>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8"/>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8"/>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8"/>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8"/>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8"/>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8"/>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8"/>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8"/>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8"/>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8"/>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8"/>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8"/>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8"/>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8"/>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8"/>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8"/>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8"/>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8"/>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8"/>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8"/>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8"/>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8"/>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8"/>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8"/>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8"/>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8"/>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8"/>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8"/>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8"/>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8"/>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8"/>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8"/>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8"/>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8"/>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8"/>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8"/>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8"/>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8"/>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8"/>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Chatham-Kent Hydro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0881, EB-2007-0517,  EB-2005-0350</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November 1 200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6</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7</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8</v>
      </c>
      <c r="C12" s="70" t="s">
        <v>309</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10</v>
      </c>
      <c r="C13" s="74" t="s">
        <v>311</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2</v>
      </c>
      <c r="C14" s="74" t="s">
        <v>311</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3</v>
      </c>
      <c r="C15" s="74" t="s">
        <v>311</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4</v>
      </c>
      <c r="C16" s="74" t="s">
        <v>311</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5</v>
      </c>
      <c r="C17" s="74" t="s">
        <v>311</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6</v>
      </c>
      <c r="C18" s="74" t="s">
        <v>311</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7</v>
      </c>
      <c r="C19" s="74" t="s">
        <v>311</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8</v>
      </c>
      <c r="C20" s="74" t="s">
        <v>311</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9</v>
      </c>
      <c r="C21" s="74" t="s">
        <v>311</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20</v>
      </c>
      <c r="C22" s="74" t="s">
        <v>311</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1</v>
      </c>
      <c r="C23" s="74" t="s">
        <v>311</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2</v>
      </c>
      <c r="C24" s="74" t="s">
        <v>311</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3</v>
      </c>
      <c r="C25" s="74" t="s">
        <v>311</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4</v>
      </c>
      <c r="C26" s="74" t="s">
        <v>311</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5</v>
      </c>
      <c r="C27" s="74" t="s">
        <v>311</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6</v>
      </c>
      <c r="C28" s="74" t="s">
        <v>311</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7</v>
      </c>
      <c r="C31" s="70" t="s">
        <v>309</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8</v>
      </c>
      <c r="C32" s="74" t="s">
        <v>329</v>
      </c>
      <c r="D32" s="9"/>
      <c r="E32" s="9"/>
      <c r="F32" s="78" t="str">
        <f aca="false">B32</f>
        <v>Residential - Blenheim</v>
      </c>
      <c r="G32" s="78" t="str">
        <f aca="false">VLOOKUP($F32,$A$183:$C$284,3,0)</f>
        <v>aRES09</v>
      </c>
      <c r="H32" s="9" t="s">
        <v>328</v>
      </c>
      <c r="I32" s="9" t="s">
        <v>330</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1</v>
      </c>
      <c r="C33" s="74" t="s">
        <v>329</v>
      </c>
      <c r="D33" s="9"/>
      <c r="E33" s="9"/>
      <c r="F33" s="78" t="str">
        <f aca="false">B33</f>
        <v>Residential - Bothwell</v>
      </c>
      <c r="G33" s="78" t="str">
        <f aca="false">VLOOKUP($F33,$A$183:$C$284,3,0)</f>
        <v>aRES10</v>
      </c>
      <c r="H33" s="9" t="s">
        <v>331</v>
      </c>
      <c r="I33" s="9" t="s">
        <v>332</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3</v>
      </c>
      <c r="C34" s="74" t="s">
        <v>329</v>
      </c>
      <c r="D34" s="9"/>
      <c r="E34" s="9"/>
      <c r="F34" s="78" t="str">
        <f aca="false">B34</f>
        <v>Residential - Chatham</v>
      </c>
      <c r="G34" s="78" t="str">
        <f aca="false">VLOOKUP($F34,$A$183:$C$284,3,0)</f>
        <v>aRES11</v>
      </c>
      <c r="H34" s="9" t="s">
        <v>333</v>
      </c>
      <c r="I34" s="9" t="s">
        <v>334</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5</v>
      </c>
      <c r="C35" s="74" t="s">
        <v>329</v>
      </c>
      <c r="D35" s="9"/>
      <c r="E35" s="9"/>
      <c r="F35" s="78" t="str">
        <f aca="false">B35</f>
        <v>Residential - Dresden</v>
      </c>
      <c r="G35" s="78" t="str">
        <f aca="false">VLOOKUP($F35,$A$183:$C$284,3,0)</f>
        <v>aRES12</v>
      </c>
      <c r="H35" s="9" t="s">
        <v>335</v>
      </c>
      <c r="I35" s="9" t="s">
        <v>336</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7</v>
      </c>
      <c r="C36" s="74" t="s">
        <v>329</v>
      </c>
      <c r="D36" s="9"/>
      <c r="E36" s="9"/>
      <c r="F36" s="78" t="str">
        <f aca="false">B36</f>
        <v>Residential - Erieau</v>
      </c>
      <c r="G36" s="78" t="str">
        <f aca="false">VLOOKUP($F36,$A$183:$C$284,3,0)</f>
        <v>aRES13</v>
      </c>
      <c r="H36" s="9" t="s">
        <v>337</v>
      </c>
      <c r="I36" s="9" t="s">
        <v>338</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9</v>
      </c>
      <c r="C37" s="74" t="s">
        <v>329</v>
      </c>
      <c r="D37" s="9"/>
      <c r="E37" s="9"/>
      <c r="F37" s="78" t="str">
        <f aca="false">B37</f>
        <v>Residential - Merlin</v>
      </c>
      <c r="G37" s="78" t="str">
        <f aca="false">VLOOKUP($F37,$A$183:$C$284,3,0)</f>
        <v>aRES14</v>
      </c>
      <c r="H37" s="9" t="s">
        <v>339</v>
      </c>
      <c r="I37" s="9" t="s">
        <v>340</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1</v>
      </c>
      <c r="C38" s="74" t="s">
        <v>329</v>
      </c>
      <c r="D38" s="9"/>
      <c r="E38" s="9"/>
      <c r="F38" s="78" t="str">
        <f aca="false">B38</f>
        <v>Residential - Ridgetown</v>
      </c>
      <c r="G38" s="78" t="str">
        <f aca="false">VLOOKUP($F38,$A$183:$C$284,3,0)</f>
        <v>aRES15</v>
      </c>
      <c r="H38" s="9" t="s">
        <v>341</v>
      </c>
      <c r="I38" s="9" t="s">
        <v>342</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3</v>
      </c>
      <c r="C39" s="74" t="s">
        <v>329</v>
      </c>
      <c r="D39" s="9"/>
      <c r="E39" s="9"/>
      <c r="F39" s="78" t="str">
        <f aca="false">B39</f>
        <v>Residential - Thamesville</v>
      </c>
      <c r="G39" s="78" t="str">
        <f aca="false">VLOOKUP($F39,$A$183:$C$284,3,0)</f>
        <v>aRES16</v>
      </c>
      <c r="H39" s="9" t="s">
        <v>343</v>
      </c>
      <c r="I39" s="9" t="s">
        <v>344</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5</v>
      </c>
      <c r="C40" s="74" t="s">
        <v>329</v>
      </c>
      <c r="D40" s="9"/>
      <c r="E40" s="9"/>
      <c r="F40" s="78" t="str">
        <f aca="false">B40</f>
        <v>Residential - Tilbury</v>
      </c>
      <c r="G40" s="78" t="str">
        <f aca="false">VLOOKUP($F40,$A$183:$C$284,3,0)</f>
        <v>aRES17</v>
      </c>
      <c r="H40" s="9" t="s">
        <v>345</v>
      </c>
      <c r="I40" s="9" t="s">
        <v>346</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7</v>
      </c>
      <c r="C41" s="74" t="s">
        <v>329</v>
      </c>
      <c r="D41" s="9"/>
      <c r="E41" s="9"/>
      <c r="F41" s="78" t="str">
        <f aca="false">B41</f>
        <v>Residential - Wallaceburg</v>
      </c>
      <c r="G41" s="78" t="str">
        <f aca="false">VLOOKUP($F41,$A$183:$C$284,3,0)</f>
        <v>aRES18</v>
      </c>
      <c r="H41" s="9" t="s">
        <v>347</v>
      </c>
      <c r="I41" s="9" t="s">
        <v>348</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9</v>
      </c>
      <c r="C42" s="74" t="s">
        <v>329</v>
      </c>
      <c r="D42" s="9"/>
      <c r="E42" s="9"/>
      <c r="F42" s="78" t="str">
        <f aca="false">B42</f>
        <v>Residential - Wheatley</v>
      </c>
      <c r="G42" s="78" t="str">
        <f aca="false">VLOOKUP($F42,$A$183:$C$284,3,0)</f>
        <v>aRES19</v>
      </c>
      <c r="H42" s="9" t="s">
        <v>349</v>
      </c>
      <c r="I42" s="9" t="s">
        <v>350</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51</v>
      </c>
      <c r="C43" s="74" t="s">
        <v>311</v>
      </c>
      <c r="D43" s="9"/>
      <c r="E43" s="9"/>
      <c r="F43" s="78" t="str">
        <f aca="false">B43</f>
        <v>Rate Class 12</v>
      </c>
      <c r="G43" s="78" t="e">
        <f aca="false">VLOOKUP($F43,$A$183:$C$284,3,0)</f>
        <v>#N/A</v>
      </c>
      <c r="H43" s="9" t="s">
        <v>351</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52</v>
      </c>
      <c r="C44" s="74" t="s">
        <v>311</v>
      </c>
      <c r="D44" s="9"/>
      <c r="E44" s="9"/>
      <c r="F44" s="78" t="str">
        <f aca="false">B44</f>
        <v>Rate Class 13</v>
      </c>
      <c r="G44" s="78" t="e">
        <f aca="false">VLOOKUP($F44,$A$183:$C$284,3,0)</f>
        <v>#N/A</v>
      </c>
      <c r="H44" s="9" t="s">
        <v>352</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53</v>
      </c>
      <c r="C45" s="74" t="s">
        <v>311</v>
      </c>
      <c r="D45" s="9"/>
      <c r="E45" s="9"/>
      <c r="F45" s="78" t="str">
        <f aca="false">B45</f>
        <v>Rate Class 14</v>
      </c>
      <c r="G45" s="78" t="e">
        <f aca="false">VLOOKUP($F45,$A$183:$C$284,3,0)</f>
        <v>#N/A</v>
      </c>
      <c r="H45" s="9" t="s">
        <v>353</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54</v>
      </c>
      <c r="C46" s="74" t="s">
        <v>311</v>
      </c>
      <c r="D46" s="9"/>
      <c r="E46" s="9"/>
      <c r="F46" s="78" t="str">
        <f aca="false">B46</f>
        <v>Rate Class 15</v>
      </c>
      <c r="G46" s="78" t="e">
        <f aca="false">VLOOKUP($F46,$A$183:$C$284,3,0)</f>
        <v>#N/A</v>
      </c>
      <c r="H46" s="9" t="s">
        <v>354</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5</v>
      </c>
      <c r="C47" s="74" t="s">
        <v>311</v>
      </c>
      <c r="D47" s="9"/>
      <c r="E47" s="9"/>
      <c r="F47" s="78" t="str">
        <f aca="false">B47</f>
        <v>Rate Class 16</v>
      </c>
      <c r="G47" s="78" t="e">
        <f aca="false">VLOOKUP($F47,$A$183:$C$284,3,0)</f>
        <v>#N/A</v>
      </c>
      <c r="H47" s="9" t="s">
        <v>355</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6</v>
      </c>
      <c r="D198" s="55" t="s">
        <v>357</v>
      </c>
      <c r="E198" s="55" t="s">
        <v>358</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59</v>
      </c>
      <c r="B199" s="55"/>
      <c r="C199" s="55" t="s">
        <v>360</v>
      </c>
      <c r="D199" s="55" t="s">
        <v>361</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62</v>
      </c>
      <c r="B200" s="55"/>
      <c r="C200" s="55" t="s">
        <v>363</v>
      </c>
      <c r="D200" s="55" t="s">
        <v>361</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64</v>
      </c>
      <c r="B201" s="55"/>
      <c r="C201" s="55" t="s">
        <v>365</v>
      </c>
      <c r="D201" s="55" t="s">
        <v>361</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66</v>
      </c>
      <c r="B202" s="55"/>
      <c r="C202" s="55" t="s">
        <v>367</v>
      </c>
      <c r="D202" s="55" t="s">
        <v>361</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8</v>
      </c>
      <c r="B203" s="55"/>
      <c r="C203" s="55" t="s">
        <v>369</v>
      </c>
      <c r="D203" s="55" t="s">
        <v>361</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70</v>
      </c>
      <c r="B204" s="55"/>
      <c r="C204" s="55" t="s">
        <v>371</v>
      </c>
      <c r="D204" s="55" t="s">
        <v>361</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72</v>
      </c>
      <c r="B205" s="55"/>
      <c r="C205" s="55" t="s">
        <v>373</v>
      </c>
      <c r="D205" s="55" t="s">
        <v>361</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74</v>
      </c>
      <c r="B206" s="55"/>
      <c r="C206" s="55" t="s">
        <v>375</v>
      </c>
      <c r="D206" s="55" t="s">
        <v>361</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28</v>
      </c>
      <c r="B207" s="55"/>
      <c r="C207" s="55" t="s">
        <v>330</v>
      </c>
      <c r="D207" s="55" t="s">
        <v>361</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31</v>
      </c>
      <c r="B208" s="55"/>
      <c r="C208" s="55" t="s">
        <v>332</v>
      </c>
      <c r="D208" s="55" t="s">
        <v>361</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33</v>
      </c>
      <c r="B209" s="55"/>
      <c r="C209" s="55" t="s">
        <v>334</v>
      </c>
      <c r="D209" s="55" t="s">
        <v>361</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35</v>
      </c>
      <c r="B210" s="55"/>
      <c r="C210" s="55" t="s">
        <v>336</v>
      </c>
      <c r="D210" s="55" t="s">
        <v>361</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37</v>
      </c>
      <c r="B211" s="55"/>
      <c r="C211" s="55" t="s">
        <v>338</v>
      </c>
      <c r="D211" s="55" t="s">
        <v>361</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39</v>
      </c>
      <c r="B212" s="55"/>
      <c r="C212" s="55" t="s">
        <v>340</v>
      </c>
      <c r="D212" s="55" t="s">
        <v>361</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41</v>
      </c>
      <c r="B213" s="55"/>
      <c r="C213" s="55" t="s">
        <v>342</v>
      </c>
      <c r="D213" s="55" t="s">
        <v>361</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43</v>
      </c>
      <c r="B214" s="55"/>
      <c r="C214" s="55" t="s">
        <v>344</v>
      </c>
      <c r="D214" s="55" t="s">
        <v>361</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45</v>
      </c>
      <c r="B215" s="55"/>
      <c r="C215" s="55" t="s">
        <v>346</v>
      </c>
      <c r="D215" s="55" t="s">
        <v>361</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47</v>
      </c>
      <c r="B216" s="55"/>
      <c r="C216" s="55" t="s">
        <v>348</v>
      </c>
      <c r="D216" s="55" t="s">
        <v>361</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49</v>
      </c>
      <c r="B217" s="55"/>
      <c r="C217" s="55" t="s">
        <v>350</v>
      </c>
      <c r="D217" s="55" t="s">
        <v>361</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76</v>
      </c>
      <c r="B218" s="55"/>
      <c r="C218" s="55" t="s">
        <v>377</v>
      </c>
      <c r="D218" s="55" t="s">
        <v>361</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78</v>
      </c>
      <c r="B219" s="55"/>
      <c r="C219" s="55" t="s">
        <v>379</v>
      </c>
      <c r="D219" s="55" t="s">
        <v>361</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80</v>
      </c>
      <c r="B220" s="55"/>
      <c r="C220" s="55" t="s">
        <v>381</v>
      </c>
      <c r="D220" s="55" t="s">
        <v>361</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82</v>
      </c>
      <c r="B221" s="55"/>
      <c r="C221" s="55" t="s">
        <v>383</v>
      </c>
      <c r="D221" s="55" t="s">
        <v>361</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84</v>
      </c>
      <c r="B222" s="55"/>
      <c r="C222" s="55" t="s">
        <v>385</v>
      </c>
      <c r="D222" s="55" t="s">
        <v>361</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386</v>
      </c>
      <c r="B223" s="55"/>
      <c r="C223" s="55" t="s">
        <v>387</v>
      </c>
      <c r="D223" s="55" t="s">
        <v>361</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88</v>
      </c>
      <c r="B225" s="55"/>
      <c r="C225" s="55" t="s">
        <v>389</v>
      </c>
      <c r="D225" s="55" t="s">
        <v>361</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390</v>
      </c>
      <c r="B226" s="55"/>
      <c r="C226" s="55" t="s">
        <v>391</v>
      </c>
      <c r="D226" s="55" t="s">
        <v>361</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392</v>
      </c>
      <c r="B227" s="55"/>
      <c r="C227" s="55" t="s">
        <v>393</v>
      </c>
      <c r="D227" s="55" t="s">
        <v>361</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394</v>
      </c>
      <c r="B228" s="55"/>
      <c r="C228" s="55" t="s">
        <v>395</v>
      </c>
      <c r="D228" s="55" t="s">
        <v>361</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396</v>
      </c>
      <c r="B229" s="55"/>
      <c r="C229" s="55" t="s">
        <v>397</v>
      </c>
      <c r="D229" s="55" t="s">
        <v>361</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398</v>
      </c>
      <c r="B230" s="55"/>
      <c r="C230" s="55" t="s">
        <v>399</v>
      </c>
      <c r="D230" s="55" t="s">
        <v>361</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00</v>
      </c>
      <c r="B231" s="55"/>
      <c r="C231" s="55" t="s">
        <v>401</v>
      </c>
      <c r="D231" s="55" t="s">
        <v>361</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02</v>
      </c>
      <c r="B232" s="55"/>
      <c r="C232" s="55" t="s">
        <v>403</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04</v>
      </c>
      <c r="B233" s="55"/>
      <c r="C233" s="55" t="s">
        <v>405</v>
      </c>
      <c r="D233" s="55" t="s">
        <v>361</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06</v>
      </c>
      <c r="B235" s="55"/>
      <c r="C235" s="55" t="s">
        <v>407</v>
      </c>
      <c r="D235" s="55" t="s">
        <v>361</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08</v>
      </c>
      <c r="B236" s="55"/>
      <c r="C236" s="55" t="s">
        <v>409</v>
      </c>
      <c r="D236" s="55" t="s">
        <v>361</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10</v>
      </c>
      <c r="B237" s="55"/>
      <c r="C237" s="55" t="s">
        <v>411</v>
      </c>
      <c r="D237" s="55" t="s">
        <v>361</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12</v>
      </c>
      <c r="B238" s="55"/>
      <c r="C238" s="55" t="s">
        <v>413</v>
      </c>
      <c r="D238" s="55" t="s">
        <v>361</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14</v>
      </c>
      <c r="B239" s="55"/>
      <c r="C239" s="55" t="s">
        <v>415</v>
      </c>
      <c r="D239" s="55" t="s">
        <v>361</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16</v>
      </c>
      <c r="B240" s="55"/>
      <c r="C240" s="55" t="s">
        <v>417</v>
      </c>
      <c r="D240" s="55" t="s">
        <v>361</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18</v>
      </c>
      <c r="B241" s="55"/>
      <c r="C241" s="55" t="s">
        <v>419</v>
      </c>
      <c r="D241" s="55" t="s">
        <v>361</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20</v>
      </c>
      <c r="B242" s="55"/>
      <c r="C242" s="55" t="s">
        <v>421</v>
      </c>
      <c r="D242" s="55" t="s">
        <v>361</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22</v>
      </c>
      <c r="B243" s="55"/>
      <c r="C243" s="55" t="s">
        <v>423</v>
      </c>
      <c r="D243" s="55" t="s">
        <v>361</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424</v>
      </c>
      <c r="B244" s="55"/>
      <c r="C244" s="55" t="s">
        <v>425</v>
      </c>
      <c r="D244" s="55" t="s">
        <v>361</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26</v>
      </c>
      <c r="B245" s="55"/>
      <c r="C245" s="55" t="s">
        <v>427</v>
      </c>
      <c r="D245" s="55" t="s">
        <v>361</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28</v>
      </c>
      <c r="B246" s="55"/>
      <c r="C246" s="55" t="s">
        <v>429</v>
      </c>
      <c r="D246" s="55" t="s">
        <v>361</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30</v>
      </c>
      <c r="B247" s="55"/>
      <c r="C247" s="55" t="s">
        <v>431</v>
      </c>
      <c r="D247" s="55" t="s">
        <v>361</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32</v>
      </c>
      <c r="B248" s="55"/>
      <c r="C248" s="55" t="s">
        <v>433</v>
      </c>
      <c r="D248" s="55" t="s">
        <v>361</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34</v>
      </c>
      <c r="B249" s="55"/>
      <c r="C249" s="55" t="s">
        <v>435</v>
      </c>
      <c r="D249" s="55" t="s">
        <v>361</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36</v>
      </c>
      <c r="B250" s="55"/>
      <c r="C250" s="55" t="s">
        <v>437</v>
      </c>
      <c r="D250" s="55" t="s">
        <v>361</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38</v>
      </c>
      <c r="B251" s="55"/>
      <c r="C251" s="55" t="s">
        <v>439</v>
      </c>
      <c r="D251" s="55" t="s">
        <v>361</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40</v>
      </c>
      <c r="B252" s="55"/>
      <c r="C252" s="55" t="s">
        <v>441</v>
      </c>
      <c r="D252" s="55" t="s">
        <v>361</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42</v>
      </c>
      <c r="B253" s="55"/>
      <c r="C253" s="55" t="s">
        <v>443</v>
      </c>
      <c r="D253" s="55" t="s">
        <v>361</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44</v>
      </c>
      <c r="B254" s="55"/>
      <c r="C254" s="55" t="s">
        <v>445</v>
      </c>
      <c r="D254" s="55" t="s">
        <v>361</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46</v>
      </c>
      <c r="B255" s="55"/>
      <c r="C255" s="55" t="s">
        <v>447</v>
      </c>
      <c r="D255" s="55" t="s">
        <v>361</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48</v>
      </c>
      <c r="B256" s="55"/>
      <c r="C256" s="55" t="s">
        <v>449</v>
      </c>
      <c r="D256" s="55" t="s">
        <v>361</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50</v>
      </c>
      <c r="B257" s="55"/>
      <c r="C257" s="55" t="s">
        <v>451</v>
      </c>
      <c r="D257" s="55" t="s">
        <v>361</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52</v>
      </c>
      <c r="B258" s="55"/>
      <c r="C258" s="55" t="s">
        <v>453</v>
      </c>
      <c r="D258" s="55" t="s">
        <v>361</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54</v>
      </c>
      <c r="B259" s="55"/>
      <c r="C259" s="55" t="s">
        <v>455</v>
      </c>
      <c r="D259" s="55" t="s">
        <v>361</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56</v>
      </c>
      <c r="B260" s="55"/>
      <c r="C260" s="55" t="s">
        <v>457</v>
      </c>
      <c r="D260" s="55" t="s">
        <v>361</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58</v>
      </c>
      <c r="B262" s="55"/>
      <c r="C262" s="55" t="s">
        <v>459</v>
      </c>
      <c r="D262" s="55" t="s">
        <v>361</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0</v>
      </c>
      <c r="B263" s="55"/>
      <c r="C263" s="55" t="s">
        <v>461</v>
      </c>
      <c r="D263" s="55" t="s">
        <v>361</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62</v>
      </c>
      <c r="B264" s="55"/>
      <c r="C264" s="55" t="s">
        <v>463</v>
      </c>
      <c r="D264" s="55" t="s">
        <v>361</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64</v>
      </c>
      <c r="B265" s="55"/>
      <c r="C265" s="55" t="s">
        <v>465</v>
      </c>
      <c r="D265" s="55" t="s">
        <v>361</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66</v>
      </c>
      <c r="B266" s="55"/>
      <c r="C266" s="55" t="s">
        <v>467</v>
      </c>
      <c r="D266" s="55" t="s">
        <v>361</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468</v>
      </c>
      <c r="B268" s="55"/>
      <c r="C268" s="55" t="s">
        <v>469</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0</v>
      </c>
      <c r="B270" s="55"/>
      <c r="C270" s="55" t="s">
        <v>471</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472</v>
      </c>
      <c r="B272" s="55"/>
      <c r="C272" s="55" t="s">
        <v>473</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4</v>
      </c>
      <c r="B274" s="55"/>
      <c r="C274" s="55" t="s">
        <v>475</v>
      </c>
      <c r="D274" s="55"/>
      <c r="E274" s="55" t="s">
        <v>476</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77</v>
      </c>
      <c r="B275" s="55"/>
      <c r="C275" s="55" t="s">
        <v>475</v>
      </c>
      <c r="D275" s="55"/>
      <c r="E275" s="55" t="s">
        <v>476</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78</v>
      </c>
      <c r="B276" s="55"/>
      <c r="C276" s="55" t="s">
        <v>475</v>
      </c>
      <c r="D276" s="55"/>
      <c r="E276" s="55" t="s">
        <v>476</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79</v>
      </c>
      <c r="B277" s="55"/>
      <c r="C277" s="55" t="s">
        <v>475</v>
      </c>
      <c r="D277" s="55"/>
      <c r="E277" s="55" t="s">
        <v>476</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0</v>
      </c>
      <c r="B279" s="55"/>
      <c r="C279" s="55" t="s">
        <v>481</v>
      </c>
      <c r="D279" s="55"/>
      <c r="E279" s="55" t="s">
        <v>476</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2</v>
      </c>
      <c r="B280" s="55"/>
      <c r="C280" s="55" t="s">
        <v>483</v>
      </c>
      <c r="D280" s="55"/>
      <c r="E280" s="55" t="s">
        <v>476</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4</v>
      </c>
      <c r="B281" s="55"/>
      <c r="C281" s="55" t="s">
        <v>485</v>
      </c>
      <c r="D281" s="55"/>
      <c r="E281" s="55" t="s">
        <v>476</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6</v>
      </c>
      <c r="B282" s="55"/>
      <c r="C282" s="55" t="s">
        <v>487</v>
      </c>
      <c r="D282" s="55"/>
      <c r="E282" s="55" t="s">
        <v>476</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88</v>
      </c>
      <c r="B283" s="55"/>
      <c r="C283" s="55" t="s">
        <v>489</v>
      </c>
      <c r="D283" s="55"/>
      <c r="E283" s="55" t="s">
        <v>476</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0</v>
      </c>
      <c r="B284" s="55"/>
      <c r="C284" s="55" t="s">
        <v>491</v>
      </c>
      <c r="D284" s="55"/>
      <c r="E284" s="55" t="s">
        <v>476</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2</v>
      </c>
      <c r="B285" s="55"/>
      <c r="C285" s="55" t="s">
        <v>493</v>
      </c>
      <c r="D285" s="55"/>
      <c r="E285" s="55" t="s">
        <v>476</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4</v>
      </c>
      <c r="B286" s="55"/>
      <c r="C286" s="55" t="s">
        <v>495</v>
      </c>
      <c r="D286" s="55"/>
      <c r="E286" s="55" t="s">
        <v>476</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6</v>
      </c>
      <c r="B287" s="55"/>
      <c r="C287" s="55" t="s">
        <v>497</v>
      </c>
      <c r="D287" s="55"/>
      <c r="E287" s="55" t="s">
        <v>476</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498</v>
      </c>
      <c r="B289" s="55"/>
      <c r="C289" s="55" t="s">
        <v>499</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0</v>
      </c>
      <c r="B290" s="55"/>
      <c r="C290" s="55" t="s">
        <v>499</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1</v>
      </c>
      <c r="B291" s="55"/>
      <c r="C291" s="55" t="s">
        <v>499</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2</v>
      </c>
      <c r="B292" s="55"/>
      <c r="C292" s="55" t="s">
        <v>499</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3</v>
      </c>
      <c r="B293" s="55"/>
      <c r="C293" s="55" t="s">
        <v>499</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4</v>
      </c>
      <c r="B294" s="55"/>
      <c r="C294" s="55" t="s">
        <v>499</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5</v>
      </c>
      <c r="B295" s="55"/>
      <c r="C295" s="55" t="s">
        <v>499</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506</v>
      </c>
      <c r="B296" s="55"/>
      <c r="C296" s="55" t="s">
        <v>499</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507</v>
      </c>
      <c r="B297" s="55"/>
      <c r="C297" s="55" t="s">
        <v>499</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508</v>
      </c>
      <c r="B298" s="55"/>
      <c r="C298" s="55" t="s">
        <v>499</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509</v>
      </c>
      <c r="B299" s="55"/>
      <c r="C299" s="55" t="s">
        <v>499</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51</v>
      </c>
      <c r="B300" s="55"/>
      <c r="C300" s="55" t="s">
        <v>499</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52</v>
      </c>
      <c r="B301" s="55"/>
      <c r="C301" s="55" t="s">
        <v>499</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53</v>
      </c>
      <c r="B302" s="55"/>
      <c r="C302" s="55" t="s">
        <v>499</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54</v>
      </c>
      <c r="B303" s="55"/>
      <c r="C303" s="55" t="s">
        <v>499</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5</v>
      </c>
      <c r="B304" s="55"/>
      <c r="C304" s="55" t="s">
        <v>499</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49" activeCellId="0" sqref="H149"/>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Chatham-Kent Hydro Inc.</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0881, EB-2007-0517,  EB-2005-0350</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str">
        <f aca="false">'1. LDC Information'!$C$22</f>
        <v>November 1 200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10</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1</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2</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3</v>
      </c>
      <c r="B133" s="97"/>
      <c r="C133" s="97"/>
      <c r="D133" s="97"/>
      <c r="E133" s="97"/>
      <c r="F133" s="97"/>
      <c r="G133" s="98" t="s">
        <v>514</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 - Blenheim</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 - Blenheim</v>
      </c>
      <c r="C137" s="103" t="s">
        <v>515</v>
      </c>
      <c r="D137" s="104" t="s">
        <v>516</v>
      </c>
      <c r="E137" s="105" t="n">
        <f aca="false">11.83+2.44</f>
        <v>14.27</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Blenheim - volume</v>
      </c>
      <c r="C138" s="106" t="s">
        <v>517</v>
      </c>
      <c r="D138" s="107"/>
      <c r="E138" s="108" t="n">
        <v>0.0141</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Blenheim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Blenheim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Blenheim - reg asset</v>
      </c>
      <c r="C141" s="106" t="s">
        <v>520</v>
      </c>
      <c r="D141" s="112" t="n">
        <f aca="false">D138</f>
        <v>0</v>
      </c>
      <c r="E141" s="108" t="n">
        <v>0.001</v>
      </c>
      <c r="F141" s="108"/>
      <c r="G141" s="110"/>
      <c r="H141" s="111" t="s">
        <v>311</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Blenheim - RTR Network 1</v>
      </c>
      <c r="C142" s="109" t="s">
        <v>521</v>
      </c>
      <c r="D142" s="112" t="n">
        <f aca="false">D138</f>
        <v>0</v>
      </c>
      <c r="E142" s="108" t="n">
        <v>0.0049</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Blenheim - RTR Connection 1</v>
      </c>
      <c r="C143" s="109" t="s">
        <v>522</v>
      </c>
      <c r="D143" s="112" t="n">
        <f aca="false">D138</f>
        <v>0</v>
      </c>
      <c r="E143" s="108" t="n">
        <v>0.0053</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Blenheim - RTR Network 2</v>
      </c>
      <c r="C144" s="109" t="s">
        <v>523</v>
      </c>
      <c r="D144" s="112" t="n">
        <f aca="false">D138</f>
        <v>0</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Blenheim - RTR Connection 2</v>
      </c>
      <c r="C145" s="109" t="s">
        <v>524</v>
      </c>
      <c r="D145" s="112" t="n">
        <f aca="false">D138</f>
        <v>0</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Blenheim - RTR Network 3</v>
      </c>
      <c r="C146" s="109" t="s">
        <v>523</v>
      </c>
      <c r="D146" s="112" t="n">
        <f aca="false">D138</f>
        <v>0</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Blenheim - RTR Connection 3</v>
      </c>
      <c r="C147" s="109" t="s">
        <v>524</v>
      </c>
      <c r="D147" s="112" t="n">
        <f aca="false">D138</f>
        <v>0</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Blenheim - WMSR</v>
      </c>
      <c r="C148" s="114" t="s">
        <v>525</v>
      </c>
      <c r="D148" s="112" t="s">
        <v>526</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Blenheim - RRPC</v>
      </c>
      <c r="C149" s="114" t="s">
        <v>527</v>
      </c>
      <c r="D149" s="112" t="s">
        <v>526</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Blenheim - RPP</v>
      </c>
      <c r="C150" s="114" t="s">
        <v>528</v>
      </c>
      <c r="D150" s="116" t="s">
        <v>516</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Residential - Bothwell</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Residential - Bothwell</v>
      </c>
      <c r="C153" s="103" t="s">
        <v>515</v>
      </c>
      <c r="D153" s="104" t="s">
        <v>516</v>
      </c>
      <c r="E153" s="105" t="n">
        <f aca="false">11.83+2.44</f>
        <v>14.27</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Residential - Bothwell - volume</v>
      </c>
      <c r="C154" s="106" t="s">
        <v>517</v>
      </c>
      <c r="D154" s="107"/>
      <c r="E154" s="108" t="n">
        <v>0.0141</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Residential - Bothwell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Residential - Bothwell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Residential - Bothwell - reg asset</v>
      </c>
      <c r="C157" s="106" t="s">
        <v>520</v>
      </c>
      <c r="D157" s="112" t="n">
        <f aca="false">D154</f>
        <v>0</v>
      </c>
      <c r="E157" s="108" t="n">
        <v>0.001</v>
      </c>
      <c r="F157" s="108"/>
      <c r="G157" s="110"/>
      <c r="H157" s="111" t="s">
        <v>311</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Residential - Bothwell - RTR Network 1</v>
      </c>
      <c r="C158" s="109" t="s">
        <v>521</v>
      </c>
      <c r="D158" s="112" t="n">
        <f aca="false">D154</f>
        <v>0</v>
      </c>
      <c r="E158" s="108" t="n">
        <v>0.0049</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Residential - Bothwell - RTR Connection 1</v>
      </c>
      <c r="C159" s="109" t="s">
        <v>522</v>
      </c>
      <c r="D159" s="112" t="n">
        <f aca="false">D154</f>
        <v>0</v>
      </c>
      <c r="E159" s="108" t="n">
        <v>0.0053</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Residential - Bothwell - RTR Network 2</v>
      </c>
      <c r="C160" s="109" t="s">
        <v>523</v>
      </c>
      <c r="D160" s="112" t="n">
        <f aca="false">D154</f>
        <v>0</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Residential - Bothwell - RTR Connection 2</v>
      </c>
      <c r="C161" s="109" t="s">
        <v>524</v>
      </c>
      <c r="D161" s="112" t="n">
        <f aca="false">D154</f>
        <v>0</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Residential - Bothwell - RTR Network 3</v>
      </c>
      <c r="C162" s="109" t="s">
        <v>523</v>
      </c>
      <c r="D162" s="112" t="n">
        <f aca="false">D154</f>
        <v>0</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Residential - Bothwell - RTR Connection 3</v>
      </c>
      <c r="C163" s="109" t="s">
        <v>524</v>
      </c>
      <c r="D163" s="112" t="n">
        <f aca="false">D154</f>
        <v>0</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Residential - Bothwell - WMSR</v>
      </c>
      <c r="C164" s="114" t="s">
        <v>525</v>
      </c>
      <c r="D164" s="112" t="s">
        <v>526</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Residential - Bothwell - RRPC</v>
      </c>
      <c r="C165" s="114" t="s">
        <v>527</v>
      </c>
      <c r="D165" s="112" t="s">
        <v>526</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Residential - Bothwell - RPP</v>
      </c>
      <c r="C166" s="114" t="s">
        <v>528</v>
      </c>
      <c r="D166" s="116" t="s">
        <v>516</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Residential - Chatham</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Residential - Chatham</v>
      </c>
      <c r="C169" s="103" t="s">
        <v>515</v>
      </c>
      <c r="D169" s="104" t="s">
        <v>516</v>
      </c>
      <c r="E169" s="105" t="n">
        <f aca="false">11.83+2.44</f>
        <v>14.27</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Residential - Chatham - volume</v>
      </c>
      <c r="C170" s="106" t="s">
        <v>517</v>
      </c>
      <c r="D170" s="107"/>
      <c r="E170" s="108" t="n">
        <v>0.0141</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Residential - Chatham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Residential - Chatham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Residential - Chatham - reg asset</v>
      </c>
      <c r="C173" s="106" t="s">
        <v>520</v>
      </c>
      <c r="D173" s="112" t="n">
        <f aca="false">D170</f>
        <v>0</v>
      </c>
      <c r="E173" s="108" t="n">
        <v>0.001</v>
      </c>
      <c r="F173" s="108"/>
      <c r="G173" s="110"/>
      <c r="H173" s="111" t="s">
        <v>311</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Residential - Chatham - RTR Network 1</v>
      </c>
      <c r="C174" s="109" t="s">
        <v>521</v>
      </c>
      <c r="D174" s="112" t="n">
        <f aca="false">D170</f>
        <v>0</v>
      </c>
      <c r="E174" s="108" t="n">
        <v>0.0049</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Residential - Chatham - RTR Connection 1</v>
      </c>
      <c r="C175" s="109" t="s">
        <v>522</v>
      </c>
      <c r="D175" s="112" t="n">
        <f aca="false">D170</f>
        <v>0</v>
      </c>
      <c r="E175" s="108" t="n">
        <v>0.0053</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Residential - Chatham - RTR Network 2</v>
      </c>
      <c r="C176" s="109" t="s">
        <v>523</v>
      </c>
      <c r="D176" s="112" t="n">
        <f aca="false">D170</f>
        <v>0</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Residential - Chatham - RTR Connection 2</v>
      </c>
      <c r="C177" s="109" t="s">
        <v>524</v>
      </c>
      <c r="D177" s="112" t="n">
        <f aca="false">D170</f>
        <v>0</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Residential - Chatham - RTR Network 3</v>
      </c>
      <c r="C178" s="109" t="s">
        <v>523</v>
      </c>
      <c r="D178" s="112" t="n">
        <f aca="false">D170</f>
        <v>0</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Residential - Chatham - RTR Connection 3</v>
      </c>
      <c r="C179" s="109" t="s">
        <v>524</v>
      </c>
      <c r="D179" s="112" t="n">
        <f aca="false">D170</f>
        <v>0</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Residential - Chatham - WMSR</v>
      </c>
      <c r="C180" s="114" t="s">
        <v>525</v>
      </c>
      <c r="D180" s="112" t="s">
        <v>526</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Residential - Chatham - RRPC</v>
      </c>
      <c r="C181" s="114" t="s">
        <v>527</v>
      </c>
      <c r="D181" s="112" t="s">
        <v>526</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Residential - Chatham - RPP</v>
      </c>
      <c r="C182" s="114" t="s">
        <v>528</v>
      </c>
      <c r="D182" s="116" t="s">
        <v>516</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Residential - Dresden</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Residential - Dresden</v>
      </c>
      <c r="C185" s="103" t="s">
        <v>515</v>
      </c>
      <c r="D185" s="104" t="s">
        <v>516</v>
      </c>
      <c r="E185" s="105" t="n">
        <f aca="false">11.83+2.44</f>
        <v>14.27</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Residential - Dresden - volume</v>
      </c>
      <c r="C186" s="106" t="s">
        <v>517</v>
      </c>
      <c r="D186" s="107"/>
      <c r="E186" s="108" t="n">
        <v>0.0141</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Residential - Dresden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Residential - Dresden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Residential - Dresden - reg asset</v>
      </c>
      <c r="C189" s="106" t="s">
        <v>520</v>
      </c>
      <c r="D189" s="112" t="n">
        <f aca="false">D186</f>
        <v>0</v>
      </c>
      <c r="E189" s="108" t="n">
        <v>0.001</v>
      </c>
      <c r="F189" s="108"/>
      <c r="G189" s="110"/>
      <c r="H189" s="111" t="s">
        <v>311</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Residential - Dresden - RTR Network 1</v>
      </c>
      <c r="C190" s="109" t="s">
        <v>521</v>
      </c>
      <c r="D190" s="112" t="n">
        <f aca="false">D186</f>
        <v>0</v>
      </c>
      <c r="E190" s="108" t="n">
        <v>0.0049</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Residential - Dresden - RTR Connection 1</v>
      </c>
      <c r="C191" s="109" t="s">
        <v>522</v>
      </c>
      <c r="D191" s="112" t="n">
        <f aca="false">D186</f>
        <v>0</v>
      </c>
      <c r="E191" s="108" t="n">
        <v>0.0053</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Residential - Dresden - RTR Network 2</v>
      </c>
      <c r="C192" s="109" t="s">
        <v>523</v>
      </c>
      <c r="D192" s="112" t="n">
        <f aca="false">D186</f>
        <v>0</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Residential - Dresden - RTR Connection 2</v>
      </c>
      <c r="C193" s="109" t="s">
        <v>524</v>
      </c>
      <c r="D193" s="112" t="n">
        <f aca="false">D186</f>
        <v>0</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Residential - Dresden - RTR Network 3</v>
      </c>
      <c r="C194" s="109" t="s">
        <v>523</v>
      </c>
      <c r="D194" s="112" t="n">
        <f aca="false">D186</f>
        <v>0</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Residential - Dresden - RTR Connection 3</v>
      </c>
      <c r="C195" s="109" t="s">
        <v>524</v>
      </c>
      <c r="D195" s="112" t="n">
        <f aca="false">D186</f>
        <v>0</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Residential - Dresden - WMSR</v>
      </c>
      <c r="C196" s="114" t="s">
        <v>525</v>
      </c>
      <c r="D196" s="112" t="s">
        <v>526</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Residential - Dresden - RRPC</v>
      </c>
      <c r="C197" s="114" t="s">
        <v>527</v>
      </c>
      <c r="D197" s="112" t="s">
        <v>526</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Residential - Dresden - RPP</v>
      </c>
      <c r="C198" s="114" t="s">
        <v>528</v>
      </c>
      <c r="D198" s="116" t="s">
        <v>516</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Residential - Erieau</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Residential - Erieau</v>
      </c>
      <c r="C201" s="103" t="s">
        <v>515</v>
      </c>
      <c r="D201" s="104" t="s">
        <v>516</v>
      </c>
      <c r="E201" s="105" t="n">
        <f aca="false">11.83+2.44</f>
        <v>14.27</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Residential - Erieau - volume</v>
      </c>
      <c r="C202" s="106" t="s">
        <v>517</v>
      </c>
      <c r="D202" s="107"/>
      <c r="E202" s="108" t="n">
        <v>0.0141</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Residential - Erieau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Residential - Erieau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Residential - Erieau - reg asset</v>
      </c>
      <c r="C205" s="106" t="s">
        <v>520</v>
      </c>
      <c r="D205" s="112" t="n">
        <f aca="false">D202</f>
        <v>0</v>
      </c>
      <c r="E205" s="108" t="n">
        <v>0.001</v>
      </c>
      <c r="F205" s="108"/>
      <c r="G205" s="110"/>
      <c r="H205" s="111" t="s">
        <v>311</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Residential - Erieau - RTR Network 1</v>
      </c>
      <c r="C206" s="109" t="s">
        <v>521</v>
      </c>
      <c r="D206" s="112" t="n">
        <f aca="false">D202</f>
        <v>0</v>
      </c>
      <c r="E206" s="108" t="n">
        <v>0.0049</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Residential - Erieau - RTR Connection 1</v>
      </c>
      <c r="C207" s="109" t="s">
        <v>522</v>
      </c>
      <c r="D207" s="112" t="n">
        <f aca="false">D202</f>
        <v>0</v>
      </c>
      <c r="E207" s="108" t="n">
        <v>0.0053</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Residential - Erieau - RTR Network 2</v>
      </c>
      <c r="C208" s="109" t="s">
        <v>523</v>
      </c>
      <c r="D208" s="112" t="n">
        <f aca="false">D202</f>
        <v>0</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Residential - Erieau - RTR Connection 2</v>
      </c>
      <c r="C209" s="109" t="s">
        <v>524</v>
      </c>
      <c r="D209" s="112" t="n">
        <f aca="false">D202</f>
        <v>0</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Residential - Erieau - RTR Network 3</v>
      </c>
      <c r="C210" s="109" t="s">
        <v>523</v>
      </c>
      <c r="D210" s="112" t="n">
        <f aca="false">D202</f>
        <v>0</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Residential - Erieau - RTR Connection 3</v>
      </c>
      <c r="C211" s="109" t="s">
        <v>524</v>
      </c>
      <c r="D211" s="112" t="n">
        <f aca="false">D202</f>
        <v>0</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Residential - Erieau - WMSR</v>
      </c>
      <c r="C212" s="114" t="s">
        <v>525</v>
      </c>
      <c r="D212" s="112" t="s">
        <v>526</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Residential - Erieau - RRPC</v>
      </c>
      <c r="C213" s="114" t="s">
        <v>527</v>
      </c>
      <c r="D213" s="112" t="s">
        <v>526</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Residential - Erieau - RPP</v>
      </c>
      <c r="C214" s="114" t="s">
        <v>528</v>
      </c>
      <c r="D214" s="116" t="s">
        <v>516</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Residential - Merlin</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Residential - Merlin</v>
      </c>
      <c r="C217" s="103" t="s">
        <v>515</v>
      </c>
      <c r="D217" s="104" t="s">
        <v>516</v>
      </c>
      <c r="E217" s="105" t="n">
        <f aca="false">11.83+2.44</f>
        <v>14.27</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Residential - Merlin - volume</v>
      </c>
      <c r="C218" s="106" t="s">
        <v>517</v>
      </c>
      <c r="D218" s="107"/>
      <c r="E218" s="121" t="n">
        <v>0.0141</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Residential - Merlin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Residential - Merlin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Residential - Merlin - reg asset</v>
      </c>
      <c r="C221" s="106" t="s">
        <v>520</v>
      </c>
      <c r="D221" s="112" t="n">
        <f aca="false">D218</f>
        <v>0</v>
      </c>
      <c r="E221" s="121" t="n">
        <v>0.001</v>
      </c>
      <c r="F221" s="121"/>
      <c r="G221" s="110"/>
      <c r="H221" s="111" t="s">
        <v>311</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Residential - Merlin - RTR Network 1</v>
      </c>
      <c r="C222" s="109" t="s">
        <v>521</v>
      </c>
      <c r="D222" s="112" t="n">
        <f aca="false">D218</f>
        <v>0</v>
      </c>
      <c r="E222" s="121" t="n">
        <v>0.0049</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Residential - Merlin - RTR Connection 1</v>
      </c>
      <c r="C223" s="109" t="s">
        <v>522</v>
      </c>
      <c r="D223" s="112" t="n">
        <f aca="false">D218</f>
        <v>0</v>
      </c>
      <c r="E223" s="121" t="n">
        <v>0.0053</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Residential - Merlin - RTR Network 2</v>
      </c>
      <c r="C224" s="109" t="s">
        <v>523</v>
      </c>
      <c r="D224" s="112" t="n">
        <f aca="false">D218</f>
        <v>0</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Residential - Merlin - RTR Connection 2</v>
      </c>
      <c r="C225" s="109" t="s">
        <v>524</v>
      </c>
      <c r="D225" s="112" t="n">
        <f aca="false">D218</f>
        <v>0</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Residential - Merlin - RTR Network 3</v>
      </c>
      <c r="C226" s="109" t="s">
        <v>523</v>
      </c>
      <c r="D226" s="112" t="n">
        <f aca="false">D218</f>
        <v>0</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Residential - Merlin - RTR Connection 3</v>
      </c>
      <c r="C227" s="109" t="s">
        <v>524</v>
      </c>
      <c r="D227" s="112" t="n">
        <f aca="false">D218</f>
        <v>0</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Residential - Merlin - WMSR</v>
      </c>
      <c r="C228" s="114" t="s">
        <v>525</v>
      </c>
      <c r="D228" s="112" t="s">
        <v>526</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Residential - Merlin - RRPC</v>
      </c>
      <c r="C229" s="114" t="s">
        <v>527</v>
      </c>
      <c r="D229" s="112" t="s">
        <v>526</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Residential - Merlin - RPP</v>
      </c>
      <c r="C230" s="114" t="s">
        <v>528</v>
      </c>
      <c r="D230" s="116" t="s">
        <v>516</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Residential - Ridgetown</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Residential - Ridgetown</v>
      </c>
      <c r="C233" s="103" t="s">
        <v>515</v>
      </c>
      <c r="D233" s="104" t="s">
        <v>516</v>
      </c>
      <c r="E233" s="105" t="n">
        <f aca="false">11.83+2.44</f>
        <v>14.27</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Residential - Ridgetown - volume</v>
      </c>
      <c r="C234" s="106" t="s">
        <v>517</v>
      </c>
      <c r="D234" s="107"/>
      <c r="E234" s="108" t="n">
        <v>0.0141</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Residential - Ridgetown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Residential - Ridgetown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Residential - Ridgetown - reg asset</v>
      </c>
      <c r="C237" s="106" t="s">
        <v>520</v>
      </c>
      <c r="D237" s="112" t="n">
        <f aca="false">D234</f>
        <v>0</v>
      </c>
      <c r="E237" s="108" t="n">
        <v>0.001</v>
      </c>
      <c r="F237" s="108"/>
      <c r="G237" s="110"/>
      <c r="H237" s="111" t="s">
        <v>311</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Residential - Ridgetown - RTR Network 1</v>
      </c>
      <c r="C238" s="109" t="s">
        <v>521</v>
      </c>
      <c r="D238" s="112" t="n">
        <f aca="false">D234</f>
        <v>0</v>
      </c>
      <c r="E238" s="108" t="n">
        <v>0.0049</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Residential - Ridgetown - RTR Connection 1</v>
      </c>
      <c r="C239" s="109" t="s">
        <v>522</v>
      </c>
      <c r="D239" s="112" t="n">
        <f aca="false">D234</f>
        <v>0</v>
      </c>
      <c r="E239" s="108" t="n">
        <v>0.0053</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Residential - Ridgetown - RTR Network 2</v>
      </c>
      <c r="C240" s="109" t="s">
        <v>523</v>
      </c>
      <c r="D240" s="112" t="n">
        <f aca="false">D234</f>
        <v>0</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Residential - Ridgetown - RTR Connection 2</v>
      </c>
      <c r="C241" s="109" t="s">
        <v>524</v>
      </c>
      <c r="D241" s="112" t="n">
        <f aca="false">D234</f>
        <v>0</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Residential - Ridgetown - RTR Network 3</v>
      </c>
      <c r="C242" s="109" t="s">
        <v>523</v>
      </c>
      <c r="D242" s="112" t="n">
        <f aca="false">D234</f>
        <v>0</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Residential - Ridgetown - RTR Connection 3</v>
      </c>
      <c r="C243" s="109" t="s">
        <v>524</v>
      </c>
      <c r="D243" s="112" t="n">
        <f aca="false">D234</f>
        <v>0</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Residential - Ridgetown - WMSR</v>
      </c>
      <c r="C244" s="114" t="s">
        <v>525</v>
      </c>
      <c r="D244" s="112" t="s">
        <v>526</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Residential - Ridgetown - RRPC</v>
      </c>
      <c r="C245" s="114" t="s">
        <v>527</v>
      </c>
      <c r="D245" s="112" t="s">
        <v>526</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Residential - Ridgetown - RPP</v>
      </c>
      <c r="C246" s="114" t="s">
        <v>528</v>
      </c>
      <c r="D246" s="116" t="s">
        <v>516</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2. 2007 Rate Classes'!$C$39</f>
        <v>Yes</v>
      </c>
      <c r="B248" s="78"/>
      <c r="C248" s="101" t="str">
        <f aca="false">IF('2. 2007 Rate Classes'!$C$39="Yes",'2. 2007 Rate Classes'!$B$39,"")</f>
        <v>Residential - Thamesville</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t="str">
        <f aca="false">'2. 2007 Rate Classes'!$C$39</f>
        <v>Yes</v>
      </c>
      <c r="B249" s="95" t="str">
        <f aca="false">$C248</f>
        <v>Residential - Thamesville</v>
      </c>
      <c r="C249" s="103" t="s">
        <v>515</v>
      </c>
      <c r="D249" s="104" t="s">
        <v>516</v>
      </c>
      <c r="E249" s="105" t="n">
        <f aca="false">11.83+2.44</f>
        <v>14.27</v>
      </c>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t="str">
        <f aca="false">'2. 2007 Rate Classes'!$C$39</f>
        <v>Yes</v>
      </c>
      <c r="B250" s="95" t="str">
        <f aca="false">$C248&amp;" - volume"</f>
        <v>Residential - Thamesville - volume</v>
      </c>
      <c r="C250" s="106" t="s">
        <v>517</v>
      </c>
      <c r="D250" s="107"/>
      <c r="E250" s="121" t="n">
        <v>0.0141</v>
      </c>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t="str">
        <f aca="false">'2. 2007 Rate Classes'!$C$39</f>
        <v>Yes</v>
      </c>
      <c r="B251" s="95" t="str">
        <f aca="false">$C248&amp;" - Rate Rider 1"</f>
        <v>Residential - Thamesville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t="str">
        <f aca="false">'2. 2007 Rate Classes'!$C$39</f>
        <v>Yes</v>
      </c>
      <c r="B252" s="95" t="str">
        <f aca="false">$C248&amp;" - Rate Rider 2"</f>
        <v>Residential - Thamesville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t="str">
        <f aca="false">'2. 2007 Rate Classes'!$C$39</f>
        <v>Yes</v>
      </c>
      <c r="B253" s="95" t="str">
        <f aca="false">$C248&amp;" - reg asset"</f>
        <v>Residential - Thamesville - reg asset</v>
      </c>
      <c r="C253" s="106" t="s">
        <v>520</v>
      </c>
      <c r="D253" s="112" t="n">
        <f aca="false">D250</f>
        <v>0</v>
      </c>
      <c r="E253" s="121" t="n">
        <v>0.001</v>
      </c>
      <c r="F253" s="121"/>
      <c r="G253" s="110"/>
      <c r="H253" s="111" t="s">
        <v>311</v>
      </c>
      <c r="I253" s="118"/>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t="str">
        <f aca="false">'2. 2007 Rate Classes'!$C$39</f>
        <v>Yes</v>
      </c>
      <c r="B254" s="95" t="str">
        <f aca="false">$C248&amp;" - RTR Network 1"</f>
        <v>Residential - Thamesville - RTR Network 1</v>
      </c>
      <c r="C254" s="109" t="s">
        <v>521</v>
      </c>
      <c r="D254" s="112" t="n">
        <f aca="false">D250</f>
        <v>0</v>
      </c>
      <c r="E254" s="121" t="n">
        <v>0.0049</v>
      </c>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t="str">
        <f aca="false">'2. 2007 Rate Classes'!$C$39</f>
        <v>Yes</v>
      </c>
      <c r="B255" s="95" t="str">
        <f aca="false">$C248&amp;" - RTR Connection 1"</f>
        <v>Residential - Thamesville - RTR Connection 1</v>
      </c>
      <c r="C255" s="109" t="s">
        <v>522</v>
      </c>
      <c r="D255" s="112" t="n">
        <f aca="false">D250</f>
        <v>0</v>
      </c>
      <c r="E255" s="121" t="n">
        <v>0.0053</v>
      </c>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t="str">
        <f aca="false">'2. 2007 Rate Classes'!$C$39</f>
        <v>Yes</v>
      </c>
      <c r="B256" s="95" t="str">
        <f aca="false">$C248&amp;" - RTR Network 2"</f>
        <v>Residential - Thamesville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2. 2007 Rate Classes'!$C$39</f>
        <v>Yes</v>
      </c>
      <c r="B257" s="95" t="str">
        <f aca="false">$C248&amp;" - RTR Connection 2"</f>
        <v>Residential - Thamesville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t="str">
        <f aca="false">'2. 2007 Rate Classes'!$C$39</f>
        <v>Yes</v>
      </c>
      <c r="B258" s="95" t="str">
        <f aca="false">$C248&amp;" - RTR Network 3"</f>
        <v>Residential - Thamesville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t="str">
        <f aca="false">'2. 2007 Rate Classes'!$C$39</f>
        <v>Yes</v>
      </c>
      <c r="B259" s="95" t="str">
        <f aca="false">$C248&amp;" - RTR Connection 3"</f>
        <v>Residential - Thamesville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2. 2007 Rate Classes'!$C$39</f>
        <v>Yes</v>
      </c>
      <c r="B260" s="95" t="str">
        <f aca="false">$C248&amp;" - WMSR"</f>
        <v>Residential - Thamesville - WMSR</v>
      </c>
      <c r="C260" s="114" t="s">
        <v>525</v>
      </c>
      <c r="D260" s="112" t="s">
        <v>526</v>
      </c>
      <c r="E260" s="115" t="n">
        <f aca="false">IF(ISERROR(VLOOKUP($C248,'2. 2007 Rate Classes'!$A$198:$E$304,5,0)),0,IF(VLOOKUP($C248,'2. 2007 Rate Classes'!$A$198:$E$304,5,0)="no",0,0.0052))</f>
        <v>0.0052</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2. 2007 Rate Classes'!$C$39</f>
        <v>Yes</v>
      </c>
      <c r="B261" s="95" t="str">
        <f aca="false">$C248&amp;" - RRPC"</f>
        <v>Residential - Thamesville - RRPC</v>
      </c>
      <c r="C261" s="114" t="s">
        <v>527</v>
      </c>
      <c r="D261" s="112" t="s">
        <v>526</v>
      </c>
      <c r="E261" s="115" t="n">
        <f aca="false">IF(ISERROR(VLOOKUP($C248,'2. 2007 Rate Classes'!$A$198:$E$304,5,0)),0,IF(VLOOKUP($C248,'2. 2007 Rate Classes'!$A$198:$E$304,5,0)="no",0,0.001))</f>
        <v>0.001</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2. 2007 Rate Classes'!$C$39</f>
        <v>Yes</v>
      </c>
      <c r="B262" s="95" t="str">
        <f aca="false">$C248&amp;" - RPP"</f>
        <v>Residential - Thamesville - RPP</v>
      </c>
      <c r="C262" s="114" t="s">
        <v>528</v>
      </c>
      <c r="D262" s="116" t="s">
        <v>516</v>
      </c>
      <c r="E262" s="117" t="n">
        <f aca="false">IF(ISERROR(VLOOKUP($C248,'2. 2007 Rate Classes'!$A$198:$E$304,5,0)),0,IF(VLOOKUP($C248,'2. 2007 Rate Classes'!$A$198:$E$304,5,0)="no",0,0.25))</f>
        <v>0.25</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false" customHeight="false" outlineLevel="0" collapsed="false">
      <c r="A264" s="78" t="str">
        <f aca="false">'2. 2007 Rate Classes'!$C$40</f>
        <v>Yes</v>
      </c>
      <c r="B264" s="78"/>
      <c r="C264" s="101" t="str">
        <f aca="false">IF('2. 2007 Rate Classes'!$C$40="Yes",'2. 2007 Rate Classes'!$B$40,"")</f>
        <v>Residential - Tilbury</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t="str">
        <f aca="false">'2. 2007 Rate Classes'!$C$40</f>
        <v>Yes</v>
      </c>
      <c r="B265" s="95" t="str">
        <f aca="false">$C264</f>
        <v>Residential - Tilbury</v>
      </c>
      <c r="C265" s="103" t="s">
        <v>515</v>
      </c>
      <c r="D265" s="104" t="s">
        <v>516</v>
      </c>
      <c r="E265" s="105" t="n">
        <f aca="false">11.83+2.44</f>
        <v>14.27</v>
      </c>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t="str">
        <f aca="false">'2. 2007 Rate Classes'!$C$40</f>
        <v>Yes</v>
      </c>
      <c r="B266" s="95" t="str">
        <f aca="false">$C264&amp;" - volume"</f>
        <v>Residential - Tilbury - volume</v>
      </c>
      <c r="C266" s="106" t="s">
        <v>517</v>
      </c>
      <c r="D266" s="107"/>
      <c r="E266" s="121" t="n">
        <v>0.0141</v>
      </c>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t="str">
        <f aca="false">'2. 2007 Rate Classes'!$C$40</f>
        <v>Yes</v>
      </c>
      <c r="B267" s="95" t="str">
        <f aca="false">$C264&amp;" - Rate Rider 1"</f>
        <v>Residential - Tilbury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t="str">
        <f aca="false">'2. 2007 Rate Classes'!$C$40</f>
        <v>Yes</v>
      </c>
      <c r="B268" s="95" t="str">
        <f aca="false">$C264&amp;" - Rate Rider 2"</f>
        <v>Residential - Tilbury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t="str">
        <f aca="false">'2. 2007 Rate Classes'!$C$40</f>
        <v>Yes</v>
      </c>
      <c r="B269" s="95" t="str">
        <f aca="false">$C264&amp;" - reg asset"</f>
        <v>Residential - Tilbury - reg asset</v>
      </c>
      <c r="C269" s="106" t="s">
        <v>520</v>
      </c>
      <c r="D269" s="112" t="n">
        <f aca="false">D266</f>
        <v>0</v>
      </c>
      <c r="E269" s="121" t="n">
        <v>0.001</v>
      </c>
      <c r="F269" s="121"/>
      <c r="G269" s="110"/>
      <c r="H269" s="111" t="s">
        <v>311</v>
      </c>
      <c r="I269" s="118"/>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t="str">
        <f aca="false">'2. 2007 Rate Classes'!$C$40</f>
        <v>Yes</v>
      </c>
      <c r="B270" s="95" t="str">
        <f aca="false">$C264&amp;" - RTR Network 1"</f>
        <v>Residential - Tilbury - RTR Network 1</v>
      </c>
      <c r="C270" s="109" t="s">
        <v>521</v>
      </c>
      <c r="D270" s="112" t="n">
        <f aca="false">D266</f>
        <v>0</v>
      </c>
      <c r="E270" s="121" t="n">
        <v>0.0049</v>
      </c>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t="str">
        <f aca="false">'2. 2007 Rate Classes'!$C$40</f>
        <v>Yes</v>
      </c>
      <c r="B271" s="95" t="str">
        <f aca="false">$C264&amp;" - RTR Connection 1"</f>
        <v>Residential - Tilbury - RTR Connection 1</v>
      </c>
      <c r="C271" s="109" t="s">
        <v>522</v>
      </c>
      <c r="D271" s="112" t="n">
        <f aca="false">D266</f>
        <v>0</v>
      </c>
      <c r="E271" s="121" t="n">
        <v>0.0053</v>
      </c>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t="str">
        <f aca="false">'2. 2007 Rate Classes'!$C$40</f>
        <v>Yes</v>
      </c>
      <c r="B272" s="95" t="str">
        <f aca="false">$C264&amp;" - RTR Network 2"</f>
        <v>Residential - Tilbury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t="str">
        <f aca="false">'2. 2007 Rate Classes'!$C$40</f>
        <v>Yes</v>
      </c>
      <c r="B273" s="95" t="str">
        <f aca="false">$C264&amp;" - RTR Connection 2"</f>
        <v>Residential - Tilbury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t="str">
        <f aca="false">'2. 2007 Rate Classes'!$C$40</f>
        <v>Yes</v>
      </c>
      <c r="B274" s="95" t="str">
        <f aca="false">$C264&amp;" - RTR Network 3"</f>
        <v>Residential - Tilbury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t="str">
        <f aca="false">'2. 2007 Rate Classes'!$C$40</f>
        <v>Yes</v>
      </c>
      <c r="B275" s="95" t="str">
        <f aca="false">$C264&amp;" - RTR Connection 3"</f>
        <v>Residential - Tilbury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t="str">
        <f aca="false">'2. 2007 Rate Classes'!$C$40</f>
        <v>Yes</v>
      </c>
      <c r="B276" s="95" t="str">
        <f aca="false">$C264&amp;" - WMSR"</f>
        <v>Residential - Tilbury - WMSR</v>
      </c>
      <c r="C276" s="114" t="s">
        <v>525</v>
      </c>
      <c r="D276" s="112" t="s">
        <v>526</v>
      </c>
      <c r="E276" s="115" t="n">
        <f aca="false">IF(ISERROR(VLOOKUP($C264,'2. 2007 Rate Classes'!$A$198:$E$304,5,0)),0,IF(VLOOKUP($C264,'2. 2007 Rate Classes'!$A$198:$E$304,5,0)="no",0,0.0052))</f>
        <v>0.0052</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t="str">
        <f aca="false">'2. 2007 Rate Classes'!$C$40</f>
        <v>Yes</v>
      </c>
      <c r="B277" s="95" t="str">
        <f aca="false">$C264&amp;" - RRPC"</f>
        <v>Residential - Tilbury - RRPC</v>
      </c>
      <c r="C277" s="114" t="s">
        <v>527</v>
      </c>
      <c r="D277" s="112" t="s">
        <v>526</v>
      </c>
      <c r="E277" s="115" t="n">
        <f aca="false">IF(ISERROR(VLOOKUP($C264,'2. 2007 Rate Classes'!$A$198:$E$304,5,0)),0,IF(VLOOKUP($C264,'2. 2007 Rate Classes'!$A$198:$E$304,5,0)="no",0,0.001))</f>
        <v>0.001</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t="str">
        <f aca="false">'2. 2007 Rate Classes'!$C$40</f>
        <v>Yes</v>
      </c>
      <c r="B278" s="95" t="str">
        <f aca="false">$C264&amp;" - RPP"</f>
        <v>Residential - Tilbury - RPP</v>
      </c>
      <c r="C278" s="114" t="s">
        <v>528</v>
      </c>
      <c r="D278" s="116" t="s">
        <v>516</v>
      </c>
      <c r="E278" s="117" t="n">
        <f aca="false">IF(ISERROR(VLOOKUP($C264,'2. 2007 Rate Classes'!$A$198:$E$304,5,0)),0,IF(VLOOKUP($C264,'2. 2007 Rate Classes'!$A$198:$E$304,5,0)="no",0,0.25))</f>
        <v>0.25</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false" customHeight="false" outlineLevel="0" collapsed="false">
      <c r="A280" s="78" t="str">
        <f aca="false">'2. 2007 Rate Classes'!$C$41</f>
        <v>Yes</v>
      </c>
      <c r="B280" s="78"/>
      <c r="C280" s="101" t="str">
        <f aca="false">IF('2. 2007 Rate Classes'!$C$41="Yes",'2. 2007 Rate Classes'!$B$41,"")</f>
        <v>Residential - Wallaceburg</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t="str">
        <f aca="false">'2. 2007 Rate Classes'!$C$41</f>
        <v>Yes</v>
      </c>
      <c r="B281" s="95" t="str">
        <f aca="false">$C280</f>
        <v>Residential - Wallaceburg</v>
      </c>
      <c r="C281" s="103" t="s">
        <v>515</v>
      </c>
      <c r="D281" s="104" t="s">
        <v>516</v>
      </c>
      <c r="E281" s="105" t="n">
        <f aca="false">11.83+2.44</f>
        <v>14.27</v>
      </c>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t="str">
        <f aca="false">'2. 2007 Rate Classes'!$C$41</f>
        <v>Yes</v>
      </c>
      <c r="B282" s="95" t="str">
        <f aca="false">$C280&amp;" - volume"</f>
        <v>Residential - Wallaceburg - volume</v>
      </c>
      <c r="C282" s="106" t="s">
        <v>517</v>
      </c>
      <c r="D282" s="107"/>
      <c r="E282" s="121" t="n">
        <v>0.0141</v>
      </c>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t="str">
        <f aca="false">'2. 2007 Rate Classes'!$C$41</f>
        <v>Yes</v>
      </c>
      <c r="B283" s="95" t="str">
        <f aca="false">$C280&amp;" - Rate Rider 1"</f>
        <v>Residential - Wallaceburg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t="str">
        <f aca="false">'2. 2007 Rate Classes'!$C$41</f>
        <v>Yes</v>
      </c>
      <c r="B284" s="95" t="str">
        <f aca="false">$C280&amp;" - Rate Rider 2"</f>
        <v>Residential - Wallaceburg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t="str">
        <f aca="false">'2. 2007 Rate Classes'!$C$41</f>
        <v>Yes</v>
      </c>
      <c r="B285" s="95" t="str">
        <f aca="false">$C280&amp;" - reg asset"</f>
        <v>Residential - Wallaceburg - reg asset</v>
      </c>
      <c r="C285" s="106" t="s">
        <v>520</v>
      </c>
      <c r="D285" s="112" t="n">
        <f aca="false">D282</f>
        <v>0</v>
      </c>
      <c r="E285" s="121" t="n">
        <v>0.001</v>
      </c>
      <c r="F285" s="121"/>
      <c r="G285" s="110"/>
      <c r="H285" s="111" t="s">
        <v>311</v>
      </c>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t="str">
        <f aca="false">'2. 2007 Rate Classes'!$C$41</f>
        <v>Yes</v>
      </c>
      <c r="B286" s="95" t="str">
        <f aca="false">$C280&amp;" - RTR Network 1"</f>
        <v>Residential - Wallaceburg - RTR Network 1</v>
      </c>
      <c r="C286" s="109" t="s">
        <v>521</v>
      </c>
      <c r="D286" s="112" t="n">
        <f aca="false">D282</f>
        <v>0</v>
      </c>
      <c r="E286" s="121" t="n">
        <v>0.0049</v>
      </c>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t="str">
        <f aca="false">'2. 2007 Rate Classes'!$C$41</f>
        <v>Yes</v>
      </c>
      <c r="B287" s="95" t="str">
        <f aca="false">$C280&amp;" - RTR Connection 1"</f>
        <v>Residential - Wallaceburg - RTR Connection 1</v>
      </c>
      <c r="C287" s="109" t="s">
        <v>522</v>
      </c>
      <c r="D287" s="112" t="n">
        <f aca="false">D282</f>
        <v>0</v>
      </c>
      <c r="E287" s="121" t="n">
        <v>0.0053</v>
      </c>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t="str">
        <f aca="false">'2. 2007 Rate Classes'!$C$41</f>
        <v>Yes</v>
      </c>
      <c r="B288" s="95" t="str">
        <f aca="false">$C280&amp;" - RTR Network 2"</f>
        <v>Residential - Wallaceburg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t="str">
        <f aca="false">'2. 2007 Rate Classes'!$C$41</f>
        <v>Yes</v>
      </c>
      <c r="B289" s="95" t="str">
        <f aca="false">$C280&amp;" - RTR Connection 2"</f>
        <v>Residential - Wallaceburg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t="str">
        <f aca="false">'2. 2007 Rate Classes'!$C$41</f>
        <v>Yes</v>
      </c>
      <c r="B290" s="95" t="str">
        <f aca="false">$C280&amp;" - RTR Network 3"</f>
        <v>Residential - Wallaceburg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t="str">
        <f aca="false">'2. 2007 Rate Classes'!$C$41</f>
        <v>Yes</v>
      </c>
      <c r="B291" s="95" t="str">
        <f aca="false">$C280&amp;" - RTR Connection 3"</f>
        <v>Residential - Wallaceburg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t="str">
        <f aca="false">'2. 2007 Rate Classes'!$C$41</f>
        <v>Yes</v>
      </c>
      <c r="B292" s="95" t="str">
        <f aca="false">$C280&amp;" - WMSR"</f>
        <v>Residential - Wallaceburg - WMSR</v>
      </c>
      <c r="C292" s="114" t="s">
        <v>525</v>
      </c>
      <c r="D292" s="112" t="s">
        <v>526</v>
      </c>
      <c r="E292" s="115" t="n">
        <f aca="false">IF(ISERROR(VLOOKUP($C280,'2. 2007 Rate Classes'!$A$198:$E$304,5,0)),0,IF(VLOOKUP($C280,'2. 2007 Rate Classes'!$A$198:$E$304,5,0)="no",0,0.0052))</f>
        <v>0.0052</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t="str">
        <f aca="false">'2. 2007 Rate Classes'!$C$41</f>
        <v>Yes</v>
      </c>
      <c r="B293" s="95" t="str">
        <f aca="false">$C280&amp;" - RRPC"</f>
        <v>Residential - Wallaceburg - RRPC</v>
      </c>
      <c r="C293" s="114" t="s">
        <v>527</v>
      </c>
      <c r="D293" s="112" t="s">
        <v>526</v>
      </c>
      <c r="E293" s="115" t="n">
        <f aca="false">IF(ISERROR(VLOOKUP($C280,'2. 2007 Rate Classes'!$A$198:$E$304,5,0)),0,IF(VLOOKUP($C280,'2. 2007 Rate Classes'!$A$198:$E$304,5,0)="no",0,0.001))</f>
        <v>0.001</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t="str">
        <f aca="false">'2. 2007 Rate Classes'!$C$41</f>
        <v>Yes</v>
      </c>
      <c r="B294" s="95" t="str">
        <f aca="false">$C280&amp;" - RPP"</f>
        <v>Residential - Wallaceburg - RPP</v>
      </c>
      <c r="C294" s="114" t="s">
        <v>528</v>
      </c>
      <c r="D294" s="116" t="s">
        <v>516</v>
      </c>
      <c r="E294" s="117" t="n">
        <f aca="false">IF(ISERROR(VLOOKUP($C280,'2. 2007 Rate Classes'!$A$198:$E$304,5,0)),0,IF(VLOOKUP($C280,'2. 2007 Rate Classes'!$A$198:$E$304,5,0)="no",0,0.25))</f>
        <v>0.25</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false" customHeight="false" outlineLevel="0" collapsed="false">
      <c r="A296" s="78" t="str">
        <f aca="false">'2. 2007 Rate Classes'!$C$42</f>
        <v>Yes</v>
      </c>
      <c r="B296" s="78"/>
      <c r="C296" s="101" t="str">
        <f aca="false">IF('2. 2007 Rate Classes'!$C$42="Yes",'2. 2007 Rate Classes'!$B$42,"")</f>
        <v>Residential - Wheatley</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t="str">
        <f aca="false">'2. 2007 Rate Classes'!$C$42</f>
        <v>Yes</v>
      </c>
      <c r="B297" s="95" t="str">
        <f aca="false">$C296</f>
        <v>Residential - Wheatley</v>
      </c>
      <c r="C297" s="103" t="s">
        <v>515</v>
      </c>
      <c r="D297" s="104" t="s">
        <v>516</v>
      </c>
      <c r="E297" s="105" t="n">
        <f aca="false">11.83+2.44</f>
        <v>14.27</v>
      </c>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t="str">
        <f aca="false">'2. 2007 Rate Classes'!$C$42</f>
        <v>Yes</v>
      </c>
      <c r="B298" s="95" t="str">
        <f aca="false">$C296&amp;" - volume"</f>
        <v>Residential - Wheatley - volume</v>
      </c>
      <c r="C298" s="106" t="s">
        <v>517</v>
      </c>
      <c r="D298" s="107"/>
      <c r="E298" s="121" t="n">
        <v>0.0141</v>
      </c>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t="str">
        <f aca="false">'2. 2007 Rate Classes'!$C$42</f>
        <v>Yes</v>
      </c>
      <c r="B299" s="95" t="str">
        <f aca="false">$C296&amp;" - Rate Rider 1"</f>
        <v>Residential - Wheatley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t="str">
        <f aca="false">'2. 2007 Rate Classes'!$C$42</f>
        <v>Yes</v>
      </c>
      <c r="B300" s="95" t="str">
        <f aca="false">$C296&amp;" - Rate Rider 2"</f>
        <v>Residential - Wheatley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t="str">
        <f aca="false">'2. 2007 Rate Classes'!$C$42</f>
        <v>Yes</v>
      </c>
      <c r="B301" s="95" t="str">
        <f aca="false">$C296&amp;" - reg asset"</f>
        <v>Residential - Wheatley - reg asset</v>
      </c>
      <c r="C301" s="106" t="s">
        <v>520</v>
      </c>
      <c r="D301" s="112" t="n">
        <f aca="false">D298</f>
        <v>0</v>
      </c>
      <c r="E301" s="121" t="n">
        <v>0.001</v>
      </c>
      <c r="F301" s="121"/>
      <c r="G301" s="110"/>
      <c r="H301" s="111" t="s">
        <v>311</v>
      </c>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t="str">
        <f aca="false">'2. 2007 Rate Classes'!$C$42</f>
        <v>Yes</v>
      </c>
      <c r="B302" s="95" t="str">
        <f aca="false">$C296&amp;" - RTR Network 1"</f>
        <v>Residential - Wheatley - RTR Network 1</v>
      </c>
      <c r="C302" s="109" t="s">
        <v>521</v>
      </c>
      <c r="D302" s="112" t="n">
        <f aca="false">D298</f>
        <v>0</v>
      </c>
      <c r="E302" s="121" t="n">
        <v>0.0049</v>
      </c>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t="str">
        <f aca="false">'2. 2007 Rate Classes'!$C$42</f>
        <v>Yes</v>
      </c>
      <c r="B303" s="95" t="str">
        <f aca="false">$C296&amp;" - RTR Connection 1"</f>
        <v>Residential - Wheatley - RTR Connection 1</v>
      </c>
      <c r="C303" s="109" t="s">
        <v>522</v>
      </c>
      <c r="D303" s="112" t="n">
        <f aca="false">D298</f>
        <v>0</v>
      </c>
      <c r="E303" s="121" t="n">
        <v>0.0053</v>
      </c>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t="str">
        <f aca="false">'2. 2007 Rate Classes'!$C$42</f>
        <v>Yes</v>
      </c>
      <c r="B304" s="95" t="str">
        <f aca="false">$C296&amp;" - RTR Network 2"</f>
        <v>Residential - Wheatley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t="str">
        <f aca="false">'2. 2007 Rate Classes'!$C$42</f>
        <v>Yes</v>
      </c>
      <c r="B305" s="95" t="str">
        <f aca="false">$C296&amp;" - RTR Connection 2"</f>
        <v>Residential - Wheatley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t="str">
        <f aca="false">'2. 2007 Rate Classes'!$C$42</f>
        <v>Yes</v>
      </c>
      <c r="B306" s="95" t="str">
        <f aca="false">$C296&amp;" - RTR Network 3"</f>
        <v>Residential - Wheatley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t="str">
        <f aca="false">'2. 2007 Rate Classes'!$C$42</f>
        <v>Yes</v>
      </c>
      <c r="B307" s="95" t="str">
        <f aca="false">$C296&amp;" - RTR Connection 3"</f>
        <v>Residential - Wheatley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t="str">
        <f aca="false">'2. 2007 Rate Classes'!$C$42</f>
        <v>Yes</v>
      </c>
      <c r="B308" s="95" t="str">
        <f aca="false">$C296&amp;" - WMSR"</f>
        <v>Residential - Wheatley - WMSR</v>
      </c>
      <c r="C308" s="114" t="s">
        <v>525</v>
      </c>
      <c r="D308" s="112" t="s">
        <v>526</v>
      </c>
      <c r="E308" s="115" t="n">
        <f aca="false">IF(ISERROR(VLOOKUP($C296,'2. 2007 Rate Classes'!$A$198:$E$304,5,0)),0,IF(VLOOKUP($C296,'2. 2007 Rate Classes'!$A$198:$E$304,5,0)="no",0,0.0052))</f>
        <v>0.0052</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t="str">
        <f aca="false">'2. 2007 Rate Classes'!$C$42</f>
        <v>Yes</v>
      </c>
      <c r="B309" s="95" t="str">
        <f aca="false">$C296&amp;" - RRPC"</f>
        <v>Residential - Wheatley - RRPC</v>
      </c>
      <c r="C309" s="114" t="s">
        <v>527</v>
      </c>
      <c r="D309" s="112" t="s">
        <v>526</v>
      </c>
      <c r="E309" s="115" t="n">
        <f aca="false">IF(ISERROR(VLOOKUP($C296,'2. 2007 Rate Classes'!$A$198:$E$304,5,0)),0,IF(VLOOKUP($C296,'2. 2007 Rate Classes'!$A$198:$E$304,5,0)="no",0,0.001))</f>
        <v>0.001</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t="str">
        <f aca="false">'2. 2007 Rate Classes'!$C$42</f>
        <v>Yes</v>
      </c>
      <c r="B310" s="95" t="str">
        <f aca="false">$C296&amp;" - RPP"</f>
        <v>Residential - Wheatley - RPP</v>
      </c>
      <c r="C310" s="114" t="s">
        <v>528</v>
      </c>
      <c r="D310" s="116" t="s">
        <v>516</v>
      </c>
      <c r="E310" s="117" t="n">
        <f aca="false">IF(ISERROR(VLOOKUP($C296,'2. 2007 Rate Classes'!$A$198:$E$304,5,0)),0,IF(VLOOKUP($C296,'2. 2007 Rate Classes'!$A$198:$E$304,5,0)="no",0,0.25))</f>
        <v>0.25</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5</v>
      </c>
      <c r="D313" s="104" t="s">
        <v>516</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7</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1</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26</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7</v>
      </c>
      <c r="D325" s="112" t="s">
        <v>526</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8</v>
      </c>
      <c r="D326" s="116" t="s">
        <v>516</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5</v>
      </c>
      <c r="D329" s="104" t="s">
        <v>516</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7</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1</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26</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7</v>
      </c>
      <c r="D341" s="112" t="s">
        <v>526</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8</v>
      </c>
      <c r="D342" s="116" t="s">
        <v>516</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5</v>
      </c>
      <c r="D345" s="104" t="s">
        <v>516</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7</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1</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26</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7</v>
      </c>
      <c r="D357" s="112" t="s">
        <v>526</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8</v>
      </c>
      <c r="D358" s="116" t="s">
        <v>516</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5</v>
      </c>
      <c r="D361" s="104" t="s">
        <v>516</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7</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1</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26</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7</v>
      </c>
      <c r="D373" s="112" t="s">
        <v>526</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8</v>
      </c>
      <c r="D374" s="116" t="s">
        <v>516</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5</v>
      </c>
      <c r="D377" s="104" t="s">
        <v>516</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7</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1</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26</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7</v>
      </c>
      <c r="D389" s="112" t="s">
        <v>526</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8</v>
      </c>
      <c r="D390" s="116" t="s">
        <v>516</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29</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0</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c r="D394" s="131" t="s">
        <v>516</v>
      </c>
      <c r="E394" s="132"/>
      <c r="F394" s="132"/>
      <c r="G394" s="9"/>
      <c r="H394" s="9"/>
      <c r="I394" s="9"/>
      <c r="J394" s="9"/>
      <c r="K394" s="9"/>
      <c r="L394" s="9"/>
      <c r="M394" s="9"/>
      <c r="N394" s="9"/>
      <c r="O394" s="9"/>
      <c r="P394" s="9"/>
      <c r="Q394" s="9"/>
      <c r="R394" s="9"/>
      <c r="S394" s="9"/>
      <c r="T394" s="9"/>
      <c r="U394" s="9"/>
      <c r="V394" s="9"/>
      <c r="W394" s="9"/>
      <c r="X394" s="9"/>
      <c r="Y394" s="9"/>
      <c r="Z394" s="9"/>
      <c r="IK394" s="133" t="s">
        <v>531</v>
      </c>
      <c r="IL394" s="134" t="s">
        <v>532</v>
      </c>
    </row>
    <row r="395" customFormat="false" ht="12.75" hidden="false" customHeight="false" outlineLevel="0" collapsed="false">
      <c r="A395" s="78"/>
      <c r="B395" s="95"/>
      <c r="C395" s="130"/>
      <c r="D395" s="131" t="s">
        <v>516</v>
      </c>
      <c r="E395" s="135"/>
      <c r="F395" s="135"/>
      <c r="G395" s="9"/>
      <c r="H395" s="9"/>
      <c r="I395" s="9"/>
      <c r="J395" s="9"/>
      <c r="K395" s="9"/>
      <c r="L395" s="9"/>
      <c r="M395" s="9"/>
      <c r="N395" s="9"/>
      <c r="O395" s="9"/>
      <c r="P395" s="9"/>
      <c r="Q395" s="9"/>
      <c r="R395" s="9"/>
      <c r="S395" s="9"/>
      <c r="T395" s="9"/>
      <c r="U395" s="9"/>
      <c r="V395" s="9"/>
      <c r="W395" s="9"/>
      <c r="X395" s="9"/>
      <c r="Y395" s="9"/>
      <c r="Z395" s="9"/>
      <c r="IK395" s="133" t="s">
        <v>531</v>
      </c>
      <c r="IL395" s="134" t="s">
        <v>533</v>
      </c>
    </row>
    <row r="396" customFormat="false" ht="12.75" hidden="false" customHeight="false" outlineLevel="0" collapsed="false">
      <c r="A396" s="78"/>
      <c r="B396" s="95"/>
      <c r="C396" s="130"/>
      <c r="D396" s="131" t="s">
        <v>516</v>
      </c>
      <c r="E396" s="135"/>
      <c r="F396" s="135"/>
      <c r="G396" s="9"/>
      <c r="H396" s="9"/>
      <c r="I396" s="9"/>
      <c r="J396" s="9"/>
      <c r="K396" s="9"/>
      <c r="L396" s="9"/>
      <c r="M396" s="9"/>
      <c r="N396" s="9"/>
      <c r="O396" s="9"/>
      <c r="P396" s="9"/>
      <c r="Q396" s="9"/>
      <c r="R396" s="9"/>
      <c r="S396" s="9"/>
      <c r="T396" s="9"/>
      <c r="U396" s="9"/>
      <c r="V396" s="9"/>
      <c r="W396" s="9"/>
      <c r="X396" s="9"/>
      <c r="Y396" s="9"/>
      <c r="Z396" s="9"/>
      <c r="IK396" s="133" t="s">
        <v>531</v>
      </c>
      <c r="IL396" s="134" t="s">
        <v>534</v>
      </c>
    </row>
    <row r="397" customFormat="false" ht="12.75" hidden="false" customHeight="false" outlineLevel="0" collapsed="false">
      <c r="A397" s="78"/>
      <c r="B397" s="95"/>
      <c r="C397" s="130"/>
      <c r="D397" s="131" t="s">
        <v>516</v>
      </c>
      <c r="E397" s="135"/>
      <c r="F397" s="135"/>
      <c r="G397" s="9"/>
      <c r="H397" s="9"/>
      <c r="I397" s="9"/>
      <c r="J397" s="9"/>
      <c r="K397" s="9"/>
      <c r="L397" s="9"/>
      <c r="M397" s="9"/>
      <c r="N397" s="9"/>
      <c r="O397" s="9"/>
      <c r="P397" s="9"/>
      <c r="Q397" s="9"/>
      <c r="R397" s="9"/>
      <c r="S397" s="9"/>
      <c r="T397" s="9"/>
      <c r="U397" s="9"/>
      <c r="V397" s="9"/>
      <c r="W397" s="9"/>
      <c r="X397" s="9"/>
      <c r="Y397" s="9"/>
      <c r="Z397" s="9"/>
      <c r="IK397" s="133" t="s">
        <v>531</v>
      </c>
      <c r="IL397" s="134" t="s">
        <v>535</v>
      </c>
    </row>
    <row r="398" customFormat="false" ht="12.75" hidden="false" customHeight="false" outlineLevel="0" collapsed="false">
      <c r="A398" s="78"/>
      <c r="B398" s="95"/>
      <c r="C398" s="130"/>
      <c r="D398" s="131" t="s">
        <v>516</v>
      </c>
      <c r="E398" s="135"/>
      <c r="F398" s="135"/>
      <c r="G398" s="9"/>
      <c r="H398" s="9"/>
      <c r="I398" s="9"/>
      <c r="J398" s="9"/>
      <c r="K398" s="9"/>
      <c r="L398" s="9"/>
      <c r="M398" s="9"/>
      <c r="N398" s="9"/>
      <c r="O398" s="9"/>
      <c r="P398" s="9"/>
      <c r="Q398" s="9"/>
      <c r="R398" s="9"/>
      <c r="S398" s="9"/>
      <c r="T398" s="9"/>
      <c r="U398" s="9"/>
      <c r="V398" s="9"/>
      <c r="W398" s="9"/>
      <c r="X398" s="9"/>
      <c r="Y398" s="9"/>
      <c r="Z398" s="9"/>
      <c r="IK398" s="133" t="s">
        <v>531</v>
      </c>
      <c r="IL398" s="134" t="s">
        <v>536</v>
      </c>
    </row>
    <row r="399" customFormat="false" ht="12.75" hidden="false" customHeight="false" outlineLevel="0" collapsed="false">
      <c r="A399" s="78"/>
      <c r="B399" s="95"/>
      <c r="C399" s="130"/>
      <c r="D399" s="131" t="s">
        <v>516</v>
      </c>
      <c r="E399" s="132"/>
      <c r="F399" s="132"/>
      <c r="G399" s="9"/>
      <c r="H399" s="9"/>
      <c r="I399" s="9"/>
      <c r="J399" s="9"/>
      <c r="K399" s="9"/>
      <c r="L399" s="9"/>
      <c r="M399" s="9"/>
      <c r="N399" s="9"/>
      <c r="O399" s="9"/>
      <c r="P399" s="9"/>
      <c r="Q399" s="9"/>
      <c r="R399" s="9"/>
      <c r="S399" s="9"/>
      <c r="T399" s="9"/>
      <c r="U399" s="9"/>
      <c r="V399" s="9"/>
      <c r="W399" s="9"/>
      <c r="X399" s="9"/>
      <c r="Y399" s="9"/>
      <c r="Z399" s="9"/>
      <c r="IK399" s="133" t="s">
        <v>531</v>
      </c>
      <c r="IL399" s="134" t="s">
        <v>537</v>
      </c>
    </row>
    <row r="400" customFormat="false" ht="12.75" hidden="false" customHeight="false" outlineLevel="0" collapsed="false">
      <c r="A400" s="78"/>
      <c r="B400" s="95"/>
      <c r="C400" s="130"/>
      <c r="D400" s="131" t="s">
        <v>516</v>
      </c>
      <c r="E400" s="132"/>
      <c r="F400" s="132"/>
      <c r="G400" s="9"/>
      <c r="H400" s="9"/>
      <c r="I400" s="9"/>
      <c r="J400" s="9"/>
      <c r="K400" s="9"/>
      <c r="L400" s="9"/>
      <c r="M400" s="9"/>
      <c r="N400" s="9"/>
      <c r="O400" s="9"/>
      <c r="P400" s="9"/>
      <c r="Q400" s="9"/>
      <c r="R400" s="9"/>
      <c r="S400" s="9"/>
      <c r="T400" s="9"/>
      <c r="U400" s="9"/>
      <c r="V400" s="9"/>
      <c r="W400" s="9"/>
      <c r="X400" s="9"/>
      <c r="Y400" s="9"/>
      <c r="Z400" s="9"/>
      <c r="IK400" s="133" t="s">
        <v>531</v>
      </c>
      <c r="IL400" s="134" t="s">
        <v>538</v>
      </c>
    </row>
    <row r="401" customFormat="false" ht="12.75" hidden="false" customHeight="false" outlineLevel="0" collapsed="false">
      <c r="A401" s="78"/>
      <c r="B401" s="95"/>
      <c r="C401" s="130"/>
      <c r="D401" s="131" t="s">
        <v>516</v>
      </c>
      <c r="E401" s="132"/>
      <c r="F401" s="132"/>
      <c r="G401" s="9"/>
      <c r="H401" s="9"/>
      <c r="I401" s="9"/>
      <c r="J401" s="9"/>
      <c r="K401" s="9"/>
      <c r="L401" s="9"/>
      <c r="M401" s="9"/>
      <c r="N401" s="9"/>
      <c r="O401" s="9"/>
      <c r="P401" s="9"/>
      <c r="Q401" s="9"/>
      <c r="R401" s="9"/>
      <c r="S401" s="9"/>
      <c r="T401" s="9"/>
      <c r="U401" s="9"/>
      <c r="V401" s="9"/>
      <c r="W401" s="9"/>
      <c r="X401" s="9"/>
      <c r="Y401" s="9"/>
      <c r="Z401" s="9"/>
      <c r="IK401" s="133" t="s">
        <v>531</v>
      </c>
      <c r="IL401" s="134" t="s">
        <v>539</v>
      </c>
    </row>
    <row r="402" customFormat="false" ht="12.75" hidden="false" customHeight="false" outlineLevel="0" collapsed="false">
      <c r="A402" s="78"/>
      <c r="B402" s="95"/>
      <c r="C402" s="130"/>
      <c r="D402" s="131" t="s">
        <v>516</v>
      </c>
      <c r="E402" s="132"/>
      <c r="F402" s="132"/>
      <c r="G402" s="9"/>
      <c r="H402" s="9"/>
      <c r="I402" s="9"/>
      <c r="J402" s="9"/>
      <c r="K402" s="9"/>
      <c r="L402" s="9"/>
      <c r="M402" s="9"/>
      <c r="N402" s="9"/>
      <c r="O402" s="9"/>
      <c r="P402" s="9"/>
      <c r="Q402" s="9"/>
      <c r="R402" s="9"/>
      <c r="S402" s="9"/>
      <c r="T402" s="9"/>
      <c r="U402" s="9"/>
      <c r="V402" s="9"/>
      <c r="W402" s="9"/>
      <c r="X402" s="9"/>
      <c r="Y402" s="9"/>
      <c r="Z402" s="9"/>
      <c r="IK402" s="133" t="s">
        <v>531</v>
      </c>
      <c r="IL402" s="134" t="s">
        <v>540</v>
      </c>
    </row>
    <row r="403" customFormat="false" ht="12.75" hidden="false" customHeight="false" outlineLevel="0" collapsed="false">
      <c r="A403" s="78"/>
      <c r="B403" s="95"/>
      <c r="C403" s="130"/>
      <c r="D403" s="131" t="s">
        <v>516</v>
      </c>
      <c r="E403" s="132"/>
      <c r="F403" s="132"/>
      <c r="G403" s="9"/>
      <c r="H403" s="9"/>
      <c r="I403" s="9"/>
      <c r="J403" s="9"/>
      <c r="K403" s="9"/>
      <c r="L403" s="9"/>
      <c r="M403" s="9"/>
      <c r="N403" s="9"/>
      <c r="O403" s="9"/>
      <c r="P403" s="9"/>
      <c r="Q403" s="9"/>
      <c r="R403" s="9"/>
      <c r="S403" s="9"/>
      <c r="T403" s="9"/>
      <c r="U403" s="9"/>
      <c r="V403" s="9"/>
      <c r="W403" s="9"/>
      <c r="X403" s="9"/>
      <c r="Y403" s="9"/>
      <c r="Z403" s="9"/>
      <c r="IK403" s="133" t="s">
        <v>531</v>
      </c>
      <c r="IL403" s="134" t="s">
        <v>541</v>
      </c>
    </row>
    <row r="404" customFormat="false" ht="12.75" hidden="false" customHeight="false" outlineLevel="0" collapsed="false">
      <c r="A404" s="78"/>
      <c r="B404" s="95"/>
      <c r="C404" s="130"/>
      <c r="D404" s="131" t="s">
        <v>516</v>
      </c>
      <c r="E404" s="132"/>
      <c r="F404" s="132"/>
      <c r="G404" s="9"/>
      <c r="H404" s="9"/>
      <c r="I404" s="9"/>
      <c r="J404" s="9"/>
      <c r="K404" s="9"/>
      <c r="L404" s="9"/>
      <c r="M404" s="9"/>
      <c r="N404" s="9"/>
      <c r="O404" s="9"/>
      <c r="P404" s="9"/>
      <c r="Q404" s="9"/>
      <c r="R404" s="9"/>
      <c r="S404" s="9"/>
      <c r="T404" s="9"/>
      <c r="U404" s="9"/>
      <c r="V404" s="9"/>
      <c r="W404" s="9"/>
      <c r="X404" s="9"/>
      <c r="Y404" s="9"/>
      <c r="Z404" s="9"/>
      <c r="IK404" s="133" t="s">
        <v>531</v>
      </c>
      <c r="IL404" s="134" t="s">
        <v>542</v>
      </c>
    </row>
    <row r="405" customFormat="false" ht="12.75" hidden="false" customHeight="false" outlineLevel="0" collapsed="false">
      <c r="A405" s="78"/>
      <c r="B405" s="95"/>
      <c r="C405" s="130"/>
      <c r="D405" s="131" t="s">
        <v>516</v>
      </c>
      <c r="E405" s="132"/>
      <c r="F405" s="132"/>
      <c r="G405" s="9"/>
      <c r="H405" s="9"/>
      <c r="I405" s="9"/>
      <c r="J405" s="9"/>
      <c r="K405" s="9"/>
      <c r="L405" s="9"/>
      <c r="M405" s="9"/>
      <c r="N405" s="9"/>
      <c r="O405" s="9"/>
      <c r="P405" s="9"/>
      <c r="Q405" s="9"/>
      <c r="R405" s="9"/>
      <c r="S405" s="9"/>
      <c r="T405" s="9"/>
      <c r="U405" s="9"/>
      <c r="V405" s="9"/>
      <c r="W405" s="9"/>
      <c r="X405" s="9"/>
      <c r="Y405" s="9"/>
      <c r="Z405" s="9"/>
      <c r="IK405" s="133" t="s">
        <v>531</v>
      </c>
      <c r="IL405" s="134" t="s">
        <v>543</v>
      </c>
    </row>
    <row r="406" customFormat="false" ht="12.75" hidden="false" customHeight="false" outlineLevel="0" collapsed="false">
      <c r="A406" s="78"/>
      <c r="B406" s="95"/>
      <c r="C406" s="130"/>
      <c r="D406" s="131" t="s">
        <v>516</v>
      </c>
      <c r="E406" s="132"/>
      <c r="F406" s="132"/>
      <c r="G406" s="9"/>
      <c r="H406" s="9"/>
      <c r="I406" s="9"/>
      <c r="J406" s="9"/>
      <c r="K406" s="9"/>
      <c r="L406" s="9"/>
      <c r="M406" s="9"/>
      <c r="N406" s="9"/>
      <c r="O406" s="9"/>
      <c r="P406" s="9"/>
      <c r="Q406" s="9"/>
      <c r="R406" s="9"/>
      <c r="S406" s="9"/>
      <c r="T406" s="9"/>
      <c r="U406" s="9"/>
      <c r="V406" s="9"/>
      <c r="W406" s="9"/>
      <c r="X406" s="9"/>
      <c r="Y406" s="9"/>
      <c r="Z406" s="9"/>
      <c r="IK406" s="133" t="s">
        <v>531</v>
      </c>
      <c r="IL406" s="134" t="s">
        <v>544</v>
      </c>
    </row>
    <row r="407" customFormat="false" ht="12.75" hidden="false" customHeight="false" outlineLevel="0" collapsed="false">
      <c r="A407" s="78"/>
      <c r="B407" s="95"/>
      <c r="C407" s="130"/>
      <c r="D407" s="131" t="s">
        <v>516</v>
      </c>
      <c r="E407" s="132"/>
      <c r="F407" s="132"/>
      <c r="G407" s="9"/>
      <c r="H407" s="9"/>
      <c r="I407" s="9"/>
      <c r="J407" s="9"/>
      <c r="K407" s="9"/>
      <c r="L407" s="9"/>
      <c r="M407" s="9"/>
      <c r="N407" s="9"/>
      <c r="O407" s="9"/>
      <c r="P407" s="9"/>
      <c r="Q407" s="9"/>
      <c r="R407" s="9"/>
      <c r="S407" s="9"/>
      <c r="T407" s="9"/>
      <c r="U407" s="9"/>
      <c r="V407" s="9"/>
      <c r="W407" s="9"/>
      <c r="X407" s="9"/>
      <c r="Y407" s="9"/>
      <c r="Z407" s="9"/>
      <c r="IK407" s="133" t="s">
        <v>531</v>
      </c>
      <c r="IL407" s="134" t="s">
        <v>545</v>
      </c>
    </row>
    <row r="408" customFormat="false" ht="12.75" hidden="false" customHeight="false" outlineLevel="0" collapsed="false">
      <c r="A408" s="78"/>
      <c r="B408" s="95"/>
      <c r="C408" s="130"/>
      <c r="D408" s="131" t="s">
        <v>516</v>
      </c>
      <c r="E408" s="132"/>
      <c r="F408" s="132"/>
      <c r="G408" s="9"/>
      <c r="H408" s="9"/>
      <c r="I408" s="9"/>
      <c r="J408" s="9"/>
      <c r="K408" s="9"/>
      <c r="L408" s="9"/>
      <c r="M408" s="9"/>
      <c r="N408" s="9"/>
      <c r="O408" s="9"/>
      <c r="P408" s="9"/>
      <c r="Q408" s="9"/>
      <c r="R408" s="9"/>
      <c r="S408" s="9"/>
      <c r="T408" s="9"/>
      <c r="U408" s="9"/>
      <c r="V408" s="9"/>
      <c r="W408" s="9"/>
      <c r="X408" s="9"/>
      <c r="Y408" s="9"/>
      <c r="Z408" s="9"/>
      <c r="IK408" s="133" t="s">
        <v>531</v>
      </c>
      <c r="IL408" s="134" t="s">
        <v>546</v>
      </c>
    </row>
    <row r="409" customFormat="false" ht="12.75" hidden="false" customHeight="false" outlineLevel="0" collapsed="false">
      <c r="A409" s="78"/>
      <c r="B409" s="95"/>
      <c r="C409" s="130"/>
      <c r="D409" s="131" t="s">
        <v>516</v>
      </c>
      <c r="E409" s="132"/>
      <c r="F409" s="132"/>
      <c r="G409" s="9"/>
      <c r="H409" s="9"/>
      <c r="I409" s="9"/>
      <c r="J409" s="9"/>
      <c r="K409" s="9"/>
      <c r="L409" s="9"/>
      <c r="M409" s="9"/>
      <c r="N409" s="9"/>
      <c r="O409" s="9"/>
      <c r="P409" s="9"/>
      <c r="Q409" s="9"/>
      <c r="R409" s="9"/>
      <c r="S409" s="9"/>
      <c r="T409" s="9"/>
      <c r="U409" s="9"/>
      <c r="V409" s="9"/>
      <c r="W409" s="9"/>
      <c r="X409" s="9"/>
      <c r="Y409" s="9"/>
      <c r="Z409" s="9"/>
      <c r="IK409" s="133" t="s">
        <v>531</v>
      </c>
      <c r="IL409" s="134" t="s">
        <v>547</v>
      </c>
    </row>
    <row r="410" customFormat="false" ht="12.75" hidden="false" customHeight="false" outlineLevel="0" collapsed="false">
      <c r="A410" s="78"/>
      <c r="B410" s="95"/>
      <c r="C410" s="130"/>
      <c r="D410" s="131" t="s">
        <v>516</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48</v>
      </c>
      <c r="IL411" s="134" t="s">
        <v>549</v>
      </c>
    </row>
    <row r="412" customFormat="false" ht="12.75" hidden="false" customHeight="false" outlineLevel="0" collapsed="false">
      <c r="A412" s="78"/>
      <c r="B412" s="95"/>
      <c r="C412" s="97" t="s">
        <v>550</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48</v>
      </c>
      <c r="IL412" s="134" t="s">
        <v>551</v>
      </c>
    </row>
    <row r="413" customFormat="false" ht="12.75" hidden="false" customHeight="false" outlineLevel="0" collapsed="false">
      <c r="A413" s="78"/>
      <c r="B413" s="95"/>
      <c r="C413" s="138" t="s">
        <v>552</v>
      </c>
      <c r="D413" s="139" t="s">
        <v>553</v>
      </c>
      <c r="E413" s="140" t="n">
        <v>1.5</v>
      </c>
      <c r="F413" s="140"/>
      <c r="G413" s="9"/>
      <c r="H413" s="9"/>
      <c r="I413" s="9"/>
      <c r="J413" s="9"/>
      <c r="K413" s="9"/>
      <c r="L413" s="9"/>
      <c r="M413" s="9"/>
      <c r="N413" s="9"/>
      <c r="O413" s="9"/>
      <c r="P413" s="9"/>
      <c r="Q413" s="9"/>
      <c r="R413" s="9"/>
      <c r="S413" s="9"/>
      <c r="T413" s="9"/>
      <c r="U413" s="9"/>
      <c r="V413" s="9"/>
      <c r="W413" s="9"/>
      <c r="X413" s="9"/>
      <c r="Y413" s="9"/>
      <c r="Z413" s="9"/>
      <c r="IK413" s="133" t="s">
        <v>548</v>
      </c>
      <c r="IL413" s="134" t="s">
        <v>554</v>
      </c>
    </row>
    <row r="414" customFormat="false" ht="12.75" hidden="false" customHeight="false" outlineLevel="0" collapsed="false">
      <c r="A414" s="78"/>
      <c r="B414" s="95"/>
      <c r="C414" s="138" t="s">
        <v>555</v>
      </c>
      <c r="D414" s="141" t="s">
        <v>553</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48</v>
      </c>
      <c r="IL414" s="134" t="s">
        <v>556</v>
      </c>
    </row>
    <row r="415" customFormat="false" ht="12.75" hidden="false" customHeight="false" outlineLevel="0" collapsed="false">
      <c r="A415" s="78"/>
      <c r="B415" s="95"/>
      <c r="C415" s="143"/>
      <c r="D415" s="144"/>
      <c r="E415" s="145"/>
      <c r="F415" s="145"/>
      <c r="G415" s="9"/>
      <c r="H415" s="9"/>
      <c r="I415" s="9"/>
      <c r="J415" s="9"/>
      <c r="K415" s="9"/>
      <c r="L415" s="9"/>
      <c r="M415" s="9"/>
      <c r="N415" s="9"/>
      <c r="O415" s="9"/>
      <c r="P415" s="9"/>
      <c r="Q415" s="9"/>
      <c r="R415" s="9"/>
      <c r="S415" s="9"/>
      <c r="T415" s="9"/>
      <c r="U415" s="9"/>
      <c r="V415" s="9"/>
      <c r="W415" s="9"/>
      <c r="X415" s="9"/>
      <c r="Y415" s="9"/>
      <c r="Z415" s="9"/>
      <c r="IK415" s="133" t="s">
        <v>548</v>
      </c>
      <c r="IL415" s="134" t="s">
        <v>557</v>
      </c>
    </row>
    <row r="416" customFormat="false" ht="12.75" hidden="false" customHeight="false" outlineLevel="0" collapsed="false">
      <c r="A416" s="78"/>
      <c r="B416" s="95"/>
      <c r="C416" s="146"/>
      <c r="D416" s="144"/>
      <c r="E416" s="145"/>
      <c r="F416" s="145"/>
      <c r="G416" s="9"/>
      <c r="H416" s="9"/>
      <c r="I416" s="9"/>
      <c r="J416" s="9"/>
      <c r="K416" s="9"/>
      <c r="L416" s="9"/>
      <c r="M416" s="9"/>
      <c r="N416" s="9"/>
      <c r="O416" s="9"/>
      <c r="P416" s="9"/>
      <c r="Q416" s="9"/>
      <c r="R416" s="9"/>
      <c r="S416" s="9"/>
      <c r="T416" s="9"/>
      <c r="U416" s="9"/>
      <c r="V416" s="9"/>
      <c r="W416" s="9"/>
      <c r="X416" s="9"/>
      <c r="Y416" s="9"/>
      <c r="Z416" s="9"/>
      <c r="IK416" s="133" t="s">
        <v>548</v>
      </c>
      <c r="IL416" s="134" t="s">
        <v>558</v>
      </c>
    </row>
    <row r="417" customFormat="false" ht="12.75" hidden="false" customHeight="false" outlineLevel="0" collapsed="false">
      <c r="A417" s="78"/>
      <c r="B417" s="95"/>
      <c r="C417" s="146"/>
      <c r="D417" s="147"/>
      <c r="E417" s="145"/>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c r="D418" s="147"/>
      <c r="E418" s="148"/>
      <c r="F418" s="148"/>
      <c r="G418" s="9"/>
      <c r="H418" s="9"/>
      <c r="I418" s="9"/>
      <c r="J418" s="9"/>
      <c r="K418" s="9"/>
      <c r="L418" s="9"/>
      <c r="M418" s="9"/>
      <c r="N418" s="9"/>
      <c r="O418" s="9"/>
      <c r="P418" s="9"/>
      <c r="Q418" s="9"/>
      <c r="R418" s="9"/>
      <c r="S418" s="9"/>
      <c r="T418" s="9"/>
      <c r="U418" s="9"/>
      <c r="V418" s="9"/>
      <c r="W418" s="9"/>
      <c r="X418" s="9"/>
      <c r="Y418" s="9"/>
      <c r="Z418" s="9"/>
      <c r="IK418" s="133" t="s">
        <v>559</v>
      </c>
      <c r="IL418" s="0" t="s">
        <v>560</v>
      </c>
    </row>
    <row r="419" customFormat="false" ht="12.75" hidden="false" customHeight="false" outlineLevel="0" collapsed="false">
      <c r="A419" s="78"/>
      <c r="B419" s="95"/>
      <c r="C419" s="146"/>
      <c r="D419" s="144"/>
      <c r="E419" s="145"/>
      <c r="F419" s="145"/>
      <c r="G419" s="9"/>
      <c r="H419" s="9"/>
      <c r="I419" s="9"/>
      <c r="J419" s="9"/>
      <c r="K419" s="9"/>
      <c r="L419" s="9"/>
      <c r="M419" s="9"/>
      <c r="N419" s="9"/>
      <c r="O419" s="9"/>
      <c r="P419" s="9"/>
      <c r="Q419" s="9"/>
      <c r="R419" s="9"/>
      <c r="S419" s="9"/>
      <c r="T419" s="9"/>
      <c r="U419" s="9"/>
      <c r="V419" s="9"/>
      <c r="W419" s="9"/>
      <c r="X419" s="9"/>
      <c r="Y419" s="9"/>
      <c r="Z419" s="9"/>
      <c r="IK419" s="133" t="s">
        <v>559</v>
      </c>
      <c r="IL419" s="0" t="s">
        <v>561</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59</v>
      </c>
      <c r="IL420" s="0" t="s">
        <v>562</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59</v>
      </c>
      <c r="IL421" s="0" t="s">
        <v>563</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59</v>
      </c>
      <c r="IL422" s="0" t="s">
        <v>564</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59</v>
      </c>
      <c r="IL423" s="0" t="s">
        <v>565</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59</v>
      </c>
      <c r="IL424" s="0" t="s">
        <v>566</v>
      </c>
    </row>
    <row r="425" customFormat="false" ht="12.75" hidden="false" customHeight="false" outlineLevel="0" collapsed="false">
      <c r="A425" s="78"/>
      <c r="B425" s="95"/>
      <c r="C425" s="143"/>
      <c r="D425" s="147" t="s">
        <v>516</v>
      </c>
      <c r="E425" s="145"/>
      <c r="F425" s="145"/>
      <c r="G425" s="9"/>
      <c r="H425" s="9"/>
      <c r="I425" s="9"/>
      <c r="J425" s="9"/>
      <c r="K425" s="9"/>
      <c r="L425" s="9"/>
      <c r="M425" s="9"/>
      <c r="N425" s="9"/>
      <c r="O425" s="9"/>
      <c r="P425" s="9"/>
      <c r="Q425" s="9"/>
      <c r="R425" s="9"/>
      <c r="S425" s="9"/>
      <c r="T425" s="9"/>
      <c r="U425" s="9"/>
      <c r="V425" s="9"/>
      <c r="W425" s="9"/>
      <c r="X425" s="9"/>
      <c r="Y425" s="9"/>
      <c r="Z425" s="9"/>
      <c r="IK425" s="133" t="s">
        <v>559</v>
      </c>
      <c r="IL425" s="0" t="s">
        <v>567</v>
      </c>
    </row>
    <row r="426" customFormat="false" ht="12.75" hidden="false" customHeight="false" outlineLevel="0" collapsed="false">
      <c r="A426" s="78"/>
      <c r="B426" s="95"/>
      <c r="C426" s="146"/>
      <c r="D426" s="147" t="s">
        <v>516</v>
      </c>
      <c r="E426" s="145"/>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c r="D427" s="147" t="s">
        <v>516</v>
      </c>
      <c r="E427" s="148"/>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c r="D428" s="147" t="s">
        <v>516</v>
      </c>
      <c r="E428" s="148"/>
      <c r="F428" s="148"/>
      <c r="G428" s="9"/>
      <c r="H428" s="9"/>
      <c r="I428" s="9"/>
      <c r="J428" s="9"/>
      <c r="K428" s="9"/>
      <c r="L428" s="9"/>
      <c r="M428" s="9"/>
      <c r="N428" s="9"/>
      <c r="O428" s="9"/>
      <c r="P428" s="9"/>
      <c r="Q428" s="9"/>
      <c r="R428" s="9"/>
      <c r="S428" s="9"/>
      <c r="T428" s="9"/>
      <c r="U428" s="9"/>
      <c r="V428" s="9"/>
      <c r="W428" s="9"/>
      <c r="X428" s="9"/>
      <c r="Y428" s="9"/>
      <c r="Z428" s="9"/>
      <c r="IL428" s="155" t="s">
        <v>568</v>
      </c>
    </row>
    <row r="429" customFormat="false" ht="12.75" hidden="false" customHeight="false" outlineLevel="0" collapsed="false">
      <c r="A429" s="78"/>
      <c r="B429" s="95"/>
      <c r="C429" s="146"/>
      <c r="D429" s="147" t="s">
        <v>516</v>
      </c>
      <c r="E429" s="148"/>
      <c r="F429" s="148"/>
      <c r="G429" s="9"/>
      <c r="H429" s="9"/>
      <c r="I429" s="9"/>
      <c r="J429" s="9"/>
      <c r="K429" s="9"/>
      <c r="L429" s="9"/>
      <c r="M429" s="9"/>
      <c r="N429" s="9"/>
      <c r="O429" s="9"/>
      <c r="P429" s="9"/>
      <c r="Q429" s="9"/>
      <c r="R429" s="9"/>
      <c r="S429" s="9"/>
      <c r="T429" s="9"/>
      <c r="U429" s="9"/>
      <c r="V429" s="9"/>
      <c r="W429" s="9"/>
      <c r="X429" s="9"/>
      <c r="Y429" s="9"/>
      <c r="Z429" s="9"/>
      <c r="IL429" s="155" t="s">
        <v>569</v>
      </c>
    </row>
    <row r="430" customFormat="false" ht="12.75" hidden="false" customHeight="false" outlineLevel="0" collapsed="false">
      <c r="A430" s="78"/>
      <c r="B430" s="95"/>
      <c r="C430" s="146"/>
      <c r="D430" s="147" t="s">
        <v>516</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6</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6</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6</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6</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6</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6</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6</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6</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6</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6</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6</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6</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6</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6</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0</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c r="D447" s="147" t="s">
        <v>516</v>
      </c>
      <c r="E447" s="132"/>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c r="D448" s="147" t="s">
        <v>553</v>
      </c>
      <c r="E448" s="135"/>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71</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71</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2</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3</v>
      </c>
      <c r="D454" s="159"/>
      <c r="E454" s="160" t="n">
        <v>1.047</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4</v>
      </c>
      <c r="D455" s="162"/>
      <c r="E455" s="160" t="n">
        <v>1.0369</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5</v>
      </c>
      <c r="D456" s="162"/>
      <c r="E456" s="160" t="n">
        <v>1.0365</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6</v>
      </c>
      <c r="D457" s="162"/>
      <c r="E457" s="160" t="n">
        <v>1.0266</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33:F246 E201:F214 E217:F230 E169:F182 E185:F198 E361:F374 E329:F342 E313:F326 E265:F278 E281:F294 E345:F358 E249:F262 E137:F150 E377:F390 E153:F166 E297:F310">
    <cfRule type="expression" priority="2" aboveAverage="0" equalAverage="0" bottom="0" percent="0" rank="0" text="" dxfId="0">
      <formula>ISBLANK($E233)</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Chatham-Kent Hydro Inc.</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0881, EB-2007-0517,  EB-2005-0350</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November 1 200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7</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8</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79</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0</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1</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2</v>
      </c>
      <c r="E15" s="177"/>
      <c r="F15" s="177" t="s">
        <v>583</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 - Blenheim</v>
      </c>
      <c r="C17" s="118"/>
      <c r="D17" s="181" t="n">
        <f aca="false">1.35+1.09</f>
        <v>2.44</v>
      </c>
      <c r="E17" s="118"/>
      <c r="F17" s="182" t="n">
        <f aca="false">1.09+1.33</f>
        <v>2.42</v>
      </c>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Residential - Bothwell</v>
      </c>
      <c r="C18" s="118"/>
      <c r="D18" s="181" t="n">
        <f aca="false">1.35+1.09</f>
        <v>2.44</v>
      </c>
      <c r="E18" s="118"/>
      <c r="F18" s="182" t="n">
        <f aca="false">1.09+1.33</f>
        <v>2.42</v>
      </c>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Residential - Chatham</v>
      </c>
      <c r="C19" s="118"/>
      <c r="D19" s="181" t="n">
        <f aca="false">1.35+1.09</f>
        <v>2.44</v>
      </c>
      <c r="E19" s="118"/>
      <c r="F19" s="182" t="n">
        <f aca="false">1.09+1.33</f>
        <v>2.42</v>
      </c>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Residential - Dresden</v>
      </c>
      <c r="C20" s="118"/>
      <c r="D20" s="181" t="n">
        <f aca="false">1.35+1.09</f>
        <v>2.44</v>
      </c>
      <c r="E20" s="118"/>
      <c r="F20" s="182" t="n">
        <f aca="false">1.09+1.33</f>
        <v>2.42</v>
      </c>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false" customHeight="false" outlineLevel="0" collapsed="false">
      <c r="A21" s="179" t="str">
        <f aca="false">'2. 2007 Rate Classes'!C36</f>
        <v>Yes</v>
      </c>
      <c r="B21" s="180" t="str">
        <f aca="false">'2. 2007 Rate Classes'!B36</f>
        <v>Residential - Erieau</v>
      </c>
      <c r="C21" s="118"/>
      <c r="D21" s="181" t="n">
        <f aca="false">1.35+1.09</f>
        <v>2.44</v>
      </c>
      <c r="E21" s="118"/>
      <c r="F21" s="182" t="n">
        <f aca="false">1.09+1.33</f>
        <v>2.42</v>
      </c>
      <c r="G21" s="118"/>
      <c r="H21" s="118"/>
      <c r="I21" s="17" t="str">
        <f aca="false">VLOOKUP(B21,'2. 2007 Rate Classes'!$A$198:$D$304,4,0)</f>
        <v>SM</v>
      </c>
      <c r="J21" s="118"/>
      <c r="K21" s="118"/>
      <c r="L21" s="118"/>
      <c r="M21" s="118"/>
      <c r="N21" s="118"/>
      <c r="O21" s="118"/>
      <c r="P21" s="118"/>
      <c r="Q21" s="118"/>
      <c r="R21" s="118"/>
      <c r="S21" s="118"/>
      <c r="T21" s="118"/>
      <c r="U21" s="118"/>
      <c r="V21" s="118"/>
      <c r="W21" s="118"/>
      <c r="X21" s="118"/>
      <c r="Y21" s="118"/>
      <c r="Z21" s="118"/>
    </row>
    <row r="22" s="10" customFormat="true" ht="12.75" hidden="false" customHeight="false" outlineLevel="0" collapsed="false">
      <c r="A22" s="179" t="str">
        <f aca="false">'2. 2007 Rate Classes'!C37</f>
        <v>Yes</v>
      </c>
      <c r="B22" s="180" t="str">
        <f aca="false">'2. 2007 Rate Classes'!B37</f>
        <v>Residential - Merlin</v>
      </c>
      <c r="C22" s="118"/>
      <c r="D22" s="181" t="n">
        <f aca="false">1.35+1.09</f>
        <v>2.44</v>
      </c>
      <c r="E22" s="118"/>
      <c r="F22" s="182" t="n">
        <f aca="false">1.09+1.33</f>
        <v>2.42</v>
      </c>
      <c r="G22" s="118"/>
      <c r="H22" s="118"/>
      <c r="I22" s="17" t="str">
        <f aca="false">VLOOKUP(B22,'2. 2007 Rate Classes'!$A$198:$D$304,4,0)</f>
        <v>SM</v>
      </c>
      <c r="J22" s="118"/>
      <c r="K22" s="118"/>
      <c r="L22" s="118"/>
      <c r="M22" s="118"/>
      <c r="N22" s="118"/>
      <c r="O22" s="118"/>
      <c r="P22" s="118"/>
      <c r="Q22" s="118"/>
      <c r="R22" s="118"/>
      <c r="S22" s="118"/>
      <c r="T22" s="118"/>
      <c r="U22" s="118"/>
      <c r="V22" s="118"/>
      <c r="W22" s="118"/>
      <c r="X22" s="118"/>
      <c r="Y22" s="118"/>
      <c r="Z22" s="118"/>
    </row>
    <row r="23" s="10" customFormat="true" ht="12.75" hidden="false" customHeight="false" outlineLevel="0" collapsed="false">
      <c r="A23" s="179" t="str">
        <f aca="false">'2. 2007 Rate Classes'!C38</f>
        <v>Yes</v>
      </c>
      <c r="B23" s="180" t="str">
        <f aca="false">'2. 2007 Rate Classes'!B38</f>
        <v>Residential - Ridgetown</v>
      </c>
      <c r="C23" s="118"/>
      <c r="D23" s="181" t="n">
        <f aca="false">1.35+1.09</f>
        <v>2.44</v>
      </c>
      <c r="E23" s="118"/>
      <c r="F23" s="182" t="n">
        <f aca="false">1.09+1.33</f>
        <v>2.42</v>
      </c>
      <c r="G23" s="118"/>
      <c r="H23" s="118"/>
      <c r="I23" s="17" t="str">
        <f aca="false">VLOOKUP(B23,'2. 2007 Rate Classes'!$A$198:$D$304,4,0)</f>
        <v>SM</v>
      </c>
      <c r="J23" s="118"/>
      <c r="K23" s="118"/>
      <c r="L23" s="118"/>
      <c r="M23" s="118"/>
      <c r="N23" s="118"/>
      <c r="O23" s="118"/>
      <c r="P23" s="118"/>
      <c r="Q23" s="118"/>
      <c r="R23" s="118"/>
      <c r="S23" s="118"/>
      <c r="T23" s="118"/>
      <c r="U23" s="118"/>
      <c r="V23" s="118"/>
      <c r="W23" s="118"/>
      <c r="X23" s="118"/>
      <c r="Y23" s="118"/>
      <c r="Z23" s="118"/>
    </row>
    <row r="24" s="10" customFormat="true" ht="12.75" hidden="false" customHeight="false" outlineLevel="0" collapsed="false">
      <c r="A24" s="179" t="str">
        <f aca="false">'2. 2007 Rate Classes'!C39</f>
        <v>Yes</v>
      </c>
      <c r="B24" s="180" t="str">
        <f aca="false">'2. 2007 Rate Classes'!B39</f>
        <v>Residential - Thamesville</v>
      </c>
      <c r="C24" s="118"/>
      <c r="D24" s="181" t="n">
        <f aca="false">1.35+1.09</f>
        <v>2.44</v>
      </c>
      <c r="E24" s="118"/>
      <c r="F24" s="182" t="n">
        <f aca="false">1.09+1.33</f>
        <v>2.42</v>
      </c>
      <c r="G24" s="118"/>
      <c r="H24" s="118"/>
      <c r="I24" s="17" t="str">
        <f aca="false">VLOOKUP(B24,'2. 2007 Rate Classes'!$A$198:$D$304,4,0)</f>
        <v>SM</v>
      </c>
      <c r="J24" s="118"/>
      <c r="K24" s="118"/>
      <c r="L24" s="118"/>
      <c r="M24" s="118"/>
      <c r="N24" s="118"/>
      <c r="O24" s="118"/>
      <c r="P24" s="118"/>
      <c r="Q24" s="118"/>
      <c r="R24" s="118"/>
      <c r="S24" s="118"/>
      <c r="T24" s="118"/>
      <c r="U24" s="118"/>
      <c r="V24" s="118"/>
      <c r="W24" s="118"/>
      <c r="X24" s="118"/>
      <c r="Y24" s="118"/>
      <c r="Z24" s="118"/>
    </row>
    <row r="25" s="10" customFormat="true" ht="12.75" hidden="false" customHeight="false" outlineLevel="0" collapsed="false">
      <c r="A25" s="179" t="str">
        <f aca="false">'2. 2007 Rate Classes'!C40</f>
        <v>Yes</v>
      </c>
      <c r="B25" s="180" t="str">
        <f aca="false">'2. 2007 Rate Classes'!B40</f>
        <v>Residential - Tilbury</v>
      </c>
      <c r="C25" s="118"/>
      <c r="D25" s="181" t="n">
        <f aca="false">1.35+1.09</f>
        <v>2.44</v>
      </c>
      <c r="E25" s="118"/>
      <c r="F25" s="182" t="n">
        <f aca="false">1.09+1.33</f>
        <v>2.42</v>
      </c>
      <c r="G25" s="118"/>
      <c r="H25" s="118"/>
      <c r="I25" s="17" t="str">
        <f aca="false">VLOOKUP(B25,'2. 2007 Rate Classes'!$A$198:$D$304,4,0)</f>
        <v>SM</v>
      </c>
      <c r="J25" s="118"/>
      <c r="K25" s="118"/>
      <c r="L25" s="118"/>
      <c r="M25" s="118"/>
      <c r="N25" s="118"/>
      <c r="O25" s="118"/>
      <c r="P25" s="118"/>
      <c r="Q25" s="118"/>
      <c r="R25" s="118"/>
      <c r="S25" s="118"/>
      <c r="T25" s="118"/>
      <c r="U25" s="118"/>
      <c r="V25" s="118"/>
      <c r="W25" s="118"/>
      <c r="X25" s="118"/>
      <c r="Y25" s="118"/>
      <c r="Z25" s="118"/>
    </row>
    <row r="26" s="10" customFormat="true" ht="12.75" hidden="false" customHeight="false" outlineLevel="0" collapsed="false">
      <c r="A26" s="179" t="str">
        <f aca="false">'2. 2007 Rate Classes'!C41</f>
        <v>Yes</v>
      </c>
      <c r="B26" s="180" t="str">
        <f aca="false">'2. 2007 Rate Classes'!B41</f>
        <v>Residential - Wallaceburg</v>
      </c>
      <c r="C26" s="118"/>
      <c r="D26" s="181" t="n">
        <f aca="false">1.35+1.09</f>
        <v>2.44</v>
      </c>
      <c r="E26" s="118"/>
      <c r="F26" s="182" t="n">
        <f aca="false">1.09+1.33</f>
        <v>2.42</v>
      </c>
      <c r="G26" s="118"/>
      <c r="H26" s="118"/>
      <c r="I26" s="17" t="str">
        <f aca="false">VLOOKUP(B26,'2. 2007 Rate Classes'!$A$198:$D$304,4,0)</f>
        <v>SM</v>
      </c>
      <c r="J26" s="118"/>
      <c r="K26" s="118"/>
      <c r="L26" s="118"/>
      <c r="M26" s="118"/>
      <c r="N26" s="118"/>
      <c r="O26" s="118"/>
      <c r="P26" s="118"/>
      <c r="Q26" s="118"/>
      <c r="R26" s="118"/>
      <c r="S26" s="118"/>
      <c r="T26" s="118"/>
      <c r="U26" s="118"/>
      <c r="V26" s="118"/>
      <c r="W26" s="118"/>
      <c r="X26" s="118"/>
      <c r="Y26" s="118"/>
      <c r="Z26" s="118"/>
    </row>
    <row r="27" s="10" customFormat="true" ht="12.75" hidden="false" customHeight="false" outlineLevel="0" collapsed="false">
      <c r="A27" s="179" t="str">
        <f aca="false">'2. 2007 Rate Classes'!C42</f>
        <v>Yes</v>
      </c>
      <c r="B27" s="180" t="str">
        <f aca="false">'2. 2007 Rate Classes'!B42</f>
        <v>Residential - Wheatley</v>
      </c>
      <c r="C27" s="118"/>
      <c r="D27" s="181" t="n">
        <f aca="false">1.35+1.09</f>
        <v>2.44</v>
      </c>
      <c r="E27" s="118"/>
      <c r="F27" s="182" t="n">
        <f aca="false">1.09+1.33</f>
        <v>2.42</v>
      </c>
      <c r="G27" s="118"/>
      <c r="H27" s="118"/>
      <c r="I27" s="17" t="str">
        <f aca="false">VLOOKUP(B27,'2. 2007 Rate Classes'!$A$198:$D$304,4,0)</f>
        <v>SM</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Chatham-Kent Hydro Inc.</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0881, EB-2007-0517,  EB-2005-0350</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November 1 200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4</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5</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TRUE()</f>
        <v>1</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FALSE()</f>
        <v>0</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6</v>
      </c>
      <c r="C18" s="200" t="s">
        <v>587</v>
      </c>
      <c r="D18" s="200" t="s">
        <v>588</v>
      </c>
      <c r="E18" s="201" t="s">
        <v>589</v>
      </c>
      <c r="F18" s="202" t="s">
        <v>590</v>
      </c>
      <c r="G18" s="203" t="s">
        <v>591</v>
      </c>
      <c r="H18" s="204" t="s">
        <v>592</v>
      </c>
      <c r="I18" s="204" t="s">
        <v>593</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6</v>
      </c>
      <c r="D19" s="207" t="s">
        <v>594</v>
      </c>
      <c r="E19" s="206" t="s">
        <v>516</v>
      </c>
      <c r="F19" s="206" t="s">
        <v>516</v>
      </c>
      <c r="G19" s="207" t="s">
        <v>594</v>
      </c>
      <c r="H19" s="208" t="s">
        <v>516</v>
      </c>
      <c r="I19" s="209" t="s">
        <v>594</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9</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 - Blenheim</v>
      </c>
      <c r="C21" s="215" t="n">
        <f aca="false">VLOOKUP($B21,'3. 2007 Tariff Sheet'!$B$136:$F$390,4,0)</f>
        <v>14.27</v>
      </c>
      <c r="D21" s="216" t="n">
        <f aca="false">VLOOKUP($B21&amp;" - volume",'3. 2007 Tariff Sheet'!$B$136:$F$390,4,0)</f>
        <v>0.0141</v>
      </c>
      <c r="E21" s="215" t="n">
        <f aca="false">IF(ISERROR(VLOOKUP($B21,'4. 2007 Smart Meter Information'!$B$17:$D$32,3,0)),0,VLOOKUP($B21,'4. 2007 Smart Meter Information'!$B$17:$D$32,3,0))</f>
        <v>2.44</v>
      </c>
      <c r="F21" s="217"/>
      <c r="G21" s="218" t="n">
        <v>7E-005</v>
      </c>
      <c r="H21" s="219" t="n">
        <f aca="false">C21-E21-F21</f>
        <v>11.83</v>
      </c>
      <c r="I21" s="220" t="n">
        <f aca="false">D21-G21</f>
        <v>0.01403</v>
      </c>
      <c r="J21" s="221" t="n">
        <f aca="false">VLOOKUP($B21&amp;" - volume",'3. 2007 Tariff Sheet'!$B$136:$F$457,3,0)</f>
        <v>0</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Residential - Bothwell</v>
      </c>
      <c r="C22" s="215" t="n">
        <f aca="false">VLOOKUP($B22,'3. 2007 Tariff Sheet'!$B$136:$F$390,4,0)</f>
        <v>14.27</v>
      </c>
      <c r="D22" s="216" t="n">
        <f aca="false">VLOOKUP($B22&amp;" - volume",'3. 2007 Tariff Sheet'!$B$136:$F$390,4,0)</f>
        <v>0.0141</v>
      </c>
      <c r="E22" s="215" t="n">
        <f aca="false">IF(ISERROR(VLOOKUP($B22,'4. 2007 Smart Meter Information'!$B$17:$D$32,3,0)),0,VLOOKUP($B22,'4. 2007 Smart Meter Information'!$B$17:$D$32,3,0))</f>
        <v>2.44</v>
      </c>
      <c r="F22" s="217"/>
      <c r="G22" s="218" t="n">
        <v>7E-005</v>
      </c>
      <c r="H22" s="219" t="n">
        <f aca="false">C22-E22-F22</f>
        <v>11.83</v>
      </c>
      <c r="I22" s="220" t="n">
        <f aca="false">D22-G22</f>
        <v>0.01403</v>
      </c>
      <c r="J22" s="221" t="n">
        <f aca="false">VLOOKUP($B22&amp;" - volume",'3. 2007 Tariff Sheet'!$B$136:$F$457,3,0)</f>
        <v>0</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Residential - Chatham</v>
      </c>
      <c r="C23" s="215" t="n">
        <f aca="false">VLOOKUP($B23,'3. 2007 Tariff Sheet'!$B$136:$F$390,4,0)</f>
        <v>14.27</v>
      </c>
      <c r="D23" s="216" t="n">
        <f aca="false">VLOOKUP($B23&amp;" - volume",'3. 2007 Tariff Sheet'!$B$136:$F$390,4,0)</f>
        <v>0.0141</v>
      </c>
      <c r="E23" s="215" t="n">
        <f aca="false">IF(ISERROR(VLOOKUP($B23,'4. 2007 Smart Meter Information'!$B$17:$D$32,3,0)),0,VLOOKUP($B23,'4. 2007 Smart Meter Information'!$B$17:$D$32,3,0))</f>
        <v>2.44</v>
      </c>
      <c r="F23" s="217"/>
      <c r="G23" s="218" t="n">
        <v>7E-005</v>
      </c>
      <c r="H23" s="219" t="n">
        <f aca="false">C23-E23-F23</f>
        <v>11.83</v>
      </c>
      <c r="I23" s="220" t="n">
        <f aca="false">D23-G23</f>
        <v>0.01403</v>
      </c>
      <c r="J23" s="221" t="n">
        <f aca="false">VLOOKUP($B23&amp;" - volume",'3. 2007 Tariff Sheet'!$B$136:$F$457,3,0)</f>
        <v>0</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Residential - Dresden</v>
      </c>
      <c r="C24" s="215" t="n">
        <f aca="false">VLOOKUP($B24,'3. 2007 Tariff Sheet'!$B$136:$F$390,4,0)</f>
        <v>14.27</v>
      </c>
      <c r="D24" s="216" t="n">
        <f aca="false">VLOOKUP($B24&amp;" - volume",'3. 2007 Tariff Sheet'!$B$136:$F$390,4,0)</f>
        <v>0.0141</v>
      </c>
      <c r="E24" s="215" t="n">
        <f aca="false">IF(ISERROR(VLOOKUP($B24,'4. 2007 Smart Meter Information'!$B$17:$D$32,3,0)),0,VLOOKUP($B24,'4. 2007 Smart Meter Information'!$B$17:$D$32,3,0))</f>
        <v>2.44</v>
      </c>
      <c r="F24" s="217"/>
      <c r="G24" s="218" t="n">
        <v>7E-005</v>
      </c>
      <c r="H24" s="219" t="n">
        <f aca="false">C24-E24-F24</f>
        <v>11.83</v>
      </c>
      <c r="I24" s="220" t="n">
        <f aca="false">D24-G24</f>
        <v>0.01403</v>
      </c>
      <c r="J24" s="221" t="n">
        <f aca="false">VLOOKUP($B24&amp;" - volume",'3. 2007 Tariff Sheet'!$B$136:$F$457,3,0)</f>
        <v>0</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Residential - Erieau</v>
      </c>
      <c r="C25" s="215" t="n">
        <f aca="false">VLOOKUP($B25,'3. 2007 Tariff Sheet'!$B$136:$F$390,4,0)</f>
        <v>14.27</v>
      </c>
      <c r="D25" s="216" t="n">
        <f aca="false">VLOOKUP($B25&amp;" - volume",'3. 2007 Tariff Sheet'!$B$136:$F$390,4,0)</f>
        <v>0.0141</v>
      </c>
      <c r="E25" s="215" t="n">
        <f aca="false">IF(ISERROR(VLOOKUP($B25,'4. 2007 Smart Meter Information'!$B$17:$D$32,3,0)),0,VLOOKUP($B25,'4. 2007 Smart Meter Information'!$B$17:$D$32,3,0))</f>
        <v>2.44</v>
      </c>
      <c r="F25" s="217"/>
      <c r="G25" s="218" t="n">
        <v>7E-005</v>
      </c>
      <c r="H25" s="219" t="n">
        <f aca="false">C25-E25-F25</f>
        <v>11.83</v>
      </c>
      <c r="I25" s="220" t="n">
        <f aca="false">D25-G25</f>
        <v>0.01403</v>
      </c>
      <c r="J25" s="221" t="n">
        <f aca="false">VLOOKUP($B25&amp;" - volume",'3. 2007 Tariff Sheet'!$B$136:$F$457,3,0)</f>
        <v>0</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Residential - Merlin</v>
      </c>
      <c r="C26" s="215" t="n">
        <f aca="false">VLOOKUP($B26,'3. 2007 Tariff Sheet'!$B$136:$F$390,4,0)</f>
        <v>14.27</v>
      </c>
      <c r="D26" s="216" t="n">
        <f aca="false">VLOOKUP($B26&amp;" - volume",'3. 2007 Tariff Sheet'!$B$136:$F$390,4,0)</f>
        <v>0.0141</v>
      </c>
      <c r="E26" s="215" t="n">
        <f aca="false">IF(ISERROR(VLOOKUP($B26,'4. 2007 Smart Meter Information'!$B$17:$D$32,3,0)),0,VLOOKUP($B26,'4. 2007 Smart Meter Information'!$B$17:$D$32,3,0))</f>
        <v>2.44</v>
      </c>
      <c r="F26" s="217"/>
      <c r="G26" s="218" t="n">
        <v>7E-005</v>
      </c>
      <c r="H26" s="219" t="n">
        <f aca="false">C26-E26-F26</f>
        <v>11.83</v>
      </c>
      <c r="I26" s="220" t="n">
        <f aca="false">D26-G26</f>
        <v>0.01403</v>
      </c>
      <c r="J26" s="221" t="n">
        <f aca="false">VLOOKUP($B26&amp;" - volume",'3. 2007 Tariff Sheet'!$B$136:$F$457,3,0)</f>
        <v>0</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Residential - Ridgetown</v>
      </c>
      <c r="C27" s="215" t="n">
        <f aca="false">VLOOKUP($B27,'3. 2007 Tariff Sheet'!$B$136:$F$390,4,0)</f>
        <v>14.27</v>
      </c>
      <c r="D27" s="216" t="n">
        <f aca="false">VLOOKUP($B27&amp;" - volume",'3. 2007 Tariff Sheet'!$B$136:$F$390,4,0)</f>
        <v>0.0141</v>
      </c>
      <c r="E27" s="215" t="n">
        <f aca="false">IF(ISERROR(VLOOKUP($B27,'4. 2007 Smart Meter Information'!$B$17:$D$32,3,0)),0,VLOOKUP($B27,'4. 2007 Smart Meter Information'!$B$17:$D$32,3,0))</f>
        <v>2.44</v>
      </c>
      <c r="F27" s="217"/>
      <c r="G27" s="218" t="n">
        <v>7E-005</v>
      </c>
      <c r="H27" s="219" t="n">
        <f aca="false">C27-E27-F27</f>
        <v>11.83</v>
      </c>
      <c r="I27" s="220" t="n">
        <f aca="false">D27-G27</f>
        <v>0.01403</v>
      </c>
      <c r="J27" s="221" t="n">
        <f aca="false">VLOOKUP($B27&amp;" - volume",'3. 2007 Tariff Sheet'!$B$136:$F$457,3,0)</f>
        <v>0</v>
      </c>
      <c r="K27" s="9"/>
      <c r="L27" s="9"/>
      <c r="M27" s="9"/>
      <c r="N27" s="9"/>
      <c r="O27" s="9"/>
      <c r="P27" s="9"/>
      <c r="Q27" s="9"/>
      <c r="R27" s="9"/>
      <c r="S27" s="9"/>
      <c r="T27" s="9"/>
      <c r="U27" s="9"/>
      <c r="V27" s="9"/>
      <c r="W27" s="9"/>
      <c r="X27" s="9"/>
      <c r="Y27" s="9"/>
      <c r="Z27" s="9"/>
    </row>
    <row r="28" customFormat="false" ht="25.5" hidden="false" customHeight="true" outlineLevel="0" collapsed="false">
      <c r="A28" s="9" t="str">
        <f aca="false">'2. 2007 Rate Classes'!C39</f>
        <v>Yes</v>
      </c>
      <c r="B28" s="222" t="str">
        <f aca="false">IF('2. 2007 Rate Classes'!C39="Yes",'2. 2007 Rate Classes'!B39,"")</f>
        <v>Residential - Thamesville</v>
      </c>
      <c r="C28" s="215" t="n">
        <f aca="false">VLOOKUP($B28,'3. 2007 Tariff Sheet'!$B$136:$F$390,4,0)</f>
        <v>14.27</v>
      </c>
      <c r="D28" s="216" t="n">
        <f aca="false">VLOOKUP($B28&amp;" - volume",'3. 2007 Tariff Sheet'!$B$136:$F$390,4,0)</f>
        <v>0.0141</v>
      </c>
      <c r="E28" s="215" t="n">
        <f aca="false">IF(ISERROR(VLOOKUP($B28,'4. 2007 Smart Meter Information'!$B$17:$D$32,3,0)),0,VLOOKUP($B28,'4. 2007 Smart Meter Information'!$B$17:$D$32,3,0))</f>
        <v>2.44</v>
      </c>
      <c r="F28" s="217"/>
      <c r="G28" s="218" t="n">
        <v>7E-005</v>
      </c>
      <c r="H28" s="219" t="n">
        <f aca="false">C28-E28-F28</f>
        <v>11.83</v>
      </c>
      <c r="I28" s="220" t="n">
        <f aca="false">D28-G28</f>
        <v>0.01403</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false" customHeight="true" outlineLevel="0" collapsed="false">
      <c r="A29" s="9" t="str">
        <f aca="false">'2. 2007 Rate Classes'!C40</f>
        <v>Yes</v>
      </c>
      <c r="B29" s="222" t="str">
        <f aca="false">IF('2. 2007 Rate Classes'!C40="Yes",'2. 2007 Rate Classes'!B40,"")</f>
        <v>Residential - Tilbury</v>
      </c>
      <c r="C29" s="215" t="n">
        <f aca="false">VLOOKUP($B29,'3. 2007 Tariff Sheet'!$B$136:$F$390,4,0)</f>
        <v>14.27</v>
      </c>
      <c r="D29" s="216" t="n">
        <f aca="false">VLOOKUP($B29&amp;" - volume",'3. 2007 Tariff Sheet'!$B$136:$F$390,4,0)</f>
        <v>0.0141</v>
      </c>
      <c r="E29" s="215" t="n">
        <f aca="false">IF(ISERROR(VLOOKUP($B29,'4. 2007 Smart Meter Information'!$B$17:$D$32,3,0)),0,VLOOKUP($B29,'4. 2007 Smart Meter Information'!$B$17:$D$32,3,0))</f>
        <v>2.44</v>
      </c>
      <c r="F29" s="217"/>
      <c r="G29" s="218" t="n">
        <v>7E-005</v>
      </c>
      <c r="H29" s="219" t="n">
        <f aca="false">C29-E29-F29</f>
        <v>11.83</v>
      </c>
      <c r="I29" s="220" t="n">
        <f aca="false">D29-G29</f>
        <v>0.01403</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false" customHeight="true" outlineLevel="0" collapsed="false">
      <c r="A30" s="9" t="str">
        <f aca="false">'2. 2007 Rate Classes'!C41</f>
        <v>Yes</v>
      </c>
      <c r="B30" s="222" t="str">
        <f aca="false">IF('2. 2007 Rate Classes'!C41="Yes",'2. 2007 Rate Classes'!B41,"")</f>
        <v>Residential - Wallaceburg</v>
      </c>
      <c r="C30" s="215" t="n">
        <f aca="false">VLOOKUP($B30,'3. 2007 Tariff Sheet'!$B$136:$F$390,4,0)</f>
        <v>14.27</v>
      </c>
      <c r="D30" s="216" t="n">
        <f aca="false">VLOOKUP($B30&amp;" - volume",'3. 2007 Tariff Sheet'!$B$136:$F$390,4,0)</f>
        <v>0.0141</v>
      </c>
      <c r="E30" s="215" t="n">
        <f aca="false">IF(ISERROR(VLOOKUP($B30,'4. 2007 Smart Meter Information'!$B$17:$D$32,3,0)),0,VLOOKUP($B30,'4. 2007 Smart Meter Information'!$B$17:$D$32,3,0))</f>
        <v>2.44</v>
      </c>
      <c r="F30" s="217"/>
      <c r="G30" s="218" t="n">
        <v>7E-005</v>
      </c>
      <c r="H30" s="219" t="n">
        <f aca="false">C30-E30-F30</f>
        <v>11.83</v>
      </c>
      <c r="I30" s="220" t="n">
        <f aca="false">D30-G30</f>
        <v>0.01403</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false" customHeight="true" outlineLevel="0" collapsed="false">
      <c r="A31" s="9" t="str">
        <f aca="false">'2. 2007 Rate Classes'!C42</f>
        <v>Yes</v>
      </c>
      <c r="B31" s="222" t="str">
        <f aca="false">IF('2. 2007 Rate Classes'!C42="Yes",'2. 2007 Rate Classes'!B42,"")</f>
        <v>Residential - Wheatley</v>
      </c>
      <c r="C31" s="215" t="n">
        <f aca="false">VLOOKUP($B31,'3. 2007 Tariff Sheet'!$B$136:$F$390,4,0)</f>
        <v>14.27</v>
      </c>
      <c r="D31" s="216" t="n">
        <f aca="false">VLOOKUP($B31&amp;" - volume",'3. 2007 Tariff Sheet'!$B$136:$F$390,4,0)</f>
        <v>0.0141</v>
      </c>
      <c r="E31" s="215" t="n">
        <f aca="false">IF(ISERROR(VLOOKUP($B31,'4. 2007 Smart Meter Information'!$B$17:$D$32,3,0)),0,VLOOKUP($B31,'4. 2007 Smart Meter Information'!$B$17:$D$32,3,0))</f>
        <v>2.44</v>
      </c>
      <c r="F31" s="217"/>
      <c r="G31" s="218" t="n">
        <v>7E-005</v>
      </c>
      <c r="H31" s="219" t="n">
        <f aca="false">C31-E31-F31</f>
        <v>11.83</v>
      </c>
      <c r="I31" s="220" t="n">
        <f aca="false">D31-G31</f>
        <v>0.01403</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t="n">
        <v>7E-005</v>
      </c>
      <c r="H32" s="219" t="n">
        <f aca="false">C32-E32-F32</f>
        <v>0</v>
      </c>
      <c r="I32" s="220" t="n">
        <f aca="false">D32-G32</f>
        <v>-7E-005</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t="n">
        <v>7E-005</v>
      </c>
      <c r="H33" s="219" t="n">
        <f aca="false">C33-E33-F33</f>
        <v>0</v>
      </c>
      <c r="I33" s="220" t="n">
        <f aca="false">D33-G33</f>
        <v>-7E-005</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t="n">
        <v>7E-005</v>
      </c>
      <c r="H34" s="219" t="n">
        <f aca="false">C34-E34-F34</f>
        <v>0</v>
      </c>
      <c r="I34" s="220" t="n">
        <f aca="false">D34-G34</f>
        <v>-7E-005</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t="n">
        <v>7E-005</v>
      </c>
      <c r="H35" s="219" t="n">
        <f aca="false">C35-E35-F35</f>
        <v>0</v>
      </c>
      <c r="I35" s="220" t="n">
        <f aca="false">D35-G35</f>
        <v>-7E-005</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t="n">
        <v>7E-005</v>
      </c>
      <c r="H36" s="219" t="n">
        <f aca="false">C36-E36-F36</f>
        <v>0</v>
      </c>
      <c r="I36" s="220" t="n">
        <f aca="false">D36-G36</f>
        <v>-7E-005</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89" activeCellId="0" sqref="C89:D8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Chatham-Kent Hydro Inc.</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0881, EB-2007-0517,  EB-2005-0350</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November 1 200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5</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6</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598</v>
      </c>
      <c r="B11" s="229" t="s">
        <v>599</v>
      </c>
      <c r="C11" s="229"/>
      <c r="D11" s="229" t="s">
        <v>600</v>
      </c>
      <c r="E11" s="229"/>
      <c r="F11" s="229" t="s">
        <v>601</v>
      </c>
      <c r="G11" s="229"/>
      <c r="H11" s="229" t="s">
        <v>602</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3</v>
      </c>
      <c r="C12" s="231"/>
      <c r="D12" s="231" t="s">
        <v>604</v>
      </c>
      <c r="E12" s="231"/>
      <c r="F12" s="231" t="s">
        <v>605</v>
      </c>
      <c r="G12" s="231"/>
      <c r="H12" s="231" t="s">
        <v>606</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7</v>
      </c>
      <c r="C13" s="234" t="s">
        <v>608</v>
      </c>
      <c r="D13" s="235" t="s">
        <v>609</v>
      </c>
      <c r="E13" s="234" t="s">
        <v>608</v>
      </c>
      <c r="F13" s="235" t="s">
        <v>609</v>
      </c>
      <c r="G13" s="234" t="s">
        <v>608</v>
      </c>
      <c r="H13" s="235" t="s">
        <v>609</v>
      </c>
      <c r="I13" s="234" t="s">
        <v>608</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0</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1</v>
      </c>
      <c r="B21" s="242" t="s">
        <v>612</v>
      </c>
      <c r="C21" s="243" t="n">
        <v>9</v>
      </c>
      <c r="D21" s="55" t="s">
        <v>613</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4</v>
      </c>
      <c r="B22" s="242" t="s">
        <v>615</v>
      </c>
      <c r="C22" s="243" t="n">
        <v>7.04</v>
      </c>
      <c r="D22" s="55" t="s">
        <v>616</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7</v>
      </c>
      <c r="B24" s="242" t="s">
        <v>618</v>
      </c>
      <c r="C24" s="245" t="n">
        <v>50309522</v>
      </c>
      <c r="D24" s="245"/>
      <c r="E24" s="55" t="s">
        <v>619</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0</v>
      </c>
      <c r="B25" s="242" t="s">
        <v>621</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2</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09</v>
      </c>
      <c r="D28" s="249" t="s">
        <v>608</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3</v>
      </c>
      <c r="B29" s="242" t="s">
        <v>624</v>
      </c>
      <c r="C29" s="250" t="n">
        <f aca="false">IF(ISBLANK(C$24),"",IF(C$25="Small",B14,IF(C$25="Med-Small",D14,IF(C$25="Med-Large",F14,H14))))</f>
        <v>0.5</v>
      </c>
      <c r="D29" s="251" t="n">
        <f aca="false">IF(ISBLANK(C$24),"",1-C29)</f>
        <v>0.5</v>
      </c>
      <c r="E29" s="227" t="s">
        <v>625</v>
      </c>
      <c r="F29" s="55" t="s">
        <v>626</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7</v>
      </c>
      <c r="C30" s="252" t="n">
        <f aca="false">IF(ISBLANK(C$24),"",IF(C$25="Small",B15,IF(C$25="Med-Small",D15,IF(C$25="Med-Large",F15,H15))))</f>
        <v>0.533</v>
      </c>
      <c r="D30" s="253" t="n">
        <f aca="false">IF(ISBLANK(C$24),"",1-C30)</f>
        <v>0.467</v>
      </c>
      <c r="E30" s="227" t="s">
        <v>628</v>
      </c>
      <c r="F30" s="55" t="s">
        <v>629</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0</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3</v>
      </c>
      <c r="B33" s="242" t="s">
        <v>631</v>
      </c>
      <c r="C33" s="255" t="n">
        <f aca="false">IF(ISBLANK(C24),"",C29*C22+D29*C21)</f>
        <v>8.02</v>
      </c>
      <c r="D33" s="55" t="s">
        <v>553</v>
      </c>
      <c r="E33" s="55" t="s">
        <v>632</v>
      </c>
      <c r="F33" s="55"/>
      <c r="G33" s="55"/>
      <c r="H33" s="227" t="s">
        <v>633</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4</v>
      </c>
      <c r="C34" s="256" t="n">
        <f aca="false">IF(ISBLANK(C24),"",C30*C22+D30*C21)</f>
        <v>7.95532</v>
      </c>
      <c r="D34" s="55" t="s">
        <v>553</v>
      </c>
      <c r="E34" s="55" t="s">
        <v>635</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6</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3</v>
      </c>
      <c r="B37" s="242" t="s">
        <v>637</v>
      </c>
      <c r="C37" s="244" t="s">
        <v>516</v>
      </c>
      <c r="D37" s="257" t="n">
        <f aca="false">IF(ISBLANK(C24),"",C24*C33/100)</f>
        <v>4034823.6644</v>
      </c>
      <c r="E37" s="257"/>
      <c r="F37" s="55" t="s">
        <v>638</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39</v>
      </c>
      <c r="C38" s="244" t="s">
        <v>516</v>
      </c>
      <c r="D38" s="258" t="n">
        <f aca="false">IF(ISBLANK(C24),"",C24*C34/100)</f>
        <v>4002283.4655704</v>
      </c>
      <c r="E38" s="258"/>
      <c r="F38" s="55" t="s">
        <v>640</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1</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2</v>
      </c>
      <c r="B42" s="55"/>
      <c r="C42" s="55"/>
      <c r="D42" s="55"/>
      <c r="E42" s="242" t="s">
        <v>643</v>
      </c>
      <c r="F42" s="244" t="s">
        <v>516</v>
      </c>
      <c r="G42" s="245" t="n">
        <v>8723462</v>
      </c>
      <c r="H42" s="245"/>
      <c r="I42" s="263" t="s">
        <v>644</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5</v>
      </c>
      <c r="B44" s="55"/>
      <c r="C44" s="55"/>
      <c r="D44" s="55"/>
      <c r="E44" s="242" t="s">
        <v>646</v>
      </c>
      <c r="F44" s="244" t="s">
        <v>516</v>
      </c>
      <c r="G44" s="245" t="n">
        <v>12880992</v>
      </c>
      <c r="H44" s="245"/>
      <c r="I44" s="263" t="s">
        <v>647</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8</v>
      </c>
      <c r="B46" s="55"/>
      <c r="C46" s="55"/>
      <c r="D46" s="55"/>
      <c r="E46" s="242" t="s">
        <v>649</v>
      </c>
      <c r="F46" s="244" t="s">
        <v>516</v>
      </c>
      <c r="G46" s="245" t="n">
        <v>481469</v>
      </c>
      <c r="H46" s="245"/>
      <c r="I46" s="263" t="s">
        <v>650</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1</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3</v>
      </c>
      <c r="B49" s="244"/>
      <c r="C49" s="242" t="s">
        <v>652</v>
      </c>
      <c r="D49" s="244" t="s">
        <v>516</v>
      </c>
      <c r="E49" s="257" t="n">
        <f aca="false">IF(ISBLANK(G42),"",D37+G42)</f>
        <v>12758285.6644</v>
      </c>
      <c r="F49" s="257"/>
      <c r="G49" s="266" t="s">
        <v>653</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4</v>
      </c>
      <c r="D50" s="244" t="s">
        <v>516</v>
      </c>
      <c r="E50" s="258" t="n">
        <f aca="false">IF(ISBLANK(G42),"",D38+G42)</f>
        <v>12725745.4655704</v>
      </c>
      <c r="F50" s="258"/>
      <c r="G50" s="266" t="s">
        <v>655</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6</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3</v>
      </c>
      <c r="B53" s="244" t="s">
        <v>516</v>
      </c>
      <c r="C53" s="258" t="n">
        <f aca="false">IF(ISBLANK(C24),"",D37-C57)</f>
        <v>2263928.49</v>
      </c>
      <c r="D53" s="258"/>
      <c r="E53" s="267" t="s">
        <v>657</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6</v>
      </c>
      <c r="C54" s="258" t="n">
        <f aca="false">IF(ISBLANK(C24),"",D38-C58)</f>
        <v>2114509.20966</v>
      </c>
      <c r="D54" s="258"/>
      <c r="E54" s="267" t="s">
        <v>658</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59</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3</v>
      </c>
      <c r="B57" s="244" t="s">
        <v>516</v>
      </c>
      <c r="C57" s="258" t="n">
        <f aca="false">IF(ISBLANK(C24),"",C24*C22*C29/100)</f>
        <v>1770895.1744</v>
      </c>
      <c r="D57" s="258"/>
      <c r="E57" s="227" t="s">
        <v>660</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6</v>
      </c>
      <c r="C58" s="258" t="n">
        <f aca="false">IF(ISBLANK(C24),"",C22*C24*C30/100)</f>
        <v>1887774.2559104</v>
      </c>
      <c r="D58" s="258"/>
      <c r="E58" s="227" t="s">
        <v>661</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2</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3</v>
      </c>
      <c r="B61" s="242" t="s">
        <v>664</v>
      </c>
      <c r="C61" s="271" t="n">
        <v>36.12</v>
      </c>
      <c r="D61" s="271"/>
      <c r="E61" s="55" t="s">
        <v>665</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6</v>
      </c>
      <c r="B63" s="272"/>
      <c r="C63" s="272"/>
      <c r="D63" s="272"/>
      <c r="E63" s="244" t="s">
        <v>516</v>
      </c>
      <c r="F63" s="245" t="n">
        <v>0</v>
      </c>
      <c r="G63" s="245"/>
      <c r="H63" s="227" t="s">
        <v>667</v>
      </c>
      <c r="I63" s="273" t="s">
        <v>668</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69</v>
      </c>
      <c r="B65" s="270"/>
      <c r="C65" s="270"/>
      <c r="D65" s="270"/>
      <c r="E65" s="244" t="s">
        <v>516</v>
      </c>
      <c r="F65" s="245" t="n">
        <v>140691</v>
      </c>
      <c r="G65" s="245"/>
      <c r="H65" s="227" t="s">
        <v>670</v>
      </c>
      <c r="I65" s="273" t="s">
        <v>671</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2</v>
      </c>
      <c r="B67" s="275"/>
      <c r="C67" s="276"/>
      <c r="D67" s="276"/>
      <c r="E67" s="244" t="s">
        <v>516</v>
      </c>
      <c r="F67" s="245" t="n">
        <v>1572932</v>
      </c>
      <c r="G67" s="245"/>
      <c r="H67" s="227" t="s">
        <v>673</v>
      </c>
      <c r="I67" s="273" t="s">
        <v>674</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5</v>
      </c>
      <c r="B69" s="275"/>
      <c r="C69" s="276"/>
      <c r="D69" s="276"/>
      <c r="E69" s="244" t="s">
        <v>676</v>
      </c>
      <c r="F69" s="245" t="n">
        <v>2532989</v>
      </c>
      <c r="G69" s="245"/>
      <c r="H69" s="227" t="s">
        <v>677</v>
      </c>
      <c r="I69" s="273" t="s">
        <v>678</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79</v>
      </c>
      <c r="F70" s="277" t="n">
        <f aca="false">IF(ISERROR(F69+(C54-C53)*C61/100),"",F69+(C54-C53)*C61/100)</f>
        <v>2479018.75594119</v>
      </c>
      <c r="G70" s="277"/>
      <c r="H70" s="227" t="s">
        <v>680</v>
      </c>
      <c r="I70" s="55" t="s">
        <v>681</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2</v>
      </c>
      <c r="B72" s="270"/>
      <c r="C72" s="270"/>
      <c r="D72" s="55"/>
      <c r="E72" s="244" t="s">
        <v>676</v>
      </c>
      <c r="F72" s="279" t="n">
        <f aca="false">IF(ISBLANK(F67),"",C61*(F69/100)/(1-C61/100))</f>
        <v>1432241.11897307</v>
      </c>
      <c r="G72" s="279"/>
      <c r="H72" s="227" t="s">
        <v>683</v>
      </c>
      <c r="I72" s="280" t="s">
        <v>684</v>
      </c>
      <c r="J72" s="55"/>
      <c r="K72" s="55"/>
      <c r="L72" s="55"/>
      <c r="M72" s="281" t="n">
        <f aca="false">IF(ISERROR(F72+F65+F63),"",F72+F65+F63)</f>
        <v>1572932.11897307</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79</v>
      </c>
      <c r="F73" s="279" t="n">
        <f aca="false">IF(ISBLANK(F67),"",F70*(C61/100)/(1-C61/100))</f>
        <v>1401724.44371628</v>
      </c>
      <c r="G73" s="279"/>
      <c r="H73" s="227" t="s">
        <v>685</v>
      </c>
      <c r="I73" s="280" t="s">
        <v>686</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7</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88</v>
      </c>
      <c r="B77" s="248"/>
      <c r="C77" s="55"/>
      <c r="D77" s="55"/>
      <c r="E77" s="263" t="s">
        <v>689</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3</v>
      </c>
      <c r="B78" s="244" t="s">
        <v>516</v>
      </c>
      <c r="C78" s="258" t="n">
        <f aca="false">IF(ISBLANK(C24),"",E49+F72+F65)</f>
        <v>14331217.7833731</v>
      </c>
      <c r="D78" s="258"/>
      <c r="E78" s="227" t="s">
        <v>690</v>
      </c>
      <c r="F78" s="55" t="s">
        <v>691</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6</v>
      </c>
      <c r="C79" s="258" t="n">
        <f aca="false">IF(ISBLANK(C24),"",E50+F73+F65)</f>
        <v>14268160.9092867</v>
      </c>
      <c r="D79" s="258"/>
      <c r="E79" s="227" t="s">
        <v>692</v>
      </c>
      <c r="F79" s="55" t="s">
        <v>693</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4</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5</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3</v>
      </c>
      <c r="B84" s="244" t="s">
        <v>516</v>
      </c>
      <c r="C84" s="258" t="n">
        <f aca="false">IF(ISBLANK(G44),"",G44+G46)</f>
        <v>13362461</v>
      </c>
      <c r="D84" s="258"/>
      <c r="E84" s="267" t="s">
        <v>499</v>
      </c>
      <c r="F84" s="287" t="s">
        <v>696</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6</v>
      </c>
      <c r="C85" s="258" t="n">
        <f aca="false">IF(ISBLANK(F67),"",C84+(C79-C78))</f>
        <v>13299404.1259136</v>
      </c>
      <c r="D85" s="258"/>
      <c r="E85" s="267" t="s">
        <v>697</v>
      </c>
      <c r="F85" s="287" t="s">
        <v>698</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699</v>
      </c>
      <c r="B87" s="244" t="s">
        <v>516</v>
      </c>
      <c r="C87" s="258" t="n">
        <f aca="false">IF(ISBLANK(F67),"",C85-C84)</f>
        <v>-63056.8740863968</v>
      </c>
      <c r="D87" s="258"/>
      <c r="E87" s="227" t="s">
        <v>700</v>
      </c>
      <c r="F87" s="55" t="s">
        <v>701</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2</v>
      </c>
      <c r="B89" s="288"/>
      <c r="C89" s="289" t="n">
        <f aca="false">IF(ISBLANK(F67),0,ROUND((C85-C84)/C84,3))</f>
        <v>-0.005</v>
      </c>
      <c r="D89" s="289"/>
      <c r="E89" s="227" t="s">
        <v>703</v>
      </c>
      <c r="F89" s="227" t="s">
        <v>704</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Chatham-Kent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0881, EB-2007-0517,  EB-2005-0350</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November 1 200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5</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6</v>
      </c>
      <c r="C10" s="294" t="s">
        <v>707</v>
      </c>
      <c r="D10" s="294" t="s">
        <v>708</v>
      </c>
      <c r="E10" s="294" t="s">
        <v>709</v>
      </c>
      <c r="F10" s="294" t="s">
        <v>710</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5</v>
      </c>
      <c r="F12" s="296" t="n">
        <f aca="false">SUM(D12:E12)</f>
        <v>0.004</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2</v>
      </c>
      <c r="D15" s="298" t="s">
        <v>711</v>
      </c>
      <c r="E15" s="299" t="s">
        <v>712</v>
      </c>
      <c r="F15" s="300" t="s">
        <v>713</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 - Blenheim</v>
      </c>
      <c r="C18" s="304" t="n">
        <f aca="false">'5. Rate adders'!H21</f>
        <v>11.83</v>
      </c>
      <c r="D18" s="304" t="n">
        <f aca="false">IF(ISERROR(ROUND(C18*(1+$F$12),2)),0,ROUND(C18*(1+$F$12),2))</f>
        <v>11.88</v>
      </c>
      <c r="E18" s="305" t="n">
        <f aca="false">'5. Rate adders'!I21</f>
        <v>0.01403</v>
      </c>
      <c r="F18" s="306" t="n">
        <f aca="false">IF(ISERROR(ROUND(E18*(1+$D$12+$E$12),4)),0,ROUND(E18*(1+$D$12+$E$12),4))</f>
        <v>0.0141</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Residential - Bothwell</v>
      </c>
      <c r="C19" s="304" t="n">
        <f aca="false">'5. Rate adders'!H22</f>
        <v>11.83</v>
      </c>
      <c r="D19" s="304" t="n">
        <f aca="false">IF(ISERROR(ROUND(C19*(1+$F$12),2)),0,ROUND(C19*(1+$F$12),2))</f>
        <v>11.88</v>
      </c>
      <c r="E19" s="305" t="n">
        <f aca="false">'5. Rate adders'!I22</f>
        <v>0.01403</v>
      </c>
      <c r="F19" s="306" t="n">
        <f aca="false">IF(ISERROR(ROUND(E19*(1+$D$12+$E$12),4)),0,ROUND(E19*(1+$D$12+$E$12),4))</f>
        <v>0.0141</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Residential - Chatham</v>
      </c>
      <c r="C20" s="304" t="n">
        <f aca="false">'5. Rate adders'!H23</f>
        <v>11.83</v>
      </c>
      <c r="D20" s="304" t="n">
        <f aca="false">IF(ISERROR(ROUND(C20*(1+$F$12),2)),0,ROUND(C20*(1+$F$12),2))</f>
        <v>11.88</v>
      </c>
      <c r="E20" s="305" t="n">
        <f aca="false">'5. Rate adders'!I23</f>
        <v>0.01403</v>
      </c>
      <c r="F20" s="306" t="n">
        <f aca="false">IF(ISERROR(ROUND(E20*(1+$D$12+$E$12),4)),0,ROUND(E20*(1+$D$12+$E$12),4))</f>
        <v>0.0141</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Residential - Dresden</v>
      </c>
      <c r="C21" s="304" t="n">
        <f aca="false">'5. Rate adders'!H24</f>
        <v>11.83</v>
      </c>
      <c r="D21" s="304" t="n">
        <f aca="false">IF(ISERROR(ROUND(C21*(1+$F$12),2)),0,ROUND(C21*(1+$F$12),2))</f>
        <v>11.88</v>
      </c>
      <c r="E21" s="305" t="n">
        <f aca="false">'5. Rate adders'!I24</f>
        <v>0.01403</v>
      </c>
      <c r="F21" s="306" t="n">
        <f aca="false">IF(ISERROR(ROUND(E21*(1+$D$12+$E$12),4)),0,ROUND(E21*(1+$D$12+$E$12),4))</f>
        <v>0.0141</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Residential - Erieau</v>
      </c>
      <c r="C22" s="304" t="n">
        <f aca="false">'5. Rate adders'!H25</f>
        <v>11.83</v>
      </c>
      <c r="D22" s="304" t="n">
        <f aca="false">IF(ISERROR(ROUND(C22*(1+$F$12),2)),0,ROUND(C22*(1+$F$12),2))</f>
        <v>11.88</v>
      </c>
      <c r="E22" s="305" t="n">
        <f aca="false">'5. Rate adders'!I25</f>
        <v>0.01403</v>
      </c>
      <c r="F22" s="306" t="n">
        <f aca="false">IF(ISERROR(ROUND(E22*(1+$D$12+$E$12),4)),0,ROUND(E22*(1+$D$12+$E$12),4))</f>
        <v>0.0141</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Residential - Merlin</v>
      </c>
      <c r="C23" s="304" t="n">
        <f aca="false">'5. Rate adders'!H26</f>
        <v>11.83</v>
      </c>
      <c r="D23" s="304" t="n">
        <f aca="false">IF(ISERROR(ROUND(C23*(1+$F$12),2)),0,ROUND(C23*(1+$F$12),2))</f>
        <v>11.88</v>
      </c>
      <c r="E23" s="305" t="n">
        <f aca="false">'5. Rate adders'!I26</f>
        <v>0.01403</v>
      </c>
      <c r="F23" s="306" t="n">
        <f aca="false">IF(ISERROR(ROUND(E23*(1+$D$12+$E$12),4)),0,ROUND(E23*(1+$D$12+$E$12),4))</f>
        <v>0.0141</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Residential - Ridgetown</v>
      </c>
      <c r="C24" s="304" t="n">
        <f aca="false">'5. Rate adders'!H27</f>
        <v>11.83</v>
      </c>
      <c r="D24" s="304" t="n">
        <f aca="false">IF(ISERROR(ROUND(C24*(1+$F$12),2)),0,ROUND(C24*(1+$F$12),2))</f>
        <v>11.88</v>
      </c>
      <c r="E24" s="305" t="n">
        <f aca="false">'5. Rate adders'!I27</f>
        <v>0.01403</v>
      </c>
      <c r="F24" s="306" t="n">
        <f aca="false">IF(ISERROR(ROUND(E24*(1+$D$12+$E$12),4)),0,ROUND(E24*(1+$D$12+$E$12),4))</f>
        <v>0.0141</v>
      </c>
      <c r="G24" s="9"/>
      <c r="H24" s="301"/>
      <c r="I24" s="301"/>
      <c r="J24" s="54"/>
      <c r="K24" s="9"/>
      <c r="L24" s="9"/>
      <c r="M24" s="9"/>
      <c r="N24" s="9"/>
      <c r="O24" s="9"/>
      <c r="P24" s="9"/>
      <c r="Q24" s="9"/>
      <c r="R24" s="9"/>
      <c r="S24" s="9"/>
      <c r="T24" s="9"/>
      <c r="U24" s="9"/>
      <c r="V24" s="9"/>
      <c r="W24" s="9"/>
      <c r="X24" s="9"/>
      <c r="Y24" s="9"/>
      <c r="Z24" s="9"/>
    </row>
    <row r="25" customFormat="false" ht="25.5" hidden="false" customHeight="true" outlineLevel="0" collapsed="false">
      <c r="A25" s="78" t="str">
        <f aca="false">'2. 2007 Rate Classes'!C39</f>
        <v>Yes</v>
      </c>
      <c r="B25" s="222" t="str">
        <f aca="false">IF('2. 2007 Rate Classes'!C39="Yes",'2. 2007 Rate Classes'!B39,"")</f>
        <v>Residential - Thamesville</v>
      </c>
      <c r="C25" s="304" t="n">
        <f aca="false">'5. Rate adders'!H28</f>
        <v>11.83</v>
      </c>
      <c r="D25" s="304" t="n">
        <f aca="false">IF(ISERROR(ROUND(C25*(1+$F$12),2)),0,ROUND(C25*(1+$F$12),2))</f>
        <v>11.88</v>
      </c>
      <c r="E25" s="305" t="n">
        <f aca="false">'5. Rate adders'!I28</f>
        <v>0.01403</v>
      </c>
      <c r="F25" s="306" t="n">
        <f aca="false">IF(ISERROR(ROUND(E25*(1+$D$12+$E$12),4)),0,ROUND(E25*(1+$D$12+$E$12),4))</f>
        <v>0.0141</v>
      </c>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78" t="str">
        <f aca="false">'2. 2007 Rate Classes'!C40</f>
        <v>Yes</v>
      </c>
      <c r="B26" s="222" t="str">
        <f aca="false">IF('2. 2007 Rate Classes'!C40="Yes",'2. 2007 Rate Classes'!B40,"")</f>
        <v>Residential - Tilbury</v>
      </c>
      <c r="C26" s="304" t="n">
        <f aca="false">'5. Rate adders'!H29</f>
        <v>11.83</v>
      </c>
      <c r="D26" s="304" t="n">
        <f aca="false">IF(ISERROR(ROUND(C26*(1+$F$12),2)),0,ROUND(C26*(1+$F$12),2))</f>
        <v>11.88</v>
      </c>
      <c r="E26" s="305" t="n">
        <f aca="false">'5. Rate adders'!I29</f>
        <v>0.01403</v>
      </c>
      <c r="F26" s="306" t="n">
        <f aca="false">IF(ISERROR(ROUND(E26*(1+$D$12+$E$12),4)),0,ROUND(E26*(1+$D$12+$E$12),4))</f>
        <v>0.0141</v>
      </c>
      <c r="G26" s="9"/>
      <c r="H26" s="224"/>
      <c r="I26" s="9"/>
      <c r="J26" s="308"/>
      <c r="K26" s="9"/>
      <c r="L26" s="9"/>
      <c r="M26" s="9"/>
      <c r="N26" s="9"/>
      <c r="O26" s="9"/>
      <c r="P26" s="9"/>
      <c r="Q26" s="9"/>
      <c r="R26" s="9"/>
      <c r="S26" s="9"/>
      <c r="T26" s="9"/>
      <c r="U26" s="9"/>
      <c r="V26" s="9"/>
      <c r="W26" s="9"/>
      <c r="X26" s="9"/>
      <c r="Y26" s="9"/>
      <c r="Z26" s="9"/>
    </row>
    <row r="27" customFormat="false" ht="25.5" hidden="false" customHeight="true" outlineLevel="0" collapsed="false">
      <c r="A27" s="78" t="str">
        <f aca="false">'2. 2007 Rate Classes'!C41</f>
        <v>Yes</v>
      </c>
      <c r="B27" s="222" t="str">
        <f aca="false">IF('2. 2007 Rate Classes'!C41="Yes",'2. 2007 Rate Classes'!B41,"")</f>
        <v>Residential - Wallaceburg</v>
      </c>
      <c r="C27" s="304" t="n">
        <f aca="false">'5. Rate adders'!H30</f>
        <v>11.83</v>
      </c>
      <c r="D27" s="304" t="n">
        <f aca="false">IF(ISERROR(ROUND(C27*(1+$F$12),2)),0,ROUND(C27*(1+$F$12),2))</f>
        <v>11.88</v>
      </c>
      <c r="E27" s="305" t="n">
        <f aca="false">'5. Rate adders'!I30</f>
        <v>0.01403</v>
      </c>
      <c r="F27" s="306" t="n">
        <f aca="false">IF(ISERROR(ROUND(E27*(1+$D$12+$E$12),4)),0,ROUND(E27*(1+$D$12+$E$12),4))</f>
        <v>0.0141</v>
      </c>
      <c r="G27" s="9"/>
      <c r="H27" s="309"/>
      <c r="I27" s="9"/>
      <c r="J27" s="310"/>
      <c r="K27" s="9"/>
      <c r="L27" s="9"/>
      <c r="M27" s="9"/>
      <c r="N27" s="9"/>
      <c r="O27" s="9"/>
      <c r="P27" s="9"/>
      <c r="Q27" s="9"/>
      <c r="R27" s="9"/>
      <c r="S27" s="9"/>
      <c r="T27" s="9"/>
      <c r="U27" s="9"/>
      <c r="V27" s="9"/>
      <c r="W27" s="9"/>
      <c r="X27" s="9"/>
      <c r="Y27" s="9"/>
      <c r="Z27" s="9"/>
    </row>
    <row r="28" customFormat="false" ht="25.5" hidden="false" customHeight="true" outlineLevel="0" collapsed="false">
      <c r="A28" s="78" t="str">
        <f aca="false">'2. 2007 Rate Classes'!C42</f>
        <v>Yes</v>
      </c>
      <c r="B28" s="222" t="str">
        <f aca="false">IF('2. 2007 Rate Classes'!C42="Yes",'2. 2007 Rate Classes'!B42,"")</f>
        <v>Residential - Wheatley</v>
      </c>
      <c r="C28" s="304" t="n">
        <f aca="false">'5. Rate adders'!H31</f>
        <v>11.83</v>
      </c>
      <c r="D28" s="304" t="n">
        <f aca="false">IF(ISERROR(ROUND(C28*(1+$F$12),2)),0,ROUND(C28*(1+$F$12),2))</f>
        <v>11.88</v>
      </c>
      <c r="E28" s="305" t="n">
        <f aca="false">'5. Rate adders'!I31</f>
        <v>0.01403</v>
      </c>
      <c r="F28" s="306" t="n">
        <f aca="false">IF(ISERROR(ROUND(E28*(1+$D$12+$E$12),4)),0,ROUND(E28*(1+$D$12+$E$12),4))</f>
        <v>0.0141</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7E-005</v>
      </c>
      <c r="F29" s="306" t="n">
        <f aca="false">IF(ISERROR(ROUND(E29*(1+$D$12+$E$12),4)),0,ROUND(E29*(1+$D$12+$E$12),4))</f>
        <v>-0.0001</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7E-005</v>
      </c>
      <c r="F30" s="306" t="n">
        <f aca="false">IF(ISERROR(ROUND(E30*(1+$D$12+$E$12),4)),0,ROUND(E30*(1+$D$12+$E$12),4))</f>
        <v>-0.0001</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7E-005</v>
      </c>
      <c r="F31" s="306" t="n">
        <f aca="false">IF(ISERROR(ROUND(E31*(1+$D$12+$E$12),4)),0,ROUND(E31*(1+$D$12+$E$12),4))</f>
        <v>-0.0001</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7E-005</v>
      </c>
      <c r="F32" s="306" t="n">
        <f aca="false">IF(ISERROR(ROUND(E32*(1+$D$12+$E$12),4)),0,ROUND(E32*(1+$D$12+$E$12),4))</f>
        <v>-0.0001</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7E-005</v>
      </c>
      <c r="F33" s="306" t="n">
        <f aca="false">IF(ISERROR(ROUND(E33*(1+$D$12+$E$12),4)),0,ROUND(E33*(1+$D$12+$E$12),4))</f>
        <v>-0.0001</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Chatham-Kent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0881, EB-2007-0517,  EB-2005-0350</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November 1 200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4</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6</v>
      </c>
      <c r="C9" s="316" t="s">
        <v>715</v>
      </c>
      <c r="D9" s="317" t="s">
        <v>716</v>
      </c>
      <c r="E9" s="316" t="s">
        <v>592</v>
      </c>
      <c r="F9" s="316" t="s">
        <v>593</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6</v>
      </c>
      <c r="D10" s="207" t="s">
        <v>516</v>
      </c>
      <c r="E10" s="207" t="s">
        <v>516</v>
      </c>
      <c r="F10" s="207" t="s">
        <v>594</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 - Blenheim</v>
      </c>
      <c r="C12" s="215" t="n">
        <f aca="false">VLOOKUP($B12,'7. Dx IRM Adjustment'!$B$15:$F$42,3,0)</f>
        <v>11.88</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2.42</v>
      </c>
      <c r="E12" s="215" t="n">
        <f aca="false">C12+D12</f>
        <v>14.3</v>
      </c>
      <c r="F12" s="306" t="n">
        <f aca="false">VLOOKUP($B12,'7. Dx IRM Adjustment'!$B$15:$F$39,5,0)</f>
        <v>0.0141</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Residential - Bothwell</v>
      </c>
      <c r="C13" s="215" t="n">
        <f aca="false">VLOOKUP($B13,'7. Dx IRM Adjustment'!$B$15:$F$42,3,0)</f>
        <v>11.88</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2.42</v>
      </c>
      <c r="E13" s="215" t="n">
        <f aca="false">C13+D13</f>
        <v>14.3</v>
      </c>
      <c r="F13" s="306" t="n">
        <f aca="false">VLOOKUP($B13,'7. Dx IRM Adjustment'!$B$15:$F$39,5,0)</f>
        <v>0.0141</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Residential - Chatham</v>
      </c>
      <c r="C14" s="215" t="n">
        <f aca="false">VLOOKUP($B14,'7. Dx IRM Adjustment'!$B$15:$F$42,3,0)</f>
        <v>11.88</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2.42</v>
      </c>
      <c r="E14" s="215" t="n">
        <f aca="false">C14+D14</f>
        <v>14.3</v>
      </c>
      <c r="F14" s="306" t="n">
        <f aca="false">VLOOKUP($B14,'7. Dx IRM Adjustment'!$B$15:$F$39,5,0)</f>
        <v>0.0141</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Residential - Dresden</v>
      </c>
      <c r="C15" s="215" t="n">
        <f aca="false">VLOOKUP($B15,'7. Dx IRM Adjustment'!$B$15:$F$42,3,0)</f>
        <v>11.88</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2.42</v>
      </c>
      <c r="E15" s="215" t="n">
        <f aca="false">C15+D15</f>
        <v>14.3</v>
      </c>
      <c r="F15" s="306" t="n">
        <f aca="false">VLOOKUP($B15,'7. Dx IRM Adjustment'!$B$15:$F$39,5,0)</f>
        <v>0.0141</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Residential - Erieau</v>
      </c>
      <c r="C16" s="215" t="n">
        <f aca="false">VLOOKUP($B16,'7. Dx IRM Adjustment'!$B$15:$F$42,3,0)</f>
        <v>11.88</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2.42</v>
      </c>
      <c r="E16" s="215" t="n">
        <f aca="false">C16+D16</f>
        <v>14.3</v>
      </c>
      <c r="F16" s="306" t="n">
        <f aca="false">VLOOKUP($B16,'7. Dx IRM Adjustment'!$B$15:$F$39,5,0)</f>
        <v>0.0141</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Residential - Merlin</v>
      </c>
      <c r="C17" s="215" t="n">
        <f aca="false">VLOOKUP($B17,'7. Dx IRM Adjustment'!$B$15:$F$42,3,0)</f>
        <v>11.88</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2.42</v>
      </c>
      <c r="E17" s="215" t="n">
        <f aca="false">C17+D17</f>
        <v>14.3</v>
      </c>
      <c r="F17" s="306" t="n">
        <f aca="false">VLOOKUP($B17,'7. Dx IRM Adjustment'!$B$15:$F$39,5,0)</f>
        <v>0.0141</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Residential - Ridgetown</v>
      </c>
      <c r="C18" s="215" t="n">
        <f aca="false">VLOOKUP($B18,'7. Dx IRM Adjustment'!$B$15:$F$42,3,0)</f>
        <v>11.88</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2.42</v>
      </c>
      <c r="E18" s="215" t="n">
        <f aca="false">C18+D18</f>
        <v>14.3</v>
      </c>
      <c r="F18" s="306" t="n">
        <f aca="false">VLOOKUP($B18,'7. Dx IRM Adjustment'!$B$15:$F$39,5,0)</f>
        <v>0.0141</v>
      </c>
      <c r="G18" s="9"/>
      <c r="H18" s="9"/>
      <c r="I18" s="224"/>
      <c r="J18" s="9"/>
      <c r="K18" s="9"/>
      <c r="L18" s="9"/>
      <c r="M18" s="9"/>
      <c r="N18" s="9"/>
      <c r="O18" s="9"/>
      <c r="P18" s="9"/>
      <c r="Q18" s="9"/>
      <c r="R18" s="9"/>
      <c r="S18" s="9"/>
      <c r="T18" s="9"/>
      <c r="U18" s="9"/>
      <c r="V18" s="9"/>
      <c r="W18" s="9"/>
      <c r="X18" s="9"/>
      <c r="Y18" s="9"/>
      <c r="Z18" s="9"/>
    </row>
    <row r="19" customFormat="false" ht="25.5" hidden="false" customHeight="true" outlineLevel="0" collapsed="false">
      <c r="A19" s="9" t="str">
        <f aca="false">'2. 2007 Rate Classes'!C39</f>
        <v>Yes</v>
      </c>
      <c r="B19" s="222" t="str">
        <f aca="false">IF('2. 2007 Rate Classes'!C39="Yes",'2. 2007 Rate Classes'!B39,"")</f>
        <v>Residential - Thamesville</v>
      </c>
      <c r="C19" s="215" t="n">
        <f aca="false">VLOOKUP($B19,'7. Dx IRM Adjustment'!$B$15:$F$42,3,0)</f>
        <v>11.88</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2.42</v>
      </c>
      <c r="E19" s="215" t="n">
        <f aca="false">C19+D19</f>
        <v>14.3</v>
      </c>
      <c r="F19" s="306" t="n">
        <f aca="false">VLOOKUP($B19,'7. Dx IRM Adjustment'!$B$15:$F$39,5,0)</f>
        <v>0.0141</v>
      </c>
      <c r="G19" s="9"/>
      <c r="H19" s="9"/>
      <c r="I19" s="224"/>
      <c r="J19" s="9"/>
      <c r="K19" s="9"/>
      <c r="L19" s="9"/>
      <c r="M19" s="9"/>
      <c r="N19" s="9"/>
      <c r="O19" s="9"/>
      <c r="P19" s="9"/>
      <c r="Q19" s="9"/>
      <c r="R19" s="9"/>
      <c r="S19" s="9"/>
      <c r="T19" s="9"/>
      <c r="U19" s="9"/>
      <c r="V19" s="9"/>
      <c r="W19" s="9"/>
      <c r="X19" s="9"/>
      <c r="Y19" s="9"/>
      <c r="Z19" s="9"/>
    </row>
    <row r="20" customFormat="false" ht="25.5" hidden="false" customHeight="true" outlineLevel="0" collapsed="false">
      <c r="A20" s="9" t="str">
        <f aca="false">'2. 2007 Rate Classes'!C40</f>
        <v>Yes</v>
      </c>
      <c r="B20" s="222" t="str">
        <f aca="false">IF('2. 2007 Rate Classes'!C40="Yes",'2. 2007 Rate Classes'!B40,"")</f>
        <v>Residential - Tilbury</v>
      </c>
      <c r="C20" s="215" t="n">
        <f aca="false">VLOOKUP($B20,'7. Dx IRM Adjustment'!$B$15:$F$42,3,0)</f>
        <v>11.88</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2.42</v>
      </c>
      <c r="E20" s="215" t="n">
        <f aca="false">C20+D20</f>
        <v>14.3</v>
      </c>
      <c r="F20" s="306" t="n">
        <f aca="false">VLOOKUP($B20,'7. Dx IRM Adjustment'!$B$15:$F$39,5,0)</f>
        <v>0.0141</v>
      </c>
      <c r="G20" s="9"/>
      <c r="H20" s="9"/>
      <c r="I20" s="224"/>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41</f>
        <v>Yes</v>
      </c>
      <c r="B21" s="222" t="str">
        <f aca="false">IF('2. 2007 Rate Classes'!C41="Yes",'2. 2007 Rate Classes'!B41,"")</f>
        <v>Residential - Wallaceburg</v>
      </c>
      <c r="C21" s="215" t="n">
        <f aca="false">VLOOKUP($B21,'7. Dx IRM Adjustment'!$B$15:$F$42,3,0)</f>
        <v>11.88</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2.42</v>
      </c>
      <c r="E21" s="215" t="n">
        <f aca="false">C21+D21</f>
        <v>14.3</v>
      </c>
      <c r="F21" s="306" t="n">
        <f aca="false">VLOOKUP($B21,'7. Dx IRM Adjustment'!$B$15:$F$39,5,0)</f>
        <v>0.0141</v>
      </c>
      <c r="G21" s="308"/>
      <c r="H21" s="9"/>
      <c r="I21" s="224"/>
      <c r="J21" s="9"/>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42</f>
        <v>Yes</v>
      </c>
      <c r="B22" s="222" t="str">
        <f aca="false">IF('2. 2007 Rate Classes'!C42="Yes",'2. 2007 Rate Classes'!B42,"")</f>
        <v>Residential - Wheatley</v>
      </c>
      <c r="C22" s="215" t="n">
        <f aca="false">VLOOKUP($B22,'7. Dx IRM Adjustment'!$B$15:$F$42,3,0)</f>
        <v>11.88</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2.42</v>
      </c>
      <c r="E22" s="215" t="n">
        <f aca="false">C22+D22</f>
        <v>14.3</v>
      </c>
      <c r="F22" s="306" t="n">
        <f aca="false">VLOOKUP($B22,'7. Dx IRM Adjustment'!$B$15:$F$39,5,0)</f>
        <v>0.0141</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0001</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0001</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0001</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0001</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0001</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Chatham-Kent Hydro Inc.</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0881, EB-2007-0517,  EB-2005-0350</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str">
        <f aca="false">'1. LDC Information'!C22</f>
        <v>November 1 200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7</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18</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19</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0</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t="s">
        <v>721</v>
      </c>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TRUE()</f>
        <v>1</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FALSE()</f>
        <v>0</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6</v>
      </c>
      <c r="C22" s="203" t="s">
        <v>722</v>
      </c>
      <c r="D22" s="203" t="s">
        <v>723</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6</v>
      </c>
      <c r="D23" s="207" t="s">
        <v>594</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 - Blenheim</v>
      </c>
      <c r="C25" s="330" t="n">
        <v>0.19</v>
      </c>
      <c r="D25" s="331" t="n">
        <v>0.0002</v>
      </c>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Residential - Bothwell</v>
      </c>
      <c r="C26" s="330" t="n">
        <v>0.19</v>
      </c>
      <c r="D26" s="331" t="n">
        <v>0.0002</v>
      </c>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Residential - Chatham</v>
      </c>
      <c r="C27" s="330" t="n">
        <v>0.19</v>
      </c>
      <c r="D27" s="331" t="n">
        <v>0.0002</v>
      </c>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Residential - Dresden</v>
      </c>
      <c r="C28" s="330" t="n">
        <v>0.19</v>
      </c>
      <c r="D28" s="331" t="n">
        <v>0.0002</v>
      </c>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Residential - Erieau</v>
      </c>
      <c r="C29" s="330" t="n">
        <v>0.19</v>
      </c>
      <c r="D29" s="331" t="n">
        <v>0.0002</v>
      </c>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Residential - Merlin</v>
      </c>
      <c r="C30" s="330" t="n">
        <v>0.19</v>
      </c>
      <c r="D30" s="331" t="n">
        <v>0.0002</v>
      </c>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Residential - Ridgetown</v>
      </c>
      <c r="C31" s="330" t="n">
        <v>0.19</v>
      </c>
      <c r="D31" s="331" t="n">
        <v>0.0002</v>
      </c>
      <c r="E31" s="9"/>
      <c r="F31" s="9"/>
      <c r="G31" s="9"/>
      <c r="H31" s="9"/>
      <c r="I31" s="9"/>
      <c r="J31" s="9"/>
      <c r="K31" s="9"/>
      <c r="L31" s="9"/>
      <c r="M31" s="9"/>
      <c r="N31" s="9"/>
      <c r="O31" s="9"/>
      <c r="P31" s="9"/>
      <c r="Q31" s="9"/>
      <c r="R31" s="9"/>
      <c r="S31" s="9"/>
      <c r="T31" s="9"/>
      <c r="U31" s="9"/>
      <c r="V31" s="9"/>
      <c r="W31" s="9"/>
      <c r="X31" s="9"/>
      <c r="Y31" s="9"/>
      <c r="Z31" s="9"/>
    </row>
    <row r="32" customFormat="false" ht="25.5" hidden="false" customHeight="true" outlineLevel="0" collapsed="false">
      <c r="A32" s="329" t="str">
        <f aca="false">'2. 2007 Rate Classes'!C39</f>
        <v>Yes</v>
      </c>
      <c r="B32" s="214" t="str">
        <f aca="false">IF('2. 2007 Rate Classes'!C39="Yes",'2. 2007 Rate Classes'!B39,"")</f>
        <v>Residential - Thamesville</v>
      </c>
      <c r="C32" s="330" t="n">
        <v>0.19</v>
      </c>
      <c r="D32" s="331" t="n">
        <v>0.0002</v>
      </c>
      <c r="E32" s="9"/>
      <c r="F32" s="9"/>
      <c r="G32" s="9"/>
      <c r="H32" s="9"/>
      <c r="I32" s="9"/>
      <c r="J32" s="9"/>
      <c r="K32" s="9"/>
      <c r="L32" s="9"/>
      <c r="M32" s="9"/>
      <c r="N32" s="9"/>
      <c r="O32" s="9"/>
      <c r="P32" s="9"/>
      <c r="Q32" s="9"/>
      <c r="R32" s="9"/>
      <c r="S32" s="9"/>
      <c r="T32" s="9"/>
      <c r="U32" s="9"/>
      <c r="V32" s="9"/>
      <c r="W32" s="9"/>
      <c r="X32" s="9"/>
      <c r="Y32" s="9"/>
      <c r="Z32" s="9"/>
    </row>
    <row r="33" customFormat="false" ht="25.5" hidden="false" customHeight="true" outlineLevel="0" collapsed="false">
      <c r="A33" s="329" t="str">
        <f aca="false">'2. 2007 Rate Classes'!C40</f>
        <v>Yes</v>
      </c>
      <c r="B33" s="214" t="str">
        <f aca="false">IF('2. 2007 Rate Classes'!C40="Yes",'2. 2007 Rate Classes'!B40,"")</f>
        <v>Residential - Tilbury</v>
      </c>
      <c r="C33" s="330" t="n">
        <v>0.19</v>
      </c>
      <c r="D33" s="331" t="n">
        <v>0.0002</v>
      </c>
      <c r="E33" s="9"/>
      <c r="F33" s="9"/>
      <c r="G33" s="9"/>
      <c r="H33" s="9"/>
      <c r="I33" s="9"/>
      <c r="J33" s="9"/>
      <c r="K33" s="9"/>
      <c r="L33" s="9"/>
      <c r="M33" s="9"/>
      <c r="N33" s="9"/>
      <c r="O33" s="9"/>
      <c r="P33" s="9"/>
      <c r="Q33" s="9"/>
      <c r="R33" s="9"/>
      <c r="S33" s="9"/>
      <c r="T33" s="9"/>
      <c r="U33" s="9"/>
      <c r="V33" s="9"/>
      <c r="W33" s="9"/>
      <c r="X33" s="9"/>
      <c r="Y33" s="9"/>
      <c r="Z33" s="9"/>
    </row>
    <row r="34" customFormat="false" ht="25.5" hidden="false" customHeight="true" outlineLevel="0" collapsed="false">
      <c r="A34" s="329" t="str">
        <f aca="false">'2. 2007 Rate Classes'!C41</f>
        <v>Yes</v>
      </c>
      <c r="B34" s="214" t="str">
        <f aca="false">IF('2. 2007 Rate Classes'!C41="Yes",'2. 2007 Rate Classes'!B41,"")</f>
        <v>Residential - Wallaceburg</v>
      </c>
      <c r="C34" s="330" t="n">
        <v>0.19</v>
      </c>
      <c r="D34" s="331" t="n">
        <v>0.0002</v>
      </c>
      <c r="E34" s="224"/>
      <c r="F34" s="9"/>
      <c r="G34" s="9"/>
      <c r="H34" s="9"/>
      <c r="I34" s="9"/>
      <c r="J34" s="9"/>
      <c r="K34" s="9"/>
      <c r="L34" s="9"/>
      <c r="M34" s="9"/>
      <c r="N34" s="9"/>
      <c r="O34" s="9"/>
      <c r="P34" s="9"/>
      <c r="Q34" s="9"/>
      <c r="R34" s="9"/>
      <c r="S34" s="9"/>
      <c r="T34" s="9"/>
      <c r="U34" s="9"/>
      <c r="V34" s="9"/>
      <c r="W34" s="9"/>
      <c r="X34" s="9"/>
      <c r="Y34" s="9"/>
      <c r="Z34" s="9"/>
    </row>
    <row r="35" customFormat="false" ht="25.5" hidden="false" customHeight="true" outlineLevel="0" collapsed="false">
      <c r="A35" s="329" t="str">
        <f aca="false">'2. 2007 Rate Classes'!C42</f>
        <v>Yes</v>
      </c>
      <c r="B35" s="214" t="str">
        <f aca="false">IF('2. 2007 Rate Classes'!C42="Yes",'2. 2007 Rate Classes'!B42,"")</f>
        <v>Residential - Wheatley</v>
      </c>
      <c r="C35" s="330" t="n">
        <v>0.19</v>
      </c>
      <c r="D35" s="331" t="n">
        <v>0.0002</v>
      </c>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ITS</cp:lastModifiedBy>
  <cp:lastPrinted>2007-11-01T16:51:34Z</cp:lastPrinted>
  <dcterms:modified xsi:type="dcterms:W3CDTF">2008-02-25T19:11:38Z</dcterms:modified>
  <cp:revision>0</cp:revision>
  <dc:subject>Version 1.0</dc:subject>
  <dc:title>2008 IRM Model</dc:title>
</cp:coreProperties>
</file>