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2 Monthly" sheetId="1" state="visible" r:id="rId2"/>
    <sheet name="Sheet1" sheetId="2" state="visible" r:id="rId3"/>
  </sheets>
  <definedNames>
    <definedName function="false" hidden="false" localSheetId="0" name="_xlnm.Print_Area" vbProcedure="false">'1562 Monthly'!$A$1:$N$362</definedName>
    <definedName function="false" hidden="false" localSheetId="0" name="_xlnm.Print_Titles" vbProcedure="false">'1562 Monthly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74">
  <si>
    <t xml:space="preserve">WEDCO_ROCKWOOD</t>
  </si>
  <si>
    <t xml:space="preserve">PILs Deferral Account # 1562 -</t>
  </si>
  <si>
    <t xml:space="preserve">Alternative 1</t>
  </si>
  <si>
    <t xml:space="preserve">BALANCE SHEET</t>
  </si>
  <si>
    <t xml:space="preserve">INCOME STATEMENT</t>
  </si>
  <si>
    <t xml:space="preserve">Acct #</t>
  </si>
  <si>
    <t xml:space="preserve">            #1100</t>
  </si>
  <si>
    <t xml:space="preserve">            #1562</t>
  </si>
  <si>
    <t xml:space="preserve">    #1562 Sub-acct</t>
  </si>
  <si>
    <t xml:space="preserve">            #4080</t>
  </si>
  <si>
    <t xml:space="preserve">     #4080 Sub-acct</t>
  </si>
  <si>
    <t xml:space="preserve">            #4405</t>
  </si>
  <si>
    <t xml:space="preserve">Acct Description</t>
  </si>
  <si>
    <t xml:space="preserve">               A/R</t>
  </si>
  <si>
    <t xml:space="preserve">      Deferred PILs</t>
  </si>
  <si>
    <t xml:space="preserve">    Deferred PILs -</t>
  </si>
  <si>
    <t xml:space="preserve">Distribution Services</t>
  </si>
  <si>
    <t xml:space="preserve">Distribution Serv Rev -</t>
  </si>
  <si>
    <t xml:space="preserve">Interest and Dividend</t>
  </si>
  <si>
    <t xml:space="preserve"> Interest Receivable</t>
  </si>
  <si>
    <t xml:space="preserve">          Revenue</t>
  </si>
  <si>
    <t xml:space="preserve">       PILs Recovery</t>
  </si>
  <si>
    <t xml:space="preserve">            Income</t>
  </si>
  <si>
    <t xml:space="preserve">Date</t>
  </si>
  <si>
    <t xml:space="preserve"># days</t>
  </si>
  <si>
    <t xml:space="preserve">Description</t>
  </si>
  <si>
    <t xml:space="preserve">DR/CR</t>
  </si>
  <si>
    <t xml:space="preserve">Balance</t>
  </si>
  <si>
    <t xml:space="preserve">Oct 31</t>
  </si>
  <si>
    <t xml:space="preserve">PILs monthly accrual (1)</t>
  </si>
  <si>
    <t xml:space="preserve">Nov 30</t>
  </si>
  <si>
    <t xml:space="preserve">Interest amount</t>
  </si>
  <si>
    <t xml:space="preserve">Dec 31</t>
  </si>
  <si>
    <t xml:space="preserve">Jan 1</t>
  </si>
  <si>
    <t xml:space="preserve">Deferral acct var/entry - 2001</t>
  </si>
  <si>
    <t xml:space="preserve">Jan 31</t>
  </si>
  <si>
    <t xml:space="preserve">PILs monthly accrual (2)</t>
  </si>
  <si>
    <t xml:space="preserve">Feb 28</t>
  </si>
  <si>
    <t xml:space="preserve">Mar 31</t>
  </si>
  <si>
    <t xml:space="preserve">Monthly Billing</t>
  </si>
  <si>
    <t xml:space="preserve">Apr 30</t>
  </si>
  <si>
    <t xml:space="preserve">May 31</t>
  </si>
  <si>
    <t xml:space="preserve">June 30</t>
  </si>
  <si>
    <t xml:space="preserve">July 31</t>
  </si>
  <si>
    <t xml:space="preserve">Aug 31</t>
  </si>
  <si>
    <t xml:space="preserve">Sept 30</t>
  </si>
  <si>
    <t xml:space="preserve">Monthly Billing </t>
  </si>
  <si>
    <t xml:space="preserve">Unbilled Revenue</t>
  </si>
  <si>
    <t xml:space="preserve">Remove Dec/02 Unbilled Rev</t>
  </si>
  <si>
    <t xml:space="preserve">PILs monthly accrual (3)</t>
  </si>
  <si>
    <t xml:space="preserve">Remove Dec/03 Unbilled Rev</t>
  </si>
  <si>
    <t xml:space="preserve">July 01</t>
  </si>
  <si>
    <t xml:space="preserve">True-up variance</t>
  </si>
  <si>
    <t xml:space="preserve">PILs monthly accrual (4)</t>
  </si>
  <si>
    <t xml:space="preserve">Dec 2006</t>
  </si>
  <si>
    <t xml:space="preserve"> </t>
  </si>
  <si>
    <t xml:space="preserve">Quaterly Interest</t>
  </si>
  <si>
    <t xml:space="preserve">BAL DEC 31/03</t>
  </si>
  <si>
    <t xml:space="preserve">Rockwood</t>
  </si>
  <si>
    <t xml:space="preserve">Annual Interest</t>
  </si>
  <si>
    <t xml:space="preserve">(1)</t>
  </si>
  <si>
    <t xml:space="preserve">2001 PILs entitlement per Rate Order</t>
  </si>
  <si>
    <t xml:space="preserve">/</t>
  </si>
  <si>
    <t xml:space="preserve">mos</t>
  </si>
  <si>
    <t xml:space="preserve">=</t>
  </si>
  <si>
    <t xml:space="preserve">(2)</t>
  </si>
  <si>
    <t xml:space="preserve">2002 PILs entitlement per Rate Order</t>
  </si>
  <si>
    <t xml:space="preserve">(3)</t>
  </si>
  <si>
    <t xml:space="preserve">2003 PILs entitlement - per Duncan Skinner, entitled to</t>
  </si>
  <si>
    <t xml:space="preserve">2005 PILs entitlement</t>
  </si>
  <si>
    <t xml:space="preserve">  amount in rates = 15 mos</t>
  </si>
  <si>
    <t xml:space="preserve">Interest</t>
  </si>
  <si>
    <t xml:space="preserve">as May 1, 2006</t>
  </si>
  <si>
    <t xml:space="preserve">as July 1, 2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_(* #,##0.00_);_(* \(#,##0.00\);_(* \-??_);_(@_)"/>
    <numFmt numFmtId="168" formatCode="_(\$* #,##0.00_);_(\$* \(#,##0.00\);_(\$* \-??_);_(@_)"/>
    <numFmt numFmtId="169" formatCode="[$-409]d\-mmm"/>
    <numFmt numFmtId="170" formatCode="[$-409]#,##0.00_);\(#,##0.00\)"/>
    <numFmt numFmtId="171" formatCode="_(\$* #,##0_);_(\$* \(#,##0\);_(\$* \-_);_(@_)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2"/>
      <color rgb="FF3366FF"/>
      <name val="Times New Roman"/>
      <family val="1"/>
    </font>
    <font>
      <sz val="8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640</xdr:colOff>
      <xdr:row>2</xdr:row>
      <xdr:rowOff>123480</xdr:rowOff>
    </xdr:from>
    <xdr:to>
      <xdr:col>6</xdr:col>
      <xdr:colOff>534240</xdr:colOff>
      <xdr:row>2</xdr:row>
      <xdr:rowOff>123480</xdr:rowOff>
    </xdr:to>
    <xdr:sp>
      <xdr:nvSpPr>
        <xdr:cNvPr id="0" name="Line 1"/>
        <xdr:cNvSpPr/>
      </xdr:nvSpPr>
      <xdr:spPr>
        <a:xfrm flipH="1">
          <a:off x="5415480" y="53316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4640</xdr:colOff>
      <xdr:row>349</xdr:row>
      <xdr:rowOff>38160</xdr:rowOff>
    </xdr:from>
    <xdr:to>
      <xdr:col>7</xdr:col>
      <xdr:colOff>495720</xdr:colOff>
      <xdr:row>350</xdr:row>
      <xdr:rowOff>9720</xdr:rowOff>
    </xdr:to>
    <xdr:sp>
      <xdr:nvSpPr>
        <xdr:cNvPr id="1" name="Line 2"/>
        <xdr:cNvSpPr/>
      </xdr:nvSpPr>
      <xdr:spPr>
        <a:xfrm>
          <a:off x="6805440" y="6724656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0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G209" activeCellId="0" sqref="G20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6.62"/>
    <col collapsed="false" customWidth="true" hidden="false" outlineLevel="0" max="3" min="3" style="1" width="22.11"/>
    <col collapsed="false" customWidth="true" hidden="false" outlineLevel="0" max="4" min="4" style="1" width="15.37"/>
    <col collapsed="false" customWidth="true" hidden="false" outlineLevel="0" max="5" min="5" style="1" width="12.99"/>
    <col collapsed="false" customWidth="true" hidden="false" outlineLevel="0" max="6" min="6" style="1" width="2.74"/>
    <col collapsed="false" customWidth="true" hidden="false" outlineLevel="0" max="7" min="7" style="1" width="13.87"/>
    <col collapsed="false" customWidth="true" hidden="false" outlineLevel="0" max="8" min="8" style="1" width="14.49"/>
    <col collapsed="false" customWidth="true" hidden="false" outlineLevel="0" max="9" min="9" style="1" width="2.24"/>
    <col collapsed="false" customWidth="true" hidden="false" outlineLevel="0" max="10" min="10" style="1" width="12.74"/>
    <col collapsed="false" customWidth="true" hidden="false" outlineLevel="0" max="11" min="11" style="1" width="17.62"/>
    <col collapsed="false" customWidth="true" hidden="false" outlineLevel="0" max="12" min="12" style="1" width="2.37"/>
    <col collapsed="false" customWidth="true" hidden="false" outlineLevel="0" max="13" min="13" style="1" width="12.24"/>
    <col collapsed="false" customWidth="true" hidden="false" outlineLevel="0" max="14" min="14" style="1" width="13.87"/>
    <col collapsed="false" customWidth="true" hidden="false" outlineLevel="0" max="15" min="15" style="1" width="2.99"/>
    <col collapsed="false" customWidth="true" hidden="false" outlineLevel="0" max="16" min="16" style="1" width="13.99"/>
    <col collapsed="false" customWidth="true" hidden="false" outlineLevel="0" max="17" min="17" style="1" width="13.24"/>
    <col collapsed="false" customWidth="true" hidden="false" outlineLevel="0" max="18" min="18" style="1" width="1.87"/>
    <col collapsed="false" customWidth="true" hidden="false" outlineLevel="0" max="19" min="19" style="1" width="12.24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6"/>
      <c r="F1" s="6"/>
      <c r="G1" s="6"/>
      <c r="H1" s="7"/>
    </row>
    <row r="2" customFormat="false" ht="16.5" hidden="false" customHeight="false" outlineLevel="0" collapsed="false"/>
    <row r="3" s="12" customFormat="true" ht="16.5" hidden="false" customHeight="false" outlineLevel="0" collapsed="false">
      <c r="A3" s="8" t="s">
        <v>1</v>
      </c>
      <c r="B3" s="9"/>
      <c r="C3" s="10"/>
      <c r="D3" s="10"/>
      <c r="E3" s="8" t="s">
        <v>2</v>
      </c>
      <c r="F3" s="11"/>
      <c r="H3" s="13"/>
    </row>
    <row r="4" customFormat="false" ht="16.5" hidden="false" customHeight="false" outlineLevel="0" collapsed="false"/>
    <row r="5" customFormat="false" ht="16.5" hidden="false" customHeight="false" outlineLevel="0" collapsed="false">
      <c r="D5" s="14"/>
      <c r="E5" s="15"/>
      <c r="F5" s="10"/>
      <c r="G5" s="10" t="s">
        <v>3</v>
      </c>
      <c r="H5" s="15"/>
      <c r="I5" s="15"/>
      <c r="J5" s="15"/>
      <c r="K5" s="16"/>
      <c r="M5" s="14"/>
      <c r="N5" s="15"/>
      <c r="O5" s="10" t="s">
        <v>4</v>
      </c>
      <c r="P5" s="15"/>
      <c r="Q5" s="15"/>
      <c r="R5" s="15"/>
      <c r="S5" s="15"/>
      <c r="T5" s="16"/>
    </row>
    <row r="6" s="12" customFormat="true" ht="16.5" hidden="false" customHeight="false" outlineLevel="0" collapsed="false">
      <c r="A6" s="17"/>
      <c r="B6" s="18"/>
      <c r="C6" s="18" t="s">
        <v>5</v>
      </c>
      <c r="D6" s="19" t="s">
        <v>6</v>
      </c>
      <c r="E6" s="11"/>
      <c r="F6" s="10"/>
      <c r="G6" s="19" t="s">
        <v>7</v>
      </c>
      <c r="H6" s="11"/>
      <c r="I6" s="10"/>
      <c r="J6" s="8" t="s">
        <v>8</v>
      </c>
      <c r="K6" s="11"/>
      <c r="M6" s="19" t="s">
        <v>9</v>
      </c>
      <c r="N6" s="11"/>
      <c r="O6" s="10"/>
      <c r="P6" s="8" t="s">
        <v>10</v>
      </c>
      <c r="Q6" s="11"/>
      <c r="R6" s="10"/>
      <c r="S6" s="19" t="s">
        <v>11</v>
      </c>
      <c r="T6" s="11"/>
    </row>
    <row r="7" customFormat="false" ht="15.75" hidden="false" customHeight="false" outlineLevel="0" collapsed="false">
      <c r="A7" s="20"/>
      <c r="B7" s="21"/>
      <c r="C7" s="20"/>
      <c r="D7" s="22"/>
      <c r="E7" s="23"/>
      <c r="F7" s="24"/>
      <c r="G7" s="22"/>
      <c r="H7" s="23"/>
      <c r="I7" s="24"/>
      <c r="J7" s="25" t="n">
        <v>0.0725</v>
      </c>
      <c r="K7" s="23"/>
      <c r="M7" s="22"/>
      <c r="N7" s="23"/>
      <c r="O7" s="24"/>
      <c r="P7" s="22"/>
      <c r="Q7" s="23"/>
      <c r="R7" s="24"/>
      <c r="S7" s="22"/>
      <c r="T7" s="23"/>
    </row>
    <row r="8" s="12" customFormat="true" ht="15.75" hidden="false" customHeight="false" outlineLevel="0" collapsed="false">
      <c r="A8" s="26"/>
      <c r="B8" s="27"/>
      <c r="C8" s="26" t="s">
        <v>12</v>
      </c>
      <c r="D8" s="28" t="s">
        <v>13</v>
      </c>
      <c r="E8" s="29"/>
      <c r="F8" s="30"/>
      <c r="G8" s="28" t="s">
        <v>14</v>
      </c>
      <c r="H8" s="29"/>
      <c r="I8" s="30"/>
      <c r="J8" s="28" t="s">
        <v>15</v>
      </c>
      <c r="K8" s="29"/>
      <c r="M8" s="28" t="s">
        <v>16</v>
      </c>
      <c r="N8" s="29"/>
      <c r="O8" s="30"/>
      <c r="P8" s="28" t="s">
        <v>17</v>
      </c>
      <c r="Q8" s="29"/>
      <c r="R8" s="30"/>
      <c r="S8" s="28" t="s">
        <v>18</v>
      </c>
      <c r="T8" s="29"/>
    </row>
    <row r="9" s="12" customFormat="true" ht="16.5" hidden="false" customHeight="false" outlineLevel="0" collapsed="false">
      <c r="A9" s="26"/>
      <c r="B9" s="27"/>
      <c r="C9" s="26"/>
      <c r="D9" s="31"/>
      <c r="E9" s="32"/>
      <c r="F9" s="33"/>
      <c r="G9" s="31"/>
      <c r="H9" s="32"/>
      <c r="I9" s="33"/>
      <c r="J9" s="31" t="s">
        <v>19</v>
      </c>
      <c r="K9" s="32"/>
      <c r="M9" s="31" t="s">
        <v>20</v>
      </c>
      <c r="N9" s="32"/>
      <c r="O9" s="33"/>
      <c r="P9" s="31" t="s">
        <v>21</v>
      </c>
      <c r="Q9" s="32"/>
      <c r="R9" s="33"/>
      <c r="S9" s="31" t="s">
        <v>22</v>
      </c>
      <c r="T9" s="32"/>
    </row>
    <row r="10" s="37" customFormat="true" ht="24.75" hidden="false" customHeight="true" outlineLevel="0" collapsed="false">
      <c r="A10" s="34" t="s">
        <v>23</v>
      </c>
      <c r="B10" s="34" t="s">
        <v>24</v>
      </c>
      <c r="C10" s="34" t="s">
        <v>25</v>
      </c>
      <c r="D10" s="35" t="s">
        <v>26</v>
      </c>
      <c r="E10" s="36" t="s">
        <v>27</v>
      </c>
      <c r="F10" s="9"/>
      <c r="G10" s="36" t="s">
        <v>26</v>
      </c>
      <c r="H10" s="36" t="s">
        <v>27</v>
      </c>
      <c r="I10" s="9"/>
      <c r="J10" s="36" t="s">
        <v>26</v>
      </c>
      <c r="K10" s="36" t="s">
        <v>27</v>
      </c>
      <c r="M10" s="36" t="s">
        <v>26</v>
      </c>
      <c r="N10" s="36" t="s">
        <v>27</v>
      </c>
      <c r="O10" s="9"/>
      <c r="P10" s="36" t="s">
        <v>26</v>
      </c>
      <c r="Q10" s="36" t="s">
        <v>27</v>
      </c>
      <c r="R10" s="9"/>
      <c r="S10" s="36" t="s">
        <v>26</v>
      </c>
      <c r="T10" s="38" t="s">
        <v>27</v>
      </c>
    </row>
    <row r="11" customFormat="false" ht="15.75" hidden="false" customHeight="false" outlineLevel="0" collapsed="false">
      <c r="A11" s="20"/>
      <c r="B11" s="21"/>
      <c r="C11" s="20"/>
      <c r="D11" s="39"/>
      <c r="E11" s="20"/>
      <c r="F11" s="40"/>
      <c r="G11" s="20"/>
      <c r="H11" s="41"/>
      <c r="I11" s="40"/>
      <c r="J11" s="41"/>
      <c r="K11" s="42"/>
      <c r="M11" s="20"/>
      <c r="N11" s="20"/>
      <c r="O11" s="40"/>
      <c r="P11" s="20"/>
      <c r="Q11" s="20"/>
      <c r="R11" s="40"/>
      <c r="S11" s="20"/>
      <c r="T11" s="42"/>
    </row>
    <row r="12" customFormat="false" ht="16.5" hidden="false" customHeight="true" outlineLevel="0" collapsed="false">
      <c r="A12" s="43" t="n">
        <v>2001</v>
      </c>
      <c r="B12" s="43"/>
      <c r="C12" s="20"/>
      <c r="D12" s="39"/>
      <c r="E12" s="20"/>
      <c r="F12" s="40"/>
      <c r="G12" s="20"/>
      <c r="H12" s="20"/>
      <c r="I12" s="40"/>
      <c r="J12" s="20"/>
      <c r="K12" s="42"/>
      <c r="M12" s="20"/>
      <c r="N12" s="20"/>
      <c r="O12" s="40"/>
      <c r="P12" s="20"/>
      <c r="Q12" s="20"/>
      <c r="R12" s="40"/>
      <c r="S12" s="20"/>
      <c r="T12" s="42"/>
    </row>
    <row r="13" customFormat="false" ht="15.75" hidden="false" customHeight="false" outlineLevel="0" collapsed="false">
      <c r="A13" s="20" t="s">
        <v>28</v>
      </c>
      <c r="B13" s="21" t="n">
        <v>31</v>
      </c>
      <c r="C13" s="20" t="s">
        <v>29</v>
      </c>
      <c r="D13" s="44"/>
      <c r="E13" s="45" t="n">
        <f aca="false">+E12+D13</f>
        <v>0</v>
      </c>
      <c r="F13" s="46"/>
      <c r="G13" s="45" t="n">
        <f aca="false">+$J$364</f>
        <v>6911.66666666667</v>
      </c>
      <c r="H13" s="45" t="n">
        <f aca="false">+H12+G13</f>
        <v>6911.66666666667</v>
      </c>
      <c r="I13" s="46"/>
      <c r="J13" s="45"/>
      <c r="K13" s="47" t="n">
        <f aca="false">+K12+J13</f>
        <v>0</v>
      </c>
      <c r="L13" s="46"/>
      <c r="M13" s="45"/>
      <c r="N13" s="45" t="n">
        <f aca="false">+N12+M13</f>
        <v>0</v>
      </c>
      <c r="O13" s="46"/>
      <c r="P13" s="45" t="n">
        <f aca="false">-G13</f>
        <v>-6911.66666666667</v>
      </c>
      <c r="Q13" s="45" t="n">
        <f aca="false">+Q12+P13</f>
        <v>-6911.66666666667</v>
      </c>
      <c r="R13" s="46"/>
      <c r="S13" s="45" t="n">
        <f aca="false">-J13</f>
        <v>-0</v>
      </c>
      <c r="T13" s="47"/>
    </row>
    <row r="14" customFormat="false" ht="15.75" hidden="false" customHeight="false" outlineLevel="0" collapsed="false">
      <c r="A14" s="20" t="s">
        <v>30</v>
      </c>
      <c r="B14" s="21"/>
      <c r="C14" s="20" t="s">
        <v>29</v>
      </c>
      <c r="D14" s="44"/>
      <c r="E14" s="45" t="n">
        <f aca="false">+E13+D14</f>
        <v>0</v>
      </c>
      <c r="F14" s="46"/>
      <c r="G14" s="45" t="n">
        <f aca="false">+$J$364</f>
        <v>6911.66666666667</v>
      </c>
      <c r="H14" s="45" t="n">
        <f aca="false">+H13+G14</f>
        <v>13823.3333333333</v>
      </c>
      <c r="I14" s="46"/>
      <c r="J14" s="45"/>
      <c r="K14" s="47" t="n">
        <f aca="false">+K13+J14</f>
        <v>0</v>
      </c>
      <c r="L14" s="46"/>
      <c r="M14" s="45"/>
      <c r="N14" s="45" t="n">
        <f aca="false">+N13+M14</f>
        <v>0</v>
      </c>
      <c r="O14" s="46"/>
      <c r="P14" s="45" t="n">
        <f aca="false">-G14</f>
        <v>-6911.66666666667</v>
      </c>
      <c r="Q14" s="45" t="n">
        <f aca="false">+Q13+P14</f>
        <v>-13823.3333333333</v>
      </c>
      <c r="R14" s="46"/>
      <c r="S14" s="45" t="n">
        <f aca="false">-J14</f>
        <v>-0</v>
      </c>
      <c r="T14" s="47" t="n">
        <f aca="false">+T13+S14</f>
        <v>0</v>
      </c>
    </row>
    <row r="15" customFormat="false" ht="15.75" hidden="false" customHeight="false" outlineLevel="0" collapsed="false">
      <c r="A15" s="20" t="s">
        <v>30</v>
      </c>
      <c r="B15" s="21" t="n">
        <v>30</v>
      </c>
      <c r="C15" s="20" t="s">
        <v>31</v>
      </c>
      <c r="D15" s="44"/>
      <c r="E15" s="45" t="n">
        <f aca="false">+E14+D15</f>
        <v>0</v>
      </c>
      <c r="F15" s="46"/>
      <c r="G15" s="45"/>
      <c r="H15" s="45" t="n">
        <f aca="false">+H14+G15</f>
        <v>13823.3333333333</v>
      </c>
      <c r="I15" s="46"/>
      <c r="J15" s="45" t="n">
        <f aca="false">+H13*$J$7*$B13/365</f>
        <v>42.5588242009132</v>
      </c>
      <c r="K15" s="47" t="n">
        <f aca="false">+K14+J15</f>
        <v>42.5588242009132</v>
      </c>
      <c r="L15" s="46"/>
      <c r="M15" s="45"/>
      <c r="N15" s="45" t="n">
        <f aca="false">+N14+M15</f>
        <v>0</v>
      </c>
      <c r="O15" s="46"/>
      <c r="P15" s="45"/>
      <c r="Q15" s="45" t="n">
        <f aca="false">+Q14+P15</f>
        <v>-13823.3333333333</v>
      </c>
      <c r="R15" s="46"/>
      <c r="S15" s="45" t="n">
        <f aca="false">-J15</f>
        <v>-42.5588242009132</v>
      </c>
      <c r="T15" s="47" t="n">
        <f aca="false">+T14+S15</f>
        <v>-42.5588242009132</v>
      </c>
    </row>
    <row r="16" customFormat="false" ht="15.75" hidden="false" customHeight="false" outlineLevel="0" collapsed="false">
      <c r="A16" s="20" t="s">
        <v>32</v>
      </c>
      <c r="B16" s="21"/>
      <c r="C16" s="20" t="s">
        <v>29</v>
      </c>
      <c r="D16" s="44"/>
      <c r="E16" s="45" t="n">
        <f aca="false">+E15+D16</f>
        <v>0</v>
      </c>
      <c r="F16" s="46"/>
      <c r="G16" s="45" t="n">
        <f aca="false">+$J$364</f>
        <v>6911.66666666667</v>
      </c>
      <c r="H16" s="45" t="n">
        <f aca="false">+H15+G16</f>
        <v>20735</v>
      </c>
      <c r="I16" s="46"/>
      <c r="J16" s="45"/>
      <c r="K16" s="47" t="n">
        <f aca="false">+K15+J16</f>
        <v>42.5588242009132</v>
      </c>
      <c r="L16" s="46"/>
      <c r="M16" s="45"/>
      <c r="N16" s="45" t="n">
        <f aca="false">+N15+M16</f>
        <v>0</v>
      </c>
      <c r="O16" s="46"/>
      <c r="P16" s="45" t="n">
        <f aca="false">-G16</f>
        <v>-6911.66666666667</v>
      </c>
      <c r="Q16" s="45" t="n">
        <f aca="false">+Q15+P16</f>
        <v>-20735</v>
      </c>
      <c r="R16" s="46"/>
      <c r="S16" s="45" t="n">
        <f aca="false">-J16</f>
        <v>-0</v>
      </c>
      <c r="T16" s="47" t="n">
        <f aca="false">+T15+S16</f>
        <v>-42.5588242009132</v>
      </c>
    </row>
    <row r="17" customFormat="false" ht="15.75" hidden="false" customHeight="false" outlineLevel="0" collapsed="false">
      <c r="A17" s="20" t="s">
        <v>32</v>
      </c>
      <c r="B17" s="21" t="n">
        <v>31</v>
      </c>
      <c r="C17" s="20" t="s">
        <v>31</v>
      </c>
      <c r="D17" s="44"/>
      <c r="E17" s="45" t="n">
        <f aca="false">+E16+D17</f>
        <v>0</v>
      </c>
      <c r="F17" s="46"/>
      <c r="G17" s="45"/>
      <c r="H17" s="45" t="n">
        <f aca="false">+H16+G17</f>
        <v>20735</v>
      </c>
      <c r="I17" s="46"/>
      <c r="J17" s="45" t="n">
        <f aca="false">+H15*$J$7*$B15/365</f>
        <v>82.3719178082192</v>
      </c>
      <c r="K17" s="47" t="n">
        <f aca="false">+K16+J17</f>
        <v>124.930742009132</v>
      </c>
      <c r="L17" s="46"/>
      <c r="M17" s="45"/>
      <c r="N17" s="45" t="n">
        <f aca="false">+N16+M17</f>
        <v>0</v>
      </c>
      <c r="O17" s="46"/>
      <c r="P17" s="45"/>
      <c r="Q17" s="45" t="n">
        <f aca="false">+Q16+P17</f>
        <v>-20735</v>
      </c>
      <c r="R17" s="46"/>
      <c r="S17" s="45" t="n">
        <f aca="false">-J17</f>
        <v>-82.3719178082192</v>
      </c>
      <c r="T17" s="47" t="n">
        <f aca="false">+T16+S17</f>
        <v>-124.930742009132</v>
      </c>
    </row>
    <row r="18" customFormat="false" ht="15.75" hidden="false" customHeight="false" outlineLevel="0" collapsed="false">
      <c r="A18" s="43" t="n">
        <v>2002</v>
      </c>
      <c r="B18" s="21"/>
      <c r="C18" s="20"/>
      <c r="D18" s="44"/>
      <c r="E18" s="45" t="n">
        <f aca="false">+E17+D18</f>
        <v>0</v>
      </c>
      <c r="F18" s="46"/>
      <c r="G18" s="45"/>
      <c r="H18" s="45" t="n">
        <f aca="false">+H17+G18</f>
        <v>20735</v>
      </c>
      <c r="I18" s="46"/>
      <c r="J18" s="45"/>
      <c r="K18" s="47" t="n">
        <f aca="false">+K17+J18</f>
        <v>124.930742009132</v>
      </c>
      <c r="L18" s="46"/>
      <c r="M18" s="45"/>
      <c r="N18" s="45" t="n">
        <f aca="false">+N17+M18</f>
        <v>0</v>
      </c>
      <c r="O18" s="46"/>
      <c r="P18" s="45"/>
      <c r="Q18" s="45" t="n">
        <f aca="false">+Q17+P18</f>
        <v>-20735</v>
      </c>
      <c r="R18" s="46"/>
      <c r="S18" s="45" t="n">
        <f aca="false">-J18</f>
        <v>-0</v>
      </c>
      <c r="T18" s="47" t="n">
        <f aca="false">+T17+S18</f>
        <v>-124.930742009132</v>
      </c>
    </row>
    <row r="19" customFormat="false" ht="15.75" hidden="false" customHeight="false" outlineLevel="0" collapsed="false">
      <c r="A19" s="20" t="s">
        <v>33</v>
      </c>
      <c r="B19" s="21"/>
      <c r="C19" s="20" t="s">
        <v>34</v>
      </c>
      <c r="D19" s="44"/>
      <c r="E19" s="45" t="n">
        <f aca="false">+E18+D19</f>
        <v>0</v>
      </c>
      <c r="F19" s="46"/>
      <c r="G19" s="45" t="n">
        <v>0</v>
      </c>
      <c r="H19" s="45" t="n">
        <f aca="false">+H18+G19</f>
        <v>20735</v>
      </c>
      <c r="I19" s="46"/>
      <c r="J19" s="45"/>
      <c r="K19" s="47" t="n">
        <f aca="false">+K18+J19</f>
        <v>124.930742009132</v>
      </c>
      <c r="L19" s="46"/>
      <c r="M19" s="45"/>
      <c r="N19" s="45" t="n">
        <f aca="false">+N18+M19</f>
        <v>0</v>
      </c>
      <c r="O19" s="46"/>
      <c r="P19" s="45"/>
      <c r="Q19" s="45" t="n">
        <f aca="false">+Q18+P19</f>
        <v>-20735</v>
      </c>
      <c r="R19" s="46"/>
      <c r="S19" s="45" t="n">
        <f aca="false">-J19</f>
        <v>-0</v>
      </c>
      <c r="T19" s="47" t="n">
        <f aca="false">+T18+S19</f>
        <v>-124.930742009132</v>
      </c>
    </row>
    <row r="20" customFormat="false" ht="15.75" hidden="false" customHeight="false" outlineLevel="0" collapsed="false">
      <c r="A20" s="20" t="s">
        <v>35</v>
      </c>
      <c r="B20" s="21"/>
      <c r="C20" s="20" t="s">
        <v>36</v>
      </c>
      <c r="D20" s="44"/>
      <c r="E20" s="45" t="n">
        <f aca="false">+E19+D20</f>
        <v>0</v>
      </c>
      <c r="F20" s="46"/>
      <c r="G20" s="45" t="n">
        <f aca="false">+$J$365</f>
        <v>5672.83333333333</v>
      </c>
      <c r="H20" s="45" t="n">
        <f aca="false">+H19+G20</f>
        <v>26407.8333333333</v>
      </c>
      <c r="I20" s="46"/>
      <c r="J20" s="45"/>
      <c r="K20" s="47" t="n">
        <f aca="false">+K19+J20</f>
        <v>124.930742009132</v>
      </c>
      <c r="L20" s="46"/>
      <c r="M20" s="45"/>
      <c r="N20" s="45" t="n">
        <f aca="false">+N19+M20</f>
        <v>0</v>
      </c>
      <c r="O20" s="46"/>
      <c r="P20" s="45" t="n">
        <f aca="false">-G20</f>
        <v>-5672.83333333333</v>
      </c>
      <c r="Q20" s="45" t="n">
        <f aca="false">+Q19+P20</f>
        <v>-26407.8333333333</v>
      </c>
      <c r="R20" s="46"/>
      <c r="S20" s="45" t="n">
        <f aca="false">-J20</f>
        <v>-0</v>
      </c>
      <c r="T20" s="47" t="n">
        <f aca="false">+T19+S20</f>
        <v>-124.930742009132</v>
      </c>
    </row>
    <row r="21" customFormat="false" ht="15.75" hidden="false" customHeight="false" outlineLevel="0" collapsed="false">
      <c r="A21" s="20" t="s">
        <v>35</v>
      </c>
      <c r="B21" s="21" t="n">
        <v>31</v>
      </c>
      <c r="C21" s="20" t="s">
        <v>31</v>
      </c>
      <c r="D21" s="44"/>
      <c r="E21" s="45" t="n">
        <f aca="false">+E20+D21</f>
        <v>0</v>
      </c>
      <c r="F21" s="46"/>
      <c r="G21" s="45"/>
      <c r="H21" s="45" t="n">
        <f aca="false">+H20+G21</f>
        <v>26407.8333333333</v>
      </c>
      <c r="I21" s="46"/>
      <c r="J21" s="45" t="n">
        <f aca="false">+H17*$J$7*B17/365</f>
        <v>127.67647260274</v>
      </c>
      <c r="K21" s="47" t="n">
        <f aca="false">+K20+J21</f>
        <v>252.607214611872</v>
      </c>
      <c r="L21" s="46"/>
      <c r="M21" s="45"/>
      <c r="N21" s="45" t="n">
        <f aca="false">+N20+M21</f>
        <v>0</v>
      </c>
      <c r="O21" s="46"/>
      <c r="P21" s="45"/>
      <c r="Q21" s="45" t="n">
        <f aca="false">+Q20+P21</f>
        <v>-26407.8333333333</v>
      </c>
      <c r="R21" s="46"/>
      <c r="S21" s="45" t="n">
        <f aca="false">-J21</f>
        <v>-127.67647260274</v>
      </c>
      <c r="T21" s="47" t="n">
        <f aca="false">+T20+S21</f>
        <v>-252.607214611872</v>
      </c>
    </row>
    <row r="22" customFormat="false" ht="15.75" hidden="false" customHeight="false" outlineLevel="0" collapsed="false">
      <c r="A22" s="20" t="s">
        <v>37</v>
      </c>
      <c r="B22" s="21"/>
      <c r="C22" s="20" t="s">
        <v>36</v>
      </c>
      <c r="D22" s="44"/>
      <c r="E22" s="45" t="n">
        <f aca="false">+E21+D22</f>
        <v>0</v>
      </c>
      <c r="F22" s="46"/>
      <c r="G22" s="45" t="n">
        <f aca="false">+$J$365</f>
        <v>5672.83333333333</v>
      </c>
      <c r="H22" s="45" t="n">
        <f aca="false">+H21+G22</f>
        <v>32080.6666666667</v>
      </c>
      <c r="I22" s="46"/>
      <c r="J22" s="45"/>
      <c r="K22" s="47" t="n">
        <f aca="false">+K21+J22</f>
        <v>252.607214611872</v>
      </c>
      <c r="L22" s="46"/>
      <c r="M22" s="45"/>
      <c r="N22" s="45" t="n">
        <f aca="false">+N21+M22</f>
        <v>0</v>
      </c>
      <c r="O22" s="46"/>
      <c r="P22" s="45" t="n">
        <f aca="false">-G22</f>
        <v>-5672.83333333333</v>
      </c>
      <c r="Q22" s="45" t="n">
        <f aca="false">+Q21+P22</f>
        <v>-32080.6666666667</v>
      </c>
      <c r="R22" s="46"/>
      <c r="S22" s="45" t="n">
        <f aca="false">-J22</f>
        <v>-0</v>
      </c>
      <c r="T22" s="47" t="n">
        <f aca="false">+T21+S22</f>
        <v>-252.607214611872</v>
      </c>
    </row>
    <row r="23" customFormat="false" ht="15.75" hidden="false" customHeight="false" outlineLevel="0" collapsed="false">
      <c r="A23" s="20" t="s">
        <v>37</v>
      </c>
      <c r="B23" s="21" t="n">
        <v>28</v>
      </c>
      <c r="C23" s="20" t="s">
        <v>31</v>
      </c>
      <c r="D23" s="44"/>
      <c r="E23" s="45" t="n">
        <f aca="false">+E22+D23</f>
        <v>0</v>
      </c>
      <c r="F23" s="46"/>
      <c r="G23" s="45"/>
      <c r="H23" s="45" t="n">
        <f aca="false">+H22+G23</f>
        <v>32080.6666666667</v>
      </c>
      <c r="I23" s="46"/>
      <c r="J23" s="45" t="n">
        <f aca="false">+H21*$J$7*B21/365</f>
        <v>162.607138127854</v>
      </c>
      <c r="K23" s="47" t="n">
        <f aca="false">+K22+J23</f>
        <v>415.214352739726</v>
      </c>
      <c r="L23" s="46"/>
      <c r="M23" s="45"/>
      <c r="N23" s="45" t="n">
        <f aca="false">+N22+M23</f>
        <v>0</v>
      </c>
      <c r="O23" s="46"/>
      <c r="P23" s="45"/>
      <c r="Q23" s="45" t="n">
        <f aca="false">+Q22+P23</f>
        <v>-32080.6666666667</v>
      </c>
      <c r="R23" s="46"/>
      <c r="S23" s="45" t="n">
        <f aca="false">-J23</f>
        <v>-162.607138127854</v>
      </c>
      <c r="T23" s="47" t="n">
        <f aca="false">+T22+S23</f>
        <v>-415.214352739726</v>
      </c>
    </row>
    <row r="24" customFormat="false" ht="15.75" hidden="false" customHeight="false" outlineLevel="0" collapsed="false">
      <c r="A24" s="20" t="s">
        <v>38</v>
      </c>
      <c r="B24" s="21"/>
      <c r="C24" s="20" t="s">
        <v>36</v>
      </c>
      <c r="D24" s="44"/>
      <c r="E24" s="45" t="n">
        <f aca="false">+E23+D24</f>
        <v>0</v>
      </c>
      <c r="F24" s="46"/>
      <c r="G24" s="45" t="n">
        <f aca="false">+$J$365</f>
        <v>5672.83333333333</v>
      </c>
      <c r="H24" s="45" t="n">
        <f aca="false">+H23+G24</f>
        <v>37753.5</v>
      </c>
      <c r="I24" s="46"/>
      <c r="J24" s="45"/>
      <c r="K24" s="47" t="n">
        <f aca="false">+K23+J24</f>
        <v>415.214352739726</v>
      </c>
      <c r="L24" s="46"/>
      <c r="M24" s="45"/>
      <c r="N24" s="45" t="n">
        <f aca="false">+N23+M24</f>
        <v>0</v>
      </c>
      <c r="O24" s="46"/>
      <c r="P24" s="45" t="n">
        <f aca="false">-G24</f>
        <v>-5672.83333333333</v>
      </c>
      <c r="Q24" s="45" t="n">
        <f aca="false">+Q23+P24</f>
        <v>-37753.5</v>
      </c>
      <c r="R24" s="46"/>
      <c r="S24" s="45" t="n">
        <f aca="false">-J24</f>
        <v>-0</v>
      </c>
      <c r="T24" s="47" t="n">
        <f aca="false">+T23+S24</f>
        <v>-415.214352739726</v>
      </c>
    </row>
    <row r="25" customFormat="false" ht="15.75" hidden="false" customHeight="false" outlineLevel="0" collapsed="false">
      <c r="A25" s="20" t="s">
        <v>38</v>
      </c>
      <c r="B25" s="21"/>
      <c r="C25" s="20" t="s">
        <v>39</v>
      </c>
      <c r="D25" s="44" t="n">
        <v>4229</v>
      </c>
      <c r="E25" s="45" t="n">
        <f aca="false">+E24+D25</f>
        <v>4229</v>
      </c>
      <c r="F25" s="46"/>
      <c r="G25" s="45"/>
      <c r="H25" s="45" t="n">
        <f aca="false">+H24+G25</f>
        <v>37753.5</v>
      </c>
      <c r="I25" s="46"/>
      <c r="J25" s="45"/>
      <c r="K25" s="47" t="n">
        <f aca="false">+K24+J25</f>
        <v>415.214352739726</v>
      </c>
      <c r="L25" s="46"/>
      <c r="M25" s="45" t="n">
        <f aca="false">-D25</f>
        <v>-4229</v>
      </c>
      <c r="N25" s="45" t="n">
        <f aca="false">+N24+M25</f>
        <v>-4229</v>
      </c>
      <c r="O25" s="46"/>
      <c r="P25" s="45"/>
      <c r="Q25" s="45" t="n">
        <f aca="false">+Q24+P25</f>
        <v>-37753.5</v>
      </c>
      <c r="R25" s="46"/>
      <c r="S25" s="45" t="n">
        <f aca="false">-J25</f>
        <v>-0</v>
      </c>
      <c r="T25" s="47" t="n">
        <f aca="false">+T24+S25</f>
        <v>-415.214352739726</v>
      </c>
    </row>
    <row r="26" customFormat="false" ht="15.75" hidden="false" customHeight="false" outlineLevel="0" collapsed="false">
      <c r="A26" s="20" t="s">
        <v>38</v>
      </c>
      <c r="B26" s="21"/>
      <c r="C26" s="20" t="s">
        <v>39</v>
      </c>
      <c r="D26" s="44"/>
      <c r="E26" s="45" t="n">
        <f aca="false">+E25+D26</f>
        <v>4229</v>
      </c>
      <c r="F26" s="46"/>
      <c r="G26" s="45" t="n">
        <f aca="false">-D25</f>
        <v>-4229</v>
      </c>
      <c r="H26" s="45" t="n">
        <f aca="false">+H25+G26</f>
        <v>33524.5</v>
      </c>
      <c r="I26" s="46"/>
      <c r="J26" s="45"/>
      <c r="K26" s="47" t="n">
        <f aca="false">+K25+J26</f>
        <v>415.214352739726</v>
      </c>
      <c r="L26" s="46"/>
      <c r="M26" s="45" t="n">
        <f aca="false">-G26</f>
        <v>4229</v>
      </c>
      <c r="N26" s="45" t="n">
        <f aca="false">+N25+M26</f>
        <v>0</v>
      </c>
      <c r="O26" s="46"/>
      <c r="P26" s="45"/>
      <c r="Q26" s="45" t="n">
        <f aca="false">+Q25+P26</f>
        <v>-37753.5</v>
      </c>
      <c r="R26" s="46"/>
      <c r="S26" s="45" t="n">
        <f aca="false">-J26</f>
        <v>-0</v>
      </c>
      <c r="T26" s="47" t="n">
        <f aca="false">+T25+S26</f>
        <v>-415.214352739726</v>
      </c>
    </row>
    <row r="27" customFormat="false" ht="15.75" hidden="false" customHeight="false" outlineLevel="0" collapsed="false">
      <c r="A27" s="20" t="s">
        <v>38</v>
      </c>
      <c r="B27" s="21" t="n">
        <v>31</v>
      </c>
      <c r="C27" s="20" t="s">
        <v>31</v>
      </c>
      <c r="D27" s="44"/>
      <c r="E27" s="45" t="n">
        <f aca="false">+E26+D27</f>
        <v>4229</v>
      </c>
      <c r="F27" s="46"/>
      <c r="G27" s="45"/>
      <c r="H27" s="45" t="n">
        <f aca="false">+H26+G27</f>
        <v>33524.5</v>
      </c>
      <c r="I27" s="46"/>
      <c r="J27" s="45" t="n">
        <f aca="false">+H23*$J$7*$B23/365</f>
        <v>178.421242009132</v>
      </c>
      <c r="K27" s="47" t="n">
        <f aca="false">+K26+J27</f>
        <v>593.635594748858</v>
      </c>
      <c r="L27" s="46"/>
      <c r="M27" s="45"/>
      <c r="N27" s="45" t="n">
        <f aca="false">+N26+M27</f>
        <v>0</v>
      </c>
      <c r="O27" s="46"/>
      <c r="P27" s="45"/>
      <c r="Q27" s="45" t="n">
        <f aca="false">+Q26+P27</f>
        <v>-37753.5</v>
      </c>
      <c r="R27" s="46"/>
      <c r="S27" s="45" t="n">
        <f aca="false">-J27</f>
        <v>-178.421242009132</v>
      </c>
      <c r="T27" s="47" t="n">
        <f aca="false">+T26+S27</f>
        <v>-593.635594748858</v>
      </c>
    </row>
    <row r="28" customFormat="false" ht="15.75" hidden="false" customHeight="false" outlineLevel="0" collapsed="false">
      <c r="A28" s="20" t="s">
        <v>40</v>
      </c>
      <c r="B28" s="21"/>
      <c r="C28" s="20" t="s">
        <v>36</v>
      </c>
      <c r="D28" s="44"/>
      <c r="E28" s="45" t="n">
        <f aca="false">+E27+D28</f>
        <v>4229</v>
      </c>
      <c r="F28" s="46"/>
      <c r="G28" s="45" t="n">
        <f aca="false">+$J$365</f>
        <v>5672.83333333333</v>
      </c>
      <c r="H28" s="45" t="n">
        <f aca="false">+H27+G28</f>
        <v>39197.3333333333</v>
      </c>
      <c r="I28" s="46"/>
      <c r="J28" s="45"/>
      <c r="K28" s="47" t="n">
        <f aca="false">+K27+J28</f>
        <v>593.635594748858</v>
      </c>
      <c r="L28" s="46"/>
      <c r="M28" s="45"/>
      <c r="N28" s="45" t="n">
        <f aca="false">+N27+M28</f>
        <v>0</v>
      </c>
      <c r="O28" s="46"/>
      <c r="P28" s="45" t="n">
        <f aca="false">-G28</f>
        <v>-5672.83333333333</v>
      </c>
      <c r="Q28" s="45" t="n">
        <f aca="false">+Q27+P28</f>
        <v>-43426.3333333333</v>
      </c>
      <c r="R28" s="46"/>
      <c r="S28" s="45" t="n">
        <f aca="false">-J28</f>
        <v>-0</v>
      </c>
      <c r="T28" s="47" t="n">
        <f aca="false">+T27+S28</f>
        <v>-593.635594748858</v>
      </c>
    </row>
    <row r="29" customFormat="false" ht="15.75" hidden="false" customHeight="false" outlineLevel="0" collapsed="false">
      <c r="A29" s="20" t="s">
        <v>40</v>
      </c>
      <c r="B29" s="21"/>
      <c r="C29" s="20" t="s">
        <v>39</v>
      </c>
      <c r="D29" s="44" t="n">
        <v>7833.1</v>
      </c>
      <c r="E29" s="45" t="n">
        <f aca="false">+E28+D29</f>
        <v>12062.1</v>
      </c>
      <c r="F29" s="46"/>
      <c r="G29" s="45"/>
      <c r="H29" s="45" t="n">
        <f aca="false">+H28+G29</f>
        <v>39197.3333333333</v>
      </c>
      <c r="I29" s="46"/>
      <c r="J29" s="45"/>
      <c r="K29" s="47" t="n">
        <f aca="false">+K28+J29</f>
        <v>593.635594748858</v>
      </c>
      <c r="L29" s="46"/>
      <c r="M29" s="45" t="n">
        <f aca="false">-D29</f>
        <v>-7833.1</v>
      </c>
      <c r="N29" s="45" t="n">
        <f aca="false">+N28+M29</f>
        <v>-7833.1</v>
      </c>
      <c r="O29" s="46"/>
      <c r="P29" s="45"/>
      <c r="Q29" s="45" t="n">
        <f aca="false">+Q28+P29</f>
        <v>-43426.3333333333</v>
      </c>
      <c r="R29" s="46"/>
      <c r="S29" s="45" t="n">
        <f aca="false">-J29</f>
        <v>-0</v>
      </c>
      <c r="T29" s="47" t="n">
        <f aca="false">+T28+S29</f>
        <v>-593.635594748858</v>
      </c>
    </row>
    <row r="30" customFormat="false" ht="15.75" hidden="false" customHeight="false" outlineLevel="0" collapsed="false">
      <c r="A30" s="20" t="s">
        <v>40</v>
      </c>
      <c r="B30" s="21"/>
      <c r="C30" s="20" t="s">
        <v>39</v>
      </c>
      <c r="D30" s="44"/>
      <c r="E30" s="45" t="n">
        <f aca="false">+E29+D30</f>
        <v>12062.1</v>
      </c>
      <c r="F30" s="46"/>
      <c r="G30" s="45" t="n">
        <f aca="false">-D29</f>
        <v>-7833.1</v>
      </c>
      <c r="H30" s="45" t="n">
        <f aca="false">+H29+G30</f>
        <v>31364.2333333333</v>
      </c>
      <c r="I30" s="46"/>
      <c r="J30" s="45"/>
      <c r="K30" s="47" t="n">
        <f aca="false">+K29+J30</f>
        <v>593.635594748858</v>
      </c>
      <c r="L30" s="46"/>
      <c r="M30" s="45" t="n">
        <f aca="false">-G30</f>
        <v>7833.1</v>
      </c>
      <c r="N30" s="45" t="n">
        <f aca="false">+N29+M30</f>
        <v>0</v>
      </c>
      <c r="O30" s="46"/>
      <c r="P30" s="45"/>
      <c r="Q30" s="45" t="n">
        <f aca="false">+Q29+P30</f>
        <v>-43426.3333333333</v>
      </c>
      <c r="R30" s="46"/>
      <c r="S30" s="45" t="n">
        <f aca="false">-J30</f>
        <v>-0</v>
      </c>
      <c r="T30" s="47" t="n">
        <f aca="false">+T29+S30</f>
        <v>-593.635594748858</v>
      </c>
    </row>
    <row r="31" customFormat="false" ht="15.75" hidden="false" customHeight="false" outlineLevel="0" collapsed="false">
      <c r="A31" s="20" t="s">
        <v>40</v>
      </c>
      <c r="B31" s="21" t="n">
        <v>30</v>
      </c>
      <c r="C31" s="20" t="s">
        <v>31</v>
      </c>
      <c r="D31" s="44"/>
      <c r="E31" s="45" t="n">
        <f aca="false">+E30+D31</f>
        <v>12062.1</v>
      </c>
      <c r="F31" s="46"/>
      <c r="G31" s="45"/>
      <c r="H31" s="45" t="n">
        <f aca="false">+H30+G31</f>
        <v>31364.2333333333</v>
      </c>
      <c r="I31" s="46"/>
      <c r="J31" s="45" t="n">
        <f aca="false">+H27*$J$7*$B27/365</f>
        <v>206.428256849315</v>
      </c>
      <c r="K31" s="47" t="n">
        <f aca="false">+K30+J31</f>
        <v>800.063851598173</v>
      </c>
      <c r="L31" s="46"/>
      <c r="M31" s="45"/>
      <c r="N31" s="45" t="n">
        <f aca="false">+N30+M31</f>
        <v>0</v>
      </c>
      <c r="O31" s="46"/>
      <c r="P31" s="45"/>
      <c r="Q31" s="45" t="n">
        <f aca="false">+Q30+P31</f>
        <v>-43426.3333333333</v>
      </c>
      <c r="R31" s="46"/>
      <c r="S31" s="45" t="n">
        <f aca="false">-J31</f>
        <v>-206.428256849315</v>
      </c>
      <c r="T31" s="47" t="n">
        <f aca="false">+T30+S31</f>
        <v>-800.063851598173</v>
      </c>
    </row>
    <row r="32" customFormat="false" ht="15.75" hidden="false" customHeight="false" outlineLevel="0" collapsed="false">
      <c r="A32" s="20" t="s">
        <v>41</v>
      </c>
      <c r="B32" s="21"/>
      <c r="C32" s="20" t="s">
        <v>36</v>
      </c>
      <c r="D32" s="44"/>
      <c r="E32" s="45" t="n">
        <f aca="false">+E31+D32</f>
        <v>12062.1</v>
      </c>
      <c r="F32" s="46"/>
      <c r="G32" s="45" t="n">
        <f aca="false">+$J$365</f>
        <v>5672.83333333333</v>
      </c>
      <c r="H32" s="45" t="n">
        <f aca="false">+H31+G32</f>
        <v>37037.0666666667</v>
      </c>
      <c r="I32" s="46"/>
      <c r="J32" s="45"/>
      <c r="K32" s="47" t="n">
        <f aca="false">+K31+J32</f>
        <v>800.063851598173</v>
      </c>
      <c r="L32" s="46"/>
      <c r="M32" s="45"/>
      <c r="N32" s="45" t="n">
        <f aca="false">+N31+M32</f>
        <v>0</v>
      </c>
      <c r="O32" s="46"/>
      <c r="P32" s="45" t="n">
        <f aca="false">-G32</f>
        <v>-5672.83333333333</v>
      </c>
      <c r="Q32" s="45" t="n">
        <f aca="false">+Q31+P32</f>
        <v>-49099.1666666667</v>
      </c>
      <c r="R32" s="46"/>
      <c r="S32" s="45" t="n">
        <f aca="false">-J32</f>
        <v>-0</v>
      </c>
      <c r="T32" s="47" t="n">
        <f aca="false">+T31+S32</f>
        <v>-800.063851598173</v>
      </c>
    </row>
    <row r="33" customFormat="false" ht="15.75" hidden="false" customHeight="false" outlineLevel="0" collapsed="false">
      <c r="A33" s="20" t="s">
        <v>41</v>
      </c>
      <c r="B33" s="21"/>
      <c r="C33" s="20" t="s">
        <v>39</v>
      </c>
      <c r="D33" s="44" t="n">
        <v>3872.74</v>
      </c>
      <c r="E33" s="45" t="n">
        <f aca="false">+E32+D33</f>
        <v>15934.84</v>
      </c>
      <c r="F33" s="46"/>
      <c r="G33" s="45"/>
      <c r="H33" s="45" t="n">
        <f aca="false">+H32+G33</f>
        <v>37037.0666666667</v>
      </c>
      <c r="I33" s="46"/>
      <c r="J33" s="45"/>
      <c r="K33" s="47" t="n">
        <f aca="false">+K32+J33</f>
        <v>800.063851598173</v>
      </c>
      <c r="L33" s="46"/>
      <c r="M33" s="45" t="n">
        <f aca="false">-D33</f>
        <v>-3872.74</v>
      </c>
      <c r="N33" s="45" t="n">
        <f aca="false">+N32+M33</f>
        <v>-3872.74</v>
      </c>
      <c r="O33" s="46"/>
      <c r="P33" s="45"/>
      <c r="Q33" s="45" t="n">
        <f aca="false">+Q32+P33</f>
        <v>-49099.1666666667</v>
      </c>
      <c r="R33" s="46"/>
      <c r="S33" s="45" t="n">
        <f aca="false">-J33</f>
        <v>-0</v>
      </c>
      <c r="T33" s="47" t="n">
        <f aca="false">+T32+S33</f>
        <v>-800.063851598173</v>
      </c>
    </row>
    <row r="34" customFormat="false" ht="15.75" hidden="false" customHeight="false" outlineLevel="0" collapsed="false">
      <c r="A34" s="20" t="s">
        <v>41</v>
      </c>
      <c r="B34" s="21"/>
      <c r="C34" s="20" t="s">
        <v>39</v>
      </c>
      <c r="D34" s="44"/>
      <c r="E34" s="45" t="n">
        <f aca="false">+E33+D34</f>
        <v>15934.84</v>
      </c>
      <c r="F34" s="46"/>
      <c r="G34" s="45" t="n">
        <f aca="false">-D33</f>
        <v>-3872.74</v>
      </c>
      <c r="H34" s="45" t="n">
        <f aca="false">+H33+G34</f>
        <v>33164.3266666667</v>
      </c>
      <c r="I34" s="46"/>
      <c r="J34" s="45"/>
      <c r="K34" s="47" t="n">
        <f aca="false">+K33+J34</f>
        <v>800.063851598173</v>
      </c>
      <c r="L34" s="46"/>
      <c r="M34" s="45" t="n">
        <f aca="false">-G34</f>
        <v>3872.74</v>
      </c>
      <c r="N34" s="45" t="n">
        <f aca="false">+N33+M34</f>
        <v>0</v>
      </c>
      <c r="O34" s="46"/>
      <c r="P34" s="45"/>
      <c r="Q34" s="45" t="n">
        <f aca="false">+Q33+P34</f>
        <v>-49099.1666666667</v>
      </c>
      <c r="R34" s="46"/>
      <c r="S34" s="45" t="n">
        <f aca="false">-J34</f>
        <v>-0</v>
      </c>
      <c r="T34" s="47" t="n">
        <f aca="false">+T33+S34</f>
        <v>-800.063851598173</v>
      </c>
    </row>
    <row r="35" customFormat="false" ht="15.75" hidden="false" customHeight="false" outlineLevel="0" collapsed="false">
      <c r="A35" s="20" t="s">
        <v>41</v>
      </c>
      <c r="B35" s="21" t="n">
        <v>31</v>
      </c>
      <c r="C35" s="20" t="s">
        <v>31</v>
      </c>
      <c r="D35" s="44"/>
      <c r="E35" s="45" t="n">
        <f aca="false">+E34+D35</f>
        <v>15934.84</v>
      </c>
      <c r="F35" s="46"/>
      <c r="G35" s="45"/>
      <c r="H35" s="45" t="n">
        <f aca="false">+H34+G35</f>
        <v>33164.3266666667</v>
      </c>
      <c r="I35" s="46"/>
      <c r="J35" s="45" t="n">
        <f aca="false">+H31*$J$7*$B31/365</f>
        <v>186.89645890411</v>
      </c>
      <c r="K35" s="47" t="n">
        <f aca="false">+K34+J35</f>
        <v>986.960310502283</v>
      </c>
      <c r="L35" s="46"/>
      <c r="M35" s="45"/>
      <c r="N35" s="45" t="n">
        <f aca="false">+N34+M35</f>
        <v>0</v>
      </c>
      <c r="O35" s="46"/>
      <c r="P35" s="45"/>
      <c r="Q35" s="45" t="n">
        <f aca="false">+Q34+P35</f>
        <v>-49099.1666666667</v>
      </c>
      <c r="R35" s="46"/>
      <c r="S35" s="45" t="n">
        <f aca="false">-J35</f>
        <v>-186.89645890411</v>
      </c>
      <c r="T35" s="47" t="n">
        <f aca="false">+T34+S35</f>
        <v>-986.960310502283</v>
      </c>
    </row>
    <row r="36" customFormat="false" ht="15.75" hidden="false" customHeight="false" outlineLevel="0" collapsed="false">
      <c r="A36" s="20" t="s">
        <v>42</v>
      </c>
      <c r="B36" s="21"/>
      <c r="C36" s="20" t="s">
        <v>36</v>
      </c>
      <c r="D36" s="44"/>
      <c r="E36" s="45" t="n">
        <f aca="false">+E35+D36</f>
        <v>15934.84</v>
      </c>
      <c r="F36" s="46"/>
      <c r="G36" s="45" t="n">
        <f aca="false">+$J$365</f>
        <v>5672.83333333333</v>
      </c>
      <c r="H36" s="45" t="n">
        <f aca="false">+H35+G36</f>
        <v>38837.16</v>
      </c>
      <c r="I36" s="46"/>
      <c r="J36" s="45"/>
      <c r="K36" s="47" t="n">
        <f aca="false">+K35+J36</f>
        <v>986.960310502283</v>
      </c>
      <c r="L36" s="46"/>
      <c r="M36" s="45"/>
      <c r="N36" s="45" t="n">
        <f aca="false">+N35+M36</f>
        <v>0</v>
      </c>
      <c r="O36" s="46"/>
      <c r="P36" s="45" t="n">
        <f aca="false">-G36</f>
        <v>-5672.83333333333</v>
      </c>
      <c r="Q36" s="45" t="n">
        <f aca="false">+Q35+P36</f>
        <v>-54772</v>
      </c>
      <c r="R36" s="46"/>
      <c r="S36" s="45" t="n">
        <f aca="false">-J36</f>
        <v>-0</v>
      </c>
      <c r="T36" s="47" t="n">
        <f aca="false">+T35+S36</f>
        <v>-986.960310502283</v>
      </c>
    </row>
    <row r="37" customFormat="false" ht="15.75" hidden="false" customHeight="false" outlineLevel="0" collapsed="false">
      <c r="A37" s="20" t="s">
        <v>42</v>
      </c>
      <c r="B37" s="21"/>
      <c r="C37" s="20" t="s">
        <v>39</v>
      </c>
      <c r="D37" s="44" t="n">
        <v>2910.06</v>
      </c>
      <c r="E37" s="45" t="n">
        <f aca="false">+E36+D37</f>
        <v>18844.9</v>
      </c>
      <c r="F37" s="46"/>
      <c r="G37" s="45"/>
      <c r="H37" s="45" t="n">
        <f aca="false">+H36+G37</f>
        <v>38837.16</v>
      </c>
      <c r="I37" s="46"/>
      <c r="J37" s="45"/>
      <c r="K37" s="47" t="n">
        <f aca="false">+K36+J37</f>
        <v>986.960310502283</v>
      </c>
      <c r="L37" s="46"/>
      <c r="M37" s="45" t="n">
        <f aca="false">-D37</f>
        <v>-2910.06</v>
      </c>
      <c r="N37" s="45" t="n">
        <f aca="false">+N36+M37</f>
        <v>-2910.06</v>
      </c>
      <c r="O37" s="46"/>
      <c r="P37" s="45"/>
      <c r="Q37" s="45" t="n">
        <f aca="false">+Q36+P37</f>
        <v>-54772</v>
      </c>
      <c r="R37" s="46"/>
      <c r="S37" s="45" t="n">
        <f aca="false">-J37</f>
        <v>-0</v>
      </c>
      <c r="T37" s="47" t="n">
        <f aca="false">+T36+S37</f>
        <v>-986.960310502283</v>
      </c>
    </row>
    <row r="38" customFormat="false" ht="15.75" hidden="false" customHeight="false" outlineLevel="0" collapsed="false">
      <c r="A38" s="20" t="s">
        <v>42</v>
      </c>
      <c r="B38" s="21"/>
      <c r="C38" s="20" t="s">
        <v>39</v>
      </c>
      <c r="D38" s="44"/>
      <c r="E38" s="45" t="n">
        <f aca="false">+E37+D38</f>
        <v>18844.9</v>
      </c>
      <c r="F38" s="46"/>
      <c r="G38" s="45" t="n">
        <f aca="false">-D37</f>
        <v>-2910.06</v>
      </c>
      <c r="H38" s="45" t="n">
        <f aca="false">+H37+G38</f>
        <v>35927.1</v>
      </c>
      <c r="I38" s="46"/>
      <c r="J38" s="45"/>
      <c r="K38" s="47" t="n">
        <f aca="false">+K37+J38</f>
        <v>986.960310502283</v>
      </c>
      <c r="L38" s="46"/>
      <c r="M38" s="45" t="n">
        <f aca="false">-G38</f>
        <v>2910.06</v>
      </c>
      <c r="N38" s="45" t="n">
        <f aca="false">+N37+M38</f>
        <v>0</v>
      </c>
      <c r="O38" s="46"/>
      <c r="P38" s="45"/>
      <c r="Q38" s="45" t="n">
        <f aca="false">+Q37+P38</f>
        <v>-54772</v>
      </c>
      <c r="R38" s="46"/>
      <c r="S38" s="45" t="n">
        <f aca="false">-J38</f>
        <v>-0</v>
      </c>
      <c r="T38" s="47" t="n">
        <f aca="false">+T37+S38</f>
        <v>-986.960310502283</v>
      </c>
    </row>
    <row r="39" customFormat="false" ht="15.75" hidden="false" customHeight="false" outlineLevel="0" collapsed="false">
      <c r="A39" s="20" t="s">
        <v>42</v>
      </c>
      <c r="B39" s="21" t="n">
        <v>30</v>
      </c>
      <c r="C39" s="20" t="s">
        <v>31</v>
      </c>
      <c r="D39" s="44"/>
      <c r="E39" s="45" t="n">
        <f aca="false">+E38+D39</f>
        <v>18844.9</v>
      </c>
      <c r="F39" s="46"/>
      <c r="G39" s="45"/>
      <c r="H39" s="45" t="n">
        <f aca="false">+H38+G39</f>
        <v>35927.1</v>
      </c>
      <c r="I39" s="46"/>
      <c r="J39" s="45" t="n">
        <f aca="false">+H35*$J$7*$B35/365</f>
        <v>204.210477214612</v>
      </c>
      <c r="K39" s="47" t="n">
        <f aca="false">+K38+J39</f>
        <v>1191.1707877169</v>
      </c>
      <c r="L39" s="46"/>
      <c r="M39" s="45"/>
      <c r="N39" s="45" t="n">
        <f aca="false">+N38+M39</f>
        <v>0</v>
      </c>
      <c r="O39" s="46"/>
      <c r="P39" s="45"/>
      <c r="Q39" s="45" t="n">
        <f aca="false">+Q38+P39</f>
        <v>-54772</v>
      </c>
      <c r="R39" s="46"/>
      <c r="S39" s="45" t="n">
        <f aca="false">-J39</f>
        <v>-204.210477214612</v>
      </c>
      <c r="T39" s="47" t="n">
        <f aca="false">+T38+S39</f>
        <v>-1191.1707877169</v>
      </c>
    </row>
    <row r="40" customFormat="false" ht="15.75" hidden="false" customHeight="false" outlineLevel="0" collapsed="false">
      <c r="A40" s="20" t="s">
        <v>43</v>
      </c>
      <c r="B40" s="21"/>
      <c r="C40" s="20" t="s">
        <v>36</v>
      </c>
      <c r="D40" s="44"/>
      <c r="E40" s="45" t="n">
        <f aca="false">+E39+D40</f>
        <v>18844.9</v>
      </c>
      <c r="F40" s="46"/>
      <c r="G40" s="45" t="n">
        <f aca="false">+$J$365</f>
        <v>5672.83333333333</v>
      </c>
      <c r="H40" s="45" t="n">
        <f aca="false">+H39+G40</f>
        <v>41599.9333333334</v>
      </c>
      <c r="I40" s="46"/>
      <c r="J40" s="45"/>
      <c r="K40" s="47" t="n">
        <f aca="false">+K39+J40</f>
        <v>1191.1707877169</v>
      </c>
      <c r="L40" s="46"/>
      <c r="M40" s="45"/>
      <c r="N40" s="45" t="n">
        <f aca="false">+N39+M40</f>
        <v>0</v>
      </c>
      <c r="O40" s="46"/>
      <c r="P40" s="45" t="n">
        <f aca="false">-G40</f>
        <v>-5672.83333333333</v>
      </c>
      <c r="Q40" s="45" t="n">
        <f aca="false">+Q39+P40</f>
        <v>-60444.8333333333</v>
      </c>
      <c r="R40" s="46"/>
      <c r="S40" s="45" t="n">
        <f aca="false">-J40</f>
        <v>-0</v>
      </c>
      <c r="T40" s="47" t="n">
        <f aca="false">+T39+S40</f>
        <v>-1191.1707877169</v>
      </c>
    </row>
    <row r="41" customFormat="false" ht="15.75" hidden="false" customHeight="false" outlineLevel="0" collapsed="false">
      <c r="A41" s="20" t="s">
        <v>43</v>
      </c>
      <c r="B41" s="21"/>
      <c r="C41" s="20" t="s">
        <v>39</v>
      </c>
      <c r="D41" s="44" t="n">
        <v>14177.05</v>
      </c>
      <c r="E41" s="45" t="n">
        <f aca="false">+E40+D41</f>
        <v>33021.95</v>
      </c>
      <c r="F41" s="46"/>
      <c r="G41" s="45"/>
      <c r="H41" s="45" t="n">
        <f aca="false">+H40+G41</f>
        <v>41599.9333333334</v>
      </c>
      <c r="I41" s="46"/>
      <c r="J41" s="45"/>
      <c r="K41" s="47" t="n">
        <f aca="false">+K40+J41</f>
        <v>1191.1707877169</v>
      </c>
      <c r="L41" s="46"/>
      <c r="M41" s="45" t="n">
        <f aca="false">-D41</f>
        <v>-14177.05</v>
      </c>
      <c r="N41" s="45" t="n">
        <f aca="false">+N40+M41</f>
        <v>-14177.05</v>
      </c>
      <c r="O41" s="46"/>
      <c r="P41" s="45"/>
      <c r="Q41" s="45" t="n">
        <f aca="false">+Q40+P41</f>
        <v>-60444.8333333333</v>
      </c>
      <c r="R41" s="46"/>
      <c r="S41" s="45" t="n">
        <f aca="false">-J41</f>
        <v>-0</v>
      </c>
      <c r="T41" s="47" t="n">
        <f aca="false">+T40+S41</f>
        <v>-1191.1707877169</v>
      </c>
    </row>
    <row r="42" customFormat="false" ht="15.75" hidden="false" customHeight="false" outlineLevel="0" collapsed="false">
      <c r="A42" s="20" t="s">
        <v>43</v>
      </c>
      <c r="B42" s="21"/>
      <c r="C42" s="20" t="s">
        <v>39</v>
      </c>
      <c r="D42" s="44"/>
      <c r="E42" s="45" t="n">
        <f aca="false">+E41+D42</f>
        <v>33021.95</v>
      </c>
      <c r="F42" s="46"/>
      <c r="G42" s="45" t="n">
        <f aca="false">-D41</f>
        <v>-14177.05</v>
      </c>
      <c r="H42" s="45" t="n">
        <f aca="false">+H41+G42</f>
        <v>27422.8833333334</v>
      </c>
      <c r="I42" s="46"/>
      <c r="J42" s="45"/>
      <c r="K42" s="47" t="n">
        <f aca="false">+K41+J42</f>
        <v>1191.1707877169</v>
      </c>
      <c r="L42" s="46"/>
      <c r="M42" s="45" t="n">
        <f aca="false">-G42</f>
        <v>14177.05</v>
      </c>
      <c r="N42" s="45" t="n">
        <f aca="false">+N41+M42</f>
        <v>0</v>
      </c>
      <c r="O42" s="46"/>
      <c r="P42" s="45"/>
      <c r="Q42" s="45" t="n">
        <f aca="false">+Q41+P42</f>
        <v>-60444.8333333333</v>
      </c>
      <c r="R42" s="46"/>
      <c r="S42" s="45" t="n">
        <f aca="false">-J42</f>
        <v>-0</v>
      </c>
      <c r="T42" s="47" t="n">
        <f aca="false">+T41+S42</f>
        <v>-1191.1707877169</v>
      </c>
    </row>
    <row r="43" customFormat="false" ht="15.75" hidden="false" customHeight="false" outlineLevel="0" collapsed="false">
      <c r="A43" s="20" t="s">
        <v>43</v>
      </c>
      <c r="B43" s="21" t="n">
        <v>31</v>
      </c>
      <c r="C43" s="20" t="s">
        <v>31</v>
      </c>
      <c r="D43" s="44"/>
      <c r="E43" s="45" t="n">
        <f aca="false">+E42+D43</f>
        <v>33021.95</v>
      </c>
      <c r="F43" s="46"/>
      <c r="G43" s="45"/>
      <c r="H43" s="45" t="n">
        <f aca="false">+H42+G43</f>
        <v>27422.8833333334</v>
      </c>
      <c r="I43" s="46"/>
      <c r="J43" s="45" t="n">
        <f aca="false">+H39*$J$7*$B39/365</f>
        <v>214.086143835617</v>
      </c>
      <c r="K43" s="47" t="n">
        <f aca="false">+K42+J43</f>
        <v>1405.25693155251</v>
      </c>
      <c r="L43" s="46"/>
      <c r="M43" s="45"/>
      <c r="N43" s="45" t="n">
        <f aca="false">+N42+M43</f>
        <v>0</v>
      </c>
      <c r="O43" s="46"/>
      <c r="P43" s="45"/>
      <c r="Q43" s="45" t="n">
        <f aca="false">+Q42+P43</f>
        <v>-60444.8333333333</v>
      </c>
      <c r="R43" s="46"/>
      <c r="S43" s="45" t="n">
        <f aca="false">-J43</f>
        <v>-214.086143835617</v>
      </c>
      <c r="T43" s="47" t="n">
        <f aca="false">+T42+S43</f>
        <v>-1405.25693155251</v>
      </c>
    </row>
    <row r="44" customFormat="false" ht="15.75" hidden="false" customHeight="false" outlineLevel="0" collapsed="false">
      <c r="A44" s="20" t="s">
        <v>44</v>
      </c>
      <c r="B44" s="21"/>
      <c r="C44" s="20" t="s">
        <v>36</v>
      </c>
      <c r="D44" s="44"/>
      <c r="E44" s="45" t="n">
        <f aca="false">+E43+D44</f>
        <v>33021.95</v>
      </c>
      <c r="F44" s="46"/>
      <c r="G44" s="45" t="n">
        <f aca="false">+$J$365</f>
        <v>5672.83333333333</v>
      </c>
      <c r="H44" s="45" t="n">
        <f aca="false">+H43+G44</f>
        <v>33095.7166666667</v>
      </c>
      <c r="I44" s="46"/>
      <c r="J44" s="45"/>
      <c r="K44" s="47" t="n">
        <f aca="false">+K43+J44</f>
        <v>1405.25693155251</v>
      </c>
      <c r="L44" s="46"/>
      <c r="M44" s="45"/>
      <c r="N44" s="45" t="n">
        <f aca="false">+N43+M44</f>
        <v>0</v>
      </c>
      <c r="O44" s="46"/>
      <c r="P44" s="45" t="n">
        <f aca="false">-G44</f>
        <v>-5672.83333333333</v>
      </c>
      <c r="Q44" s="45" t="n">
        <f aca="false">+Q43+P44</f>
        <v>-66117.6666666667</v>
      </c>
      <c r="R44" s="46"/>
      <c r="S44" s="45" t="n">
        <f aca="false">-J44</f>
        <v>-0</v>
      </c>
      <c r="T44" s="47" t="n">
        <f aca="false">+T43+S44</f>
        <v>-1405.25693155251</v>
      </c>
    </row>
    <row r="45" customFormat="false" ht="15.75" hidden="false" customHeight="false" outlineLevel="0" collapsed="false">
      <c r="A45" s="20" t="s">
        <v>44</v>
      </c>
      <c r="B45" s="21"/>
      <c r="C45" s="20" t="s">
        <v>39</v>
      </c>
      <c r="D45" s="44" t="n">
        <v>6506.04</v>
      </c>
      <c r="E45" s="45" t="n">
        <f aca="false">+E44+D45</f>
        <v>39527.99</v>
      </c>
      <c r="F45" s="46"/>
      <c r="G45" s="45"/>
      <c r="H45" s="45" t="n">
        <f aca="false">+H44+G45</f>
        <v>33095.7166666667</v>
      </c>
      <c r="I45" s="46"/>
      <c r="J45" s="45"/>
      <c r="K45" s="47" t="n">
        <f aca="false">+K44+J45</f>
        <v>1405.25693155251</v>
      </c>
      <c r="L45" s="46"/>
      <c r="M45" s="45" t="n">
        <f aca="false">-D45</f>
        <v>-6506.04</v>
      </c>
      <c r="N45" s="45" t="n">
        <f aca="false">+N44+M45</f>
        <v>-6506.04</v>
      </c>
      <c r="O45" s="46"/>
      <c r="P45" s="45"/>
      <c r="Q45" s="45" t="n">
        <f aca="false">+Q44+P45</f>
        <v>-66117.6666666667</v>
      </c>
      <c r="R45" s="46"/>
      <c r="S45" s="45" t="n">
        <f aca="false">-J45</f>
        <v>-0</v>
      </c>
      <c r="T45" s="47" t="n">
        <f aca="false">+T44+S45</f>
        <v>-1405.25693155251</v>
      </c>
    </row>
    <row r="46" customFormat="false" ht="15.75" hidden="false" customHeight="false" outlineLevel="0" collapsed="false">
      <c r="A46" s="20" t="s">
        <v>44</v>
      </c>
      <c r="B46" s="21"/>
      <c r="C46" s="20" t="s">
        <v>39</v>
      </c>
      <c r="D46" s="44"/>
      <c r="E46" s="45" t="n">
        <f aca="false">+E45+D46</f>
        <v>39527.99</v>
      </c>
      <c r="F46" s="46"/>
      <c r="G46" s="45" t="n">
        <f aca="false">-D45</f>
        <v>-6506.04</v>
      </c>
      <c r="H46" s="45" t="n">
        <f aca="false">+H45+G46</f>
        <v>26589.6766666667</v>
      </c>
      <c r="I46" s="46"/>
      <c r="J46" s="45"/>
      <c r="K46" s="47" t="n">
        <f aca="false">+K45+J46</f>
        <v>1405.25693155251</v>
      </c>
      <c r="L46" s="46"/>
      <c r="M46" s="45" t="n">
        <f aca="false">-G46</f>
        <v>6506.04</v>
      </c>
      <c r="N46" s="45" t="n">
        <f aca="false">+N45+M46</f>
        <v>0</v>
      </c>
      <c r="O46" s="46"/>
      <c r="P46" s="45"/>
      <c r="Q46" s="45" t="n">
        <f aca="false">+Q45+P46</f>
        <v>-66117.6666666667</v>
      </c>
      <c r="R46" s="46"/>
      <c r="S46" s="45" t="n">
        <f aca="false">-J46</f>
        <v>-0</v>
      </c>
      <c r="T46" s="47" t="n">
        <f aca="false">+T45+S46</f>
        <v>-1405.25693155251</v>
      </c>
    </row>
    <row r="47" customFormat="false" ht="15.75" hidden="false" customHeight="false" outlineLevel="0" collapsed="false">
      <c r="A47" s="20" t="s">
        <v>44</v>
      </c>
      <c r="B47" s="21" t="n">
        <v>31</v>
      </c>
      <c r="C47" s="20" t="s">
        <v>31</v>
      </c>
      <c r="D47" s="44"/>
      <c r="E47" s="45" t="n">
        <f aca="false">+E46+D47</f>
        <v>39527.99</v>
      </c>
      <c r="F47" s="46"/>
      <c r="G47" s="45"/>
      <c r="H47" s="45" t="n">
        <f aca="false">+H46+G47</f>
        <v>26589.6766666667</v>
      </c>
      <c r="I47" s="46"/>
      <c r="J47" s="45" t="n">
        <f aca="false">+H43*$J$7*$B43/365</f>
        <v>168.85734326484</v>
      </c>
      <c r="K47" s="47" t="n">
        <f aca="false">+K46+J47</f>
        <v>1574.11427481735</v>
      </c>
      <c r="L47" s="46"/>
      <c r="M47" s="45"/>
      <c r="N47" s="45" t="n">
        <f aca="false">+N46+M47</f>
        <v>0</v>
      </c>
      <c r="O47" s="46"/>
      <c r="P47" s="45"/>
      <c r="Q47" s="45" t="n">
        <f aca="false">+Q46+P47</f>
        <v>-66117.6666666667</v>
      </c>
      <c r="R47" s="46"/>
      <c r="S47" s="45" t="n">
        <f aca="false">-J47</f>
        <v>-168.85734326484</v>
      </c>
      <c r="T47" s="47" t="n">
        <f aca="false">+T46+S47</f>
        <v>-1574.11427481735</v>
      </c>
    </row>
    <row r="48" customFormat="false" ht="15.75" hidden="false" customHeight="false" outlineLevel="0" collapsed="false">
      <c r="A48" s="20" t="s">
        <v>45</v>
      </c>
      <c r="B48" s="21"/>
      <c r="C48" s="20" t="s">
        <v>36</v>
      </c>
      <c r="D48" s="44"/>
      <c r="E48" s="45" t="n">
        <f aca="false">+E47+D48</f>
        <v>39527.99</v>
      </c>
      <c r="F48" s="46"/>
      <c r="G48" s="45" t="n">
        <f aca="false">+$J$365</f>
        <v>5672.83333333333</v>
      </c>
      <c r="H48" s="45" t="n">
        <f aca="false">+H47+G48</f>
        <v>32262.51</v>
      </c>
      <c r="I48" s="46"/>
      <c r="J48" s="45"/>
      <c r="K48" s="47" t="n">
        <f aca="false">+K47+J48</f>
        <v>1574.11427481735</v>
      </c>
      <c r="L48" s="46"/>
      <c r="M48" s="45"/>
      <c r="N48" s="45" t="n">
        <f aca="false">+N47+M48</f>
        <v>0</v>
      </c>
      <c r="O48" s="46"/>
      <c r="P48" s="45" t="n">
        <f aca="false">-G48</f>
        <v>-5672.83333333333</v>
      </c>
      <c r="Q48" s="45" t="n">
        <f aca="false">+Q47+P48</f>
        <v>-71790.5</v>
      </c>
      <c r="R48" s="46"/>
      <c r="S48" s="45" t="n">
        <f aca="false">-J48</f>
        <v>-0</v>
      </c>
      <c r="T48" s="47" t="n">
        <f aca="false">+T47+S48</f>
        <v>-1574.11427481735</v>
      </c>
    </row>
    <row r="49" customFormat="false" ht="15.75" hidden="false" customHeight="false" outlineLevel="0" collapsed="false">
      <c r="A49" s="20" t="s">
        <v>45</v>
      </c>
      <c r="B49" s="21"/>
      <c r="C49" s="20" t="s">
        <v>39</v>
      </c>
      <c r="D49" s="44" t="n">
        <v>2124.48</v>
      </c>
      <c r="E49" s="45" t="n">
        <f aca="false">+E48+D49</f>
        <v>41652.47</v>
      </c>
      <c r="F49" s="46"/>
      <c r="G49" s="45"/>
      <c r="H49" s="45" t="n">
        <f aca="false">+H48+G49</f>
        <v>32262.51</v>
      </c>
      <c r="I49" s="46"/>
      <c r="J49" s="45"/>
      <c r="K49" s="47" t="n">
        <f aca="false">+K48+J49</f>
        <v>1574.11427481735</v>
      </c>
      <c r="L49" s="46"/>
      <c r="M49" s="45" t="n">
        <f aca="false">-D49</f>
        <v>-2124.48</v>
      </c>
      <c r="N49" s="45" t="n">
        <f aca="false">+N48+M49</f>
        <v>-2124.48</v>
      </c>
      <c r="O49" s="46"/>
      <c r="P49" s="45"/>
      <c r="Q49" s="45" t="n">
        <f aca="false">+Q48+P49</f>
        <v>-71790.5</v>
      </c>
      <c r="R49" s="46"/>
      <c r="S49" s="45" t="n">
        <f aca="false">-J49</f>
        <v>-0</v>
      </c>
      <c r="T49" s="47" t="n">
        <f aca="false">+T48+S49</f>
        <v>-1574.11427481735</v>
      </c>
    </row>
    <row r="50" customFormat="false" ht="15.75" hidden="false" customHeight="false" outlineLevel="0" collapsed="false">
      <c r="A50" s="20" t="s">
        <v>45</v>
      </c>
      <c r="B50" s="21"/>
      <c r="C50" s="20" t="s">
        <v>39</v>
      </c>
      <c r="D50" s="44"/>
      <c r="E50" s="45" t="n">
        <f aca="false">+E49+D50</f>
        <v>41652.47</v>
      </c>
      <c r="F50" s="46"/>
      <c r="G50" s="45" t="n">
        <f aca="false">-D49</f>
        <v>-2124.48</v>
      </c>
      <c r="H50" s="45" t="n">
        <f aca="false">+H49+G50</f>
        <v>30138.03</v>
      </c>
      <c r="I50" s="46"/>
      <c r="J50" s="45"/>
      <c r="K50" s="47" t="n">
        <f aca="false">+K49+J50</f>
        <v>1574.11427481735</v>
      </c>
      <c r="L50" s="46"/>
      <c r="M50" s="45" t="n">
        <f aca="false">-G50</f>
        <v>2124.48</v>
      </c>
      <c r="N50" s="45" t="n">
        <f aca="false">+N49+M50</f>
        <v>0</v>
      </c>
      <c r="O50" s="46"/>
      <c r="P50" s="45"/>
      <c r="Q50" s="45" t="n">
        <f aca="false">+Q49+P50</f>
        <v>-71790.5</v>
      </c>
      <c r="R50" s="46"/>
      <c r="S50" s="45" t="n">
        <f aca="false">-J50</f>
        <v>-0</v>
      </c>
      <c r="T50" s="47" t="n">
        <f aca="false">+T49+S50</f>
        <v>-1574.11427481735</v>
      </c>
    </row>
    <row r="51" customFormat="false" ht="15.75" hidden="false" customHeight="false" outlineLevel="0" collapsed="false">
      <c r="A51" s="20" t="s">
        <v>45</v>
      </c>
      <c r="B51" s="21" t="n">
        <v>30</v>
      </c>
      <c r="C51" s="20" t="s">
        <v>31</v>
      </c>
      <c r="D51" s="44"/>
      <c r="E51" s="45" t="n">
        <f aca="false">+E50+D51</f>
        <v>41652.47</v>
      </c>
      <c r="F51" s="46"/>
      <c r="G51" s="45"/>
      <c r="H51" s="45" t="n">
        <f aca="false">+H50+G51</f>
        <v>30138.03</v>
      </c>
      <c r="I51" s="46"/>
      <c r="J51" s="45" t="n">
        <f aca="false">+H47*$J$7*$B47/365</f>
        <v>163.726844680365</v>
      </c>
      <c r="K51" s="47" t="n">
        <f aca="false">+K50+J51</f>
        <v>1737.84111949772</v>
      </c>
      <c r="L51" s="46"/>
      <c r="M51" s="45"/>
      <c r="N51" s="45" t="n">
        <f aca="false">+N50+M51</f>
        <v>0</v>
      </c>
      <c r="O51" s="46"/>
      <c r="P51" s="45"/>
      <c r="Q51" s="45" t="n">
        <f aca="false">+Q50+P51</f>
        <v>-71790.5</v>
      </c>
      <c r="R51" s="46"/>
      <c r="S51" s="45" t="n">
        <f aca="false">-J51</f>
        <v>-163.726844680365</v>
      </c>
      <c r="T51" s="47" t="n">
        <f aca="false">+T50+S51</f>
        <v>-1737.84111949772</v>
      </c>
    </row>
    <row r="52" customFormat="false" ht="15.75" hidden="false" customHeight="false" outlineLevel="0" collapsed="false">
      <c r="A52" s="20" t="s">
        <v>28</v>
      </c>
      <c r="B52" s="21"/>
      <c r="C52" s="20" t="s">
        <v>36</v>
      </c>
      <c r="D52" s="44"/>
      <c r="E52" s="45" t="n">
        <f aca="false">+E51+D52</f>
        <v>41652.47</v>
      </c>
      <c r="F52" s="46"/>
      <c r="G52" s="45" t="n">
        <f aca="false">+$J$365</f>
        <v>5672.83333333333</v>
      </c>
      <c r="H52" s="45" t="n">
        <f aca="false">+H51+G52</f>
        <v>35810.8633333334</v>
      </c>
      <c r="I52" s="46"/>
      <c r="J52" s="45"/>
      <c r="K52" s="47" t="n">
        <f aca="false">+K51+J52</f>
        <v>1737.84111949772</v>
      </c>
      <c r="L52" s="46"/>
      <c r="M52" s="45"/>
      <c r="N52" s="45" t="n">
        <f aca="false">+N51+M52</f>
        <v>0</v>
      </c>
      <c r="O52" s="46"/>
      <c r="P52" s="45" t="n">
        <f aca="false">-G52</f>
        <v>-5672.83333333333</v>
      </c>
      <c r="Q52" s="45" t="n">
        <f aca="false">+Q51+P52</f>
        <v>-77463.3333333333</v>
      </c>
      <c r="R52" s="46"/>
      <c r="S52" s="45" t="n">
        <f aca="false">-J52</f>
        <v>-0</v>
      </c>
      <c r="T52" s="47" t="n">
        <f aca="false">+T51+S52</f>
        <v>-1737.84111949772</v>
      </c>
    </row>
    <row r="53" customFormat="false" ht="15.75" hidden="false" customHeight="false" outlineLevel="0" collapsed="false">
      <c r="A53" s="20" t="s">
        <v>28</v>
      </c>
      <c r="B53" s="21"/>
      <c r="C53" s="20" t="s">
        <v>39</v>
      </c>
      <c r="D53" s="44" t="n">
        <v>14067.31</v>
      </c>
      <c r="E53" s="45" t="n">
        <f aca="false">+E52+D53</f>
        <v>55719.78</v>
      </c>
      <c r="F53" s="46"/>
      <c r="G53" s="45"/>
      <c r="H53" s="45" t="n">
        <f aca="false">+H52+G53</f>
        <v>35810.8633333334</v>
      </c>
      <c r="I53" s="46"/>
      <c r="J53" s="45"/>
      <c r="K53" s="47" t="n">
        <f aca="false">+K52+J53</f>
        <v>1737.84111949772</v>
      </c>
      <c r="L53" s="46"/>
      <c r="M53" s="45" t="n">
        <f aca="false">-D53</f>
        <v>-14067.31</v>
      </c>
      <c r="N53" s="45" t="n">
        <f aca="false">+N52+M53</f>
        <v>-14067.31</v>
      </c>
      <c r="O53" s="46"/>
      <c r="P53" s="45"/>
      <c r="Q53" s="45" t="n">
        <f aca="false">+Q52+P53</f>
        <v>-77463.3333333333</v>
      </c>
      <c r="R53" s="46"/>
      <c r="S53" s="45" t="n">
        <f aca="false">-J53</f>
        <v>-0</v>
      </c>
      <c r="T53" s="47" t="n">
        <f aca="false">+T52+S53</f>
        <v>-1737.84111949772</v>
      </c>
    </row>
    <row r="54" customFormat="false" ht="15.75" hidden="false" customHeight="false" outlineLevel="0" collapsed="false">
      <c r="A54" s="20" t="s">
        <v>28</v>
      </c>
      <c r="B54" s="21"/>
      <c r="C54" s="20" t="s">
        <v>39</v>
      </c>
      <c r="D54" s="44"/>
      <c r="E54" s="45" t="n">
        <f aca="false">+E53+D54</f>
        <v>55719.78</v>
      </c>
      <c r="F54" s="46"/>
      <c r="G54" s="45" t="n">
        <f aca="false">-D53</f>
        <v>-14067.31</v>
      </c>
      <c r="H54" s="45" t="n">
        <f aca="false">+H53+G54</f>
        <v>21743.5533333334</v>
      </c>
      <c r="I54" s="46"/>
      <c r="J54" s="45"/>
      <c r="K54" s="47" t="n">
        <f aca="false">+K53+J54</f>
        <v>1737.84111949772</v>
      </c>
      <c r="L54" s="46"/>
      <c r="M54" s="45" t="n">
        <f aca="false">-G54</f>
        <v>14067.31</v>
      </c>
      <c r="N54" s="45" t="n">
        <f aca="false">+N53+M54</f>
        <v>0</v>
      </c>
      <c r="O54" s="46"/>
      <c r="P54" s="45"/>
      <c r="Q54" s="45" t="n">
        <f aca="false">+Q53+P54</f>
        <v>-77463.3333333333</v>
      </c>
      <c r="R54" s="46"/>
      <c r="S54" s="45" t="n">
        <f aca="false">-J54</f>
        <v>-0</v>
      </c>
      <c r="T54" s="47" t="n">
        <f aca="false">+T53+S54</f>
        <v>-1737.84111949772</v>
      </c>
    </row>
    <row r="55" customFormat="false" ht="15.75" hidden="false" customHeight="false" outlineLevel="0" collapsed="false">
      <c r="A55" s="20" t="s">
        <v>28</v>
      </c>
      <c r="B55" s="21" t="n">
        <v>31</v>
      </c>
      <c r="C55" s="20" t="s">
        <v>31</v>
      </c>
      <c r="D55" s="44"/>
      <c r="E55" s="45" t="n">
        <f aca="false">+E54+D55</f>
        <v>55719.78</v>
      </c>
      <c r="F55" s="46"/>
      <c r="G55" s="45"/>
      <c r="H55" s="45" t="n">
        <f aca="false">+H54+G55</f>
        <v>21743.5533333334</v>
      </c>
      <c r="I55" s="46"/>
      <c r="J55" s="45" t="n">
        <f aca="false">+H51*$J$7*$B51/365</f>
        <v>179.589630821918</v>
      </c>
      <c r="K55" s="47" t="n">
        <f aca="false">+K54+J55</f>
        <v>1917.43075031963</v>
      </c>
      <c r="L55" s="46"/>
      <c r="M55" s="45"/>
      <c r="N55" s="45" t="n">
        <f aca="false">+N54+M55</f>
        <v>0</v>
      </c>
      <c r="O55" s="46"/>
      <c r="P55" s="45"/>
      <c r="Q55" s="45" t="n">
        <f aca="false">+Q54+P55</f>
        <v>-77463.3333333333</v>
      </c>
      <c r="R55" s="46"/>
      <c r="S55" s="45" t="n">
        <f aca="false">-J55</f>
        <v>-179.589630821918</v>
      </c>
      <c r="T55" s="47" t="n">
        <f aca="false">+T54+S55</f>
        <v>-1917.43075031963</v>
      </c>
    </row>
    <row r="56" customFormat="false" ht="15.75" hidden="false" customHeight="false" outlineLevel="0" collapsed="false">
      <c r="A56" s="20" t="s">
        <v>30</v>
      </c>
      <c r="B56" s="21"/>
      <c r="C56" s="20" t="s">
        <v>36</v>
      </c>
      <c r="D56" s="44"/>
      <c r="E56" s="45" t="n">
        <f aca="false">+E55+D56</f>
        <v>55719.78</v>
      </c>
      <c r="F56" s="46"/>
      <c r="G56" s="45" t="n">
        <f aca="false">+$J$365</f>
        <v>5672.83333333333</v>
      </c>
      <c r="H56" s="45" t="n">
        <f aca="false">+H55+G56</f>
        <v>27416.3866666667</v>
      </c>
      <c r="I56" s="46"/>
      <c r="J56" s="45"/>
      <c r="K56" s="47" t="n">
        <f aca="false">+K55+J56</f>
        <v>1917.43075031963</v>
      </c>
      <c r="L56" s="46"/>
      <c r="M56" s="45"/>
      <c r="N56" s="45" t="n">
        <f aca="false">+N55+M56</f>
        <v>0</v>
      </c>
      <c r="O56" s="46"/>
      <c r="P56" s="45" t="n">
        <f aca="false">-G56</f>
        <v>-5672.83333333333</v>
      </c>
      <c r="Q56" s="45" t="n">
        <f aca="false">+Q55+P56</f>
        <v>-83136.1666666667</v>
      </c>
      <c r="R56" s="46"/>
      <c r="S56" s="45" t="n">
        <f aca="false">-J56</f>
        <v>-0</v>
      </c>
      <c r="T56" s="47" t="n">
        <f aca="false">+T55+S56</f>
        <v>-1917.43075031963</v>
      </c>
    </row>
    <row r="57" customFormat="false" ht="15.75" hidden="false" customHeight="false" outlineLevel="0" collapsed="false">
      <c r="A57" s="20" t="s">
        <v>30</v>
      </c>
      <c r="B57" s="21"/>
      <c r="C57" s="20" t="s">
        <v>39</v>
      </c>
      <c r="D57" s="44" t="n">
        <v>70.93</v>
      </c>
      <c r="E57" s="45" t="n">
        <f aca="false">+E56+D57</f>
        <v>55790.71</v>
      </c>
      <c r="F57" s="46"/>
      <c r="G57" s="45"/>
      <c r="H57" s="45" t="n">
        <f aca="false">+H56+G57</f>
        <v>27416.3866666667</v>
      </c>
      <c r="I57" s="46"/>
      <c r="J57" s="45"/>
      <c r="K57" s="47" t="n">
        <f aca="false">+K56+J57</f>
        <v>1917.43075031963</v>
      </c>
      <c r="L57" s="46"/>
      <c r="M57" s="45" t="n">
        <f aca="false">-D57</f>
        <v>-70.93</v>
      </c>
      <c r="N57" s="45" t="n">
        <f aca="false">+N56+M57</f>
        <v>-70.93</v>
      </c>
      <c r="O57" s="46"/>
      <c r="P57" s="45"/>
      <c r="Q57" s="45" t="n">
        <f aca="false">+Q56+P57</f>
        <v>-83136.1666666667</v>
      </c>
      <c r="R57" s="46"/>
      <c r="S57" s="45" t="n">
        <f aca="false">-J57</f>
        <v>-0</v>
      </c>
      <c r="T57" s="47" t="n">
        <f aca="false">+T56+S57</f>
        <v>-1917.43075031963</v>
      </c>
    </row>
    <row r="58" customFormat="false" ht="15.75" hidden="false" customHeight="false" outlineLevel="0" collapsed="false">
      <c r="A58" s="20" t="s">
        <v>30</v>
      </c>
      <c r="B58" s="21"/>
      <c r="C58" s="20" t="s">
        <v>39</v>
      </c>
      <c r="D58" s="44"/>
      <c r="E58" s="45" t="n">
        <f aca="false">+E57+D58</f>
        <v>55790.71</v>
      </c>
      <c r="F58" s="46"/>
      <c r="G58" s="45" t="n">
        <f aca="false">-D57</f>
        <v>-70.93</v>
      </c>
      <c r="H58" s="45" t="n">
        <f aca="false">+H57+G58</f>
        <v>27345.4566666667</v>
      </c>
      <c r="I58" s="46"/>
      <c r="J58" s="45"/>
      <c r="K58" s="47" t="n">
        <f aca="false">+K57+J58</f>
        <v>1917.43075031963</v>
      </c>
      <c r="L58" s="46"/>
      <c r="M58" s="45" t="n">
        <f aca="false">-G58</f>
        <v>70.93</v>
      </c>
      <c r="N58" s="45" t="n">
        <f aca="false">+N57+M58</f>
        <v>0</v>
      </c>
      <c r="O58" s="46"/>
      <c r="P58" s="45"/>
      <c r="Q58" s="45" t="n">
        <f aca="false">+Q57+P58</f>
        <v>-83136.1666666667</v>
      </c>
      <c r="R58" s="46"/>
      <c r="S58" s="45" t="n">
        <f aca="false">-J58</f>
        <v>-0</v>
      </c>
      <c r="T58" s="47" t="n">
        <f aca="false">+T57+S58</f>
        <v>-1917.43075031963</v>
      </c>
    </row>
    <row r="59" customFormat="false" ht="15.75" hidden="false" customHeight="false" outlineLevel="0" collapsed="false">
      <c r="A59" s="20" t="s">
        <v>30</v>
      </c>
      <c r="B59" s="21" t="n">
        <v>30</v>
      </c>
      <c r="C59" s="20" t="s">
        <v>31</v>
      </c>
      <c r="D59" s="44"/>
      <c r="E59" s="45" t="n">
        <f aca="false">+E58+D59</f>
        <v>55790.71</v>
      </c>
      <c r="F59" s="46"/>
      <c r="G59" s="45"/>
      <c r="H59" s="45" t="n">
        <f aca="false">+H58+G59</f>
        <v>27345.4566666667</v>
      </c>
      <c r="I59" s="46"/>
      <c r="J59" s="45" t="n">
        <f aca="false">+H55*$J$7*$B55/365</f>
        <v>133.886674292238</v>
      </c>
      <c r="K59" s="47" t="n">
        <f aca="false">+K58+J59</f>
        <v>2051.31742461187</v>
      </c>
      <c r="L59" s="46"/>
      <c r="M59" s="45"/>
      <c r="N59" s="45" t="n">
        <f aca="false">+N58+M59</f>
        <v>0</v>
      </c>
      <c r="O59" s="46"/>
      <c r="P59" s="45"/>
      <c r="Q59" s="45" t="n">
        <f aca="false">+Q58+P59</f>
        <v>-83136.1666666667</v>
      </c>
      <c r="R59" s="46"/>
      <c r="S59" s="45" t="n">
        <f aca="false">-J59</f>
        <v>-133.886674292238</v>
      </c>
      <c r="T59" s="47" t="n">
        <f aca="false">+T58+S59</f>
        <v>-2051.31742461187</v>
      </c>
    </row>
    <row r="60" customFormat="false" ht="15.75" hidden="false" customHeight="false" outlineLevel="0" collapsed="false">
      <c r="A60" s="20" t="s">
        <v>32</v>
      </c>
      <c r="B60" s="21"/>
      <c r="C60" s="20" t="s">
        <v>36</v>
      </c>
      <c r="D60" s="44"/>
      <c r="E60" s="45" t="n">
        <f aca="false">+E59+D60</f>
        <v>55790.71</v>
      </c>
      <c r="F60" s="46"/>
      <c r="G60" s="45" t="n">
        <f aca="false">+$J$365</f>
        <v>5672.83333333333</v>
      </c>
      <c r="H60" s="45" t="n">
        <f aca="false">+H59+G60</f>
        <v>33018.29</v>
      </c>
      <c r="I60" s="46"/>
      <c r="J60" s="45"/>
      <c r="K60" s="47" t="n">
        <f aca="false">+K59+J60</f>
        <v>2051.31742461187</v>
      </c>
      <c r="L60" s="46"/>
      <c r="M60" s="45"/>
      <c r="N60" s="45" t="n">
        <f aca="false">+N59+M60</f>
        <v>0</v>
      </c>
      <c r="O60" s="46"/>
      <c r="P60" s="45" t="n">
        <f aca="false">-G60</f>
        <v>-5672.83333333333</v>
      </c>
      <c r="Q60" s="45" t="n">
        <f aca="false">+Q59+P60</f>
        <v>-88809</v>
      </c>
      <c r="R60" s="46"/>
      <c r="S60" s="45" t="n">
        <f aca="false">-J60</f>
        <v>-0</v>
      </c>
      <c r="T60" s="47" t="n">
        <f aca="false">+T59+S60</f>
        <v>-2051.31742461187</v>
      </c>
    </row>
    <row r="61" customFormat="false" ht="15.75" hidden="false" customHeight="false" outlineLevel="0" collapsed="false">
      <c r="A61" s="20" t="s">
        <v>32</v>
      </c>
      <c r="B61" s="21"/>
      <c r="C61" s="20" t="s">
        <v>46</v>
      </c>
      <c r="D61" s="44" t="n">
        <v>7647.48</v>
      </c>
      <c r="E61" s="45" t="n">
        <f aca="false">+E60+D61</f>
        <v>63438.19</v>
      </c>
      <c r="F61" s="46"/>
      <c r="G61" s="45"/>
      <c r="H61" s="45" t="n">
        <f aca="false">+H60+G61</f>
        <v>33018.29</v>
      </c>
      <c r="I61" s="46"/>
      <c r="J61" s="45"/>
      <c r="K61" s="47" t="n">
        <f aca="false">+K60+J61</f>
        <v>2051.31742461187</v>
      </c>
      <c r="L61" s="46"/>
      <c r="M61" s="45" t="n">
        <f aca="false">-D61</f>
        <v>-7647.48</v>
      </c>
      <c r="N61" s="45" t="n">
        <f aca="false">+N60+M61</f>
        <v>-7647.48</v>
      </c>
      <c r="O61" s="46"/>
      <c r="P61" s="45"/>
      <c r="Q61" s="45" t="n">
        <f aca="false">+Q60+P61</f>
        <v>-88809</v>
      </c>
      <c r="R61" s="46"/>
      <c r="S61" s="45" t="n">
        <f aca="false">-J61</f>
        <v>-0</v>
      </c>
      <c r="T61" s="47" t="n">
        <f aca="false">+T60+S61</f>
        <v>-2051.31742461187</v>
      </c>
    </row>
    <row r="62" customFormat="false" ht="15.75" hidden="false" customHeight="false" outlineLevel="0" collapsed="false">
      <c r="A62" s="20" t="s">
        <v>32</v>
      </c>
      <c r="B62" s="21"/>
      <c r="C62" s="20" t="s">
        <v>39</v>
      </c>
      <c r="D62" s="44"/>
      <c r="E62" s="45" t="n">
        <f aca="false">+E61+D62</f>
        <v>63438.19</v>
      </c>
      <c r="F62" s="46"/>
      <c r="G62" s="45" t="n">
        <f aca="false">-D61</f>
        <v>-7647.48</v>
      </c>
      <c r="H62" s="45" t="n">
        <f aca="false">+H61+G62</f>
        <v>25370.81</v>
      </c>
      <c r="I62" s="46"/>
      <c r="J62" s="45"/>
      <c r="K62" s="47" t="n">
        <f aca="false">+K61+J62</f>
        <v>2051.31742461187</v>
      </c>
      <c r="L62" s="46"/>
      <c r="M62" s="45" t="n">
        <f aca="false">-G62</f>
        <v>7647.48</v>
      </c>
      <c r="N62" s="45" t="n">
        <f aca="false">+N61+M62</f>
        <v>0</v>
      </c>
      <c r="O62" s="46"/>
      <c r="P62" s="45"/>
      <c r="Q62" s="45" t="n">
        <f aca="false">+Q61+P62</f>
        <v>-88809</v>
      </c>
      <c r="R62" s="46"/>
      <c r="S62" s="45" t="n">
        <f aca="false">-J62</f>
        <v>-0</v>
      </c>
      <c r="T62" s="47" t="n">
        <f aca="false">+T61+S62</f>
        <v>-2051.31742461187</v>
      </c>
    </row>
    <row r="63" customFormat="false" ht="15.75" hidden="false" customHeight="false" outlineLevel="0" collapsed="false">
      <c r="A63" s="20" t="s">
        <v>32</v>
      </c>
      <c r="B63" s="21" t="n">
        <v>31</v>
      </c>
      <c r="C63" s="20" t="s">
        <v>31</v>
      </c>
      <c r="D63" s="44"/>
      <c r="E63" s="45" t="n">
        <f aca="false">+E62+D63</f>
        <v>63438.19</v>
      </c>
      <c r="F63" s="46"/>
      <c r="G63" s="45"/>
      <c r="H63" s="45" t="n">
        <f aca="false">+H62+G63</f>
        <v>25370.81</v>
      </c>
      <c r="I63" s="46"/>
      <c r="J63" s="45" t="n">
        <f aca="false">+H59*$J$7*$B59/365</f>
        <v>162.948954109589</v>
      </c>
      <c r="K63" s="47" t="n">
        <f aca="false">+K62+J63</f>
        <v>2214.26637872146</v>
      </c>
      <c r="L63" s="46"/>
      <c r="M63" s="45"/>
      <c r="N63" s="45" t="n">
        <f aca="false">+N62+M63</f>
        <v>0</v>
      </c>
      <c r="O63" s="46"/>
      <c r="P63" s="45"/>
      <c r="Q63" s="45" t="n">
        <f aca="false">+Q62+P63</f>
        <v>-88809</v>
      </c>
      <c r="R63" s="46"/>
      <c r="S63" s="45" t="n">
        <f aca="false">-J63</f>
        <v>-162.948954109589</v>
      </c>
      <c r="T63" s="47" t="n">
        <f aca="false">+T62+S63</f>
        <v>-2214.26637872146</v>
      </c>
    </row>
    <row r="64" customFormat="false" ht="15.75" hidden="false" customHeight="false" outlineLevel="0" collapsed="false">
      <c r="A64" s="20" t="s">
        <v>32</v>
      </c>
      <c r="B64" s="21"/>
      <c r="C64" s="20" t="s">
        <v>47</v>
      </c>
      <c r="D64" s="44" t="n">
        <v>13542.52</v>
      </c>
      <c r="E64" s="45" t="n">
        <f aca="false">+E63+D64</f>
        <v>76980.71</v>
      </c>
      <c r="F64" s="46"/>
      <c r="G64" s="45"/>
      <c r="H64" s="45" t="n">
        <f aca="false">+H63+G64</f>
        <v>25370.81</v>
      </c>
      <c r="I64" s="46"/>
      <c r="J64" s="45"/>
      <c r="K64" s="47" t="n">
        <f aca="false">+K63+J64</f>
        <v>2214.26637872146</v>
      </c>
      <c r="L64" s="46"/>
      <c r="M64" s="45" t="n">
        <f aca="false">-D64</f>
        <v>-13542.52</v>
      </c>
      <c r="N64" s="45" t="n">
        <f aca="false">+N63+M64</f>
        <v>-13542.52</v>
      </c>
      <c r="O64" s="46"/>
      <c r="P64" s="45"/>
      <c r="Q64" s="45" t="n">
        <f aca="false">+Q63+P64</f>
        <v>-88809</v>
      </c>
      <c r="R64" s="46"/>
      <c r="S64" s="45"/>
      <c r="T64" s="47" t="n">
        <f aca="false">+T63+S64</f>
        <v>-2214.26637872146</v>
      </c>
    </row>
    <row r="65" customFormat="false" ht="15.75" hidden="false" customHeight="false" outlineLevel="0" collapsed="false">
      <c r="A65" s="20" t="s">
        <v>32</v>
      </c>
      <c r="B65" s="21"/>
      <c r="C65" s="20" t="s">
        <v>47</v>
      </c>
      <c r="D65" s="44"/>
      <c r="E65" s="45" t="n">
        <f aca="false">+E64+D65</f>
        <v>76980.71</v>
      </c>
      <c r="F65" s="46"/>
      <c r="G65" s="45" t="n">
        <f aca="false">-D64</f>
        <v>-13542.52</v>
      </c>
      <c r="H65" s="45" t="n">
        <f aca="false">+H64+G65</f>
        <v>11828.29</v>
      </c>
      <c r="I65" s="46"/>
      <c r="J65" s="45"/>
      <c r="K65" s="47" t="n">
        <f aca="false">+K64+J65</f>
        <v>2214.26637872146</v>
      </c>
      <c r="L65" s="46"/>
      <c r="M65" s="45" t="n">
        <f aca="false">-G65</f>
        <v>13542.52</v>
      </c>
      <c r="N65" s="45" t="n">
        <f aca="false">+N64+M65</f>
        <v>0</v>
      </c>
      <c r="O65" s="46"/>
      <c r="P65" s="45"/>
      <c r="Q65" s="45" t="n">
        <f aca="false">+Q64+P65</f>
        <v>-88809</v>
      </c>
      <c r="R65" s="46"/>
      <c r="S65" s="45"/>
      <c r="T65" s="47" t="n">
        <f aca="false">+T64+S65</f>
        <v>-2214.26637872146</v>
      </c>
    </row>
    <row r="66" customFormat="false" ht="15.75" hidden="false" customHeight="false" outlineLevel="0" collapsed="false">
      <c r="A66" s="43" t="n">
        <v>2003</v>
      </c>
      <c r="B66" s="21"/>
      <c r="C66" s="48"/>
      <c r="D66" s="44"/>
      <c r="E66" s="45" t="n">
        <f aca="false">+E65+D66</f>
        <v>76980.71</v>
      </c>
      <c r="F66" s="46"/>
      <c r="G66" s="45"/>
      <c r="H66" s="45" t="n">
        <f aca="false">+H65+G66</f>
        <v>11828.29</v>
      </c>
      <c r="I66" s="46"/>
      <c r="J66" s="45"/>
      <c r="K66" s="47" t="n">
        <f aca="false">+K65+J66</f>
        <v>2214.26637872146</v>
      </c>
      <c r="L66" s="46"/>
      <c r="M66" s="45"/>
      <c r="N66" s="45" t="n">
        <f aca="false">+N65+M66</f>
        <v>0</v>
      </c>
      <c r="O66" s="46"/>
      <c r="P66" s="45"/>
      <c r="Q66" s="45" t="n">
        <f aca="false">+Q65+P66</f>
        <v>-88809</v>
      </c>
      <c r="R66" s="46"/>
      <c r="S66" s="45"/>
      <c r="T66" s="47" t="n">
        <f aca="false">+T65+S66</f>
        <v>-2214.26637872146</v>
      </c>
    </row>
    <row r="67" customFormat="false" ht="15.75" hidden="false" customHeight="false" outlineLevel="0" collapsed="false">
      <c r="A67" s="20" t="s">
        <v>33</v>
      </c>
      <c r="B67" s="21"/>
      <c r="C67" s="20" t="s">
        <v>48</v>
      </c>
      <c r="D67" s="44" t="n">
        <f aca="false">-D64</f>
        <v>-13542.52</v>
      </c>
      <c r="E67" s="45" t="n">
        <f aca="false">+E66+D67</f>
        <v>63438.19</v>
      </c>
      <c r="F67" s="46"/>
      <c r="G67" s="45"/>
      <c r="H67" s="45" t="n">
        <f aca="false">+H66+G67</f>
        <v>11828.29</v>
      </c>
      <c r="I67" s="46"/>
      <c r="J67" s="45"/>
      <c r="K67" s="47" t="n">
        <f aca="false">+K66+J67</f>
        <v>2214.26637872146</v>
      </c>
      <c r="L67" s="46"/>
      <c r="M67" s="45" t="n">
        <f aca="false">-M64</f>
        <v>13542.52</v>
      </c>
      <c r="N67" s="45" t="n">
        <f aca="false">+N66+M67</f>
        <v>13542.52</v>
      </c>
      <c r="O67" s="46"/>
      <c r="P67" s="45"/>
      <c r="Q67" s="45" t="n">
        <f aca="false">+Q66+P67</f>
        <v>-88809</v>
      </c>
      <c r="R67" s="46"/>
      <c r="S67" s="45"/>
      <c r="T67" s="47" t="n">
        <f aca="false">+T66+S67</f>
        <v>-2214.26637872146</v>
      </c>
    </row>
    <row r="68" customFormat="false" ht="15.75" hidden="false" customHeight="false" outlineLevel="0" collapsed="false">
      <c r="A68" s="20" t="s">
        <v>33</v>
      </c>
      <c r="B68" s="21"/>
      <c r="C68" s="20" t="s">
        <v>48</v>
      </c>
      <c r="D68" s="44"/>
      <c r="E68" s="45" t="n">
        <f aca="false">+E67+D68</f>
        <v>63438.19</v>
      </c>
      <c r="F68" s="46"/>
      <c r="G68" s="45" t="n">
        <f aca="false">-G65</f>
        <v>13542.52</v>
      </c>
      <c r="H68" s="45" t="n">
        <f aca="false">+H67+G68</f>
        <v>25370.81</v>
      </c>
      <c r="I68" s="46"/>
      <c r="J68" s="45"/>
      <c r="K68" s="47" t="n">
        <f aca="false">+K67+J68</f>
        <v>2214.26637872146</v>
      </c>
      <c r="L68" s="46"/>
      <c r="M68" s="45" t="n">
        <f aca="false">-M65</f>
        <v>-13542.52</v>
      </c>
      <c r="N68" s="45" t="n">
        <f aca="false">+N67+M68</f>
        <v>0</v>
      </c>
      <c r="O68" s="46"/>
      <c r="P68" s="45"/>
      <c r="Q68" s="45" t="n">
        <f aca="false">+Q67+P68</f>
        <v>-88809</v>
      </c>
      <c r="R68" s="46"/>
      <c r="S68" s="45"/>
      <c r="T68" s="47" t="n">
        <f aca="false">+T67+S68</f>
        <v>-2214.26637872146</v>
      </c>
    </row>
    <row r="69" customFormat="false" ht="15.75" hidden="false" customHeight="false" outlineLevel="0" collapsed="false">
      <c r="A69" s="20" t="s">
        <v>35</v>
      </c>
      <c r="B69" s="21"/>
      <c r="C69" s="20" t="s">
        <v>49</v>
      </c>
      <c r="D69" s="44"/>
      <c r="E69" s="45" t="n">
        <f aca="false">+E68+D69</f>
        <v>63438.19</v>
      </c>
      <c r="F69" s="46"/>
      <c r="G69" s="45" t="n">
        <f aca="false">+$J$366</f>
        <v>7400.75</v>
      </c>
      <c r="H69" s="45" t="n">
        <f aca="false">+H68+G69</f>
        <v>32771.56</v>
      </c>
      <c r="I69" s="46"/>
      <c r="J69" s="45"/>
      <c r="K69" s="47" t="n">
        <f aca="false">+K68+J69</f>
        <v>2214.26637872146</v>
      </c>
      <c r="L69" s="46"/>
      <c r="M69" s="45"/>
      <c r="N69" s="45" t="n">
        <f aca="false">+N68+M69</f>
        <v>0</v>
      </c>
      <c r="O69" s="46"/>
      <c r="P69" s="45" t="n">
        <f aca="false">-G69</f>
        <v>-7400.75</v>
      </c>
      <c r="Q69" s="45" t="n">
        <f aca="false">+Q68+P69</f>
        <v>-96209.75</v>
      </c>
      <c r="R69" s="46"/>
      <c r="S69" s="45"/>
      <c r="T69" s="47" t="n">
        <f aca="false">+T68+S69</f>
        <v>-2214.26637872146</v>
      </c>
    </row>
    <row r="70" customFormat="false" ht="15.75" hidden="false" customHeight="false" outlineLevel="0" collapsed="false">
      <c r="A70" s="20" t="s">
        <v>35</v>
      </c>
      <c r="B70" s="21"/>
      <c r="C70" s="20" t="s">
        <v>39</v>
      </c>
      <c r="D70" s="44" t="n">
        <v>10198.11</v>
      </c>
      <c r="E70" s="45" t="n">
        <f aca="false">+E69+D70</f>
        <v>73636.3</v>
      </c>
      <c r="F70" s="46"/>
      <c r="G70" s="45"/>
      <c r="H70" s="45" t="n">
        <f aca="false">+H69+G70</f>
        <v>32771.56</v>
      </c>
      <c r="I70" s="46"/>
      <c r="J70" s="45"/>
      <c r="K70" s="47" t="n">
        <f aca="false">+K69+J70</f>
        <v>2214.26637872146</v>
      </c>
      <c r="L70" s="46"/>
      <c r="M70" s="45" t="n">
        <f aca="false">-D70</f>
        <v>-10198.11</v>
      </c>
      <c r="N70" s="45" t="n">
        <f aca="false">+N69+M70</f>
        <v>-10198.11</v>
      </c>
      <c r="O70" s="46"/>
      <c r="P70" s="45"/>
      <c r="Q70" s="45" t="n">
        <f aca="false">+Q69+P70</f>
        <v>-96209.75</v>
      </c>
      <c r="R70" s="46"/>
      <c r="S70" s="45"/>
      <c r="T70" s="47" t="n">
        <f aca="false">+T69+S70</f>
        <v>-2214.26637872146</v>
      </c>
    </row>
    <row r="71" customFormat="false" ht="15.75" hidden="false" customHeight="false" outlineLevel="0" collapsed="false">
      <c r="A71" s="20" t="s">
        <v>35</v>
      </c>
      <c r="B71" s="21"/>
      <c r="C71" s="20" t="s">
        <v>39</v>
      </c>
      <c r="D71" s="44"/>
      <c r="E71" s="45" t="n">
        <f aca="false">+E70+D71</f>
        <v>73636.3</v>
      </c>
      <c r="F71" s="46"/>
      <c r="G71" s="45" t="n">
        <f aca="false">-D70</f>
        <v>-10198.11</v>
      </c>
      <c r="H71" s="45" t="n">
        <f aca="false">+H70+G71</f>
        <v>22573.45</v>
      </c>
      <c r="I71" s="46"/>
      <c r="J71" s="45"/>
      <c r="K71" s="47" t="n">
        <f aca="false">+K70+J71</f>
        <v>2214.26637872146</v>
      </c>
      <c r="L71" s="46"/>
      <c r="M71" s="45" t="n">
        <f aca="false">-G71</f>
        <v>10198.11</v>
      </c>
      <c r="N71" s="45" t="n">
        <f aca="false">+N70+M71</f>
        <v>0</v>
      </c>
      <c r="O71" s="46"/>
      <c r="P71" s="45"/>
      <c r="Q71" s="45" t="n">
        <f aca="false">+Q70+P71</f>
        <v>-96209.75</v>
      </c>
      <c r="R71" s="46"/>
      <c r="S71" s="45"/>
      <c r="T71" s="47" t="n">
        <f aca="false">+T70+S71</f>
        <v>-2214.26637872146</v>
      </c>
    </row>
    <row r="72" customFormat="false" ht="15.75" hidden="false" customHeight="false" outlineLevel="0" collapsed="false">
      <c r="A72" s="20" t="s">
        <v>35</v>
      </c>
      <c r="B72" s="21" t="n">
        <v>31</v>
      </c>
      <c r="C72" s="20" t="s">
        <v>31</v>
      </c>
      <c r="D72" s="44"/>
      <c r="E72" s="45" t="n">
        <f aca="false">+E71+D72</f>
        <v>73636.3</v>
      </c>
      <c r="F72" s="46"/>
      <c r="G72" s="45"/>
      <c r="H72" s="45" t="n">
        <f aca="false">+H71+G72</f>
        <v>22573.45</v>
      </c>
      <c r="I72" s="46"/>
      <c r="J72" s="45" t="n">
        <f aca="false">+H63*$J$7*$B63/365</f>
        <v>156.221631438356</v>
      </c>
      <c r="K72" s="47" t="n">
        <f aca="false">+K71+J72</f>
        <v>2370.48801015982</v>
      </c>
      <c r="L72" s="46"/>
      <c r="M72" s="45"/>
      <c r="N72" s="45" t="n">
        <f aca="false">+N71+M72</f>
        <v>0</v>
      </c>
      <c r="O72" s="46"/>
      <c r="P72" s="45"/>
      <c r="Q72" s="45" t="n">
        <f aca="false">+Q71+P72</f>
        <v>-96209.75</v>
      </c>
      <c r="R72" s="46"/>
      <c r="S72" s="45" t="n">
        <f aca="false">-J72</f>
        <v>-156.221631438356</v>
      </c>
      <c r="T72" s="47" t="n">
        <f aca="false">+T71+S72</f>
        <v>-2370.48801015982</v>
      </c>
    </row>
    <row r="73" customFormat="false" ht="15.75" hidden="false" customHeight="false" outlineLevel="0" collapsed="false">
      <c r="A73" s="20" t="s">
        <v>37</v>
      </c>
      <c r="B73" s="21"/>
      <c r="C73" s="20" t="s">
        <v>49</v>
      </c>
      <c r="D73" s="44"/>
      <c r="E73" s="45" t="n">
        <f aca="false">+E72+D73</f>
        <v>73636.3</v>
      </c>
      <c r="F73" s="46"/>
      <c r="G73" s="45" t="n">
        <f aca="false">+$J$366</f>
        <v>7400.75</v>
      </c>
      <c r="H73" s="45" t="n">
        <f aca="false">+H72+G73</f>
        <v>29974.2</v>
      </c>
      <c r="I73" s="46"/>
      <c r="J73" s="45"/>
      <c r="K73" s="47" t="n">
        <f aca="false">+K72+J73</f>
        <v>2370.48801015982</v>
      </c>
      <c r="L73" s="46"/>
      <c r="M73" s="45"/>
      <c r="N73" s="45" t="n">
        <f aca="false">+N72+M73</f>
        <v>0</v>
      </c>
      <c r="O73" s="46"/>
      <c r="P73" s="45" t="n">
        <f aca="false">-G73</f>
        <v>-7400.75</v>
      </c>
      <c r="Q73" s="45" t="n">
        <f aca="false">+Q72+P73</f>
        <v>-103610.5</v>
      </c>
      <c r="R73" s="46"/>
      <c r="S73" s="45" t="n">
        <f aca="false">-J73</f>
        <v>-0</v>
      </c>
      <c r="T73" s="47" t="n">
        <f aca="false">+T72+S73</f>
        <v>-2370.48801015982</v>
      </c>
    </row>
    <row r="74" customFormat="false" ht="15.75" hidden="false" customHeight="false" outlineLevel="0" collapsed="false">
      <c r="A74" s="20" t="s">
        <v>37</v>
      </c>
      <c r="B74" s="21"/>
      <c r="C74" s="20" t="s">
        <v>39</v>
      </c>
      <c r="D74" s="44" t="n">
        <v>246.75</v>
      </c>
      <c r="E74" s="45" t="n">
        <f aca="false">+E73+D74</f>
        <v>73883.05</v>
      </c>
      <c r="F74" s="46"/>
      <c r="G74" s="45"/>
      <c r="H74" s="45" t="n">
        <f aca="false">+H73+G74</f>
        <v>29974.2</v>
      </c>
      <c r="I74" s="46"/>
      <c r="J74" s="45"/>
      <c r="K74" s="47" t="n">
        <f aca="false">+K73+J74</f>
        <v>2370.48801015982</v>
      </c>
      <c r="L74" s="46"/>
      <c r="M74" s="45" t="n">
        <f aca="false">-D74</f>
        <v>-246.75</v>
      </c>
      <c r="N74" s="45" t="n">
        <f aca="false">+N73+M74</f>
        <v>-246.75</v>
      </c>
      <c r="O74" s="46"/>
      <c r="P74" s="45"/>
      <c r="Q74" s="45" t="n">
        <f aca="false">+Q73+P74</f>
        <v>-103610.5</v>
      </c>
      <c r="R74" s="46"/>
      <c r="S74" s="45" t="n">
        <f aca="false">-J74</f>
        <v>-0</v>
      </c>
      <c r="T74" s="47" t="n">
        <f aca="false">+T73+S74</f>
        <v>-2370.48801015982</v>
      </c>
    </row>
    <row r="75" customFormat="false" ht="15.75" hidden="false" customHeight="false" outlineLevel="0" collapsed="false">
      <c r="A75" s="20" t="s">
        <v>37</v>
      </c>
      <c r="B75" s="21"/>
      <c r="C75" s="20" t="s">
        <v>39</v>
      </c>
      <c r="D75" s="44"/>
      <c r="E75" s="45" t="n">
        <f aca="false">+E74+D75</f>
        <v>73883.05</v>
      </c>
      <c r="F75" s="46"/>
      <c r="G75" s="45" t="n">
        <f aca="false">-D74</f>
        <v>-246.75</v>
      </c>
      <c r="H75" s="45" t="n">
        <f aca="false">+H74+G75</f>
        <v>29727.45</v>
      </c>
      <c r="I75" s="46"/>
      <c r="J75" s="45"/>
      <c r="K75" s="47" t="n">
        <f aca="false">+K74+J75</f>
        <v>2370.48801015982</v>
      </c>
      <c r="L75" s="46"/>
      <c r="M75" s="45" t="n">
        <f aca="false">-G75</f>
        <v>246.75</v>
      </c>
      <c r="N75" s="45" t="n">
        <f aca="false">+N74+M75</f>
        <v>0</v>
      </c>
      <c r="O75" s="46"/>
      <c r="P75" s="45"/>
      <c r="Q75" s="45" t="n">
        <f aca="false">+Q74+P75</f>
        <v>-103610.5</v>
      </c>
      <c r="R75" s="46"/>
      <c r="S75" s="45" t="n">
        <f aca="false">-J75</f>
        <v>-0</v>
      </c>
      <c r="T75" s="47" t="n">
        <f aca="false">+T74+S75</f>
        <v>-2370.48801015982</v>
      </c>
    </row>
    <row r="76" customFormat="false" ht="15.75" hidden="false" customHeight="false" outlineLevel="0" collapsed="false">
      <c r="A76" s="20" t="s">
        <v>37</v>
      </c>
      <c r="B76" s="21" t="n">
        <v>28</v>
      </c>
      <c r="C76" s="20" t="s">
        <v>31</v>
      </c>
      <c r="D76" s="44"/>
      <c r="E76" s="45" t="n">
        <f aca="false">+E75+D76</f>
        <v>73883.05</v>
      </c>
      <c r="F76" s="46"/>
      <c r="G76" s="45"/>
      <c r="H76" s="45" t="n">
        <f aca="false">+H75+G76</f>
        <v>29727.45</v>
      </c>
      <c r="I76" s="46"/>
      <c r="J76" s="45" t="n">
        <f aca="false">+H72*$J$7*$B72/365</f>
        <v>138.996791438356</v>
      </c>
      <c r="K76" s="47" t="n">
        <f aca="false">+K75+J76</f>
        <v>2509.48480159817</v>
      </c>
      <c r="L76" s="46"/>
      <c r="M76" s="45"/>
      <c r="N76" s="45" t="n">
        <f aca="false">+N75+M76</f>
        <v>0</v>
      </c>
      <c r="O76" s="46"/>
      <c r="P76" s="45"/>
      <c r="Q76" s="45" t="n">
        <f aca="false">+Q75+P76</f>
        <v>-103610.5</v>
      </c>
      <c r="R76" s="46"/>
      <c r="S76" s="45" t="n">
        <f aca="false">-J76</f>
        <v>-138.996791438356</v>
      </c>
      <c r="T76" s="47" t="n">
        <f aca="false">+T75+S76</f>
        <v>-2509.48480159817</v>
      </c>
    </row>
    <row r="77" customFormat="false" ht="15.75" hidden="false" customHeight="false" outlineLevel="0" collapsed="false">
      <c r="A77" s="20" t="s">
        <v>38</v>
      </c>
      <c r="B77" s="21"/>
      <c r="C77" s="20" t="s">
        <v>49</v>
      </c>
      <c r="D77" s="44"/>
      <c r="E77" s="45" t="n">
        <f aca="false">+E76+D77</f>
        <v>73883.05</v>
      </c>
      <c r="F77" s="46"/>
      <c r="G77" s="45" t="n">
        <f aca="false">+$J$366</f>
        <v>7400.75</v>
      </c>
      <c r="H77" s="45" t="n">
        <f aca="false">+H76+G77</f>
        <v>37128.2</v>
      </c>
      <c r="I77" s="46"/>
      <c r="J77" s="45"/>
      <c r="K77" s="47" t="n">
        <f aca="false">+K76+J77</f>
        <v>2509.48480159817</v>
      </c>
      <c r="L77" s="46"/>
      <c r="M77" s="45"/>
      <c r="N77" s="45" t="n">
        <f aca="false">+N76+M77</f>
        <v>0</v>
      </c>
      <c r="O77" s="46"/>
      <c r="P77" s="45" t="n">
        <f aca="false">-G77</f>
        <v>-7400.75</v>
      </c>
      <c r="Q77" s="45" t="n">
        <f aca="false">+Q76+P77</f>
        <v>-111011.25</v>
      </c>
      <c r="R77" s="46"/>
      <c r="S77" s="45" t="n">
        <f aca="false">-J77</f>
        <v>-0</v>
      </c>
      <c r="T77" s="47" t="n">
        <f aca="false">+T76+S77</f>
        <v>-2509.48480159817</v>
      </c>
    </row>
    <row r="78" customFormat="false" ht="15.75" hidden="false" customHeight="false" outlineLevel="0" collapsed="false">
      <c r="A78" s="20" t="s">
        <v>38</v>
      </c>
      <c r="B78" s="21"/>
      <c r="C78" s="20" t="s">
        <v>39</v>
      </c>
      <c r="D78" s="44" t="n">
        <v>16580.66</v>
      </c>
      <c r="E78" s="45" t="n">
        <f aca="false">+E77+D78</f>
        <v>90463.71</v>
      </c>
      <c r="F78" s="46"/>
      <c r="G78" s="45"/>
      <c r="H78" s="45" t="n">
        <f aca="false">+H77+G78</f>
        <v>37128.2</v>
      </c>
      <c r="I78" s="46"/>
      <c r="J78" s="45"/>
      <c r="K78" s="47" t="n">
        <f aca="false">+K77+J78</f>
        <v>2509.48480159817</v>
      </c>
      <c r="L78" s="46"/>
      <c r="M78" s="45" t="n">
        <f aca="false">-D78</f>
        <v>-16580.66</v>
      </c>
      <c r="N78" s="45" t="n">
        <f aca="false">+N77+M78</f>
        <v>-16580.66</v>
      </c>
      <c r="O78" s="46"/>
      <c r="P78" s="45"/>
      <c r="Q78" s="45" t="n">
        <f aca="false">+Q77+P78</f>
        <v>-111011.25</v>
      </c>
      <c r="R78" s="46"/>
      <c r="S78" s="45" t="n">
        <f aca="false">-J78</f>
        <v>-0</v>
      </c>
      <c r="T78" s="47" t="n">
        <f aca="false">+T77+S78</f>
        <v>-2509.48480159817</v>
      </c>
    </row>
    <row r="79" customFormat="false" ht="15.75" hidden="false" customHeight="false" outlineLevel="0" collapsed="false">
      <c r="A79" s="20" t="s">
        <v>38</v>
      </c>
      <c r="B79" s="21"/>
      <c r="C79" s="20" t="s">
        <v>39</v>
      </c>
      <c r="D79" s="44"/>
      <c r="E79" s="45" t="n">
        <f aca="false">+E78+D79</f>
        <v>90463.71</v>
      </c>
      <c r="F79" s="46"/>
      <c r="G79" s="45" t="n">
        <f aca="false">-D78</f>
        <v>-16580.66</v>
      </c>
      <c r="H79" s="45" t="n">
        <f aca="false">+H78+G79</f>
        <v>20547.54</v>
      </c>
      <c r="I79" s="46"/>
      <c r="J79" s="45"/>
      <c r="K79" s="47" t="n">
        <f aca="false">+K78+J79</f>
        <v>2509.48480159817</v>
      </c>
      <c r="L79" s="46"/>
      <c r="M79" s="45" t="n">
        <f aca="false">-G79</f>
        <v>16580.66</v>
      </c>
      <c r="N79" s="45" t="n">
        <f aca="false">+N78+M79</f>
        <v>0</v>
      </c>
      <c r="O79" s="46"/>
      <c r="P79" s="45"/>
      <c r="Q79" s="45" t="n">
        <f aca="false">+Q78+P79</f>
        <v>-111011.25</v>
      </c>
      <c r="R79" s="46"/>
      <c r="S79" s="45" t="n">
        <f aca="false">-J79</f>
        <v>-0</v>
      </c>
      <c r="T79" s="47" t="n">
        <f aca="false">+T78+S79</f>
        <v>-2509.48480159817</v>
      </c>
    </row>
    <row r="80" customFormat="false" ht="15.75" hidden="false" customHeight="false" outlineLevel="0" collapsed="false">
      <c r="A80" s="20" t="s">
        <v>38</v>
      </c>
      <c r="B80" s="21" t="n">
        <v>31</v>
      </c>
      <c r="C80" s="20" t="s">
        <v>31</v>
      </c>
      <c r="D80" s="44"/>
      <c r="E80" s="45" t="n">
        <f aca="false">+E79+D80</f>
        <v>90463.71</v>
      </c>
      <c r="F80" s="46"/>
      <c r="G80" s="45"/>
      <c r="H80" s="45" t="n">
        <f aca="false">+H79+G80</f>
        <v>20547.54</v>
      </c>
      <c r="I80" s="46"/>
      <c r="J80" s="45" t="n">
        <f aca="false">+H76*$J$7*$B76/365</f>
        <v>165.333489041096</v>
      </c>
      <c r="K80" s="47" t="n">
        <f aca="false">+K79+J80</f>
        <v>2674.81829063927</v>
      </c>
      <c r="L80" s="46"/>
      <c r="M80" s="45"/>
      <c r="N80" s="45" t="n">
        <f aca="false">+N79+M80</f>
        <v>0</v>
      </c>
      <c r="O80" s="46"/>
      <c r="P80" s="45"/>
      <c r="Q80" s="45" t="n">
        <f aca="false">+Q79+P80</f>
        <v>-111011.25</v>
      </c>
      <c r="R80" s="46"/>
      <c r="S80" s="45" t="n">
        <f aca="false">-J80</f>
        <v>-165.333489041096</v>
      </c>
      <c r="T80" s="47" t="n">
        <f aca="false">+T79+S80</f>
        <v>-2674.81829063927</v>
      </c>
    </row>
    <row r="81" customFormat="false" ht="15.75" hidden="false" customHeight="false" outlineLevel="0" collapsed="false">
      <c r="A81" s="20" t="s">
        <v>40</v>
      </c>
      <c r="B81" s="21"/>
      <c r="C81" s="20" t="s">
        <v>49</v>
      </c>
      <c r="D81" s="44"/>
      <c r="E81" s="45" t="n">
        <f aca="false">+E80+D81</f>
        <v>90463.71</v>
      </c>
      <c r="F81" s="46"/>
      <c r="G81" s="45" t="n">
        <f aca="false">+$J$366</f>
        <v>7400.75</v>
      </c>
      <c r="H81" s="45" t="n">
        <f aca="false">+H80+G81</f>
        <v>27948.29</v>
      </c>
      <c r="I81" s="46"/>
      <c r="J81" s="45"/>
      <c r="K81" s="47" t="n">
        <f aca="false">+K80+J81</f>
        <v>2674.81829063927</v>
      </c>
      <c r="L81" s="46"/>
      <c r="M81" s="45"/>
      <c r="N81" s="45" t="n">
        <f aca="false">+N80+M81</f>
        <v>0</v>
      </c>
      <c r="O81" s="46"/>
      <c r="P81" s="45" t="n">
        <f aca="false">-G81</f>
        <v>-7400.75</v>
      </c>
      <c r="Q81" s="45" t="n">
        <f aca="false">+Q80+P81</f>
        <v>-118412</v>
      </c>
      <c r="R81" s="46"/>
      <c r="S81" s="45" t="n">
        <f aca="false">-J81</f>
        <v>-0</v>
      </c>
      <c r="T81" s="47" t="n">
        <f aca="false">+T80+S81</f>
        <v>-2674.81829063927</v>
      </c>
    </row>
    <row r="82" customFormat="false" ht="15.75" hidden="false" customHeight="false" outlineLevel="0" collapsed="false">
      <c r="A82" s="20" t="s">
        <v>40</v>
      </c>
      <c r="B82" s="21"/>
      <c r="C82" s="20" t="s">
        <v>39</v>
      </c>
      <c r="D82" s="44" t="n">
        <v>9986.35</v>
      </c>
      <c r="E82" s="45" t="n">
        <f aca="false">+E81+D82</f>
        <v>100450.06</v>
      </c>
      <c r="F82" s="46"/>
      <c r="G82" s="45"/>
      <c r="H82" s="45" t="n">
        <f aca="false">+H81+G82</f>
        <v>27948.29</v>
      </c>
      <c r="I82" s="46"/>
      <c r="J82" s="45"/>
      <c r="K82" s="47" t="n">
        <f aca="false">+K81+J82</f>
        <v>2674.81829063927</v>
      </c>
      <c r="L82" s="46"/>
      <c r="M82" s="45" t="n">
        <f aca="false">-D82</f>
        <v>-9986.35</v>
      </c>
      <c r="N82" s="45" t="n">
        <f aca="false">+N81+M82</f>
        <v>-9986.35</v>
      </c>
      <c r="O82" s="46"/>
      <c r="P82" s="45"/>
      <c r="Q82" s="45" t="n">
        <f aca="false">+Q81+P82</f>
        <v>-118412</v>
      </c>
      <c r="R82" s="46"/>
      <c r="S82" s="45" t="n">
        <f aca="false">-J82</f>
        <v>-0</v>
      </c>
      <c r="T82" s="47" t="n">
        <f aca="false">+T81+S82</f>
        <v>-2674.81829063927</v>
      </c>
    </row>
    <row r="83" customFormat="false" ht="15.75" hidden="false" customHeight="false" outlineLevel="0" collapsed="false">
      <c r="A83" s="20" t="s">
        <v>40</v>
      </c>
      <c r="B83" s="21"/>
      <c r="C83" s="20" t="s">
        <v>39</v>
      </c>
      <c r="D83" s="44"/>
      <c r="E83" s="45" t="n">
        <f aca="false">+E82+D83</f>
        <v>100450.06</v>
      </c>
      <c r="F83" s="46"/>
      <c r="G83" s="45" t="n">
        <f aca="false">-D82</f>
        <v>-9986.35</v>
      </c>
      <c r="H83" s="45" t="n">
        <f aca="false">+H82+G83</f>
        <v>17961.94</v>
      </c>
      <c r="I83" s="46"/>
      <c r="J83" s="45"/>
      <c r="K83" s="47" t="n">
        <f aca="false">+K82+J83</f>
        <v>2674.81829063927</v>
      </c>
      <c r="L83" s="46"/>
      <c r="M83" s="45" t="n">
        <f aca="false">-G83</f>
        <v>9986.35</v>
      </c>
      <c r="N83" s="45" t="n">
        <f aca="false">+N82+M83</f>
        <v>0</v>
      </c>
      <c r="O83" s="46"/>
      <c r="P83" s="45"/>
      <c r="Q83" s="45" t="n">
        <f aca="false">+Q82+P83</f>
        <v>-118412</v>
      </c>
      <c r="R83" s="46"/>
      <c r="S83" s="45" t="n">
        <f aca="false">-J83</f>
        <v>-0</v>
      </c>
      <c r="T83" s="47" t="n">
        <f aca="false">+T82+S83</f>
        <v>-2674.81829063927</v>
      </c>
    </row>
    <row r="84" customFormat="false" ht="15.75" hidden="false" customHeight="false" outlineLevel="0" collapsed="false">
      <c r="A84" s="20" t="s">
        <v>40</v>
      </c>
      <c r="B84" s="21" t="n">
        <v>30</v>
      </c>
      <c r="C84" s="20" t="s">
        <v>31</v>
      </c>
      <c r="D84" s="44"/>
      <c r="E84" s="45" t="n">
        <f aca="false">+E83+D84</f>
        <v>100450.06</v>
      </c>
      <c r="F84" s="46"/>
      <c r="G84" s="45"/>
      <c r="H84" s="45" t="n">
        <f aca="false">+H83+G84</f>
        <v>17961.94</v>
      </c>
      <c r="I84" s="46"/>
      <c r="J84" s="45" t="n">
        <f aca="false">+H80*$J$7*$B80/365</f>
        <v>126.522181232877</v>
      </c>
      <c r="K84" s="47" t="n">
        <f aca="false">+K83+J84</f>
        <v>2801.34047187215</v>
      </c>
      <c r="L84" s="46"/>
      <c r="M84" s="45"/>
      <c r="N84" s="45" t="n">
        <f aca="false">+N83+M84</f>
        <v>0</v>
      </c>
      <c r="O84" s="46"/>
      <c r="P84" s="45"/>
      <c r="Q84" s="45" t="n">
        <f aca="false">+Q83+P84</f>
        <v>-118412</v>
      </c>
      <c r="R84" s="46"/>
      <c r="S84" s="45" t="n">
        <f aca="false">-J84</f>
        <v>-126.522181232877</v>
      </c>
      <c r="T84" s="47" t="n">
        <f aca="false">+T83+S84</f>
        <v>-2801.34047187215</v>
      </c>
    </row>
    <row r="85" customFormat="false" ht="15.75" hidden="false" customHeight="false" outlineLevel="0" collapsed="false">
      <c r="A85" s="20" t="s">
        <v>41</v>
      </c>
      <c r="B85" s="21"/>
      <c r="C85" s="20" t="s">
        <v>49</v>
      </c>
      <c r="D85" s="44"/>
      <c r="E85" s="45" t="n">
        <f aca="false">+E84+D85</f>
        <v>100450.06</v>
      </c>
      <c r="F85" s="46"/>
      <c r="G85" s="45" t="n">
        <f aca="false">+$J$366</f>
        <v>7400.75</v>
      </c>
      <c r="H85" s="45" t="n">
        <f aca="false">+H84+G85</f>
        <v>25362.69</v>
      </c>
      <c r="I85" s="46"/>
      <c r="J85" s="45"/>
      <c r="K85" s="47" t="n">
        <f aca="false">+K84+J85</f>
        <v>2801.34047187215</v>
      </c>
      <c r="L85" s="46"/>
      <c r="M85" s="45"/>
      <c r="N85" s="45" t="n">
        <f aca="false">+N84+M85</f>
        <v>0</v>
      </c>
      <c r="O85" s="46"/>
      <c r="P85" s="45" t="n">
        <f aca="false">-G85</f>
        <v>-7400.75</v>
      </c>
      <c r="Q85" s="45" t="n">
        <f aca="false">+Q84+P85</f>
        <v>-125812.75</v>
      </c>
      <c r="R85" s="46"/>
      <c r="S85" s="45" t="n">
        <f aca="false">-J85</f>
        <v>-0</v>
      </c>
      <c r="T85" s="47" t="n">
        <f aca="false">+T84+S85</f>
        <v>-2801.34047187215</v>
      </c>
    </row>
    <row r="86" customFormat="false" ht="15.75" hidden="false" customHeight="false" outlineLevel="0" collapsed="false">
      <c r="A86" s="20" t="s">
        <v>41</v>
      </c>
      <c r="B86" s="21"/>
      <c r="C86" s="20" t="s">
        <v>39</v>
      </c>
      <c r="D86" s="44" t="n">
        <v>109.14</v>
      </c>
      <c r="E86" s="45" t="n">
        <f aca="false">+E85+D86</f>
        <v>100559.2</v>
      </c>
      <c r="F86" s="46"/>
      <c r="G86" s="45"/>
      <c r="H86" s="45" t="n">
        <f aca="false">+H85+G86</f>
        <v>25362.69</v>
      </c>
      <c r="I86" s="46"/>
      <c r="J86" s="45"/>
      <c r="K86" s="47" t="n">
        <f aca="false">+K85+J86</f>
        <v>2801.34047187215</v>
      </c>
      <c r="L86" s="46"/>
      <c r="M86" s="45" t="n">
        <f aca="false">-D86</f>
        <v>-109.14</v>
      </c>
      <c r="N86" s="45" t="n">
        <f aca="false">+N85+M86</f>
        <v>-109.14</v>
      </c>
      <c r="O86" s="46"/>
      <c r="P86" s="45"/>
      <c r="Q86" s="45" t="n">
        <f aca="false">+Q85+P86</f>
        <v>-125812.75</v>
      </c>
      <c r="R86" s="46"/>
      <c r="S86" s="45" t="n">
        <f aca="false">-J86</f>
        <v>-0</v>
      </c>
      <c r="T86" s="47" t="n">
        <f aca="false">+T85+S86</f>
        <v>-2801.34047187215</v>
      </c>
    </row>
    <row r="87" customFormat="false" ht="15.75" hidden="false" customHeight="false" outlineLevel="0" collapsed="false">
      <c r="A87" s="20" t="s">
        <v>41</v>
      </c>
      <c r="B87" s="21"/>
      <c r="C87" s="20" t="s">
        <v>39</v>
      </c>
      <c r="D87" s="44"/>
      <c r="E87" s="45" t="n">
        <f aca="false">+E86+D87</f>
        <v>100559.2</v>
      </c>
      <c r="F87" s="46"/>
      <c r="G87" s="45" t="n">
        <f aca="false">-D86</f>
        <v>-109.14</v>
      </c>
      <c r="H87" s="45" t="n">
        <f aca="false">+H86+G87</f>
        <v>25253.55</v>
      </c>
      <c r="I87" s="46"/>
      <c r="J87" s="45"/>
      <c r="K87" s="47" t="n">
        <f aca="false">+K86+J87</f>
        <v>2801.34047187215</v>
      </c>
      <c r="L87" s="46"/>
      <c r="M87" s="45" t="n">
        <f aca="false">-G87</f>
        <v>109.14</v>
      </c>
      <c r="N87" s="45" t="n">
        <f aca="false">+N86+M87</f>
        <v>0</v>
      </c>
      <c r="O87" s="46"/>
      <c r="P87" s="45"/>
      <c r="Q87" s="45" t="n">
        <f aca="false">+Q86+P87</f>
        <v>-125812.75</v>
      </c>
      <c r="R87" s="46"/>
      <c r="S87" s="45" t="n">
        <f aca="false">-J87</f>
        <v>-0</v>
      </c>
      <c r="T87" s="47" t="n">
        <f aca="false">+T86+S87</f>
        <v>-2801.34047187215</v>
      </c>
    </row>
    <row r="88" customFormat="false" ht="15.75" hidden="false" customHeight="false" outlineLevel="0" collapsed="false">
      <c r="A88" s="20" t="s">
        <v>41</v>
      </c>
      <c r="B88" s="21" t="n">
        <v>31</v>
      </c>
      <c r="C88" s="20" t="s">
        <v>31</v>
      </c>
      <c r="D88" s="44"/>
      <c r="E88" s="45" t="n">
        <f aca="false">+E87+D88</f>
        <v>100559.2</v>
      </c>
      <c r="F88" s="46"/>
      <c r="G88" s="45"/>
      <c r="H88" s="45" t="n">
        <f aca="false">+H87+G88</f>
        <v>25253.55</v>
      </c>
      <c r="I88" s="46"/>
      <c r="J88" s="45" t="n">
        <f aca="false">+H84*$J$7*$B84/365</f>
        <v>107.033478082192</v>
      </c>
      <c r="K88" s="47" t="n">
        <f aca="false">+K87+J88</f>
        <v>2908.37394995434</v>
      </c>
      <c r="L88" s="46"/>
      <c r="M88" s="45"/>
      <c r="N88" s="45" t="n">
        <f aca="false">+N87+M88</f>
        <v>0</v>
      </c>
      <c r="O88" s="46"/>
      <c r="P88" s="45"/>
      <c r="Q88" s="45" t="n">
        <f aca="false">+Q87+P88</f>
        <v>-125812.75</v>
      </c>
      <c r="R88" s="46"/>
      <c r="S88" s="45" t="n">
        <f aca="false">-J88</f>
        <v>-107.033478082192</v>
      </c>
      <c r="T88" s="47" t="n">
        <f aca="false">+T87+S88</f>
        <v>-2908.37394995434</v>
      </c>
    </row>
    <row r="89" customFormat="false" ht="15.75" hidden="false" customHeight="false" outlineLevel="0" collapsed="false">
      <c r="A89" s="20" t="s">
        <v>42</v>
      </c>
      <c r="B89" s="21"/>
      <c r="C89" s="20" t="s">
        <v>49</v>
      </c>
      <c r="D89" s="44"/>
      <c r="E89" s="45" t="n">
        <f aca="false">+E88+D89</f>
        <v>100559.2</v>
      </c>
      <c r="F89" s="46"/>
      <c r="G89" s="45" t="n">
        <f aca="false">+$J$366</f>
        <v>7400.75</v>
      </c>
      <c r="H89" s="45" t="n">
        <f aca="false">+H88+G89</f>
        <v>32654.3</v>
      </c>
      <c r="I89" s="46"/>
      <c r="J89" s="45"/>
      <c r="K89" s="47" t="n">
        <f aca="false">+K88+J89</f>
        <v>2908.37394995434</v>
      </c>
      <c r="L89" s="46"/>
      <c r="M89" s="45"/>
      <c r="N89" s="45" t="n">
        <f aca="false">+N88+M89</f>
        <v>0</v>
      </c>
      <c r="O89" s="46"/>
      <c r="P89" s="45" t="n">
        <f aca="false">-G89</f>
        <v>-7400.75</v>
      </c>
      <c r="Q89" s="45" t="n">
        <f aca="false">+Q88+P89</f>
        <v>-133213.5</v>
      </c>
      <c r="R89" s="46"/>
      <c r="S89" s="45" t="n">
        <f aca="false">-J89</f>
        <v>-0</v>
      </c>
      <c r="T89" s="47" t="n">
        <f aca="false">+T88+S89</f>
        <v>-2908.37394995434</v>
      </c>
    </row>
    <row r="90" customFormat="false" ht="15.75" hidden="false" customHeight="false" outlineLevel="0" collapsed="false">
      <c r="A90" s="20" t="s">
        <v>42</v>
      </c>
      <c r="B90" s="21"/>
      <c r="C90" s="20" t="s">
        <v>39</v>
      </c>
      <c r="D90" s="44" t="n">
        <v>6795.65</v>
      </c>
      <c r="E90" s="45" t="n">
        <f aca="false">+E89+D90</f>
        <v>107354.85</v>
      </c>
      <c r="F90" s="46"/>
      <c r="G90" s="45"/>
      <c r="H90" s="45" t="n">
        <f aca="false">+H89+G90</f>
        <v>32654.3</v>
      </c>
      <c r="I90" s="46"/>
      <c r="J90" s="45"/>
      <c r="K90" s="47" t="n">
        <f aca="false">+K89+J90</f>
        <v>2908.37394995434</v>
      </c>
      <c r="L90" s="46"/>
      <c r="M90" s="45" t="n">
        <f aca="false">-D90</f>
        <v>-6795.65</v>
      </c>
      <c r="N90" s="45" t="n">
        <f aca="false">+N89+M90</f>
        <v>-6795.65</v>
      </c>
      <c r="O90" s="46"/>
      <c r="P90" s="45"/>
      <c r="Q90" s="45" t="n">
        <f aca="false">+Q89+P90</f>
        <v>-133213.5</v>
      </c>
      <c r="R90" s="46"/>
      <c r="S90" s="45" t="n">
        <f aca="false">-J90</f>
        <v>-0</v>
      </c>
      <c r="T90" s="47" t="n">
        <f aca="false">+T89+S90</f>
        <v>-2908.37394995434</v>
      </c>
    </row>
    <row r="91" customFormat="false" ht="15.75" hidden="false" customHeight="false" outlineLevel="0" collapsed="false">
      <c r="A91" s="20" t="s">
        <v>42</v>
      </c>
      <c r="B91" s="21"/>
      <c r="C91" s="20" t="s">
        <v>39</v>
      </c>
      <c r="D91" s="44"/>
      <c r="E91" s="45" t="n">
        <f aca="false">+E90+D91</f>
        <v>107354.85</v>
      </c>
      <c r="F91" s="46"/>
      <c r="G91" s="45" t="n">
        <f aca="false">-D90</f>
        <v>-6795.65</v>
      </c>
      <c r="H91" s="45" t="n">
        <f aca="false">+H90+G91</f>
        <v>25858.65</v>
      </c>
      <c r="I91" s="46"/>
      <c r="J91" s="45"/>
      <c r="K91" s="47" t="n">
        <f aca="false">+K90+J91</f>
        <v>2908.37394995434</v>
      </c>
      <c r="L91" s="46"/>
      <c r="M91" s="45" t="n">
        <f aca="false">-G91</f>
        <v>6795.65</v>
      </c>
      <c r="N91" s="45" t="n">
        <f aca="false">+N90+M91</f>
        <v>0</v>
      </c>
      <c r="O91" s="46"/>
      <c r="P91" s="45"/>
      <c r="Q91" s="45" t="n">
        <f aca="false">+Q90+P91</f>
        <v>-133213.5</v>
      </c>
      <c r="R91" s="46"/>
      <c r="S91" s="45" t="n">
        <f aca="false">-J91</f>
        <v>-0</v>
      </c>
      <c r="T91" s="47" t="n">
        <f aca="false">+T90+S91</f>
        <v>-2908.37394995434</v>
      </c>
    </row>
    <row r="92" customFormat="false" ht="15.75" hidden="false" customHeight="false" outlineLevel="0" collapsed="false">
      <c r="A92" s="20" t="s">
        <v>42</v>
      </c>
      <c r="B92" s="21" t="n">
        <v>30</v>
      </c>
      <c r="C92" s="20" t="s">
        <v>31</v>
      </c>
      <c r="D92" s="44"/>
      <c r="E92" s="45" t="n">
        <f aca="false">+E91+D92</f>
        <v>107354.85</v>
      </c>
      <c r="F92" s="46"/>
      <c r="G92" s="45"/>
      <c r="H92" s="45" t="n">
        <f aca="false">+H91+G92</f>
        <v>25858.65</v>
      </c>
      <c r="I92" s="46"/>
      <c r="J92" s="45" t="n">
        <f aca="false">+H88*$J$7*$B88/365</f>
        <v>155.499598972603</v>
      </c>
      <c r="K92" s="47" t="n">
        <f aca="false">+K91+J92</f>
        <v>3063.87354892694</v>
      </c>
      <c r="L92" s="46"/>
      <c r="M92" s="45"/>
      <c r="N92" s="45" t="n">
        <f aca="false">+N91+M92</f>
        <v>0</v>
      </c>
      <c r="O92" s="46"/>
      <c r="P92" s="45"/>
      <c r="Q92" s="45" t="n">
        <f aca="false">+Q91+P92</f>
        <v>-133213.5</v>
      </c>
      <c r="R92" s="46"/>
      <c r="S92" s="45" t="n">
        <f aca="false">-J92</f>
        <v>-155.499598972603</v>
      </c>
      <c r="T92" s="47" t="n">
        <f aca="false">+T91+S92</f>
        <v>-3063.87354892694</v>
      </c>
    </row>
    <row r="93" customFormat="false" ht="15.75" hidden="false" customHeight="false" outlineLevel="0" collapsed="false">
      <c r="A93" s="20" t="s">
        <v>43</v>
      </c>
      <c r="B93" s="21"/>
      <c r="C93" s="20" t="s">
        <v>49</v>
      </c>
      <c r="D93" s="44"/>
      <c r="E93" s="45" t="n">
        <f aca="false">+E92+D93</f>
        <v>107354.85</v>
      </c>
      <c r="F93" s="46"/>
      <c r="G93" s="45" t="n">
        <f aca="false">+$J$366</f>
        <v>7400.75</v>
      </c>
      <c r="H93" s="45" t="n">
        <f aca="false">+H92+G93</f>
        <v>33259.4</v>
      </c>
      <c r="I93" s="46"/>
      <c r="J93" s="45"/>
      <c r="K93" s="47" t="n">
        <f aca="false">+K92+J93</f>
        <v>3063.87354892694</v>
      </c>
      <c r="L93" s="46"/>
      <c r="M93" s="45"/>
      <c r="N93" s="45" t="n">
        <f aca="false">+N92+M93</f>
        <v>0</v>
      </c>
      <c r="O93" s="46"/>
      <c r="P93" s="45" t="n">
        <f aca="false">-G93</f>
        <v>-7400.75</v>
      </c>
      <c r="Q93" s="45" t="n">
        <f aca="false">+Q92+P93</f>
        <v>-140614.25</v>
      </c>
      <c r="R93" s="46"/>
      <c r="S93" s="45" t="n">
        <f aca="false">-J93</f>
        <v>-0</v>
      </c>
      <c r="T93" s="47" t="n">
        <f aca="false">+T92+S93</f>
        <v>-3063.87354892694</v>
      </c>
    </row>
    <row r="94" customFormat="false" ht="15.75" hidden="false" customHeight="false" outlineLevel="0" collapsed="false">
      <c r="A94" s="20" t="s">
        <v>43</v>
      </c>
      <c r="B94" s="21"/>
      <c r="C94" s="20" t="s">
        <v>39</v>
      </c>
      <c r="D94" s="44" t="n">
        <v>14045.89</v>
      </c>
      <c r="E94" s="45" t="n">
        <f aca="false">+E93+D94</f>
        <v>121400.74</v>
      </c>
      <c r="F94" s="46"/>
      <c r="G94" s="45"/>
      <c r="H94" s="45" t="n">
        <f aca="false">+H93+G94</f>
        <v>33259.4</v>
      </c>
      <c r="I94" s="46"/>
      <c r="J94" s="45"/>
      <c r="K94" s="47" t="n">
        <f aca="false">+K93+J94</f>
        <v>3063.87354892694</v>
      </c>
      <c r="L94" s="46"/>
      <c r="M94" s="45" t="n">
        <f aca="false">-D94</f>
        <v>-14045.89</v>
      </c>
      <c r="N94" s="45" t="n">
        <f aca="false">+N93+M94</f>
        <v>-14045.89</v>
      </c>
      <c r="O94" s="46"/>
      <c r="P94" s="45"/>
      <c r="Q94" s="45" t="n">
        <f aca="false">+Q93+P94</f>
        <v>-140614.25</v>
      </c>
      <c r="R94" s="46"/>
      <c r="S94" s="45" t="n">
        <f aca="false">-J94</f>
        <v>-0</v>
      </c>
      <c r="T94" s="47" t="n">
        <f aca="false">+T93+S94</f>
        <v>-3063.87354892694</v>
      </c>
    </row>
    <row r="95" customFormat="false" ht="15.75" hidden="false" customHeight="false" outlineLevel="0" collapsed="false">
      <c r="A95" s="20" t="s">
        <v>43</v>
      </c>
      <c r="B95" s="21"/>
      <c r="C95" s="20" t="s">
        <v>39</v>
      </c>
      <c r="D95" s="44"/>
      <c r="E95" s="45" t="n">
        <f aca="false">+E94+D95</f>
        <v>121400.74</v>
      </c>
      <c r="F95" s="46"/>
      <c r="G95" s="45" t="n">
        <f aca="false">-D94</f>
        <v>-14045.89</v>
      </c>
      <c r="H95" s="45" t="n">
        <f aca="false">+H94+G95</f>
        <v>19213.51</v>
      </c>
      <c r="I95" s="46"/>
      <c r="J95" s="45"/>
      <c r="K95" s="47" t="n">
        <f aca="false">+K94+J95</f>
        <v>3063.87354892694</v>
      </c>
      <c r="L95" s="46"/>
      <c r="M95" s="45" t="n">
        <f aca="false">-G95</f>
        <v>14045.89</v>
      </c>
      <c r="N95" s="45" t="n">
        <f aca="false">+N94+M95</f>
        <v>0</v>
      </c>
      <c r="O95" s="46"/>
      <c r="P95" s="45"/>
      <c r="Q95" s="45" t="n">
        <f aca="false">+Q94+P95</f>
        <v>-140614.25</v>
      </c>
      <c r="R95" s="46"/>
      <c r="S95" s="45" t="n">
        <f aca="false">-J95</f>
        <v>-0</v>
      </c>
      <c r="T95" s="47" t="n">
        <f aca="false">+T94+S95</f>
        <v>-3063.87354892694</v>
      </c>
    </row>
    <row r="96" customFormat="false" ht="15.75" hidden="false" customHeight="false" outlineLevel="0" collapsed="false">
      <c r="A96" s="20" t="s">
        <v>43</v>
      </c>
      <c r="B96" s="21" t="n">
        <v>31</v>
      </c>
      <c r="C96" s="20" t="s">
        <v>31</v>
      </c>
      <c r="D96" s="44"/>
      <c r="E96" s="45" t="n">
        <f aca="false">+E95+D96</f>
        <v>121400.74</v>
      </c>
      <c r="F96" s="46"/>
      <c r="G96" s="45"/>
      <c r="H96" s="45" t="n">
        <f aca="false">+H95+G96</f>
        <v>19213.51</v>
      </c>
      <c r="I96" s="46"/>
      <c r="J96" s="45" t="n">
        <f aca="false">+H92*$J$7*$B92/365</f>
        <v>154.089215753425</v>
      </c>
      <c r="K96" s="47" t="n">
        <f aca="false">+K95+J96</f>
        <v>3217.96276468037</v>
      </c>
      <c r="L96" s="46"/>
      <c r="M96" s="45"/>
      <c r="N96" s="45" t="n">
        <f aca="false">+N95+M96</f>
        <v>0</v>
      </c>
      <c r="O96" s="46"/>
      <c r="P96" s="45"/>
      <c r="Q96" s="45" t="n">
        <f aca="false">+Q95+P96</f>
        <v>-140614.25</v>
      </c>
      <c r="R96" s="46"/>
      <c r="S96" s="45" t="n">
        <f aca="false">-J96</f>
        <v>-154.089215753425</v>
      </c>
      <c r="T96" s="47" t="n">
        <f aca="false">+T95+S96</f>
        <v>-3217.96276468037</v>
      </c>
    </row>
    <row r="97" customFormat="false" ht="15.75" hidden="false" customHeight="false" outlineLevel="0" collapsed="false">
      <c r="A97" s="20" t="s">
        <v>44</v>
      </c>
      <c r="B97" s="21"/>
      <c r="C97" s="20" t="s">
        <v>49</v>
      </c>
      <c r="D97" s="44"/>
      <c r="E97" s="45" t="n">
        <f aca="false">+E96+D97</f>
        <v>121400.74</v>
      </c>
      <c r="F97" s="46"/>
      <c r="G97" s="45" t="n">
        <f aca="false">+$J$366</f>
        <v>7400.75</v>
      </c>
      <c r="H97" s="45" t="n">
        <f aca="false">+H96+G97</f>
        <v>26614.26</v>
      </c>
      <c r="I97" s="46"/>
      <c r="J97" s="45"/>
      <c r="K97" s="47" t="n">
        <f aca="false">+K96+J97</f>
        <v>3217.96276468037</v>
      </c>
      <c r="L97" s="46"/>
      <c r="M97" s="45"/>
      <c r="N97" s="45" t="n">
        <f aca="false">+N96+M97</f>
        <v>0</v>
      </c>
      <c r="O97" s="46"/>
      <c r="P97" s="45" t="n">
        <f aca="false">-G97</f>
        <v>-7400.75</v>
      </c>
      <c r="Q97" s="45" t="n">
        <f aca="false">+Q96+P97</f>
        <v>-148015</v>
      </c>
      <c r="R97" s="46"/>
      <c r="S97" s="45" t="n">
        <f aca="false">-J97</f>
        <v>-0</v>
      </c>
      <c r="T97" s="47" t="n">
        <f aca="false">+T96+S97</f>
        <v>-3217.96276468037</v>
      </c>
    </row>
    <row r="98" customFormat="false" ht="15.75" hidden="false" customHeight="false" outlineLevel="0" collapsed="false">
      <c r="A98" s="20" t="s">
        <v>44</v>
      </c>
      <c r="B98" s="21"/>
      <c r="C98" s="20" t="s">
        <v>39</v>
      </c>
      <c r="D98" s="44" t="n">
        <v>247.86</v>
      </c>
      <c r="E98" s="45" t="n">
        <f aca="false">+E97+D98</f>
        <v>121648.6</v>
      </c>
      <c r="F98" s="46"/>
      <c r="G98" s="45"/>
      <c r="H98" s="45" t="n">
        <f aca="false">+H97+G98</f>
        <v>26614.26</v>
      </c>
      <c r="I98" s="46"/>
      <c r="J98" s="45"/>
      <c r="K98" s="47" t="n">
        <f aca="false">+K97+J98</f>
        <v>3217.96276468037</v>
      </c>
      <c r="L98" s="46"/>
      <c r="M98" s="45" t="n">
        <f aca="false">-D98</f>
        <v>-247.86</v>
      </c>
      <c r="N98" s="45" t="n">
        <f aca="false">+N97+M98</f>
        <v>-247.86</v>
      </c>
      <c r="O98" s="46"/>
      <c r="P98" s="45"/>
      <c r="Q98" s="45" t="n">
        <f aca="false">+Q97+P98</f>
        <v>-148015</v>
      </c>
      <c r="R98" s="46"/>
      <c r="S98" s="45" t="n">
        <f aca="false">-J98</f>
        <v>-0</v>
      </c>
      <c r="T98" s="47" t="n">
        <f aca="false">+T97+S98</f>
        <v>-3217.96276468037</v>
      </c>
    </row>
    <row r="99" customFormat="false" ht="15.75" hidden="false" customHeight="false" outlineLevel="0" collapsed="false">
      <c r="A99" s="20" t="s">
        <v>44</v>
      </c>
      <c r="B99" s="21"/>
      <c r="C99" s="20" t="s">
        <v>39</v>
      </c>
      <c r="D99" s="44"/>
      <c r="E99" s="45" t="n">
        <f aca="false">+E98+D99</f>
        <v>121648.6</v>
      </c>
      <c r="F99" s="46"/>
      <c r="G99" s="45" t="n">
        <f aca="false">-D98</f>
        <v>-247.86</v>
      </c>
      <c r="H99" s="45" t="n">
        <f aca="false">+H98+G99</f>
        <v>26366.4</v>
      </c>
      <c r="I99" s="46"/>
      <c r="J99" s="45"/>
      <c r="K99" s="47" t="n">
        <f aca="false">+K98+J99</f>
        <v>3217.96276468037</v>
      </c>
      <c r="L99" s="46"/>
      <c r="M99" s="45" t="n">
        <f aca="false">-G99</f>
        <v>247.86</v>
      </c>
      <c r="N99" s="45" t="n">
        <f aca="false">+N98+M99</f>
        <v>0</v>
      </c>
      <c r="O99" s="46"/>
      <c r="P99" s="45"/>
      <c r="Q99" s="45" t="n">
        <f aca="false">+Q98+P99</f>
        <v>-148015</v>
      </c>
      <c r="R99" s="46"/>
      <c r="S99" s="45" t="n">
        <f aca="false">-J99</f>
        <v>-0</v>
      </c>
      <c r="T99" s="47" t="n">
        <f aca="false">+T98+S99</f>
        <v>-3217.96276468037</v>
      </c>
    </row>
    <row r="100" customFormat="false" ht="15.75" hidden="false" customHeight="false" outlineLevel="0" collapsed="false">
      <c r="A100" s="20" t="s">
        <v>44</v>
      </c>
      <c r="B100" s="21" t="n">
        <v>31</v>
      </c>
      <c r="C100" s="20" t="s">
        <v>31</v>
      </c>
      <c r="D100" s="44"/>
      <c r="E100" s="45" t="n">
        <f aca="false">+E99+D100</f>
        <v>121648.6</v>
      </c>
      <c r="F100" s="46"/>
      <c r="G100" s="45"/>
      <c r="H100" s="45" t="n">
        <f aca="false">+H99+G100</f>
        <v>26366.4</v>
      </c>
      <c r="I100" s="46"/>
      <c r="J100" s="45" t="n">
        <f aca="false">+H96*$J$7*$B96/365</f>
        <v>118.307845821918</v>
      </c>
      <c r="K100" s="47" t="n">
        <f aca="false">+K99+J100</f>
        <v>3336.27061050228</v>
      </c>
      <c r="L100" s="46"/>
      <c r="M100" s="45"/>
      <c r="N100" s="45" t="n">
        <f aca="false">+N99+M100</f>
        <v>0</v>
      </c>
      <c r="O100" s="46"/>
      <c r="P100" s="45"/>
      <c r="Q100" s="45" t="n">
        <f aca="false">+Q99+P100</f>
        <v>-148015</v>
      </c>
      <c r="R100" s="46"/>
      <c r="S100" s="45" t="n">
        <f aca="false">-J100</f>
        <v>-118.307845821918</v>
      </c>
      <c r="T100" s="47" t="n">
        <f aca="false">+T99+S100</f>
        <v>-3336.27061050228</v>
      </c>
    </row>
    <row r="101" customFormat="false" ht="15.75" hidden="false" customHeight="false" outlineLevel="0" collapsed="false">
      <c r="A101" s="20" t="s">
        <v>45</v>
      </c>
      <c r="B101" s="21"/>
      <c r="C101" s="20" t="s">
        <v>49</v>
      </c>
      <c r="D101" s="44"/>
      <c r="E101" s="45" t="n">
        <f aca="false">+E100+D101</f>
        <v>121648.6</v>
      </c>
      <c r="F101" s="46"/>
      <c r="G101" s="45" t="n">
        <f aca="false">+$J$366</f>
        <v>7400.75</v>
      </c>
      <c r="H101" s="45" t="n">
        <f aca="false">+H100+G101</f>
        <v>33767.15</v>
      </c>
      <c r="I101" s="46"/>
      <c r="J101" s="45"/>
      <c r="K101" s="47" t="n">
        <f aca="false">+K100+J101</f>
        <v>3336.27061050228</v>
      </c>
      <c r="L101" s="46"/>
      <c r="M101" s="45"/>
      <c r="N101" s="45" t="n">
        <f aca="false">+N100+M101</f>
        <v>0</v>
      </c>
      <c r="O101" s="46"/>
      <c r="P101" s="45" t="n">
        <f aca="false">-G101</f>
        <v>-7400.75</v>
      </c>
      <c r="Q101" s="45" t="n">
        <f aca="false">+Q100+P101</f>
        <v>-155415.75</v>
      </c>
      <c r="R101" s="46"/>
      <c r="S101" s="45" t="n">
        <f aca="false">-J101</f>
        <v>-0</v>
      </c>
      <c r="T101" s="47" t="n">
        <f aca="false">+T100+S101</f>
        <v>-3336.27061050228</v>
      </c>
    </row>
    <row r="102" customFormat="false" ht="15.75" hidden="false" customHeight="false" outlineLevel="0" collapsed="false">
      <c r="A102" s="20" t="s">
        <v>45</v>
      </c>
      <c r="B102" s="21"/>
      <c r="C102" s="20" t="s">
        <v>39</v>
      </c>
      <c r="D102" s="44" t="n">
        <v>13307.78</v>
      </c>
      <c r="E102" s="45" t="n">
        <f aca="false">+E101+D102</f>
        <v>134956.38</v>
      </c>
      <c r="F102" s="46"/>
      <c r="G102" s="45"/>
      <c r="H102" s="45" t="n">
        <f aca="false">+H101+G102</f>
        <v>33767.15</v>
      </c>
      <c r="I102" s="46"/>
      <c r="J102" s="45"/>
      <c r="K102" s="47" t="n">
        <f aca="false">+K101+J102</f>
        <v>3336.27061050228</v>
      </c>
      <c r="L102" s="46"/>
      <c r="M102" s="45" t="n">
        <f aca="false">-D102</f>
        <v>-13307.78</v>
      </c>
      <c r="N102" s="45" t="n">
        <f aca="false">+N101+M102</f>
        <v>-13307.78</v>
      </c>
      <c r="O102" s="46"/>
      <c r="P102" s="45"/>
      <c r="Q102" s="45" t="n">
        <f aca="false">+Q101+P102</f>
        <v>-155415.75</v>
      </c>
      <c r="R102" s="46"/>
      <c r="S102" s="45" t="n">
        <f aca="false">-J102</f>
        <v>-0</v>
      </c>
      <c r="T102" s="47" t="n">
        <f aca="false">+T101+S102</f>
        <v>-3336.27061050228</v>
      </c>
    </row>
    <row r="103" customFormat="false" ht="15.75" hidden="false" customHeight="false" outlineLevel="0" collapsed="false">
      <c r="A103" s="20" t="s">
        <v>45</v>
      </c>
      <c r="B103" s="21"/>
      <c r="C103" s="20" t="s">
        <v>39</v>
      </c>
      <c r="D103" s="44"/>
      <c r="E103" s="45" t="n">
        <f aca="false">+E102+D103</f>
        <v>134956.38</v>
      </c>
      <c r="F103" s="46"/>
      <c r="G103" s="45" t="n">
        <f aca="false">-D102</f>
        <v>-13307.78</v>
      </c>
      <c r="H103" s="45" t="n">
        <f aca="false">+H102+G103</f>
        <v>20459.37</v>
      </c>
      <c r="I103" s="46"/>
      <c r="J103" s="45"/>
      <c r="K103" s="47" t="n">
        <f aca="false">+K102+J103</f>
        <v>3336.27061050228</v>
      </c>
      <c r="L103" s="46"/>
      <c r="M103" s="45" t="n">
        <f aca="false">-G103</f>
        <v>13307.78</v>
      </c>
      <c r="N103" s="45" t="n">
        <f aca="false">+N102+M103</f>
        <v>0</v>
      </c>
      <c r="O103" s="46"/>
      <c r="P103" s="45"/>
      <c r="Q103" s="45" t="n">
        <f aca="false">+Q102+P103</f>
        <v>-155415.75</v>
      </c>
      <c r="R103" s="46"/>
      <c r="S103" s="45" t="n">
        <f aca="false">-J103</f>
        <v>-0</v>
      </c>
      <c r="T103" s="47" t="n">
        <f aca="false">+T102+S103</f>
        <v>-3336.27061050228</v>
      </c>
    </row>
    <row r="104" customFormat="false" ht="15.75" hidden="false" customHeight="false" outlineLevel="0" collapsed="false">
      <c r="A104" s="20" t="s">
        <v>45</v>
      </c>
      <c r="B104" s="21" t="n">
        <v>30</v>
      </c>
      <c r="C104" s="20" t="s">
        <v>31</v>
      </c>
      <c r="D104" s="44"/>
      <c r="E104" s="45" t="n">
        <f aca="false">+E103+D104</f>
        <v>134956.38</v>
      </c>
      <c r="F104" s="46"/>
      <c r="G104" s="45"/>
      <c r="H104" s="45" t="n">
        <f aca="false">+H103+G104</f>
        <v>20459.37</v>
      </c>
      <c r="I104" s="46"/>
      <c r="J104" s="45" t="n">
        <f aca="false">+H100*$J$7*$B100/365</f>
        <v>162.352010958904</v>
      </c>
      <c r="K104" s="47" t="n">
        <f aca="false">+K103+J104</f>
        <v>3498.62262146119</v>
      </c>
      <c r="L104" s="46"/>
      <c r="M104" s="45"/>
      <c r="N104" s="45" t="n">
        <f aca="false">+N103+M104</f>
        <v>0</v>
      </c>
      <c r="O104" s="46"/>
      <c r="P104" s="45"/>
      <c r="Q104" s="45" t="n">
        <f aca="false">+Q103+P104</f>
        <v>-155415.75</v>
      </c>
      <c r="R104" s="46"/>
      <c r="S104" s="45" t="n">
        <f aca="false">-J104</f>
        <v>-162.352010958904</v>
      </c>
      <c r="T104" s="47" t="n">
        <f aca="false">+T103+S104</f>
        <v>-3498.62262146119</v>
      </c>
    </row>
    <row r="105" customFormat="false" ht="15.75" hidden="false" customHeight="false" outlineLevel="0" collapsed="false">
      <c r="A105" s="20" t="s">
        <v>28</v>
      </c>
      <c r="B105" s="21"/>
      <c r="C105" s="20" t="s">
        <v>49</v>
      </c>
      <c r="D105" s="44"/>
      <c r="E105" s="45" t="n">
        <f aca="false">+E104+D105</f>
        <v>134956.38</v>
      </c>
      <c r="F105" s="46"/>
      <c r="G105" s="45" t="n">
        <f aca="false">+$J$366</f>
        <v>7400.75</v>
      </c>
      <c r="H105" s="45" t="n">
        <f aca="false">+H104+G105</f>
        <v>27860.12</v>
      </c>
      <c r="I105" s="46"/>
      <c r="J105" s="45"/>
      <c r="K105" s="47" t="n">
        <f aca="false">+K104+J105</f>
        <v>3498.62262146119</v>
      </c>
      <c r="L105" s="46"/>
      <c r="M105" s="45"/>
      <c r="N105" s="45" t="n">
        <f aca="false">+N104+M105</f>
        <v>0</v>
      </c>
      <c r="O105" s="46"/>
      <c r="P105" s="45" t="n">
        <f aca="false">-G105</f>
        <v>-7400.75</v>
      </c>
      <c r="Q105" s="45" t="n">
        <f aca="false">+Q104+P105</f>
        <v>-162816.5</v>
      </c>
      <c r="R105" s="46"/>
      <c r="S105" s="45" t="n">
        <f aca="false">-J105</f>
        <v>-0</v>
      </c>
      <c r="T105" s="47" t="n">
        <f aca="false">+T104+S105</f>
        <v>-3498.62262146119</v>
      </c>
    </row>
    <row r="106" customFormat="false" ht="15.75" hidden="false" customHeight="false" outlineLevel="0" collapsed="false">
      <c r="A106" s="20" t="s">
        <v>28</v>
      </c>
      <c r="B106" s="21"/>
      <c r="C106" s="20" t="s">
        <v>39</v>
      </c>
      <c r="D106" s="44" t="n">
        <v>8134.23</v>
      </c>
      <c r="E106" s="45" t="n">
        <f aca="false">+E105+D106</f>
        <v>143090.61</v>
      </c>
      <c r="F106" s="46"/>
      <c r="G106" s="45"/>
      <c r="H106" s="45" t="n">
        <f aca="false">+H105+G106</f>
        <v>27860.12</v>
      </c>
      <c r="I106" s="46"/>
      <c r="J106" s="45"/>
      <c r="K106" s="47" t="n">
        <f aca="false">+K105+J106</f>
        <v>3498.62262146119</v>
      </c>
      <c r="L106" s="46"/>
      <c r="M106" s="45" t="n">
        <f aca="false">-D106</f>
        <v>-8134.23</v>
      </c>
      <c r="N106" s="45" t="n">
        <f aca="false">+N105+M106</f>
        <v>-8134.23</v>
      </c>
      <c r="O106" s="46"/>
      <c r="P106" s="45"/>
      <c r="Q106" s="45" t="n">
        <f aca="false">+Q105+P106</f>
        <v>-162816.5</v>
      </c>
      <c r="R106" s="46"/>
      <c r="S106" s="45" t="n">
        <f aca="false">-J106</f>
        <v>-0</v>
      </c>
      <c r="T106" s="47" t="n">
        <f aca="false">+T105+S106</f>
        <v>-3498.62262146119</v>
      </c>
    </row>
    <row r="107" customFormat="false" ht="15.75" hidden="false" customHeight="false" outlineLevel="0" collapsed="false">
      <c r="A107" s="20" t="s">
        <v>28</v>
      </c>
      <c r="B107" s="21"/>
      <c r="C107" s="20" t="s">
        <v>39</v>
      </c>
      <c r="D107" s="44"/>
      <c r="E107" s="45" t="n">
        <f aca="false">+E106+D107</f>
        <v>143090.61</v>
      </c>
      <c r="F107" s="46"/>
      <c r="G107" s="45" t="n">
        <f aca="false">-D106</f>
        <v>-8134.23</v>
      </c>
      <c r="H107" s="45" t="n">
        <f aca="false">+H106+G107</f>
        <v>19725.89</v>
      </c>
      <c r="I107" s="46"/>
      <c r="J107" s="45"/>
      <c r="K107" s="47" t="n">
        <f aca="false">+K106+J107</f>
        <v>3498.62262146119</v>
      </c>
      <c r="L107" s="46"/>
      <c r="M107" s="45" t="n">
        <f aca="false">-G107</f>
        <v>8134.23</v>
      </c>
      <c r="N107" s="45" t="n">
        <f aca="false">+N106+M107</f>
        <v>0</v>
      </c>
      <c r="O107" s="46"/>
      <c r="P107" s="45"/>
      <c r="Q107" s="45" t="n">
        <f aca="false">+Q106+P107</f>
        <v>-162816.5</v>
      </c>
      <c r="R107" s="46"/>
      <c r="S107" s="45" t="n">
        <f aca="false">-J107</f>
        <v>-0</v>
      </c>
      <c r="T107" s="47" t="n">
        <f aca="false">+T106+S107</f>
        <v>-3498.62262146119</v>
      </c>
    </row>
    <row r="108" customFormat="false" ht="15.75" hidden="false" customHeight="false" outlineLevel="0" collapsed="false">
      <c r="A108" s="20" t="s">
        <v>28</v>
      </c>
      <c r="B108" s="21" t="n">
        <v>31</v>
      </c>
      <c r="C108" s="20" t="s">
        <v>31</v>
      </c>
      <c r="D108" s="44"/>
      <c r="E108" s="45" t="n">
        <f aca="false">+E107+D108</f>
        <v>143090.61</v>
      </c>
      <c r="F108" s="46"/>
      <c r="G108" s="45"/>
      <c r="H108" s="45" t="n">
        <f aca="false">+H107+G108</f>
        <v>19725.89</v>
      </c>
      <c r="I108" s="46"/>
      <c r="J108" s="45" t="n">
        <f aca="false">+H104*$J$7*$B104/365</f>
        <v>121.915423972603</v>
      </c>
      <c r="K108" s="47" t="n">
        <f aca="false">+K107+J108</f>
        <v>3620.53804543379</v>
      </c>
      <c r="L108" s="46"/>
      <c r="M108" s="45"/>
      <c r="N108" s="45" t="n">
        <f aca="false">+N107+M108</f>
        <v>0</v>
      </c>
      <c r="O108" s="46"/>
      <c r="P108" s="45"/>
      <c r="Q108" s="45" t="n">
        <f aca="false">+Q107+P108</f>
        <v>-162816.5</v>
      </c>
      <c r="R108" s="46"/>
      <c r="S108" s="45" t="n">
        <f aca="false">-J108</f>
        <v>-121.915423972603</v>
      </c>
      <c r="T108" s="47" t="n">
        <f aca="false">+T107+S108</f>
        <v>-3620.53804543379</v>
      </c>
    </row>
    <row r="109" customFormat="false" ht="15.75" hidden="false" customHeight="false" outlineLevel="0" collapsed="false">
      <c r="A109" s="20" t="s">
        <v>30</v>
      </c>
      <c r="B109" s="21"/>
      <c r="C109" s="20" t="s">
        <v>49</v>
      </c>
      <c r="D109" s="44"/>
      <c r="E109" s="45" t="n">
        <f aca="false">+E108+D109</f>
        <v>143090.61</v>
      </c>
      <c r="F109" s="46"/>
      <c r="G109" s="45" t="n">
        <f aca="false">+$J$366</f>
        <v>7400.75</v>
      </c>
      <c r="H109" s="45" t="n">
        <f aca="false">+H108+G109</f>
        <v>27126.64</v>
      </c>
      <c r="I109" s="46"/>
      <c r="J109" s="45"/>
      <c r="K109" s="47" t="n">
        <f aca="false">+K108+J109</f>
        <v>3620.53804543379</v>
      </c>
      <c r="L109" s="46"/>
      <c r="M109" s="45"/>
      <c r="N109" s="45" t="n">
        <f aca="false">+N108+M109</f>
        <v>0</v>
      </c>
      <c r="O109" s="46"/>
      <c r="P109" s="45" t="n">
        <f aca="false">-G109</f>
        <v>-7400.75</v>
      </c>
      <c r="Q109" s="45" t="n">
        <f aca="false">+Q108+P109</f>
        <v>-170217.25</v>
      </c>
      <c r="R109" s="46"/>
      <c r="S109" s="45" t="n">
        <f aca="false">-J109</f>
        <v>-0</v>
      </c>
      <c r="T109" s="47" t="n">
        <f aca="false">+T108+S109</f>
        <v>-3620.53804543379</v>
      </c>
    </row>
    <row r="110" customFormat="false" ht="15.75" hidden="false" customHeight="false" outlineLevel="0" collapsed="false">
      <c r="A110" s="20" t="s">
        <v>30</v>
      </c>
      <c r="B110" s="21"/>
      <c r="C110" s="20" t="s">
        <v>39</v>
      </c>
      <c r="D110" s="44" t="n">
        <v>15756.41</v>
      </c>
      <c r="E110" s="45" t="n">
        <f aca="false">+E109+D110</f>
        <v>158847.02</v>
      </c>
      <c r="F110" s="46"/>
      <c r="G110" s="45"/>
      <c r="H110" s="45" t="n">
        <f aca="false">+H109+G110</f>
        <v>27126.64</v>
      </c>
      <c r="I110" s="46"/>
      <c r="J110" s="45"/>
      <c r="K110" s="47" t="n">
        <f aca="false">+K109+J110</f>
        <v>3620.53804543379</v>
      </c>
      <c r="L110" s="46"/>
      <c r="M110" s="45" t="n">
        <f aca="false">-D110</f>
        <v>-15756.41</v>
      </c>
      <c r="N110" s="45" t="n">
        <f aca="false">+N109+M110</f>
        <v>-15756.41</v>
      </c>
      <c r="O110" s="46"/>
      <c r="P110" s="45"/>
      <c r="Q110" s="45" t="n">
        <f aca="false">+Q109+P110</f>
        <v>-170217.25</v>
      </c>
      <c r="R110" s="46"/>
      <c r="S110" s="45" t="n">
        <f aca="false">-J110</f>
        <v>-0</v>
      </c>
      <c r="T110" s="47" t="n">
        <f aca="false">+T109+S110</f>
        <v>-3620.53804543379</v>
      </c>
    </row>
    <row r="111" customFormat="false" ht="15.75" hidden="false" customHeight="false" outlineLevel="0" collapsed="false">
      <c r="A111" s="20" t="s">
        <v>30</v>
      </c>
      <c r="B111" s="21"/>
      <c r="C111" s="20" t="s">
        <v>39</v>
      </c>
      <c r="D111" s="44"/>
      <c r="E111" s="45" t="n">
        <f aca="false">+E110+D111</f>
        <v>158847.02</v>
      </c>
      <c r="F111" s="46"/>
      <c r="G111" s="45" t="n">
        <f aca="false">-D110</f>
        <v>-15756.41</v>
      </c>
      <c r="H111" s="45" t="n">
        <f aca="false">+H110+G111</f>
        <v>11370.23</v>
      </c>
      <c r="I111" s="46"/>
      <c r="J111" s="45"/>
      <c r="K111" s="47" t="n">
        <f aca="false">+K110+J111</f>
        <v>3620.53804543379</v>
      </c>
      <c r="L111" s="46"/>
      <c r="M111" s="45" t="n">
        <f aca="false">-G111</f>
        <v>15756.41</v>
      </c>
      <c r="N111" s="45" t="n">
        <f aca="false">+N110+M111</f>
        <v>0</v>
      </c>
      <c r="O111" s="46"/>
      <c r="P111" s="45"/>
      <c r="Q111" s="45" t="n">
        <f aca="false">+Q110+P111</f>
        <v>-170217.25</v>
      </c>
      <c r="R111" s="46"/>
      <c r="S111" s="45" t="n">
        <f aca="false">-J111</f>
        <v>-0</v>
      </c>
      <c r="T111" s="47" t="n">
        <f aca="false">+T110+S111</f>
        <v>-3620.53804543379</v>
      </c>
    </row>
    <row r="112" customFormat="false" ht="15.75" hidden="false" customHeight="false" outlineLevel="0" collapsed="false">
      <c r="A112" s="20" t="s">
        <v>30</v>
      </c>
      <c r="B112" s="21" t="n">
        <v>30</v>
      </c>
      <c r="C112" s="20" t="s">
        <v>31</v>
      </c>
      <c r="D112" s="44"/>
      <c r="E112" s="45" t="n">
        <f aca="false">+E111+D112</f>
        <v>158847.02</v>
      </c>
      <c r="F112" s="46"/>
      <c r="G112" s="45"/>
      <c r="H112" s="45" t="n">
        <f aca="false">+H111+G112</f>
        <v>11370.23</v>
      </c>
      <c r="I112" s="46"/>
      <c r="J112" s="45" t="n">
        <f aca="false">+H108*$J$7*$B108/365</f>
        <v>121.462843219178</v>
      </c>
      <c r="K112" s="47" t="n">
        <f aca="false">+K111+J112</f>
        <v>3742.00088865297</v>
      </c>
      <c r="L112" s="46"/>
      <c r="M112" s="45"/>
      <c r="N112" s="45" t="n">
        <f aca="false">+N111+M112</f>
        <v>0</v>
      </c>
      <c r="O112" s="46"/>
      <c r="P112" s="45"/>
      <c r="Q112" s="45" t="n">
        <f aca="false">+Q111+P112</f>
        <v>-170217.25</v>
      </c>
      <c r="R112" s="46"/>
      <c r="S112" s="45" t="n">
        <f aca="false">-J112</f>
        <v>-121.462843219178</v>
      </c>
      <c r="T112" s="47" t="n">
        <f aca="false">+T111+S112</f>
        <v>-3742.00088865297</v>
      </c>
    </row>
    <row r="113" customFormat="false" ht="15.75" hidden="false" customHeight="false" outlineLevel="0" collapsed="false">
      <c r="A113" s="20" t="s">
        <v>32</v>
      </c>
      <c r="B113" s="21"/>
      <c r="C113" s="20" t="s">
        <v>49</v>
      </c>
      <c r="D113" s="44"/>
      <c r="E113" s="45" t="n">
        <f aca="false">+E112+D113</f>
        <v>158847.02</v>
      </c>
      <c r="F113" s="46"/>
      <c r="G113" s="45" t="n">
        <f aca="false">+$J$366</f>
        <v>7400.75</v>
      </c>
      <c r="H113" s="45" t="n">
        <f aca="false">+H112+G113</f>
        <v>18770.98</v>
      </c>
      <c r="I113" s="46"/>
      <c r="J113" s="45"/>
      <c r="K113" s="47" t="n">
        <f aca="false">+K112+J113</f>
        <v>3742.00088865297</v>
      </c>
      <c r="L113" s="46"/>
      <c r="M113" s="45"/>
      <c r="N113" s="45" t="n">
        <f aca="false">+N112+M113</f>
        <v>0</v>
      </c>
      <c r="O113" s="46"/>
      <c r="P113" s="45" t="n">
        <f aca="false">-G113</f>
        <v>-7400.75</v>
      </c>
      <c r="Q113" s="45" t="n">
        <f aca="false">+Q112+P113</f>
        <v>-177618</v>
      </c>
      <c r="R113" s="46"/>
      <c r="S113" s="45" t="n">
        <f aca="false">-J113</f>
        <v>-0</v>
      </c>
      <c r="T113" s="47" t="n">
        <f aca="false">+T112+S113</f>
        <v>-3742.00088865297</v>
      </c>
    </row>
    <row r="114" customFormat="false" ht="15.75" hidden="false" customHeight="false" outlineLevel="0" collapsed="false">
      <c r="A114" s="20" t="s">
        <v>32</v>
      </c>
      <c r="B114" s="21"/>
      <c r="C114" s="20" t="s">
        <v>46</v>
      </c>
      <c r="D114" s="44" t="n">
        <v>7304.41</v>
      </c>
      <c r="E114" s="45" t="n">
        <f aca="false">+E113+D114</f>
        <v>166151.43</v>
      </c>
      <c r="F114" s="46"/>
      <c r="G114" s="45"/>
      <c r="H114" s="45" t="n">
        <f aca="false">+H113+G114</f>
        <v>18770.98</v>
      </c>
      <c r="I114" s="46"/>
      <c r="J114" s="45"/>
      <c r="K114" s="47" t="n">
        <f aca="false">+K113+J114</f>
        <v>3742.00088865297</v>
      </c>
      <c r="L114" s="46"/>
      <c r="M114" s="45" t="n">
        <f aca="false">-D114</f>
        <v>-7304.41</v>
      </c>
      <c r="N114" s="45" t="n">
        <f aca="false">+N113+M114</f>
        <v>-7304.41</v>
      </c>
      <c r="O114" s="46"/>
      <c r="P114" s="45"/>
      <c r="Q114" s="45" t="n">
        <f aca="false">+Q113+P114</f>
        <v>-177618</v>
      </c>
      <c r="R114" s="46"/>
      <c r="S114" s="45" t="n">
        <f aca="false">-J114</f>
        <v>-0</v>
      </c>
      <c r="T114" s="47" t="n">
        <f aca="false">+T113+S114</f>
        <v>-3742.00088865297</v>
      </c>
    </row>
    <row r="115" customFormat="false" ht="15.75" hidden="false" customHeight="false" outlineLevel="0" collapsed="false">
      <c r="A115" s="20" t="s">
        <v>32</v>
      </c>
      <c r="B115" s="21"/>
      <c r="C115" s="20" t="s">
        <v>39</v>
      </c>
      <c r="D115" s="44"/>
      <c r="E115" s="45" t="n">
        <f aca="false">+E114+D115</f>
        <v>166151.43</v>
      </c>
      <c r="F115" s="46"/>
      <c r="G115" s="45" t="n">
        <f aca="false">-D114</f>
        <v>-7304.41</v>
      </c>
      <c r="H115" s="45" t="n">
        <f aca="false">+H114+G115</f>
        <v>11466.57</v>
      </c>
      <c r="I115" s="46"/>
      <c r="J115" s="45"/>
      <c r="K115" s="47" t="n">
        <f aca="false">+K114+J115</f>
        <v>3742.00088865297</v>
      </c>
      <c r="L115" s="46"/>
      <c r="M115" s="45" t="n">
        <f aca="false">-G115</f>
        <v>7304.41</v>
      </c>
      <c r="N115" s="45" t="n">
        <f aca="false">+N114+M115</f>
        <v>0</v>
      </c>
      <c r="O115" s="46"/>
      <c r="P115" s="45"/>
      <c r="Q115" s="45" t="n">
        <f aca="false">+Q114+P115</f>
        <v>-177618</v>
      </c>
      <c r="R115" s="46"/>
      <c r="S115" s="45" t="n">
        <f aca="false">-J115</f>
        <v>-0</v>
      </c>
      <c r="T115" s="47" t="n">
        <f aca="false">+T114+S115</f>
        <v>-3742.00088865297</v>
      </c>
    </row>
    <row r="116" customFormat="false" ht="15.75" hidden="false" customHeight="false" outlineLevel="0" collapsed="false">
      <c r="A116" s="20" t="s">
        <v>32</v>
      </c>
      <c r="B116" s="21" t="n">
        <v>31</v>
      </c>
      <c r="C116" s="20" t="s">
        <v>31</v>
      </c>
      <c r="D116" s="44"/>
      <c r="E116" s="45" t="n">
        <f aca="false">+E115+D116</f>
        <v>166151.43</v>
      </c>
      <c r="F116" s="46"/>
      <c r="G116" s="45"/>
      <c r="H116" s="45" t="n">
        <f aca="false">+H115+G116</f>
        <v>11466.57</v>
      </c>
      <c r="I116" s="46"/>
      <c r="J116" s="45" t="n">
        <f aca="false">+H112*$J$7*$B112/365</f>
        <v>67.7541102739727</v>
      </c>
      <c r="K116" s="47" t="n">
        <f aca="false">+K115+J116</f>
        <v>3809.75499892694</v>
      </c>
      <c r="L116" s="46"/>
      <c r="M116" s="45"/>
      <c r="N116" s="45" t="n">
        <f aca="false">+N115+M116</f>
        <v>0</v>
      </c>
      <c r="O116" s="46"/>
      <c r="P116" s="45"/>
      <c r="Q116" s="45" t="n">
        <f aca="false">+Q115+P116</f>
        <v>-177618</v>
      </c>
      <c r="R116" s="46"/>
      <c r="S116" s="45" t="n">
        <f aca="false">-J116</f>
        <v>-67.7541102739727</v>
      </c>
      <c r="T116" s="47" t="n">
        <f aca="false">+T115+S116</f>
        <v>-3809.75499892694</v>
      </c>
    </row>
    <row r="117" customFormat="false" ht="15.75" hidden="false" customHeight="false" outlineLevel="0" collapsed="false">
      <c r="A117" s="49" t="s">
        <v>32</v>
      </c>
      <c r="B117" s="50"/>
      <c r="C117" s="49" t="s">
        <v>47</v>
      </c>
      <c r="D117" s="44" t="n">
        <v>5393.54</v>
      </c>
      <c r="E117" s="45" t="n">
        <f aca="false">+E116+D117</f>
        <v>171544.97</v>
      </c>
      <c r="F117" s="46"/>
      <c r="G117" s="45"/>
      <c r="H117" s="45" t="n">
        <f aca="false">+H116+G117</f>
        <v>11466.57</v>
      </c>
      <c r="I117" s="46"/>
      <c r="J117" s="45"/>
      <c r="K117" s="47" t="n">
        <f aca="false">+K116+J117</f>
        <v>3809.75499892694</v>
      </c>
      <c r="L117" s="46"/>
      <c r="M117" s="45" t="n">
        <f aca="false">-D117</f>
        <v>-5393.54</v>
      </c>
      <c r="N117" s="45" t="n">
        <f aca="false">+N116+M117</f>
        <v>-5393.54</v>
      </c>
      <c r="O117" s="46"/>
      <c r="P117" s="45"/>
      <c r="Q117" s="45" t="n">
        <f aca="false">+Q116+P117</f>
        <v>-177618</v>
      </c>
      <c r="R117" s="46"/>
      <c r="S117" s="45" t="n">
        <f aca="false">-J117</f>
        <v>-0</v>
      </c>
      <c r="T117" s="47" t="n">
        <f aca="false">+T116+S117</f>
        <v>-3809.75499892694</v>
      </c>
    </row>
    <row r="118" customFormat="false" ht="15.75" hidden="false" customHeight="false" outlineLevel="0" collapsed="false">
      <c r="A118" s="49" t="s">
        <v>32</v>
      </c>
      <c r="B118" s="50"/>
      <c r="C118" s="49" t="s">
        <v>47</v>
      </c>
      <c r="D118" s="44"/>
      <c r="E118" s="45" t="n">
        <f aca="false">+E117+D118</f>
        <v>171544.97</v>
      </c>
      <c r="F118" s="46"/>
      <c r="G118" s="45" t="n">
        <f aca="false">-D117</f>
        <v>-5393.54</v>
      </c>
      <c r="H118" s="51" t="n">
        <f aca="false">+H117+G118</f>
        <v>6073.03000000001</v>
      </c>
      <c r="I118" s="46"/>
      <c r="J118" s="45"/>
      <c r="K118" s="52" t="n">
        <f aca="false">+K117+J118</f>
        <v>3809.75499892694</v>
      </c>
      <c r="L118" s="46"/>
      <c r="M118" s="45" t="n">
        <f aca="false">-G118</f>
        <v>5393.54</v>
      </c>
      <c r="N118" s="45" t="n">
        <f aca="false">+N117+M118</f>
        <v>0</v>
      </c>
      <c r="O118" s="46"/>
      <c r="P118" s="45"/>
      <c r="Q118" s="45" t="n">
        <f aca="false">+Q117+P118</f>
        <v>-177618</v>
      </c>
      <c r="R118" s="46"/>
      <c r="S118" s="45" t="n">
        <f aca="false">-J118</f>
        <v>-0</v>
      </c>
      <c r="T118" s="47" t="n">
        <f aca="false">+T117+S118</f>
        <v>-3809.75499892694</v>
      </c>
    </row>
    <row r="119" customFormat="false" ht="15.75" hidden="false" customHeight="false" outlineLevel="0" collapsed="false">
      <c r="A119" s="43" t="n">
        <v>2004</v>
      </c>
      <c r="B119" s="21"/>
      <c r="C119" s="20"/>
      <c r="D119" s="44"/>
      <c r="E119" s="45" t="n">
        <f aca="false">+E118+D119</f>
        <v>171544.97</v>
      </c>
      <c r="F119" s="46"/>
      <c r="G119" s="45"/>
      <c r="H119" s="45" t="n">
        <f aca="false">+H118+G119</f>
        <v>6073.03000000001</v>
      </c>
      <c r="I119" s="46"/>
      <c r="J119" s="45"/>
      <c r="K119" s="47" t="n">
        <f aca="false">+K118+J119</f>
        <v>3809.75499892694</v>
      </c>
      <c r="L119" s="46"/>
      <c r="M119" s="45"/>
      <c r="N119" s="45"/>
      <c r="O119" s="46"/>
      <c r="P119" s="45"/>
      <c r="Q119" s="45" t="n">
        <f aca="false">+Q118+P119</f>
        <v>-177618</v>
      </c>
      <c r="R119" s="46"/>
      <c r="S119" s="45" t="n">
        <f aca="false">-J119</f>
        <v>-0</v>
      </c>
      <c r="T119" s="47" t="n">
        <f aca="false">+T118+S119</f>
        <v>-3809.75499892694</v>
      </c>
    </row>
    <row r="120" customFormat="false" ht="15.75" hidden="false" customHeight="false" outlineLevel="0" collapsed="false">
      <c r="A120" s="49" t="s">
        <v>33</v>
      </c>
      <c r="B120" s="50"/>
      <c r="C120" s="49" t="s">
        <v>50</v>
      </c>
      <c r="D120" s="44" t="n">
        <f aca="false">-D117</f>
        <v>-5393.54</v>
      </c>
      <c r="E120" s="45" t="n">
        <f aca="false">+E119+D120</f>
        <v>166151.43</v>
      </c>
      <c r="F120" s="46"/>
      <c r="G120" s="45"/>
      <c r="H120" s="45" t="n">
        <f aca="false">+H119+G120</f>
        <v>6073.03000000001</v>
      </c>
      <c r="I120" s="46"/>
      <c r="J120" s="45"/>
      <c r="K120" s="47" t="n">
        <f aca="false">+K119+J120</f>
        <v>3809.75499892694</v>
      </c>
      <c r="L120" s="46"/>
      <c r="M120" s="45" t="n">
        <f aca="false">-M117</f>
        <v>5393.54</v>
      </c>
      <c r="N120" s="45" t="n">
        <f aca="false">+N119+M120</f>
        <v>5393.54</v>
      </c>
      <c r="O120" s="46"/>
      <c r="P120" s="45"/>
      <c r="Q120" s="45" t="n">
        <f aca="false">+Q119+P120</f>
        <v>-177618</v>
      </c>
      <c r="R120" s="46"/>
      <c r="S120" s="45"/>
      <c r="T120" s="47" t="n">
        <f aca="false">+T119+S120</f>
        <v>-3809.75499892694</v>
      </c>
    </row>
    <row r="121" customFormat="false" ht="15.75" hidden="false" customHeight="false" outlineLevel="0" collapsed="false">
      <c r="A121" s="49" t="s">
        <v>33</v>
      </c>
      <c r="B121" s="50"/>
      <c r="C121" s="49" t="s">
        <v>50</v>
      </c>
      <c r="D121" s="44"/>
      <c r="E121" s="45" t="n">
        <f aca="false">+E120+D121</f>
        <v>166151.43</v>
      </c>
      <c r="F121" s="46"/>
      <c r="G121" s="45" t="n">
        <f aca="false">-G118</f>
        <v>5393.54</v>
      </c>
      <c r="H121" s="45" t="n">
        <f aca="false">+H120+G121</f>
        <v>11466.57</v>
      </c>
      <c r="I121" s="46"/>
      <c r="J121" s="45"/>
      <c r="K121" s="47" t="n">
        <f aca="false">+K120+J121</f>
        <v>3809.75499892694</v>
      </c>
      <c r="L121" s="46"/>
      <c r="M121" s="45" t="n">
        <f aca="false">-M118</f>
        <v>-5393.54</v>
      </c>
      <c r="N121" s="45" t="n">
        <f aca="false">+N120+M121</f>
        <v>0</v>
      </c>
      <c r="O121" s="46"/>
      <c r="P121" s="45"/>
      <c r="Q121" s="45" t="n">
        <f aca="false">+Q120+P121</f>
        <v>-177618</v>
      </c>
      <c r="R121" s="46"/>
      <c r="S121" s="45"/>
      <c r="T121" s="47" t="n">
        <f aca="false">+T120+S121</f>
        <v>-3809.75499892694</v>
      </c>
    </row>
    <row r="122" customFormat="false" ht="15.75" hidden="false" customHeight="false" outlineLevel="0" collapsed="false">
      <c r="A122" s="20" t="s">
        <v>35</v>
      </c>
      <c r="B122" s="21"/>
      <c r="C122" s="20" t="s">
        <v>49</v>
      </c>
      <c r="D122" s="44"/>
      <c r="E122" s="45" t="n">
        <f aca="false">+E121+D122</f>
        <v>166151.43</v>
      </c>
      <c r="F122" s="46"/>
      <c r="G122" s="45" t="n">
        <f aca="false">+$J$366</f>
        <v>7400.75</v>
      </c>
      <c r="H122" s="45" t="n">
        <f aca="false">+H121+G122</f>
        <v>18867.32</v>
      </c>
      <c r="I122" s="46"/>
      <c r="J122" s="45"/>
      <c r="K122" s="47" t="n">
        <f aca="false">+K121+J122</f>
        <v>3809.75499892694</v>
      </c>
      <c r="L122" s="46"/>
      <c r="M122" s="45"/>
      <c r="N122" s="45" t="n">
        <f aca="false">+N121+M122</f>
        <v>0</v>
      </c>
      <c r="O122" s="46"/>
      <c r="P122" s="45" t="n">
        <f aca="false">-G122</f>
        <v>-7400.75</v>
      </c>
      <c r="Q122" s="45" t="n">
        <f aca="false">+Q121+P122</f>
        <v>-185018.75</v>
      </c>
      <c r="R122" s="46"/>
      <c r="S122" s="45"/>
      <c r="T122" s="47" t="n">
        <f aca="false">+T121+S122</f>
        <v>-3809.75499892694</v>
      </c>
    </row>
    <row r="123" customFormat="false" ht="15.75" hidden="false" customHeight="false" outlineLevel="0" collapsed="false">
      <c r="A123" s="20" t="s">
        <v>35</v>
      </c>
      <c r="B123" s="21"/>
      <c r="C123" s="20" t="s">
        <v>39</v>
      </c>
      <c r="D123" s="44" t="n">
        <v>9687.16</v>
      </c>
      <c r="E123" s="45" t="n">
        <f aca="false">+E122+D123</f>
        <v>175838.59</v>
      </c>
      <c r="F123" s="46"/>
      <c r="G123" s="45"/>
      <c r="H123" s="45" t="n">
        <f aca="false">+H122+G123</f>
        <v>18867.32</v>
      </c>
      <c r="I123" s="46"/>
      <c r="J123" s="45"/>
      <c r="K123" s="47" t="n">
        <f aca="false">+K122+J123</f>
        <v>3809.75499892694</v>
      </c>
      <c r="L123" s="46"/>
      <c r="M123" s="45" t="n">
        <f aca="false">-D123</f>
        <v>-9687.16</v>
      </c>
      <c r="N123" s="45" t="n">
        <f aca="false">+N122+M123</f>
        <v>-9687.16</v>
      </c>
      <c r="O123" s="46"/>
      <c r="P123" s="45"/>
      <c r="Q123" s="45" t="n">
        <f aca="false">+Q122+P123</f>
        <v>-185018.75</v>
      </c>
      <c r="R123" s="46"/>
      <c r="S123" s="45"/>
      <c r="T123" s="47" t="n">
        <f aca="false">+T122+S123</f>
        <v>-3809.75499892694</v>
      </c>
    </row>
    <row r="124" customFormat="false" ht="15.75" hidden="false" customHeight="false" outlineLevel="0" collapsed="false">
      <c r="A124" s="20" t="s">
        <v>35</v>
      </c>
      <c r="B124" s="21"/>
      <c r="C124" s="20" t="s">
        <v>39</v>
      </c>
      <c r="D124" s="44"/>
      <c r="E124" s="45" t="n">
        <f aca="false">+E123+D124</f>
        <v>175838.59</v>
      </c>
      <c r="F124" s="46"/>
      <c r="G124" s="45" t="n">
        <f aca="false">-D123</f>
        <v>-9687.16</v>
      </c>
      <c r="H124" s="45" t="n">
        <f aca="false">+H123+G124</f>
        <v>9180.16000000001</v>
      </c>
      <c r="I124" s="46"/>
      <c r="J124" s="45"/>
      <c r="K124" s="47" t="n">
        <f aca="false">+K123+J124</f>
        <v>3809.75499892694</v>
      </c>
      <c r="L124" s="46"/>
      <c r="M124" s="45" t="n">
        <f aca="false">-G124</f>
        <v>9687.16</v>
      </c>
      <c r="N124" s="45" t="n">
        <f aca="false">+N123+M124</f>
        <v>0</v>
      </c>
      <c r="O124" s="46"/>
      <c r="P124" s="45"/>
      <c r="Q124" s="45" t="n">
        <f aca="false">+Q123+P124</f>
        <v>-185018.75</v>
      </c>
      <c r="R124" s="46"/>
      <c r="S124" s="45"/>
      <c r="T124" s="47" t="n">
        <f aca="false">+T123+S124</f>
        <v>-3809.75499892694</v>
      </c>
    </row>
    <row r="125" customFormat="false" ht="15.75" hidden="false" customHeight="false" outlineLevel="0" collapsed="false">
      <c r="A125" s="20" t="s">
        <v>35</v>
      </c>
      <c r="B125" s="21" t="n">
        <v>31</v>
      </c>
      <c r="C125" s="20" t="s">
        <v>31</v>
      </c>
      <c r="D125" s="44"/>
      <c r="E125" s="45" t="n">
        <f aca="false">+E124+D125</f>
        <v>175838.59</v>
      </c>
      <c r="F125" s="46"/>
      <c r="G125" s="45"/>
      <c r="H125" s="45" t="n">
        <f aca="false">+H124+G125</f>
        <v>9180.16000000001</v>
      </c>
      <c r="I125" s="46"/>
      <c r="J125" s="45" t="n">
        <f aca="false">+H116*$J$7*$B116/365</f>
        <v>70.6057974657535</v>
      </c>
      <c r="K125" s="47" t="n">
        <f aca="false">+K124+J125</f>
        <v>3880.36079639269</v>
      </c>
      <c r="L125" s="46"/>
      <c r="M125" s="45"/>
      <c r="N125" s="45" t="n">
        <f aca="false">+N124+M125</f>
        <v>0</v>
      </c>
      <c r="O125" s="46"/>
      <c r="P125" s="45"/>
      <c r="Q125" s="45" t="n">
        <f aca="false">+Q124+P125</f>
        <v>-185018.75</v>
      </c>
      <c r="R125" s="46"/>
      <c r="S125" s="45" t="n">
        <f aca="false">-J125</f>
        <v>-70.6057974657535</v>
      </c>
      <c r="T125" s="47" t="n">
        <f aca="false">+T124+S125</f>
        <v>-3880.36079639269</v>
      </c>
    </row>
    <row r="126" customFormat="false" ht="15.75" hidden="false" customHeight="false" outlineLevel="0" collapsed="false">
      <c r="A126" s="20" t="s">
        <v>37</v>
      </c>
      <c r="B126" s="21"/>
      <c r="C126" s="20" t="s">
        <v>49</v>
      </c>
      <c r="D126" s="44"/>
      <c r="E126" s="45" t="n">
        <f aca="false">+E125+D126</f>
        <v>175838.59</v>
      </c>
      <c r="F126" s="46"/>
      <c r="G126" s="45" t="n">
        <f aca="false">+$J$366</f>
        <v>7400.75</v>
      </c>
      <c r="H126" s="45" t="n">
        <f aca="false">+H125+G126</f>
        <v>16580.91</v>
      </c>
      <c r="I126" s="46"/>
      <c r="J126" s="45"/>
      <c r="K126" s="47" t="n">
        <f aca="false">+K125+J126</f>
        <v>3880.36079639269</v>
      </c>
      <c r="L126" s="46"/>
      <c r="M126" s="45"/>
      <c r="N126" s="45" t="n">
        <f aca="false">+N125+M126</f>
        <v>0</v>
      </c>
      <c r="O126" s="46"/>
      <c r="P126" s="45" t="n">
        <f aca="false">-G126</f>
        <v>-7400.75</v>
      </c>
      <c r="Q126" s="45" t="n">
        <f aca="false">+Q125+P126</f>
        <v>-192419.5</v>
      </c>
      <c r="R126" s="46"/>
      <c r="S126" s="45" t="n">
        <f aca="false">-J126</f>
        <v>-0</v>
      </c>
      <c r="T126" s="47" t="n">
        <f aca="false">+T125+S126</f>
        <v>-3880.36079639269</v>
      </c>
    </row>
    <row r="127" customFormat="false" ht="15.75" hidden="false" customHeight="false" outlineLevel="0" collapsed="false">
      <c r="A127" s="20" t="s">
        <v>37</v>
      </c>
      <c r="B127" s="21"/>
      <c r="C127" s="20" t="s">
        <v>39</v>
      </c>
      <c r="D127" s="44" t="n">
        <v>19177.22</v>
      </c>
      <c r="E127" s="45" t="n">
        <f aca="false">+E126+D127</f>
        <v>195015.81</v>
      </c>
      <c r="F127" s="46"/>
      <c r="G127" s="45"/>
      <c r="H127" s="45" t="n">
        <f aca="false">+H126+G127</f>
        <v>16580.91</v>
      </c>
      <c r="I127" s="46"/>
      <c r="J127" s="45"/>
      <c r="K127" s="47" t="n">
        <f aca="false">+K126+J127</f>
        <v>3880.36079639269</v>
      </c>
      <c r="L127" s="46"/>
      <c r="M127" s="45" t="n">
        <f aca="false">-D127</f>
        <v>-19177.22</v>
      </c>
      <c r="N127" s="45" t="n">
        <f aca="false">+N126+M127</f>
        <v>-19177.22</v>
      </c>
      <c r="O127" s="46"/>
      <c r="P127" s="45"/>
      <c r="Q127" s="45" t="n">
        <f aca="false">+Q126+P127</f>
        <v>-192419.5</v>
      </c>
      <c r="R127" s="46"/>
      <c r="S127" s="45" t="n">
        <f aca="false">-J127</f>
        <v>-0</v>
      </c>
      <c r="T127" s="47" t="n">
        <f aca="false">+T126+S127</f>
        <v>-3880.36079639269</v>
      </c>
    </row>
    <row r="128" customFormat="false" ht="15.75" hidden="false" customHeight="false" outlineLevel="0" collapsed="false">
      <c r="A128" s="20" t="s">
        <v>37</v>
      </c>
      <c r="B128" s="21"/>
      <c r="C128" s="20" t="s">
        <v>39</v>
      </c>
      <c r="D128" s="44"/>
      <c r="E128" s="45" t="n">
        <f aca="false">+E127+D128</f>
        <v>195015.81</v>
      </c>
      <c r="F128" s="46"/>
      <c r="G128" s="45" t="n">
        <f aca="false">-D127</f>
        <v>-19177.22</v>
      </c>
      <c r="H128" s="45" t="n">
        <f aca="false">+H127+G128</f>
        <v>-2596.30999999999</v>
      </c>
      <c r="I128" s="46"/>
      <c r="J128" s="45"/>
      <c r="K128" s="47" t="n">
        <f aca="false">+K127+J128</f>
        <v>3880.36079639269</v>
      </c>
      <c r="L128" s="46"/>
      <c r="M128" s="45" t="n">
        <f aca="false">-G128</f>
        <v>19177.22</v>
      </c>
      <c r="N128" s="45" t="n">
        <f aca="false">+N127+M128</f>
        <v>0</v>
      </c>
      <c r="O128" s="46"/>
      <c r="P128" s="45"/>
      <c r="Q128" s="45" t="n">
        <f aca="false">+Q127+P128</f>
        <v>-192419.5</v>
      </c>
      <c r="R128" s="46"/>
      <c r="S128" s="45" t="n">
        <f aca="false">-J128</f>
        <v>-0</v>
      </c>
      <c r="T128" s="47" t="n">
        <f aca="false">+T127+S128</f>
        <v>-3880.36079639269</v>
      </c>
    </row>
    <row r="129" customFormat="false" ht="15.75" hidden="false" customHeight="false" outlineLevel="0" collapsed="false">
      <c r="A129" s="20" t="s">
        <v>37</v>
      </c>
      <c r="B129" s="21" t="n">
        <v>28</v>
      </c>
      <c r="C129" s="20" t="s">
        <v>31</v>
      </c>
      <c r="D129" s="44"/>
      <c r="E129" s="45" t="n">
        <f aca="false">+E128+D129</f>
        <v>195015.81</v>
      </c>
      <c r="F129" s="46"/>
      <c r="G129" s="45"/>
      <c r="H129" s="45" t="n">
        <f aca="false">+H128+G129</f>
        <v>-2596.30999999999</v>
      </c>
      <c r="I129" s="46"/>
      <c r="J129" s="45" t="n">
        <f aca="false">+H125*$J$7*$B125/365</f>
        <v>56.5271495890412</v>
      </c>
      <c r="K129" s="47" t="n">
        <f aca="false">+K128+J129</f>
        <v>3936.88794598174</v>
      </c>
      <c r="L129" s="46"/>
      <c r="M129" s="45"/>
      <c r="N129" s="45" t="n">
        <f aca="false">+N128+M129</f>
        <v>0</v>
      </c>
      <c r="O129" s="46"/>
      <c r="P129" s="45"/>
      <c r="Q129" s="45" t="n">
        <f aca="false">+Q128+P129</f>
        <v>-192419.5</v>
      </c>
      <c r="R129" s="46"/>
      <c r="S129" s="45" t="n">
        <f aca="false">-J129</f>
        <v>-56.5271495890412</v>
      </c>
      <c r="T129" s="47" t="n">
        <f aca="false">+T128+S129</f>
        <v>-3936.88794598174</v>
      </c>
    </row>
    <row r="130" customFormat="false" ht="15.75" hidden="false" customHeight="false" outlineLevel="0" collapsed="false">
      <c r="A130" s="20" t="s">
        <v>38</v>
      </c>
      <c r="B130" s="21"/>
      <c r="C130" s="20" t="s">
        <v>49</v>
      </c>
      <c r="D130" s="44"/>
      <c r="E130" s="45" t="n">
        <f aca="false">+E129+D130</f>
        <v>195015.81</v>
      </c>
      <c r="F130" s="46"/>
      <c r="G130" s="45" t="n">
        <f aca="false">+$J$366</f>
        <v>7400.75</v>
      </c>
      <c r="H130" s="45" t="n">
        <f aca="false">+H129+G130</f>
        <v>4804.44000000001</v>
      </c>
      <c r="I130" s="46"/>
      <c r="J130" s="45"/>
      <c r="K130" s="47" t="n">
        <f aca="false">+K129+J130</f>
        <v>3936.88794598174</v>
      </c>
      <c r="L130" s="46"/>
      <c r="M130" s="45"/>
      <c r="N130" s="45" t="n">
        <f aca="false">+N129+M130</f>
        <v>0</v>
      </c>
      <c r="O130" s="46"/>
      <c r="P130" s="45" t="n">
        <f aca="false">-G130</f>
        <v>-7400.75</v>
      </c>
      <c r="Q130" s="45" t="n">
        <f aca="false">+Q129+P130</f>
        <v>-199820.25</v>
      </c>
      <c r="R130" s="46"/>
      <c r="S130" s="45" t="n">
        <f aca="false">-J130</f>
        <v>-0</v>
      </c>
      <c r="T130" s="47" t="n">
        <f aca="false">+T129+S130</f>
        <v>-3936.88794598174</v>
      </c>
    </row>
    <row r="131" customFormat="false" ht="15.75" hidden="false" customHeight="false" outlineLevel="0" collapsed="false">
      <c r="A131" s="20" t="s">
        <v>38</v>
      </c>
      <c r="B131" s="21"/>
      <c r="C131" s="20" t="s">
        <v>39</v>
      </c>
      <c r="D131" s="53" t="n">
        <v>774.55</v>
      </c>
      <c r="E131" s="45" t="n">
        <f aca="false">+E130+D131</f>
        <v>195790.36</v>
      </c>
      <c r="F131" s="46"/>
      <c r="G131" s="45"/>
      <c r="H131" s="45" t="n">
        <f aca="false">+H130+G131</f>
        <v>4804.44000000001</v>
      </c>
      <c r="I131" s="46"/>
      <c r="J131" s="45"/>
      <c r="K131" s="47" t="n">
        <f aca="false">+K130+J131</f>
        <v>3936.88794598174</v>
      </c>
      <c r="L131" s="46"/>
      <c r="M131" s="45" t="n">
        <f aca="false">-D131</f>
        <v>-774.55</v>
      </c>
      <c r="N131" s="45" t="n">
        <f aca="false">+N130+M131</f>
        <v>-774.55</v>
      </c>
      <c r="O131" s="46"/>
      <c r="P131" s="45"/>
      <c r="Q131" s="45" t="n">
        <f aca="false">+Q130+P131</f>
        <v>-199820.25</v>
      </c>
      <c r="R131" s="46"/>
      <c r="S131" s="45" t="n">
        <f aca="false">-J131</f>
        <v>-0</v>
      </c>
      <c r="T131" s="47" t="n">
        <f aca="false">+T130+S131</f>
        <v>-3936.88794598174</v>
      </c>
    </row>
    <row r="132" customFormat="false" ht="15.75" hidden="false" customHeight="false" outlineLevel="0" collapsed="false">
      <c r="A132" s="20" t="s">
        <v>38</v>
      </c>
      <c r="B132" s="21"/>
      <c r="C132" s="20" t="s">
        <v>39</v>
      </c>
      <c r="D132" s="44"/>
      <c r="E132" s="45" t="n">
        <f aca="false">+E131+D132</f>
        <v>195790.36</v>
      </c>
      <c r="F132" s="46"/>
      <c r="G132" s="45" t="n">
        <f aca="false">-D131</f>
        <v>-774.55</v>
      </c>
      <c r="H132" s="45" t="n">
        <f aca="false">+H131+G132</f>
        <v>4029.89000000001</v>
      </c>
      <c r="I132" s="46"/>
      <c r="J132" s="45"/>
      <c r="K132" s="47" t="n">
        <f aca="false">+K131+J132</f>
        <v>3936.88794598174</v>
      </c>
      <c r="L132" s="46"/>
      <c r="M132" s="45" t="n">
        <f aca="false">-G132</f>
        <v>774.55</v>
      </c>
      <c r="N132" s="45" t="n">
        <f aca="false">+N131+M132</f>
        <v>0</v>
      </c>
      <c r="O132" s="46"/>
      <c r="P132" s="45"/>
      <c r="Q132" s="45" t="n">
        <f aca="false">+Q131+P132</f>
        <v>-199820.25</v>
      </c>
      <c r="R132" s="46"/>
      <c r="S132" s="45" t="n">
        <f aca="false">-J132</f>
        <v>-0</v>
      </c>
      <c r="T132" s="47" t="n">
        <f aca="false">+T131+S132</f>
        <v>-3936.88794598174</v>
      </c>
    </row>
    <row r="133" customFormat="false" ht="15.75" hidden="false" customHeight="false" outlineLevel="0" collapsed="false">
      <c r="A133" s="20" t="s">
        <v>38</v>
      </c>
      <c r="B133" s="21" t="n">
        <v>31</v>
      </c>
      <c r="C133" s="20" t="s">
        <v>31</v>
      </c>
      <c r="D133" s="44"/>
      <c r="E133" s="45" t="n">
        <f aca="false">+E132+D133</f>
        <v>195790.36</v>
      </c>
      <c r="F133" s="46"/>
      <c r="G133" s="45"/>
      <c r="H133" s="45" t="n">
        <f aca="false">+H132+G133</f>
        <v>4029.89000000001</v>
      </c>
      <c r="I133" s="46"/>
      <c r="J133" s="45" t="n">
        <f aca="false">+H129*$J$7*$B129/365</f>
        <v>-14.4397515068493</v>
      </c>
      <c r="K133" s="47" t="n">
        <f aca="false">+K132+J133</f>
        <v>3922.44819447489</v>
      </c>
      <c r="L133" s="46"/>
      <c r="M133" s="45"/>
      <c r="N133" s="45" t="n">
        <f aca="false">+N132+M133</f>
        <v>0</v>
      </c>
      <c r="O133" s="46"/>
      <c r="P133" s="45"/>
      <c r="Q133" s="45" t="n">
        <f aca="false">+Q132+P133</f>
        <v>-199820.25</v>
      </c>
      <c r="R133" s="46"/>
      <c r="S133" s="45" t="n">
        <f aca="false">-J133</f>
        <v>14.4397515068493</v>
      </c>
      <c r="T133" s="47" t="n">
        <f aca="false">+T132+S133</f>
        <v>-3922.44819447489</v>
      </c>
    </row>
    <row r="134" customFormat="false" ht="15.75" hidden="false" customHeight="false" outlineLevel="0" collapsed="false">
      <c r="A134" s="20" t="s">
        <v>40</v>
      </c>
      <c r="B134" s="21"/>
      <c r="C134" s="20" t="s">
        <v>36</v>
      </c>
      <c r="D134" s="44"/>
      <c r="E134" s="45" t="n">
        <f aca="false">+E133+D134</f>
        <v>195790.36</v>
      </c>
      <c r="F134" s="46"/>
      <c r="G134" s="45" t="n">
        <f aca="false">+$J$365</f>
        <v>5672.83333333333</v>
      </c>
      <c r="H134" s="45" t="n">
        <f aca="false">+H133+G134</f>
        <v>9702.72333333334</v>
      </c>
      <c r="I134" s="46"/>
      <c r="J134" s="45"/>
      <c r="K134" s="47" t="n">
        <f aca="false">+K133+J134</f>
        <v>3922.44819447489</v>
      </c>
      <c r="L134" s="46"/>
      <c r="M134" s="45"/>
      <c r="N134" s="45" t="n">
        <f aca="false">+N133+M134</f>
        <v>0</v>
      </c>
      <c r="O134" s="46"/>
      <c r="P134" s="45" t="n">
        <f aca="false">-G134</f>
        <v>-5672.83333333333</v>
      </c>
      <c r="Q134" s="45" t="n">
        <f aca="false">+Q133+P134</f>
        <v>-205493.083333333</v>
      </c>
      <c r="R134" s="46"/>
      <c r="S134" s="45"/>
      <c r="T134" s="47" t="n">
        <f aca="false">+T133+S134</f>
        <v>-3922.44819447489</v>
      </c>
    </row>
    <row r="135" customFormat="false" ht="15.75" hidden="false" customHeight="false" outlineLevel="0" collapsed="false">
      <c r="A135" s="20" t="s">
        <v>40</v>
      </c>
      <c r="B135" s="21"/>
      <c r="C135" s="20" t="s">
        <v>39</v>
      </c>
      <c r="D135" s="44" t="n">
        <v>6922.85</v>
      </c>
      <c r="E135" s="45" t="n">
        <f aca="false">+E134+D135</f>
        <v>202713.21</v>
      </c>
      <c r="F135" s="46"/>
      <c r="G135" s="45"/>
      <c r="H135" s="45" t="n">
        <f aca="false">+H134+G135</f>
        <v>9702.72333333334</v>
      </c>
      <c r="I135" s="46"/>
      <c r="J135" s="45"/>
      <c r="K135" s="47" t="n">
        <f aca="false">+K134+J135</f>
        <v>3922.44819447489</v>
      </c>
      <c r="L135" s="46"/>
      <c r="M135" s="45" t="n">
        <f aca="false">-D135</f>
        <v>-6922.85</v>
      </c>
      <c r="N135" s="45" t="n">
        <f aca="false">+N134+M135</f>
        <v>-6922.85</v>
      </c>
      <c r="O135" s="46"/>
      <c r="P135" s="45"/>
      <c r="Q135" s="45" t="n">
        <f aca="false">+Q134+P135</f>
        <v>-205493.083333333</v>
      </c>
      <c r="R135" s="46"/>
      <c r="S135" s="45"/>
      <c r="T135" s="47" t="n">
        <f aca="false">+T134+S135</f>
        <v>-3922.44819447489</v>
      </c>
    </row>
    <row r="136" customFormat="false" ht="15.75" hidden="false" customHeight="false" outlineLevel="0" collapsed="false">
      <c r="A136" s="20" t="s">
        <v>40</v>
      </c>
      <c r="B136" s="21"/>
      <c r="C136" s="20" t="s">
        <v>39</v>
      </c>
      <c r="D136" s="44"/>
      <c r="E136" s="45" t="n">
        <f aca="false">+E135+D136</f>
        <v>202713.21</v>
      </c>
      <c r="F136" s="46"/>
      <c r="G136" s="45" t="n">
        <f aca="false">-D135</f>
        <v>-6922.85</v>
      </c>
      <c r="H136" s="45" t="n">
        <f aca="false">+H135+G136</f>
        <v>2779.87333333334</v>
      </c>
      <c r="I136" s="46"/>
      <c r="J136" s="45"/>
      <c r="K136" s="47" t="n">
        <f aca="false">+K135+J136</f>
        <v>3922.44819447489</v>
      </c>
      <c r="L136" s="46"/>
      <c r="M136" s="45" t="n">
        <f aca="false">-G136</f>
        <v>6922.85</v>
      </c>
      <c r="N136" s="45" t="n">
        <f aca="false">+N135+M136</f>
        <v>0</v>
      </c>
      <c r="O136" s="46"/>
      <c r="P136" s="45"/>
      <c r="Q136" s="45" t="n">
        <f aca="false">+Q135+P136</f>
        <v>-205493.083333333</v>
      </c>
      <c r="R136" s="46"/>
      <c r="S136" s="45"/>
      <c r="T136" s="47" t="n">
        <f aca="false">+T135+S136</f>
        <v>-3922.44819447489</v>
      </c>
    </row>
    <row r="137" customFormat="false" ht="15.75" hidden="false" customHeight="false" outlineLevel="0" collapsed="false">
      <c r="A137" s="20" t="s">
        <v>40</v>
      </c>
      <c r="B137" s="21" t="n">
        <v>30</v>
      </c>
      <c r="C137" s="20" t="s">
        <v>31</v>
      </c>
      <c r="D137" s="44"/>
      <c r="E137" s="45" t="n">
        <f aca="false">+E136+D137</f>
        <v>202713.21</v>
      </c>
      <c r="F137" s="46"/>
      <c r="G137" s="45"/>
      <c r="H137" s="45" t="n">
        <f aca="false">+H136+G137</f>
        <v>2779.87333333334</v>
      </c>
      <c r="I137" s="46"/>
      <c r="J137" s="45" t="n">
        <f aca="false">+H133*$J$7*$B133/365</f>
        <v>24.8141856849316</v>
      </c>
      <c r="K137" s="47" t="n">
        <f aca="false">+K136+J137</f>
        <v>3947.26238015982</v>
      </c>
      <c r="L137" s="46"/>
      <c r="M137" s="45"/>
      <c r="N137" s="45" t="n">
        <f aca="false">+N136+M137</f>
        <v>0</v>
      </c>
      <c r="O137" s="46"/>
      <c r="P137" s="45"/>
      <c r="Q137" s="45" t="n">
        <f aca="false">+Q136+P137</f>
        <v>-205493.083333333</v>
      </c>
      <c r="R137" s="46"/>
      <c r="S137" s="45" t="n">
        <f aca="false">-J137</f>
        <v>-24.8141856849316</v>
      </c>
      <c r="T137" s="47" t="n">
        <f aca="false">+T136+S137</f>
        <v>-3947.26238015982</v>
      </c>
    </row>
    <row r="138" customFormat="false" ht="15.75" hidden="false" customHeight="false" outlineLevel="0" collapsed="false">
      <c r="A138" s="20" t="s">
        <v>41</v>
      </c>
      <c r="B138" s="21"/>
      <c r="C138" s="20" t="s">
        <v>36</v>
      </c>
      <c r="D138" s="44"/>
      <c r="E138" s="45" t="n">
        <f aca="false">+E137+D138</f>
        <v>202713.21</v>
      </c>
      <c r="F138" s="46"/>
      <c r="G138" s="45" t="n">
        <f aca="false">+$J$365</f>
        <v>5672.83333333333</v>
      </c>
      <c r="H138" s="45" t="n">
        <f aca="false">+H137+G138</f>
        <v>8452.70666666668</v>
      </c>
      <c r="I138" s="46"/>
      <c r="J138" s="45"/>
      <c r="K138" s="47" t="n">
        <f aca="false">+K137+J138</f>
        <v>3947.26238015982</v>
      </c>
      <c r="L138" s="46"/>
      <c r="M138" s="45"/>
      <c r="N138" s="45" t="n">
        <f aca="false">+N137+M138</f>
        <v>0</v>
      </c>
      <c r="O138" s="46"/>
      <c r="P138" s="45" t="n">
        <f aca="false">-G138</f>
        <v>-5672.83333333333</v>
      </c>
      <c r="Q138" s="45" t="n">
        <f aca="false">+Q137+P138</f>
        <v>-211165.916666667</v>
      </c>
      <c r="R138" s="46"/>
      <c r="S138" s="45" t="n">
        <f aca="false">-J138</f>
        <v>-0</v>
      </c>
      <c r="T138" s="47" t="n">
        <f aca="false">+T137+S138</f>
        <v>-3947.26238015982</v>
      </c>
    </row>
    <row r="139" customFormat="false" ht="15.75" hidden="false" customHeight="false" outlineLevel="0" collapsed="false">
      <c r="A139" s="20" t="s">
        <v>41</v>
      </c>
      <c r="B139" s="21"/>
      <c r="C139" s="20" t="s">
        <v>39</v>
      </c>
      <c r="D139" s="44" t="n">
        <v>1272.48</v>
      </c>
      <c r="E139" s="45" t="n">
        <f aca="false">+E138+D139</f>
        <v>203985.69</v>
      </c>
      <c r="F139" s="46"/>
      <c r="G139" s="45"/>
      <c r="H139" s="45" t="n">
        <f aca="false">+H138+G139</f>
        <v>8452.70666666668</v>
      </c>
      <c r="I139" s="46"/>
      <c r="J139" s="45"/>
      <c r="K139" s="47" t="n">
        <f aca="false">+K138+J139</f>
        <v>3947.26238015982</v>
      </c>
      <c r="L139" s="46"/>
      <c r="M139" s="45" t="n">
        <f aca="false">-D139</f>
        <v>-1272.48</v>
      </c>
      <c r="N139" s="45" t="n">
        <f aca="false">+N138+M139</f>
        <v>-1272.48</v>
      </c>
      <c r="O139" s="46"/>
      <c r="P139" s="45"/>
      <c r="Q139" s="45" t="n">
        <f aca="false">+Q138+P139</f>
        <v>-211165.916666667</v>
      </c>
      <c r="R139" s="46"/>
      <c r="S139" s="45" t="n">
        <f aca="false">-J139</f>
        <v>-0</v>
      </c>
      <c r="T139" s="47" t="n">
        <f aca="false">+T138+S139</f>
        <v>-3947.26238015982</v>
      </c>
    </row>
    <row r="140" customFormat="false" ht="15.75" hidden="false" customHeight="false" outlineLevel="0" collapsed="false">
      <c r="A140" s="20" t="s">
        <v>41</v>
      </c>
      <c r="B140" s="21"/>
      <c r="C140" s="20" t="s">
        <v>39</v>
      </c>
      <c r="D140" s="44"/>
      <c r="E140" s="45" t="n">
        <f aca="false">+E139+D140</f>
        <v>203985.69</v>
      </c>
      <c r="F140" s="46"/>
      <c r="G140" s="45" t="n">
        <f aca="false">-D139</f>
        <v>-1272.48</v>
      </c>
      <c r="H140" s="45" t="n">
        <f aca="false">+H139+G140</f>
        <v>7180.22666666668</v>
      </c>
      <c r="I140" s="46"/>
      <c r="J140" s="45"/>
      <c r="K140" s="47" t="n">
        <f aca="false">+K139+J140</f>
        <v>3947.26238015982</v>
      </c>
      <c r="L140" s="46"/>
      <c r="M140" s="45" t="n">
        <f aca="false">-G140</f>
        <v>1272.48</v>
      </c>
      <c r="N140" s="45" t="n">
        <f aca="false">+N139+M140</f>
        <v>0</v>
      </c>
      <c r="O140" s="46"/>
      <c r="P140" s="45"/>
      <c r="Q140" s="45" t="n">
        <f aca="false">+Q139+P140</f>
        <v>-211165.916666667</v>
      </c>
      <c r="R140" s="46"/>
      <c r="S140" s="45" t="n">
        <f aca="false">-J140</f>
        <v>-0</v>
      </c>
      <c r="T140" s="47" t="n">
        <f aca="false">+T139+S140</f>
        <v>-3947.26238015982</v>
      </c>
    </row>
    <row r="141" customFormat="false" ht="15.75" hidden="false" customHeight="false" outlineLevel="0" collapsed="false">
      <c r="A141" s="20" t="s">
        <v>41</v>
      </c>
      <c r="B141" s="21" t="n">
        <v>31</v>
      </c>
      <c r="C141" s="20" t="s">
        <v>31</v>
      </c>
      <c r="D141" s="44"/>
      <c r="E141" s="45" t="n">
        <f aca="false">+E140+D141</f>
        <v>203985.69</v>
      </c>
      <c r="F141" s="46"/>
      <c r="G141" s="45"/>
      <c r="H141" s="45" t="n">
        <f aca="false">+H140+G141</f>
        <v>7180.22666666668</v>
      </c>
      <c r="I141" s="46"/>
      <c r="J141" s="45" t="n">
        <f aca="false">+H137*$J$7*$B137/365</f>
        <v>16.564998630137</v>
      </c>
      <c r="K141" s="47" t="n">
        <f aca="false">+K140+J141</f>
        <v>3963.82737878995</v>
      </c>
      <c r="L141" s="46"/>
      <c r="M141" s="45"/>
      <c r="N141" s="45" t="n">
        <f aca="false">+N140+M141</f>
        <v>0</v>
      </c>
      <c r="O141" s="46"/>
      <c r="P141" s="45"/>
      <c r="Q141" s="45" t="n">
        <f aca="false">+Q140+P141</f>
        <v>-211165.916666667</v>
      </c>
      <c r="R141" s="46"/>
      <c r="S141" s="45" t="n">
        <f aca="false">-J141</f>
        <v>-16.564998630137</v>
      </c>
      <c r="T141" s="47" t="n">
        <f aca="false">+T140+S141</f>
        <v>-3963.82737878995</v>
      </c>
    </row>
    <row r="142" customFormat="false" ht="15.75" hidden="false" customHeight="false" outlineLevel="0" collapsed="false">
      <c r="A142" s="20" t="s">
        <v>42</v>
      </c>
      <c r="B142" s="21"/>
      <c r="C142" s="20" t="s">
        <v>36</v>
      </c>
      <c r="D142" s="44"/>
      <c r="E142" s="45" t="n">
        <f aca="false">+E141+D142</f>
        <v>203985.69</v>
      </c>
      <c r="F142" s="46"/>
      <c r="G142" s="45" t="n">
        <f aca="false">+$J$365</f>
        <v>5672.83333333333</v>
      </c>
      <c r="H142" s="45" t="n">
        <f aca="false">+H141+G142</f>
        <v>12853.06</v>
      </c>
      <c r="I142" s="46"/>
      <c r="J142" s="45"/>
      <c r="K142" s="47" t="n">
        <f aca="false">+K141+J142</f>
        <v>3963.82737878995</v>
      </c>
      <c r="L142" s="46"/>
      <c r="M142" s="45"/>
      <c r="N142" s="45" t="n">
        <f aca="false">+N141+M142</f>
        <v>0</v>
      </c>
      <c r="O142" s="46"/>
      <c r="P142" s="45" t="n">
        <f aca="false">-G142</f>
        <v>-5672.83333333333</v>
      </c>
      <c r="Q142" s="45" t="n">
        <f aca="false">+Q141+P142</f>
        <v>-216838.75</v>
      </c>
      <c r="R142" s="46"/>
      <c r="S142" s="45" t="n">
        <f aca="false">-J142</f>
        <v>-0</v>
      </c>
      <c r="T142" s="47" t="n">
        <f aca="false">+T141+S142</f>
        <v>-3963.82737878995</v>
      </c>
    </row>
    <row r="143" customFormat="false" ht="15.75" hidden="false" customHeight="false" outlineLevel="0" collapsed="false">
      <c r="A143" s="20" t="s">
        <v>42</v>
      </c>
      <c r="B143" s="21"/>
      <c r="C143" s="20" t="s">
        <v>39</v>
      </c>
      <c r="D143" s="44" t="n">
        <v>8221.85</v>
      </c>
      <c r="E143" s="45" t="n">
        <f aca="false">+E142+D143</f>
        <v>212207.54</v>
      </c>
      <c r="F143" s="46"/>
      <c r="G143" s="45"/>
      <c r="H143" s="45" t="n">
        <f aca="false">+H142+G143</f>
        <v>12853.06</v>
      </c>
      <c r="I143" s="46"/>
      <c r="J143" s="45"/>
      <c r="K143" s="47" t="n">
        <f aca="false">+K142+J143</f>
        <v>3963.82737878995</v>
      </c>
      <c r="L143" s="46"/>
      <c r="M143" s="45" t="n">
        <f aca="false">-D143</f>
        <v>-8221.85</v>
      </c>
      <c r="N143" s="45" t="n">
        <f aca="false">+N142+M143</f>
        <v>-8221.85</v>
      </c>
      <c r="O143" s="46"/>
      <c r="P143" s="45"/>
      <c r="Q143" s="45" t="n">
        <f aca="false">+Q142+P143</f>
        <v>-216838.75</v>
      </c>
      <c r="R143" s="46"/>
      <c r="S143" s="45" t="n">
        <f aca="false">-J143</f>
        <v>-0</v>
      </c>
      <c r="T143" s="47" t="n">
        <f aca="false">+T142+S143</f>
        <v>-3963.82737878995</v>
      </c>
    </row>
    <row r="144" customFormat="false" ht="15.75" hidden="false" customHeight="false" outlineLevel="0" collapsed="false">
      <c r="A144" s="20" t="s">
        <v>42</v>
      </c>
      <c r="B144" s="21"/>
      <c r="C144" s="20" t="s">
        <v>39</v>
      </c>
      <c r="D144" s="44"/>
      <c r="E144" s="45" t="n">
        <f aca="false">+E143+D144</f>
        <v>212207.54</v>
      </c>
      <c r="F144" s="46"/>
      <c r="G144" s="45" t="n">
        <f aca="false">-D143</f>
        <v>-8221.85</v>
      </c>
      <c r="H144" s="45" t="n">
        <f aca="false">+H143+G144</f>
        <v>4631.21000000001</v>
      </c>
      <c r="I144" s="46"/>
      <c r="J144" s="45"/>
      <c r="K144" s="47" t="n">
        <f aca="false">+K143+J144</f>
        <v>3963.82737878995</v>
      </c>
      <c r="L144" s="46"/>
      <c r="M144" s="45" t="n">
        <f aca="false">-G144</f>
        <v>8221.85</v>
      </c>
      <c r="N144" s="45" t="n">
        <f aca="false">+N143+M144</f>
        <v>0</v>
      </c>
      <c r="O144" s="46"/>
      <c r="P144" s="45"/>
      <c r="Q144" s="45" t="n">
        <f aca="false">+Q143+P144</f>
        <v>-216838.75</v>
      </c>
      <c r="R144" s="46"/>
      <c r="S144" s="45" t="n">
        <f aca="false">-J144</f>
        <v>-0</v>
      </c>
      <c r="T144" s="47" t="n">
        <f aca="false">+T143+S144</f>
        <v>-3963.82737878995</v>
      </c>
    </row>
    <row r="145" customFormat="false" ht="15.75" hidden="false" customHeight="false" outlineLevel="0" collapsed="false">
      <c r="A145" s="20" t="s">
        <v>42</v>
      </c>
      <c r="B145" s="21" t="n">
        <v>30</v>
      </c>
      <c r="C145" s="20" t="s">
        <v>31</v>
      </c>
      <c r="D145" s="44"/>
      <c r="E145" s="45" t="n">
        <f aca="false">+E144+D145</f>
        <v>212207.54</v>
      </c>
      <c r="F145" s="46"/>
      <c r="G145" s="45"/>
      <c r="H145" s="45" t="n">
        <f aca="false">+H144+G145</f>
        <v>4631.21000000001</v>
      </c>
      <c r="I145" s="46"/>
      <c r="J145" s="45" t="n">
        <f aca="false">+H141*$J$7*$B141/365</f>
        <v>44.2124915981736</v>
      </c>
      <c r="K145" s="47" t="n">
        <f aca="false">+K144+J145</f>
        <v>4008.03987038813</v>
      </c>
      <c r="L145" s="46"/>
      <c r="M145" s="45"/>
      <c r="N145" s="45" t="n">
        <f aca="false">+N144+M145</f>
        <v>0</v>
      </c>
      <c r="O145" s="46"/>
      <c r="P145" s="45"/>
      <c r="Q145" s="45" t="n">
        <f aca="false">+Q144+P145</f>
        <v>-216838.75</v>
      </c>
      <c r="R145" s="46"/>
      <c r="S145" s="45" t="n">
        <f aca="false">-J145</f>
        <v>-44.2124915981736</v>
      </c>
      <c r="T145" s="47" t="n">
        <f aca="false">+T144+S145</f>
        <v>-4008.03987038813</v>
      </c>
    </row>
    <row r="146" customFormat="false" ht="15.75" hidden="false" customHeight="false" outlineLevel="0" collapsed="false">
      <c r="A146" s="20" t="s">
        <v>51</v>
      </c>
      <c r="B146" s="21"/>
      <c r="C146" s="26" t="s">
        <v>52</v>
      </c>
      <c r="D146" s="44"/>
      <c r="E146" s="45" t="n">
        <f aca="false">+E145+D146</f>
        <v>212207.54</v>
      </c>
      <c r="F146" s="46"/>
      <c r="G146" s="54" t="n">
        <v>-11184</v>
      </c>
      <c r="H146" s="54" t="n">
        <f aca="false">+H145+G146</f>
        <v>-6552.78999999999</v>
      </c>
      <c r="I146" s="46"/>
      <c r="J146" s="45"/>
      <c r="K146" s="47" t="n">
        <f aca="false">+K145+J146</f>
        <v>4008.03987038813</v>
      </c>
      <c r="L146" s="46"/>
      <c r="M146" s="45"/>
      <c r="N146" s="45" t="n">
        <f aca="false">+N145+M146</f>
        <v>0</v>
      </c>
      <c r="O146" s="46"/>
      <c r="P146" s="54" t="n">
        <v>11184</v>
      </c>
      <c r="Q146" s="45" t="n">
        <f aca="false">+Q145+P146</f>
        <v>-205654.75</v>
      </c>
      <c r="R146" s="46"/>
      <c r="S146" s="45" t="n">
        <f aca="false">-J146</f>
        <v>-0</v>
      </c>
      <c r="T146" s="47" t="n">
        <f aca="false">+T145+S146</f>
        <v>-4008.03987038813</v>
      </c>
    </row>
    <row r="147" customFormat="false" ht="15.75" hidden="false" customHeight="false" outlineLevel="0" collapsed="false">
      <c r="A147" s="20" t="s">
        <v>43</v>
      </c>
      <c r="B147" s="21"/>
      <c r="C147" s="20" t="s">
        <v>49</v>
      </c>
      <c r="D147" s="44"/>
      <c r="E147" s="45" t="n">
        <f aca="false">+E145+D147</f>
        <v>212207.54</v>
      </c>
      <c r="F147" s="46"/>
      <c r="G147" s="45" t="n">
        <f aca="false">+$J$365</f>
        <v>5672.83333333333</v>
      </c>
      <c r="H147" s="45" t="n">
        <f aca="false">+H146+G147</f>
        <v>-879.956666666659</v>
      </c>
      <c r="I147" s="46"/>
      <c r="J147" s="45"/>
      <c r="K147" s="47" t="n">
        <f aca="false">+K146+J147</f>
        <v>4008.03987038813</v>
      </c>
      <c r="L147" s="46"/>
      <c r="M147" s="45"/>
      <c r="N147" s="45" t="n">
        <f aca="false">+N145+M147</f>
        <v>0</v>
      </c>
      <c r="O147" s="46"/>
      <c r="P147" s="45" t="n">
        <f aca="false">-G147</f>
        <v>-5672.83333333333</v>
      </c>
      <c r="Q147" s="45" t="n">
        <f aca="false">+Q146+P147</f>
        <v>-211327.583333333</v>
      </c>
      <c r="R147" s="46"/>
      <c r="S147" s="45" t="n">
        <f aca="false">-J147</f>
        <v>-0</v>
      </c>
      <c r="T147" s="47" t="n">
        <f aca="false">+T146+S147</f>
        <v>-4008.03987038813</v>
      </c>
    </row>
    <row r="148" customFormat="false" ht="15.75" hidden="false" customHeight="false" outlineLevel="0" collapsed="false">
      <c r="A148" s="20" t="s">
        <v>43</v>
      </c>
      <c r="B148" s="21"/>
      <c r="C148" s="20" t="s">
        <v>39</v>
      </c>
      <c r="D148" s="44" t="n">
        <v>6017.59</v>
      </c>
      <c r="E148" s="45" t="n">
        <f aca="false">+E147+D148</f>
        <v>218225.13</v>
      </c>
      <c r="F148" s="46"/>
      <c r="G148" s="45"/>
      <c r="H148" s="45" t="n">
        <f aca="false">+H147+G148</f>
        <v>-879.956666666659</v>
      </c>
      <c r="I148" s="46"/>
      <c r="J148" s="45"/>
      <c r="K148" s="47" t="n">
        <f aca="false">+K147+J148</f>
        <v>4008.03987038813</v>
      </c>
      <c r="L148" s="46"/>
      <c r="M148" s="45" t="n">
        <f aca="false">-D148</f>
        <v>-6017.59</v>
      </c>
      <c r="N148" s="45" t="n">
        <f aca="false">+N147+M148</f>
        <v>-6017.59</v>
      </c>
      <c r="O148" s="46"/>
      <c r="P148" s="45"/>
      <c r="Q148" s="45" t="n">
        <f aca="false">+Q147+P148</f>
        <v>-211327.583333333</v>
      </c>
      <c r="R148" s="46"/>
      <c r="S148" s="45" t="n">
        <f aca="false">-J148</f>
        <v>-0</v>
      </c>
      <c r="T148" s="47" t="n">
        <f aca="false">+T147+S148</f>
        <v>-4008.03987038813</v>
      </c>
    </row>
    <row r="149" customFormat="false" ht="15.75" hidden="false" customHeight="false" outlineLevel="0" collapsed="false">
      <c r="A149" s="20" t="s">
        <v>43</v>
      </c>
      <c r="B149" s="21"/>
      <c r="C149" s="20" t="s">
        <v>39</v>
      </c>
      <c r="D149" s="44"/>
      <c r="E149" s="45" t="n">
        <f aca="false">+E148+D149</f>
        <v>218225.13</v>
      </c>
      <c r="F149" s="46"/>
      <c r="G149" s="45" t="n">
        <f aca="false">-D148</f>
        <v>-6017.59</v>
      </c>
      <c r="H149" s="45" t="n">
        <f aca="false">+H148+G149</f>
        <v>-6897.54666666666</v>
      </c>
      <c r="I149" s="46"/>
      <c r="J149" s="45"/>
      <c r="K149" s="47" t="n">
        <f aca="false">+K148+J149</f>
        <v>4008.03987038813</v>
      </c>
      <c r="L149" s="46"/>
      <c r="M149" s="45" t="n">
        <f aca="false">-G149</f>
        <v>6017.59</v>
      </c>
      <c r="N149" s="45" t="n">
        <f aca="false">+N148+M149</f>
        <v>0</v>
      </c>
      <c r="O149" s="46"/>
      <c r="P149" s="45"/>
      <c r="Q149" s="45" t="n">
        <f aca="false">+Q148+P149</f>
        <v>-211327.583333333</v>
      </c>
      <c r="R149" s="46"/>
      <c r="S149" s="45" t="n">
        <f aca="false">-J149</f>
        <v>-0</v>
      </c>
      <c r="T149" s="47" t="n">
        <f aca="false">+T148+S149</f>
        <v>-4008.03987038813</v>
      </c>
    </row>
    <row r="150" customFormat="false" ht="15.75" hidden="false" customHeight="false" outlineLevel="0" collapsed="false">
      <c r="A150" s="20" t="s">
        <v>43</v>
      </c>
      <c r="B150" s="21" t="n">
        <v>31</v>
      </c>
      <c r="C150" s="20" t="s">
        <v>31</v>
      </c>
      <c r="D150" s="44"/>
      <c r="E150" s="45" t="n">
        <f aca="false">+E149+D150</f>
        <v>218225.13</v>
      </c>
      <c r="F150" s="46"/>
      <c r="G150" s="45"/>
      <c r="H150" s="45" t="n">
        <f aca="false">+H149+G150</f>
        <v>-6897.54666666666</v>
      </c>
      <c r="I150" s="46"/>
      <c r="J150" s="45" t="n">
        <f aca="false">+H146*$J$7*$B145/365</f>
        <v>-39.0474472602739</v>
      </c>
      <c r="K150" s="47" t="n">
        <f aca="false">+K149+J150</f>
        <v>3968.99242312785</v>
      </c>
      <c r="L150" s="46"/>
      <c r="M150" s="45"/>
      <c r="N150" s="45" t="n">
        <f aca="false">+N149+M150</f>
        <v>0</v>
      </c>
      <c r="O150" s="46"/>
      <c r="P150" s="45"/>
      <c r="Q150" s="45" t="n">
        <f aca="false">+Q149+P150</f>
        <v>-211327.583333333</v>
      </c>
      <c r="R150" s="46"/>
      <c r="S150" s="45" t="n">
        <f aca="false">-J150</f>
        <v>39.0474472602739</v>
      </c>
      <c r="T150" s="47" t="n">
        <f aca="false">+T149+S150</f>
        <v>-3968.99242312785</v>
      </c>
    </row>
    <row r="151" customFormat="false" ht="15.75" hidden="false" customHeight="false" outlineLevel="0" collapsed="false">
      <c r="A151" s="20" t="s">
        <v>44</v>
      </c>
      <c r="B151" s="21"/>
      <c r="C151" s="20" t="s">
        <v>49</v>
      </c>
      <c r="D151" s="44"/>
      <c r="E151" s="45" t="n">
        <f aca="false">+E150+D151</f>
        <v>218225.13</v>
      </c>
      <c r="F151" s="46"/>
      <c r="G151" s="45" t="n">
        <f aca="false">+$J$365</f>
        <v>5672.83333333333</v>
      </c>
      <c r="H151" s="45" t="n">
        <f aca="false">+H150+G151</f>
        <v>-1224.71333333333</v>
      </c>
      <c r="I151" s="46"/>
      <c r="J151" s="45"/>
      <c r="K151" s="47" t="n">
        <f aca="false">+K150+J151</f>
        <v>3968.99242312785</v>
      </c>
      <c r="L151" s="46"/>
      <c r="M151" s="45"/>
      <c r="N151" s="45" t="n">
        <f aca="false">+N150+M151</f>
        <v>0</v>
      </c>
      <c r="O151" s="46"/>
      <c r="P151" s="45" t="n">
        <f aca="false">-G151</f>
        <v>-5672.83333333333</v>
      </c>
      <c r="Q151" s="45" t="n">
        <f aca="false">+Q150+P151</f>
        <v>-217000.416666667</v>
      </c>
      <c r="R151" s="46"/>
      <c r="S151" s="45" t="n">
        <f aca="false">-J151</f>
        <v>-0</v>
      </c>
      <c r="T151" s="47" t="n">
        <f aca="false">+T150+S151</f>
        <v>-3968.99242312785</v>
      </c>
    </row>
    <row r="152" customFormat="false" ht="15.75" hidden="false" customHeight="false" outlineLevel="0" collapsed="false">
      <c r="A152" s="20" t="s">
        <v>44</v>
      </c>
      <c r="B152" s="21"/>
      <c r="C152" s="20" t="s">
        <v>39</v>
      </c>
      <c r="D152" s="44" t="n">
        <v>5607.99</v>
      </c>
      <c r="E152" s="45" t="n">
        <f aca="false">+E151+D152</f>
        <v>223833.12</v>
      </c>
      <c r="F152" s="46"/>
      <c r="G152" s="45"/>
      <c r="H152" s="45" t="n">
        <f aca="false">+H151+G152</f>
        <v>-1224.71333333333</v>
      </c>
      <c r="I152" s="46"/>
      <c r="J152" s="45"/>
      <c r="K152" s="47" t="n">
        <f aca="false">+K151+J152</f>
        <v>3968.99242312785</v>
      </c>
      <c r="L152" s="46"/>
      <c r="M152" s="45" t="n">
        <f aca="false">-D152</f>
        <v>-5607.99</v>
      </c>
      <c r="N152" s="45" t="n">
        <f aca="false">+N151+M152</f>
        <v>-5607.99</v>
      </c>
      <c r="O152" s="46"/>
      <c r="P152" s="45"/>
      <c r="Q152" s="45" t="n">
        <f aca="false">+Q151+P152</f>
        <v>-217000.416666667</v>
      </c>
      <c r="R152" s="46"/>
      <c r="S152" s="45" t="n">
        <f aca="false">-J152</f>
        <v>-0</v>
      </c>
      <c r="T152" s="47" t="n">
        <f aca="false">+T151+S152</f>
        <v>-3968.99242312785</v>
      </c>
    </row>
    <row r="153" customFormat="false" ht="15.75" hidden="false" customHeight="false" outlineLevel="0" collapsed="false">
      <c r="A153" s="20" t="s">
        <v>44</v>
      </c>
      <c r="B153" s="21"/>
      <c r="C153" s="20" t="s">
        <v>39</v>
      </c>
      <c r="D153" s="44"/>
      <c r="E153" s="45" t="n">
        <f aca="false">+E152+D153</f>
        <v>223833.12</v>
      </c>
      <c r="F153" s="46"/>
      <c r="G153" s="45" t="n">
        <f aca="false">-D152</f>
        <v>-5607.99</v>
      </c>
      <c r="H153" s="45" t="n">
        <f aca="false">+H152+G153</f>
        <v>-6832.70333333333</v>
      </c>
      <c r="I153" s="46"/>
      <c r="J153" s="45"/>
      <c r="K153" s="47" t="n">
        <f aca="false">+K152+J153</f>
        <v>3968.99242312785</v>
      </c>
      <c r="L153" s="46"/>
      <c r="M153" s="45" t="n">
        <f aca="false">-G153</f>
        <v>5607.99</v>
      </c>
      <c r="N153" s="45" t="n">
        <f aca="false">+N152+M153</f>
        <v>0</v>
      </c>
      <c r="O153" s="46"/>
      <c r="P153" s="45"/>
      <c r="Q153" s="45" t="n">
        <f aca="false">+Q152+P153</f>
        <v>-217000.416666667</v>
      </c>
      <c r="R153" s="46"/>
      <c r="S153" s="45" t="n">
        <f aca="false">-J153</f>
        <v>-0</v>
      </c>
      <c r="T153" s="47" t="n">
        <f aca="false">+T152+S153</f>
        <v>-3968.99242312785</v>
      </c>
    </row>
    <row r="154" customFormat="false" ht="15.75" hidden="false" customHeight="false" outlineLevel="0" collapsed="false">
      <c r="A154" s="20" t="s">
        <v>44</v>
      </c>
      <c r="B154" s="21" t="n">
        <v>31</v>
      </c>
      <c r="C154" s="20" t="s">
        <v>31</v>
      </c>
      <c r="D154" s="44"/>
      <c r="E154" s="45" t="n">
        <f aca="false">+E153+D154</f>
        <v>223833.12</v>
      </c>
      <c r="F154" s="46"/>
      <c r="G154" s="45"/>
      <c r="H154" s="45" t="n">
        <f aca="false">+H153+G154</f>
        <v>-6832.70333333333</v>
      </c>
      <c r="I154" s="46"/>
      <c r="J154" s="45" t="n">
        <f aca="false">+H150*$J$7*$B150/365</f>
        <v>-42.4718798173515</v>
      </c>
      <c r="K154" s="47" t="n">
        <f aca="false">+K153+J154</f>
        <v>3926.5205433105</v>
      </c>
      <c r="L154" s="46"/>
      <c r="M154" s="45"/>
      <c r="N154" s="45" t="n">
        <f aca="false">+N153+M154</f>
        <v>0</v>
      </c>
      <c r="O154" s="46"/>
      <c r="P154" s="45"/>
      <c r="Q154" s="45" t="n">
        <f aca="false">+Q153+P154</f>
        <v>-217000.416666667</v>
      </c>
      <c r="R154" s="46"/>
      <c r="S154" s="45" t="n">
        <f aca="false">-J154</f>
        <v>42.4718798173515</v>
      </c>
      <c r="T154" s="47" t="n">
        <f aca="false">+T153+S154</f>
        <v>-3926.5205433105</v>
      </c>
    </row>
    <row r="155" customFormat="false" ht="15.75" hidden="false" customHeight="false" outlineLevel="0" collapsed="false">
      <c r="A155" s="20" t="s">
        <v>45</v>
      </c>
      <c r="B155" s="21"/>
      <c r="C155" s="20" t="s">
        <v>49</v>
      </c>
      <c r="D155" s="44"/>
      <c r="E155" s="45" t="n">
        <f aca="false">+E154+D155</f>
        <v>223833.12</v>
      </c>
      <c r="F155" s="46"/>
      <c r="G155" s="45" t="n">
        <f aca="false">+$J$365</f>
        <v>5672.83333333333</v>
      </c>
      <c r="H155" s="45" t="n">
        <f aca="false">+H154+G155</f>
        <v>-1159.86999999999</v>
      </c>
      <c r="I155" s="46"/>
      <c r="J155" s="45"/>
      <c r="K155" s="47" t="n">
        <f aca="false">+K154+J155</f>
        <v>3926.5205433105</v>
      </c>
      <c r="L155" s="46"/>
      <c r="M155" s="45"/>
      <c r="N155" s="45" t="n">
        <f aca="false">+N154+M155</f>
        <v>0</v>
      </c>
      <c r="O155" s="46"/>
      <c r="P155" s="45" t="n">
        <f aca="false">-G155</f>
        <v>-5672.83333333333</v>
      </c>
      <c r="Q155" s="45" t="n">
        <f aca="false">+Q154+P155</f>
        <v>-222673.25</v>
      </c>
      <c r="R155" s="46"/>
      <c r="S155" s="45" t="n">
        <f aca="false">-J155</f>
        <v>-0</v>
      </c>
      <c r="T155" s="47" t="n">
        <f aca="false">+T154+S155</f>
        <v>-3926.5205433105</v>
      </c>
    </row>
    <row r="156" customFormat="false" ht="15.75" hidden="false" customHeight="false" outlineLevel="0" collapsed="false">
      <c r="A156" s="20" t="s">
        <v>45</v>
      </c>
      <c r="B156" s="21"/>
      <c r="C156" s="20" t="s">
        <v>39</v>
      </c>
      <c r="D156" s="44" t="n">
        <v>5638.27</v>
      </c>
      <c r="E156" s="45" t="n">
        <f aca="false">+E155+D156</f>
        <v>229471.39</v>
      </c>
      <c r="F156" s="46"/>
      <c r="G156" s="45"/>
      <c r="H156" s="45" t="n">
        <f aca="false">+H155+G156</f>
        <v>-1159.86999999999</v>
      </c>
      <c r="I156" s="46"/>
      <c r="J156" s="45"/>
      <c r="K156" s="47" t="n">
        <f aca="false">+K155+J156</f>
        <v>3926.5205433105</v>
      </c>
      <c r="L156" s="46"/>
      <c r="M156" s="45" t="n">
        <f aca="false">-D156</f>
        <v>-5638.27</v>
      </c>
      <c r="N156" s="45" t="n">
        <f aca="false">+N155+M156</f>
        <v>-5638.27</v>
      </c>
      <c r="O156" s="46"/>
      <c r="P156" s="45"/>
      <c r="Q156" s="45" t="n">
        <f aca="false">+Q155+P156</f>
        <v>-222673.25</v>
      </c>
      <c r="R156" s="46"/>
      <c r="S156" s="45" t="n">
        <f aca="false">-J156</f>
        <v>-0</v>
      </c>
      <c r="T156" s="47" t="n">
        <f aca="false">+T155+S156</f>
        <v>-3926.5205433105</v>
      </c>
    </row>
    <row r="157" customFormat="false" ht="15.75" hidden="false" customHeight="false" outlineLevel="0" collapsed="false">
      <c r="A157" s="20" t="s">
        <v>45</v>
      </c>
      <c r="B157" s="21"/>
      <c r="C157" s="20" t="s">
        <v>39</v>
      </c>
      <c r="D157" s="44"/>
      <c r="E157" s="45" t="n">
        <f aca="false">+E156+D157</f>
        <v>229471.39</v>
      </c>
      <c r="F157" s="46"/>
      <c r="G157" s="45" t="n">
        <f aca="false">-D156</f>
        <v>-5638.27</v>
      </c>
      <c r="H157" s="45" t="n">
        <f aca="false">+H156+G157</f>
        <v>-6798.13999999999</v>
      </c>
      <c r="I157" s="46"/>
      <c r="J157" s="45"/>
      <c r="K157" s="47" t="n">
        <f aca="false">+K156+J157</f>
        <v>3926.5205433105</v>
      </c>
      <c r="L157" s="46"/>
      <c r="M157" s="45" t="n">
        <f aca="false">-G157</f>
        <v>5638.27</v>
      </c>
      <c r="N157" s="45" t="n">
        <f aca="false">+N156+M157</f>
        <v>0</v>
      </c>
      <c r="O157" s="46"/>
      <c r="P157" s="45"/>
      <c r="Q157" s="45" t="n">
        <f aca="false">+Q156+P157</f>
        <v>-222673.25</v>
      </c>
      <c r="R157" s="46"/>
      <c r="S157" s="45" t="n">
        <f aca="false">-J157</f>
        <v>-0</v>
      </c>
      <c r="T157" s="47" t="n">
        <f aca="false">+T156+S157</f>
        <v>-3926.5205433105</v>
      </c>
    </row>
    <row r="158" customFormat="false" ht="13.5" hidden="false" customHeight="true" outlineLevel="0" collapsed="false">
      <c r="A158" s="20" t="s">
        <v>45</v>
      </c>
      <c r="B158" s="21" t="n">
        <v>30</v>
      </c>
      <c r="C158" s="20" t="s">
        <v>31</v>
      </c>
      <c r="D158" s="44"/>
      <c r="E158" s="45" t="n">
        <f aca="false">+E157+D158</f>
        <v>229471.39</v>
      </c>
      <c r="F158" s="46"/>
      <c r="G158" s="45"/>
      <c r="H158" s="45" t="n">
        <f aca="false">+H157+G158</f>
        <v>-6798.13999999999</v>
      </c>
      <c r="I158" s="46"/>
      <c r="J158" s="45" t="n">
        <f aca="false">+H154*$J$7*$B154/365</f>
        <v>-42.0726047716895</v>
      </c>
      <c r="K158" s="47" t="n">
        <f aca="false">+K157+J158</f>
        <v>3884.44793853881</v>
      </c>
      <c r="L158" s="46"/>
      <c r="M158" s="45"/>
      <c r="N158" s="45" t="n">
        <f aca="false">+N157+M158</f>
        <v>0</v>
      </c>
      <c r="O158" s="46"/>
      <c r="P158" s="45"/>
      <c r="Q158" s="45" t="n">
        <f aca="false">+Q157+P158</f>
        <v>-222673.25</v>
      </c>
      <c r="R158" s="46"/>
      <c r="S158" s="45" t="n">
        <f aca="false">-J158</f>
        <v>42.0726047716895</v>
      </c>
      <c r="T158" s="47" t="n">
        <f aca="false">+T157+S158</f>
        <v>-3884.44793853881</v>
      </c>
    </row>
    <row r="159" customFormat="false" ht="15.75" hidden="false" customHeight="false" outlineLevel="0" collapsed="false">
      <c r="A159" s="20" t="s">
        <v>28</v>
      </c>
      <c r="B159" s="21"/>
      <c r="C159" s="20" t="s">
        <v>49</v>
      </c>
      <c r="D159" s="44"/>
      <c r="E159" s="45" t="n">
        <f aca="false">+E158+D159</f>
        <v>229471.39</v>
      </c>
      <c r="F159" s="46"/>
      <c r="G159" s="45" t="n">
        <f aca="false">+$J$365</f>
        <v>5672.83333333333</v>
      </c>
      <c r="H159" s="45" t="n">
        <f aca="false">+H158+G159</f>
        <v>-1125.30666666666</v>
      </c>
      <c r="I159" s="46"/>
      <c r="J159" s="45"/>
      <c r="K159" s="47" t="n">
        <f aca="false">+K158+J159</f>
        <v>3884.44793853881</v>
      </c>
      <c r="L159" s="46"/>
      <c r="M159" s="45"/>
      <c r="N159" s="45" t="n">
        <f aca="false">+N158+M159</f>
        <v>0</v>
      </c>
      <c r="O159" s="46"/>
      <c r="P159" s="45" t="n">
        <f aca="false">-G159</f>
        <v>-5672.83333333333</v>
      </c>
      <c r="Q159" s="45" t="n">
        <f aca="false">+Q158+P159</f>
        <v>-228346.083333333</v>
      </c>
      <c r="R159" s="46"/>
      <c r="S159" s="45" t="n">
        <f aca="false">-J159</f>
        <v>-0</v>
      </c>
      <c r="T159" s="47" t="n">
        <f aca="false">+T158+S159</f>
        <v>-3884.44793853881</v>
      </c>
    </row>
    <row r="160" customFormat="false" ht="15.75" hidden="false" customHeight="false" outlineLevel="0" collapsed="false">
      <c r="A160" s="20" t="s">
        <v>28</v>
      </c>
      <c r="B160" s="21"/>
      <c r="C160" s="20" t="s">
        <v>39</v>
      </c>
      <c r="D160" s="44" t="n">
        <v>889.73</v>
      </c>
      <c r="E160" s="45" t="n">
        <f aca="false">+E159+D160</f>
        <v>230361.12</v>
      </c>
      <c r="F160" s="46"/>
      <c r="G160" s="45"/>
      <c r="H160" s="45" t="n">
        <f aca="false">+H159+G160</f>
        <v>-1125.30666666666</v>
      </c>
      <c r="I160" s="46"/>
      <c r="J160" s="45"/>
      <c r="K160" s="47" t="n">
        <f aca="false">+K159+J160</f>
        <v>3884.44793853881</v>
      </c>
      <c r="L160" s="46"/>
      <c r="M160" s="45" t="n">
        <f aca="false">-D160</f>
        <v>-889.73</v>
      </c>
      <c r="N160" s="45" t="n">
        <f aca="false">+N159+M160</f>
        <v>-889.73</v>
      </c>
      <c r="O160" s="46"/>
      <c r="P160" s="45"/>
      <c r="Q160" s="45" t="n">
        <f aca="false">+Q159+P160</f>
        <v>-228346.083333333</v>
      </c>
      <c r="R160" s="46"/>
      <c r="S160" s="45" t="n">
        <f aca="false">-J160</f>
        <v>-0</v>
      </c>
      <c r="T160" s="47" t="n">
        <f aca="false">+T159+S160</f>
        <v>-3884.44793853881</v>
      </c>
    </row>
    <row r="161" customFormat="false" ht="15.75" hidden="false" customHeight="false" outlineLevel="0" collapsed="false">
      <c r="A161" s="20" t="s">
        <v>28</v>
      </c>
      <c r="B161" s="21"/>
      <c r="C161" s="20" t="s">
        <v>39</v>
      </c>
      <c r="D161" s="44"/>
      <c r="E161" s="45" t="n">
        <f aca="false">+E160+D161</f>
        <v>230361.12</v>
      </c>
      <c r="F161" s="46"/>
      <c r="G161" s="45" t="n">
        <f aca="false">-D160</f>
        <v>-889.73</v>
      </c>
      <c r="H161" s="45" t="n">
        <f aca="false">+H160+G161</f>
        <v>-2015.03666666666</v>
      </c>
      <c r="I161" s="46"/>
      <c r="J161" s="45"/>
      <c r="K161" s="47" t="n">
        <f aca="false">+K160+J161</f>
        <v>3884.44793853881</v>
      </c>
      <c r="L161" s="46"/>
      <c r="M161" s="45" t="n">
        <f aca="false">-G161</f>
        <v>889.73</v>
      </c>
      <c r="N161" s="45" t="n">
        <f aca="false">+N160+M161</f>
        <v>0</v>
      </c>
      <c r="O161" s="46"/>
      <c r="P161" s="45"/>
      <c r="Q161" s="45" t="n">
        <f aca="false">+Q160+P161</f>
        <v>-228346.083333333</v>
      </c>
      <c r="R161" s="46"/>
      <c r="S161" s="45" t="n">
        <f aca="false">-J161</f>
        <v>-0</v>
      </c>
      <c r="T161" s="47" t="n">
        <f aca="false">+T160+S161</f>
        <v>-3884.44793853881</v>
      </c>
    </row>
    <row r="162" customFormat="false" ht="15.75" hidden="false" customHeight="false" outlineLevel="0" collapsed="false">
      <c r="A162" s="20" t="s">
        <v>28</v>
      </c>
      <c r="B162" s="21" t="n">
        <v>31</v>
      </c>
      <c r="C162" s="20" t="s">
        <v>31</v>
      </c>
      <c r="D162" s="44"/>
      <c r="E162" s="45" t="n">
        <f aca="false">+E161+D162</f>
        <v>230361.12</v>
      </c>
      <c r="F162" s="46"/>
      <c r="G162" s="45"/>
      <c r="H162" s="45" t="n">
        <f aca="false">+H161+G162</f>
        <v>-2015.03666666666</v>
      </c>
      <c r="I162" s="46"/>
      <c r="J162" s="45" t="n">
        <f aca="false">+H158*$J$7*$B158/365</f>
        <v>-40.5094643835616</v>
      </c>
      <c r="K162" s="47" t="n">
        <f aca="false">+K161+J162</f>
        <v>3843.93847415525</v>
      </c>
      <c r="L162" s="46"/>
      <c r="M162" s="45"/>
      <c r="N162" s="45" t="n">
        <f aca="false">+N161+M162</f>
        <v>0</v>
      </c>
      <c r="O162" s="46"/>
      <c r="P162" s="45"/>
      <c r="Q162" s="45" t="n">
        <f aca="false">+Q161+P162</f>
        <v>-228346.083333333</v>
      </c>
      <c r="R162" s="46"/>
      <c r="S162" s="45" t="n">
        <f aca="false">-J162</f>
        <v>40.5094643835616</v>
      </c>
      <c r="T162" s="47" t="n">
        <f aca="false">+T161+S162</f>
        <v>-3843.93847415525</v>
      </c>
    </row>
    <row r="163" customFormat="false" ht="15.75" hidden="false" customHeight="false" outlineLevel="0" collapsed="false">
      <c r="A163" s="20" t="s">
        <v>30</v>
      </c>
      <c r="B163" s="21"/>
      <c r="C163" s="20" t="s">
        <v>49</v>
      </c>
      <c r="D163" s="44"/>
      <c r="E163" s="45" t="n">
        <f aca="false">+E162+D163</f>
        <v>230361.12</v>
      </c>
      <c r="F163" s="46"/>
      <c r="G163" s="45" t="n">
        <f aca="false">+$J$365</f>
        <v>5672.83333333333</v>
      </c>
      <c r="H163" s="45" t="n">
        <f aca="false">+H162+G163</f>
        <v>3657.79666666667</v>
      </c>
      <c r="I163" s="46"/>
      <c r="J163" s="45"/>
      <c r="K163" s="47" t="n">
        <f aca="false">+K162+J163</f>
        <v>3843.93847415525</v>
      </c>
      <c r="L163" s="46"/>
      <c r="M163" s="45"/>
      <c r="N163" s="45" t="n">
        <f aca="false">+N162+M163</f>
        <v>0</v>
      </c>
      <c r="O163" s="46"/>
      <c r="P163" s="45" t="n">
        <f aca="false">-G163</f>
        <v>-5672.83333333333</v>
      </c>
      <c r="Q163" s="45" t="n">
        <f aca="false">+Q162+P163</f>
        <v>-234018.916666667</v>
      </c>
      <c r="R163" s="46"/>
      <c r="S163" s="45" t="n">
        <f aca="false">-J163</f>
        <v>-0</v>
      </c>
      <c r="T163" s="47" t="n">
        <f aca="false">+T162+S163</f>
        <v>-3843.93847415525</v>
      </c>
    </row>
    <row r="164" customFormat="false" ht="15.75" hidden="false" customHeight="false" outlineLevel="0" collapsed="false">
      <c r="A164" s="20" t="s">
        <v>30</v>
      </c>
      <c r="B164" s="21"/>
      <c r="C164" s="20" t="s">
        <v>39</v>
      </c>
      <c r="D164" s="44" t="n">
        <v>9884.01</v>
      </c>
      <c r="E164" s="45" t="n">
        <f aca="false">+E163+D164</f>
        <v>240245.13</v>
      </c>
      <c r="F164" s="46"/>
      <c r="G164" s="45"/>
      <c r="H164" s="45" t="n">
        <f aca="false">+H163+G164</f>
        <v>3657.79666666667</v>
      </c>
      <c r="I164" s="46"/>
      <c r="J164" s="45"/>
      <c r="K164" s="47" t="n">
        <f aca="false">+K163+J164</f>
        <v>3843.93847415525</v>
      </c>
      <c r="L164" s="46"/>
      <c r="M164" s="45" t="n">
        <f aca="false">-D164</f>
        <v>-9884.01</v>
      </c>
      <c r="N164" s="45" t="n">
        <f aca="false">+N163+M164</f>
        <v>-9884.01</v>
      </c>
      <c r="O164" s="46"/>
      <c r="P164" s="45"/>
      <c r="Q164" s="45" t="n">
        <f aca="false">+Q163+P164</f>
        <v>-234018.916666667</v>
      </c>
      <c r="R164" s="46"/>
      <c r="S164" s="45" t="n">
        <f aca="false">-J164</f>
        <v>-0</v>
      </c>
      <c r="T164" s="47" t="n">
        <f aca="false">+T163+S164</f>
        <v>-3843.93847415525</v>
      </c>
    </row>
    <row r="165" customFormat="false" ht="15.75" hidden="false" customHeight="false" outlineLevel="0" collapsed="false">
      <c r="A165" s="20" t="s">
        <v>30</v>
      </c>
      <c r="B165" s="21"/>
      <c r="C165" s="20" t="s">
        <v>39</v>
      </c>
      <c r="D165" s="44"/>
      <c r="E165" s="45" t="n">
        <f aca="false">+E164+D165</f>
        <v>240245.13</v>
      </c>
      <c r="F165" s="46"/>
      <c r="G165" s="45" t="n">
        <f aca="false">-D164</f>
        <v>-9884.01</v>
      </c>
      <c r="H165" s="45" t="n">
        <f aca="false">+H164+G165</f>
        <v>-6226.21333333333</v>
      </c>
      <c r="I165" s="46"/>
      <c r="J165" s="45"/>
      <c r="K165" s="47" t="n">
        <f aca="false">+K164+J165</f>
        <v>3843.93847415525</v>
      </c>
      <c r="L165" s="46"/>
      <c r="M165" s="45" t="n">
        <f aca="false">-G165</f>
        <v>9884.01</v>
      </c>
      <c r="N165" s="45" t="n">
        <f aca="false">+N164+M165</f>
        <v>0</v>
      </c>
      <c r="O165" s="46"/>
      <c r="P165" s="45"/>
      <c r="Q165" s="45" t="n">
        <f aca="false">+Q164+P165</f>
        <v>-234018.916666667</v>
      </c>
      <c r="R165" s="46"/>
      <c r="S165" s="45" t="n">
        <f aca="false">-J165</f>
        <v>-0</v>
      </c>
      <c r="T165" s="47" t="n">
        <f aca="false">+T164+S165</f>
        <v>-3843.93847415525</v>
      </c>
    </row>
    <row r="166" customFormat="false" ht="15.75" hidden="false" customHeight="false" outlineLevel="0" collapsed="false">
      <c r="A166" s="20" t="s">
        <v>30</v>
      </c>
      <c r="B166" s="55" t="n">
        <v>30</v>
      </c>
      <c r="C166" s="20" t="s">
        <v>31</v>
      </c>
      <c r="D166" s="44"/>
      <c r="E166" s="45" t="n">
        <f aca="false">+E165+D166</f>
        <v>240245.13</v>
      </c>
      <c r="F166" s="46"/>
      <c r="G166" s="45"/>
      <c r="H166" s="56" t="n">
        <f aca="false">+H165+G166</f>
        <v>-6226.21333333333</v>
      </c>
      <c r="I166" s="46"/>
      <c r="J166" s="45" t="n">
        <f aca="false">+H162*$J$7*$B162/365</f>
        <v>-12.407657283105</v>
      </c>
      <c r="K166" s="47" t="n">
        <f aca="false">+K165+J166</f>
        <v>3831.53081687215</v>
      </c>
      <c r="L166" s="46"/>
      <c r="M166" s="45"/>
      <c r="N166" s="45" t="n">
        <f aca="false">+N165+M166</f>
        <v>0</v>
      </c>
      <c r="O166" s="46"/>
      <c r="P166" s="45"/>
      <c r="Q166" s="45" t="n">
        <f aca="false">+Q165+P166</f>
        <v>-234018.916666667</v>
      </c>
      <c r="R166" s="46"/>
      <c r="S166" s="45" t="n">
        <f aca="false">-J166</f>
        <v>12.407657283105</v>
      </c>
      <c r="T166" s="47" t="n">
        <f aca="false">+T165+S166</f>
        <v>-3831.53081687215</v>
      </c>
    </row>
    <row r="167" customFormat="false" ht="15.75" hidden="false" customHeight="false" outlineLevel="0" collapsed="false">
      <c r="A167" s="20" t="s">
        <v>32</v>
      </c>
      <c r="B167" s="21"/>
      <c r="C167" s="20" t="s">
        <v>49</v>
      </c>
      <c r="D167" s="44"/>
      <c r="E167" s="45" t="n">
        <f aca="false">+E166+D167</f>
        <v>240245.13</v>
      </c>
      <c r="F167" s="46"/>
      <c r="G167" s="45" t="n">
        <f aca="false">+$J$365</f>
        <v>5672.83333333333</v>
      </c>
      <c r="H167" s="45" t="n">
        <f aca="false">+H166+G167</f>
        <v>-553.379999999995</v>
      </c>
      <c r="I167" s="46"/>
      <c r="J167" s="45"/>
      <c r="K167" s="47" t="n">
        <f aca="false">+K166+J167</f>
        <v>3831.53081687215</v>
      </c>
      <c r="L167" s="46"/>
      <c r="M167" s="45"/>
      <c r="N167" s="45" t="n">
        <f aca="false">+N166+M167</f>
        <v>0</v>
      </c>
      <c r="O167" s="46"/>
      <c r="P167" s="45" t="n">
        <f aca="false">-G167</f>
        <v>-5672.83333333333</v>
      </c>
      <c r="Q167" s="45" t="n">
        <f aca="false">+Q166+P167</f>
        <v>-239691.75</v>
      </c>
      <c r="R167" s="46"/>
      <c r="S167" s="45" t="n">
        <f aca="false">-J167</f>
        <v>-0</v>
      </c>
      <c r="T167" s="47" t="n">
        <f aca="false">+T166+S167</f>
        <v>-3831.53081687215</v>
      </c>
    </row>
    <row r="168" customFormat="false" ht="15.75" hidden="false" customHeight="false" outlineLevel="0" collapsed="false">
      <c r="A168" s="20" t="s">
        <v>32</v>
      </c>
      <c r="B168" s="21"/>
      <c r="C168" s="20" t="s">
        <v>46</v>
      </c>
      <c r="D168" s="44" t="n">
        <v>7154.24</v>
      </c>
      <c r="E168" s="45" t="n">
        <f aca="false">+E167+D168</f>
        <v>247399.37</v>
      </c>
      <c r="F168" s="46"/>
      <c r="G168" s="45"/>
      <c r="H168" s="45" t="n">
        <f aca="false">+H167+G168</f>
        <v>-553.379999999995</v>
      </c>
      <c r="I168" s="46"/>
      <c r="J168" s="45"/>
      <c r="K168" s="47" t="n">
        <f aca="false">+K167+J168</f>
        <v>3831.53081687215</v>
      </c>
      <c r="L168" s="46"/>
      <c r="M168" s="45" t="n">
        <f aca="false">-D168</f>
        <v>-7154.24</v>
      </c>
      <c r="N168" s="45" t="n">
        <f aca="false">+N167+M168</f>
        <v>-7154.24</v>
      </c>
      <c r="O168" s="46"/>
      <c r="P168" s="45"/>
      <c r="Q168" s="45" t="n">
        <f aca="false">+Q167+P168</f>
        <v>-239691.75</v>
      </c>
      <c r="R168" s="46"/>
      <c r="S168" s="45" t="n">
        <f aca="false">-J168</f>
        <v>-0</v>
      </c>
      <c r="T168" s="47" t="n">
        <f aca="false">+T167+S168</f>
        <v>-3831.53081687215</v>
      </c>
    </row>
    <row r="169" customFormat="false" ht="15.75" hidden="false" customHeight="false" outlineLevel="0" collapsed="false">
      <c r="A169" s="20" t="s">
        <v>32</v>
      </c>
      <c r="B169" s="21"/>
      <c r="C169" s="20" t="s">
        <v>39</v>
      </c>
      <c r="D169" s="44"/>
      <c r="E169" s="45" t="n">
        <f aca="false">+E168+D169</f>
        <v>247399.37</v>
      </c>
      <c r="F169" s="46"/>
      <c r="G169" s="45" t="n">
        <f aca="false">-D168</f>
        <v>-7154.24</v>
      </c>
      <c r="H169" s="45" t="n">
        <f aca="false">+H168+G169</f>
        <v>-7707.61999999999</v>
      </c>
      <c r="I169" s="46"/>
      <c r="J169" s="45"/>
      <c r="K169" s="47" t="n">
        <f aca="false">+K168+J169</f>
        <v>3831.53081687215</v>
      </c>
      <c r="L169" s="46"/>
      <c r="M169" s="45" t="n">
        <f aca="false">-G169</f>
        <v>7154.24</v>
      </c>
      <c r="N169" s="45" t="n">
        <f aca="false">+N168+M169</f>
        <v>0</v>
      </c>
      <c r="O169" s="46"/>
      <c r="P169" s="45"/>
      <c r="Q169" s="45" t="n">
        <f aca="false">+Q168+P169</f>
        <v>-239691.75</v>
      </c>
      <c r="R169" s="46"/>
      <c r="S169" s="45" t="n">
        <f aca="false">-J169</f>
        <v>-0</v>
      </c>
      <c r="T169" s="47" t="n">
        <f aca="false">+T168+S169</f>
        <v>-3831.53081687215</v>
      </c>
    </row>
    <row r="170" customFormat="false" ht="15.75" hidden="false" customHeight="false" outlineLevel="0" collapsed="false">
      <c r="A170" s="20" t="s">
        <v>32</v>
      </c>
      <c r="B170" s="21" t="n">
        <v>31</v>
      </c>
      <c r="C170" s="20" t="s">
        <v>31</v>
      </c>
      <c r="D170" s="44"/>
      <c r="E170" s="45" t="n">
        <f aca="false">+E169+D170</f>
        <v>247399.37</v>
      </c>
      <c r="F170" s="46"/>
      <c r="G170" s="45"/>
      <c r="H170" s="45" t="n">
        <f aca="false">+H169+G170</f>
        <v>-7707.61999999999</v>
      </c>
      <c r="I170" s="46"/>
      <c r="J170" s="45" t="n">
        <f aca="false">+H166*$J$7*$B166/365</f>
        <v>-37.1014082191781</v>
      </c>
      <c r="K170" s="47" t="n">
        <f aca="false">+K169+J170</f>
        <v>3794.42940865297</v>
      </c>
      <c r="L170" s="46"/>
      <c r="M170" s="45"/>
      <c r="N170" s="45" t="n">
        <f aca="false">+N169+M170</f>
        <v>0</v>
      </c>
      <c r="O170" s="46"/>
      <c r="P170" s="45"/>
      <c r="Q170" s="45" t="n">
        <f aca="false">+Q169+P170</f>
        <v>-239691.75</v>
      </c>
      <c r="R170" s="46"/>
      <c r="S170" s="45" t="n">
        <f aca="false">-J170</f>
        <v>37.1014082191781</v>
      </c>
      <c r="T170" s="47" t="n">
        <f aca="false">+T169+S170</f>
        <v>-3794.42940865297</v>
      </c>
    </row>
    <row r="171" customFormat="false" ht="15.75" hidden="false" customHeight="false" outlineLevel="0" collapsed="false">
      <c r="A171" s="49" t="s">
        <v>32</v>
      </c>
      <c r="B171" s="50"/>
      <c r="C171" s="49"/>
      <c r="D171" s="44"/>
      <c r="E171" s="45" t="n">
        <f aca="false">+E170+D171</f>
        <v>247399.37</v>
      </c>
      <c r="F171" s="46"/>
      <c r="G171" s="45"/>
      <c r="H171" s="45" t="n">
        <f aca="false">+H170+G171</f>
        <v>-7707.61999999999</v>
      </c>
      <c r="I171" s="46"/>
      <c r="J171" s="45"/>
      <c r="K171" s="47" t="n">
        <f aca="false">+K170+J171</f>
        <v>3794.42940865297</v>
      </c>
      <c r="L171" s="46"/>
      <c r="M171" s="45" t="n">
        <f aca="false">-D171</f>
        <v>-0</v>
      </c>
      <c r="N171" s="45" t="n">
        <f aca="false">+N170+M171</f>
        <v>0</v>
      </c>
      <c r="O171" s="46"/>
      <c r="P171" s="45"/>
      <c r="Q171" s="45" t="n">
        <f aca="false">+Q170+P171</f>
        <v>-239691.75</v>
      </c>
      <c r="R171" s="46"/>
      <c r="S171" s="45" t="n">
        <f aca="false">-J171</f>
        <v>-0</v>
      </c>
      <c r="T171" s="47" t="n">
        <f aca="false">+T170+S171</f>
        <v>-3794.42940865297</v>
      </c>
    </row>
    <row r="172" customFormat="false" ht="15.75" hidden="false" customHeight="false" outlineLevel="0" collapsed="false">
      <c r="A172" s="49" t="s">
        <v>32</v>
      </c>
      <c r="B172" s="50"/>
      <c r="C172" s="49"/>
      <c r="D172" s="44"/>
      <c r="E172" s="45" t="n">
        <f aca="false">+E171+D172</f>
        <v>247399.37</v>
      </c>
      <c r="F172" s="46"/>
      <c r="G172" s="45" t="n">
        <f aca="false">-D171</f>
        <v>-0</v>
      </c>
      <c r="H172" s="45" t="n">
        <f aca="false">+H171+G172</f>
        <v>-7707.61999999999</v>
      </c>
      <c r="I172" s="46"/>
      <c r="J172" s="45"/>
      <c r="K172" s="47" t="n">
        <f aca="false">+K171+J172</f>
        <v>3794.42940865297</v>
      </c>
      <c r="L172" s="46"/>
      <c r="M172" s="45" t="n">
        <f aca="false">-G172</f>
        <v>0</v>
      </c>
      <c r="N172" s="45" t="n">
        <f aca="false">+N171+M172</f>
        <v>0</v>
      </c>
      <c r="O172" s="46"/>
      <c r="P172" s="45"/>
      <c r="Q172" s="45" t="n">
        <f aca="false">+Q171+P172</f>
        <v>-239691.75</v>
      </c>
      <c r="R172" s="46"/>
      <c r="S172" s="45" t="n">
        <f aca="false">-J172</f>
        <v>-0</v>
      </c>
      <c r="T172" s="47" t="n">
        <f aca="false">+T171+S172</f>
        <v>-3794.42940865297</v>
      </c>
    </row>
    <row r="173" customFormat="false" ht="15.75" hidden="false" customHeight="false" outlineLevel="0" collapsed="false">
      <c r="A173" s="49"/>
      <c r="B173" s="50"/>
      <c r="C173" s="57" t="n">
        <v>2005</v>
      </c>
      <c r="D173" s="44"/>
      <c r="E173" s="45"/>
      <c r="F173" s="46"/>
      <c r="G173" s="45"/>
      <c r="H173" s="45"/>
      <c r="I173" s="46"/>
      <c r="J173" s="45"/>
      <c r="K173" s="47"/>
      <c r="L173" s="46"/>
      <c r="M173" s="45"/>
      <c r="N173" s="45"/>
      <c r="O173" s="46"/>
      <c r="P173" s="45"/>
      <c r="Q173" s="45"/>
      <c r="R173" s="46"/>
      <c r="S173" s="45"/>
      <c r="T173" s="47"/>
    </row>
    <row r="174" customFormat="false" ht="15.75" hidden="false" customHeight="false" outlineLevel="0" collapsed="false">
      <c r="A174" s="20"/>
      <c r="B174" s="21"/>
      <c r="C174" s="58" t="s">
        <v>52</v>
      </c>
      <c r="D174" s="59"/>
      <c r="E174" s="60" t="n">
        <f aca="false">+E173+D174</f>
        <v>0</v>
      </c>
      <c r="F174" s="61"/>
      <c r="G174" s="62" t="n">
        <v>-12486</v>
      </c>
      <c r="H174" s="62" t="n">
        <v>-20193.62</v>
      </c>
      <c r="I174" s="61"/>
      <c r="J174" s="60"/>
      <c r="K174" s="63" t="n">
        <f aca="false">+K172+J174</f>
        <v>3794.42940865297</v>
      </c>
      <c r="L174" s="61"/>
      <c r="M174" s="60"/>
      <c r="N174" s="60" t="n">
        <f aca="false">+N173+M174</f>
        <v>0</v>
      </c>
      <c r="O174" s="61"/>
      <c r="P174" s="62" t="n">
        <v>12486</v>
      </c>
      <c r="Q174" s="60" t="n">
        <f aca="false">+Q172+P174</f>
        <v>-227205.75</v>
      </c>
      <c r="R174" s="61"/>
      <c r="S174" s="60" t="n">
        <f aca="false">-J174</f>
        <v>-0</v>
      </c>
      <c r="T174" s="63" t="n">
        <f aca="false">+T172+S174</f>
        <v>-3794.42940865297</v>
      </c>
    </row>
    <row r="175" customFormat="false" ht="15.75" hidden="false" customHeight="false" outlineLevel="0" collapsed="false">
      <c r="A175" s="49" t="s">
        <v>35</v>
      </c>
      <c r="B175" s="50"/>
      <c r="C175" s="49" t="s">
        <v>50</v>
      </c>
      <c r="D175" s="44"/>
      <c r="E175" s="45" t="n">
        <f aca="false">+E172+D175</f>
        <v>247399.37</v>
      </c>
      <c r="F175" s="46"/>
      <c r="G175" s="45" t="n">
        <f aca="false">+$J$365</f>
        <v>5672.83333333333</v>
      </c>
      <c r="H175" s="45" t="n">
        <f aca="false">+H174+G175</f>
        <v>-14520.7866666667</v>
      </c>
      <c r="I175" s="46"/>
      <c r="J175" s="45"/>
      <c r="K175" s="47" t="n">
        <f aca="false">+K174+J175</f>
        <v>3794.42940865297</v>
      </c>
      <c r="L175" s="46"/>
      <c r="M175" s="45"/>
      <c r="N175" s="45" t="n">
        <f aca="false">+N172+M175</f>
        <v>0</v>
      </c>
      <c r="O175" s="46"/>
      <c r="P175" s="45" t="n">
        <f aca="false">-G175</f>
        <v>-5672.83333333333</v>
      </c>
      <c r="Q175" s="45" t="n">
        <f aca="false">+Q174+P175</f>
        <v>-232878.583333333</v>
      </c>
      <c r="R175" s="46"/>
      <c r="S175" s="45" t="n">
        <f aca="false">-J175</f>
        <v>-0</v>
      </c>
      <c r="T175" s="47" t="n">
        <f aca="false">+T172+S175</f>
        <v>-3794.42940865297</v>
      </c>
    </row>
    <row r="176" customFormat="false" ht="15.75" hidden="false" customHeight="false" outlineLevel="0" collapsed="false">
      <c r="A176" s="49" t="s">
        <v>35</v>
      </c>
      <c r="B176" s="50"/>
      <c r="C176" s="49" t="s">
        <v>50</v>
      </c>
      <c r="D176" s="44"/>
      <c r="E176" s="45" t="n">
        <f aca="false">+E175+D176</f>
        <v>247399.37</v>
      </c>
      <c r="F176" s="46"/>
      <c r="G176" s="45"/>
      <c r="H176" s="45" t="n">
        <f aca="false">+H175+G176</f>
        <v>-14520.7866666667</v>
      </c>
      <c r="I176" s="46"/>
      <c r="J176" s="45"/>
      <c r="K176" s="47" t="n">
        <f aca="false">+K175+J176</f>
        <v>3794.42940865297</v>
      </c>
      <c r="L176" s="46"/>
      <c r="M176" s="45" t="n">
        <f aca="false">-D176</f>
        <v>-0</v>
      </c>
      <c r="N176" s="45" t="n">
        <f aca="false">+N175+M176</f>
        <v>0</v>
      </c>
      <c r="O176" s="46"/>
      <c r="P176" s="45"/>
      <c r="Q176" s="45" t="n">
        <f aca="false">+Q175+P176</f>
        <v>-232878.583333333</v>
      </c>
      <c r="R176" s="46"/>
      <c r="S176" s="45" t="n">
        <f aca="false">-J176</f>
        <v>-0</v>
      </c>
      <c r="T176" s="47" t="n">
        <f aca="false">+T175+S176</f>
        <v>-3794.42940865297</v>
      </c>
    </row>
    <row r="177" customFormat="false" ht="15.75" hidden="false" customHeight="false" outlineLevel="0" collapsed="false">
      <c r="A177" s="20" t="s">
        <v>35</v>
      </c>
      <c r="B177" s="21"/>
      <c r="C177" s="20" t="s">
        <v>49</v>
      </c>
      <c r="D177" s="44"/>
      <c r="E177" s="45" t="n">
        <f aca="false">+E176+D177</f>
        <v>247399.37</v>
      </c>
      <c r="F177" s="46"/>
      <c r="G177" s="45" t="n">
        <f aca="false">+$J$365</f>
        <v>5672.83333333333</v>
      </c>
      <c r="H177" s="45" t="n">
        <f aca="false">+H176+G177</f>
        <v>-8847.95333333334</v>
      </c>
      <c r="I177" s="46"/>
      <c r="J177" s="45"/>
      <c r="K177" s="47" t="n">
        <f aca="false">+K176+J177</f>
        <v>3794.42940865297</v>
      </c>
      <c r="L177" s="46"/>
      <c r="M177" s="45" t="n">
        <f aca="false">-G177</f>
        <v>-5672.83333333333</v>
      </c>
      <c r="N177" s="45" t="n">
        <f aca="false">+N176+M177</f>
        <v>-5672.83333333333</v>
      </c>
      <c r="O177" s="46"/>
      <c r="P177" s="45"/>
      <c r="Q177" s="45" t="n">
        <f aca="false">+Q176+P177</f>
        <v>-232878.583333333</v>
      </c>
      <c r="R177" s="46"/>
      <c r="S177" s="45" t="n">
        <f aca="false">-J177</f>
        <v>-0</v>
      </c>
      <c r="T177" s="47" t="n">
        <f aca="false">+T176+S177</f>
        <v>-3794.42940865297</v>
      </c>
    </row>
    <row r="178" customFormat="false" ht="15.75" hidden="false" customHeight="false" outlineLevel="0" collapsed="false">
      <c r="A178" s="20" t="s">
        <v>35</v>
      </c>
      <c r="B178" s="21"/>
      <c r="C178" s="20" t="s">
        <v>39</v>
      </c>
      <c r="D178" s="44" t="n">
        <v>7687.03</v>
      </c>
      <c r="E178" s="45" t="n">
        <f aca="false">+E177+D178</f>
        <v>255086.4</v>
      </c>
      <c r="F178" s="46"/>
      <c r="G178" s="45"/>
      <c r="H178" s="45" t="n">
        <f aca="false">+H177+G178</f>
        <v>-8847.95333333334</v>
      </c>
      <c r="I178" s="46"/>
      <c r="J178" s="45"/>
      <c r="K178" s="47" t="n">
        <f aca="false">+K177+J178</f>
        <v>3794.42940865297</v>
      </c>
      <c r="L178" s="46"/>
      <c r="M178" s="45"/>
      <c r="N178" s="45" t="n">
        <f aca="false">+N177+M178</f>
        <v>-5672.83333333333</v>
      </c>
      <c r="O178" s="46"/>
      <c r="P178" s="45"/>
      <c r="Q178" s="45" t="n">
        <f aca="false">+Q177+P178</f>
        <v>-232878.583333333</v>
      </c>
      <c r="R178" s="46"/>
      <c r="S178" s="45" t="n">
        <f aca="false">-J178</f>
        <v>-0</v>
      </c>
      <c r="T178" s="47" t="n">
        <f aca="false">+T177+S178</f>
        <v>-3794.42940865297</v>
      </c>
    </row>
    <row r="179" customFormat="false" ht="15.75" hidden="false" customHeight="false" outlineLevel="0" collapsed="false">
      <c r="A179" s="20" t="s">
        <v>35</v>
      </c>
      <c r="B179" s="21"/>
      <c r="C179" s="20" t="s">
        <v>39</v>
      </c>
      <c r="D179" s="44"/>
      <c r="E179" s="45" t="n">
        <f aca="false">+E178+D179</f>
        <v>255086.4</v>
      </c>
      <c r="F179" s="46"/>
      <c r="G179" s="45" t="n">
        <f aca="false">-D178</f>
        <v>-7687.03</v>
      </c>
      <c r="H179" s="45" t="n">
        <f aca="false">+H178+G179</f>
        <v>-16534.9833333333</v>
      </c>
      <c r="I179" s="46"/>
      <c r="J179" s="45"/>
      <c r="K179" s="47" t="n">
        <f aca="false">+K178+J179</f>
        <v>3794.42940865297</v>
      </c>
      <c r="L179" s="46"/>
      <c r="M179" s="45"/>
      <c r="N179" s="45" t="n">
        <f aca="false">+N178+M179</f>
        <v>-5672.83333333333</v>
      </c>
      <c r="O179" s="46"/>
      <c r="P179" s="45" t="n">
        <f aca="false">-G179</f>
        <v>7687.03</v>
      </c>
      <c r="Q179" s="45" t="n">
        <f aca="false">+Q178+P179</f>
        <v>-225191.553333333</v>
      </c>
      <c r="R179" s="46"/>
      <c r="S179" s="45" t="n">
        <f aca="false">-J179</f>
        <v>-0</v>
      </c>
      <c r="T179" s="47" t="n">
        <f aca="false">+T178+S179</f>
        <v>-3794.42940865297</v>
      </c>
    </row>
    <row r="180" customFormat="false" ht="15.75" hidden="false" customHeight="false" outlineLevel="0" collapsed="false">
      <c r="A180" s="20" t="s">
        <v>35</v>
      </c>
      <c r="B180" s="21" t="n">
        <v>31</v>
      </c>
      <c r="C180" s="20" t="s">
        <v>31</v>
      </c>
      <c r="D180" s="44"/>
      <c r="E180" s="45" t="n">
        <f aca="false">+E179+D180</f>
        <v>255086.4</v>
      </c>
      <c r="F180" s="46"/>
      <c r="G180" s="45"/>
      <c r="H180" s="45" t="n">
        <f aca="false">+H179+G180</f>
        <v>-16534.9833333333</v>
      </c>
      <c r="I180" s="46"/>
      <c r="J180" s="45" t="n">
        <f aca="false">+H172*$J$7*$B180/365</f>
        <v>-47.459934109589</v>
      </c>
      <c r="K180" s="47" t="n">
        <f aca="false">+K179+J180</f>
        <v>3746.96947454338</v>
      </c>
      <c r="L180" s="46"/>
      <c r="M180" s="45" t="n">
        <f aca="false">-D180</f>
        <v>-0</v>
      </c>
      <c r="N180" s="45" t="n">
        <f aca="false">+N179+M180</f>
        <v>-5672.83333333333</v>
      </c>
      <c r="O180" s="46"/>
      <c r="P180" s="45"/>
      <c r="Q180" s="45" t="n">
        <f aca="false">+Q179+P180</f>
        <v>-225191.553333333</v>
      </c>
      <c r="R180" s="46"/>
      <c r="S180" s="45" t="n">
        <f aca="false">-J180</f>
        <v>47.459934109589</v>
      </c>
      <c r="T180" s="47" t="n">
        <f aca="false">+T179+S180</f>
        <v>-3746.96947454338</v>
      </c>
    </row>
    <row r="181" customFormat="false" ht="15.75" hidden="false" customHeight="false" outlineLevel="0" collapsed="false">
      <c r="A181" s="20" t="s">
        <v>37</v>
      </c>
      <c r="B181" s="21"/>
      <c r="C181" s="20" t="s">
        <v>49</v>
      </c>
      <c r="D181" s="44"/>
      <c r="E181" s="45" t="n">
        <f aca="false">+E180+D181</f>
        <v>255086.4</v>
      </c>
      <c r="F181" s="46"/>
      <c r="G181" s="45" t="n">
        <f aca="false">+$J$365</f>
        <v>5672.83333333333</v>
      </c>
      <c r="H181" s="45" t="n">
        <f aca="false">+H180+G181</f>
        <v>-10862.15</v>
      </c>
      <c r="I181" s="46"/>
      <c r="J181" s="45"/>
      <c r="K181" s="47" t="n">
        <f aca="false">+K180+J181</f>
        <v>3746.96947454338</v>
      </c>
      <c r="L181" s="46"/>
      <c r="M181" s="45" t="n">
        <f aca="false">-G181</f>
        <v>-5672.83333333333</v>
      </c>
      <c r="N181" s="45" t="n">
        <f aca="false">+N180+M181</f>
        <v>-11345.6666666667</v>
      </c>
      <c r="O181" s="46"/>
      <c r="P181" s="45"/>
      <c r="Q181" s="45" t="n">
        <f aca="false">+Q180+P181</f>
        <v>-225191.553333333</v>
      </c>
      <c r="R181" s="46"/>
      <c r="S181" s="45" t="n">
        <f aca="false">-J181</f>
        <v>-0</v>
      </c>
      <c r="T181" s="47" t="n">
        <f aca="false">+T180+S181</f>
        <v>-3746.96947454338</v>
      </c>
    </row>
    <row r="182" customFormat="false" ht="15.75" hidden="false" customHeight="false" outlineLevel="0" collapsed="false">
      <c r="A182" s="20" t="s">
        <v>37</v>
      </c>
      <c r="B182" s="21"/>
      <c r="C182" s="20" t="s">
        <v>39</v>
      </c>
      <c r="D182" s="44" t="n">
        <v>6672.41</v>
      </c>
      <c r="E182" s="45" t="n">
        <f aca="false">+E181+D182</f>
        <v>261758.81</v>
      </c>
      <c r="F182" s="46"/>
      <c r="G182" s="45"/>
      <c r="H182" s="45" t="n">
        <f aca="false">+H181+G182</f>
        <v>-10862.15</v>
      </c>
      <c r="I182" s="46"/>
      <c r="J182" s="45"/>
      <c r="K182" s="47" t="n">
        <f aca="false">+K181+J182</f>
        <v>3746.96947454338</v>
      </c>
      <c r="L182" s="46"/>
      <c r="M182" s="45"/>
      <c r="N182" s="45" t="n">
        <f aca="false">+N181+M182</f>
        <v>-11345.6666666667</v>
      </c>
      <c r="O182" s="46"/>
      <c r="P182" s="45"/>
      <c r="Q182" s="45" t="n">
        <f aca="false">+Q181+P182</f>
        <v>-225191.553333333</v>
      </c>
      <c r="R182" s="46"/>
      <c r="S182" s="45" t="n">
        <f aca="false">-J182</f>
        <v>-0</v>
      </c>
      <c r="T182" s="47" t="n">
        <f aca="false">+T181+S182</f>
        <v>-3746.96947454338</v>
      </c>
    </row>
    <row r="183" customFormat="false" ht="15.75" hidden="false" customHeight="false" outlineLevel="0" collapsed="false">
      <c r="A183" s="20" t="s">
        <v>37</v>
      </c>
      <c r="B183" s="21"/>
      <c r="C183" s="20" t="s">
        <v>39</v>
      </c>
      <c r="D183" s="44"/>
      <c r="E183" s="45" t="n">
        <f aca="false">+E182+D183</f>
        <v>261758.81</v>
      </c>
      <c r="F183" s="46"/>
      <c r="G183" s="45" t="n">
        <f aca="false">-D182</f>
        <v>-6672.41</v>
      </c>
      <c r="H183" s="45" t="n">
        <f aca="false">+H182+G183</f>
        <v>-17534.56</v>
      </c>
      <c r="I183" s="46"/>
      <c r="J183" s="45"/>
      <c r="K183" s="47" t="n">
        <f aca="false">+K182+J183</f>
        <v>3746.96947454338</v>
      </c>
      <c r="L183" s="46"/>
      <c r="M183" s="45"/>
      <c r="N183" s="45" t="n">
        <f aca="false">+N182+M183</f>
        <v>-11345.6666666667</v>
      </c>
      <c r="O183" s="46"/>
      <c r="P183" s="45" t="n">
        <f aca="false">-G183</f>
        <v>6672.41</v>
      </c>
      <c r="Q183" s="45" t="n">
        <f aca="false">+Q182+P183</f>
        <v>-218519.143333333</v>
      </c>
      <c r="R183" s="46"/>
      <c r="S183" s="45" t="n">
        <f aca="false">-J183</f>
        <v>-0</v>
      </c>
      <c r="T183" s="47" t="n">
        <f aca="false">+T182+S183</f>
        <v>-3746.96947454338</v>
      </c>
    </row>
    <row r="184" customFormat="false" ht="15.75" hidden="false" customHeight="false" outlineLevel="0" collapsed="false">
      <c r="A184" s="20" t="s">
        <v>37</v>
      </c>
      <c r="B184" s="21" t="n">
        <v>28</v>
      </c>
      <c r="C184" s="20" t="s">
        <v>31</v>
      </c>
      <c r="D184" s="44"/>
      <c r="E184" s="45" t="n">
        <f aca="false">+E183+D184</f>
        <v>261758.81</v>
      </c>
      <c r="F184" s="46"/>
      <c r="G184" s="45"/>
      <c r="H184" s="45" t="n">
        <f aca="false">+H183+G184</f>
        <v>-17534.56</v>
      </c>
      <c r="I184" s="46"/>
      <c r="J184" s="45" t="n">
        <f aca="false">+H180*$J$7*$B180/365</f>
        <v>-101.814726141553</v>
      </c>
      <c r="K184" s="47" t="n">
        <f aca="false">+K183+J184</f>
        <v>3645.15474840183</v>
      </c>
      <c r="L184" s="46"/>
      <c r="M184" s="45" t="n">
        <f aca="false">-D184</f>
        <v>-0</v>
      </c>
      <c r="N184" s="45" t="n">
        <f aca="false">+N183+M184</f>
        <v>-11345.6666666667</v>
      </c>
      <c r="O184" s="46"/>
      <c r="P184" s="45"/>
      <c r="Q184" s="45" t="n">
        <f aca="false">+Q183+P184</f>
        <v>-218519.143333333</v>
      </c>
      <c r="R184" s="46"/>
      <c r="S184" s="45" t="n">
        <f aca="false">-J184</f>
        <v>101.814726141553</v>
      </c>
      <c r="T184" s="47" t="n">
        <f aca="false">+T183+S184</f>
        <v>-3645.15474840183</v>
      </c>
    </row>
    <row r="185" customFormat="false" ht="15.75" hidden="false" customHeight="false" outlineLevel="0" collapsed="false">
      <c r="A185" s="20" t="s">
        <v>38</v>
      </c>
      <c r="B185" s="21"/>
      <c r="C185" s="20" t="s">
        <v>49</v>
      </c>
      <c r="D185" s="44"/>
      <c r="E185" s="45" t="n">
        <f aca="false">+E184+D185</f>
        <v>261758.81</v>
      </c>
      <c r="F185" s="46"/>
      <c r="G185" s="45" t="n">
        <f aca="false">+$J$365</f>
        <v>5672.83333333333</v>
      </c>
      <c r="H185" s="45" t="n">
        <f aca="false">+H184+G185</f>
        <v>-11861.7266666667</v>
      </c>
      <c r="I185" s="46"/>
      <c r="J185" s="45"/>
      <c r="K185" s="47" t="n">
        <f aca="false">+K184+J185</f>
        <v>3645.15474840183</v>
      </c>
      <c r="L185" s="46"/>
      <c r="M185" s="45" t="n">
        <f aca="false">-G185</f>
        <v>-5672.83333333333</v>
      </c>
      <c r="N185" s="45" t="n">
        <f aca="false">+N184+M185</f>
        <v>-17018.5</v>
      </c>
      <c r="O185" s="46"/>
      <c r="P185" s="45"/>
      <c r="Q185" s="45" t="n">
        <f aca="false">+Q184+P185</f>
        <v>-218519.143333333</v>
      </c>
      <c r="R185" s="46"/>
      <c r="S185" s="45" t="n">
        <f aca="false">-J185</f>
        <v>-0</v>
      </c>
      <c r="T185" s="47" t="n">
        <f aca="false">+T184+S185</f>
        <v>-3645.15474840183</v>
      </c>
    </row>
    <row r="186" customFormat="false" ht="15.75" hidden="false" customHeight="false" outlineLevel="0" collapsed="false">
      <c r="A186" s="20" t="s">
        <v>38</v>
      </c>
      <c r="B186" s="21"/>
      <c r="C186" s="20" t="s">
        <v>39</v>
      </c>
      <c r="D186" s="44" t="n">
        <v>6830.11</v>
      </c>
      <c r="E186" s="45" t="n">
        <f aca="false">+E185+D186</f>
        <v>268588.92</v>
      </c>
      <c r="F186" s="46"/>
      <c r="G186" s="45"/>
      <c r="H186" s="45" t="n">
        <f aca="false">+H185+G186</f>
        <v>-11861.7266666667</v>
      </c>
      <c r="I186" s="46"/>
      <c r="J186" s="45"/>
      <c r="K186" s="47" t="n">
        <f aca="false">+K185+J186</f>
        <v>3645.15474840183</v>
      </c>
      <c r="L186" s="46"/>
      <c r="M186" s="45"/>
      <c r="N186" s="45" t="n">
        <f aca="false">+N185+M186</f>
        <v>-17018.5</v>
      </c>
      <c r="O186" s="46"/>
      <c r="P186" s="45"/>
      <c r="Q186" s="45" t="n">
        <f aca="false">+Q185+P186</f>
        <v>-218519.143333333</v>
      </c>
      <c r="R186" s="46"/>
      <c r="S186" s="45" t="n">
        <f aca="false">-J186</f>
        <v>-0</v>
      </c>
      <c r="T186" s="47" t="n">
        <f aca="false">+T185+S186</f>
        <v>-3645.15474840183</v>
      </c>
    </row>
    <row r="187" customFormat="false" ht="15.75" hidden="false" customHeight="false" outlineLevel="0" collapsed="false">
      <c r="A187" s="20" t="s">
        <v>38</v>
      </c>
      <c r="B187" s="21"/>
      <c r="C187" s="20" t="s">
        <v>39</v>
      </c>
      <c r="D187" s="44"/>
      <c r="E187" s="45" t="n">
        <f aca="false">+E186+D187</f>
        <v>268588.92</v>
      </c>
      <c r="F187" s="46"/>
      <c r="G187" s="45" t="n">
        <f aca="false">-D186</f>
        <v>-6830.11</v>
      </c>
      <c r="H187" s="45" t="n">
        <f aca="false">+H186+G187</f>
        <v>-18691.8366666667</v>
      </c>
      <c r="I187" s="46"/>
      <c r="J187" s="45"/>
      <c r="K187" s="47" t="n">
        <f aca="false">+K186+J187</f>
        <v>3645.15474840183</v>
      </c>
      <c r="L187" s="46"/>
      <c r="M187" s="45" t="n">
        <f aca="false">-D187</f>
        <v>-0</v>
      </c>
      <c r="N187" s="45" t="n">
        <f aca="false">+N186+M187</f>
        <v>-17018.5</v>
      </c>
      <c r="O187" s="46"/>
      <c r="P187" s="45"/>
      <c r="Q187" s="45" t="n">
        <f aca="false">+Q186+P187</f>
        <v>-218519.143333333</v>
      </c>
      <c r="R187" s="46"/>
      <c r="S187" s="45" t="n">
        <f aca="false">-J187</f>
        <v>-0</v>
      </c>
      <c r="T187" s="47" t="n">
        <f aca="false">+T186+S187</f>
        <v>-3645.15474840183</v>
      </c>
    </row>
    <row r="188" customFormat="false" ht="15.75" hidden="false" customHeight="false" outlineLevel="0" collapsed="false">
      <c r="A188" s="20" t="s">
        <v>38</v>
      </c>
      <c r="B188" s="21" t="n">
        <v>31</v>
      </c>
      <c r="C188" s="20" t="s">
        <v>31</v>
      </c>
      <c r="D188" s="44"/>
      <c r="E188" s="45" t="n">
        <f aca="false">+E187+D188</f>
        <v>268588.92</v>
      </c>
      <c r="F188" s="46"/>
      <c r="G188" s="45"/>
      <c r="H188" s="45" t="n">
        <f aca="false">+H187+G188</f>
        <v>-18691.8366666667</v>
      </c>
      <c r="I188" s="46"/>
      <c r="J188" s="45" t="n">
        <f aca="false">+H184*$J$7*$B184/365</f>
        <v>-97.5209775342466</v>
      </c>
      <c r="K188" s="47" t="n">
        <f aca="false">+K187+J188</f>
        <v>3547.63377086758</v>
      </c>
      <c r="L188" s="46"/>
      <c r="M188" s="45" t="n">
        <f aca="false">-G188</f>
        <v>-0</v>
      </c>
      <c r="N188" s="45" t="n">
        <f aca="false">+N187+M188</f>
        <v>-17018.5</v>
      </c>
      <c r="O188" s="46"/>
      <c r="P188" s="45"/>
      <c r="Q188" s="45" t="n">
        <f aca="false">+Q187+P188</f>
        <v>-218519.143333333</v>
      </c>
      <c r="R188" s="46"/>
      <c r="S188" s="45" t="n">
        <f aca="false">-J188</f>
        <v>97.5209775342466</v>
      </c>
      <c r="T188" s="47" t="n">
        <f aca="false">+T187+S188</f>
        <v>-3547.63377086758</v>
      </c>
    </row>
    <row r="189" customFormat="false" ht="15.75" hidden="false" customHeight="false" outlineLevel="0" collapsed="false">
      <c r="A189" s="20" t="s">
        <v>40</v>
      </c>
      <c r="B189" s="21"/>
      <c r="C189" s="20" t="s">
        <v>36</v>
      </c>
      <c r="D189" s="44"/>
      <c r="E189" s="45" t="n">
        <f aca="false">+E188+D189</f>
        <v>268588.92</v>
      </c>
      <c r="F189" s="46"/>
      <c r="G189" s="45" t="n">
        <f aca="false">+$J$367</f>
        <v>2549.41666666667</v>
      </c>
      <c r="H189" s="45" t="n">
        <f aca="false">+H188+G189</f>
        <v>-16142.42</v>
      </c>
      <c r="I189" s="46"/>
      <c r="J189" s="45"/>
      <c r="K189" s="47" t="n">
        <f aca="false">+K188+J189</f>
        <v>3547.63377086758</v>
      </c>
      <c r="L189" s="46"/>
      <c r="M189" s="45" t="n">
        <f aca="false">-G189</f>
        <v>-2549.41666666667</v>
      </c>
      <c r="N189" s="45" t="n">
        <f aca="false">+N188+M189</f>
        <v>-19567.9166666667</v>
      </c>
      <c r="O189" s="46"/>
      <c r="P189" s="45"/>
      <c r="Q189" s="45" t="n">
        <f aca="false">+Q188+P189</f>
        <v>-218519.143333333</v>
      </c>
      <c r="R189" s="46"/>
      <c r="S189" s="45" t="n">
        <f aca="false">-J189</f>
        <v>-0</v>
      </c>
      <c r="T189" s="47" t="n">
        <f aca="false">+T188+S189</f>
        <v>-3547.63377086758</v>
      </c>
    </row>
    <row r="190" customFormat="false" ht="15.75" hidden="false" customHeight="false" outlineLevel="0" collapsed="false">
      <c r="A190" s="20" t="s">
        <v>40</v>
      </c>
      <c r="B190" s="21"/>
      <c r="C190" s="20" t="s">
        <v>39</v>
      </c>
      <c r="D190" s="44" t="n">
        <v>5027.56</v>
      </c>
      <c r="E190" s="45" t="n">
        <f aca="false">+E187+D190</f>
        <v>273616.48</v>
      </c>
      <c r="F190" s="46"/>
      <c r="G190" s="45"/>
      <c r="H190" s="45" t="n">
        <f aca="false">+H189+G190</f>
        <v>-16142.42</v>
      </c>
      <c r="I190" s="46"/>
      <c r="J190" s="45"/>
      <c r="K190" s="47" t="n">
        <f aca="false">+K189+J190</f>
        <v>3547.63377086758</v>
      </c>
      <c r="L190" s="46"/>
      <c r="M190" s="45"/>
      <c r="N190" s="45" t="n">
        <f aca="false">+N189+M190</f>
        <v>-19567.9166666667</v>
      </c>
      <c r="O190" s="46"/>
      <c r="P190" s="45"/>
      <c r="Q190" s="45" t="n">
        <f aca="false">+Q189+P190</f>
        <v>-218519.143333333</v>
      </c>
      <c r="R190" s="46"/>
      <c r="S190" s="45" t="n">
        <f aca="false">-J190</f>
        <v>-0</v>
      </c>
      <c r="T190" s="47" t="n">
        <f aca="false">+T189+S190</f>
        <v>-3547.63377086758</v>
      </c>
    </row>
    <row r="191" customFormat="false" ht="15.75" hidden="false" customHeight="false" outlineLevel="0" collapsed="false">
      <c r="A191" s="20" t="s">
        <v>40</v>
      </c>
      <c r="B191" s="21"/>
      <c r="C191" s="20" t="s">
        <v>39</v>
      </c>
      <c r="D191" s="44"/>
      <c r="E191" s="45" t="n">
        <f aca="false">+E190+D191</f>
        <v>273616.48</v>
      </c>
      <c r="F191" s="46"/>
      <c r="G191" s="45" t="n">
        <f aca="false">-D190</f>
        <v>-5027.56</v>
      </c>
      <c r="H191" s="45" t="n">
        <f aca="false">+H190+G191</f>
        <v>-21169.98</v>
      </c>
      <c r="I191" s="46"/>
      <c r="J191" s="45"/>
      <c r="K191" s="47" t="n">
        <f aca="false">+K190+J191</f>
        <v>3547.63377086758</v>
      </c>
      <c r="L191" s="46"/>
      <c r="M191" s="45"/>
      <c r="N191" s="45" t="n">
        <f aca="false">+N190+M191</f>
        <v>-19567.9166666667</v>
      </c>
      <c r="O191" s="46"/>
      <c r="P191" s="45" t="n">
        <f aca="false">-G191</f>
        <v>5027.56</v>
      </c>
      <c r="Q191" s="45" t="n">
        <f aca="false">+Q190+P191</f>
        <v>-213491.583333333</v>
      </c>
      <c r="R191" s="46"/>
      <c r="S191" s="45" t="n">
        <f aca="false">-J191</f>
        <v>-0</v>
      </c>
      <c r="T191" s="47" t="n">
        <f aca="false">+T190+S191</f>
        <v>-3547.63377086758</v>
      </c>
    </row>
    <row r="192" customFormat="false" ht="15.75" hidden="false" customHeight="false" outlineLevel="0" collapsed="false">
      <c r="A192" s="20" t="s">
        <v>40</v>
      </c>
      <c r="B192" s="21" t="n">
        <v>30</v>
      </c>
      <c r="C192" s="20" t="s">
        <v>31</v>
      </c>
      <c r="D192" s="44"/>
      <c r="E192" s="45" t="n">
        <f aca="false">+E191+D192</f>
        <v>273616.48</v>
      </c>
      <c r="F192" s="46"/>
      <c r="G192" s="45"/>
      <c r="H192" s="45" t="n">
        <f aca="false">+H191+G192</f>
        <v>-21169.98</v>
      </c>
      <c r="I192" s="46"/>
      <c r="J192" s="45" t="n">
        <f aca="false">+H185*$J$7*$B192/365</f>
        <v>-70.6828917808219</v>
      </c>
      <c r="K192" s="47" t="n">
        <f aca="false">+K191+J192</f>
        <v>3476.95087908676</v>
      </c>
      <c r="L192" s="46"/>
      <c r="M192" s="45" t="n">
        <f aca="false">-D192</f>
        <v>-0</v>
      </c>
      <c r="N192" s="45" t="n">
        <f aca="false">+N191+M192</f>
        <v>-19567.9166666667</v>
      </c>
      <c r="O192" s="46"/>
      <c r="P192" s="45"/>
      <c r="Q192" s="45" t="n">
        <f aca="false">+Q191+P192</f>
        <v>-213491.583333333</v>
      </c>
      <c r="R192" s="46"/>
      <c r="S192" s="45" t="n">
        <f aca="false">-J192</f>
        <v>70.6828917808219</v>
      </c>
      <c r="T192" s="47" t="n">
        <f aca="false">+T191+S192</f>
        <v>-3476.95087908676</v>
      </c>
    </row>
    <row r="193" customFormat="false" ht="15.75" hidden="false" customHeight="false" outlineLevel="0" collapsed="false">
      <c r="A193" s="20" t="s">
        <v>41</v>
      </c>
      <c r="B193" s="21"/>
      <c r="C193" s="20" t="s">
        <v>36</v>
      </c>
      <c r="D193" s="44"/>
      <c r="E193" s="45" t="n">
        <f aca="false">+E192+D193</f>
        <v>273616.48</v>
      </c>
      <c r="F193" s="46"/>
      <c r="G193" s="45" t="n">
        <f aca="false">+$J$367</f>
        <v>2549.41666666667</v>
      </c>
      <c r="H193" s="45" t="n">
        <f aca="false">+H192+G193</f>
        <v>-18620.5633333333</v>
      </c>
      <c r="I193" s="46"/>
      <c r="J193" s="45"/>
      <c r="K193" s="47" t="n">
        <f aca="false">+K192+J193</f>
        <v>3476.95087908676</v>
      </c>
      <c r="L193" s="46"/>
      <c r="M193" s="45" t="n">
        <f aca="false">-G193</f>
        <v>-2549.41666666667</v>
      </c>
      <c r="N193" s="45" t="n">
        <f aca="false">+N192+M193</f>
        <v>-22117.3333333333</v>
      </c>
      <c r="O193" s="46"/>
      <c r="P193" s="45"/>
      <c r="Q193" s="45" t="n">
        <f aca="false">+Q192+P193</f>
        <v>-213491.583333333</v>
      </c>
      <c r="R193" s="46"/>
      <c r="S193" s="45" t="n">
        <f aca="false">-J193</f>
        <v>-0</v>
      </c>
      <c r="T193" s="47" t="n">
        <f aca="false">+T192+S193</f>
        <v>-3476.95087908676</v>
      </c>
    </row>
    <row r="194" customFormat="false" ht="15.75" hidden="false" customHeight="false" outlineLevel="0" collapsed="false">
      <c r="A194" s="20" t="s">
        <v>41</v>
      </c>
      <c r="B194" s="21"/>
      <c r="C194" s="20" t="s">
        <v>39</v>
      </c>
      <c r="D194" s="44" t="n">
        <v>2374.06</v>
      </c>
      <c r="E194" s="45" t="n">
        <f aca="false">+E193+D194</f>
        <v>275990.54</v>
      </c>
      <c r="F194" s="46"/>
      <c r="G194" s="45"/>
      <c r="H194" s="45" t="n">
        <f aca="false">+H193+G194</f>
        <v>-18620.5633333333</v>
      </c>
      <c r="I194" s="46"/>
      <c r="J194" s="45"/>
      <c r="K194" s="47" t="n">
        <f aca="false">+K193+J194</f>
        <v>3476.95087908676</v>
      </c>
      <c r="L194" s="46"/>
      <c r="M194" s="45"/>
      <c r="N194" s="45" t="n">
        <f aca="false">+N193+M194</f>
        <v>-22117.3333333333</v>
      </c>
      <c r="O194" s="46"/>
      <c r="P194" s="45"/>
      <c r="Q194" s="45" t="n">
        <f aca="false">+Q193+P194</f>
        <v>-213491.583333333</v>
      </c>
      <c r="R194" s="46"/>
      <c r="S194" s="45" t="n">
        <f aca="false">-J194</f>
        <v>-0</v>
      </c>
      <c r="T194" s="47" t="n">
        <f aca="false">+T193+S194</f>
        <v>-3476.95087908676</v>
      </c>
    </row>
    <row r="195" customFormat="false" ht="15.75" hidden="false" customHeight="false" outlineLevel="0" collapsed="false">
      <c r="A195" s="20" t="s">
        <v>41</v>
      </c>
      <c r="B195" s="21"/>
      <c r="C195" s="20" t="s">
        <v>39</v>
      </c>
      <c r="D195" s="44"/>
      <c r="E195" s="45" t="n">
        <f aca="false">+E194+D195</f>
        <v>275990.54</v>
      </c>
      <c r="F195" s="46"/>
      <c r="G195" s="45" t="n">
        <f aca="false">-D194</f>
        <v>-2374.06</v>
      </c>
      <c r="H195" s="45" t="n">
        <f aca="false">+H194+G195</f>
        <v>-20994.6233333333</v>
      </c>
      <c r="I195" s="46"/>
      <c r="J195" s="45"/>
      <c r="K195" s="47" t="n">
        <f aca="false">+K194+J195</f>
        <v>3476.95087908676</v>
      </c>
      <c r="L195" s="46"/>
      <c r="M195" s="45"/>
      <c r="N195" s="45" t="n">
        <f aca="false">+N194+M195</f>
        <v>-22117.3333333333</v>
      </c>
      <c r="O195" s="46"/>
      <c r="P195" s="45" t="n">
        <f aca="false">-G195</f>
        <v>2374.06</v>
      </c>
      <c r="Q195" s="45" t="n">
        <f aca="false">+Q194+P195</f>
        <v>-211117.523333333</v>
      </c>
      <c r="R195" s="46"/>
      <c r="S195" s="45" t="n">
        <f aca="false">-J195</f>
        <v>-0</v>
      </c>
      <c r="T195" s="47" t="n">
        <f aca="false">+T194+S195</f>
        <v>-3476.95087908676</v>
      </c>
    </row>
    <row r="196" customFormat="false" ht="15.75" hidden="false" customHeight="false" outlineLevel="0" collapsed="false">
      <c r="A196" s="20" t="s">
        <v>41</v>
      </c>
      <c r="B196" s="21" t="n">
        <v>31</v>
      </c>
      <c r="C196" s="20" t="s">
        <v>31</v>
      </c>
      <c r="D196" s="44"/>
      <c r="E196" s="45" t="n">
        <f aca="false">+E195+D196</f>
        <v>275990.54</v>
      </c>
      <c r="F196" s="46"/>
      <c r="G196" s="45"/>
      <c r="H196" s="45" t="n">
        <f aca="false">+H195+G196</f>
        <v>-20994.6233333333</v>
      </c>
      <c r="I196" s="46"/>
      <c r="J196" s="45" t="n">
        <f aca="false">+H192*$J$7*$B192/365</f>
        <v>-126.149880821918</v>
      </c>
      <c r="K196" s="47" t="n">
        <f aca="false">+K195+J196</f>
        <v>3350.80099826484</v>
      </c>
      <c r="L196" s="46"/>
      <c r="M196" s="45" t="n">
        <f aca="false">-D196</f>
        <v>-0</v>
      </c>
      <c r="N196" s="45" t="n">
        <f aca="false">+N195+M196</f>
        <v>-22117.3333333333</v>
      </c>
      <c r="O196" s="46"/>
      <c r="P196" s="45"/>
      <c r="Q196" s="45" t="n">
        <f aca="false">+Q195+P196</f>
        <v>-211117.523333333</v>
      </c>
      <c r="R196" s="46"/>
      <c r="S196" s="45" t="n">
        <f aca="false">-J196</f>
        <v>126.149880821918</v>
      </c>
      <c r="T196" s="47" t="n">
        <f aca="false">+T195+S196</f>
        <v>-3350.80099826484</v>
      </c>
    </row>
    <row r="197" customFormat="false" ht="15.75" hidden="false" customHeight="false" outlineLevel="0" collapsed="false">
      <c r="A197" s="20" t="s">
        <v>42</v>
      </c>
      <c r="B197" s="21"/>
      <c r="C197" s="20" t="s">
        <v>36</v>
      </c>
      <c r="D197" s="44"/>
      <c r="E197" s="45" t="n">
        <f aca="false">+E196+D197</f>
        <v>275990.54</v>
      </c>
      <c r="F197" s="46"/>
      <c r="G197" s="45" t="n">
        <f aca="false">+$J$367</f>
        <v>2549.41666666667</v>
      </c>
      <c r="H197" s="45" t="n">
        <f aca="false">+H196+G197</f>
        <v>-18445.2066666667</v>
      </c>
      <c r="I197" s="46"/>
      <c r="J197" s="45"/>
      <c r="K197" s="47" t="n">
        <f aca="false">+K196+J197</f>
        <v>3350.80099826484</v>
      </c>
      <c r="L197" s="46"/>
      <c r="M197" s="45" t="n">
        <f aca="false">-G197</f>
        <v>-2549.41666666667</v>
      </c>
      <c r="N197" s="45" t="n">
        <f aca="false">+N196+M197</f>
        <v>-24666.75</v>
      </c>
      <c r="O197" s="46"/>
      <c r="P197" s="45"/>
      <c r="Q197" s="45" t="n">
        <f aca="false">+Q196+P197</f>
        <v>-211117.523333333</v>
      </c>
      <c r="R197" s="46"/>
      <c r="S197" s="45" t="n">
        <f aca="false">-J197</f>
        <v>-0</v>
      </c>
      <c r="T197" s="47" t="n">
        <f aca="false">+T196+S197</f>
        <v>-3350.80099826484</v>
      </c>
    </row>
    <row r="198" customFormat="false" ht="15.75" hidden="false" customHeight="false" outlineLevel="0" collapsed="false">
      <c r="A198" s="20" t="s">
        <v>42</v>
      </c>
      <c r="B198" s="21"/>
      <c r="C198" s="20" t="s">
        <v>39</v>
      </c>
      <c r="D198" s="44" t="n">
        <v>2385.49</v>
      </c>
      <c r="E198" s="45" t="n">
        <f aca="false">+E197+D198</f>
        <v>278376.03</v>
      </c>
      <c r="F198" s="46"/>
      <c r="G198" s="45"/>
      <c r="H198" s="45" t="n">
        <f aca="false">+H197+G198</f>
        <v>-18445.2066666667</v>
      </c>
      <c r="I198" s="46"/>
      <c r="J198" s="45"/>
      <c r="K198" s="47" t="n">
        <f aca="false">+K197+J198</f>
        <v>3350.80099826484</v>
      </c>
      <c r="L198" s="46"/>
      <c r="M198" s="45"/>
      <c r="N198" s="45" t="n">
        <f aca="false">+N197+M198</f>
        <v>-24666.75</v>
      </c>
      <c r="O198" s="46"/>
      <c r="P198" s="45"/>
      <c r="Q198" s="45" t="n">
        <f aca="false">+Q197+P198</f>
        <v>-211117.523333333</v>
      </c>
      <c r="R198" s="46"/>
      <c r="S198" s="45" t="n">
        <f aca="false">-J198</f>
        <v>-0</v>
      </c>
      <c r="T198" s="47" t="n">
        <f aca="false">+T197+S198</f>
        <v>-3350.80099826484</v>
      </c>
    </row>
    <row r="199" customFormat="false" ht="16.5" hidden="false" customHeight="true" outlineLevel="0" collapsed="false">
      <c r="A199" s="20" t="s">
        <v>42</v>
      </c>
      <c r="B199" s="21"/>
      <c r="C199" s="20" t="s">
        <v>39</v>
      </c>
      <c r="D199" s="44"/>
      <c r="E199" s="45" t="n">
        <f aca="false">+E198+D199</f>
        <v>278376.03</v>
      </c>
      <c r="F199" s="46"/>
      <c r="G199" s="45" t="n">
        <f aca="false">-D198</f>
        <v>-2385.49</v>
      </c>
      <c r="H199" s="45" t="n">
        <f aca="false">+H198+G199</f>
        <v>-20830.6966666667</v>
      </c>
      <c r="I199" s="46"/>
      <c r="J199" s="45"/>
      <c r="K199" s="47" t="n">
        <f aca="false">+K198+J199</f>
        <v>3350.80099826484</v>
      </c>
      <c r="L199" s="46"/>
      <c r="M199" s="45" t="n">
        <f aca="false">-D199</f>
        <v>-0</v>
      </c>
      <c r="N199" s="45" t="n">
        <f aca="false">+N198+M199</f>
        <v>-24666.75</v>
      </c>
      <c r="O199" s="46"/>
      <c r="P199" s="45"/>
      <c r="Q199" s="45" t="n">
        <f aca="false">+Q198+P199</f>
        <v>-211117.523333333</v>
      </c>
      <c r="R199" s="46"/>
      <c r="S199" s="45" t="n">
        <f aca="false">-J199</f>
        <v>-0</v>
      </c>
      <c r="T199" s="47" t="n">
        <f aca="false">+T198+S199</f>
        <v>-3350.80099826484</v>
      </c>
    </row>
    <row r="200" customFormat="false" ht="15.75" hidden="false" customHeight="false" outlineLevel="0" collapsed="false">
      <c r="A200" s="20" t="s">
        <v>42</v>
      </c>
      <c r="B200" s="21" t="n">
        <v>30</v>
      </c>
      <c r="C200" s="20" t="s">
        <v>31</v>
      </c>
      <c r="D200" s="44"/>
      <c r="E200" s="45" t="n">
        <f aca="false">+E199+D200</f>
        <v>278376.03</v>
      </c>
      <c r="F200" s="46"/>
      <c r="G200" s="45"/>
      <c r="H200" s="45" t="n">
        <f aca="false">+H199+G200</f>
        <v>-20830.6966666667</v>
      </c>
      <c r="I200" s="46"/>
      <c r="J200" s="45" t="n">
        <f aca="false">+H196*$J$7*$B196/365</f>
        <v>-129.27511216895</v>
      </c>
      <c r="K200" s="47" t="n">
        <f aca="false">+K199+J200</f>
        <v>3221.52588609589</v>
      </c>
      <c r="L200" s="46"/>
      <c r="M200" s="45" t="n">
        <f aca="false">-G200</f>
        <v>-0</v>
      </c>
      <c r="N200" s="45" t="n">
        <f aca="false">+N199+M200</f>
        <v>-24666.75</v>
      </c>
      <c r="O200" s="46"/>
      <c r="P200" s="45"/>
      <c r="Q200" s="45" t="n">
        <f aca="false">+Q199+P200</f>
        <v>-211117.523333333</v>
      </c>
      <c r="R200" s="46"/>
      <c r="S200" s="45" t="n">
        <f aca="false">-J200</f>
        <v>129.27511216895</v>
      </c>
      <c r="T200" s="47" t="n">
        <f aca="false">+T199+S200</f>
        <v>-3221.52588609589</v>
      </c>
    </row>
    <row r="201" customFormat="false" ht="15.75" hidden="false" customHeight="false" outlineLevel="0" collapsed="false">
      <c r="A201" s="20" t="s">
        <v>43</v>
      </c>
      <c r="B201" s="21"/>
      <c r="C201" s="20" t="s">
        <v>49</v>
      </c>
      <c r="D201" s="44"/>
      <c r="E201" s="45" t="n">
        <f aca="false">+E200+D201</f>
        <v>278376.03</v>
      </c>
      <c r="F201" s="46"/>
      <c r="G201" s="45" t="n">
        <f aca="false">+$J$367</f>
        <v>2549.41666666667</v>
      </c>
      <c r="H201" s="45" t="n">
        <f aca="false">+H200+G201</f>
        <v>-18281.28</v>
      </c>
      <c r="I201" s="46"/>
      <c r="J201" s="45"/>
      <c r="K201" s="47" t="n">
        <f aca="false">+K200+J201</f>
        <v>3221.52588609589</v>
      </c>
      <c r="L201" s="46"/>
      <c r="M201" s="45" t="n">
        <f aca="false">-G201</f>
        <v>-2549.41666666667</v>
      </c>
      <c r="N201" s="45" t="n">
        <f aca="false">+N200+M201</f>
        <v>-27216.1666666667</v>
      </c>
      <c r="O201" s="46"/>
      <c r="P201" s="45"/>
      <c r="Q201" s="45" t="n">
        <f aca="false">+Q200+P201</f>
        <v>-211117.523333333</v>
      </c>
      <c r="R201" s="46"/>
      <c r="S201" s="45" t="n">
        <f aca="false">-J201</f>
        <v>-0</v>
      </c>
      <c r="T201" s="47" t="n">
        <f aca="false">+T200+S201</f>
        <v>-3221.52588609589</v>
      </c>
    </row>
    <row r="202" customFormat="false" ht="15.75" hidden="false" customHeight="false" outlineLevel="0" collapsed="false">
      <c r="A202" s="20" t="s">
        <v>43</v>
      </c>
      <c r="B202" s="21"/>
      <c r="C202" s="20" t="s">
        <v>39</v>
      </c>
      <c r="D202" s="44" t="n">
        <v>3013.85</v>
      </c>
      <c r="E202" s="45" t="n">
        <f aca="false">+E199+D202</f>
        <v>281389.88</v>
      </c>
      <c r="F202" s="46"/>
      <c r="G202" s="45"/>
      <c r="H202" s="45" t="n">
        <f aca="false">+H201+G202</f>
        <v>-18281.28</v>
      </c>
      <c r="I202" s="46"/>
      <c r="J202" s="45"/>
      <c r="K202" s="47" t="n">
        <f aca="false">+K201+J202</f>
        <v>3221.52588609589</v>
      </c>
      <c r="L202" s="46"/>
      <c r="M202" s="45"/>
      <c r="N202" s="45" t="n">
        <f aca="false">+N201+M202</f>
        <v>-27216.1666666667</v>
      </c>
      <c r="O202" s="46"/>
      <c r="P202" s="45"/>
      <c r="Q202" s="45" t="n">
        <f aca="false">+Q201+P202</f>
        <v>-211117.523333333</v>
      </c>
      <c r="R202" s="46"/>
      <c r="S202" s="45" t="n">
        <f aca="false">-J202</f>
        <v>-0</v>
      </c>
      <c r="T202" s="47" t="n">
        <f aca="false">+T201+S202</f>
        <v>-3221.52588609589</v>
      </c>
    </row>
    <row r="203" customFormat="false" ht="15.75" hidden="false" customHeight="false" outlineLevel="0" collapsed="false">
      <c r="A203" s="20" t="s">
        <v>43</v>
      </c>
      <c r="B203" s="21"/>
      <c r="C203" s="20" t="s">
        <v>39</v>
      </c>
      <c r="D203" s="44"/>
      <c r="E203" s="45" t="n">
        <f aca="false">+E202+D203</f>
        <v>281389.88</v>
      </c>
      <c r="F203" s="46"/>
      <c r="G203" s="45" t="n">
        <f aca="false">-D202</f>
        <v>-3013.85</v>
      </c>
      <c r="H203" s="45" t="n">
        <f aca="false">+H202+G203</f>
        <v>-21295.13</v>
      </c>
      <c r="I203" s="46"/>
      <c r="J203" s="45"/>
      <c r="K203" s="47" t="n">
        <f aca="false">+K202+J203</f>
        <v>3221.52588609589</v>
      </c>
      <c r="L203" s="46"/>
      <c r="M203" s="45"/>
      <c r="N203" s="45" t="n">
        <f aca="false">+N202+M203</f>
        <v>-27216.1666666667</v>
      </c>
      <c r="O203" s="46"/>
      <c r="P203" s="45" t="n">
        <f aca="false">-G203</f>
        <v>3013.85</v>
      </c>
      <c r="Q203" s="45" t="n">
        <f aca="false">+Q202+P203</f>
        <v>-208103.673333333</v>
      </c>
      <c r="R203" s="46"/>
      <c r="S203" s="45" t="n">
        <f aca="false">-J203</f>
        <v>-0</v>
      </c>
      <c r="T203" s="47" t="n">
        <f aca="false">+T202+S203</f>
        <v>-3221.52588609589</v>
      </c>
    </row>
    <row r="204" customFormat="false" ht="15.75" hidden="false" customHeight="false" outlineLevel="0" collapsed="false">
      <c r="A204" s="20" t="s">
        <v>43</v>
      </c>
      <c r="B204" s="21" t="n">
        <v>31</v>
      </c>
      <c r="C204" s="20" t="s">
        <v>31</v>
      </c>
      <c r="D204" s="44"/>
      <c r="E204" s="45" t="n">
        <f aca="false">+E203+D204</f>
        <v>281389.88</v>
      </c>
      <c r="F204" s="46"/>
      <c r="G204" s="45"/>
      <c r="H204" s="45" t="n">
        <f aca="false">+H203+G204</f>
        <v>-21295.13</v>
      </c>
      <c r="I204" s="46"/>
      <c r="J204" s="45" t="n">
        <f aca="false">+H197*$J$7*$B204/365</f>
        <v>-113.57699173516</v>
      </c>
      <c r="K204" s="47" t="n">
        <f aca="false">+K203+J204</f>
        <v>3107.94889436073</v>
      </c>
      <c r="L204" s="46"/>
      <c r="M204" s="45" t="n">
        <f aca="false">-D204</f>
        <v>-0</v>
      </c>
      <c r="N204" s="45" t="n">
        <f aca="false">+N203+M204</f>
        <v>-27216.1666666667</v>
      </c>
      <c r="O204" s="46"/>
      <c r="P204" s="45"/>
      <c r="Q204" s="45" t="n">
        <f aca="false">+Q203+P204</f>
        <v>-208103.673333333</v>
      </c>
      <c r="R204" s="46"/>
      <c r="S204" s="45" t="n">
        <f aca="false">-J204</f>
        <v>113.57699173516</v>
      </c>
      <c r="T204" s="47" t="n">
        <f aca="false">+T203+S204</f>
        <v>-3107.94889436073</v>
      </c>
    </row>
    <row r="205" customFormat="false" ht="15.75" hidden="false" customHeight="false" outlineLevel="0" collapsed="false">
      <c r="A205" s="20" t="s">
        <v>44</v>
      </c>
      <c r="B205" s="21"/>
      <c r="C205" s="20" t="s">
        <v>49</v>
      </c>
      <c r="D205" s="44"/>
      <c r="E205" s="45" t="n">
        <f aca="false">+E204+D205</f>
        <v>281389.88</v>
      </c>
      <c r="F205" s="46"/>
      <c r="G205" s="45" t="n">
        <f aca="false">+$J$367</f>
        <v>2549.41666666667</v>
      </c>
      <c r="H205" s="45" t="n">
        <f aca="false">+H204+G205</f>
        <v>-18745.7133333333</v>
      </c>
      <c r="I205" s="46"/>
      <c r="J205" s="45"/>
      <c r="K205" s="47" t="n">
        <f aca="false">+K204+J205</f>
        <v>3107.94889436073</v>
      </c>
      <c r="L205" s="46"/>
      <c r="M205" s="45" t="n">
        <f aca="false">-G205</f>
        <v>-2549.41666666667</v>
      </c>
      <c r="N205" s="45" t="n">
        <f aca="false">+N204+M205</f>
        <v>-29765.5833333333</v>
      </c>
      <c r="O205" s="46"/>
      <c r="P205" s="45"/>
      <c r="Q205" s="45" t="n">
        <f aca="false">+Q204+P205</f>
        <v>-208103.673333333</v>
      </c>
      <c r="R205" s="46"/>
      <c r="S205" s="45" t="n">
        <f aca="false">-J205</f>
        <v>-0</v>
      </c>
      <c r="T205" s="47" t="n">
        <f aca="false">+T204+S205</f>
        <v>-3107.94889436073</v>
      </c>
    </row>
    <row r="206" customFormat="false" ht="15.75" hidden="false" customHeight="false" outlineLevel="0" collapsed="false">
      <c r="A206" s="20" t="s">
        <v>44</v>
      </c>
      <c r="B206" s="21"/>
      <c r="C206" s="20" t="s">
        <v>39</v>
      </c>
      <c r="D206" s="44" t="n">
        <v>3192.14</v>
      </c>
      <c r="E206" s="45" t="n">
        <f aca="false">+E205+D206</f>
        <v>284582.02</v>
      </c>
      <c r="F206" s="46"/>
      <c r="G206" s="45"/>
      <c r="H206" s="45" t="n">
        <f aca="false">+H205+G206</f>
        <v>-18745.7133333333</v>
      </c>
      <c r="I206" s="46"/>
      <c r="J206" s="45"/>
      <c r="K206" s="47" t="n">
        <f aca="false">+K205+J206</f>
        <v>3107.94889436073</v>
      </c>
      <c r="L206" s="46"/>
      <c r="M206" s="45"/>
      <c r="N206" s="45" t="n">
        <f aca="false">+N205+M206</f>
        <v>-29765.5833333333</v>
      </c>
      <c r="O206" s="46"/>
      <c r="P206" s="45"/>
      <c r="Q206" s="45" t="n">
        <f aca="false">+Q205+P206</f>
        <v>-208103.673333333</v>
      </c>
      <c r="R206" s="46"/>
      <c r="S206" s="45" t="n">
        <f aca="false">-J206</f>
        <v>-0</v>
      </c>
      <c r="T206" s="47" t="n">
        <f aca="false">+T205+S206</f>
        <v>-3107.94889436073</v>
      </c>
    </row>
    <row r="207" customFormat="false" ht="15.75" hidden="false" customHeight="false" outlineLevel="0" collapsed="false">
      <c r="A207" s="20" t="s">
        <v>44</v>
      </c>
      <c r="B207" s="21"/>
      <c r="C207" s="20" t="s">
        <v>39</v>
      </c>
      <c r="D207" s="44"/>
      <c r="E207" s="45" t="n">
        <f aca="false">+E206+D207</f>
        <v>284582.02</v>
      </c>
      <c r="F207" s="46"/>
      <c r="G207" s="45" t="n">
        <f aca="false">-D206</f>
        <v>-3192.14</v>
      </c>
      <c r="H207" s="45" t="n">
        <f aca="false">+H206+G207</f>
        <v>-21937.8533333333</v>
      </c>
      <c r="I207" s="46"/>
      <c r="J207" s="45"/>
      <c r="K207" s="47" t="n">
        <f aca="false">+K206+J207</f>
        <v>3107.94889436073</v>
      </c>
      <c r="L207" s="46"/>
      <c r="M207" s="45"/>
      <c r="N207" s="45" t="n">
        <f aca="false">+N206+M207</f>
        <v>-29765.5833333333</v>
      </c>
      <c r="O207" s="46"/>
      <c r="P207" s="45" t="n">
        <f aca="false">-G207</f>
        <v>3192.14</v>
      </c>
      <c r="Q207" s="45" t="n">
        <f aca="false">+Q206+P207</f>
        <v>-204911.533333333</v>
      </c>
      <c r="R207" s="46"/>
      <c r="S207" s="45" t="n">
        <f aca="false">-J207</f>
        <v>-0</v>
      </c>
      <c r="T207" s="47" t="n">
        <f aca="false">+T206+S207</f>
        <v>-3107.94889436073</v>
      </c>
    </row>
    <row r="208" customFormat="false" ht="15.75" hidden="false" customHeight="false" outlineLevel="0" collapsed="false">
      <c r="A208" s="20" t="s">
        <v>44</v>
      </c>
      <c r="B208" s="21" t="n">
        <v>31</v>
      </c>
      <c r="C208" s="20" t="s">
        <v>31</v>
      </c>
      <c r="D208" s="44"/>
      <c r="E208" s="45" t="n">
        <f aca="false">+E207+D208</f>
        <v>284582.02</v>
      </c>
      <c r="F208" s="46"/>
      <c r="G208" s="45"/>
      <c r="H208" s="45" t="n">
        <f aca="false">+H207+G208</f>
        <v>-21937.8533333333</v>
      </c>
      <c r="I208" s="46"/>
      <c r="J208" s="45" t="n">
        <f aca="false">+H204*$J$7*$B204/365</f>
        <v>-131.125492260274</v>
      </c>
      <c r="K208" s="47" t="n">
        <f aca="false">+K207+J208</f>
        <v>2976.82340210046</v>
      </c>
      <c r="L208" s="46"/>
      <c r="M208" s="45" t="n">
        <f aca="false">-D208</f>
        <v>-0</v>
      </c>
      <c r="N208" s="45" t="n">
        <f aca="false">+N207+M208</f>
        <v>-29765.5833333333</v>
      </c>
      <c r="O208" s="46"/>
      <c r="P208" s="45"/>
      <c r="Q208" s="45" t="n">
        <f aca="false">+Q207+P208</f>
        <v>-204911.533333333</v>
      </c>
      <c r="R208" s="46"/>
      <c r="S208" s="45" t="n">
        <f aca="false">-J208</f>
        <v>131.125492260274</v>
      </c>
      <c r="T208" s="47" t="n">
        <f aca="false">+T207+S208</f>
        <v>-2976.82340210046</v>
      </c>
    </row>
    <row r="209" customFormat="false" ht="15.75" hidden="false" customHeight="false" outlineLevel="0" collapsed="false">
      <c r="A209" s="20" t="s">
        <v>45</v>
      </c>
      <c r="B209" s="21"/>
      <c r="C209" s="20" t="s">
        <v>49</v>
      </c>
      <c r="D209" s="44"/>
      <c r="E209" s="45" t="n">
        <f aca="false">+E208+D209</f>
        <v>284582.02</v>
      </c>
      <c r="F209" s="46"/>
      <c r="G209" s="45" t="n">
        <f aca="false">+$J$367</f>
        <v>2549.41666666667</v>
      </c>
      <c r="H209" s="45" t="n">
        <f aca="false">+H208+G209</f>
        <v>-19388.4366666667</v>
      </c>
      <c r="I209" s="46"/>
      <c r="J209" s="45"/>
      <c r="K209" s="47" t="n">
        <f aca="false">+K208+J209</f>
        <v>2976.82340210046</v>
      </c>
      <c r="L209" s="46"/>
      <c r="M209" s="45" t="n">
        <f aca="false">-G209</f>
        <v>-2549.41666666667</v>
      </c>
      <c r="N209" s="45" t="n">
        <f aca="false">+N208+M209</f>
        <v>-32315</v>
      </c>
      <c r="O209" s="46"/>
      <c r="P209" s="45"/>
      <c r="Q209" s="45" t="n">
        <f aca="false">+Q208+P209</f>
        <v>-204911.533333333</v>
      </c>
      <c r="R209" s="46"/>
      <c r="S209" s="45" t="n">
        <f aca="false">-J209</f>
        <v>-0</v>
      </c>
      <c r="T209" s="47" t="n">
        <f aca="false">+T208+S209</f>
        <v>-2976.82340210046</v>
      </c>
    </row>
    <row r="210" customFormat="false" ht="15.75" hidden="false" customHeight="false" outlineLevel="0" collapsed="false">
      <c r="A210" s="20" t="s">
        <v>45</v>
      </c>
      <c r="B210" s="21"/>
      <c r="C210" s="20" t="s">
        <v>39</v>
      </c>
      <c r="D210" s="44" t="n">
        <v>2664.1</v>
      </c>
      <c r="E210" s="45" t="n">
        <f aca="false">+E209+D210</f>
        <v>287246.12</v>
      </c>
      <c r="F210" s="46"/>
      <c r="G210" s="45"/>
      <c r="H210" s="45" t="n">
        <f aca="false">+H209+G210</f>
        <v>-19388.4366666667</v>
      </c>
      <c r="I210" s="46"/>
      <c r="J210" s="45"/>
      <c r="K210" s="47" t="n">
        <f aca="false">+K209+J210</f>
        <v>2976.82340210046</v>
      </c>
      <c r="L210" s="46"/>
      <c r="M210" s="45"/>
      <c r="N210" s="45" t="n">
        <f aca="false">+N209+M210</f>
        <v>-32315</v>
      </c>
      <c r="O210" s="46"/>
      <c r="P210" s="45"/>
      <c r="Q210" s="45" t="n">
        <f aca="false">+Q209+P210</f>
        <v>-204911.533333333</v>
      </c>
      <c r="R210" s="46"/>
      <c r="S210" s="45" t="n">
        <f aca="false">-J210</f>
        <v>-0</v>
      </c>
      <c r="T210" s="47" t="n">
        <f aca="false">+T209+S210</f>
        <v>-2976.82340210046</v>
      </c>
    </row>
    <row r="211" customFormat="false" ht="15.75" hidden="false" customHeight="false" outlineLevel="0" collapsed="false">
      <c r="A211" s="20" t="s">
        <v>45</v>
      </c>
      <c r="B211" s="21"/>
      <c r="C211" s="20" t="s">
        <v>39</v>
      </c>
      <c r="D211" s="44"/>
      <c r="E211" s="45" t="n">
        <f aca="false">+E210+D211</f>
        <v>287246.12</v>
      </c>
      <c r="F211" s="46"/>
      <c r="G211" s="45" t="n">
        <f aca="false">-D210</f>
        <v>-2664.1</v>
      </c>
      <c r="H211" s="45" t="n">
        <f aca="false">+H210+G211</f>
        <v>-22052.5366666667</v>
      </c>
      <c r="I211" s="46"/>
      <c r="J211" s="45"/>
      <c r="K211" s="47" t="n">
        <f aca="false">+K210+J211</f>
        <v>2976.82340210046</v>
      </c>
      <c r="L211" s="46"/>
      <c r="M211" s="45" t="n">
        <f aca="false">-D211</f>
        <v>-0</v>
      </c>
      <c r="N211" s="45" t="n">
        <f aca="false">+N210+M211</f>
        <v>-32315</v>
      </c>
      <c r="O211" s="46"/>
      <c r="P211" s="45"/>
      <c r="Q211" s="45" t="n">
        <f aca="false">+Q210+P211</f>
        <v>-204911.533333333</v>
      </c>
      <c r="R211" s="46"/>
      <c r="S211" s="45" t="n">
        <f aca="false">-J211</f>
        <v>-0</v>
      </c>
      <c r="T211" s="47" t="n">
        <f aca="false">+T210+S211</f>
        <v>-2976.82340210046</v>
      </c>
    </row>
    <row r="212" customFormat="false" ht="15.75" hidden="false" customHeight="false" outlineLevel="0" collapsed="false">
      <c r="A212" s="20" t="s">
        <v>45</v>
      </c>
      <c r="B212" s="21" t="n">
        <v>30</v>
      </c>
      <c r="C212" s="20" t="s">
        <v>31</v>
      </c>
      <c r="D212" s="44"/>
      <c r="E212" s="45" t="n">
        <f aca="false">+E211+D212</f>
        <v>287246.12</v>
      </c>
      <c r="F212" s="46"/>
      <c r="G212" s="45"/>
      <c r="H212" s="45" t="n">
        <f aca="false">+H211+G212</f>
        <v>-22052.5366666667</v>
      </c>
      <c r="I212" s="46"/>
      <c r="J212" s="45" t="n">
        <f aca="false">+H208*$J$7*$B208/365</f>
        <v>-135.083083196347</v>
      </c>
      <c r="K212" s="47" t="n">
        <f aca="false">+K211+J212</f>
        <v>2841.74031890411</v>
      </c>
      <c r="L212" s="46"/>
      <c r="M212" s="45" t="n">
        <f aca="false">-G212</f>
        <v>-0</v>
      </c>
      <c r="N212" s="45" t="n">
        <f aca="false">+N211+M212</f>
        <v>-32315</v>
      </c>
      <c r="O212" s="46"/>
      <c r="P212" s="45"/>
      <c r="Q212" s="45" t="n">
        <f aca="false">+Q211+P212</f>
        <v>-204911.533333333</v>
      </c>
      <c r="R212" s="46"/>
      <c r="S212" s="45" t="n">
        <f aca="false">-J212</f>
        <v>135.083083196347</v>
      </c>
      <c r="T212" s="47" t="n">
        <f aca="false">+T211+S212</f>
        <v>-2841.74031890411</v>
      </c>
    </row>
    <row r="213" customFormat="false" ht="15.75" hidden="false" customHeight="false" outlineLevel="0" collapsed="false">
      <c r="A213" s="20" t="s">
        <v>28</v>
      </c>
      <c r="B213" s="21"/>
      <c r="C213" s="20" t="s">
        <v>53</v>
      </c>
      <c r="D213" s="44"/>
      <c r="E213" s="45" t="n">
        <f aca="false">+E212+D213</f>
        <v>287246.12</v>
      </c>
      <c r="F213" s="46"/>
      <c r="G213" s="45" t="n">
        <f aca="false">+$J$367</f>
        <v>2549.41666666667</v>
      </c>
      <c r="H213" s="45" t="n">
        <f aca="false">+H212+G213</f>
        <v>-19503.12</v>
      </c>
      <c r="I213" s="46"/>
      <c r="J213" s="45"/>
      <c r="K213" s="47" t="n">
        <f aca="false">+K212+J213</f>
        <v>2841.74031890411</v>
      </c>
      <c r="L213" s="46"/>
      <c r="M213" s="45" t="n">
        <f aca="false">-G213</f>
        <v>-2549.41666666667</v>
      </c>
      <c r="N213" s="45" t="n">
        <f aca="false">+N212+M213</f>
        <v>-34864.4166666667</v>
      </c>
      <c r="O213" s="46"/>
      <c r="P213" s="45"/>
      <c r="Q213" s="45" t="n">
        <f aca="false">+Q212+P213</f>
        <v>-204911.533333333</v>
      </c>
      <c r="R213" s="46"/>
      <c r="S213" s="45" t="n">
        <f aca="false">-J213</f>
        <v>-0</v>
      </c>
      <c r="T213" s="47" t="n">
        <f aca="false">+T212+S213</f>
        <v>-2841.74031890411</v>
      </c>
    </row>
    <row r="214" customFormat="false" ht="15.75" hidden="false" customHeight="false" outlineLevel="0" collapsed="false">
      <c r="A214" s="20" t="s">
        <v>28</v>
      </c>
      <c r="B214" s="21"/>
      <c r="C214" s="20" t="s">
        <v>39</v>
      </c>
      <c r="D214" s="44" t="n">
        <v>2310.38</v>
      </c>
      <c r="E214" s="45" t="n">
        <f aca="false">+E211+D214</f>
        <v>289556.5</v>
      </c>
      <c r="F214" s="46"/>
      <c r="G214" s="45"/>
      <c r="H214" s="45" t="n">
        <f aca="false">+H213+G214</f>
        <v>-19503.12</v>
      </c>
      <c r="I214" s="46"/>
      <c r="J214" s="45"/>
      <c r="K214" s="47" t="n">
        <f aca="false">+K213+J214</f>
        <v>2841.74031890411</v>
      </c>
      <c r="L214" s="46"/>
      <c r="M214" s="45"/>
      <c r="N214" s="45" t="n">
        <f aca="false">+N213+M214</f>
        <v>-34864.4166666667</v>
      </c>
      <c r="O214" s="46"/>
      <c r="P214" s="45"/>
      <c r="Q214" s="45" t="n">
        <f aca="false">+Q213+P214</f>
        <v>-204911.533333333</v>
      </c>
      <c r="R214" s="46"/>
      <c r="S214" s="45" t="n">
        <f aca="false">-J214</f>
        <v>-0</v>
      </c>
      <c r="T214" s="47" t="n">
        <f aca="false">+T213+S214</f>
        <v>-2841.74031890411</v>
      </c>
    </row>
    <row r="215" customFormat="false" ht="15.75" hidden="false" customHeight="false" outlineLevel="0" collapsed="false">
      <c r="A215" s="20" t="s">
        <v>28</v>
      </c>
      <c r="B215" s="21"/>
      <c r="C215" s="20" t="s">
        <v>39</v>
      </c>
      <c r="D215" s="44"/>
      <c r="E215" s="45" t="n">
        <f aca="false">+E214+D215</f>
        <v>289556.5</v>
      </c>
      <c r="F215" s="46"/>
      <c r="G215" s="45" t="n">
        <f aca="false">-D214</f>
        <v>-2310.38</v>
      </c>
      <c r="H215" s="45" t="n">
        <f aca="false">+H214+G215</f>
        <v>-21813.5</v>
      </c>
      <c r="I215" s="46"/>
      <c r="J215" s="45"/>
      <c r="K215" s="47" t="n">
        <f aca="false">+K214+J215</f>
        <v>2841.74031890411</v>
      </c>
      <c r="L215" s="46"/>
      <c r="M215" s="45"/>
      <c r="N215" s="45" t="n">
        <f aca="false">+N214+M215</f>
        <v>-34864.4166666667</v>
      </c>
      <c r="O215" s="46"/>
      <c r="P215" s="45" t="n">
        <f aca="false">-G215</f>
        <v>2310.38</v>
      </c>
      <c r="Q215" s="45" t="n">
        <f aca="false">+Q214+P215</f>
        <v>-202601.153333333</v>
      </c>
      <c r="R215" s="46"/>
      <c r="S215" s="45" t="n">
        <f aca="false">-J215</f>
        <v>-0</v>
      </c>
      <c r="T215" s="47" t="n">
        <f aca="false">+T214+S215</f>
        <v>-2841.74031890411</v>
      </c>
    </row>
    <row r="216" customFormat="false" ht="15.75" hidden="false" customHeight="false" outlineLevel="0" collapsed="false">
      <c r="A216" s="20" t="s">
        <v>28</v>
      </c>
      <c r="B216" s="21" t="n">
        <v>31</v>
      </c>
      <c r="C216" s="20" t="s">
        <v>31</v>
      </c>
      <c r="D216" s="44"/>
      <c r="E216" s="45" t="n">
        <f aca="false">+E215+D216</f>
        <v>289556.5</v>
      </c>
      <c r="F216" s="46"/>
      <c r="G216" s="45"/>
      <c r="H216" s="45" t="n">
        <f aca="false">+H215+G216</f>
        <v>-21813.5</v>
      </c>
      <c r="I216" s="46"/>
      <c r="J216" s="45" t="n">
        <f aca="false">+H209*$J$7*$B216/365</f>
        <v>-119.384962762557</v>
      </c>
      <c r="K216" s="47" t="n">
        <f aca="false">+K215+J216</f>
        <v>2722.35535614155</v>
      </c>
      <c r="L216" s="46"/>
      <c r="M216" s="45" t="n">
        <f aca="false">-D216</f>
        <v>-0</v>
      </c>
      <c r="N216" s="45" t="n">
        <f aca="false">+N215+M216</f>
        <v>-34864.4166666667</v>
      </c>
      <c r="O216" s="46"/>
      <c r="P216" s="45"/>
      <c r="Q216" s="45" t="n">
        <f aca="false">+Q215+P216</f>
        <v>-202601.153333333</v>
      </c>
      <c r="R216" s="46"/>
      <c r="S216" s="45" t="n">
        <f aca="false">-J216</f>
        <v>119.384962762557</v>
      </c>
      <c r="T216" s="47" t="n">
        <f aca="false">+T215+S216</f>
        <v>-2722.35535614155</v>
      </c>
    </row>
    <row r="217" customFormat="false" ht="15.75" hidden="false" customHeight="false" outlineLevel="0" collapsed="false">
      <c r="A217" s="20" t="s">
        <v>30</v>
      </c>
      <c r="B217" s="21"/>
      <c r="C217" s="20" t="s">
        <v>53</v>
      </c>
      <c r="D217" s="44"/>
      <c r="E217" s="45" t="n">
        <f aca="false">+E216+D217</f>
        <v>289556.5</v>
      </c>
      <c r="F217" s="46"/>
      <c r="G217" s="45" t="n">
        <f aca="false">+$J$367</f>
        <v>2549.41666666667</v>
      </c>
      <c r="H217" s="45" t="n">
        <f aca="false">+H216+G217</f>
        <v>-19264.0833333333</v>
      </c>
      <c r="I217" s="46"/>
      <c r="J217" s="45"/>
      <c r="K217" s="47" t="n">
        <f aca="false">+K216+J217</f>
        <v>2722.35535614155</v>
      </c>
      <c r="L217" s="46"/>
      <c r="M217" s="45" t="n">
        <f aca="false">-G217</f>
        <v>-2549.41666666667</v>
      </c>
      <c r="N217" s="45" t="n">
        <f aca="false">+N216+M217</f>
        <v>-37413.8333333333</v>
      </c>
      <c r="O217" s="46"/>
      <c r="P217" s="45"/>
      <c r="Q217" s="45" t="n">
        <f aca="false">+Q216+P217</f>
        <v>-202601.153333333</v>
      </c>
      <c r="R217" s="46"/>
      <c r="S217" s="45" t="n">
        <f aca="false">-J217</f>
        <v>-0</v>
      </c>
      <c r="T217" s="47" t="n">
        <f aca="false">+T216+S217</f>
        <v>-2722.35535614155</v>
      </c>
    </row>
    <row r="218" customFormat="false" ht="15.75" hidden="false" customHeight="false" outlineLevel="0" collapsed="false">
      <c r="A218" s="20" t="s">
        <v>30</v>
      </c>
      <c r="B218" s="21"/>
      <c r="C218" s="20" t="s">
        <v>39</v>
      </c>
      <c r="D218" s="44" t="n">
        <v>2586.11</v>
      </c>
      <c r="E218" s="45" t="n">
        <f aca="false">+E217+D218</f>
        <v>292142.61</v>
      </c>
      <c r="F218" s="46"/>
      <c r="G218" s="45"/>
      <c r="H218" s="45" t="n">
        <f aca="false">+H217+G218</f>
        <v>-19264.0833333333</v>
      </c>
      <c r="I218" s="46"/>
      <c r="J218" s="45"/>
      <c r="K218" s="47" t="n">
        <f aca="false">+K217+J218</f>
        <v>2722.35535614155</v>
      </c>
      <c r="L218" s="46"/>
      <c r="M218" s="45"/>
      <c r="N218" s="45" t="n">
        <f aca="false">+N217+M218</f>
        <v>-37413.8333333333</v>
      </c>
      <c r="O218" s="46"/>
      <c r="P218" s="45"/>
      <c r="Q218" s="45" t="n">
        <f aca="false">+Q217+P218</f>
        <v>-202601.153333333</v>
      </c>
      <c r="R218" s="46"/>
      <c r="S218" s="45" t="n">
        <f aca="false">-J218</f>
        <v>-0</v>
      </c>
      <c r="T218" s="47" t="n">
        <f aca="false">+T217+S218</f>
        <v>-2722.35535614155</v>
      </c>
    </row>
    <row r="219" customFormat="false" ht="15.75" hidden="false" customHeight="false" outlineLevel="0" collapsed="false">
      <c r="A219" s="20" t="s">
        <v>30</v>
      </c>
      <c r="B219" s="21"/>
      <c r="C219" s="20" t="s">
        <v>39</v>
      </c>
      <c r="D219" s="44"/>
      <c r="E219" s="45" t="n">
        <f aca="false">+E218+D219</f>
        <v>292142.61</v>
      </c>
      <c r="F219" s="46"/>
      <c r="G219" s="45" t="n">
        <f aca="false">-D218</f>
        <v>-2586.11</v>
      </c>
      <c r="H219" s="45" t="n">
        <f aca="false">+H218+G219</f>
        <v>-21850.1933333333</v>
      </c>
      <c r="I219" s="46"/>
      <c r="J219" s="45"/>
      <c r="K219" s="47" t="n">
        <f aca="false">+K218+J219</f>
        <v>2722.35535614155</v>
      </c>
      <c r="L219" s="46"/>
      <c r="M219" s="45"/>
      <c r="N219" s="45" t="n">
        <f aca="false">+N218+M219</f>
        <v>-37413.8333333333</v>
      </c>
      <c r="O219" s="46"/>
      <c r="P219" s="45" t="n">
        <f aca="false">-G219</f>
        <v>2586.11</v>
      </c>
      <c r="Q219" s="45" t="n">
        <f aca="false">+Q218+P219</f>
        <v>-200015.043333333</v>
      </c>
      <c r="R219" s="46"/>
      <c r="S219" s="45" t="n">
        <f aca="false">-J219</f>
        <v>-0</v>
      </c>
      <c r="T219" s="47" t="n">
        <f aca="false">+T218+S219</f>
        <v>-2722.35535614155</v>
      </c>
    </row>
    <row r="220" customFormat="false" ht="15.75" hidden="false" customHeight="false" outlineLevel="0" collapsed="false">
      <c r="A220" s="20" t="s">
        <v>30</v>
      </c>
      <c r="B220" s="50" t="n">
        <v>30</v>
      </c>
      <c r="C220" s="20" t="s">
        <v>31</v>
      </c>
      <c r="D220" s="44"/>
      <c r="E220" s="45" t="n">
        <f aca="false">+E219+D220</f>
        <v>292142.61</v>
      </c>
      <c r="F220" s="46"/>
      <c r="G220" s="45"/>
      <c r="H220" s="45" t="n">
        <f aca="false">+H219+G220</f>
        <v>-21850.1933333333</v>
      </c>
      <c r="I220" s="46"/>
      <c r="J220" s="45" t="n">
        <f aca="false">+H216*$J$7*$B216/365</f>
        <v>-134.317373287671</v>
      </c>
      <c r="K220" s="47" t="n">
        <f aca="false">+K219+J220</f>
        <v>2588.03798285388</v>
      </c>
      <c r="L220" s="46"/>
      <c r="M220" s="45" t="n">
        <f aca="false">-D220</f>
        <v>-0</v>
      </c>
      <c r="N220" s="45" t="n">
        <f aca="false">+N219+M220</f>
        <v>-37413.8333333333</v>
      </c>
      <c r="O220" s="46"/>
      <c r="P220" s="45"/>
      <c r="Q220" s="45" t="n">
        <f aca="false">+Q219+P220</f>
        <v>-200015.043333333</v>
      </c>
      <c r="R220" s="46"/>
      <c r="S220" s="45" t="n">
        <f aca="false">-J220</f>
        <v>134.317373287671</v>
      </c>
      <c r="T220" s="47" t="n">
        <f aca="false">+T219+S220</f>
        <v>-2588.03798285388</v>
      </c>
    </row>
    <row r="221" customFormat="false" ht="15.75" hidden="false" customHeight="false" outlineLevel="0" collapsed="false">
      <c r="A221" s="20" t="s">
        <v>32</v>
      </c>
      <c r="B221" s="21"/>
      <c r="C221" s="20" t="s">
        <v>53</v>
      </c>
      <c r="D221" s="44"/>
      <c r="E221" s="45" t="n">
        <f aca="false">+E220+D221</f>
        <v>292142.61</v>
      </c>
      <c r="F221" s="46"/>
      <c r="G221" s="45" t="n">
        <f aca="false">+$J$367</f>
        <v>2549.41666666667</v>
      </c>
      <c r="H221" s="45" t="n">
        <f aca="false">+H220+G221</f>
        <v>-19300.7766666667</v>
      </c>
      <c r="I221" s="46"/>
      <c r="J221" s="45"/>
      <c r="K221" s="47" t="n">
        <f aca="false">+K220+J221</f>
        <v>2588.03798285388</v>
      </c>
      <c r="L221" s="46"/>
      <c r="M221" s="45" t="n">
        <f aca="false">-G221</f>
        <v>-2549.41666666667</v>
      </c>
      <c r="N221" s="45" t="n">
        <f aca="false">+N220+M221</f>
        <v>-39963.25</v>
      </c>
      <c r="O221" s="46"/>
      <c r="P221" s="45"/>
      <c r="Q221" s="45" t="n">
        <f aca="false">+Q220+P221</f>
        <v>-200015.043333333</v>
      </c>
      <c r="R221" s="46"/>
      <c r="S221" s="45" t="n">
        <f aca="false">-J221</f>
        <v>-0</v>
      </c>
      <c r="T221" s="47" t="n">
        <f aca="false">+T220+S221</f>
        <v>-2588.03798285388</v>
      </c>
    </row>
    <row r="222" customFormat="false" ht="15.75" hidden="false" customHeight="false" outlineLevel="0" collapsed="false">
      <c r="A222" s="20" t="s">
        <v>32</v>
      </c>
      <c r="B222" s="21"/>
      <c r="C222" s="20" t="s">
        <v>46</v>
      </c>
      <c r="D222" s="44" t="n">
        <v>3155.46</v>
      </c>
      <c r="E222" s="45" t="n">
        <f aca="false">+E221+D222</f>
        <v>295298.07</v>
      </c>
      <c r="F222" s="46"/>
      <c r="G222" s="45"/>
      <c r="H222" s="45" t="n">
        <f aca="false">+H221+G222</f>
        <v>-19300.7766666667</v>
      </c>
      <c r="I222" s="46"/>
      <c r="J222" s="45"/>
      <c r="K222" s="47" t="n">
        <f aca="false">+K221+J222</f>
        <v>2588.03798285388</v>
      </c>
      <c r="L222" s="46"/>
      <c r="M222" s="45"/>
      <c r="N222" s="45" t="n">
        <f aca="false">+N221+M222</f>
        <v>-39963.25</v>
      </c>
      <c r="O222" s="46"/>
      <c r="P222" s="45"/>
      <c r="Q222" s="45" t="n">
        <f aca="false">+Q221+P222</f>
        <v>-200015.043333333</v>
      </c>
      <c r="R222" s="46"/>
      <c r="S222" s="45" t="n">
        <f aca="false">-J222</f>
        <v>-0</v>
      </c>
      <c r="T222" s="47" t="n">
        <f aca="false">+T221+S222</f>
        <v>-2588.03798285388</v>
      </c>
    </row>
    <row r="223" customFormat="false" ht="15.75" hidden="false" customHeight="false" outlineLevel="0" collapsed="false">
      <c r="A223" s="20" t="s">
        <v>32</v>
      </c>
      <c r="B223" s="21"/>
      <c r="C223" s="20" t="s">
        <v>39</v>
      </c>
      <c r="D223" s="44"/>
      <c r="E223" s="45" t="n">
        <f aca="false">+E222+D223</f>
        <v>295298.07</v>
      </c>
      <c r="F223" s="46"/>
      <c r="G223" s="45" t="n">
        <f aca="false">-D222</f>
        <v>-3155.46</v>
      </c>
      <c r="H223" s="45" t="n">
        <f aca="false">+H222+G223</f>
        <v>-22456.2366666667</v>
      </c>
      <c r="I223" s="46"/>
      <c r="J223" s="45"/>
      <c r="K223" s="47" t="n">
        <f aca="false">+K222+J223</f>
        <v>2588.03798285388</v>
      </c>
      <c r="L223" s="46"/>
      <c r="M223" s="45" t="n">
        <f aca="false">-D223</f>
        <v>-0</v>
      </c>
      <c r="N223" s="45" t="n">
        <f aca="false">+N222+M223</f>
        <v>-39963.25</v>
      </c>
      <c r="O223" s="46"/>
      <c r="P223" s="45"/>
      <c r="Q223" s="45" t="n">
        <f aca="false">+Q222+P223</f>
        <v>-200015.043333333</v>
      </c>
      <c r="R223" s="46"/>
      <c r="S223" s="45" t="n">
        <f aca="false">-J223</f>
        <v>-0</v>
      </c>
      <c r="T223" s="47" t="n">
        <f aca="false">+T222+S223</f>
        <v>-2588.03798285388</v>
      </c>
    </row>
    <row r="224" customFormat="false" ht="15.75" hidden="false" customHeight="false" outlineLevel="0" collapsed="false">
      <c r="A224" s="20" t="s">
        <v>32</v>
      </c>
      <c r="B224" s="21" t="n">
        <v>31</v>
      </c>
      <c r="C224" s="20" t="s">
        <v>31</v>
      </c>
      <c r="D224" s="44"/>
      <c r="E224" s="45" t="n">
        <f aca="false">+E223+D224</f>
        <v>295298.07</v>
      </c>
      <c r="F224" s="46"/>
      <c r="G224" s="45"/>
      <c r="H224" s="45" t="n">
        <f aca="false">+H223+G224</f>
        <v>-22456.2366666667</v>
      </c>
      <c r="I224" s="46"/>
      <c r="J224" s="45" t="n">
        <f aca="false">+H220*$J$7*$B220/365</f>
        <v>-130.203206849315</v>
      </c>
      <c r="K224" s="47" t="n">
        <f aca="false">+K223+J224</f>
        <v>2457.83477600457</v>
      </c>
      <c r="L224" s="46"/>
      <c r="M224" s="45" t="n">
        <f aca="false">-G224</f>
        <v>-0</v>
      </c>
      <c r="N224" s="45" t="n">
        <f aca="false">+N223+M224</f>
        <v>-39963.25</v>
      </c>
      <c r="O224" s="46"/>
      <c r="P224" s="45"/>
      <c r="Q224" s="45" t="n">
        <f aca="false">+Q223+P224</f>
        <v>-200015.043333333</v>
      </c>
      <c r="R224" s="46"/>
      <c r="S224" s="45" t="n">
        <f aca="false">-J224</f>
        <v>130.203206849315</v>
      </c>
      <c r="T224" s="47" t="n">
        <f aca="false">+T223+S224</f>
        <v>-2457.83477600457</v>
      </c>
    </row>
    <row r="225" customFormat="false" ht="15.75" hidden="false" customHeight="false" outlineLevel="0" collapsed="false">
      <c r="A225" s="64" t="n">
        <v>2006</v>
      </c>
      <c r="B225" s="50"/>
      <c r="C225" s="49"/>
      <c r="D225" s="44"/>
      <c r="E225" s="45"/>
      <c r="F225" s="46"/>
      <c r="G225" s="45"/>
      <c r="H225" s="45"/>
      <c r="I225" s="46"/>
      <c r="J225" s="45"/>
      <c r="K225" s="47"/>
      <c r="L225" s="46"/>
      <c r="M225" s="45"/>
      <c r="N225" s="45"/>
      <c r="O225" s="46"/>
      <c r="P225" s="45"/>
      <c r="Q225" s="45"/>
      <c r="R225" s="46"/>
      <c r="S225" s="45"/>
      <c r="T225" s="47"/>
    </row>
    <row r="226" customFormat="false" ht="15.75" hidden="false" customHeight="false" outlineLevel="0" collapsed="false">
      <c r="A226" s="20"/>
      <c r="B226" s="21"/>
      <c r="C226" s="58" t="s">
        <v>52</v>
      </c>
      <c r="D226" s="59"/>
      <c r="E226" s="60" t="n">
        <f aca="false">+E225+D226</f>
        <v>0</v>
      </c>
      <c r="F226" s="61"/>
      <c r="G226" s="62" t="n">
        <v>2031</v>
      </c>
      <c r="H226" s="62" t="n">
        <f aca="false">H224+G226</f>
        <v>-20425.2366666667</v>
      </c>
      <c r="I226" s="61"/>
      <c r="J226" s="60"/>
      <c r="K226" s="63" t="n">
        <f aca="false">+K224+J226</f>
        <v>2457.83477600457</v>
      </c>
      <c r="L226" s="61"/>
      <c r="M226" s="60"/>
      <c r="N226" s="60" t="n">
        <f aca="false">+N225+M226</f>
        <v>0</v>
      </c>
      <c r="O226" s="61"/>
      <c r="P226" s="62" t="n">
        <v>12486</v>
      </c>
      <c r="Q226" s="60" t="n">
        <f aca="false">+Q224+P226</f>
        <v>-187529.043333333</v>
      </c>
      <c r="R226" s="61"/>
      <c r="S226" s="60" t="n">
        <f aca="false">-J226</f>
        <v>-0</v>
      </c>
      <c r="T226" s="63" t="n">
        <f aca="false">+T224+S226</f>
        <v>-2457.83477600457</v>
      </c>
    </row>
    <row r="227" customFormat="false" ht="15.75" hidden="false" customHeight="false" outlineLevel="0" collapsed="false">
      <c r="A227" s="49" t="s">
        <v>35</v>
      </c>
      <c r="B227" s="50"/>
      <c r="C227" s="20" t="s">
        <v>29</v>
      </c>
      <c r="D227" s="44"/>
      <c r="E227" s="45" t="n">
        <f aca="false">+E224+D227</f>
        <v>295298.07</v>
      </c>
      <c r="F227" s="46"/>
      <c r="G227" s="45" t="n">
        <f aca="false">+$J$367</f>
        <v>2549.41666666667</v>
      </c>
      <c r="H227" s="45" t="n">
        <f aca="false">H226+G227</f>
        <v>-17875.82</v>
      </c>
      <c r="I227" s="46"/>
      <c r="J227" s="45"/>
      <c r="K227" s="47" t="n">
        <f aca="false">+K224+J227</f>
        <v>2457.83477600457</v>
      </c>
      <c r="L227" s="46"/>
      <c r="M227" s="45"/>
      <c r="N227" s="45" t="n">
        <f aca="false">+N223+M227</f>
        <v>-39963.25</v>
      </c>
      <c r="O227" s="46"/>
      <c r="P227" s="45" t="n">
        <f aca="false">-G227</f>
        <v>-2549.41666666667</v>
      </c>
      <c r="Q227" s="45" t="n">
        <f aca="false">+Q224+P227</f>
        <v>-202564.46</v>
      </c>
      <c r="R227" s="46"/>
      <c r="S227" s="45" t="n">
        <f aca="false">-J227</f>
        <v>-0</v>
      </c>
      <c r="T227" s="47" t="n">
        <f aca="false">+T223+S227</f>
        <v>-2588.03798285388</v>
      </c>
    </row>
    <row r="228" customFormat="false" ht="15.75" hidden="false" customHeight="false" outlineLevel="0" collapsed="false">
      <c r="A228" s="49" t="s">
        <v>35</v>
      </c>
      <c r="B228" s="50"/>
      <c r="C228" s="20" t="s">
        <v>39</v>
      </c>
      <c r="D228" s="44" t="n">
        <v>3165.37</v>
      </c>
      <c r="E228" s="45" t="n">
        <f aca="false">+E227+D228</f>
        <v>298463.44</v>
      </c>
      <c r="F228" s="46"/>
      <c r="G228" s="45"/>
      <c r="H228" s="45" t="n">
        <f aca="false">+H227+G228</f>
        <v>-17875.82</v>
      </c>
      <c r="I228" s="46"/>
      <c r="J228" s="45"/>
      <c r="K228" s="47" t="n">
        <f aca="false">+K227+J228</f>
        <v>2457.83477600457</v>
      </c>
      <c r="L228" s="46"/>
      <c r="M228" s="45" t="n">
        <f aca="false">-D228</f>
        <v>-3165.37</v>
      </c>
      <c r="N228" s="45" t="n">
        <f aca="false">+N227+M228</f>
        <v>-43128.62</v>
      </c>
      <c r="O228" s="46"/>
      <c r="P228" s="45"/>
      <c r="Q228" s="45" t="n">
        <f aca="false">+Q227+P228</f>
        <v>-202564.46</v>
      </c>
      <c r="R228" s="46"/>
      <c r="S228" s="45" t="n">
        <f aca="false">-J228</f>
        <v>-0</v>
      </c>
      <c r="T228" s="47" t="n">
        <f aca="false">+T227+S228</f>
        <v>-2588.03798285388</v>
      </c>
    </row>
    <row r="229" customFormat="false" ht="15.75" hidden="false" customHeight="false" outlineLevel="0" collapsed="false">
      <c r="A229" s="20" t="s">
        <v>35</v>
      </c>
      <c r="B229" s="21"/>
      <c r="C229" s="20" t="s">
        <v>39</v>
      </c>
      <c r="D229" s="44"/>
      <c r="E229" s="45" t="n">
        <f aca="false">+E228+D229</f>
        <v>298463.44</v>
      </c>
      <c r="F229" s="46"/>
      <c r="G229" s="45" t="n">
        <f aca="false">-D228</f>
        <v>-3165.37</v>
      </c>
      <c r="H229" s="45" t="n">
        <f aca="false">+H228+G229</f>
        <v>-21041.19</v>
      </c>
      <c r="I229" s="46"/>
      <c r="J229" s="45"/>
      <c r="K229" s="47" t="n">
        <f aca="false">+K228+J229</f>
        <v>2457.83477600457</v>
      </c>
      <c r="L229" s="46"/>
      <c r="M229" s="45" t="n">
        <f aca="false">-G229</f>
        <v>3165.37</v>
      </c>
      <c r="N229" s="45" t="n">
        <f aca="false">+N228+M229</f>
        <v>-39963.25</v>
      </c>
      <c r="O229" s="46"/>
      <c r="P229" s="45"/>
      <c r="Q229" s="45" t="n">
        <f aca="false">+Q228+P229</f>
        <v>-202564.46</v>
      </c>
      <c r="R229" s="46"/>
      <c r="S229" s="45" t="n">
        <f aca="false">-J229</f>
        <v>-0</v>
      </c>
      <c r="T229" s="47" t="n">
        <f aca="false">+T228+S229</f>
        <v>-2588.03798285388</v>
      </c>
    </row>
    <row r="230" customFormat="false" ht="15.75" hidden="false" customHeight="false" outlineLevel="0" collapsed="false">
      <c r="A230" s="20" t="s">
        <v>35</v>
      </c>
      <c r="B230" s="21"/>
      <c r="C230" s="20" t="s">
        <v>31</v>
      </c>
      <c r="D230" s="44"/>
      <c r="E230" s="45" t="n">
        <f aca="false">+E229+D230</f>
        <v>298463.44</v>
      </c>
      <c r="F230" s="46"/>
      <c r="G230" s="45"/>
      <c r="H230" s="45" t="n">
        <f aca="false">+H229+G230</f>
        <v>-21041.19</v>
      </c>
      <c r="I230" s="46"/>
      <c r="J230" s="45"/>
      <c r="K230" s="47" t="n">
        <f aca="false">+K229+J230</f>
        <v>2457.83477600457</v>
      </c>
      <c r="L230" s="46"/>
      <c r="M230" s="45"/>
      <c r="N230" s="45" t="n">
        <f aca="false">+N229+M230</f>
        <v>-39963.25</v>
      </c>
      <c r="O230" s="46"/>
      <c r="P230" s="45"/>
      <c r="Q230" s="45" t="n">
        <f aca="false">+Q229+P230</f>
        <v>-202564.46</v>
      </c>
      <c r="R230" s="46"/>
      <c r="S230" s="45" t="n">
        <f aca="false">-J230</f>
        <v>-0</v>
      </c>
      <c r="T230" s="47" t="n">
        <f aca="false">+T229+S230</f>
        <v>-2588.03798285388</v>
      </c>
    </row>
    <row r="231" customFormat="false" ht="15.75" hidden="false" customHeight="false" outlineLevel="0" collapsed="false">
      <c r="A231" s="20" t="s">
        <v>35</v>
      </c>
      <c r="B231" s="21"/>
      <c r="C231" s="20" t="s">
        <v>29</v>
      </c>
      <c r="D231" s="44"/>
      <c r="E231" s="45" t="n">
        <f aca="false">+E230+D231</f>
        <v>298463.44</v>
      </c>
      <c r="F231" s="46"/>
      <c r="G231" s="45" t="n">
        <f aca="false">+$J$367</f>
        <v>2549.41666666667</v>
      </c>
      <c r="H231" s="45" t="n">
        <f aca="false">+H230+G231</f>
        <v>-18491.7733333333</v>
      </c>
      <c r="I231" s="46"/>
      <c r="J231" s="45"/>
      <c r="K231" s="47" t="n">
        <f aca="false">+K230+J231</f>
        <v>2457.83477600457</v>
      </c>
      <c r="L231" s="46"/>
      <c r="M231" s="45"/>
      <c r="N231" s="45" t="n">
        <f aca="false">+N230+M231</f>
        <v>-39963.25</v>
      </c>
      <c r="O231" s="46"/>
      <c r="P231" s="45" t="n">
        <f aca="false">-G231</f>
        <v>-2549.41666666667</v>
      </c>
      <c r="Q231" s="45" t="n">
        <f aca="false">+Q230+P231</f>
        <v>-205113.876666667</v>
      </c>
      <c r="R231" s="46"/>
      <c r="S231" s="45" t="n">
        <f aca="false">-J231</f>
        <v>-0</v>
      </c>
      <c r="T231" s="47" t="n">
        <f aca="false">+T230+S231</f>
        <v>-2588.03798285388</v>
      </c>
    </row>
    <row r="232" customFormat="false" ht="15.75" hidden="false" customHeight="false" outlineLevel="0" collapsed="false">
      <c r="A232" s="20" t="s">
        <v>35</v>
      </c>
      <c r="B232" s="21" t="n">
        <v>31</v>
      </c>
      <c r="C232" s="20" t="s">
        <v>39</v>
      </c>
      <c r="D232" s="44" t="n">
        <v>3152.06</v>
      </c>
      <c r="E232" s="45" t="n">
        <f aca="false">+E231+D232</f>
        <v>301615.5</v>
      </c>
      <c r="F232" s="46"/>
      <c r="G232" s="45"/>
      <c r="H232" s="45" t="n">
        <f aca="false">+H231+G232</f>
        <v>-18491.7733333333</v>
      </c>
      <c r="I232" s="46"/>
      <c r="J232" s="45" t="n">
        <f aca="false">+H223*$J$7*$B232/365</f>
        <v>-138.275046324201</v>
      </c>
      <c r="K232" s="47" t="n">
        <f aca="false">+K231+J232</f>
        <v>2319.55972968037</v>
      </c>
      <c r="L232" s="46"/>
      <c r="M232" s="45" t="n">
        <f aca="false">-D232</f>
        <v>-3152.06</v>
      </c>
      <c r="N232" s="45" t="n">
        <f aca="false">+N231+M232</f>
        <v>-43115.31</v>
      </c>
      <c r="O232" s="46"/>
      <c r="P232" s="45"/>
      <c r="Q232" s="45" t="n">
        <f aca="false">+Q231+P232</f>
        <v>-205113.876666667</v>
      </c>
      <c r="R232" s="46"/>
      <c r="S232" s="45" t="n">
        <f aca="false">-J232</f>
        <v>138.275046324201</v>
      </c>
      <c r="T232" s="47" t="n">
        <f aca="false">+T231+S232</f>
        <v>-2449.76293652968</v>
      </c>
    </row>
    <row r="233" customFormat="false" ht="15.75" hidden="false" customHeight="false" outlineLevel="0" collapsed="false">
      <c r="A233" s="20" t="s">
        <v>37</v>
      </c>
      <c r="B233" s="21"/>
      <c r="C233" s="20" t="s">
        <v>39</v>
      </c>
      <c r="D233" s="44"/>
      <c r="E233" s="45" t="n">
        <f aca="false">+E232+D233</f>
        <v>301615.5</v>
      </c>
      <c r="F233" s="46"/>
      <c r="G233" s="45" t="n">
        <f aca="false">-D232</f>
        <v>-3152.06</v>
      </c>
      <c r="H233" s="45" t="n">
        <f aca="false">+H232+G233</f>
        <v>-21643.8333333333</v>
      </c>
      <c r="I233" s="46"/>
      <c r="J233" s="45"/>
      <c r="K233" s="47" t="n">
        <f aca="false">+K232+J233</f>
        <v>2319.55972968037</v>
      </c>
      <c r="L233" s="46"/>
      <c r="M233" s="45" t="n">
        <f aca="false">-G233</f>
        <v>3152.06</v>
      </c>
      <c r="N233" s="45" t="n">
        <f aca="false">+N232+M233</f>
        <v>-39963.25</v>
      </c>
      <c r="O233" s="46"/>
      <c r="P233" s="45"/>
      <c r="Q233" s="45" t="n">
        <f aca="false">+Q232+P233</f>
        <v>-205113.876666667</v>
      </c>
      <c r="R233" s="46"/>
      <c r="S233" s="45" t="n">
        <f aca="false">-J233</f>
        <v>-0</v>
      </c>
      <c r="T233" s="47" t="n">
        <f aca="false">+T232+S233</f>
        <v>-2449.76293652968</v>
      </c>
    </row>
    <row r="234" customFormat="false" ht="15.75" hidden="false" customHeight="false" outlineLevel="0" collapsed="false">
      <c r="A234" s="20" t="s">
        <v>37</v>
      </c>
      <c r="B234" s="21"/>
      <c r="C234" s="20" t="s">
        <v>31</v>
      </c>
      <c r="D234" s="44"/>
      <c r="E234" s="45" t="n">
        <f aca="false">+E233+D234</f>
        <v>301615.5</v>
      </c>
      <c r="F234" s="46"/>
      <c r="G234" s="45"/>
      <c r="H234" s="45" t="n">
        <f aca="false">+H233+G234</f>
        <v>-21643.8333333333</v>
      </c>
      <c r="I234" s="46"/>
      <c r="J234" s="45"/>
      <c r="K234" s="47" t="n">
        <f aca="false">+K233+J234</f>
        <v>2319.55972968037</v>
      </c>
      <c r="L234" s="46"/>
      <c r="M234" s="45"/>
      <c r="N234" s="45" t="n">
        <f aca="false">+N233+M234</f>
        <v>-39963.25</v>
      </c>
      <c r="O234" s="46"/>
      <c r="P234" s="45"/>
      <c r="Q234" s="45" t="n">
        <f aca="false">+Q233+P234</f>
        <v>-205113.876666667</v>
      </c>
      <c r="R234" s="46"/>
      <c r="S234" s="45" t="n">
        <f aca="false">-J234</f>
        <v>-0</v>
      </c>
      <c r="T234" s="47" t="n">
        <f aca="false">+T233+S234</f>
        <v>-2449.76293652968</v>
      </c>
    </row>
    <row r="235" customFormat="false" ht="15.75" hidden="false" customHeight="false" outlineLevel="0" collapsed="false">
      <c r="A235" s="20" t="s">
        <v>37</v>
      </c>
      <c r="B235" s="21"/>
      <c r="C235" s="20" t="s">
        <v>29</v>
      </c>
      <c r="D235" s="44"/>
      <c r="E235" s="45" t="n">
        <f aca="false">+E234+D235</f>
        <v>301615.5</v>
      </c>
      <c r="F235" s="46"/>
      <c r="G235" s="45" t="n">
        <f aca="false">+$J$367</f>
        <v>2549.41666666667</v>
      </c>
      <c r="H235" s="45" t="n">
        <f aca="false">+H234+G235</f>
        <v>-19094.4166666667</v>
      </c>
      <c r="I235" s="46"/>
      <c r="J235" s="45"/>
      <c r="K235" s="47" t="n">
        <f aca="false">+K234+J235</f>
        <v>2319.55972968037</v>
      </c>
      <c r="L235" s="46"/>
      <c r="M235" s="45"/>
      <c r="N235" s="45" t="n">
        <f aca="false">+N234+M235</f>
        <v>-39963.25</v>
      </c>
      <c r="O235" s="46"/>
      <c r="P235" s="45" t="n">
        <f aca="false">-G235</f>
        <v>-2549.41666666667</v>
      </c>
      <c r="Q235" s="45" t="n">
        <f aca="false">+Q234+P235</f>
        <v>-207663.293333333</v>
      </c>
      <c r="R235" s="46"/>
      <c r="S235" s="45" t="n">
        <f aca="false">-J235</f>
        <v>-0</v>
      </c>
      <c r="T235" s="47" t="n">
        <f aca="false">+T234+S235</f>
        <v>-2449.76293652968</v>
      </c>
    </row>
    <row r="236" customFormat="false" ht="15.75" hidden="false" customHeight="false" outlineLevel="0" collapsed="false">
      <c r="A236" s="20" t="s">
        <v>37</v>
      </c>
      <c r="B236" s="21" t="n">
        <v>28</v>
      </c>
      <c r="C236" s="20" t="s">
        <v>46</v>
      </c>
      <c r="D236" s="44" t="n">
        <v>3042.8</v>
      </c>
      <c r="E236" s="45" t="n">
        <f aca="false">+E235+D236</f>
        <v>304658.3</v>
      </c>
      <c r="F236" s="46"/>
      <c r="G236" s="45"/>
      <c r="H236" s="45" t="n">
        <f aca="false">+H235+G236</f>
        <v>-19094.4166666667</v>
      </c>
      <c r="I236" s="46"/>
      <c r="J236" s="45" t="n">
        <f aca="false">+H232*$J$7*$B232/365</f>
        <v>-113.863727579909</v>
      </c>
      <c r="K236" s="47" t="n">
        <f aca="false">+K235+J236</f>
        <v>2205.69600210046</v>
      </c>
      <c r="L236" s="46"/>
      <c r="M236" s="45" t="n">
        <f aca="false">-D236</f>
        <v>-3042.8</v>
      </c>
      <c r="N236" s="45" t="n">
        <f aca="false">+N235+M236</f>
        <v>-43006.05</v>
      </c>
      <c r="O236" s="46"/>
      <c r="P236" s="45"/>
      <c r="Q236" s="45" t="n">
        <f aca="false">+Q235+P236</f>
        <v>-207663.293333333</v>
      </c>
      <c r="R236" s="46"/>
      <c r="S236" s="45" t="n">
        <f aca="false">-J236</f>
        <v>113.863727579909</v>
      </c>
      <c r="T236" s="47" t="n">
        <f aca="false">+T235+S236</f>
        <v>-2335.89920894977</v>
      </c>
    </row>
    <row r="237" customFormat="false" ht="15.75" hidden="false" customHeight="false" outlineLevel="0" collapsed="false">
      <c r="A237" s="20" t="s">
        <v>38</v>
      </c>
      <c r="B237" s="21"/>
      <c r="C237" s="20" t="s">
        <v>39</v>
      </c>
      <c r="D237" s="44"/>
      <c r="E237" s="45" t="n">
        <f aca="false">+E236+D237</f>
        <v>304658.3</v>
      </c>
      <c r="F237" s="46"/>
      <c r="G237" s="45" t="n">
        <f aca="false">-D236</f>
        <v>-3042.8</v>
      </c>
      <c r="H237" s="45" t="n">
        <f aca="false">+H236+G237</f>
        <v>-22137.2166666667</v>
      </c>
      <c r="I237" s="46"/>
      <c r="J237" s="45"/>
      <c r="K237" s="47" t="n">
        <f aca="false">+K236+J237</f>
        <v>2205.69600210046</v>
      </c>
      <c r="L237" s="46"/>
      <c r="M237" s="45" t="n">
        <f aca="false">-G237</f>
        <v>3042.8</v>
      </c>
      <c r="N237" s="45" t="n">
        <f aca="false">+N236+M237</f>
        <v>-39963.25</v>
      </c>
      <c r="O237" s="46"/>
      <c r="P237" s="45"/>
      <c r="Q237" s="45" t="n">
        <f aca="false">+Q236+P237</f>
        <v>-207663.293333333</v>
      </c>
      <c r="R237" s="46"/>
      <c r="S237" s="45" t="n">
        <f aca="false">-J237</f>
        <v>-0</v>
      </c>
      <c r="T237" s="47" t="n">
        <f aca="false">+T236+S237</f>
        <v>-2335.89920894977</v>
      </c>
    </row>
    <row r="238" customFormat="false" ht="15.75" hidden="false" customHeight="false" outlineLevel="0" collapsed="false">
      <c r="A238" s="20" t="s">
        <v>38</v>
      </c>
      <c r="B238" s="21"/>
      <c r="C238" s="20" t="s">
        <v>31</v>
      </c>
      <c r="D238" s="44"/>
      <c r="E238" s="45" t="n">
        <f aca="false">+E237+D238</f>
        <v>304658.3</v>
      </c>
      <c r="F238" s="46"/>
      <c r="G238" s="45"/>
      <c r="H238" s="45" t="n">
        <f aca="false">+H237+G238</f>
        <v>-22137.2166666667</v>
      </c>
      <c r="I238" s="46"/>
      <c r="J238" s="45"/>
      <c r="K238" s="47" t="n">
        <f aca="false">+K237+J238</f>
        <v>2205.69600210046</v>
      </c>
      <c r="L238" s="46"/>
      <c r="M238" s="45"/>
      <c r="N238" s="45" t="n">
        <f aca="false">+N237+M238</f>
        <v>-39963.25</v>
      </c>
      <c r="O238" s="46"/>
      <c r="P238" s="45"/>
      <c r="Q238" s="45" t="n">
        <f aca="false">+Q237+P238</f>
        <v>-207663.293333333</v>
      </c>
      <c r="R238" s="46"/>
      <c r="S238" s="45" t="n">
        <f aca="false">-J238</f>
        <v>-0</v>
      </c>
      <c r="T238" s="47" t="n">
        <f aca="false">+T237+S238</f>
        <v>-2335.89920894977</v>
      </c>
    </row>
    <row r="239" customFormat="false" ht="15.75" hidden="false" customHeight="false" outlineLevel="0" collapsed="false">
      <c r="A239" s="20" t="s">
        <v>38</v>
      </c>
      <c r="B239" s="21"/>
      <c r="C239" s="49"/>
      <c r="D239" s="44"/>
      <c r="E239" s="45" t="n">
        <f aca="false">+E238+D239</f>
        <v>304658.3</v>
      </c>
      <c r="F239" s="46"/>
      <c r="G239" s="45"/>
      <c r="H239" s="45" t="n">
        <f aca="false">+H238+G239</f>
        <v>-22137.2166666667</v>
      </c>
      <c r="I239" s="46"/>
      <c r="J239" s="45"/>
      <c r="K239" s="47" t="n">
        <f aca="false">+K238+J239</f>
        <v>2205.69600210046</v>
      </c>
      <c r="L239" s="46"/>
      <c r="M239" s="45" t="n">
        <f aca="false">-D239</f>
        <v>-0</v>
      </c>
      <c r="N239" s="45" t="n">
        <f aca="false">+N238+M239</f>
        <v>-39963.25</v>
      </c>
      <c r="O239" s="46"/>
      <c r="P239" s="45"/>
      <c r="Q239" s="45" t="n">
        <f aca="false">+Q238+P239</f>
        <v>-207663.293333333</v>
      </c>
      <c r="R239" s="46"/>
      <c r="S239" s="45" t="n">
        <f aca="false">-J239</f>
        <v>-0</v>
      </c>
      <c r="T239" s="47" t="n">
        <f aca="false">+T238+S239</f>
        <v>-2335.89920894977</v>
      </c>
    </row>
    <row r="240" customFormat="false" ht="15.75" hidden="false" customHeight="false" outlineLevel="0" collapsed="false">
      <c r="A240" s="20" t="s">
        <v>38</v>
      </c>
      <c r="B240" s="21" t="n">
        <v>31</v>
      </c>
      <c r="C240" s="20" t="s">
        <v>29</v>
      </c>
      <c r="D240" s="44"/>
      <c r="E240" s="45" t="n">
        <f aca="false">+E239+D240</f>
        <v>304658.3</v>
      </c>
      <c r="F240" s="46"/>
      <c r="G240" s="45"/>
      <c r="H240" s="45" t="n">
        <f aca="false">+H239+G240</f>
        <v>-22137.2166666667</v>
      </c>
      <c r="I240" s="46"/>
      <c r="J240" s="45" t="n">
        <f aca="false">+H236*$J$7*$B236/365</f>
        <v>-106.196344748858</v>
      </c>
      <c r="K240" s="47" t="n">
        <f aca="false">+K239+J240</f>
        <v>2099.4996573516</v>
      </c>
      <c r="L240" s="46"/>
      <c r="M240" s="45" t="n">
        <f aca="false">-G240</f>
        <v>-0</v>
      </c>
      <c r="N240" s="45" t="n">
        <f aca="false">+N239+M240</f>
        <v>-39963.25</v>
      </c>
      <c r="O240" s="46"/>
      <c r="P240" s="45"/>
      <c r="Q240" s="45" t="n">
        <f aca="false">+Q239+P240</f>
        <v>-207663.293333333</v>
      </c>
      <c r="R240" s="46"/>
      <c r="S240" s="45" t="n">
        <f aca="false">-J240</f>
        <v>106.196344748858</v>
      </c>
      <c r="T240" s="47" t="n">
        <f aca="false">+T239+S240</f>
        <v>-2229.70286420091</v>
      </c>
    </row>
    <row r="241" customFormat="false" ht="15.75" hidden="false" customHeight="false" outlineLevel="0" collapsed="false">
      <c r="A241" s="20" t="s">
        <v>40</v>
      </c>
      <c r="B241" s="21"/>
      <c r="C241" s="20" t="s">
        <v>36</v>
      </c>
      <c r="D241" s="44"/>
      <c r="E241" s="45" t="n">
        <f aca="false">+E240+D241</f>
        <v>304658.3</v>
      </c>
      <c r="F241" s="46"/>
      <c r="G241" s="45" t="n">
        <f aca="false">+$J$367</f>
        <v>2549.41666666667</v>
      </c>
      <c r="H241" s="45" t="n">
        <f aca="false">+H240+G241</f>
        <v>-19587.8</v>
      </c>
      <c r="I241" s="46"/>
      <c r="J241" s="45"/>
      <c r="K241" s="47" t="n">
        <f aca="false">+K240+J241</f>
        <v>2099.4996573516</v>
      </c>
      <c r="L241" s="46"/>
      <c r="M241" s="45" t="n">
        <f aca="false">-G241</f>
        <v>-2549.41666666667</v>
      </c>
      <c r="N241" s="45" t="n">
        <f aca="false">+N240+M241</f>
        <v>-42512.6666666667</v>
      </c>
      <c r="O241" s="46"/>
      <c r="P241" s="45"/>
      <c r="Q241" s="45" t="n">
        <f aca="false">+Q240+P241</f>
        <v>-207663.293333333</v>
      </c>
      <c r="R241" s="46"/>
      <c r="S241" s="45" t="n">
        <f aca="false">-J241</f>
        <v>-0</v>
      </c>
      <c r="T241" s="47" t="n">
        <f aca="false">+T240+S241</f>
        <v>-2229.70286420091</v>
      </c>
    </row>
    <row r="242" customFormat="false" ht="15.75" hidden="false" customHeight="false" outlineLevel="0" collapsed="false">
      <c r="A242" s="20" t="s">
        <v>40</v>
      </c>
      <c r="B242" s="21"/>
      <c r="C242" s="20" t="s">
        <v>39</v>
      </c>
      <c r="D242" s="44" t="n">
        <v>2947.69</v>
      </c>
      <c r="E242" s="45" t="n">
        <f aca="false">+E239+D242</f>
        <v>307605.99</v>
      </c>
      <c r="F242" s="46"/>
      <c r="G242" s="45"/>
      <c r="H242" s="45" t="n">
        <f aca="false">+H241+G242</f>
        <v>-19587.8</v>
      </c>
      <c r="I242" s="46"/>
      <c r="J242" s="45"/>
      <c r="K242" s="47" t="n">
        <f aca="false">+K241+J242</f>
        <v>2099.4996573516</v>
      </c>
      <c r="L242" s="46"/>
      <c r="M242" s="45"/>
      <c r="N242" s="45" t="n">
        <f aca="false">+N241+M242</f>
        <v>-42512.6666666667</v>
      </c>
      <c r="O242" s="46"/>
      <c r="P242" s="45"/>
      <c r="Q242" s="45" t="n">
        <f aca="false">+Q241+P242</f>
        <v>-207663.293333333</v>
      </c>
      <c r="R242" s="46"/>
      <c r="S242" s="45" t="n">
        <f aca="false">-J242</f>
        <v>-0</v>
      </c>
      <c r="T242" s="47" t="n">
        <f aca="false">+T241+S242</f>
        <v>-2229.70286420091</v>
      </c>
    </row>
    <row r="243" customFormat="false" ht="15.75" hidden="false" customHeight="false" outlineLevel="0" collapsed="false">
      <c r="A243" s="20" t="s">
        <v>40</v>
      </c>
      <c r="B243" s="21"/>
      <c r="C243" s="20" t="s">
        <v>39</v>
      </c>
      <c r="D243" s="44"/>
      <c r="E243" s="45" t="n">
        <f aca="false">+E242+D243</f>
        <v>307605.99</v>
      </c>
      <c r="F243" s="46"/>
      <c r="G243" s="45" t="n">
        <f aca="false">-D242</f>
        <v>-2947.69</v>
      </c>
      <c r="H243" s="45" t="n">
        <f aca="false">+H242+G243</f>
        <v>-22535.49</v>
      </c>
      <c r="I243" s="46"/>
      <c r="J243" s="45"/>
      <c r="K243" s="47" t="n">
        <f aca="false">+K242+J243</f>
        <v>2099.4996573516</v>
      </c>
      <c r="L243" s="46"/>
      <c r="M243" s="45"/>
      <c r="N243" s="45" t="n">
        <f aca="false">+N242+M243</f>
        <v>-42512.6666666667</v>
      </c>
      <c r="O243" s="46"/>
      <c r="P243" s="45" t="n">
        <f aca="false">-G243</f>
        <v>2947.69</v>
      </c>
      <c r="Q243" s="45" t="n">
        <f aca="false">+Q242+P243</f>
        <v>-204715.603333333</v>
      </c>
      <c r="R243" s="46"/>
      <c r="S243" s="45" t="n">
        <f aca="false">-J243</f>
        <v>-0</v>
      </c>
      <c r="T243" s="47" t="n">
        <f aca="false">+T242+S243</f>
        <v>-2229.70286420091</v>
      </c>
    </row>
    <row r="244" customFormat="false" ht="15.75" hidden="false" customHeight="false" outlineLevel="0" collapsed="false">
      <c r="A244" s="20" t="s">
        <v>40</v>
      </c>
      <c r="B244" s="21" t="n">
        <v>30</v>
      </c>
      <c r="C244" s="20" t="s">
        <v>31</v>
      </c>
      <c r="D244" s="44"/>
      <c r="E244" s="45" t="n">
        <f aca="false">+E243+D244</f>
        <v>307605.99</v>
      </c>
      <c r="F244" s="46"/>
      <c r="G244" s="45"/>
      <c r="H244" s="45" t="n">
        <f aca="false">+H243+G244</f>
        <v>-22535.49</v>
      </c>
      <c r="I244" s="46"/>
      <c r="J244" s="45" t="n">
        <f aca="false">+H237*$J$7*$B244/365</f>
        <v>-131.913551369863</v>
      </c>
      <c r="K244" s="47" t="n">
        <f aca="false">+K243+J244</f>
        <v>1967.58610598173</v>
      </c>
      <c r="L244" s="46"/>
      <c r="M244" s="45" t="n">
        <f aca="false">-D244</f>
        <v>-0</v>
      </c>
      <c r="N244" s="45" t="n">
        <f aca="false">+N243+M244</f>
        <v>-42512.6666666667</v>
      </c>
      <c r="O244" s="46"/>
      <c r="P244" s="45"/>
      <c r="Q244" s="45" t="n">
        <f aca="false">+Q243+P244</f>
        <v>-204715.603333333</v>
      </c>
      <c r="R244" s="46"/>
      <c r="S244" s="45" t="n">
        <f aca="false">-J244</f>
        <v>131.913551369863</v>
      </c>
      <c r="T244" s="47" t="n">
        <f aca="false">+T243+S244</f>
        <v>-2097.78931283105</v>
      </c>
    </row>
    <row r="245" customFormat="false" ht="15.75" hidden="false" customHeight="false" outlineLevel="0" collapsed="false">
      <c r="A245" s="20" t="s">
        <v>41</v>
      </c>
      <c r="B245" s="21"/>
      <c r="C245" s="20" t="s">
        <v>36</v>
      </c>
      <c r="D245" s="44"/>
      <c r="E245" s="45" t="n">
        <f aca="false">+E244+D245</f>
        <v>307605.99</v>
      </c>
      <c r="F245" s="46"/>
      <c r="G245" s="65" t="n">
        <v>0</v>
      </c>
      <c r="H245" s="45" t="n">
        <f aca="false">+H244+G245</f>
        <v>-22535.49</v>
      </c>
      <c r="I245" s="46"/>
      <c r="J245" s="45"/>
      <c r="K245" s="47" t="n">
        <f aca="false">+K244+J245</f>
        <v>1967.58610598173</v>
      </c>
      <c r="L245" s="46"/>
      <c r="M245" s="45" t="n">
        <f aca="false">-G245</f>
        <v>-0</v>
      </c>
      <c r="N245" s="45" t="n">
        <f aca="false">+N244+M245</f>
        <v>-42512.6666666667</v>
      </c>
      <c r="O245" s="46"/>
      <c r="P245" s="45"/>
      <c r="Q245" s="45" t="n">
        <f aca="false">+Q244+P245</f>
        <v>-204715.603333333</v>
      </c>
      <c r="R245" s="46"/>
      <c r="S245" s="45" t="n">
        <f aca="false">-J245</f>
        <v>-0</v>
      </c>
      <c r="T245" s="47" t="n">
        <f aca="false">+T244+S245</f>
        <v>-2097.78931283105</v>
      </c>
    </row>
    <row r="246" customFormat="false" ht="15.75" hidden="false" customHeight="false" outlineLevel="0" collapsed="false">
      <c r="A246" s="20" t="s">
        <v>41</v>
      </c>
      <c r="B246" s="21"/>
      <c r="C246" s="20" t="s">
        <v>39</v>
      </c>
      <c r="D246" s="44" t="n">
        <v>1568.2</v>
      </c>
      <c r="E246" s="45" t="n">
        <f aca="false">+E245+D246</f>
        <v>309174.19</v>
      </c>
      <c r="F246" s="46"/>
      <c r="G246" s="45"/>
      <c r="H246" s="45" t="n">
        <f aca="false">+H245+G246</f>
        <v>-22535.49</v>
      </c>
      <c r="I246" s="46"/>
      <c r="J246" s="45"/>
      <c r="K246" s="47" t="n">
        <f aca="false">+K245+J246</f>
        <v>1967.58610598173</v>
      </c>
      <c r="L246" s="46"/>
      <c r="M246" s="45"/>
      <c r="N246" s="45" t="n">
        <f aca="false">+N245+M246</f>
        <v>-42512.6666666667</v>
      </c>
      <c r="O246" s="46"/>
      <c r="P246" s="45"/>
      <c r="Q246" s="45" t="n">
        <f aca="false">+Q245+P246</f>
        <v>-204715.603333333</v>
      </c>
      <c r="R246" s="46"/>
      <c r="S246" s="45" t="n">
        <f aca="false">-J246</f>
        <v>-0</v>
      </c>
      <c r="T246" s="47" t="n">
        <f aca="false">+T245+S246</f>
        <v>-2097.78931283105</v>
      </c>
    </row>
    <row r="247" customFormat="false" ht="15.75" hidden="false" customHeight="false" outlineLevel="0" collapsed="false">
      <c r="A247" s="20" t="s">
        <v>41</v>
      </c>
      <c r="B247" s="21"/>
      <c r="C247" s="20" t="s">
        <v>39</v>
      </c>
      <c r="D247" s="44"/>
      <c r="E247" s="45" t="n">
        <f aca="false">+E246+D247</f>
        <v>309174.19</v>
      </c>
      <c r="F247" s="46"/>
      <c r="G247" s="45" t="n">
        <f aca="false">-D246</f>
        <v>-1568.2</v>
      </c>
      <c r="H247" s="45" t="n">
        <f aca="false">+H246+G247</f>
        <v>-24103.69</v>
      </c>
      <c r="I247" s="46"/>
      <c r="J247" s="45"/>
      <c r="K247" s="47" t="n">
        <f aca="false">+K246+J247</f>
        <v>1967.58610598173</v>
      </c>
      <c r="L247" s="46"/>
      <c r="M247" s="45"/>
      <c r="N247" s="45" t="n">
        <f aca="false">+N246+M247</f>
        <v>-42512.6666666667</v>
      </c>
      <c r="O247" s="46"/>
      <c r="P247" s="45" t="n">
        <f aca="false">-G247</f>
        <v>1568.2</v>
      </c>
      <c r="Q247" s="45" t="n">
        <f aca="false">+Q246+P247</f>
        <v>-203147.403333333</v>
      </c>
      <c r="R247" s="46"/>
      <c r="S247" s="45" t="n">
        <f aca="false">-J247</f>
        <v>-0</v>
      </c>
      <c r="T247" s="47" t="n">
        <f aca="false">+T246+S247</f>
        <v>-2097.78931283105</v>
      </c>
    </row>
    <row r="248" customFormat="false" ht="15.75" hidden="false" customHeight="false" outlineLevel="0" collapsed="false">
      <c r="A248" s="20" t="s">
        <v>41</v>
      </c>
      <c r="B248" s="21" t="n">
        <v>31</v>
      </c>
      <c r="C248" s="20" t="s">
        <v>31</v>
      </c>
      <c r="D248" s="44"/>
      <c r="E248" s="45" t="n">
        <f aca="false">+E247+D248</f>
        <v>309174.19</v>
      </c>
      <c r="F248" s="46"/>
      <c r="G248" s="45"/>
      <c r="H248" s="45" t="n">
        <f aca="false">+H247+G248</f>
        <v>-24103.69</v>
      </c>
      <c r="I248" s="46"/>
      <c r="J248" s="45" t="n">
        <f aca="false">+H244*0.0414*$B244/365</f>
        <v>-76.6824070684931</v>
      </c>
      <c r="K248" s="47" t="n">
        <f aca="false">+K247+J248</f>
        <v>1890.90369891324</v>
      </c>
      <c r="L248" s="46"/>
      <c r="M248" s="45" t="n">
        <f aca="false">-D248</f>
        <v>-0</v>
      </c>
      <c r="N248" s="45" t="n">
        <f aca="false">+N247+M248</f>
        <v>-42512.6666666667</v>
      </c>
      <c r="O248" s="46"/>
      <c r="P248" s="45"/>
      <c r="Q248" s="45" t="n">
        <f aca="false">+Q247+P248</f>
        <v>-203147.403333333</v>
      </c>
      <c r="R248" s="46"/>
      <c r="S248" s="45" t="n">
        <f aca="false">-J248</f>
        <v>76.6824070684931</v>
      </c>
      <c r="T248" s="47" t="n">
        <f aca="false">+T247+S248</f>
        <v>-2021.10690576256</v>
      </c>
    </row>
    <row r="249" customFormat="false" ht="15.75" hidden="false" customHeight="false" outlineLevel="0" collapsed="false">
      <c r="A249" s="20" t="s">
        <v>42</v>
      </c>
      <c r="B249" s="21"/>
      <c r="C249" s="20" t="s">
        <v>36</v>
      </c>
      <c r="D249" s="44"/>
      <c r="E249" s="45" t="n">
        <f aca="false">+E248+D249</f>
        <v>309174.19</v>
      </c>
      <c r="F249" s="46"/>
      <c r="G249" s="65" t="n">
        <v>0</v>
      </c>
      <c r="H249" s="45" t="n">
        <f aca="false">+H248+G249</f>
        <v>-24103.69</v>
      </c>
      <c r="I249" s="46"/>
      <c r="J249" s="45"/>
      <c r="K249" s="47" t="n">
        <f aca="false">+K248+J249</f>
        <v>1890.90369891324</v>
      </c>
      <c r="L249" s="46"/>
      <c r="M249" s="45" t="n">
        <f aca="false">-G249</f>
        <v>-0</v>
      </c>
      <c r="N249" s="45" t="n">
        <f aca="false">+N248+M249</f>
        <v>-42512.6666666667</v>
      </c>
      <c r="O249" s="46"/>
      <c r="P249" s="45"/>
      <c r="Q249" s="45" t="n">
        <f aca="false">+Q248+P249</f>
        <v>-203147.403333333</v>
      </c>
      <c r="R249" s="46"/>
      <c r="S249" s="45" t="n">
        <f aca="false">-J249</f>
        <v>-0</v>
      </c>
      <c r="T249" s="47" t="n">
        <f aca="false">+T248+S249</f>
        <v>-2021.10690576256</v>
      </c>
    </row>
    <row r="250" customFormat="false" ht="15.75" hidden="false" customHeight="false" outlineLevel="0" collapsed="false">
      <c r="A250" s="20" t="s">
        <v>42</v>
      </c>
      <c r="B250" s="21"/>
      <c r="C250" s="20" t="s">
        <v>39</v>
      </c>
      <c r="D250" s="44" t="n">
        <v>-27.74</v>
      </c>
      <c r="E250" s="45" t="n">
        <f aca="false">+E249+D250</f>
        <v>309146.45</v>
      </c>
      <c r="F250" s="46"/>
      <c r="G250" s="45"/>
      <c r="H250" s="45" t="n">
        <f aca="false">+H249+G250</f>
        <v>-24103.69</v>
      </c>
      <c r="I250" s="46"/>
      <c r="J250" s="45"/>
      <c r="K250" s="47" t="n">
        <f aca="false">+K249+J250</f>
        <v>1890.90369891324</v>
      </c>
      <c r="L250" s="46"/>
      <c r="M250" s="45"/>
      <c r="N250" s="45" t="n">
        <f aca="false">+N249+M250</f>
        <v>-42512.6666666667</v>
      </c>
      <c r="O250" s="46"/>
      <c r="P250" s="45"/>
      <c r="Q250" s="45" t="n">
        <f aca="false">+Q249+P250</f>
        <v>-203147.403333333</v>
      </c>
      <c r="R250" s="46"/>
      <c r="S250" s="45" t="n">
        <f aca="false">-J250</f>
        <v>-0</v>
      </c>
      <c r="T250" s="47" t="n">
        <f aca="false">+T249+S250</f>
        <v>-2021.10690576256</v>
      </c>
    </row>
    <row r="251" customFormat="false" ht="16.5" hidden="false" customHeight="true" outlineLevel="0" collapsed="false">
      <c r="A251" s="20" t="s">
        <v>42</v>
      </c>
      <c r="B251" s="21"/>
      <c r="C251" s="20" t="s">
        <v>39</v>
      </c>
      <c r="D251" s="44"/>
      <c r="E251" s="45" t="n">
        <f aca="false">+E250+D251</f>
        <v>309146.45</v>
      </c>
      <c r="F251" s="46"/>
      <c r="G251" s="45" t="n">
        <f aca="false">-D250</f>
        <v>27.74</v>
      </c>
      <c r="H251" s="45" t="n">
        <f aca="false">+H250+G251</f>
        <v>-24075.95</v>
      </c>
      <c r="I251" s="46"/>
      <c r="J251" s="45"/>
      <c r="K251" s="47" t="n">
        <f aca="false">+K250+J251</f>
        <v>1890.90369891324</v>
      </c>
      <c r="L251" s="46"/>
      <c r="M251" s="45" t="n">
        <f aca="false">-D251</f>
        <v>-0</v>
      </c>
      <c r="N251" s="45" t="n">
        <f aca="false">+N250+M251</f>
        <v>-42512.6666666667</v>
      </c>
      <c r="O251" s="46"/>
      <c r="P251" s="45"/>
      <c r="Q251" s="45" t="n">
        <f aca="false">+Q250+P251</f>
        <v>-203147.403333333</v>
      </c>
      <c r="R251" s="46"/>
      <c r="S251" s="45" t="n">
        <f aca="false">-J251</f>
        <v>-0</v>
      </c>
      <c r="T251" s="47" t="n">
        <f aca="false">+T250+S251</f>
        <v>-2021.10690576256</v>
      </c>
    </row>
    <row r="252" customFormat="false" ht="15.75" hidden="false" customHeight="false" outlineLevel="0" collapsed="false">
      <c r="A252" s="20" t="s">
        <v>42</v>
      </c>
      <c r="B252" s="21" t="n">
        <v>30</v>
      </c>
      <c r="C252" s="20" t="s">
        <v>31</v>
      </c>
      <c r="D252" s="44"/>
      <c r="E252" s="45" t="n">
        <f aca="false">+E251+D252</f>
        <v>309146.45</v>
      </c>
      <c r="F252" s="46"/>
      <c r="G252" s="45"/>
      <c r="H252" s="45" t="n">
        <f aca="false">+H251+G252</f>
        <v>-24075.95</v>
      </c>
      <c r="I252" s="46"/>
      <c r="J252" s="45" t="n">
        <f aca="false">+H248*0.0414*$B248/365</f>
        <v>-84.7525362904109</v>
      </c>
      <c r="K252" s="47" t="n">
        <f aca="false">+K251+J252</f>
        <v>1806.15116262283</v>
      </c>
      <c r="L252" s="46"/>
      <c r="M252" s="45" t="n">
        <f aca="false">-G252</f>
        <v>-0</v>
      </c>
      <c r="N252" s="45" t="n">
        <f aca="false">+N251+M252</f>
        <v>-42512.6666666667</v>
      </c>
      <c r="O252" s="46"/>
      <c r="P252" s="45"/>
      <c r="Q252" s="45" t="n">
        <f aca="false">+Q251+P252</f>
        <v>-203147.403333333</v>
      </c>
      <c r="R252" s="46"/>
      <c r="S252" s="45" t="n">
        <f aca="false">-J252</f>
        <v>84.7525362904109</v>
      </c>
      <c r="T252" s="47" t="n">
        <f aca="false">+T251+S252</f>
        <v>-1936.35436947215</v>
      </c>
    </row>
    <row r="253" customFormat="false" ht="15.75" hidden="false" customHeight="false" outlineLevel="0" collapsed="false">
      <c r="A253" s="20" t="s">
        <v>43</v>
      </c>
      <c r="B253" s="21"/>
      <c r="C253" s="20" t="s">
        <v>49</v>
      </c>
      <c r="D253" s="44"/>
      <c r="E253" s="45" t="n">
        <f aca="false">+E252+D253</f>
        <v>309146.45</v>
      </c>
      <c r="F253" s="46"/>
      <c r="G253" s="45"/>
      <c r="H253" s="45" t="n">
        <f aca="false">+H252+G253</f>
        <v>-24075.95</v>
      </c>
      <c r="I253" s="46"/>
      <c r="J253" s="45"/>
      <c r="K253" s="47" t="n">
        <f aca="false">+K252+J253</f>
        <v>1806.15116262283</v>
      </c>
      <c r="L253" s="46"/>
      <c r="M253" s="45" t="n">
        <f aca="false">-G253</f>
        <v>-0</v>
      </c>
      <c r="N253" s="45" t="n">
        <f aca="false">+N252+M253</f>
        <v>-42512.6666666667</v>
      </c>
      <c r="O253" s="46"/>
      <c r="P253" s="45"/>
      <c r="Q253" s="45" t="n">
        <f aca="false">+Q252+P253</f>
        <v>-203147.403333333</v>
      </c>
      <c r="R253" s="46"/>
      <c r="S253" s="45" t="n">
        <f aca="false">-J253</f>
        <v>-0</v>
      </c>
      <c r="T253" s="47" t="n">
        <f aca="false">+T252+S253</f>
        <v>-1936.35436947215</v>
      </c>
    </row>
    <row r="254" customFormat="false" ht="15.75" hidden="false" customHeight="false" outlineLevel="0" collapsed="false">
      <c r="A254" s="20" t="s">
        <v>43</v>
      </c>
      <c r="B254" s="21"/>
      <c r="C254" s="20" t="s">
        <v>39</v>
      </c>
      <c r="D254" s="44" t="n">
        <v>36.49</v>
      </c>
      <c r="E254" s="45" t="n">
        <f aca="false">+E253+D254</f>
        <v>309182.94</v>
      </c>
      <c r="F254" s="46"/>
      <c r="G254" s="45"/>
      <c r="H254" s="45" t="n">
        <f aca="false">+H253+G254</f>
        <v>-24075.95</v>
      </c>
      <c r="I254" s="46"/>
      <c r="J254" s="45"/>
      <c r="K254" s="47" t="n">
        <f aca="false">+K253+J254</f>
        <v>1806.15116262283</v>
      </c>
      <c r="L254" s="46"/>
      <c r="M254" s="45" t="n">
        <f aca="false">-G254</f>
        <v>-0</v>
      </c>
      <c r="N254" s="45" t="n">
        <f aca="false">+N253+M254</f>
        <v>-42512.6666666667</v>
      </c>
      <c r="O254" s="46"/>
      <c r="P254" s="45"/>
      <c r="Q254" s="45" t="n">
        <f aca="false">+Q253+P254</f>
        <v>-203147.403333333</v>
      </c>
      <c r="R254" s="46"/>
      <c r="S254" s="45" t="n">
        <f aca="false">-J254</f>
        <v>-0</v>
      </c>
      <c r="T254" s="47" t="n">
        <f aca="false">+T253+S254</f>
        <v>-1936.35436947215</v>
      </c>
    </row>
    <row r="255" customFormat="false" ht="15.75" hidden="false" customHeight="false" outlineLevel="0" collapsed="false">
      <c r="A255" s="20" t="s">
        <v>43</v>
      </c>
      <c r="B255" s="21"/>
      <c r="C255" s="20" t="s">
        <v>39</v>
      </c>
      <c r="D255" s="44"/>
      <c r="E255" s="45" t="n">
        <f aca="false">+E252+D255</f>
        <v>309146.45</v>
      </c>
      <c r="F255" s="46"/>
      <c r="G255" s="45" t="n">
        <f aca="false">-D254</f>
        <v>-36.49</v>
      </c>
      <c r="H255" s="45" t="n">
        <f aca="false">+H254+G255</f>
        <v>-24112.44</v>
      </c>
      <c r="I255" s="46"/>
      <c r="J255" s="45"/>
      <c r="K255" s="47" t="n">
        <f aca="false">+K254+J255</f>
        <v>1806.15116262283</v>
      </c>
      <c r="L255" s="46"/>
      <c r="M255" s="45"/>
      <c r="N255" s="45" t="n">
        <f aca="false">+N254+M255</f>
        <v>-42512.6666666667</v>
      </c>
      <c r="O255" s="46"/>
      <c r="P255" s="45"/>
      <c r="Q255" s="45" t="n">
        <f aca="false">+Q254+P255</f>
        <v>-203147.403333333</v>
      </c>
      <c r="R255" s="46"/>
      <c r="S255" s="45" t="n">
        <f aca="false">-J255</f>
        <v>-0</v>
      </c>
      <c r="T255" s="47" t="n">
        <f aca="false">+T254+S255</f>
        <v>-1936.35436947215</v>
      </c>
    </row>
    <row r="256" customFormat="false" ht="15.75" hidden="false" customHeight="false" outlineLevel="0" collapsed="false">
      <c r="A256" s="20" t="s">
        <v>43</v>
      </c>
      <c r="B256" s="21" t="n">
        <v>31</v>
      </c>
      <c r="C256" s="20" t="s">
        <v>31</v>
      </c>
      <c r="D256" s="44"/>
      <c r="E256" s="45" t="n">
        <f aca="false">+E255+D256</f>
        <v>309146.45</v>
      </c>
      <c r="F256" s="46"/>
      <c r="G256" s="45"/>
      <c r="H256" s="45" t="n">
        <f aca="false">+H255+G256</f>
        <v>-24112.44</v>
      </c>
      <c r="I256" s="46"/>
      <c r="J256" s="45" t="n">
        <f aca="false">+H252*0.0459*$B252/365</f>
        <v>-90.8289949315068</v>
      </c>
      <c r="K256" s="47" t="n">
        <f aca="false">+K255+J256</f>
        <v>1715.32216769132</v>
      </c>
      <c r="L256" s="46"/>
      <c r="M256" s="45"/>
      <c r="N256" s="45" t="n">
        <f aca="false">+N255+M256</f>
        <v>-42512.6666666667</v>
      </c>
      <c r="O256" s="46"/>
      <c r="P256" s="45" t="n">
        <f aca="false">-G256</f>
        <v>-0</v>
      </c>
      <c r="Q256" s="45" t="n">
        <f aca="false">+Q255+P256</f>
        <v>-203147.403333333</v>
      </c>
      <c r="R256" s="46"/>
      <c r="S256" s="45" t="n">
        <f aca="false">-J256</f>
        <v>90.8289949315068</v>
      </c>
      <c r="T256" s="47" t="n">
        <f aca="false">+T255+S256</f>
        <v>-1845.52537454064</v>
      </c>
    </row>
    <row r="257" customFormat="false" ht="15.75" hidden="false" customHeight="false" outlineLevel="0" collapsed="false">
      <c r="A257" s="20" t="s">
        <v>44</v>
      </c>
      <c r="B257" s="21"/>
      <c r="C257" s="20" t="s">
        <v>49</v>
      </c>
      <c r="D257" s="44"/>
      <c r="E257" s="45" t="n">
        <f aca="false">+E256+D257</f>
        <v>309146.45</v>
      </c>
      <c r="F257" s="46"/>
      <c r="G257" s="45"/>
      <c r="H257" s="45" t="n">
        <f aca="false">+H256+G257</f>
        <v>-24112.44</v>
      </c>
      <c r="I257" s="46"/>
      <c r="J257" s="45"/>
      <c r="K257" s="47" t="n">
        <f aca="false">+K256+J257</f>
        <v>1715.32216769132</v>
      </c>
      <c r="L257" s="46"/>
      <c r="M257" s="45" t="n">
        <f aca="false">-D257</f>
        <v>-0</v>
      </c>
      <c r="N257" s="45" t="n">
        <f aca="false">+N256+M257</f>
        <v>-42512.6666666667</v>
      </c>
      <c r="O257" s="46"/>
      <c r="P257" s="45"/>
      <c r="Q257" s="45" t="n">
        <f aca="false">+Q256+P257</f>
        <v>-203147.403333333</v>
      </c>
      <c r="R257" s="46"/>
      <c r="S257" s="45" t="n">
        <f aca="false">-J257</f>
        <v>-0</v>
      </c>
      <c r="T257" s="47" t="n">
        <f aca="false">+T256+S257</f>
        <v>-1845.52537454064</v>
      </c>
    </row>
    <row r="258" customFormat="false" ht="15.75" hidden="false" customHeight="false" outlineLevel="0" collapsed="false">
      <c r="A258" s="20" t="s">
        <v>44</v>
      </c>
      <c r="B258" s="21"/>
      <c r="C258" s="20" t="s">
        <v>39</v>
      </c>
      <c r="D258" s="44" t="n">
        <v>-10.87</v>
      </c>
      <c r="E258" s="45" t="n">
        <f aca="false">+E257+D258</f>
        <v>309135.58</v>
      </c>
      <c r="F258" s="46"/>
      <c r="G258" s="65"/>
      <c r="H258" s="45" t="n">
        <f aca="false">+H257+G258</f>
        <v>-24112.44</v>
      </c>
      <c r="I258" s="46"/>
      <c r="J258" s="45"/>
      <c r="K258" s="47" t="n">
        <f aca="false">+K257+J258</f>
        <v>1715.32216769132</v>
      </c>
      <c r="L258" s="46"/>
      <c r="M258" s="45" t="n">
        <f aca="false">-G258</f>
        <v>-0</v>
      </c>
      <c r="N258" s="45" t="n">
        <f aca="false">+N257+M258</f>
        <v>-42512.6666666667</v>
      </c>
      <c r="O258" s="46"/>
      <c r="P258" s="45"/>
      <c r="Q258" s="45" t="n">
        <f aca="false">+Q257+P258</f>
        <v>-203147.403333333</v>
      </c>
      <c r="R258" s="46"/>
      <c r="S258" s="45" t="n">
        <f aca="false">-J258</f>
        <v>-0</v>
      </c>
      <c r="T258" s="47" t="n">
        <f aca="false">+T257+S258</f>
        <v>-1845.52537454064</v>
      </c>
    </row>
    <row r="259" customFormat="false" ht="15.75" hidden="false" customHeight="false" outlineLevel="0" collapsed="false">
      <c r="A259" s="20" t="s">
        <v>44</v>
      </c>
      <c r="B259" s="21"/>
      <c r="C259" s="20" t="s">
        <v>39</v>
      </c>
      <c r="D259" s="44"/>
      <c r="E259" s="45" t="n">
        <f aca="false">+E258+D259</f>
        <v>309135.58</v>
      </c>
      <c r="F259" s="46"/>
      <c r="G259" s="45" t="n">
        <f aca="false">-D258</f>
        <v>10.87</v>
      </c>
      <c r="H259" s="45" t="n">
        <f aca="false">+H258+G259</f>
        <v>-24101.57</v>
      </c>
      <c r="I259" s="46"/>
      <c r="J259" s="45"/>
      <c r="K259" s="47" t="n">
        <f aca="false">+K258+J259</f>
        <v>1715.32216769132</v>
      </c>
      <c r="L259" s="46"/>
      <c r="M259" s="45"/>
      <c r="N259" s="45" t="n">
        <f aca="false">+N258+M259</f>
        <v>-42512.6666666667</v>
      </c>
      <c r="O259" s="46"/>
      <c r="P259" s="45"/>
      <c r="Q259" s="45" t="n">
        <f aca="false">+Q258+P259</f>
        <v>-203147.403333333</v>
      </c>
      <c r="R259" s="46"/>
      <c r="S259" s="45" t="n">
        <f aca="false">-J259</f>
        <v>-0</v>
      </c>
      <c r="T259" s="47" t="n">
        <f aca="false">+T258+S259</f>
        <v>-1845.52537454064</v>
      </c>
    </row>
    <row r="260" customFormat="false" ht="15.75" hidden="false" customHeight="false" outlineLevel="0" collapsed="false">
      <c r="A260" s="20" t="s">
        <v>44</v>
      </c>
      <c r="B260" s="21" t="n">
        <v>31</v>
      </c>
      <c r="C260" s="20" t="s">
        <v>31</v>
      </c>
      <c r="D260" s="44"/>
      <c r="E260" s="45" t="n">
        <f aca="false">+E259+D260</f>
        <v>309135.58</v>
      </c>
      <c r="F260" s="46"/>
      <c r="G260" s="45"/>
      <c r="H260" s="45" t="n">
        <f aca="false">+H259+G260</f>
        <v>-24101.57</v>
      </c>
      <c r="I260" s="46"/>
      <c r="J260" s="45" t="n">
        <f aca="false">+H256*0.0459*$B256/365</f>
        <v>-93.9988791123287</v>
      </c>
      <c r="K260" s="47" t="n">
        <f aca="false">+K259+J260</f>
        <v>1621.323288579</v>
      </c>
      <c r="L260" s="46"/>
      <c r="M260" s="45"/>
      <c r="N260" s="45" t="n">
        <f aca="false">+N259+M260</f>
        <v>-42512.6666666667</v>
      </c>
      <c r="O260" s="46"/>
      <c r="P260" s="45" t="n">
        <f aca="false">-G260</f>
        <v>-0</v>
      </c>
      <c r="Q260" s="45" t="n">
        <f aca="false">+Q259+P260</f>
        <v>-203147.403333333</v>
      </c>
      <c r="R260" s="46"/>
      <c r="S260" s="45" t="n">
        <f aca="false">-J260</f>
        <v>93.9988791123287</v>
      </c>
      <c r="T260" s="47" t="n">
        <f aca="false">+T259+S260</f>
        <v>-1751.52649542831</v>
      </c>
    </row>
    <row r="261" customFormat="false" ht="15.75" hidden="false" customHeight="false" outlineLevel="0" collapsed="false">
      <c r="A261" s="20" t="s">
        <v>45</v>
      </c>
      <c r="B261" s="21"/>
      <c r="C261" s="20" t="s">
        <v>49</v>
      </c>
      <c r="D261" s="44"/>
      <c r="E261" s="45" t="n">
        <f aca="false">+E260+D261</f>
        <v>309135.58</v>
      </c>
      <c r="F261" s="46"/>
      <c r="G261" s="45"/>
      <c r="H261" s="45" t="n">
        <f aca="false">+H260+G261</f>
        <v>-24101.57</v>
      </c>
      <c r="I261" s="46"/>
      <c r="J261" s="45"/>
      <c r="K261" s="47" t="n">
        <f aca="false">+K260+J261</f>
        <v>1621.323288579</v>
      </c>
      <c r="L261" s="46"/>
      <c r="M261" s="45" t="n">
        <f aca="false">-D261</f>
        <v>-0</v>
      </c>
      <c r="N261" s="45" t="n">
        <f aca="false">+N260+M261</f>
        <v>-42512.6666666667</v>
      </c>
      <c r="O261" s="46"/>
      <c r="P261" s="45"/>
      <c r="Q261" s="45" t="n">
        <f aca="false">+Q260+P261</f>
        <v>-203147.403333333</v>
      </c>
      <c r="R261" s="46"/>
      <c r="S261" s="45" t="n">
        <f aca="false">-J261</f>
        <v>-0</v>
      </c>
      <c r="T261" s="47" t="n">
        <f aca="false">+T260+S261</f>
        <v>-1751.52649542831</v>
      </c>
    </row>
    <row r="262" customFormat="false" ht="15.75" hidden="false" customHeight="false" outlineLevel="0" collapsed="false">
      <c r="A262" s="20" t="s">
        <v>45</v>
      </c>
      <c r="B262" s="21"/>
      <c r="C262" s="20" t="s">
        <v>39</v>
      </c>
      <c r="D262" s="44" t="n">
        <v>12.21</v>
      </c>
      <c r="E262" s="45" t="n">
        <f aca="false">+E261+D262</f>
        <v>309147.79</v>
      </c>
      <c r="F262" s="46"/>
      <c r="G262" s="65"/>
      <c r="H262" s="45" t="n">
        <f aca="false">+H261+G262</f>
        <v>-24101.57</v>
      </c>
      <c r="I262" s="46"/>
      <c r="J262" s="45"/>
      <c r="K262" s="47" t="n">
        <f aca="false">+K261+J262</f>
        <v>1621.323288579</v>
      </c>
      <c r="L262" s="46"/>
      <c r="M262" s="45" t="n">
        <f aca="false">-G262</f>
        <v>-0</v>
      </c>
      <c r="N262" s="45" t="n">
        <f aca="false">+N261+M262</f>
        <v>-42512.6666666667</v>
      </c>
      <c r="O262" s="46"/>
      <c r="P262" s="45"/>
      <c r="Q262" s="45" t="n">
        <f aca="false">+Q261+P262</f>
        <v>-203147.403333333</v>
      </c>
      <c r="R262" s="46"/>
      <c r="S262" s="45" t="n">
        <f aca="false">-J262</f>
        <v>-0</v>
      </c>
      <c r="T262" s="47" t="n">
        <f aca="false">+T261+S262</f>
        <v>-1751.52649542831</v>
      </c>
    </row>
    <row r="263" customFormat="false" ht="15.75" hidden="false" customHeight="false" outlineLevel="0" collapsed="false">
      <c r="A263" s="20" t="s">
        <v>45</v>
      </c>
      <c r="B263" s="21"/>
      <c r="C263" s="20" t="s">
        <v>39</v>
      </c>
      <c r="D263" s="44"/>
      <c r="E263" s="45" t="n">
        <f aca="false">+E262+D263</f>
        <v>309147.79</v>
      </c>
      <c r="F263" s="46"/>
      <c r="G263" s="45" t="n">
        <f aca="false">-D262</f>
        <v>-12.21</v>
      </c>
      <c r="H263" s="45" t="n">
        <f aca="false">+H262+G263</f>
        <v>-24113.78</v>
      </c>
      <c r="I263" s="46"/>
      <c r="J263" s="45"/>
      <c r="K263" s="47" t="n">
        <f aca="false">+K262+J263</f>
        <v>1621.323288579</v>
      </c>
      <c r="L263" s="46"/>
      <c r="M263" s="45"/>
      <c r="N263" s="45" t="n">
        <f aca="false">+N262+M263</f>
        <v>-42512.6666666667</v>
      </c>
      <c r="O263" s="46"/>
      <c r="P263" s="45"/>
      <c r="Q263" s="45" t="n">
        <f aca="false">+Q262+P263</f>
        <v>-203147.403333333</v>
      </c>
      <c r="R263" s="46"/>
      <c r="S263" s="45" t="n">
        <f aca="false">-J263</f>
        <v>-0</v>
      </c>
      <c r="T263" s="47" t="n">
        <f aca="false">+T262+S263</f>
        <v>-1751.52649542831</v>
      </c>
    </row>
    <row r="264" customFormat="false" ht="15.75" hidden="false" customHeight="false" outlineLevel="0" collapsed="false">
      <c r="A264" s="20" t="s">
        <v>45</v>
      </c>
      <c r="B264" s="21" t="n">
        <v>30</v>
      </c>
      <c r="C264" s="20" t="s">
        <v>31</v>
      </c>
      <c r="D264" s="44"/>
      <c r="E264" s="45" t="n">
        <f aca="false">+E263+D264</f>
        <v>309147.79</v>
      </c>
      <c r="F264" s="46"/>
      <c r="G264" s="45"/>
      <c r="H264" s="45" t="n">
        <f aca="false">+H263+G264</f>
        <v>-24113.78</v>
      </c>
      <c r="I264" s="46"/>
      <c r="J264" s="45" t="n">
        <f aca="false">+H260*0.0459*$B260/365</f>
        <v>-93.9565039808219</v>
      </c>
      <c r="K264" s="47" t="n">
        <f aca="false">+K263+J264</f>
        <v>1527.36678459817</v>
      </c>
      <c r="L264" s="46"/>
      <c r="M264" s="45" t="n">
        <f aca="false">-D264</f>
        <v>-0</v>
      </c>
      <c r="N264" s="45" t="n">
        <f aca="false">+N263+M264</f>
        <v>-42512.6666666667</v>
      </c>
      <c r="O264" s="46"/>
      <c r="P264" s="45"/>
      <c r="Q264" s="45" t="n">
        <f aca="false">+Q263+P264</f>
        <v>-203147.403333333</v>
      </c>
      <c r="R264" s="46"/>
      <c r="S264" s="45" t="n">
        <f aca="false">-J264</f>
        <v>93.9565039808219</v>
      </c>
      <c r="T264" s="47" t="n">
        <f aca="false">+T263+S264</f>
        <v>-1657.56999144749</v>
      </c>
    </row>
    <row r="265" customFormat="false" ht="15.75" hidden="false" customHeight="false" outlineLevel="0" collapsed="false">
      <c r="A265" s="20" t="s">
        <v>28</v>
      </c>
      <c r="B265" s="21"/>
      <c r="C265" s="20" t="s">
        <v>53</v>
      </c>
      <c r="D265" s="44"/>
      <c r="E265" s="45" t="n">
        <f aca="false">+E264+D265</f>
        <v>309147.79</v>
      </c>
      <c r="F265" s="46"/>
      <c r="G265" s="45"/>
      <c r="H265" s="45" t="n">
        <f aca="false">+H264+G265</f>
        <v>-24113.78</v>
      </c>
      <c r="I265" s="46"/>
      <c r="J265" s="45"/>
      <c r="K265" s="47" t="n">
        <f aca="false">+K264+J265</f>
        <v>1527.36678459817</v>
      </c>
      <c r="L265" s="46"/>
      <c r="M265" s="45" t="n">
        <f aca="false">-G265</f>
        <v>-0</v>
      </c>
      <c r="N265" s="45" t="n">
        <f aca="false">+N264+M265</f>
        <v>-42512.6666666667</v>
      </c>
      <c r="O265" s="46"/>
      <c r="P265" s="45"/>
      <c r="Q265" s="45" t="n">
        <f aca="false">+Q264+P265</f>
        <v>-203147.403333333</v>
      </c>
      <c r="R265" s="46"/>
      <c r="S265" s="45" t="n">
        <f aca="false">-J265</f>
        <v>-0</v>
      </c>
      <c r="T265" s="47" t="n">
        <f aca="false">+T264+S265</f>
        <v>-1657.56999144749</v>
      </c>
    </row>
    <row r="266" customFormat="false" ht="15.75" hidden="false" customHeight="false" outlineLevel="0" collapsed="false">
      <c r="A266" s="20" t="s">
        <v>28</v>
      </c>
      <c r="B266" s="21"/>
      <c r="C266" s="20" t="s">
        <v>39</v>
      </c>
      <c r="D266" s="44" t="n">
        <v>0</v>
      </c>
      <c r="E266" s="45" t="n">
        <f aca="false">+E265+D266</f>
        <v>309147.79</v>
      </c>
      <c r="F266" s="46"/>
      <c r="G266" s="45"/>
      <c r="H266" s="45" t="n">
        <f aca="false">+H265+G266</f>
        <v>-24113.78</v>
      </c>
      <c r="I266" s="46"/>
      <c r="J266" s="45"/>
      <c r="K266" s="47" t="n">
        <f aca="false">+K265+J266</f>
        <v>1527.36678459817</v>
      </c>
      <c r="L266" s="46"/>
      <c r="M266" s="45" t="n">
        <f aca="false">-G266</f>
        <v>-0</v>
      </c>
      <c r="N266" s="45" t="n">
        <f aca="false">+N265+M266</f>
        <v>-42512.6666666667</v>
      </c>
      <c r="O266" s="46"/>
      <c r="P266" s="45"/>
      <c r="Q266" s="45" t="n">
        <f aca="false">+Q265+P266</f>
        <v>-203147.403333333</v>
      </c>
      <c r="R266" s="46"/>
      <c r="S266" s="45" t="n">
        <f aca="false">-J266</f>
        <v>-0</v>
      </c>
      <c r="T266" s="47" t="n">
        <f aca="false">+T265+S266</f>
        <v>-1657.56999144749</v>
      </c>
    </row>
    <row r="267" customFormat="false" ht="15.75" hidden="false" customHeight="false" outlineLevel="0" collapsed="false">
      <c r="A267" s="20" t="s">
        <v>28</v>
      </c>
      <c r="B267" s="21"/>
      <c r="C267" s="20" t="s">
        <v>39</v>
      </c>
      <c r="D267" s="44"/>
      <c r="E267" s="45" t="n">
        <f aca="false">+E266+D267</f>
        <v>309147.79</v>
      </c>
      <c r="F267" s="46"/>
      <c r="G267" s="45" t="n">
        <f aca="false">-D266</f>
        <v>-0</v>
      </c>
      <c r="H267" s="45" t="n">
        <f aca="false">+H266+G267</f>
        <v>-24113.78</v>
      </c>
      <c r="I267" s="46"/>
      <c r="J267" s="45"/>
      <c r="K267" s="47" t="n">
        <f aca="false">+K266+J267</f>
        <v>1527.36678459817</v>
      </c>
      <c r="L267" s="46"/>
      <c r="M267" s="45" t="n">
        <f aca="false">-G267</f>
        <v>0</v>
      </c>
      <c r="N267" s="45" t="n">
        <f aca="false">+N266+M267</f>
        <v>-42512.6666666667</v>
      </c>
      <c r="O267" s="46"/>
      <c r="P267" s="45"/>
      <c r="Q267" s="45" t="n">
        <f aca="false">+Q266+P267</f>
        <v>-203147.403333333</v>
      </c>
      <c r="R267" s="46"/>
      <c r="S267" s="45" t="n">
        <f aca="false">-J267</f>
        <v>-0</v>
      </c>
      <c r="T267" s="47" t="n">
        <f aca="false">+T266+S267</f>
        <v>-1657.56999144749</v>
      </c>
    </row>
    <row r="268" customFormat="false" ht="15.75" hidden="false" customHeight="false" outlineLevel="0" collapsed="false">
      <c r="A268" s="20" t="s">
        <v>28</v>
      </c>
      <c r="B268" s="21" t="n">
        <v>31</v>
      </c>
      <c r="C268" s="20" t="s">
        <v>31</v>
      </c>
      <c r="D268" s="44"/>
      <c r="E268" s="45" t="n">
        <f aca="false">+E265+D268</f>
        <v>309147.79</v>
      </c>
      <c r="F268" s="46"/>
      <c r="G268" s="45"/>
      <c r="H268" s="45" t="n">
        <f aca="false">+H267+G268</f>
        <v>-24113.78</v>
      </c>
      <c r="I268" s="46"/>
      <c r="J268" s="45" t="n">
        <f aca="false">+H264*0.0459*$B264/365</f>
        <v>-90.9717124931507</v>
      </c>
      <c r="K268" s="47" t="n">
        <f aca="false">+K267+J268</f>
        <v>1436.39507210502</v>
      </c>
      <c r="L268" s="46"/>
      <c r="M268" s="45"/>
      <c r="N268" s="45" t="n">
        <f aca="false">+N267+M268</f>
        <v>-42512.6666666667</v>
      </c>
      <c r="O268" s="46"/>
      <c r="P268" s="45"/>
      <c r="Q268" s="45" t="n">
        <f aca="false">+Q267+P268</f>
        <v>-203147.403333333</v>
      </c>
      <c r="R268" s="46"/>
      <c r="S268" s="45" t="n">
        <f aca="false">-J268</f>
        <v>90.9717124931507</v>
      </c>
      <c r="T268" s="47" t="n">
        <f aca="false">+T267+S268</f>
        <v>-1566.59827895434</v>
      </c>
    </row>
    <row r="269" customFormat="false" ht="15.75" hidden="false" customHeight="false" outlineLevel="0" collapsed="false">
      <c r="A269" s="20" t="s">
        <v>30</v>
      </c>
      <c r="B269" s="21"/>
      <c r="C269" s="20" t="s">
        <v>53</v>
      </c>
      <c r="D269" s="44"/>
      <c r="E269" s="45" t="n">
        <f aca="false">+E268+D269</f>
        <v>309147.79</v>
      </c>
      <c r="F269" s="46"/>
      <c r="G269" s="45"/>
      <c r="H269" s="45" t="n">
        <f aca="false">+H268+G269</f>
        <v>-24113.78</v>
      </c>
      <c r="I269" s="46"/>
      <c r="J269" s="45"/>
      <c r="K269" s="47" t="n">
        <f aca="false">+K268+J269</f>
        <v>1436.39507210502</v>
      </c>
      <c r="L269" s="46"/>
      <c r="M269" s="45"/>
      <c r="N269" s="45" t="n">
        <f aca="false">+N268+M269</f>
        <v>-42512.6666666667</v>
      </c>
      <c r="O269" s="46"/>
      <c r="P269" s="45" t="n">
        <f aca="false">-G269</f>
        <v>-0</v>
      </c>
      <c r="Q269" s="45" t="n">
        <f aca="false">+Q268+P269</f>
        <v>-203147.403333333</v>
      </c>
      <c r="R269" s="46"/>
      <c r="S269" s="45" t="n">
        <f aca="false">-J269</f>
        <v>-0</v>
      </c>
      <c r="T269" s="47" t="n">
        <f aca="false">+T268+S269</f>
        <v>-1566.59827895434</v>
      </c>
    </row>
    <row r="270" customFormat="false" ht="15.75" hidden="false" customHeight="false" outlineLevel="0" collapsed="false">
      <c r="A270" s="20" t="s">
        <v>30</v>
      </c>
      <c r="B270" s="21"/>
      <c r="C270" s="20" t="s">
        <v>39</v>
      </c>
      <c r="D270" s="44" t="n">
        <v>-6.44</v>
      </c>
      <c r="E270" s="45" t="n">
        <f aca="false">+E269+D270</f>
        <v>309141.35</v>
      </c>
      <c r="F270" s="46"/>
      <c r="G270" s="45"/>
      <c r="H270" s="45" t="n">
        <f aca="false">+H269+G270</f>
        <v>-24113.78</v>
      </c>
      <c r="I270" s="46"/>
      <c r="J270" s="45"/>
      <c r="K270" s="47" t="n">
        <f aca="false">+K269+J270</f>
        <v>1436.39507210502</v>
      </c>
      <c r="L270" s="46"/>
      <c r="M270" s="45" t="n">
        <f aca="false">-D270</f>
        <v>6.44</v>
      </c>
      <c r="N270" s="45" t="n">
        <f aca="false">+N269+M270</f>
        <v>-42506.2266666667</v>
      </c>
      <c r="O270" s="46"/>
      <c r="P270" s="45"/>
      <c r="Q270" s="45" t="n">
        <f aca="false">+Q269+P270</f>
        <v>-203147.403333333</v>
      </c>
      <c r="R270" s="46"/>
      <c r="S270" s="45" t="n">
        <f aca="false">-J270</f>
        <v>-0</v>
      </c>
      <c r="T270" s="47" t="n">
        <f aca="false">+T269+S270</f>
        <v>-1566.59827895434</v>
      </c>
    </row>
    <row r="271" customFormat="false" ht="15.75" hidden="false" customHeight="false" outlineLevel="0" collapsed="false">
      <c r="A271" s="20" t="s">
        <v>30</v>
      </c>
      <c r="B271" s="21"/>
      <c r="C271" s="20" t="s">
        <v>39</v>
      </c>
      <c r="D271" s="44"/>
      <c r="E271" s="45" t="n">
        <f aca="false">+E270+D271</f>
        <v>309141.35</v>
      </c>
      <c r="F271" s="46"/>
      <c r="G271" s="45" t="n">
        <f aca="false">-D270</f>
        <v>6.44</v>
      </c>
      <c r="H271" s="45" t="n">
        <f aca="false">+H270+G271</f>
        <v>-24107.34</v>
      </c>
      <c r="I271" s="46"/>
      <c r="J271" s="45"/>
      <c r="K271" s="47" t="n">
        <f aca="false">+K270+J271</f>
        <v>1436.39507210502</v>
      </c>
      <c r="L271" s="46"/>
      <c r="M271" s="45" t="n">
        <f aca="false">-G271</f>
        <v>-6.44</v>
      </c>
      <c r="N271" s="45" t="n">
        <f aca="false">+N270+M271</f>
        <v>-42512.6666666667</v>
      </c>
      <c r="O271" s="46"/>
      <c r="P271" s="45"/>
      <c r="Q271" s="45" t="n">
        <f aca="false">+Q270+P271</f>
        <v>-203147.403333333</v>
      </c>
      <c r="R271" s="46"/>
      <c r="S271" s="45" t="n">
        <f aca="false">-J271</f>
        <v>-0</v>
      </c>
      <c r="T271" s="47" t="n">
        <f aca="false">+T270+S271</f>
        <v>-1566.59827895434</v>
      </c>
    </row>
    <row r="272" customFormat="false" ht="15.75" hidden="false" customHeight="false" outlineLevel="0" collapsed="false">
      <c r="A272" s="20" t="s">
        <v>30</v>
      </c>
      <c r="B272" s="50" t="n">
        <v>30</v>
      </c>
      <c r="C272" s="20" t="s">
        <v>31</v>
      </c>
      <c r="D272" s="44"/>
      <c r="E272" s="45" t="n">
        <f aca="false">+E271+D272</f>
        <v>309141.35</v>
      </c>
      <c r="F272" s="46"/>
      <c r="G272" s="45"/>
      <c r="H272" s="45" t="n">
        <f aca="false">+H271+G272</f>
        <v>-24107.34</v>
      </c>
      <c r="I272" s="46"/>
      <c r="J272" s="45" t="n">
        <f aca="false">+H268*0.0459*$B268/365</f>
        <v>-94.004102909589</v>
      </c>
      <c r="K272" s="47" t="n">
        <f aca="false">+K271+J272</f>
        <v>1342.39096919543</v>
      </c>
      <c r="L272" s="46"/>
      <c r="M272" s="45"/>
      <c r="N272" s="45" t="n">
        <f aca="false">+N271+M272</f>
        <v>-42512.6666666667</v>
      </c>
      <c r="O272" s="46"/>
      <c r="P272" s="45"/>
      <c r="Q272" s="45" t="n">
        <f aca="false">+Q271+P272</f>
        <v>-203147.403333333</v>
      </c>
      <c r="R272" s="46"/>
      <c r="S272" s="45" t="n">
        <f aca="false">-J272</f>
        <v>94.004102909589</v>
      </c>
      <c r="T272" s="47" t="n">
        <f aca="false">+T271+S272</f>
        <v>-1472.59417604475</v>
      </c>
    </row>
    <row r="273" customFormat="false" ht="15.75" hidden="false" customHeight="false" outlineLevel="0" collapsed="false">
      <c r="A273" s="20" t="s">
        <v>32</v>
      </c>
      <c r="B273" s="21"/>
      <c r="C273" s="20" t="s">
        <v>53</v>
      </c>
      <c r="D273" s="44"/>
      <c r="E273" s="45" t="n">
        <f aca="false">+E272+D273</f>
        <v>309141.35</v>
      </c>
      <c r="F273" s="46"/>
      <c r="G273" s="45"/>
      <c r="H273" s="45" t="n">
        <f aca="false">+H272+G273</f>
        <v>-24107.34</v>
      </c>
      <c r="I273" s="46"/>
      <c r="J273" s="45"/>
      <c r="K273" s="47" t="n">
        <f aca="false">+K272+J273</f>
        <v>1342.39096919543</v>
      </c>
      <c r="L273" s="46"/>
      <c r="M273" s="45"/>
      <c r="N273" s="45" t="n">
        <f aca="false">+N272+M273</f>
        <v>-42512.6666666667</v>
      </c>
      <c r="O273" s="46"/>
      <c r="P273" s="45" t="n">
        <f aca="false">-G273</f>
        <v>-0</v>
      </c>
      <c r="Q273" s="45" t="n">
        <f aca="false">+Q272+P273</f>
        <v>-203147.403333333</v>
      </c>
      <c r="R273" s="46"/>
      <c r="S273" s="45" t="n">
        <f aca="false">-J273</f>
        <v>-0</v>
      </c>
      <c r="T273" s="47" t="n">
        <f aca="false">+T272+S273</f>
        <v>-1472.59417604475</v>
      </c>
    </row>
    <row r="274" customFormat="false" ht="15.75" hidden="false" customHeight="false" outlineLevel="0" collapsed="false">
      <c r="A274" s="20" t="s">
        <v>32</v>
      </c>
      <c r="B274" s="21"/>
      <c r="C274" s="20" t="s">
        <v>46</v>
      </c>
      <c r="D274" s="44" t="n">
        <v>0.48</v>
      </c>
      <c r="E274" s="45" t="n">
        <f aca="false">+E273+D274</f>
        <v>309141.83</v>
      </c>
      <c r="F274" s="46"/>
      <c r="G274" s="45"/>
      <c r="H274" s="45" t="n">
        <f aca="false">+H273+G274</f>
        <v>-24107.34</v>
      </c>
      <c r="I274" s="46"/>
      <c r="J274" s="45"/>
      <c r="K274" s="47" t="n">
        <f aca="false">+K273+J274</f>
        <v>1342.39096919543</v>
      </c>
      <c r="L274" s="46"/>
      <c r="M274" s="45" t="n">
        <f aca="false">-D274</f>
        <v>-0.48</v>
      </c>
      <c r="N274" s="45" t="n">
        <f aca="false">+N273+M274</f>
        <v>-42513.1466666667</v>
      </c>
      <c r="O274" s="46"/>
      <c r="P274" s="45"/>
      <c r="Q274" s="45" t="n">
        <f aca="false">+Q273+P274</f>
        <v>-203147.403333333</v>
      </c>
      <c r="R274" s="46"/>
      <c r="S274" s="45" t="n">
        <f aca="false">-J274</f>
        <v>-0</v>
      </c>
      <c r="T274" s="47" t="n">
        <f aca="false">+T273+S274</f>
        <v>-1472.59417604475</v>
      </c>
    </row>
    <row r="275" customFormat="false" ht="15.75" hidden="false" customHeight="false" outlineLevel="0" collapsed="false">
      <c r="A275" s="20" t="s">
        <v>32</v>
      </c>
      <c r="B275" s="21"/>
      <c r="C275" s="20" t="s">
        <v>39</v>
      </c>
      <c r="D275" s="44"/>
      <c r="E275" s="45" t="n">
        <f aca="false">+E274+D275</f>
        <v>309141.83</v>
      </c>
      <c r="F275" s="46"/>
      <c r="G275" s="45" t="n">
        <f aca="false">-D274</f>
        <v>-0.48</v>
      </c>
      <c r="H275" s="45" t="n">
        <f aca="false">+H274+G275</f>
        <v>-24107.82</v>
      </c>
      <c r="I275" s="46"/>
      <c r="J275" s="45"/>
      <c r="K275" s="47" t="n">
        <f aca="false">+K274+J275</f>
        <v>1342.39096919543</v>
      </c>
      <c r="L275" s="46"/>
      <c r="M275" s="45" t="n">
        <f aca="false">-G275</f>
        <v>0.48</v>
      </c>
      <c r="N275" s="45" t="n">
        <f aca="false">+N274+M275</f>
        <v>-42512.6666666667</v>
      </c>
      <c r="O275" s="46"/>
      <c r="P275" s="45"/>
      <c r="Q275" s="45" t="n">
        <f aca="false">+Q274+P275</f>
        <v>-203147.403333333</v>
      </c>
      <c r="R275" s="46"/>
      <c r="S275" s="45" t="n">
        <f aca="false">-J275</f>
        <v>-0</v>
      </c>
      <c r="T275" s="47" t="n">
        <f aca="false">+T274+S275</f>
        <v>-1472.59417604475</v>
      </c>
    </row>
    <row r="276" customFormat="false" ht="15.75" hidden="false" customHeight="false" outlineLevel="0" collapsed="false">
      <c r="A276" s="20" t="s">
        <v>32</v>
      </c>
      <c r="B276" s="21" t="n">
        <v>31</v>
      </c>
      <c r="C276" s="20" t="s">
        <v>31</v>
      </c>
      <c r="D276" s="44"/>
      <c r="E276" s="45" t="n">
        <f aca="false">+E275+D276</f>
        <v>309141.83</v>
      </c>
      <c r="F276" s="46"/>
      <c r="G276" s="45"/>
      <c r="H276" s="45" t="n">
        <f aca="false">+H275+G276</f>
        <v>-24107.82</v>
      </c>
      <c r="I276" s="46"/>
      <c r="J276" s="45" t="n">
        <f aca="false">+H272*0.0459*$B272/365</f>
        <v>-90.9474169315068</v>
      </c>
      <c r="K276" s="47" t="n">
        <f aca="false">+K275+J276</f>
        <v>1251.44355226393</v>
      </c>
      <c r="L276" s="46"/>
      <c r="M276" s="45"/>
      <c r="N276" s="45" t="n">
        <f aca="false">+N275+M276</f>
        <v>-42512.6666666667</v>
      </c>
      <c r="O276" s="46"/>
      <c r="P276" s="45"/>
      <c r="Q276" s="45" t="n">
        <f aca="false">+Q275+P276</f>
        <v>-203147.403333333</v>
      </c>
      <c r="R276" s="46"/>
      <c r="S276" s="45" t="n">
        <f aca="false">-J276</f>
        <v>90.9474169315068</v>
      </c>
      <c r="T276" s="47" t="n">
        <f aca="false">+T275+S276</f>
        <v>-1381.64675911324</v>
      </c>
    </row>
    <row r="277" customFormat="false" ht="15.75" hidden="false" customHeight="false" outlineLevel="0" collapsed="false">
      <c r="A277" s="66" t="n">
        <v>2007</v>
      </c>
      <c r="B277" s="21"/>
      <c r="C277" s="20"/>
      <c r="D277" s="44"/>
      <c r="E277" s="45"/>
      <c r="F277" s="46"/>
      <c r="G277" s="45"/>
      <c r="H277" s="45"/>
      <c r="I277" s="46"/>
      <c r="J277" s="45"/>
      <c r="K277" s="47"/>
      <c r="L277" s="46"/>
      <c r="M277" s="45"/>
      <c r="N277" s="45"/>
      <c r="O277" s="46"/>
      <c r="P277" s="45"/>
      <c r="Q277" s="45"/>
      <c r="R277" s="46"/>
      <c r="S277" s="45"/>
      <c r="T277" s="47"/>
    </row>
    <row r="278" customFormat="false" ht="15.75" hidden="false" customHeight="false" outlineLevel="0" collapsed="false">
      <c r="A278" s="67" t="n">
        <v>39113</v>
      </c>
      <c r="B278" s="21" t="n">
        <v>31</v>
      </c>
      <c r="C278" s="20" t="s">
        <v>31</v>
      </c>
      <c r="D278" s="44"/>
      <c r="E278" s="45" t="n">
        <f aca="false">+E276+D278</f>
        <v>309141.83</v>
      </c>
      <c r="F278" s="46"/>
      <c r="G278" s="45"/>
      <c r="H278" s="45" t="n">
        <f aca="false">+H276+G278</f>
        <v>-24107.82</v>
      </c>
      <c r="I278" s="46"/>
      <c r="J278" s="45" t="n">
        <f aca="false">+H276*0.0459*$B278/365</f>
        <v>-93.9808687068493</v>
      </c>
      <c r="K278" s="47" t="n">
        <f aca="false">+K276+J278</f>
        <v>1157.46268355708</v>
      </c>
      <c r="L278" s="46"/>
      <c r="M278" s="45"/>
      <c r="N278" s="45"/>
      <c r="O278" s="46"/>
      <c r="P278" s="45"/>
      <c r="Q278" s="45"/>
      <c r="R278" s="46"/>
      <c r="S278" s="45"/>
      <c r="T278" s="47"/>
    </row>
    <row r="279" customFormat="false" ht="15.75" hidden="false" customHeight="false" outlineLevel="0" collapsed="false">
      <c r="A279" s="67" t="n">
        <v>39141</v>
      </c>
      <c r="B279" s="21" t="n">
        <v>28</v>
      </c>
      <c r="C279" s="20" t="s">
        <v>31</v>
      </c>
      <c r="D279" s="44"/>
      <c r="E279" s="45" t="n">
        <f aca="false">+E278+D279</f>
        <v>309141.83</v>
      </c>
      <c r="F279" s="46"/>
      <c r="G279" s="45"/>
      <c r="H279" s="45" t="n">
        <f aca="false">+H278+G279</f>
        <v>-24107.82</v>
      </c>
      <c r="I279" s="46"/>
      <c r="J279" s="45" t="n">
        <f aca="false">+H278*0.0459*$B279/365</f>
        <v>-84.8859459287671</v>
      </c>
      <c r="K279" s="47" t="n">
        <f aca="false">+K278+J279</f>
        <v>1072.57673762831</v>
      </c>
      <c r="L279" s="46"/>
      <c r="M279" s="45"/>
      <c r="N279" s="45"/>
      <c r="O279" s="46"/>
      <c r="P279" s="45"/>
      <c r="Q279" s="45"/>
      <c r="R279" s="46"/>
      <c r="S279" s="45"/>
      <c r="T279" s="47"/>
    </row>
    <row r="280" customFormat="false" ht="15.75" hidden="false" customHeight="false" outlineLevel="0" collapsed="false">
      <c r="A280" s="67" t="n">
        <v>39172</v>
      </c>
      <c r="B280" s="21" t="n">
        <v>31</v>
      </c>
      <c r="C280" s="20" t="s">
        <v>31</v>
      </c>
      <c r="D280" s="44"/>
      <c r="E280" s="45" t="n">
        <f aca="false">+E279+D280</f>
        <v>309141.83</v>
      </c>
      <c r="F280" s="46"/>
      <c r="G280" s="45"/>
      <c r="H280" s="45" t="n">
        <f aca="false">+H279+G280</f>
        <v>-24107.82</v>
      </c>
      <c r="I280" s="46"/>
      <c r="J280" s="45" t="n">
        <f aca="false">+H279*0.0459*$B280/365</f>
        <v>-93.9808687068493</v>
      </c>
      <c r="K280" s="47" t="n">
        <f aca="false">+K279+J280</f>
        <v>978.595868921462</v>
      </c>
      <c r="L280" s="46"/>
      <c r="M280" s="45"/>
      <c r="N280" s="45"/>
      <c r="O280" s="46"/>
      <c r="P280" s="45"/>
      <c r="Q280" s="45"/>
      <c r="R280" s="46"/>
      <c r="S280" s="45"/>
      <c r="T280" s="47"/>
    </row>
    <row r="281" customFormat="false" ht="15.75" hidden="false" customHeight="false" outlineLevel="0" collapsed="false">
      <c r="A281" s="67" t="n">
        <v>39202</v>
      </c>
      <c r="B281" s="21" t="n">
        <v>30</v>
      </c>
      <c r="C281" s="20" t="s">
        <v>31</v>
      </c>
      <c r="D281" s="44"/>
      <c r="E281" s="45" t="n">
        <f aca="false">+E280+D281</f>
        <v>309141.83</v>
      </c>
      <c r="F281" s="46"/>
      <c r="G281" s="45"/>
      <c r="H281" s="45" t="n">
        <f aca="false">+H280+G281</f>
        <v>-24107.82</v>
      </c>
      <c r="I281" s="46"/>
      <c r="J281" s="45" t="n">
        <f aca="false">+H280*0.0459*$B281/365</f>
        <v>-90.9492277808219</v>
      </c>
      <c r="K281" s="47" t="n">
        <f aca="false">+K280+J281</f>
        <v>887.64664114064</v>
      </c>
      <c r="L281" s="46"/>
      <c r="M281" s="45"/>
      <c r="N281" s="45"/>
      <c r="O281" s="46"/>
      <c r="P281" s="45"/>
      <c r="Q281" s="45"/>
      <c r="R281" s="46"/>
      <c r="S281" s="45"/>
      <c r="T281" s="47"/>
    </row>
    <row r="282" customFormat="false" ht="15.75" hidden="false" customHeight="false" outlineLevel="0" collapsed="false">
      <c r="A282" s="67" t="n">
        <v>39233</v>
      </c>
      <c r="B282" s="21" t="n">
        <v>31</v>
      </c>
      <c r="C282" s="20" t="s">
        <v>31</v>
      </c>
      <c r="D282" s="44"/>
      <c r="E282" s="45" t="n">
        <f aca="false">+E281+D282</f>
        <v>309141.83</v>
      </c>
      <c r="F282" s="46"/>
      <c r="G282" s="45"/>
      <c r="H282" s="45" t="n">
        <f aca="false">+H281+G282</f>
        <v>-24107.82</v>
      </c>
      <c r="I282" s="46"/>
      <c r="J282" s="45" t="n">
        <f aca="false">+H281*0.0459*$B282/365</f>
        <v>-93.9808687068493</v>
      </c>
      <c r="K282" s="47" t="n">
        <f aca="false">+K281+J282</f>
        <v>793.665772433791</v>
      </c>
      <c r="L282" s="46"/>
      <c r="M282" s="45"/>
      <c r="N282" s="45"/>
      <c r="O282" s="46"/>
      <c r="P282" s="45"/>
      <c r="Q282" s="45"/>
      <c r="R282" s="46"/>
      <c r="S282" s="45"/>
      <c r="T282" s="47"/>
    </row>
    <row r="283" customFormat="false" ht="15.75" hidden="false" customHeight="false" outlineLevel="0" collapsed="false">
      <c r="A283" s="67" t="n">
        <v>39263</v>
      </c>
      <c r="B283" s="21" t="n">
        <v>30</v>
      </c>
      <c r="C283" s="20" t="s">
        <v>31</v>
      </c>
      <c r="D283" s="44"/>
      <c r="E283" s="45" t="n">
        <f aca="false">+E282+D283</f>
        <v>309141.83</v>
      </c>
      <c r="F283" s="46"/>
      <c r="G283" s="45"/>
      <c r="H283" s="45" t="n">
        <f aca="false">+H282+G283</f>
        <v>-24107.82</v>
      </c>
      <c r="I283" s="46"/>
      <c r="J283" s="45" t="n">
        <f aca="false">+H282*0.0459*$B283/365</f>
        <v>-90.9492277808219</v>
      </c>
      <c r="K283" s="47" t="n">
        <f aca="false">+K282+J283</f>
        <v>702.716544652969</v>
      </c>
      <c r="L283" s="46"/>
      <c r="M283" s="45"/>
      <c r="N283" s="45"/>
      <c r="O283" s="46"/>
      <c r="P283" s="45"/>
      <c r="Q283" s="45"/>
      <c r="R283" s="46"/>
      <c r="S283" s="45"/>
      <c r="T283" s="47"/>
    </row>
    <row r="284" customFormat="false" ht="15.75" hidden="false" customHeight="false" outlineLevel="0" collapsed="false">
      <c r="A284" s="67" t="n">
        <v>39294</v>
      </c>
      <c r="B284" s="21" t="n">
        <v>31</v>
      </c>
      <c r="C284" s="20" t="s">
        <v>31</v>
      </c>
      <c r="D284" s="44"/>
      <c r="E284" s="45" t="n">
        <f aca="false">+E283+D284</f>
        <v>309141.83</v>
      </c>
      <c r="F284" s="46"/>
      <c r="G284" s="45"/>
      <c r="H284" s="45" t="n">
        <f aca="false">+H283+G284</f>
        <v>-24107.82</v>
      </c>
      <c r="I284" s="46"/>
      <c r="J284" s="45" t="n">
        <f aca="false">+H283*0.0459*$B284/365</f>
        <v>-93.9808687068493</v>
      </c>
      <c r="K284" s="47" t="n">
        <f aca="false">+K283+J284</f>
        <v>608.735675946119</v>
      </c>
      <c r="L284" s="46"/>
      <c r="M284" s="45"/>
      <c r="N284" s="45"/>
      <c r="O284" s="46"/>
      <c r="P284" s="45"/>
      <c r="Q284" s="45"/>
      <c r="R284" s="46"/>
      <c r="S284" s="45"/>
      <c r="T284" s="47"/>
    </row>
    <row r="285" customFormat="false" ht="15.75" hidden="false" customHeight="false" outlineLevel="0" collapsed="false">
      <c r="A285" s="67" t="n">
        <v>39325</v>
      </c>
      <c r="B285" s="21" t="n">
        <v>31</v>
      </c>
      <c r="C285" s="20" t="s">
        <v>31</v>
      </c>
      <c r="D285" s="44"/>
      <c r="E285" s="45" t="n">
        <f aca="false">+E284+D285</f>
        <v>309141.83</v>
      </c>
      <c r="F285" s="46"/>
      <c r="G285" s="45"/>
      <c r="H285" s="45" t="n">
        <f aca="false">+H284+G285</f>
        <v>-24107.82</v>
      </c>
      <c r="I285" s="46"/>
      <c r="J285" s="45" t="n">
        <f aca="false">+H284*0.0459*$B285/365</f>
        <v>-93.9808687068493</v>
      </c>
      <c r="K285" s="47" t="n">
        <f aca="false">+K284+J285</f>
        <v>514.75480723927</v>
      </c>
      <c r="L285" s="46"/>
      <c r="M285" s="45"/>
      <c r="N285" s="45"/>
      <c r="O285" s="46"/>
      <c r="P285" s="45"/>
      <c r="Q285" s="45"/>
      <c r="R285" s="46"/>
      <c r="S285" s="45"/>
      <c r="T285" s="47"/>
    </row>
    <row r="286" customFormat="false" ht="15.75" hidden="false" customHeight="false" outlineLevel="0" collapsed="false">
      <c r="A286" s="67" t="n">
        <v>39355</v>
      </c>
      <c r="B286" s="21" t="n">
        <v>30</v>
      </c>
      <c r="C286" s="20" t="s">
        <v>31</v>
      </c>
      <c r="D286" s="44"/>
      <c r="E286" s="45" t="n">
        <f aca="false">+E285+D286</f>
        <v>309141.83</v>
      </c>
      <c r="F286" s="46"/>
      <c r="G286" s="45"/>
      <c r="H286" s="45" t="n">
        <f aca="false">+H285+G286</f>
        <v>-24107.82</v>
      </c>
      <c r="I286" s="46"/>
      <c r="J286" s="45" t="n">
        <f aca="false">+H285*0.0459*$B286/365</f>
        <v>-90.9492277808219</v>
      </c>
      <c r="K286" s="47" t="n">
        <f aca="false">+K285+J286</f>
        <v>423.805579458448</v>
      </c>
      <c r="L286" s="46"/>
      <c r="M286" s="45"/>
      <c r="N286" s="45"/>
      <c r="O286" s="46"/>
      <c r="P286" s="45"/>
      <c r="Q286" s="45"/>
      <c r="R286" s="46"/>
      <c r="S286" s="45"/>
      <c r="T286" s="47"/>
    </row>
    <row r="287" customFormat="false" ht="15.75" hidden="false" customHeight="false" outlineLevel="0" collapsed="false">
      <c r="A287" s="67" t="n">
        <v>39386</v>
      </c>
      <c r="B287" s="21" t="n">
        <v>31</v>
      </c>
      <c r="C287" s="20" t="s">
        <v>31</v>
      </c>
      <c r="D287" s="44"/>
      <c r="E287" s="45" t="n">
        <f aca="false">+E286+D287</f>
        <v>309141.83</v>
      </c>
      <c r="F287" s="46"/>
      <c r="G287" s="45"/>
      <c r="H287" s="45" t="n">
        <f aca="false">+H286+G287</f>
        <v>-24107.82</v>
      </c>
      <c r="I287" s="46"/>
      <c r="J287" s="45" t="n">
        <f aca="false">+H286*0.0514*$B287/365</f>
        <v>-105.242192843836</v>
      </c>
      <c r="K287" s="47" t="n">
        <f aca="false">+K286+J287</f>
        <v>318.563386614613</v>
      </c>
      <c r="L287" s="46"/>
      <c r="M287" s="45"/>
      <c r="N287" s="45"/>
      <c r="O287" s="46"/>
      <c r="P287" s="45"/>
      <c r="Q287" s="45"/>
      <c r="R287" s="46"/>
      <c r="S287" s="45"/>
      <c r="T287" s="47"/>
    </row>
    <row r="288" customFormat="false" ht="15.75" hidden="false" customHeight="false" outlineLevel="0" collapsed="false">
      <c r="A288" s="67" t="n">
        <v>39416</v>
      </c>
      <c r="B288" s="21" t="n">
        <v>30</v>
      </c>
      <c r="C288" s="20" t="s">
        <v>31</v>
      </c>
      <c r="D288" s="44"/>
      <c r="E288" s="45" t="n">
        <f aca="false">+E287+D288</f>
        <v>309141.83</v>
      </c>
      <c r="F288" s="46"/>
      <c r="G288" s="45"/>
      <c r="H288" s="45" t="n">
        <f aca="false">+H287+G288</f>
        <v>-24107.82</v>
      </c>
      <c r="I288" s="46"/>
      <c r="J288" s="45" t="n">
        <f aca="false">+H287*0.0514*$B288/365</f>
        <v>-101.84728339726</v>
      </c>
      <c r="K288" s="47" t="n">
        <f aca="false">+K287+J288</f>
        <v>216.716103217352</v>
      </c>
      <c r="L288" s="46"/>
      <c r="M288" s="45"/>
      <c r="N288" s="45"/>
      <c r="O288" s="46"/>
      <c r="P288" s="45"/>
      <c r="Q288" s="45"/>
      <c r="R288" s="46"/>
      <c r="S288" s="45"/>
      <c r="T288" s="47"/>
    </row>
    <row r="289" customFormat="false" ht="15.75" hidden="false" customHeight="false" outlineLevel="0" collapsed="false">
      <c r="A289" s="67" t="n">
        <v>39447</v>
      </c>
      <c r="B289" s="21" t="n">
        <v>31</v>
      </c>
      <c r="C289" s="20" t="s">
        <v>31</v>
      </c>
      <c r="D289" s="44"/>
      <c r="E289" s="45" t="n">
        <f aca="false">+E288+D289</f>
        <v>309141.83</v>
      </c>
      <c r="F289" s="46"/>
      <c r="G289" s="45"/>
      <c r="H289" s="45" t="n">
        <f aca="false">+H288+G289</f>
        <v>-24107.82</v>
      </c>
      <c r="I289" s="46"/>
      <c r="J289" s="45" t="n">
        <f aca="false">+H288*0.0514*$B289/365</f>
        <v>-105.242192843836</v>
      </c>
      <c r="K289" s="47" t="n">
        <f aca="false">+K288+J289</f>
        <v>111.473910373517</v>
      </c>
      <c r="L289" s="46"/>
      <c r="M289" s="45"/>
      <c r="N289" s="45"/>
      <c r="O289" s="46"/>
      <c r="P289" s="45"/>
      <c r="Q289" s="45"/>
      <c r="R289" s="46"/>
      <c r="S289" s="45"/>
      <c r="T289" s="47"/>
    </row>
    <row r="290" customFormat="false" ht="15.75" hidden="false" customHeight="false" outlineLevel="0" collapsed="false">
      <c r="A290" s="67"/>
      <c r="B290" s="21"/>
      <c r="C290" s="20"/>
      <c r="D290" s="44"/>
      <c r="E290" s="45"/>
      <c r="F290" s="46"/>
      <c r="G290" s="45"/>
      <c r="H290" s="45"/>
      <c r="I290" s="46"/>
      <c r="J290" s="45"/>
      <c r="K290" s="47"/>
      <c r="L290" s="46"/>
      <c r="M290" s="45"/>
      <c r="N290" s="45"/>
      <c r="O290" s="46"/>
      <c r="P290" s="45"/>
      <c r="Q290" s="45"/>
      <c r="R290" s="46"/>
      <c r="S290" s="45"/>
      <c r="T290" s="47"/>
    </row>
    <row r="291" customFormat="false" ht="15.75" hidden="false" customHeight="false" outlineLevel="0" collapsed="false">
      <c r="A291" s="66" t="n">
        <v>2008</v>
      </c>
      <c r="B291" s="21"/>
      <c r="C291" s="20"/>
      <c r="D291" s="44"/>
      <c r="E291" s="45"/>
      <c r="F291" s="46"/>
      <c r="G291" s="45"/>
      <c r="H291" s="45"/>
      <c r="I291" s="46"/>
      <c r="J291" s="45"/>
      <c r="K291" s="47"/>
      <c r="L291" s="46"/>
      <c r="M291" s="45"/>
      <c r="N291" s="45"/>
      <c r="O291" s="46"/>
      <c r="P291" s="45"/>
      <c r="Q291" s="45"/>
      <c r="R291" s="46"/>
      <c r="S291" s="45"/>
      <c r="T291" s="47"/>
    </row>
    <row r="292" customFormat="false" ht="15.75" hidden="false" customHeight="false" outlineLevel="0" collapsed="false">
      <c r="A292" s="67" t="n">
        <v>39113</v>
      </c>
      <c r="B292" s="21" t="n">
        <v>31</v>
      </c>
      <c r="C292" s="20" t="s">
        <v>31</v>
      </c>
      <c r="D292" s="44"/>
      <c r="E292" s="45" t="n">
        <f aca="false">+E289+D292</f>
        <v>309141.83</v>
      </c>
      <c r="F292" s="46"/>
      <c r="G292" s="45"/>
      <c r="H292" s="45" t="n">
        <f aca="false">+H289+G292</f>
        <v>-24107.82</v>
      </c>
      <c r="I292" s="46"/>
      <c r="J292" s="45" t="n">
        <f aca="false">+H289*0.0514*$B292/365</f>
        <v>-105.242192843836</v>
      </c>
      <c r="K292" s="47" t="n">
        <f aca="false">+K289+J292</f>
        <v>6.23171752968128</v>
      </c>
      <c r="L292" s="46"/>
      <c r="M292" s="45"/>
      <c r="N292" s="45"/>
      <c r="O292" s="46"/>
      <c r="P292" s="45"/>
      <c r="Q292" s="45"/>
      <c r="R292" s="46"/>
      <c r="S292" s="45"/>
      <c r="T292" s="47"/>
    </row>
    <row r="293" customFormat="false" ht="15.75" hidden="false" customHeight="false" outlineLevel="0" collapsed="false">
      <c r="A293" s="67" t="n">
        <v>39141</v>
      </c>
      <c r="B293" s="21" t="n">
        <v>28</v>
      </c>
      <c r="C293" s="20" t="s">
        <v>31</v>
      </c>
      <c r="D293" s="44"/>
      <c r="E293" s="45" t="n">
        <f aca="false">+E292+D293</f>
        <v>309141.83</v>
      </c>
      <c r="F293" s="46"/>
      <c r="G293" s="45"/>
      <c r="H293" s="45" t="n">
        <f aca="false">+H292+G293</f>
        <v>-24107.82</v>
      </c>
      <c r="I293" s="46"/>
      <c r="J293" s="45" t="n">
        <f aca="false">+H292*0.0514*$B293/365</f>
        <v>-95.0574645041096</v>
      </c>
      <c r="K293" s="47" t="n">
        <f aca="false">+K292+J293</f>
        <v>-88.8257469744283</v>
      </c>
      <c r="L293" s="46"/>
      <c r="M293" s="45"/>
      <c r="N293" s="45"/>
      <c r="O293" s="46"/>
      <c r="P293" s="45"/>
      <c r="Q293" s="45"/>
      <c r="R293" s="46"/>
      <c r="S293" s="45"/>
      <c r="T293" s="47"/>
    </row>
    <row r="294" customFormat="false" ht="15.75" hidden="false" customHeight="false" outlineLevel="0" collapsed="false">
      <c r="A294" s="67" t="n">
        <v>39172</v>
      </c>
      <c r="B294" s="21" t="n">
        <v>31</v>
      </c>
      <c r="C294" s="20" t="s">
        <v>31</v>
      </c>
      <c r="D294" s="44"/>
      <c r="E294" s="45" t="n">
        <f aca="false">+E293+D294</f>
        <v>309141.83</v>
      </c>
      <c r="F294" s="46"/>
      <c r="G294" s="45"/>
      <c r="H294" s="45" t="n">
        <f aca="false">+H293+G294</f>
        <v>-24107.82</v>
      </c>
      <c r="I294" s="46"/>
      <c r="J294" s="45" t="n">
        <f aca="false">+H293*0.0514*$B294/365</f>
        <v>-105.242192843836</v>
      </c>
      <c r="K294" s="47" t="n">
        <f aca="false">+K293+J294</f>
        <v>-194.067939818264</v>
      </c>
      <c r="L294" s="46"/>
      <c r="M294" s="45"/>
      <c r="N294" s="45"/>
      <c r="O294" s="46"/>
      <c r="P294" s="45"/>
      <c r="Q294" s="45"/>
      <c r="R294" s="46"/>
      <c r="S294" s="45"/>
      <c r="T294" s="47"/>
    </row>
    <row r="295" customFormat="false" ht="15.75" hidden="false" customHeight="false" outlineLevel="0" collapsed="false">
      <c r="A295" s="67" t="n">
        <v>39568</v>
      </c>
      <c r="B295" s="21" t="n">
        <v>30</v>
      </c>
      <c r="C295" s="20" t="s">
        <v>31</v>
      </c>
      <c r="D295" s="44"/>
      <c r="E295" s="45" t="n">
        <f aca="false">+E294+D295</f>
        <v>309141.83</v>
      </c>
      <c r="F295" s="46"/>
      <c r="G295" s="45"/>
      <c r="H295" s="45" t="n">
        <f aca="false">+H294+G295</f>
        <v>-24107.82</v>
      </c>
      <c r="I295" s="46"/>
      <c r="J295" s="45" t="n">
        <f aca="false">+H294*0.0408*$B295/365</f>
        <v>-80.8437580273972</v>
      </c>
      <c r="K295" s="47" t="n">
        <f aca="false">+K294+J295</f>
        <v>-274.911697845661</v>
      </c>
      <c r="L295" s="46"/>
      <c r="M295" s="45"/>
      <c r="N295" s="45"/>
      <c r="O295" s="46"/>
      <c r="P295" s="45"/>
      <c r="Q295" s="45"/>
      <c r="R295" s="46"/>
      <c r="S295" s="45"/>
      <c r="T295" s="47"/>
    </row>
    <row r="296" customFormat="false" ht="15.75" hidden="false" customHeight="false" outlineLevel="0" collapsed="false">
      <c r="A296" s="67" t="n">
        <v>39599</v>
      </c>
      <c r="B296" s="21" t="n">
        <v>31</v>
      </c>
      <c r="C296" s="20" t="s">
        <v>31</v>
      </c>
      <c r="D296" s="44"/>
      <c r="E296" s="45" t="n">
        <f aca="false">+E295+D296</f>
        <v>309141.83</v>
      </c>
      <c r="F296" s="46"/>
      <c r="G296" s="45"/>
      <c r="H296" s="45" t="n">
        <f aca="false">+H295+G296</f>
        <v>-24107.82</v>
      </c>
      <c r="I296" s="46"/>
      <c r="J296" s="45" t="n">
        <f aca="false">+H295*0.0408*$B296/365</f>
        <v>-83.5385499616438</v>
      </c>
      <c r="K296" s="47" t="n">
        <f aca="false">+K295+J296</f>
        <v>-358.450247807305</v>
      </c>
      <c r="L296" s="46"/>
      <c r="M296" s="45"/>
      <c r="N296" s="45"/>
      <c r="O296" s="46"/>
      <c r="P296" s="45"/>
      <c r="Q296" s="45"/>
      <c r="R296" s="46"/>
      <c r="S296" s="45"/>
      <c r="T296" s="47"/>
    </row>
    <row r="297" customFormat="false" ht="15.75" hidden="false" customHeight="false" outlineLevel="0" collapsed="false">
      <c r="A297" s="67" t="n">
        <v>39629</v>
      </c>
      <c r="B297" s="21" t="n">
        <v>30</v>
      </c>
      <c r="C297" s="20" t="s">
        <v>31</v>
      </c>
      <c r="D297" s="44"/>
      <c r="E297" s="45" t="n">
        <f aca="false">+E296+D297</f>
        <v>309141.83</v>
      </c>
      <c r="F297" s="46"/>
      <c r="G297" s="45"/>
      <c r="H297" s="45" t="n">
        <f aca="false">+H296+G297</f>
        <v>-24107.82</v>
      </c>
      <c r="I297" s="46"/>
      <c r="J297" s="45" t="n">
        <f aca="false">+H296*0.0408*$B297/365</f>
        <v>-80.8437580273972</v>
      </c>
      <c r="K297" s="47" t="n">
        <f aca="false">+K296+J297</f>
        <v>-439.294005834702</v>
      </c>
      <c r="L297" s="46"/>
      <c r="M297" s="45"/>
      <c r="N297" s="45"/>
      <c r="O297" s="46"/>
      <c r="P297" s="45"/>
      <c r="Q297" s="45"/>
      <c r="R297" s="46"/>
      <c r="S297" s="45"/>
      <c r="T297" s="47"/>
    </row>
    <row r="298" customFormat="false" ht="15.75" hidden="false" customHeight="false" outlineLevel="0" collapsed="false">
      <c r="A298" s="67" t="n">
        <v>39660</v>
      </c>
      <c r="B298" s="21" t="n">
        <v>31</v>
      </c>
      <c r="C298" s="20" t="s">
        <v>31</v>
      </c>
      <c r="D298" s="44"/>
      <c r="E298" s="45" t="n">
        <f aca="false">+E297+D298</f>
        <v>309141.83</v>
      </c>
      <c r="F298" s="46"/>
      <c r="G298" s="45"/>
      <c r="H298" s="45" t="n">
        <f aca="false">+H297+G298</f>
        <v>-24107.82</v>
      </c>
      <c r="I298" s="46"/>
      <c r="J298" s="45" t="n">
        <f aca="false">+H297*0.0335*$B298/365</f>
        <v>-68.5917015616438</v>
      </c>
      <c r="K298" s="47" t="n">
        <f aca="false">+K297+J298</f>
        <v>-507.885707396346</v>
      </c>
      <c r="L298" s="46"/>
      <c r="M298" s="45"/>
      <c r="N298" s="45"/>
      <c r="O298" s="46"/>
      <c r="P298" s="45"/>
      <c r="Q298" s="45"/>
      <c r="R298" s="46"/>
      <c r="S298" s="45"/>
      <c r="T298" s="47"/>
    </row>
    <row r="299" customFormat="false" ht="15.75" hidden="false" customHeight="false" outlineLevel="0" collapsed="false">
      <c r="A299" s="67" t="n">
        <v>39691</v>
      </c>
      <c r="B299" s="21" t="n">
        <v>31</v>
      </c>
      <c r="C299" s="20" t="s">
        <v>31</v>
      </c>
      <c r="D299" s="44"/>
      <c r="E299" s="45" t="n">
        <f aca="false">+E298+D299</f>
        <v>309141.83</v>
      </c>
      <c r="F299" s="46"/>
      <c r="G299" s="45"/>
      <c r="H299" s="45" t="n">
        <f aca="false">+H298+G299</f>
        <v>-24107.82</v>
      </c>
      <c r="I299" s="46"/>
      <c r="J299" s="45" t="n">
        <f aca="false">+H298*0.0335*$B299/365</f>
        <v>-68.5917015616438</v>
      </c>
      <c r="K299" s="47" t="n">
        <f aca="false">+K298+J299</f>
        <v>-576.47740895799</v>
      </c>
      <c r="L299" s="46"/>
      <c r="M299" s="45"/>
      <c r="N299" s="45"/>
      <c r="O299" s="46"/>
      <c r="P299" s="45"/>
      <c r="Q299" s="45"/>
      <c r="R299" s="46"/>
      <c r="S299" s="45"/>
      <c r="T299" s="47"/>
    </row>
    <row r="300" customFormat="false" ht="15.75" hidden="false" customHeight="false" outlineLevel="0" collapsed="false">
      <c r="A300" s="67" t="n">
        <v>39721</v>
      </c>
      <c r="B300" s="21" t="n">
        <v>30</v>
      </c>
      <c r="C300" s="20" t="s">
        <v>31</v>
      </c>
      <c r="D300" s="44"/>
      <c r="E300" s="45" t="n">
        <f aca="false">+E299+D300</f>
        <v>309141.83</v>
      </c>
      <c r="F300" s="46"/>
      <c r="G300" s="45"/>
      <c r="H300" s="45" t="n">
        <f aca="false">+H299+G300</f>
        <v>-24107.82</v>
      </c>
      <c r="I300" s="46"/>
      <c r="J300" s="45" t="n">
        <f aca="false">+H299*0.0335*$B300/365</f>
        <v>-66.3790660273972</v>
      </c>
      <c r="K300" s="47" t="n">
        <f aca="false">+K299+J300</f>
        <v>-642.856474985387</v>
      </c>
      <c r="L300" s="46"/>
      <c r="M300" s="45"/>
      <c r="N300" s="45"/>
      <c r="O300" s="46"/>
      <c r="P300" s="45"/>
      <c r="Q300" s="45"/>
      <c r="R300" s="46"/>
      <c r="S300" s="45"/>
      <c r="T300" s="47"/>
    </row>
    <row r="301" customFormat="false" ht="15.75" hidden="false" customHeight="false" outlineLevel="0" collapsed="false">
      <c r="A301" s="67" t="n">
        <v>39752</v>
      </c>
      <c r="B301" s="21" t="n">
        <v>31</v>
      </c>
      <c r="C301" s="20" t="s">
        <v>31</v>
      </c>
      <c r="D301" s="44"/>
      <c r="E301" s="45" t="n">
        <f aca="false">+E300+D301</f>
        <v>309141.83</v>
      </c>
      <c r="F301" s="46"/>
      <c r="G301" s="45"/>
      <c r="H301" s="45" t="n">
        <f aca="false">+H300+G301</f>
        <v>-24107.82</v>
      </c>
      <c r="I301" s="46"/>
      <c r="J301" s="45" t="n">
        <f aca="false">+H300*0.0335*$B301/365</f>
        <v>-68.5917015616438</v>
      </c>
      <c r="K301" s="47" t="n">
        <f aca="false">+K300+J301</f>
        <v>-711.448176547031</v>
      </c>
      <c r="L301" s="46"/>
      <c r="M301" s="45"/>
      <c r="N301" s="45"/>
      <c r="O301" s="46"/>
      <c r="P301" s="45"/>
      <c r="Q301" s="45"/>
      <c r="R301" s="46"/>
      <c r="S301" s="45"/>
      <c r="T301" s="47"/>
    </row>
    <row r="302" customFormat="false" ht="15.75" hidden="false" customHeight="false" outlineLevel="0" collapsed="false">
      <c r="A302" s="67" t="n">
        <v>39782</v>
      </c>
      <c r="B302" s="21" t="n">
        <v>30</v>
      </c>
      <c r="C302" s="20" t="s">
        <v>31</v>
      </c>
      <c r="D302" s="44"/>
      <c r="E302" s="45" t="n">
        <f aca="false">+E301+D302</f>
        <v>309141.83</v>
      </c>
      <c r="F302" s="46"/>
      <c r="G302" s="45"/>
      <c r="H302" s="45" t="n">
        <f aca="false">+H301+G302</f>
        <v>-24107.82</v>
      </c>
      <c r="I302" s="46"/>
      <c r="J302" s="45" t="n">
        <f aca="false">+H301*0.0335*$B302/365</f>
        <v>-66.3790660273972</v>
      </c>
      <c r="K302" s="47" t="n">
        <f aca="false">+K301+J302</f>
        <v>-777.827242574428</v>
      </c>
      <c r="L302" s="46"/>
      <c r="M302" s="45"/>
      <c r="N302" s="45"/>
      <c r="O302" s="46"/>
      <c r="P302" s="45"/>
      <c r="Q302" s="45"/>
      <c r="R302" s="46"/>
      <c r="S302" s="45"/>
      <c r="T302" s="47"/>
    </row>
    <row r="303" customFormat="false" ht="15.75" hidden="false" customHeight="false" outlineLevel="0" collapsed="false">
      <c r="A303" s="67" t="n">
        <v>39813</v>
      </c>
      <c r="B303" s="21" t="n">
        <v>31</v>
      </c>
      <c r="C303" s="20" t="s">
        <v>31</v>
      </c>
      <c r="D303" s="44"/>
      <c r="E303" s="45" t="n">
        <f aca="false">+E302+D303</f>
        <v>309141.83</v>
      </c>
      <c r="F303" s="46"/>
      <c r="G303" s="45"/>
      <c r="H303" s="45" t="n">
        <f aca="false">+H302+G303</f>
        <v>-24107.82</v>
      </c>
      <c r="I303" s="46"/>
      <c r="J303" s="45" t="n">
        <f aca="false">+H302*0.0335*$B303/365</f>
        <v>-68.5917015616438</v>
      </c>
      <c r="K303" s="47" t="n">
        <f aca="false">+K302+J303</f>
        <v>-846.418944136072</v>
      </c>
      <c r="L303" s="46"/>
      <c r="M303" s="45"/>
      <c r="N303" s="45"/>
      <c r="O303" s="46"/>
      <c r="P303" s="45"/>
      <c r="Q303" s="45"/>
      <c r="R303" s="46"/>
      <c r="S303" s="45"/>
      <c r="T303" s="47"/>
    </row>
    <row r="304" customFormat="false" ht="15.75" hidden="false" customHeight="false" outlineLevel="0" collapsed="false">
      <c r="A304" s="67"/>
      <c r="B304" s="21"/>
      <c r="C304" s="20"/>
      <c r="D304" s="44"/>
      <c r="E304" s="45"/>
      <c r="F304" s="46"/>
      <c r="G304" s="45"/>
      <c r="H304" s="45"/>
      <c r="I304" s="46"/>
      <c r="J304" s="45"/>
      <c r="K304" s="47"/>
      <c r="L304" s="46"/>
      <c r="M304" s="45"/>
      <c r="N304" s="45"/>
      <c r="O304" s="46"/>
      <c r="P304" s="45"/>
      <c r="Q304" s="45"/>
      <c r="R304" s="46"/>
      <c r="S304" s="45"/>
      <c r="T304" s="47"/>
    </row>
    <row r="305" customFormat="false" ht="15.75" hidden="true" customHeight="false" outlineLevel="0" collapsed="false">
      <c r="A305" s="66" t="n">
        <v>2009</v>
      </c>
      <c r="B305" s="21"/>
      <c r="C305" s="20"/>
      <c r="D305" s="44"/>
      <c r="E305" s="45"/>
      <c r="F305" s="46"/>
      <c r="G305" s="45"/>
      <c r="H305" s="45"/>
      <c r="I305" s="46"/>
      <c r="J305" s="45"/>
      <c r="K305" s="47"/>
      <c r="L305" s="46"/>
      <c r="M305" s="45"/>
      <c r="N305" s="45"/>
      <c r="O305" s="46"/>
      <c r="P305" s="45"/>
      <c r="Q305" s="45"/>
      <c r="R305" s="46"/>
      <c r="S305" s="45"/>
      <c r="T305" s="47"/>
    </row>
    <row r="306" customFormat="false" ht="15.75" hidden="true" customHeight="false" outlineLevel="0" collapsed="false">
      <c r="A306" s="67" t="n">
        <v>39113</v>
      </c>
      <c r="B306" s="21" t="n">
        <v>31</v>
      </c>
      <c r="C306" s="20" t="s">
        <v>31</v>
      </c>
      <c r="D306" s="44"/>
      <c r="E306" s="45" t="n">
        <f aca="false">+E303+D306</f>
        <v>309141.83</v>
      </c>
      <c r="F306" s="46"/>
      <c r="G306" s="45"/>
      <c r="H306" s="45" t="n">
        <f aca="false">+H303+G306</f>
        <v>-24107.82</v>
      </c>
      <c r="I306" s="46"/>
      <c r="J306" s="45" t="n">
        <f aca="false">+H303*0.0245*$B306/365</f>
        <v>-50.1640802465753</v>
      </c>
      <c r="K306" s="47" t="n">
        <f aca="false">+K303+J306</f>
        <v>-896.583024382647</v>
      </c>
      <c r="L306" s="46"/>
      <c r="M306" s="45"/>
      <c r="N306" s="45"/>
      <c r="O306" s="46"/>
      <c r="P306" s="45"/>
      <c r="Q306" s="45"/>
      <c r="R306" s="46"/>
      <c r="S306" s="45"/>
      <c r="T306" s="47"/>
    </row>
    <row r="307" customFormat="false" ht="15.75" hidden="true" customHeight="false" outlineLevel="0" collapsed="false">
      <c r="A307" s="67" t="n">
        <v>39141</v>
      </c>
      <c r="B307" s="21" t="n">
        <v>28</v>
      </c>
      <c r="C307" s="20" t="s">
        <v>31</v>
      </c>
      <c r="D307" s="44"/>
      <c r="E307" s="45" t="n">
        <f aca="false">+E306+D307</f>
        <v>309141.83</v>
      </c>
      <c r="F307" s="46"/>
      <c r="G307" s="45"/>
      <c r="H307" s="45" t="n">
        <f aca="false">+H306+G307</f>
        <v>-24107.82</v>
      </c>
      <c r="I307" s="46"/>
      <c r="J307" s="45" t="n">
        <f aca="false">+H306*0.0245*$B307/365</f>
        <v>-45.3094918356164</v>
      </c>
      <c r="K307" s="47" t="n">
        <f aca="false">+K306+J307</f>
        <v>-941.892516218264</v>
      </c>
      <c r="L307" s="46"/>
      <c r="M307" s="45"/>
      <c r="N307" s="45"/>
      <c r="O307" s="46"/>
      <c r="P307" s="45"/>
      <c r="Q307" s="45"/>
      <c r="R307" s="46"/>
      <c r="S307" s="45"/>
      <c r="T307" s="47"/>
    </row>
    <row r="308" customFormat="false" ht="15.75" hidden="true" customHeight="false" outlineLevel="0" collapsed="false">
      <c r="A308" s="67" t="n">
        <v>39172</v>
      </c>
      <c r="B308" s="21" t="n">
        <v>31</v>
      </c>
      <c r="C308" s="20" t="s">
        <v>31</v>
      </c>
      <c r="D308" s="44"/>
      <c r="E308" s="45" t="n">
        <f aca="false">+E307+D308</f>
        <v>309141.83</v>
      </c>
      <c r="F308" s="46"/>
      <c r="G308" s="45"/>
      <c r="H308" s="45" t="n">
        <f aca="false">+H307+G308</f>
        <v>-24107.82</v>
      </c>
      <c r="I308" s="46"/>
      <c r="J308" s="45" t="n">
        <f aca="false">+H307*0.0245*$B308/365</f>
        <v>-50.1640802465753</v>
      </c>
      <c r="K308" s="47" t="n">
        <f aca="false">+K307+J308</f>
        <v>-992.056596464839</v>
      </c>
      <c r="L308" s="46"/>
      <c r="M308" s="45"/>
      <c r="N308" s="45"/>
      <c r="O308" s="46"/>
      <c r="P308" s="45"/>
      <c r="Q308" s="45"/>
      <c r="R308" s="46"/>
      <c r="S308" s="45"/>
      <c r="T308" s="47"/>
    </row>
    <row r="309" customFormat="false" ht="15.75" hidden="true" customHeight="false" outlineLevel="0" collapsed="false">
      <c r="A309" s="67" t="n">
        <v>39933</v>
      </c>
      <c r="B309" s="21" t="n">
        <v>30</v>
      </c>
      <c r="C309" s="20" t="s">
        <v>31</v>
      </c>
      <c r="D309" s="44"/>
      <c r="E309" s="45" t="n">
        <f aca="false">+E308+D309</f>
        <v>309141.83</v>
      </c>
      <c r="F309" s="46"/>
      <c r="G309" s="45"/>
      <c r="H309" s="45" t="n">
        <f aca="false">+H308+G309</f>
        <v>-24107.82</v>
      </c>
      <c r="I309" s="46"/>
      <c r="J309" s="45" t="n">
        <f aca="false">+H308*0.01*$B309/365</f>
        <v>-19.8146465753425</v>
      </c>
      <c r="K309" s="47" t="n">
        <f aca="false">+K308+J309</f>
        <v>-1011.87124304018</v>
      </c>
      <c r="L309" s="46"/>
      <c r="M309" s="45"/>
      <c r="N309" s="45"/>
      <c r="O309" s="46"/>
      <c r="P309" s="45"/>
      <c r="Q309" s="45"/>
      <c r="R309" s="46"/>
      <c r="S309" s="45"/>
      <c r="T309" s="47"/>
    </row>
    <row r="310" customFormat="false" ht="15.75" hidden="true" customHeight="false" outlineLevel="0" collapsed="false">
      <c r="A310" s="67" t="n">
        <v>39964</v>
      </c>
      <c r="B310" s="21" t="n">
        <v>31</v>
      </c>
      <c r="C310" s="20" t="s">
        <v>31</v>
      </c>
      <c r="D310" s="44"/>
      <c r="E310" s="45" t="n">
        <f aca="false">+E309+D310</f>
        <v>309141.83</v>
      </c>
      <c r="F310" s="46"/>
      <c r="G310" s="45"/>
      <c r="H310" s="45" t="n">
        <f aca="false">+H309+G310</f>
        <v>-24107.82</v>
      </c>
      <c r="I310" s="46"/>
      <c r="J310" s="45" t="n">
        <f aca="false">+H309*0.01*$B310/365</f>
        <v>-20.4751347945205</v>
      </c>
      <c r="K310" s="47" t="n">
        <f aca="false">+K309+J310</f>
        <v>-1032.3463778347</v>
      </c>
      <c r="L310" s="46"/>
      <c r="M310" s="45"/>
      <c r="N310" s="45"/>
      <c r="O310" s="46"/>
      <c r="P310" s="45"/>
      <c r="Q310" s="45"/>
      <c r="R310" s="46"/>
      <c r="S310" s="45"/>
      <c r="T310" s="47"/>
    </row>
    <row r="311" customFormat="false" ht="15.75" hidden="true" customHeight="false" outlineLevel="0" collapsed="false">
      <c r="A311" s="67" t="n">
        <v>39994</v>
      </c>
      <c r="B311" s="21" t="n">
        <v>30</v>
      </c>
      <c r="C311" s="20" t="s">
        <v>31</v>
      </c>
      <c r="D311" s="44"/>
      <c r="E311" s="45" t="n">
        <f aca="false">+E310+D311</f>
        <v>309141.83</v>
      </c>
      <c r="F311" s="46"/>
      <c r="G311" s="45"/>
      <c r="H311" s="45" t="n">
        <f aca="false">+H310+G311</f>
        <v>-24107.82</v>
      </c>
      <c r="I311" s="46"/>
      <c r="J311" s="45" t="n">
        <f aca="false">+H310*0.01*$B311/365</f>
        <v>-19.8146465753425</v>
      </c>
      <c r="K311" s="47" t="n">
        <f aca="false">+K310+J311</f>
        <v>-1052.16102441004</v>
      </c>
      <c r="L311" s="46"/>
      <c r="M311" s="45"/>
      <c r="N311" s="45"/>
      <c r="O311" s="46"/>
      <c r="P311" s="45"/>
      <c r="Q311" s="45"/>
      <c r="R311" s="46"/>
      <c r="S311" s="45"/>
      <c r="T311" s="47"/>
    </row>
    <row r="312" customFormat="false" ht="15.75" hidden="true" customHeight="false" outlineLevel="0" collapsed="false">
      <c r="A312" s="67" t="n">
        <v>40025</v>
      </c>
      <c r="B312" s="21" t="n">
        <v>31</v>
      </c>
      <c r="C312" s="20" t="s">
        <v>31</v>
      </c>
      <c r="D312" s="44"/>
      <c r="E312" s="45" t="n">
        <f aca="false">+E311+D312</f>
        <v>309141.83</v>
      </c>
      <c r="F312" s="46"/>
      <c r="G312" s="45"/>
      <c r="H312" s="45" t="n">
        <f aca="false">+H311+G312</f>
        <v>-24107.82</v>
      </c>
      <c r="I312" s="46"/>
      <c r="J312" s="45" t="n">
        <f aca="false">+H311*0.0055*$B312/365</f>
        <v>-11.2613241369863</v>
      </c>
      <c r="K312" s="47" t="n">
        <f aca="false">+K311+J312</f>
        <v>-1063.42234854703</v>
      </c>
      <c r="L312" s="46"/>
      <c r="M312" s="45"/>
      <c r="N312" s="45"/>
      <c r="O312" s="46"/>
      <c r="P312" s="45"/>
      <c r="Q312" s="45"/>
      <c r="R312" s="46"/>
      <c r="S312" s="45"/>
      <c r="T312" s="47"/>
    </row>
    <row r="313" customFormat="false" ht="15.75" hidden="true" customHeight="false" outlineLevel="0" collapsed="false">
      <c r="A313" s="67" t="n">
        <v>40056</v>
      </c>
      <c r="B313" s="21" t="n">
        <v>31</v>
      </c>
      <c r="C313" s="20" t="s">
        <v>31</v>
      </c>
      <c r="D313" s="44"/>
      <c r="E313" s="45" t="n">
        <f aca="false">+E312+D313</f>
        <v>309141.83</v>
      </c>
      <c r="F313" s="46"/>
      <c r="G313" s="45"/>
      <c r="H313" s="45" t="n">
        <f aca="false">+H312+G313</f>
        <v>-24107.82</v>
      </c>
      <c r="I313" s="46"/>
      <c r="J313" s="45" t="n">
        <f aca="false">+H312*0.0055*$B313/365</f>
        <v>-11.2613241369863</v>
      </c>
      <c r="K313" s="47" t="n">
        <f aca="false">+K312+J313</f>
        <v>-1074.68367268402</v>
      </c>
      <c r="L313" s="46"/>
      <c r="M313" s="45"/>
      <c r="N313" s="45"/>
      <c r="O313" s="46"/>
      <c r="P313" s="45"/>
      <c r="Q313" s="45"/>
      <c r="R313" s="46"/>
      <c r="S313" s="45"/>
      <c r="T313" s="47"/>
    </row>
    <row r="314" customFormat="false" ht="15.75" hidden="true" customHeight="false" outlineLevel="0" collapsed="false">
      <c r="A314" s="67" t="n">
        <v>40086</v>
      </c>
      <c r="B314" s="21" t="n">
        <v>30</v>
      </c>
      <c r="C314" s="20" t="s">
        <v>31</v>
      </c>
      <c r="D314" s="44"/>
      <c r="E314" s="45" t="n">
        <f aca="false">+E313+D314</f>
        <v>309141.83</v>
      </c>
      <c r="F314" s="46"/>
      <c r="G314" s="45"/>
      <c r="H314" s="45" t="n">
        <f aca="false">+H313+G314</f>
        <v>-24107.82</v>
      </c>
      <c r="I314" s="46"/>
      <c r="J314" s="45" t="n">
        <f aca="false">+H313*0.0055*$B314/365</f>
        <v>-10.8980556164384</v>
      </c>
      <c r="K314" s="47" t="n">
        <f aca="false">+K313+J314</f>
        <v>-1085.58172830046</v>
      </c>
      <c r="L314" s="46"/>
      <c r="M314" s="45"/>
      <c r="N314" s="45"/>
      <c r="O314" s="46"/>
      <c r="P314" s="45"/>
      <c r="Q314" s="45"/>
      <c r="R314" s="46"/>
      <c r="S314" s="45"/>
      <c r="T314" s="47"/>
    </row>
    <row r="315" customFormat="false" ht="15.75" hidden="true" customHeight="false" outlineLevel="0" collapsed="false">
      <c r="A315" s="67" t="n">
        <v>40482</v>
      </c>
      <c r="B315" s="21" t="n">
        <v>31</v>
      </c>
      <c r="C315" s="20" t="s">
        <v>31</v>
      </c>
      <c r="D315" s="44"/>
      <c r="E315" s="45" t="n">
        <f aca="false">+E314+D315</f>
        <v>309141.83</v>
      </c>
      <c r="F315" s="46"/>
      <c r="G315" s="45"/>
      <c r="H315" s="45" t="n">
        <f aca="false">+H314+G315</f>
        <v>-24107.82</v>
      </c>
      <c r="I315" s="46"/>
      <c r="J315" s="45" t="n">
        <f aca="false">+H314*0.0055*$B315/365</f>
        <v>-11.2613241369863</v>
      </c>
      <c r="K315" s="47" t="n">
        <f aca="false">+K314+J315</f>
        <v>-1096.84305243744</v>
      </c>
      <c r="L315" s="46"/>
      <c r="M315" s="45"/>
      <c r="N315" s="45"/>
      <c r="O315" s="46"/>
      <c r="P315" s="45"/>
      <c r="Q315" s="45"/>
      <c r="R315" s="46"/>
      <c r="S315" s="45"/>
      <c r="T315" s="47"/>
    </row>
    <row r="316" customFormat="false" ht="15.75" hidden="true" customHeight="false" outlineLevel="0" collapsed="false">
      <c r="A316" s="67" t="n">
        <v>40512</v>
      </c>
      <c r="B316" s="21" t="n">
        <v>30</v>
      </c>
      <c r="C316" s="20" t="s">
        <v>31</v>
      </c>
      <c r="D316" s="44"/>
      <c r="E316" s="45" t="n">
        <f aca="false">+E315+D316</f>
        <v>309141.83</v>
      </c>
      <c r="F316" s="46"/>
      <c r="G316" s="45"/>
      <c r="H316" s="45" t="n">
        <f aca="false">+H315+G316</f>
        <v>-24107.82</v>
      </c>
      <c r="I316" s="46"/>
      <c r="J316" s="45" t="n">
        <f aca="false">+H315*0.0055*$B316/365</f>
        <v>-10.8980556164384</v>
      </c>
      <c r="K316" s="47" t="n">
        <f aca="false">+K315+J316</f>
        <v>-1107.74110805388</v>
      </c>
      <c r="L316" s="46"/>
      <c r="M316" s="45"/>
      <c r="N316" s="45"/>
      <c r="O316" s="46"/>
      <c r="P316" s="45"/>
      <c r="Q316" s="45"/>
      <c r="R316" s="46"/>
      <c r="S316" s="45"/>
      <c r="T316" s="47"/>
    </row>
    <row r="317" customFormat="false" ht="15.75" hidden="true" customHeight="false" outlineLevel="0" collapsed="false">
      <c r="A317" s="67" t="n">
        <v>40543</v>
      </c>
      <c r="B317" s="21" t="n">
        <v>31</v>
      </c>
      <c r="C317" s="20" t="s">
        <v>31</v>
      </c>
      <c r="D317" s="44"/>
      <c r="E317" s="45" t="n">
        <f aca="false">+E316+D317</f>
        <v>309141.83</v>
      </c>
      <c r="F317" s="46"/>
      <c r="G317" s="45"/>
      <c r="H317" s="45" t="n">
        <f aca="false">+H316+G317</f>
        <v>-24107.82</v>
      </c>
      <c r="I317" s="46"/>
      <c r="J317" s="45" t="n">
        <f aca="false">+H316*0.0055*$B317/365</f>
        <v>-11.2613241369863</v>
      </c>
      <c r="K317" s="47" t="n">
        <f aca="false">+K316+J317</f>
        <v>-1119.00243219087</v>
      </c>
      <c r="L317" s="46"/>
      <c r="M317" s="45"/>
      <c r="N317" s="45"/>
      <c r="O317" s="46"/>
      <c r="P317" s="45"/>
      <c r="Q317" s="45"/>
      <c r="R317" s="46"/>
      <c r="S317" s="45"/>
      <c r="T317" s="47"/>
    </row>
    <row r="318" customFormat="false" ht="15.75" hidden="true" customHeight="false" outlineLevel="0" collapsed="false">
      <c r="A318" s="67"/>
      <c r="B318" s="21"/>
      <c r="C318" s="20"/>
      <c r="D318" s="44"/>
      <c r="E318" s="45"/>
      <c r="F318" s="46"/>
      <c r="G318" s="45"/>
      <c r="H318" s="45"/>
      <c r="I318" s="46"/>
      <c r="J318" s="45"/>
      <c r="K318" s="47"/>
      <c r="L318" s="46"/>
      <c r="M318" s="45"/>
      <c r="N318" s="45"/>
      <c r="O318" s="46"/>
      <c r="P318" s="45"/>
      <c r="Q318" s="45"/>
      <c r="R318" s="46"/>
      <c r="S318" s="45"/>
      <c r="T318" s="47"/>
    </row>
    <row r="319" customFormat="false" ht="15.75" hidden="false" customHeight="false" outlineLevel="0" collapsed="false">
      <c r="A319" s="66" t="n">
        <v>2010</v>
      </c>
      <c r="B319" s="21"/>
      <c r="C319" s="20"/>
      <c r="D319" s="44"/>
      <c r="E319" s="45"/>
      <c r="F319" s="46"/>
      <c r="G319" s="45"/>
      <c r="H319" s="45"/>
      <c r="I319" s="46"/>
      <c r="J319" s="45"/>
      <c r="K319" s="47"/>
      <c r="L319" s="46"/>
      <c r="M319" s="45"/>
      <c r="N319" s="45"/>
      <c r="O319" s="46"/>
      <c r="P319" s="45"/>
      <c r="Q319" s="45"/>
      <c r="R319" s="46"/>
      <c r="S319" s="45"/>
      <c r="T319" s="47"/>
    </row>
    <row r="320" customFormat="false" ht="15.75" hidden="false" customHeight="false" outlineLevel="0" collapsed="false">
      <c r="A320" s="67" t="n">
        <v>39113</v>
      </c>
      <c r="B320" s="21" t="n">
        <v>31</v>
      </c>
      <c r="C320" s="20" t="s">
        <v>31</v>
      </c>
      <c r="D320" s="44"/>
      <c r="E320" s="45" t="n">
        <f aca="false">+E317+D320</f>
        <v>309141.83</v>
      </c>
      <c r="F320" s="46"/>
      <c r="G320" s="45"/>
      <c r="H320" s="45" t="n">
        <f aca="false">+H317+G320</f>
        <v>-24107.82</v>
      </c>
      <c r="I320" s="46"/>
      <c r="J320" s="45" t="n">
        <f aca="false">+H317*0.0055*$B320/365</f>
        <v>-11.2613241369863</v>
      </c>
      <c r="K320" s="47" t="n">
        <f aca="false">+K317+J320</f>
        <v>-1130.26375632785</v>
      </c>
      <c r="L320" s="46"/>
      <c r="M320" s="45"/>
      <c r="N320" s="45"/>
      <c r="O320" s="46"/>
      <c r="P320" s="45"/>
      <c r="Q320" s="45"/>
      <c r="R320" s="46"/>
      <c r="S320" s="45"/>
      <c r="T320" s="47"/>
    </row>
    <row r="321" customFormat="false" ht="15.75" hidden="false" customHeight="false" outlineLevel="0" collapsed="false">
      <c r="A321" s="67" t="n">
        <v>39141</v>
      </c>
      <c r="B321" s="21" t="n">
        <v>28</v>
      </c>
      <c r="C321" s="20" t="s">
        <v>31</v>
      </c>
      <c r="D321" s="44"/>
      <c r="E321" s="45" t="n">
        <f aca="false">+E320+D321</f>
        <v>309141.83</v>
      </c>
      <c r="F321" s="46"/>
      <c r="G321" s="45"/>
      <c r="H321" s="45" t="n">
        <f aca="false">+H320+G321</f>
        <v>-24107.82</v>
      </c>
      <c r="I321" s="46"/>
      <c r="J321" s="45" t="n">
        <f aca="false">+H320*0.0055*$B321/365</f>
        <v>-10.1715185753425</v>
      </c>
      <c r="K321" s="47" t="n">
        <f aca="false">+K320+J321</f>
        <v>-1140.4352749032</v>
      </c>
      <c r="L321" s="46"/>
      <c r="M321" s="45"/>
      <c r="N321" s="45"/>
      <c r="O321" s="46"/>
      <c r="P321" s="45"/>
      <c r="Q321" s="45"/>
      <c r="R321" s="46"/>
      <c r="S321" s="45"/>
      <c r="T321" s="47"/>
    </row>
    <row r="322" customFormat="false" ht="15.75" hidden="false" customHeight="false" outlineLevel="0" collapsed="false">
      <c r="A322" s="67" t="n">
        <v>39172</v>
      </c>
      <c r="B322" s="21" t="n">
        <v>31</v>
      </c>
      <c r="C322" s="20" t="s">
        <v>31</v>
      </c>
      <c r="D322" s="44"/>
      <c r="E322" s="45" t="n">
        <f aca="false">+E321+D322</f>
        <v>309141.83</v>
      </c>
      <c r="F322" s="46"/>
      <c r="G322" s="45"/>
      <c r="H322" s="45" t="n">
        <f aca="false">+H321+G322</f>
        <v>-24107.82</v>
      </c>
      <c r="I322" s="46"/>
      <c r="J322" s="45" t="n">
        <f aca="false">+H321*0.0055*$B322/365</f>
        <v>-11.2613241369863</v>
      </c>
      <c r="K322" s="47" t="n">
        <f aca="false">+K321+J322</f>
        <v>-1151.69659904018</v>
      </c>
      <c r="L322" s="46"/>
      <c r="M322" s="45"/>
      <c r="N322" s="45"/>
      <c r="O322" s="46"/>
      <c r="P322" s="45"/>
      <c r="Q322" s="45"/>
      <c r="R322" s="46"/>
      <c r="S322" s="45"/>
      <c r="T322" s="47"/>
    </row>
    <row r="323" customFormat="false" ht="15.75" hidden="false" customHeight="false" outlineLevel="0" collapsed="false">
      <c r="A323" s="67" t="n">
        <v>39933</v>
      </c>
      <c r="B323" s="21" t="n">
        <v>30</v>
      </c>
      <c r="C323" s="20" t="s">
        <v>31</v>
      </c>
      <c r="D323" s="44"/>
      <c r="E323" s="45" t="n">
        <f aca="false">+E322+D323</f>
        <v>309141.83</v>
      </c>
      <c r="F323" s="46"/>
      <c r="G323" s="45"/>
      <c r="H323" s="45" t="n">
        <f aca="false">+H322+G323</f>
        <v>-24107.82</v>
      </c>
      <c r="I323" s="46"/>
      <c r="J323" s="45" t="n">
        <f aca="false">+H322*0.0055*$B323/365</f>
        <v>-10.8980556164384</v>
      </c>
      <c r="K323" s="47" t="n">
        <f aca="false">+K322+J323</f>
        <v>-1162.59465465662</v>
      </c>
      <c r="L323" s="46"/>
      <c r="M323" s="45"/>
      <c r="N323" s="45"/>
      <c r="O323" s="46"/>
      <c r="P323" s="45"/>
      <c r="Q323" s="45"/>
      <c r="R323" s="46"/>
      <c r="S323" s="45"/>
      <c r="T323" s="47"/>
    </row>
    <row r="324" customFormat="false" ht="15.75" hidden="false" customHeight="false" outlineLevel="0" collapsed="false">
      <c r="A324" s="67" t="n">
        <v>39964</v>
      </c>
      <c r="B324" s="21" t="n">
        <v>31</v>
      </c>
      <c r="C324" s="20" t="s">
        <v>31</v>
      </c>
      <c r="D324" s="44"/>
      <c r="E324" s="45" t="n">
        <f aca="false">+E323+D324</f>
        <v>309141.83</v>
      </c>
      <c r="F324" s="46"/>
      <c r="G324" s="45"/>
      <c r="H324" s="45" t="n">
        <f aca="false">+H323+G324</f>
        <v>-24107.82</v>
      </c>
      <c r="I324" s="46"/>
      <c r="J324" s="45" t="n">
        <f aca="false">+H323*0.0055*$B324/365</f>
        <v>-11.2613241369863</v>
      </c>
      <c r="K324" s="47" t="n">
        <f aca="false">+K323+J324</f>
        <v>-1173.85597879361</v>
      </c>
      <c r="L324" s="46"/>
      <c r="M324" s="45"/>
      <c r="N324" s="45"/>
      <c r="O324" s="46"/>
      <c r="P324" s="45"/>
      <c r="Q324" s="45"/>
      <c r="R324" s="46"/>
      <c r="S324" s="45"/>
      <c r="T324" s="47"/>
    </row>
    <row r="325" customFormat="false" ht="15.75" hidden="false" customHeight="false" outlineLevel="0" collapsed="false">
      <c r="A325" s="67" t="n">
        <v>39994</v>
      </c>
      <c r="B325" s="21" t="n">
        <v>30</v>
      </c>
      <c r="C325" s="20" t="s">
        <v>31</v>
      </c>
      <c r="D325" s="44"/>
      <c r="E325" s="45" t="n">
        <f aca="false">+E324+D325</f>
        <v>309141.83</v>
      </c>
      <c r="F325" s="46"/>
      <c r="G325" s="45"/>
      <c r="H325" s="45" t="n">
        <f aca="false">+H324+G325</f>
        <v>-24107.82</v>
      </c>
      <c r="I325" s="46"/>
      <c r="J325" s="45" t="n">
        <f aca="false">+H324*0.0055*$B325/365</f>
        <v>-10.8980556164384</v>
      </c>
      <c r="K325" s="47" t="n">
        <f aca="false">+K324+J325</f>
        <v>-1184.75403441004</v>
      </c>
      <c r="L325" s="46"/>
      <c r="M325" s="45"/>
      <c r="N325" s="45"/>
      <c r="O325" s="46"/>
      <c r="P325" s="45"/>
      <c r="Q325" s="45"/>
      <c r="R325" s="46"/>
      <c r="S325" s="45"/>
      <c r="T325" s="47"/>
    </row>
    <row r="326" customFormat="false" ht="15.75" hidden="false" customHeight="false" outlineLevel="0" collapsed="false">
      <c r="A326" s="67" t="n">
        <v>40025</v>
      </c>
      <c r="B326" s="21" t="n">
        <v>31</v>
      </c>
      <c r="C326" s="20" t="s">
        <v>31</v>
      </c>
      <c r="D326" s="44"/>
      <c r="E326" s="45" t="n">
        <f aca="false">+E325+D326</f>
        <v>309141.83</v>
      </c>
      <c r="F326" s="46"/>
      <c r="G326" s="45"/>
      <c r="H326" s="45" t="n">
        <f aca="false">+H325+G326</f>
        <v>-24107.82</v>
      </c>
      <c r="I326" s="46"/>
      <c r="J326" s="45" t="n">
        <f aca="false">+H325*0.0089*$B326/365</f>
        <v>-18.2228699671233</v>
      </c>
      <c r="K326" s="47" t="n">
        <f aca="false">+K325+J326</f>
        <v>-1202.97690437717</v>
      </c>
      <c r="L326" s="46"/>
      <c r="M326" s="45"/>
      <c r="N326" s="45"/>
      <c r="O326" s="46"/>
      <c r="P326" s="45"/>
      <c r="Q326" s="45"/>
      <c r="R326" s="46"/>
      <c r="S326" s="45"/>
      <c r="T326" s="47"/>
    </row>
    <row r="327" customFormat="false" ht="15.75" hidden="false" customHeight="false" outlineLevel="0" collapsed="false">
      <c r="A327" s="67" t="n">
        <v>40056</v>
      </c>
      <c r="B327" s="21" t="n">
        <v>31</v>
      </c>
      <c r="C327" s="20" t="s">
        <v>31</v>
      </c>
      <c r="D327" s="44"/>
      <c r="E327" s="45" t="n">
        <f aca="false">+E326+D327</f>
        <v>309141.83</v>
      </c>
      <c r="F327" s="46"/>
      <c r="G327" s="45"/>
      <c r="H327" s="45" t="n">
        <f aca="false">+H326+G327</f>
        <v>-24107.82</v>
      </c>
      <c r="I327" s="46"/>
      <c r="J327" s="45" t="n">
        <f aca="false">+H326*0.0089*$B327/365</f>
        <v>-18.2228699671233</v>
      </c>
      <c r="K327" s="47" t="n">
        <f aca="false">+K326+J327</f>
        <v>-1221.19977434429</v>
      </c>
      <c r="L327" s="46"/>
      <c r="M327" s="45"/>
      <c r="N327" s="45"/>
      <c r="O327" s="46"/>
      <c r="P327" s="45"/>
      <c r="Q327" s="45"/>
      <c r="R327" s="46"/>
      <c r="S327" s="45"/>
      <c r="T327" s="47"/>
    </row>
    <row r="328" customFormat="false" ht="15.75" hidden="false" customHeight="false" outlineLevel="0" collapsed="false">
      <c r="A328" s="67" t="n">
        <v>40086</v>
      </c>
      <c r="B328" s="21" t="n">
        <v>30</v>
      </c>
      <c r="C328" s="20" t="s">
        <v>31</v>
      </c>
      <c r="D328" s="44"/>
      <c r="E328" s="45" t="n">
        <f aca="false">+E327+D328</f>
        <v>309141.83</v>
      </c>
      <c r="F328" s="46"/>
      <c r="G328" s="45"/>
      <c r="H328" s="45" t="n">
        <f aca="false">+H327+G328</f>
        <v>-24107.82</v>
      </c>
      <c r="I328" s="46"/>
      <c r="J328" s="45" t="n">
        <f aca="false">+H327*0.0089*$B328/365</f>
        <v>-17.6350354520548</v>
      </c>
      <c r="K328" s="47" t="n">
        <f aca="false">+K327+J328</f>
        <v>-1238.83480979635</v>
      </c>
      <c r="L328" s="46"/>
      <c r="M328" s="45"/>
      <c r="N328" s="45"/>
      <c r="O328" s="46"/>
      <c r="P328" s="45"/>
      <c r="Q328" s="45"/>
      <c r="R328" s="46"/>
      <c r="S328" s="45"/>
      <c r="T328" s="47"/>
    </row>
    <row r="329" customFormat="false" ht="15.75" hidden="false" customHeight="false" outlineLevel="0" collapsed="false">
      <c r="A329" s="67" t="n">
        <v>40482</v>
      </c>
      <c r="B329" s="21" t="n">
        <v>31</v>
      </c>
      <c r="C329" s="20" t="s">
        <v>31</v>
      </c>
      <c r="D329" s="44"/>
      <c r="E329" s="45" t="n">
        <f aca="false">+E328+D329</f>
        <v>309141.83</v>
      </c>
      <c r="F329" s="46"/>
      <c r="G329" s="45"/>
      <c r="H329" s="45" t="n">
        <f aca="false">+H328+G329</f>
        <v>-24107.82</v>
      </c>
      <c r="I329" s="46"/>
      <c r="J329" s="45" t="n">
        <f aca="false">+H328*0.012*$B329/365</f>
        <v>-24.5701617534246</v>
      </c>
      <c r="K329" s="47" t="n">
        <f aca="false">+K328+J329</f>
        <v>-1263.40497154977</v>
      </c>
      <c r="L329" s="46"/>
      <c r="M329" s="45"/>
      <c r="N329" s="45"/>
      <c r="O329" s="46"/>
      <c r="P329" s="45"/>
      <c r="Q329" s="45"/>
      <c r="R329" s="46"/>
      <c r="S329" s="45"/>
      <c r="T329" s="47"/>
    </row>
    <row r="330" customFormat="false" ht="15.75" hidden="false" customHeight="false" outlineLevel="0" collapsed="false">
      <c r="A330" s="67" t="n">
        <v>40512</v>
      </c>
      <c r="B330" s="21" t="n">
        <v>30</v>
      </c>
      <c r="C330" s="20" t="s">
        <v>31</v>
      </c>
      <c r="D330" s="44"/>
      <c r="E330" s="45" t="n">
        <f aca="false">+E329+D330</f>
        <v>309141.83</v>
      </c>
      <c r="F330" s="46"/>
      <c r="G330" s="45"/>
      <c r="H330" s="45" t="n">
        <f aca="false">+H329+G330</f>
        <v>-24107.82</v>
      </c>
      <c r="I330" s="46"/>
      <c r="J330" s="45" t="n">
        <f aca="false">+H329*0.012*$B330/365</f>
        <v>-23.7775758904109</v>
      </c>
      <c r="K330" s="47" t="n">
        <f aca="false">+K329+J330</f>
        <v>-1287.18254744018</v>
      </c>
      <c r="L330" s="46"/>
      <c r="M330" s="45"/>
      <c r="N330" s="45"/>
      <c r="O330" s="46"/>
      <c r="P330" s="45"/>
      <c r="Q330" s="45"/>
      <c r="R330" s="46"/>
      <c r="S330" s="45"/>
      <c r="T330" s="47"/>
    </row>
    <row r="331" customFormat="false" ht="15.75" hidden="false" customHeight="false" outlineLevel="0" collapsed="false">
      <c r="A331" s="67" t="n">
        <v>40543</v>
      </c>
      <c r="B331" s="21" t="n">
        <v>31</v>
      </c>
      <c r="C331" s="20" t="s">
        <v>31</v>
      </c>
      <c r="D331" s="44"/>
      <c r="E331" s="45" t="n">
        <f aca="false">+E330+D331</f>
        <v>309141.83</v>
      </c>
      <c r="F331" s="46"/>
      <c r="G331" s="45"/>
      <c r="H331" s="45" t="n">
        <f aca="false">+H330+G331</f>
        <v>-24107.82</v>
      </c>
      <c r="I331" s="46"/>
      <c r="J331" s="45" t="n">
        <f aca="false">+H330*0.012*$B331/365</f>
        <v>-24.5701617534246</v>
      </c>
      <c r="K331" s="47" t="n">
        <f aca="false">+K330+J331</f>
        <v>-1311.75270919361</v>
      </c>
      <c r="L331" s="46"/>
      <c r="M331" s="45"/>
      <c r="N331" s="45"/>
      <c r="O331" s="46"/>
      <c r="P331" s="45"/>
      <c r="Q331" s="45"/>
      <c r="R331" s="46"/>
      <c r="S331" s="45"/>
      <c r="T331" s="47"/>
    </row>
    <row r="332" customFormat="false" ht="15.75" hidden="false" customHeight="false" outlineLevel="0" collapsed="false">
      <c r="A332" s="67"/>
      <c r="B332" s="21"/>
      <c r="C332" s="20"/>
      <c r="D332" s="44"/>
      <c r="E332" s="45"/>
      <c r="F332" s="46"/>
      <c r="G332" s="45"/>
      <c r="H332" s="45"/>
      <c r="I332" s="46"/>
      <c r="J332" s="45"/>
      <c r="K332" s="47"/>
      <c r="L332" s="46"/>
      <c r="M332" s="45"/>
      <c r="N332" s="45"/>
      <c r="O332" s="46"/>
      <c r="P332" s="45"/>
      <c r="Q332" s="45"/>
      <c r="R332" s="46"/>
      <c r="S332" s="45"/>
      <c r="T332" s="47"/>
    </row>
    <row r="333" customFormat="false" ht="15.75" hidden="false" customHeight="false" outlineLevel="0" collapsed="false">
      <c r="A333" s="66" t="n">
        <v>2011</v>
      </c>
      <c r="B333" s="21"/>
      <c r="C333" s="20"/>
      <c r="D333" s="44"/>
      <c r="E333" s="45"/>
      <c r="F333" s="46"/>
      <c r="G333" s="45"/>
      <c r="H333" s="45"/>
      <c r="I333" s="46"/>
      <c r="J333" s="45"/>
      <c r="K333" s="47"/>
      <c r="L333" s="46"/>
      <c r="M333" s="45"/>
      <c r="N333" s="45"/>
      <c r="O333" s="46"/>
      <c r="P333" s="45"/>
      <c r="Q333" s="45"/>
      <c r="R333" s="46"/>
      <c r="S333" s="45"/>
      <c r="T333" s="47"/>
    </row>
    <row r="334" customFormat="false" ht="15.75" hidden="false" customHeight="false" outlineLevel="0" collapsed="false">
      <c r="A334" s="67" t="n">
        <v>39113</v>
      </c>
      <c r="B334" s="21" t="n">
        <v>31</v>
      </c>
      <c r="C334" s="20" t="s">
        <v>31</v>
      </c>
      <c r="D334" s="44"/>
      <c r="E334" s="45" t="n">
        <f aca="false">+E331+D334</f>
        <v>309141.83</v>
      </c>
      <c r="F334" s="46"/>
      <c r="G334" s="45"/>
      <c r="H334" s="45" t="n">
        <f aca="false">+H331+G334</f>
        <v>-24107.82</v>
      </c>
      <c r="I334" s="46"/>
      <c r="J334" s="45" t="n">
        <f aca="false">+H331*0.0147*$B334/365</f>
        <v>-30.0984481479452</v>
      </c>
      <c r="K334" s="47" t="n">
        <f aca="false">+K331+J334</f>
        <v>-1341.85115734155</v>
      </c>
      <c r="L334" s="46"/>
      <c r="M334" s="45"/>
      <c r="N334" s="45"/>
      <c r="O334" s="46"/>
      <c r="P334" s="45"/>
      <c r="Q334" s="45"/>
      <c r="R334" s="46"/>
      <c r="S334" s="45"/>
      <c r="T334" s="47"/>
    </row>
    <row r="335" customFormat="false" ht="15.75" hidden="false" customHeight="false" outlineLevel="0" collapsed="false">
      <c r="A335" s="67" t="n">
        <v>39141</v>
      </c>
      <c r="B335" s="21" t="n">
        <v>28</v>
      </c>
      <c r="C335" s="20" t="s">
        <v>31</v>
      </c>
      <c r="D335" s="44"/>
      <c r="E335" s="45" t="n">
        <f aca="false">+E334+D335</f>
        <v>309141.83</v>
      </c>
      <c r="F335" s="46"/>
      <c r="G335" s="45"/>
      <c r="H335" s="45" t="n">
        <f aca="false">+H334+G335</f>
        <v>-24107.82</v>
      </c>
      <c r="I335" s="46"/>
      <c r="J335" s="45" t="n">
        <f aca="false">+H334*0.0147*$B335/365</f>
        <v>-27.1856951013699</v>
      </c>
      <c r="K335" s="47" t="n">
        <f aca="false">+K334+J335</f>
        <v>-1369.03685244292</v>
      </c>
      <c r="L335" s="46"/>
      <c r="M335" s="45"/>
      <c r="N335" s="45"/>
      <c r="O335" s="46"/>
      <c r="P335" s="45"/>
      <c r="Q335" s="45"/>
      <c r="R335" s="46"/>
      <c r="S335" s="45"/>
      <c r="T335" s="47"/>
    </row>
    <row r="336" customFormat="false" ht="15.75" hidden="false" customHeight="false" outlineLevel="0" collapsed="false">
      <c r="A336" s="67" t="n">
        <v>39172</v>
      </c>
      <c r="B336" s="21" t="n">
        <v>31</v>
      </c>
      <c r="C336" s="20" t="s">
        <v>31</v>
      </c>
      <c r="D336" s="44"/>
      <c r="E336" s="45" t="n">
        <f aca="false">+E335+D336</f>
        <v>309141.83</v>
      </c>
      <c r="F336" s="46"/>
      <c r="G336" s="45"/>
      <c r="H336" s="45" t="n">
        <f aca="false">+H335+G336</f>
        <v>-24107.82</v>
      </c>
      <c r="I336" s="46"/>
      <c r="J336" s="45" t="n">
        <f aca="false">+H335*0.0147*$B336/365</f>
        <v>-30.0984481479452</v>
      </c>
      <c r="K336" s="47" t="n">
        <f aca="false">+K335+J336</f>
        <v>-1399.13530059087</v>
      </c>
      <c r="L336" s="46"/>
      <c r="M336" s="45"/>
      <c r="N336" s="45"/>
      <c r="O336" s="46"/>
      <c r="P336" s="45"/>
      <c r="Q336" s="45"/>
      <c r="R336" s="46"/>
      <c r="S336" s="45"/>
      <c r="T336" s="47"/>
    </row>
    <row r="337" customFormat="false" ht="15.75" hidden="false" customHeight="false" outlineLevel="0" collapsed="false">
      <c r="A337" s="67" t="n">
        <v>39933</v>
      </c>
      <c r="B337" s="21" t="n">
        <v>30</v>
      </c>
      <c r="C337" s="20" t="s">
        <v>31</v>
      </c>
      <c r="D337" s="44"/>
      <c r="E337" s="45" t="n">
        <f aca="false">+E336+D337</f>
        <v>309141.83</v>
      </c>
      <c r="F337" s="46"/>
      <c r="G337" s="45"/>
      <c r="H337" s="45" t="n">
        <f aca="false">+H336+G337</f>
        <v>-24107.82</v>
      </c>
      <c r="I337" s="46"/>
      <c r="J337" s="45"/>
      <c r="K337" s="47" t="n">
        <f aca="false">+K336+J337</f>
        <v>-1399.13530059087</v>
      </c>
      <c r="L337" s="46"/>
      <c r="M337" s="45"/>
      <c r="N337" s="45"/>
      <c r="O337" s="46"/>
      <c r="P337" s="45"/>
      <c r="Q337" s="45"/>
      <c r="R337" s="46"/>
      <c r="S337" s="45"/>
      <c r="T337" s="47"/>
    </row>
    <row r="338" customFormat="false" ht="15.75" hidden="false" customHeight="false" outlineLevel="0" collapsed="false">
      <c r="A338" s="67" t="n">
        <v>39964</v>
      </c>
      <c r="B338" s="21" t="n">
        <v>31</v>
      </c>
      <c r="C338" s="20" t="s">
        <v>31</v>
      </c>
      <c r="D338" s="44"/>
      <c r="E338" s="45" t="n">
        <f aca="false">+E337+D338</f>
        <v>309141.83</v>
      </c>
      <c r="F338" s="46"/>
      <c r="G338" s="45"/>
      <c r="H338" s="45" t="n">
        <f aca="false">+H337+G338</f>
        <v>-24107.82</v>
      </c>
      <c r="I338" s="46"/>
      <c r="J338" s="45"/>
      <c r="K338" s="47" t="n">
        <f aca="false">+K337+J338</f>
        <v>-1399.13530059087</v>
      </c>
      <c r="L338" s="46"/>
      <c r="M338" s="45"/>
      <c r="N338" s="45"/>
      <c r="O338" s="46"/>
      <c r="P338" s="45"/>
      <c r="Q338" s="45"/>
      <c r="R338" s="46"/>
      <c r="S338" s="45"/>
      <c r="T338" s="47"/>
    </row>
    <row r="339" customFormat="false" ht="15.75" hidden="false" customHeight="false" outlineLevel="0" collapsed="false">
      <c r="A339" s="67" t="n">
        <v>39994</v>
      </c>
      <c r="B339" s="21" t="n">
        <v>30</v>
      </c>
      <c r="C339" s="20" t="s">
        <v>31</v>
      </c>
      <c r="D339" s="44"/>
      <c r="E339" s="45" t="n">
        <f aca="false">+E338+D339</f>
        <v>309141.83</v>
      </c>
      <c r="F339" s="46"/>
      <c r="G339" s="45"/>
      <c r="H339" s="45" t="n">
        <f aca="false">+H338+G339</f>
        <v>-24107.82</v>
      </c>
      <c r="I339" s="46"/>
      <c r="J339" s="45"/>
      <c r="K339" s="47" t="n">
        <f aca="false">+K338+J339</f>
        <v>-1399.13530059087</v>
      </c>
      <c r="L339" s="46"/>
      <c r="M339" s="45"/>
      <c r="N339" s="45"/>
      <c r="O339" s="46"/>
      <c r="P339" s="45"/>
      <c r="Q339" s="45"/>
      <c r="R339" s="46"/>
      <c r="S339" s="45"/>
      <c r="T339" s="47"/>
    </row>
    <row r="340" customFormat="false" ht="15.75" hidden="false" customHeight="false" outlineLevel="0" collapsed="false">
      <c r="A340" s="67" t="n">
        <v>40025</v>
      </c>
      <c r="B340" s="21" t="n">
        <v>31</v>
      </c>
      <c r="C340" s="20" t="s">
        <v>31</v>
      </c>
      <c r="D340" s="44"/>
      <c r="E340" s="45" t="n">
        <f aca="false">+E339+D340</f>
        <v>309141.83</v>
      </c>
      <c r="F340" s="46"/>
      <c r="G340" s="45"/>
      <c r="H340" s="45" t="n">
        <f aca="false">+H339+G340</f>
        <v>-24107.82</v>
      </c>
      <c r="I340" s="46"/>
      <c r="J340" s="45"/>
      <c r="K340" s="47" t="n">
        <f aca="false">+K339+J340</f>
        <v>-1399.13530059087</v>
      </c>
      <c r="L340" s="46"/>
      <c r="M340" s="45"/>
      <c r="N340" s="45"/>
      <c r="O340" s="46"/>
      <c r="P340" s="45"/>
      <c r="Q340" s="45"/>
      <c r="R340" s="46"/>
      <c r="S340" s="45"/>
      <c r="T340" s="47"/>
    </row>
    <row r="341" customFormat="false" ht="15.75" hidden="false" customHeight="false" outlineLevel="0" collapsed="false">
      <c r="A341" s="67" t="n">
        <v>40056</v>
      </c>
      <c r="B341" s="21" t="n">
        <v>31</v>
      </c>
      <c r="C341" s="20" t="s">
        <v>31</v>
      </c>
      <c r="D341" s="44"/>
      <c r="E341" s="45" t="n">
        <f aca="false">+E340+D341</f>
        <v>309141.83</v>
      </c>
      <c r="F341" s="46"/>
      <c r="G341" s="45"/>
      <c r="H341" s="45" t="n">
        <f aca="false">+H340+G341</f>
        <v>-24107.82</v>
      </c>
      <c r="I341" s="46"/>
      <c r="J341" s="45"/>
      <c r="K341" s="47" t="n">
        <f aca="false">+K340+J341</f>
        <v>-1399.13530059087</v>
      </c>
      <c r="L341" s="46"/>
      <c r="M341" s="45"/>
      <c r="N341" s="45"/>
      <c r="O341" s="46"/>
      <c r="P341" s="45"/>
      <c r="Q341" s="45"/>
      <c r="R341" s="46"/>
      <c r="S341" s="45"/>
      <c r="T341" s="47"/>
    </row>
    <row r="342" customFormat="false" ht="15.75" hidden="false" customHeight="false" outlineLevel="0" collapsed="false">
      <c r="A342" s="67" t="n">
        <v>40086</v>
      </c>
      <c r="B342" s="21" t="n">
        <v>30</v>
      </c>
      <c r="C342" s="20" t="s">
        <v>31</v>
      </c>
      <c r="D342" s="44"/>
      <c r="E342" s="45" t="n">
        <f aca="false">+E341+D342</f>
        <v>309141.83</v>
      </c>
      <c r="F342" s="46"/>
      <c r="G342" s="45"/>
      <c r="H342" s="45" t="n">
        <f aca="false">+H341+G342</f>
        <v>-24107.82</v>
      </c>
      <c r="I342" s="46"/>
      <c r="J342" s="45"/>
      <c r="K342" s="47" t="n">
        <f aca="false">+K341+J342</f>
        <v>-1399.13530059087</v>
      </c>
      <c r="L342" s="46"/>
      <c r="M342" s="45"/>
      <c r="N342" s="45"/>
      <c r="O342" s="46"/>
      <c r="P342" s="45"/>
      <c r="Q342" s="45"/>
      <c r="R342" s="46"/>
      <c r="S342" s="45"/>
      <c r="T342" s="47"/>
    </row>
    <row r="343" customFormat="false" ht="15.75" hidden="false" customHeight="false" outlineLevel="0" collapsed="false">
      <c r="A343" s="67" t="n">
        <v>40482</v>
      </c>
      <c r="B343" s="21" t="n">
        <v>31</v>
      </c>
      <c r="C343" s="20" t="s">
        <v>31</v>
      </c>
      <c r="D343" s="44"/>
      <c r="E343" s="45" t="n">
        <f aca="false">+E342+D343</f>
        <v>309141.83</v>
      </c>
      <c r="F343" s="46"/>
      <c r="G343" s="45"/>
      <c r="H343" s="45" t="n">
        <f aca="false">+H342+G343</f>
        <v>-24107.82</v>
      </c>
      <c r="I343" s="46"/>
      <c r="J343" s="45"/>
      <c r="K343" s="47" t="n">
        <f aca="false">+K342+J343</f>
        <v>-1399.13530059087</v>
      </c>
      <c r="L343" s="46"/>
      <c r="M343" s="45"/>
      <c r="N343" s="45"/>
      <c r="O343" s="46"/>
      <c r="P343" s="45"/>
      <c r="Q343" s="45"/>
      <c r="R343" s="46"/>
      <c r="S343" s="45"/>
      <c r="T343" s="47"/>
    </row>
    <row r="344" customFormat="false" ht="15.75" hidden="false" customHeight="false" outlineLevel="0" collapsed="false">
      <c r="A344" s="67" t="n">
        <v>40512</v>
      </c>
      <c r="B344" s="21" t="n">
        <v>30</v>
      </c>
      <c r="C344" s="20" t="s">
        <v>31</v>
      </c>
      <c r="D344" s="44"/>
      <c r="E344" s="45" t="n">
        <f aca="false">+E343+D344</f>
        <v>309141.83</v>
      </c>
      <c r="F344" s="46"/>
      <c r="G344" s="45"/>
      <c r="H344" s="45" t="n">
        <f aca="false">+H343+G344</f>
        <v>-24107.82</v>
      </c>
      <c r="I344" s="46"/>
      <c r="J344" s="45"/>
      <c r="K344" s="47" t="n">
        <f aca="false">+K343+J344</f>
        <v>-1399.13530059087</v>
      </c>
      <c r="L344" s="46"/>
      <c r="M344" s="45"/>
      <c r="N344" s="45"/>
      <c r="O344" s="46"/>
      <c r="P344" s="45"/>
      <c r="Q344" s="45"/>
      <c r="R344" s="46"/>
      <c r="S344" s="45"/>
      <c r="T344" s="47"/>
    </row>
    <row r="345" customFormat="false" ht="15.75" hidden="false" customHeight="false" outlineLevel="0" collapsed="false">
      <c r="A345" s="67" t="n">
        <v>40543</v>
      </c>
      <c r="B345" s="21" t="n">
        <v>31</v>
      </c>
      <c r="C345" s="20" t="s">
        <v>31</v>
      </c>
      <c r="D345" s="44"/>
      <c r="E345" s="45" t="n">
        <f aca="false">+E344+D345</f>
        <v>309141.83</v>
      </c>
      <c r="F345" s="46"/>
      <c r="G345" s="45"/>
      <c r="H345" s="45" t="n">
        <f aca="false">+H344+G345</f>
        <v>-24107.82</v>
      </c>
      <c r="I345" s="46"/>
      <c r="J345" s="45"/>
      <c r="K345" s="47" t="n">
        <f aca="false">+K344+J345</f>
        <v>-1399.13530059087</v>
      </c>
      <c r="L345" s="46"/>
      <c r="M345" s="45"/>
      <c r="N345" s="45"/>
      <c r="O345" s="46"/>
      <c r="P345" s="45"/>
      <c r="Q345" s="45"/>
      <c r="R345" s="46"/>
      <c r="S345" s="45"/>
      <c r="T345" s="47"/>
    </row>
    <row r="346" customFormat="false" ht="15.75" hidden="false" customHeight="false" outlineLevel="0" collapsed="false">
      <c r="A346" s="67"/>
      <c r="B346" s="21"/>
      <c r="C346" s="20"/>
      <c r="D346" s="44"/>
      <c r="E346" s="45"/>
      <c r="F346" s="46"/>
      <c r="G346" s="45"/>
      <c r="H346" s="45"/>
      <c r="I346" s="46"/>
      <c r="J346" s="45"/>
      <c r="K346" s="47"/>
      <c r="L346" s="46"/>
      <c r="M346" s="45"/>
      <c r="N346" s="45"/>
      <c r="O346" s="46"/>
      <c r="P346" s="45"/>
      <c r="Q346" s="45"/>
      <c r="R346" s="46"/>
      <c r="S346" s="45"/>
      <c r="T346" s="47"/>
    </row>
    <row r="347" customFormat="false" ht="16.5" hidden="false" customHeight="false" outlineLevel="0" collapsed="false">
      <c r="A347" s="67"/>
      <c r="B347" s="21"/>
      <c r="C347" s="20"/>
      <c r="D347" s="44"/>
      <c r="E347" s="45"/>
      <c r="F347" s="46"/>
      <c r="G347" s="45"/>
      <c r="H347" s="45"/>
      <c r="I347" s="46"/>
      <c r="J347" s="45"/>
      <c r="K347" s="47"/>
      <c r="L347" s="46"/>
      <c r="M347" s="45"/>
      <c r="N347" s="45"/>
      <c r="O347" s="46"/>
      <c r="P347" s="45"/>
      <c r="Q347" s="45"/>
      <c r="R347" s="46"/>
      <c r="S347" s="45"/>
      <c r="T347" s="47"/>
    </row>
    <row r="348" customFormat="false" ht="16.5" hidden="false" customHeight="false" outlineLevel="0" collapsed="false">
      <c r="A348" s="68"/>
      <c r="B348" s="69"/>
      <c r="C348" s="70"/>
      <c r="D348" s="71" t="n">
        <f aca="false">SUM(D12:D346)</f>
        <v>309178.32</v>
      </c>
      <c r="E348" s="72"/>
      <c r="F348" s="73"/>
      <c r="G348" s="71" t="n">
        <f aca="false">SUM(G12:G346)</f>
        <v>-24107.82</v>
      </c>
      <c r="H348" s="74" t="s">
        <v>54</v>
      </c>
      <c r="I348" s="73"/>
      <c r="J348" s="71" t="n">
        <f aca="false">SUM(J13:J346)</f>
        <v>-1399.13530059086</v>
      </c>
      <c r="K348" s="75"/>
      <c r="L348" s="45"/>
      <c r="M348" s="71" t="n">
        <f aca="false">SUM(M12:M346)</f>
        <v>-42512.6666666667</v>
      </c>
      <c r="N348" s="72"/>
      <c r="O348" s="73"/>
      <c r="P348" s="71" t="n">
        <f aca="false">SUM(P12:P347)</f>
        <v>-190661.403333333</v>
      </c>
      <c r="Q348" s="72"/>
      <c r="R348" s="73"/>
      <c r="S348" s="71" t="n">
        <f aca="false">SUM(S12:S346)</f>
        <v>-1251.44355226393</v>
      </c>
      <c r="T348" s="75"/>
    </row>
    <row r="349" customFormat="false" ht="16.5" hidden="false" customHeight="false" outlineLevel="0" collapsed="false">
      <c r="B349" s="1"/>
      <c r="D349" s="46"/>
      <c r="E349" s="46"/>
      <c r="F349" s="46"/>
      <c r="G349" s="46"/>
      <c r="H349" s="76" t="n">
        <f aca="false">+G348+J348</f>
        <v>-25506.9553005909</v>
      </c>
      <c r="I349" s="46"/>
      <c r="J349" s="46" t="s">
        <v>55</v>
      </c>
      <c r="K349" s="46"/>
      <c r="L349" s="46"/>
      <c r="M349" s="46"/>
      <c r="N349" s="46"/>
      <c r="O349" s="46"/>
      <c r="P349" s="46"/>
      <c r="Q349" s="46"/>
      <c r="R349" s="46"/>
      <c r="S349" s="46" t="n">
        <f aca="false">+J348+S348</f>
        <v>-2650.57885285479</v>
      </c>
      <c r="T349" s="46"/>
    </row>
    <row r="350" customFormat="false" ht="15.75" hidden="false" customHeight="false" outlineLevel="0" collapsed="false">
      <c r="B350" s="1"/>
      <c r="D350" s="46"/>
      <c r="E350" s="46"/>
      <c r="F350" s="46"/>
      <c r="G350" s="46"/>
      <c r="H350" s="77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</row>
    <row r="351" customFormat="false" ht="16.5" hidden="false" customHeight="false" outlineLevel="0" collapsed="false">
      <c r="B351" s="1"/>
      <c r="D351" s="77" t="n">
        <f aca="false">SUM(D13:D18)</f>
        <v>0</v>
      </c>
      <c r="E351" s="46"/>
      <c r="F351" s="46"/>
      <c r="G351" s="77" t="n">
        <f aca="false">SUM(G13:G18)</f>
        <v>20735</v>
      </c>
      <c r="H351" s="78" t="n">
        <v>2001</v>
      </c>
      <c r="I351" s="77"/>
      <c r="J351" s="77" t="n">
        <f aca="false">SUM(J15:J17)</f>
        <v>124.930742009132</v>
      </c>
      <c r="L351" s="46"/>
      <c r="M351" s="79" t="s">
        <v>56</v>
      </c>
      <c r="N351" s="79"/>
      <c r="O351" s="46"/>
      <c r="P351" s="46"/>
      <c r="Q351" s="46"/>
      <c r="R351" s="46"/>
      <c r="S351" s="46"/>
      <c r="T351" s="46"/>
    </row>
    <row r="352" customFormat="false" ht="15.75" hidden="false" customHeight="false" outlineLevel="0" collapsed="false">
      <c r="B352" s="1"/>
      <c r="D352" s="77" t="n">
        <f aca="false">SUM(D20:D65)</f>
        <v>76980.71</v>
      </c>
      <c r="E352" s="46"/>
      <c r="F352" s="46"/>
      <c r="G352" s="77" t="n">
        <f aca="false">SUM(G20:G65)</f>
        <v>-8906.71</v>
      </c>
      <c r="H352" s="78" t="n">
        <v>2002</v>
      </c>
      <c r="I352" s="77"/>
      <c r="J352" s="77" t="n">
        <f aca="false">SUM(J20:J65)</f>
        <v>2089.33563671233</v>
      </c>
      <c r="K352" s="80" t="s">
        <v>57</v>
      </c>
      <c r="L352" s="46"/>
      <c r="M352" s="79"/>
      <c r="N352" s="79"/>
      <c r="O352" s="46"/>
      <c r="P352" s="46"/>
      <c r="Q352" s="46"/>
      <c r="R352" s="46"/>
      <c r="S352" s="46"/>
      <c r="T352" s="46"/>
    </row>
    <row r="353" customFormat="false" ht="16.5" hidden="false" customHeight="false" outlineLevel="0" collapsed="false">
      <c r="B353" s="1"/>
      <c r="D353" s="77" t="n">
        <f aca="false">SUM(D66:D119)</f>
        <v>94564.26</v>
      </c>
      <c r="E353" s="46"/>
      <c r="F353" s="46"/>
      <c r="G353" s="77" t="n">
        <f aca="false">SUM(G66:G119)</f>
        <v>-5755.26</v>
      </c>
      <c r="H353" s="78" t="n">
        <v>2003</v>
      </c>
      <c r="I353" s="77"/>
      <c r="J353" s="77" t="n">
        <f aca="false">SUM(J66:J119)</f>
        <v>1595.48862020548</v>
      </c>
      <c r="K353" s="81" t="n">
        <f aca="false">+H118+K118</f>
        <v>9882.78499892695</v>
      </c>
      <c r="L353" s="46"/>
      <c r="M353" s="82" t="n">
        <f aca="false">SUM(J334:J336)</f>
        <v>-87.3825913972602</v>
      </c>
      <c r="N353" s="79" t="s">
        <v>58</v>
      </c>
      <c r="O353" s="0"/>
      <c r="P353" s="0"/>
      <c r="Q353" s="0"/>
      <c r="R353" s="0"/>
      <c r="S353" s="0"/>
      <c r="T353" s="0"/>
      <c r="U353" s="0"/>
    </row>
    <row r="354" customFormat="false" ht="15.75" hidden="false" customHeight="false" outlineLevel="0" collapsed="false">
      <c r="C354" s="83"/>
      <c r="D354" s="77" t="n">
        <f aca="false">SUM(D120:D172)</f>
        <v>75854.4</v>
      </c>
      <c r="E354" s="46"/>
      <c r="F354" s="46"/>
      <c r="G354" s="77" t="n">
        <f aca="false">SUM(G120:G172)</f>
        <v>-13780.65</v>
      </c>
      <c r="H354" s="78" t="n">
        <v>2004</v>
      </c>
      <c r="I354" s="77"/>
      <c r="J354" s="77" t="n">
        <f aca="false">SUM(J120:J172)</f>
        <v>-15.325590273972</v>
      </c>
      <c r="L354" s="46"/>
      <c r="M354" s="0"/>
      <c r="N354" s="0"/>
      <c r="O354" s="0"/>
      <c r="P354" s="0"/>
      <c r="Q354" s="0"/>
      <c r="R354" s="0"/>
      <c r="S354" s="0"/>
      <c r="T354" s="0"/>
      <c r="U354" s="0"/>
    </row>
    <row r="355" customFormat="false" ht="15.75" hidden="false" customHeight="false" outlineLevel="0" collapsed="false">
      <c r="C355" s="83"/>
      <c r="D355" s="77" t="n">
        <f aca="false">SUM(D174:D224)</f>
        <v>47898.7</v>
      </c>
      <c r="E355" s="46"/>
      <c r="F355" s="46"/>
      <c r="G355" s="77" t="n">
        <f aca="false">SUM(G174:G224)</f>
        <v>-14748.6166666667</v>
      </c>
      <c r="H355" s="78" t="n">
        <v>2005</v>
      </c>
      <c r="I355" s="77"/>
      <c r="J355" s="77" t="n">
        <f aca="false">SUM(J174:J224)</f>
        <v>-1336.5946326484</v>
      </c>
      <c r="L355" s="46"/>
      <c r="M355" s="0" t="s">
        <v>59</v>
      </c>
      <c r="N355" s="0"/>
      <c r="O355" s="0"/>
      <c r="P355" s="0"/>
      <c r="Q355" s="0"/>
      <c r="R355" s="0"/>
      <c r="S355" s="0"/>
      <c r="T355" s="0"/>
      <c r="U355" s="0"/>
    </row>
    <row r="356" customFormat="false" ht="15.75" hidden="false" customHeight="false" outlineLevel="0" collapsed="false">
      <c r="C356" s="83"/>
      <c r="D356" s="77" t="n">
        <f aca="false">SUM(D227:D294)</f>
        <v>13880.25</v>
      </c>
      <c r="E356" s="46"/>
      <c r="F356" s="46"/>
      <c r="G356" s="77" t="n">
        <f aca="false">SUM(G226:G276)</f>
        <v>-1651.58333333333</v>
      </c>
      <c r="H356" s="78" t="n">
        <v>2006</v>
      </c>
      <c r="I356" s="77"/>
      <c r="J356" s="77" t="n">
        <f aca="false">SUM(J227:J276)</f>
        <v>-1206.39122374064</v>
      </c>
      <c r="L356" s="46"/>
      <c r="M356" s="0"/>
      <c r="N356" s="0"/>
      <c r="O356" s="0"/>
      <c r="P356" s="0"/>
      <c r="Q356" s="0"/>
      <c r="R356" s="0"/>
      <c r="S356" s="0"/>
      <c r="T356" s="0"/>
      <c r="U356" s="0"/>
    </row>
    <row r="357" customFormat="false" ht="16.5" hidden="false" customHeight="false" outlineLevel="0" collapsed="false">
      <c r="C357" s="83"/>
      <c r="D357" s="77" t="n">
        <v>0</v>
      </c>
      <c r="E357" s="46"/>
      <c r="F357" s="46"/>
      <c r="G357" s="77" t="n">
        <f aca="false">SUM(G278:G289)</f>
        <v>0</v>
      </c>
      <c r="H357" s="78" t="n">
        <v>2007</v>
      </c>
      <c r="I357" s="77"/>
      <c r="J357" s="77" t="n">
        <f aca="false">SUM(J278:J289)</f>
        <v>-1139.96964189041</v>
      </c>
      <c r="L357" s="46"/>
      <c r="M357" s="84" t="n">
        <f aca="false">SUM(J334:J345)</f>
        <v>-87.3825913972602</v>
      </c>
      <c r="N357" s="85" t="str">
        <f aca="false">+N353</f>
        <v>Rockwood</v>
      </c>
      <c r="O357" s="0"/>
      <c r="P357" s="0"/>
      <c r="Q357" s="0"/>
      <c r="R357" s="0"/>
      <c r="S357" s="0"/>
      <c r="T357" s="0"/>
      <c r="U357" s="0"/>
    </row>
    <row r="358" customFormat="false" ht="16.5" hidden="false" customHeight="false" outlineLevel="0" collapsed="false">
      <c r="C358" s="83"/>
      <c r="D358" s="77" t="n">
        <v>0</v>
      </c>
      <c r="E358" s="46"/>
      <c r="F358" s="46"/>
      <c r="G358" s="77" t="n">
        <f aca="false">SUM(G292:G294)</f>
        <v>0</v>
      </c>
      <c r="H358" s="78" t="n">
        <v>2008</v>
      </c>
      <c r="I358" s="77"/>
      <c r="J358" s="77" t="n">
        <f aca="false">SUM(J292:J303)</f>
        <v>-957.892854509589</v>
      </c>
      <c r="L358" s="46"/>
      <c r="M358" s="0"/>
      <c r="N358" s="0"/>
      <c r="O358" s="0"/>
      <c r="P358" s="0"/>
      <c r="Q358" s="0"/>
      <c r="R358" s="0"/>
      <c r="S358" s="0"/>
      <c r="T358" s="0"/>
      <c r="U358" s="0"/>
    </row>
    <row r="359" customFormat="false" ht="15.75" hidden="false" customHeight="false" outlineLevel="0" collapsed="false">
      <c r="C359" s="83"/>
      <c r="D359" s="77" t="n">
        <v>0</v>
      </c>
      <c r="E359" s="46"/>
      <c r="F359" s="46"/>
      <c r="G359" s="77" t="n">
        <f aca="false">SUM(G306:G314)</f>
        <v>0</v>
      </c>
      <c r="H359" s="78" t="n">
        <v>2009</v>
      </c>
      <c r="I359" s="77"/>
      <c r="J359" s="77" t="n">
        <f aca="false">SUM(J306:J317)</f>
        <v>-272.583488054794</v>
      </c>
      <c r="L359" s="46"/>
      <c r="M359" s="0"/>
      <c r="N359" s="0"/>
      <c r="O359" s="0"/>
      <c r="P359" s="0"/>
      <c r="Q359" s="0"/>
      <c r="R359" s="0"/>
      <c r="S359" s="0"/>
      <c r="T359" s="0"/>
      <c r="U359" s="0"/>
    </row>
    <row r="360" customFormat="false" ht="15.75" hidden="false" customHeight="false" outlineLevel="0" collapsed="false">
      <c r="C360" s="83"/>
      <c r="D360" s="77"/>
      <c r="E360" s="46"/>
      <c r="F360" s="46"/>
      <c r="G360" s="77"/>
      <c r="H360" s="78" t="n">
        <v>2010</v>
      </c>
      <c r="I360" s="77"/>
      <c r="J360" s="77" t="n">
        <f aca="false">SUM(J320:J331)</f>
        <v>-192.75027700274</v>
      </c>
      <c r="L360" s="46"/>
      <c r="M360" s="0"/>
      <c r="N360" s="0"/>
      <c r="O360" s="0"/>
      <c r="P360" s="0"/>
      <c r="Q360" s="0"/>
      <c r="R360" s="0"/>
      <c r="S360" s="0"/>
      <c r="T360" s="0"/>
      <c r="U360" s="0"/>
    </row>
    <row r="361" customFormat="false" ht="15.75" hidden="false" customHeight="false" outlineLevel="0" collapsed="false">
      <c r="C361" s="83"/>
      <c r="D361" s="77"/>
      <c r="E361" s="46"/>
      <c r="F361" s="46"/>
      <c r="G361" s="77"/>
      <c r="H361" s="78" t="n">
        <v>2011</v>
      </c>
      <c r="I361" s="77"/>
      <c r="J361" s="77" t="n">
        <f aca="false">SUM(J334:J345)</f>
        <v>-87.3825913972602</v>
      </c>
      <c r="L361" s="46"/>
      <c r="M361" s="0"/>
      <c r="N361" s="0"/>
      <c r="O361" s="0"/>
      <c r="P361" s="0"/>
      <c r="Q361" s="0"/>
      <c r="R361" s="0"/>
      <c r="S361" s="0"/>
      <c r="T361" s="0"/>
      <c r="U361" s="0"/>
    </row>
    <row r="362" customFormat="false" ht="16.5" hidden="false" customHeight="false" outlineLevel="0" collapsed="false">
      <c r="D362" s="86" t="n">
        <f aca="false">SUM(D351:D359)</f>
        <v>309178.32</v>
      </c>
      <c r="G362" s="86" t="n">
        <f aca="false">SUM(G351:G359)</f>
        <v>-24107.82</v>
      </c>
      <c r="H362" s="12"/>
      <c r="I362" s="12"/>
      <c r="J362" s="86" t="n">
        <f aca="false">SUM(J351:J361)</f>
        <v>-1399.13530059086</v>
      </c>
      <c r="K362" s="87" t="n">
        <f aca="false">G362+J362</f>
        <v>-25506.9553005909</v>
      </c>
      <c r="M362" s="0"/>
      <c r="N362" s="0"/>
      <c r="O362" s="0"/>
      <c r="P362" s="0"/>
      <c r="Q362" s="0"/>
      <c r="R362" s="0"/>
      <c r="S362" s="0"/>
      <c r="T362" s="0"/>
      <c r="U362" s="0"/>
    </row>
    <row r="363" customFormat="false" ht="15.75" hidden="false" customHeight="false" outlineLevel="0" collapsed="false">
      <c r="D363" s="88" t="n">
        <f aca="false">+D362-D348</f>
        <v>0</v>
      </c>
      <c r="G363" s="88" t="n">
        <f aca="false">+G362-G348</f>
        <v>0</v>
      </c>
      <c r="J363" s="88" t="n">
        <f aca="false">+J362-J348</f>
        <v>0</v>
      </c>
      <c r="N363" s="46"/>
    </row>
    <row r="364" customFormat="false" ht="15.75" hidden="false" customHeight="false" outlineLevel="0" collapsed="false">
      <c r="A364" s="2" t="s">
        <v>60</v>
      </c>
      <c r="C364" s="1" t="s">
        <v>61</v>
      </c>
      <c r="E364" s="89" t="n">
        <v>20735</v>
      </c>
      <c r="F364" s="2" t="s">
        <v>62</v>
      </c>
      <c r="G364" s="2" t="n">
        <v>3</v>
      </c>
      <c r="H364" s="2" t="s">
        <v>63</v>
      </c>
      <c r="I364" s="2" t="s">
        <v>64</v>
      </c>
      <c r="J364" s="90" t="n">
        <f aca="false">+E364/G364</f>
        <v>6911.66666666667</v>
      </c>
      <c r="N364" s="46"/>
    </row>
    <row r="365" customFormat="false" ht="15.75" hidden="false" customHeight="false" outlineLevel="0" collapsed="false">
      <c r="A365" s="2" t="s">
        <v>65</v>
      </c>
      <c r="C365" s="1" t="s">
        <v>66</v>
      </c>
      <c r="E365" s="89" t="n">
        <v>68074</v>
      </c>
      <c r="F365" s="2" t="s">
        <v>62</v>
      </c>
      <c r="G365" s="2" t="n">
        <v>12</v>
      </c>
      <c r="H365" s="2" t="s">
        <v>63</v>
      </c>
      <c r="I365" s="2" t="s">
        <v>64</v>
      </c>
      <c r="J365" s="90" t="n">
        <f aca="false">+E365/G365</f>
        <v>5672.83333333333</v>
      </c>
      <c r="N365" s="46"/>
    </row>
    <row r="366" customFormat="false" ht="15.75" hidden="false" customHeight="false" outlineLevel="0" collapsed="false">
      <c r="A366" s="2" t="s">
        <v>67</v>
      </c>
      <c r="C366" s="1" t="s">
        <v>68</v>
      </c>
      <c r="E366" s="91" t="n">
        <f aca="false">+E364+E365</f>
        <v>88809</v>
      </c>
      <c r="F366" s="2" t="s">
        <v>62</v>
      </c>
      <c r="G366" s="2" t="n">
        <v>12</v>
      </c>
      <c r="H366" s="2" t="s">
        <v>63</v>
      </c>
      <c r="I366" s="2" t="s">
        <v>64</v>
      </c>
      <c r="J366" s="90" t="n">
        <f aca="false">+E366/G366</f>
        <v>7400.75</v>
      </c>
      <c r="N366" s="46"/>
    </row>
    <row r="367" customFormat="false" ht="15.75" hidden="false" customHeight="false" outlineLevel="0" collapsed="false">
      <c r="C367" s="1" t="s">
        <v>69</v>
      </c>
      <c r="E367" s="91" t="n">
        <v>30593</v>
      </c>
      <c r="G367" s="2" t="n">
        <v>12</v>
      </c>
      <c r="J367" s="90" t="n">
        <f aca="false">+E367/G367</f>
        <v>2549.41666666667</v>
      </c>
      <c r="N367" s="46"/>
    </row>
    <row r="368" customFormat="false" ht="16.5" hidden="false" customHeight="false" outlineLevel="0" collapsed="false">
      <c r="C368" s="1" t="s">
        <v>70</v>
      </c>
      <c r="E368" s="92"/>
      <c r="K368" s="93" t="s">
        <v>71</v>
      </c>
      <c r="L368" s="94"/>
      <c r="N368" s="46"/>
    </row>
    <row r="369" customFormat="false" ht="16.5" hidden="false" customHeight="false" outlineLevel="0" collapsed="false">
      <c r="K369" s="95" t="n">
        <v>0.0414</v>
      </c>
      <c r="L369" s="96" t="s">
        <v>72</v>
      </c>
      <c r="N369" s="97"/>
    </row>
    <row r="370" customFormat="false" ht="15.75" hidden="false" customHeight="false" outlineLevel="0" collapsed="false">
      <c r="C370" s="98"/>
      <c r="D370" s="7"/>
      <c r="E370" s="7"/>
      <c r="F370" s="46"/>
      <c r="G370" s="46"/>
      <c r="K370" s="99" t="n">
        <v>0.0459</v>
      </c>
      <c r="L370" s="1" t="s">
        <v>73</v>
      </c>
    </row>
  </sheetData>
  <printOptions headings="false" gridLines="false" gridLinesSet="true" horizontalCentered="false" verticalCentered="false"/>
  <pageMargins left="0.75" right="0.75" top="0.5" bottom="0" header="0.5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D
&amp;T </oddHeader>
    <oddFooter>&amp;L&amp;"Arial,Regular" &amp;Z&amp;F&amp;A&amp;R&amp;"Arial,Regular"&amp;P
OF
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6:39:14Z</dcterms:created>
  <dc:creator>Cristina Birceanu</dc:creator>
  <dc:description/>
  <dc:language>en-US</dc:language>
  <cp:lastModifiedBy>Lenovo User</cp:lastModifiedBy>
  <cp:lastPrinted>2011-02-28T20:22:24Z</cp:lastPrinted>
  <dcterms:modified xsi:type="dcterms:W3CDTF">2011-10-11T19:21:06Z</dcterms:modified>
  <cp:revision>0</cp:revision>
  <dc:subject/>
  <dc:title/>
</cp:coreProperties>
</file>