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5">
  <si>
    <t xml:space="preserve">SECTION 93 PILs TAX GROSS-UP    "SIMPIL"</t>
  </si>
  <si>
    <t xml:space="preserve">REGULATORY INFORMATION  (REGINFO)</t>
  </si>
  <si>
    <t xml:space="preserve">Utility Name: Guelph Hydro Electric Systems Inc.</t>
  </si>
  <si>
    <t xml:space="preserve">Amount</t>
  </si>
  <si>
    <t xml:space="preserve">Reporting period: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OEB/1999%20PBR/OEB%20Rate%20Unbundling%20V4%20A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"/>
      <sheetName val="COP"/>
      <sheetName val="REV REQTS"/>
      <sheetName val="RATES CHARGES"/>
      <sheetName val="IMPACTS"/>
      <sheetName val="MARR (NO TAX)"/>
      <sheetName val="MARR (WITH TAXES)"/>
      <sheetName val="RATESMARR (NO TAX)"/>
      <sheetName val="RATES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82918060</v>
          </cell>
        </row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  <row r="46">
          <cell r="B46">
            <v>3632253.28242011</v>
          </cell>
        </row>
        <row r="53">
          <cell r="C53">
            <v>1156559.5188599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f aca="false">'[1]MARR (NO TAX)'!$B$31</f>
        <v>82918060</v>
      </c>
      <c r="H22" s="17"/>
    </row>
    <row r="24" customFormat="false" ht="12.75" hidden="false" customHeight="false" outlineLevel="0" collapsed="false">
      <c r="A24" s="0" t="s">
        <v>21</v>
      </c>
      <c r="D24" s="18" t="n">
        <f aca="false">'[1]MARR (NO TAX)'!$B$33</f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f aca="false">'[1]MARR (NO TAX)'!$B$34</f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f aca="false">'[1]MARR (NO TAX)'!$B$37</f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7101931.839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f aca="false">'[1]MARR (NO TAX)'!$B$46</f>
        <v>3632253.2824201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3469678.55657989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1]MARR (NO TAX)'!$C$53</f>
        <v>1156559.51885996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D39</f>
        <v>1156559.51885996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D39</f>
        <v>1156559.51885996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41459030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4096152.16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41459030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3005779.6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2026788.83883716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2516284.25691858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3005779.6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Guelph Hydro Electric Systems Inc.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tr">
        <f aca="false">REGINFO!A5</f>
        <v>Reporting period: December 31, 2001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1197203.20032002</v>
      </c>
      <c r="F15" s="2"/>
      <c r="G15" s="56" t="n">
        <f aca="false">(REGINFO!D34+REGINFO!D39)*0.25</f>
        <v>1197203.20032002</v>
      </c>
      <c r="H15" s="40" t="s">
        <v>73</v>
      </c>
      <c r="I15" s="62" t="n">
        <f aca="false">+K15-G15</f>
        <v>-1657168.20032002</v>
      </c>
      <c r="K15" s="63" t="n">
        <f aca="false">TAXREC!E26</f>
        <v>-459965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1135075.25</v>
      </c>
      <c r="F20" s="17"/>
      <c r="G20" s="56" t="n">
        <f aca="false">4540301*0.25</f>
        <v>1135075.25</v>
      </c>
      <c r="H20" s="68" t="s">
        <v>79</v>
      </c>
      <c r="I20" s="62" t="n">
        <f aca="false">+K20-G20</f>
        <v>75150.75</v>
      </c>
      <c r="J20" s="17"/>
      <c r="K20" s="63" t="n">
        <f aca="false">TAXREC!E29</f>
        <v>1210226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 t="n">
        <v>0</v>
      </c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/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/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/>
      <c r="H28" s="68" t="s">
        <v>100</v>
      </c>
      <c r="I28" s="62" t="n">
        <f aca="false">+K28-G28</f>
        <v>5311404</v>
      </c>
      <c r="J28" s="17"/>
      <c r="K28" s="63" t="n">
        <f aca="false">TAXREC!E84</f>
        <v>5311404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402926</v>
      </c>
      <c r="F30" s="17"/>
      <c r="G30" s="56" t="n">
        <v>-402926</v>
      </c>
      <c r="H30" s="68" t="s">
        <v>107</v>
      </c>
      <c r="I30" s="62" t="n">
        <f aca="false">+K30-G30</f>
        <v>-890930</v>
      </c>
      <c r="J30" s="17"/>
      <c r="K30" s="63" t="n">
        <f aca="false">TAXREC!E89</f>
        <v>-1293856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506697.20970929</v>
      </c>
      <c r="F34" s="17"/>
      <c r="G34" s="56" t="n">
        <f aca="false">-REGINFO!D51*0.25</f>
        <v>-506697.20970929</v>
      </c>
      <c r="H34" s="68" t="s">
        <v>122</v>
      </c>
      <c r="I34" s="62" t="n">
        <f aca="false">+K34-G34</f>
        <v>376400.20970929</v>
      </c>
      <c r="J34" s="17"/>
      <c r="K34" s="63" t="n">
        <f aca="false">TAXREC!E93</f>
        <v>-130297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-5202484</v>
      </c>
      <c r="J38" s="17"/>
      <c r="K38" s="63" t="n">
        <f aca="false">TAXREC!E133</f>
        <v>-5202484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0</v>
      </c>
      <c r="D40" s="73"/>
      <c r="E40" s="72" t="n">
        <f aca="false">SUM(E15:E39)</f>
        <v>1422655.24061073</v>
      </c>
      <c r="F40" s="74"/>
      <c r="G40" s="75" t="n">
        <f aca="false">SUM(G15:G39)</f>
        <v>1422655.24061073</v>
      </c>
      <c r="H40" s="76"/>
      <c r="I40" s="72" t="n">
        <f aca="false">SUM(I15:I39)</f>
        <v>-1987627.24061073</v>
      </c>
      <c r="J40" s="74"/>
      <c r="K40" s="75" t="n">
        <f aca="false">SUM(K15:K39)</f>
        <v>-564972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3862</v>
      </c>
      <c r="D44" s="69" t="s">
        <v>133</v>
      </c>
      <c r="E44" s="82" t="n">
        <f aca="false">+G44-C44</f>
        <v>0.02</v>
      </c>
      <c r="F44" s="17"/>
      <c r="G44" s="83" t="n">
        <v>0.4062</v>
      </c>
      <c r="H44" s="68" t="s">
        <v>134</v>
      </c>
      <c r="I44" s="82" t="n">
        <f aca="false">+K44-G44</f>
        <v>-0.4062</v>
      </c>
      <c r="J44" s="17"/>
      <c r="K44" s="84" t="n">
        <v>0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0</v>
      </c>
      <c r="D47" s="73"/>
      <c r="E47" s="75" t="n">
        <f aca="false">+G47-C47</f>
        <v>577882.558736078</v>
      </c>
      <c r="F47" s="74"/>
      <c r="G47" s="75" t="n">
        <f aca="false">G40*G44</f>
        <v>577882.558736078</v>
      </c>
      <c r="H47" s="76"/>
      <c r="I47" s="85" t="n">
        <f aca="false">K47-G47</f>
        <v>-577882.558736078</v>
      </c>
      <c r="J47" s="74"/>
      <c r="K47" s="75" t="n">
        <f aca="false">K40*K44</f>
        <v>-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/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0</v>
      </c>
      <c r="D51" s="88"/>
      <c r="E51" s="87" t="n">
        <f aca="false">+E47-E49</f>
        <v>577882.558736078</v>
      </c>
      <c r="F51" s="89"/>
      <c r="G51" s="87" t="n">
        <f aca="false">+G47-G49</f>
        <v>577882.558736078</v>
      </c>
      <c r="H51" s="90"/>
      <c r="I51" s="87" t="n">
        <f aca="false">+I47-I49</f>
        <v>-577882.558736078</v>
      </c>
      <c r="J51" s="89"/>
      <c r="K51" s="87" t="n">
        <f aca="false">+K47-K49</f>
        <v>-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/>
      <c r="D59" s="69" t="s">
        <v>146</v>
      </c>
      <c r="E59" s="62" t="n">
        <f aca="false">+G59-C59</f>
        <v>82918060</v>
      </c>
      <c r="F59" s="17"/>
      <c r="G59" s="56" t="n">
        <f aca="false">REGINFO!D22</f>
        <v>82918060</v>
      </c>
      <c r="H59" s="68" t="s">
        <v>147</v>
      </c>
      <c r="I59" s="62" t="n">
        <f aca="false">+K59-G59</f>
        <v>11403654</v>
      </c>
      <c r="J59" s="17"/>
      <c r="K59" s="63" t="n">
        <f aca="false">TAXREC!E228</f>
        <v>94321714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/>
      <c r="D60" s="69" t="s">
        <v>150</v>
      </c>
      <c r="E60" s="62" t="n">
        <f aca="false">+G60-C60</f>
        <v>-4906000</v>
      </c>
      <c r="F60" s="17"/>
      <c r="G60" s="56" t="n">
        <v>-4906000</v>
      </c>
      <c r="H60" s="68" t="s">
        <v>151</v>
      </c>
      <c r="I60" s="62" t="n">
        <f aca="false">+K60-G60</f>
        <v>-94000</v>
      </c>
      <c r="J60" s="17"/>
      <c r="K60" s="63" t="n">
        <f aca="false">TAXREC!E230</f>
        <v>-500000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0</v>
      </c>
      <c r="D61" s="73"/>
      <c r="E61" s="85" t="n">
        <f aca="false">SUM(E59:E60)</f>
        <v>78012060</v>
      </c>
      <c r="F61" s="74"/>
      <c r="G61" s="75" t="n">
        <f aca="false">SUM(G59:G60)</f>
        <v>78012060</v>
      </c>
      <c r="H61" s="76"/>
      <c r="I61" s="85" t="n">
        <f aca="false">SUM(I59:I60)</f>
        <v>11309654</v>
      </c>
      <c r="J61" s="74"/>
      <c r="K61" s="75" t="n">
        <f aca="false">SUM(K59:K60)</f>
        <v>89321714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0</v>
      </c>
      <c r="F63" s="17"/>
      <c r="G63" s="83" t="n">
        <v>0.003</v>
      </c>
      <c r="H63" s="68" t="s">
        <v>156</v>
      </c>
      <c r="I63" s="82" t="n">
        <f aca="false">+K63-G63</f>
        <v>0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0</v>
      </c>
      <c r="D65" s="97"/>
      <c r="E65" s="75" t="n">
        <f aca="false">+G65-C65</f>
        <v>58509.045</v>
      </c>
      <c r="F65" s="74"/>
      <c r="G65" s="75" t="n">
        <f aca="false">+G61*G63/4</f>
        <v>58509.045</v>
      </c>
      <c r="H65" s="98"/>
      <c r="I65" s="85" t="n">
        <f aca="false">+K65-G65</f>
        <v>9032.85380547946</v>
      </c>
      <c r="J65" s="74"/>
      <c r="K65" s="75" t="n">
        <f aca="false">TAXREC!E239</f>
        <v>67541.8988054795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/>
      <c r="D68" s="69" t="s">
        <v>160</v>
      </c>
      <c r="E68" s="62" t="n">
        <f aca="false">+G68-C68</f>
        <v>82918060</v>
      </c>
      <c r="F68" s="26"/>
      <c r="G68" s="56" t="n">
        <f aca="false">REGINFO!D22</f>
        <v>82918060</v>
      </c>
      <c r="H68" s="68" t="s">
        <v>161</v>
      </c>
      <c r="I68" s="62" t="n">
        <f aca="false">+K68-G68</f>
        <v>11588449</v>
      </c>
      <c r="J68" s="26"/>
      <c r="K68" s="63" t="n">
        <f aca="false">TAXREC!E299</f>
        <v>94506509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/>
      <c r="D69" s="69" t="s">
        <v>163</v>
      </c>
      <c r="E69" s="62" t="n">
        <f aca="false">+G69-C69</f>
        <v>-9812000</v>
      </c>
      <c r="F69" s="26"/>
      <c r="G69" s="56" t="n">
        <v>-9812000</v>
      </c>
      <c r="H69" s="68" t="s">
        <v>164</v>
      </c>
      <c r="I69" s="62" t="n">
        <f aca="false">+K69-G69</f>
        <v>-188000</v>
      </c>
      <c r="J69" s="26"/>
      <c r="K69" s="63" t="n">
        <f aca="false">TAXREC!E301</f>
        <v>-1000000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0</v>
      </c>
      <c r="D70" s="73"/>
      <c r="E70" s="85" t="n">
        <f aca="false">SUM(E68:E69)</f>
        <v>73106060</v>
      </c>
      <c r="F70" s="74"/>
      <c r="G70" s="75" t="n">
        <f aca="false">SUM(G68:G69)</f>
        <v>73106060</v>
      </c>
      <c r="H70" s="76"/>
      <c r="I70" s="85" t="n">
        <f aca="false">SUM(I68:I69)</f>
        <v>11400449</v>
      </c>
      <c r="J70" s="74"/>
      <c r="K70" s="75" t="n">
        <f aca="false">SUM(K68:K69)</f>
        <v>84506509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0</v>
      </c>
      <c r="F72" s="26"/>
      <c r="G72" s="84" t="n">
        <v>0.00225</v>
      </c>
      <c r="H72" s="68" t="s">
        <v>168</v>
      </c>
      <c r="I72" s="82" t="n">
        <f aca="false">+K72-G72</f>
        <v>0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0</v>
      </c>
      <c r="D74" s="69"/>
      <c r="E74" s="62" t="n">
        <f aca="false">+G74-C74</f>
        <v>41122.15875</v>
      </c>
      <c r="F74" s="26"/>
      <c r="G74" s="63" t="n">
        <f aca="false">+G70*G72/4</f>
        <v>41122.15875</v>
      </c>
      <c r="H74" s="68"/>
      <c r="I74" s="62" t="n">
        <f aca="false">+K74-G74</f>
        <v>6803.45046369863</v>
      </c>
      <c r="J74" s="26"/>
      <c r="K74" s="63" t="n">
        <f aca="false">TAXREC!E310</f>
        <v>47925.6092136986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0</v>
      </c>
      <c r="D75" s="69" t="s">
        <v>172</v>
      </c>
      <c r="E75" s="62" t="n">
        <f aca="false">+G75-C75</f>
        <v>-15933.7386948402</v>
      </c>
      <c r="F75" s="26"/>
      <c r="G75" s="63" t="n">
        <f aca="false">(G40*0.0112)*-1</f>
        <v>-15933.7386948402</v>
      </c>
      <c r="H75" s="68" t="s">
        <v>173</v>
      </c>
      <c r="I75" s="62" t="n">
        <f aca="false">+K75-G75</f>
        <v>15933.7386948402</v>
      </c>
      <c r="J75" s="26"/>
      <c r="K75" s="63" t="n">
        <f aca="false">-TAXREC!E314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0</v>
      </c>
      <c r="D77" s="100"/>
      <c r="E77" s="75" t="n">
        <f aca="false">SUM(E74:E76)</f>
        <v>25188.4200551598</v>
      </c>
      <c r="F77" s="74"/>
      <c r="G77" s="75" t="n">
        <f aca="false">SUM(G74:G76)</f>
        <v>25188.4200551598</v>
      </c>
      <c r="H77" s="98"/>
      <c r="I77" s="85" t="n">
        <f aca="false">SUM(I74:I76)</f>
        <v>22737.1891585388</v>
      </c>
      <c r="J77" s="101"/>
      <c r="K77" s="75" t="n">
        <f aca="false">SUM(K74:K76)</f>
        <v>47925.6092136986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</f>
        <v>0</v>
      </c>
      <c r="D82" s="69" t="s">
        <v>178</v>
      </c>
      <c r="E82" s="62" t="n">
        <f aca="false">+G82-C82</f>
        <v>955177.78303484</v>
      </c>
      <c r="F82" s="17"/>
      <c r="G82" s="63" t="n">
        <f aca="false">G51/(1-G44+0.0112)</f>
        <v>955177.78303484</v>
      </c>
      <c r="H82" s="68" t="s">
        <v>179</v>
      </c>
      <c r="I82" s="62" t="n">
        <f aca="false">+K82-G82</f>
        <v>-955177.78303484</v>
      </c>
      <c r="J82" s="17"/>
      <c r="K82" s="63" t="n">
        <f aca="false">K51/(1-K44)</f>
        <v>-0</v>
      </c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0</v>
      </c>
      <c r="D83" s="69" t="s">
        <v>182</v>
      </c>
      <c r="E83" s="62" t="n">
        <f aca="false">+G83-C83</f>
        <v>41633.752157289</v>
      </c>
      <c r="F83" s="17"/>
      <c r="G83" s="63" t="n">
        <f aca="false">G77/(1-(G44-0.0112))</f>
        <v>41633.752157289</v>
      </c>
      <c r="H83" s="68" t="s">
        <v>183</v>
      </c>
      <c r="I83" s="62" t="n">
        <f aca="false">+K83-G83</f>
        <v>6291.85705640964</v>
      </c>
      <c r="J83" s="17"/>
      <c r="K83" s="63" t="n">
        <f aca="false">K77/(1-(K44))</f>
        <v>47925.6092136986</v>
      </c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0</v>
      </c>
      <c r="D84" s="69" t="s">
        <v>185</v>
      </c>
      <c r="E84" s="62" t="n">
        <f aca="false">+G84-C84</f>
        <v>58509.045</v>
      </c>
      <c r="F84" s="17"/>
      <c r="G84" s="63" t="n">
        <f aca="false">G65</f>
        <v>58509.045</v>
      </c>
      <c r="H84" s="68" t="s">
        <v>186</v>
      </c>
      <c r="I84" s="62" t="n">
        <f aca="false">+K84-G84</f>
        <v>9032.85380547946</v>
      </c>
      <c r="J84" s="17"/>
      <c r="K84" s="63" t="n">
        <f aca="false">K65</f>
        <v>67541.8988054795</v>
      </c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0</v>
      </c>
      <c r="D87" s="103"/>
      <c r="E87" s="104" t="n">
        <f aca="false">SUM(E82:E85)</f>
        <v>1055320.58019213</v>
      </c>
      <c r="F87" s="89"/>
      <c r="G87" s="104" t="n">
        <f aca="false">SUM(G82:G86)</f>
        <v>1055320.58019213</v>
      </c>
      <c r="H87" s="89"/>
      <c r="I87" s="104" t="n">
        <f aca="false">SUM(I82:I85)</f>
        <v>-939853.072172951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-REGINFO!D49</f>
        <v>-3005779.675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06697.20970929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2499082.46529071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-130297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3005779.6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875482.6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376400.2097092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278" colorId="64" zoomScale="100" zoomScaleNormal="75" zoomScalePageLayoutView="100" workbookViewId="0">
      <selection pane="topLeft" activeCell="E314" activeCellId="0" sqref="E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0</v>
      </c>
      <c r="E1" s="4" t="s">
        <v>221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Guelph Hydro Electric Systems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tr">
        <f aca="false">REGINFO!A5</f>
        <v>Reporting period: December 31, 2001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v>2539619</v>
      </c>
      <c r="D15" s="126"/>
      <c r="E15" s="127" t="n">
        <f aca="false">+C15+D15</f>
        <v>2539619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v>396145</v>
      </c>
      <c r="D16" s="126"/>
      <c r="E16" s="127" t="n">
        <f aca="false">+C16+D16</f>
        <v>396145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v>-1634796</v>
      </c>
      <c r="D18" s="126"/>
      <c r="E18" s="127" t="n">
        <f aca="false">+C18+D18</f>
        <v>-1634796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 t="n">
        <v>-550707</v>
      </c>
      <c r="D19" s="126"/>
      <c r="E19" s="127" t="n">
        <f aca="false">+C19+D19</f>
        <v>-550707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1210226</v>
      </c>
      <c r="D21" s="126"/>
      <c r="E21" s="127" t="n">
        <f aca="false">+C21+D21</f>
        <v>-1210226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0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1</v>
      </c>
      <c r="H24" s="128" t="n">
        <f aca="false">-C316</f>
        <v>-47925.6092136986</v>
      </c>
      <c r="I24" s="27" t="n">
        <f aca="false">-D316</f>
        <v>-0</v>
      </c>
      <c r="J24" s="27" t="n">
        <f aca="false">-E316</f>
        <v>-47925.6092136986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2</v>
      </c>
      <c r="B26" s="122" t="n">
        <v>10</v>
      </c>
      <c r="C26" s="129" t="n">
        <f aca="false">SUM(C15:C25)</f>
        <v>-459965</v>
      </c>
      <c r="D26" s="130" t="n">
        <f aca="false">SUM(D15:D25)</f>
        <v>0</v>
      </c>
      <c r="E26" s="131" t="n">
        <f aca="false">SUM(E15:E25)</f>
        <v>-459965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3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1210226</v>
      </c>
      <c r="D29" s="134" t="n">
        <f aca="false">-D21</f>
        <v>-0</v>
      </c>
      <c r="E29" s="127" t="n">
        <f aca="false">+C29+D29</f>
        <v>1210226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4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5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6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1210226</v>
      </c>
      <c r="D36" s="136" t="n">
        <f aca="false">SUM(D29:D35)</f>
        <v>0</v>
      </c>
      <c r="E36" s="137" t="n">
        <f aca="false">SUM(E29:E35)</f>
        <v>1210226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1</v>
      </c>
      <c r="B41" s="2"/>
      <c r="C41" s="24" t="n">
        <v>1600</v>
      </c>
      <c r="D41" s="24"/>
      <c r="E41" s="127" t="n">
        <f aca="false">+C41+D41</f>
        <v>1600</v>
      </c>
      <c r="F41" s="2" t="s">
        <v>101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6</v>
      </c>
      <c r="C67" s="24" t="n">
        <v>5309804</v>
      </c>
      <c r="D67" s="24"/>
      <c r="E67" s="127" t="n">
        <f aca="false">+C67+D67</f>
        <v>5309804</v>
      </c>
      <c r="F67" s="2" t="s">
        <v>101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0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2" t="n">
        <f aca="false">SUM(C38:C82)</f>
        <v>5311404</v>
      </c>
      <c r="D84" s="138" t="n">
        <f aca="false">SUM(D38:D82)</f>
        <v>0</v>
      </c>
      <c r="E84" s="139" t="n">
        <f aca="false">SUM(E38:E82)</f>
        <v>5311404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2" t="n">
        <f aca="false">C36+C84</f>
        <v>6521630</v>
      </c>
      <c r="D86" s="138" t="n">
        <f aca="false">D36+D84</f>
        <v>0</v>
      </c>
      <c r="E86" s="139" t="n">
        <f aca="false">E36+E84</f>
        <v>652163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1293856</v>
      </c>
      <c r="D89" s="24"/>
      <c r="E89" s="127" t="n">
        <f aca="false">+C89+D89</f>
        <v>-1293856</v>
      </c>
      <c r="F89" s="2" t="s">
        <v>108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8</v>
      </c>
      <c r="B93" s="2"/>
      <c r="C93" s="24" t="n">
        <v>-130297</v>
      </c>
      <c r="D93" s="24"/>
      <c r="E93" s="127" t="n">
        <f aca="false">+C93+D93</f>
        <v>-130297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424153</v>
      </c>
      <c r="D96" s="138" t="n">
        <f aca="false">SUM(D89:D95)</f>
        <v>0</v>
      </c>
      <c r="E96" s="139" t="n">
        <f aca="false">SUM(E89:E95)</f>
        <v>-1424153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1</v>
      </c>
      <c r="B99" s="2"/>
      <c r="C99" s="24" t="n">
        <v>-101165</v>
      </c>
      <c r="D99" s="24"/>
      <c r="E99" s="127" t="n">
        <f aca="false">+C99+D99</f>
        <v>-101165</v>
      </c>
      <c r="F99" s="2" t="s">
        <v>127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4</v>
      </c>
      <c r="B113" s="2"/>
      <c r="C113" s="24" t="n">
        <v>-5101319</v>
      </c>
      <c r="D113" s="24"/>
      <c r="E113" s="127" t="n">
        <f aca="false">+C113+D113</f>
        <v>-5101319</v>
      </c>
      <c r="F113" s="2" t="s">
        <v>127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29</v>
      </c>
      <c r="B130" s="2"/>
      <c r="C130" s="24"/>
      <c r="D130" s="24"/>
      <c r="E130" s="127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2" t="n">
        <f aca="false">SUM(C97:C132)</f>
        <v>-5202484</v>
      </c>
      <c r="D133" s="138" t="n">
        <f aca="false">SUM(D97:D132)</f>
        <v>0</v>
      </c>
      <c r="E133" s="139" t="n">
        <f aca="false">SUM(E97:E132)</f>
        <v>-5202484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2" t="n">
        <f aca="false">C96+C133</f>
        <v>-6626637</v>
      </c>
      <c r="D135" s="138" t="n">
        <f aca="false">D96+D133</f>
        <v>0</v>
      </c>
      <c r="E135" s="139" t="n">
        <f aca="false">+E96+E133</f>
        <v>-6626637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2</v>
      </c>
      <c r="B138" s="2"/>
      <c r="C138" s="87" t="n">
        <f aca="false">+C26+C86+C135</f>
        <v>-564972</v>
      </c>
      <c r="D138" s="140" t="n">
        <f aca="false">D26+D86+D135</f>
        <v>0</v>
      </c>
      <c r="E138" s="141" t="n">
        <f aca="false">E26+E86+E135</f>
        <v>-564972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42326213</v>
      </c>
      <c r="D148" s="24"/>
      <c r="E148" s="127" t="n">
        <f aca="false">+C148+D148</f>
        <v>42326213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3686965</v>
      </c>
      <c r="D149" s="24"/>
      <c r="E149" s="127" t="n">
        <f aca="false">+C149+D149</f>
        <v>3686965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f aca="false">41117213+824313+596000+646000</f>
        <v>43183526</v>
      </c>
      <c r="D152" s="24"/>
      <c r="E152" s="127" t="n">
        <f aca="false">+C152+D152</f>
        <v>43183526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 t="n">
        <v>5309805</v>
      </c>
      <c r="D161" s="24"/>
      <c r="E161" s="127" t="n">
        <f aca="false">+C161+D161</f>
        <v>5309805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2" t="n">
        <f aca="false">SUM(C148:C163)</f>
        <v>94506509</v>
      </c>
      <c r="D164" s="138" t="n">
        <f aca="false">SUM(D148:D163)</f>
        <v>0</v>
      </c>
      <c r="E164" s="139" t="n">
        <f aca="false">SUM(E148:E163)</f>
        <v>94506509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v>-184795</v>
      </c>
      <c r="D167" s="24"/>
      <c r="E167" s="127" t="n">
        <f aca="false">+C167+D167</f>
        <v>-184795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2" t="n">
        <f aca="false">SUM(C164:C170)</f>
        <v>94321714</v>
      </c>
      <c r="D171" s="138" t="n">
        <f aca="false">SUM(D164:D170)</f>
        <v>0</v>
      </c>
      <c r="E171" s="139" t="n">
        <f aca="false">SUM(E164:E170)</f>
        <v>94321714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107551197</v>
      </c>
      <c r="D190" s="24"/>
      <c r="E190" s="127" t="n">
        <f aca="false">+C190+D190</f>
        <v>107551197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2" t="n">
        <f aca="false">SUM(C190:C197)</f>
        <v>107551197</v>
      </c>
      <c r="D198" s="138" t="n">
        <f aca="false">SUM(D190:D197)</f>
        <v>0</v>
      </c>
      <c r="E198" s="139" t="n">
        <f aca="false">SUM(E190:E197)</f>
        <v>107551197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 t="n">
        <f aca="false">+C167</f>
        <v>-184795</v>
      </c>
      <c r="D206" s="24"/>
      <c r="E206" s="127" t="n">
        <f aca="false">+C206+D206</f>
        <v>-184795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2" t="n">
        <f aca="false">SUM(C198:C211)</f>
        <v>107366403</v>
      </c>
      <c r="D212" s="138" t="n">
        <f aca="false">SUM(D198:D211)</f>
        <v>1</v>
      </c>
      <c r="E212" s="139" t="n">
        <f aca="false">SUM(E198:E211)</f>
        <v>107366404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94321714</v>
      </c>
      <c r="D221" s="22" t="n">
        <f aca="false">+D171</f>
        <v>0</v>
      </c>
      <c r="E221" s="127" t="n">
        <f aca="false">+C221+D221</f>
        <v>94321714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2" t="n">
        <f aca="false">SUM(C221:C223)</f>
        <v>94321714</v>
      </c>
      <c r="D224" s="138" t="n">
        <f aca="false">SUM(D221:D223)</f>
        <v>0</v>
      </c>
      <c r="E224" s="139" t="n">
        <f aca="false">SUM(E221:E223)</f>
        <v>94321714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94321714</v>
      </c>
      <c r="D228" s="22" t="n">
        <f aca="false">+D224</f>
        <v>0</v>
      </c>
      <c r="E228" s="127" t="n">
        <f aca="false">+C228+D228</f>
        <v>94321714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5000000</v>
      </c>
      <c r="D230" s="24"/>
      <c r="E230" s="127" t="n">
        <f aca="false">+C230+D230</f>
        <v>-500000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2" t="n">
        <f aca="false">SUM(C228:C231)</f>
        <v>89321714</v>
      </c>
      <c r="D232" s="143" t="n">
        <f aca="false">SUM(D228:D231)</f>
        <v>0</v>
      </c>
      <c r="E232" s="144" t="n">
        <f aca="false">SUM(E228:E231)</f>
        <v>89321714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2" t="n">
        <f aca="false">+C232*C234*C237</f>
        <v>67541.8988054795</v>
      </c>
      <c r="D239" s="143" t="n">
        <f aca="false">+D232*D234*D237</f>
        <v>0</v>
      </c>
      <c r="E239" s="144" t="n">
        <f aca="false">+E232*E234*E237</f>
        <v>67541.8988054795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 t="n">
        <f aca="false">C161</f>
        <v>5309805</v>
      </c>
      <c r="D249" s="24"/>
      <c r="E249" s="127" t="n">
        <f aca="false">+C249+D249</f>
        <v>5309805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f aca="false">C148</f>
        <v>42326213</v>
      </c>
      <c r="D250" s="24"/>
      <c r="E250" s="127" t="n">
        <f aca="false">+C250+D250</f>
        <v>42326213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f aca="false">C149</f>
        <v>3686965</v>
      </c>
      <c r="D251" s="24"/>
      <c r="E251" s="127" t="n">
        <f aca="false">+C251+D251</f>
        <v>3686965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f aca="false">C152</f>
        <v>43183526</v>
      </c>
      <c r="D255" s="24"/>
      <c r="E255" s="127" t="n">
        <f aca="false">+C255+D255</f>
        <v>43183526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2" t="n">
        <f aca="false">SUM(C248:C262)</f>
        <v>94506509</v>
      </c>
      <c r="D263" s="138" t="n">
        <f aca="false">SUM(D248:D262)</f>
        <v>0</v>
      </c>
      <c r="E263" s="139" t="n">
        <f aca="false">SUM(E248:E262)</f>
        <v>94506509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2" t="n">
        <f aca="false">+C263+C274</f>
        <v>94506509</v>
      </c>
      <c r="D276" s="143" t="n">
        <f aca="false">+D263+D274</f>
        <v>0</v>
      </c>
      <c r="E276" s="144" t="n">
        <f aca="false">+E263+E274</f>
        <v>94506509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94506509</v>
      </c>
      <c r="D295" s="22" t="n">
        <f aca="false">+D276</f>
        <v>0</v>
      </c>
      <c r="E295" s="127" t="n">
        <f aca="false">+C295+D295</f>
        <v>94506509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2" t="n">
        <f aca="false">SUM(C295:C298)</f>
        <v>94506509</v>
      </c>
      <c r="D299" s="138" t="n">
        <f aca="false">SUM(D295:D298)</f>
        <v>0</v>
      </c>
      <c r="E299" s="139" t="n">
        <f aca="false">SUM(E295:E298)</f>
        <v>94506509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2" t="n">
        <f aca="false">+C299+C301</f>
        <v>84506509</v>
      </c>
      <c r="D303" s="143" t="n">
        <f aca="false">+D299+D301</f>
        <v>0</v>
      </c>
      <c r="E303" s="144" t="n">
        <f aca="false">+E299+E301</f>
        <v>84506509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2" t="n">
        <f aca="false">+C303*C305*C308</f>
        <v>47925.6092136986</v>
      </c>
      <c r="D310" s="143" t="n">
        <f aca="false">+D303*D305*D308</f>
        <v>0</v>
      </c>
      <c r="E310" s="144" t="n">
        <f aca="false">+E303*E305*E308</f>
        <v>47925.6092136986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f aca="false">MAX(C138*C312,0)</f>
        <v>0</v>
      </c>
      <c r="D314" s="22" t="n">
        <f aca="false">MAX(D138*D312,0)</f>
        <v>0</v>
      </c>
      <c r="E314" s="22" t="n">
        <f aca="false">MAX(E138*E312,0)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47925.6092136986</v>
      </c>
      <c r="D316" s="140" t="n">
        <f aca="false">+D310-D314</f>
        <v>0</v>
      </c>
      <c r="E316" s="141" t="n">
        <f aca="false">+E310-E314</f>
        <v>47925.6092136986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ristina</cp:lastModifiedBy>
  <cp:lastPrinted>2002-08-22T17:59:05Z</cp:lastPrinted>
  <dcterms:modified xsi:type="dcterms:W3CDTF">2011-10-11T13:15:18Z</dcterms:modified>
  <cp:revision>0</cp:revision>
  <dc:subject/>
  <dc:title/>
</cp:coreProperties>
</file>