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55">
  <si>
    <t xml:space="preserve">SECTION 93 PILs TAX GROSS-UP    "SIMPIL"</t>
  </si>
  <si>
    <t xml:space="preserve">REGULATORY INFORMATION  (REGINFO)</t>
  </si>
  <si>
    <t xml:space="preserve">Utility Name: Wellington Electric Distribution Company Inc.</t>
  </si>
  <si>
    <t xml:space="preserve">Amount</t>
  </si>
  <si>
    <t xml:space="preserve">Reporting period: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25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1584984.98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135753.963537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64585.12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71168.843537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f aca="false">D36/3</f>
        <v>23722.9478456667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f aca="false">D39</f>
        <v>23722.9478456667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f aca="false">D39</f>
        <v>23722.9478456667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792492.49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78298.258012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792492.49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57455.7055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37374.984931762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47415.345228381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57455.7055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137" activeCellId="0" sqref="I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tr">
        <f aca="false">REGINFO!A4</f>
        <v>Utility Name: Wellington Electric Distribution Company Inc.</v>
      </c>
      <c r="B7" s="7"/>
      <c r="C7" s="51"/>
      <c r="D7" s="38"/>
      <c r="E7" s="7"/>
      <c r="F7" s="9"/>
      <c r="G7" s="44"/>
      <c r="H7" s="40"/>
      <c r="I7" s="9"/>
      <c r="J7" s="9"/>
      <c r="K7" s="44" t="s">
        <v>64</v>
      </c>
      <c r="L7" s="40"/>
    </row>
    <row r="8" customFormat="false" ht="12.75" hidden="false" customHeight="false" outlineLevel="0" collapsed="false">
      <c r="A8" s="0" t="str">
        <f aca="false">REGINFO!A5</f>
        <v>Reporting period: December 31, 2001</v>
      </c>
      <c r="B8" s="7"/>
      <c r="C8" s="51"/>
      <c r="D8" s="38"/>
      <c r="E8" s="7"/>
      <c r="F8" s="9"/>
      <c r="G8" s="44"/>
      <c r="H8" s="40"/>
      <c r="I8" s="9"/>
      <c r="J8" s="9"/>
      <c r="K8" s="44" t="s">
        <v>65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6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7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8</v>
      </c>
      <c r="L11" s="40"/>
    </row>
    <row r="12" customFormat="false" ht="12.75" hidden="false" customHeight="false" outlineLevel="0" collapsed="false">
      <c r="A12" s="29" t="s">
        <v>69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0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1</v>
      </c>
      <c r="B15" s="61" t="n">
        <v>1</v>
      </c>
      <c r="C15" s="58"/>
      <c r="D15" s="59" t="s">
        <v>72</v>
      </c>
      <c r="E15" s="62" t="n">
        <f aca="false">+G15-C15</f>
        <v>22077.0169614167</v>
      </c>
      <c r="F15" s="2"/>
      <c r="G15" s="56" t="n">
        <f aca="false">(REGINFO!D34+REGINFO!D39)*0.25</f>
        <v>22077.0169614167</v>
      </c>
      <c r="H15" s="40" t="s">
        <v>73</v>
      </c>
      <c r="I15" s="62" t="n">
        <f aca="false">+K15-G15</f>
        <v>-38102.0169614167</v>
      </c>
      <c r="K15" s="63" t="n">
        <f aca="false">TAXREC!E26</f>
        <v>-16025</v>
      </c>
      <c r="L15" s="40" t="s">
        <v>74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5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6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7</v>
      </c>
      <c r="B20" s="2" t="n">
        <v>2</v>
      </c>
      <c r="C20" s="58"/>
      <c r="D20" s="69" t="s">
        <v>78</v>
      </c>
      <c r="E20" s="62" t="n">
        <f aca="false">+G20-C20</f>
        <v>22593.3475</v>
      </c>
      <c r="F20" s="17"/>
      <c r="G20" s="56" t="n">
        <f aca="false">90373.39*0.25</f>
        <v>22593.3475</v>
      </c>
      <c r="H20" s="68" t="s">
        <v>79</v>
      </c>
      <c r="I20" s="62" t="n">
        <f aca="false">+K20-G20</f>
        <v>-9969.3475</v>
      </c>
      <c r="J20" s="17"/>
      <c r="K20" s="63" t="n">
        <f aca="false">TAXREC!E29</f>
        <v>12624</v>
      </c>
      <c r="L20" s="40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8"/>
      <c r="D21" s="69" t="s">
        <v>82</v>
      </c>
      <c r="E21" s="62" t="n">
        <f aca="false">+G21-C21</f>
        <v>0</v>
      </c>
      <c r="F21" s="17"/>
      <c r="G21" s="56" t="n">
        <v>0</v>
      </c>
      <c r="H21" s="68" t="s">
        <v>83</v>
      </c>
      <c r="I21" s="62" t="n">
        <f aca="false">+K21-G21</f>
        <v>-0</v>
      </c>
      <c r="J21" s="17"/>
      <c r="K21" s="63" t="n">
        <f aca="false">TAXREC!E30</f>
        <v>-0</v>
      </c>
      <c r="L21" s="40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8"/>
      <c r="D22" s="38" t="s">
        <v>86</v>
      </c>
      <c r="E22" s="62" t="n">
        <f aca="false">+G22-C22</f>
        <v>0</v>
      </c>
      <c r="F22" s="17"/>
      <c r="G22" s="56" t="n">
        <v>0</v>
      </c>
      <c r="H22" s="68" t="s">
        <v>87</v>
      </c>
      <c r="I22" s="62" t="n">
        <f aca="false">+K22-G22</f>
        <v>0</v>
      </c>
      <c r="J22" s="17"/>
      <c r="K22" s="63" t="n">
        <f aca="false">TAXREC!E31</f>
        <v>0</v>
      </c>
      <c r="L22" s="40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8"/>
      <c r="D23" s="69" t="s">
        <v>90</v>
      </c>
      <c r="E23" s="62" t="n">
        <f aca="false">+G23-C23</f>
        <v>0</v>
      </c>
      <c r="F23" s="17"/>
      <c r="G23" s="56" t="n">
        <v>0</v>
      </c>
      <c r="H23" s="68" t="s">
        <v>91</v>
      </c>
      <c r="I23" s="62" t="n">
        <f aca="false">+K23-G23</f>
        <v>0</v>
      </c>
      <c r="J23" s="17"/>
      <c r="K23" s="63" t="n">
        <f aca="false">TAXREC!E32</f>
        <v>0</v>
      </c>
      <c r="L23" s="40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8"/>
      <c r="D24" s="69" t="s">
        <v>94</v>
      </c>
      <c r="E24" s="62" t="n">
        <f aca="false">+G24-C24</f>
        <v>0</v>
      </c>
      <c r="F24" s="17"/>
      <c r="G24" s="56" t="n">
        <v>0</v>
      </c>
      <c r="H24" s="68" t="s">
        <v>95</v>
      </c>
      <c r="I24" s="62" t="n">
        <f aca="false">+K24-G24</f>
        <v>0</v>
      </c>
      <c r="J24" s="17"/>
      <c r="K24" s="63" t="n">
        <f aca="false">TAXREC!E33</f>
        <v>0</v>
      </c>
      <c r="L24" s="40" t="s">
        <v>96</v>
      </c>
    </row>
    <row r="25" customFormat="false" ht="12.75" hidden="false" customHeight="false" outlineLevel="0" collapsed="false">
      <c r="A25" s="0" t="s">
        <v>97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8</v>
      </c>
      <c r="B26" s="2" t="n">
        <v>7</v>
      </c>
      <c r="C26" s="58"/>
      <c r="D26" s="69" t="s">
        <v>99</v>
      </c>
      <c r="E26" s="62" t="n">
        <f aca="false">+G26-C26</f>
        <v>0</v>
      </c>
      <c r="F26" s="17"/>
      <c r="G26" s="56"/>
      <c r="H26" s="68" t="s">
        <v>100</v>
      </c>
      <c r="I26" s="62" t="n">
        <f aca="false">+K26-G26</f>
        <v>0</v>
      </c>
      <c r="J26" s="17"/>
      <c r="K26" s="63" t="n">
        <f aca="false">TAXREC!E34</f>
        <v>0</v>
      </c>
      <c r="L26" s="40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8"/>
      <c r="D27" s="69" t="s">
        <v>99</v>
      </c>
      <c r="E27" s="62" t="n">
        <f aca="false">+G27-C27</f>
        <v>0</v>
      </c>
      <c r="F27" s="17"/>
      <c r="G27" s="56"/>
      <c r="H27" s="68" t="s">
        <v>100</v>
      </c>
      <c r="I27" s="62" t="n">
        <f aca="false">+K27-G27</f>
        <v>0</v>
      </c>
      <c r="J27" s="17"/>
      <c r="K27" s="63" t="n">
        <f aca="false">TAXREC!E35</f>
        <v>0</v>
      </c>
      <c r="L27" s="40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8"/>
      <c r="D28" s="69" t="s">
        <v>99</v>
      </c>
      <c r="E28" s="62" t="n">
        <f aca="false">+G28-C28</f>
        <v>0</v>
      </c>
      <c r="F28" s="17"/>
      <c r="G28" s="56"/>
      <c r="H28" s="68" t="s">
        <v>100</v>
      </c>
      <c r="I28" s="62" t="n">
        <f aca="false">+K28-G28</f>
        <v>0</v>
      </c>
      <c r="J28" s="17"/>
      <c r="K28" s="63" t="n">
        <f aca="false">TAXREC!E84</f>
        <v>0</v>
      </c>
      <c r="L28" s="40" t="s">
        <v>101</v>
      </c>
    </row>
    <row r="29" customFormat="false" ht="12.75" hidden="false" customHeight="false" outlineLevel="0" collapsed="false">
      <c r="A29" s="65" t="s">
        <v>104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5</v>
      </c>
      <c r="B30" s="2" t="n">
        <v>8</v>
      </c>
      <c r="C30" s="58"/>
      <c r="D30" s="69" t="s">
        <v>106</v>
      </c>
      <c r="E30" s="62" t="n">
        <f aca="false">+G30-C30</f>
        <v>-7269.88</v>
      </c>
      <c r="F30" s="17"/>
      <c r="G30" s="56" t="n">
        <v>-7269.88</v>
      </c>
      <c r="H30" s="68" t="s">
        <v>107</v>
      </c>
      <c r="I30" s="62" t="n">
        <f aca="false">+K30-G30</f>
        <v>-8743.12</v>
      </c>
      <c r="J30" s="17"/>
      <c r="K30" s="63" t="n">
        <f aca="false">TAXREC!E89</f>
        <v>-16013</v>
      </c>
      <c r="L30" s="40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8"/>
      <c r="D31" s="69" t="s">
        <v>110</v>
      </c>
      <c r="E31" s="62" t="n">
        <f aca="false">+G31-C31</f>
        <v>0</v>
      </c>
      <c r="F31" s="17"/>
      <c r="G31" s="56" t="n">
        <v>0</v>
      </c>
      <c r="H31" s="68" t="s">
        <v>111</v>
      </c>
      <c r="I31" s="62" t="n">
        <f aca="false">+K31-G31</f>
        <v>0</v>
      </c>
      <c r="J31" s="17"/>
      <c r="K31" s="63" t="n">
        <f aca="false">TAXREC!E90</f>
        <v>0</v>
      </c>
      <c r="L31" s="40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8"/>
      <c r="D32" s="69" t="s">
        <v>114</v>
      </c>
      <c r="E32" s="62" t="n">
        <f aca="false">+G32-C32</f>
        <v>0</v>
      </c>
      <c r="F32" s="17"/>
      <c r="G32" s="56" t="n">
        <v>0</v>
      </c>
      <c r="H32" s="68" t="s">
        <v>115</v>
      </c>
      <c r="I32" s="62" t="n">
        <f aca="false">+K32-G32</f>
        <v>0</v>
      </c>
      <c r="J32" s="17"/>
      <c r="K32" s="63" t="n">
        <f aca="false">TAXREC!E91</f>
        <v>0</v>
      </c>
      <c r="L32" s="40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8"/>
      <c r="D33" s="69" t="s">
        <v>117</v>
      </c>
      <c r="E33" s="62" t="n">
        <f aca="false">+G33-C33</f>
        <v>0</v>
      </c>
      <c r="F33" s="17"/>
      <c r="G33" s="56" t="n">
        <v>0</v>
      </c>
      <c r="H33" s="68" t="s">
        <v>118</v>
      </c>
      <c r="I33" s="62" t="n">
        <f aca="false">+K33-G33</f>
        <v>0</v>
      </c>
      <c r="J33" s="17"/>
      <c r="K33" s="63" t="n">
        <f aca="false">TAXREC!E92</f>
        <v>0</v>
      </c>
      <c r="L33" s="40" t="s">
        <v>119</v>
      </c>
    </row>
    <row r="34" customFormat="false" ht="12.75" hidden="false" customHeight="false" outlineLevel="0" collapsed="false">
      <c r="A34" s="60" t="s">
        <v>120</v>
      </c>
      <c r="B34" s="61" t="n">
        <v>12</v>
      </c>
      <c r="C34" s="58"/>
      <c r="D34" s="69" t="s">
        <v>121</v>
      </c>
      <c r="E34" s="62" t="n">
        <f aca="false">+G34-C34</f>
        <v>-9343.7462329405</v>
      </c>
      <c r="F34" s="17"/>
      <c r="G34" s="56" t="n">
        <f aca="false">-REGINFO!D51*0.25</f>
        <v>-9343.7462329405</v>
      </c>
      <c r="H34" s="68" t="s">
        <v>122</v>
      </c>
      <c r="I34" s="62" t="n">
        <f aca="false">+K34-G34</f>
        <v>9343.7462329405</v>
      </c>
      <c r="J34" s="17"/>
      <c r="K34" s="63" t="n">
        <f aca="false">TAXREC!E93</f>
        <v>0</v>
      </c>
      <c r="L34" s="40" t="s">
        <v>123</v>
      </c>
    </row>
    <row r="35" customFormat="false" ht="12.75" hidden="false" customHeight="false" outlineLevel="0" collapsed="false">
      <c r="A35" s="0" t="s">
        <v>124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8</v>
      </c>
      <c r="B36" s="2" t="n">
        <v>13</v>
      </c>
      <c r="C36" s="58"/>
      <c r="D36" s="69" t="s">
        <v>125</v>
      </c>
      <c r="E36" s="62" t="n">
        <f aca="false">+G36-C36</f>
        <v>0</v>
      </c>
      <c r="F36" s="17"/>
      <c r="G36" s="56"/>
      <c r="H36" s="68" t="s">
        <v>126</v>
      </c>
      <c r="I36" s="62" t="n">
        <f aca="false">+K36-G36</f>
        <v>0</v>
      </c>
      <c r="J36" s="17"/>
      <c r="K36" s="63" t="n">
        <f aca="false">TAXREC!E94</f>
        <v>0</v>
      </c>
      <c r="L36" s="40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8"/>
      <c r="D37" s="69" t="s">
        <v>125</v>
      </c>
      <c r="E37" s="62" t="n">
        <f aca="false">+G37-C37</f>
        <v>0</v>
      </c>
      <c r="F37" s="17"/>
      <c r="G37" s="56"/>
      <c r="H37" s="68" t="s">
        <v>126</v>
      </c>
      <c r="I37" s="62" t="n">
        <f aca="false">+K37-G37</f>
        <v>0</v>
      </c>
      <c r="J37" s="17"/>
      <c r="K37" s="63" t="n">
        <f aca="false">TAXREC!E95</f>
        <v>0</v>
      </c>
      <c r="L37" s="40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8"/>
      <c r="D38" s="69" t="s">
        <v>125</v>
      </c>
      <c r="E38" s="62" t="n">
        <f aca="false">+G38-C38</f>
        <v>0</v>
      </c>
      <c r="F38" s="17"/>
      <c r="G38" s="56"/>
      <c r="H38" s="68" t="s">
        <v>126</v>
      </c>
      <c r="I38" s="62" t="n">
        <f aca="false">+K38-G38</f>
        <v>0</v>
      </c>
      <c r="J38" s="17"/>
      <c r="K38" s="63" t="n">
        <f aca="false">TAXREC!E133</f>
        <v>0</v>
      </c>
      <c r="L38" s="40" t="s">
        <v>127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29</v>
      </c>
      <c r="B40" s="71"/>
      <c r="C40" s="72" t="n">
        <f aca="false">SUM(C15:C39)</f>
        <v>0</v>
      </c>
      <c r="D40" s="73"/>
      <c r="E40" s="72" t="n">
        <f aca="false">SUM(E15:E39)</f>
        <v>28056.7382284762</v>
      </c>
      <c r="F40" s="74"/>
      <c r="G40" s="75" t="n">
        <f aca="false">SUM(G15:G39)</f>
        <v>28056.7382284762</v>
      </c>
      <c r="H40" s="76"/>
      <c r="I40" s="72" t="n">
        <f aca="false">SUM(I15:I39)</f>
        <v>-47470.7382284762</v>
      </c>
      <c r="J40" s="74"/>
      <c r="K40" s="75" t="n">
        <f aca="false">SUM(K15:K39)</f>
        <v>-19414</v>
      </c>
      <c r="L40" s="77"/>
    </row>
    <row r="41" customFormat="false" ht="12.75" hidden="false" customHeight="false" outlineLevel="0" collapsed="false">
      <c r="A41" s="78" t="s">
        <v>130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1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2</v>
      </c>
      <c r="B44" s="2" t="n">
        <v>14</v>
      </c>
      <c r="C44" s="81" t="n">
        <v>0.3862</v>
      </c>
      <c r="D44" s="69" t="s">
        <v>133</v>
      </c>
      <c r="E44" s="82" t="n">
        <f aca="false">+G44-C44</f>
        <v>0.02</v>
      </c>
      <c r="F44" s="17"/>
      <c r="G44" s="83" t="n">
        <v>0.4062</v>
      </c>
      <c r="H44" s="68" t="s">
        <v>134</v>
      </c>
      <c r="I44" s="82" t="n">
        <f aca="false">+K44-G44</f>
        <v>-0.4062</v>
      </c>
      <c r="J44" s="17"/>
      <c r="K44" s="84" t="n">
        <v>0</v>
      </c>
      <c r="L44" s="40" t="s">
        <v>135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6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7</v>
      </c>
      <c r="B47" s="2"/>
      <c r="C47" s="72" t="n">
        <f aca="false">C40*C44</f>
        <v>0</v>
      </c>
      <c r="D47" s="73"/>
      <c r="E47" s="75" t="n">
        <f aca="false">+G47-C47</f>
        <v>11396.647068407</v>
      </c>
      <c r="F47" s="74"/>
      <c r="G47" s="75" t="n">
        <f aca="false">G40*G44</f>
        <v>11396.647068407</v>
      </c>
      <c r="H47" s="76"/>
      <c r="I47" s="85" t="n">
        <f aca="false">K47-G47</f>
        <v>-11396.647068407</v>
      </c>
      <c r="J47" s="74"/>
      <c r="K47" s="75" t="n">
        <f aca="false">K40*K44</f>
        <v>-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8</v>
      </c>
      <c r="B49" s="2" t="n">
        <v>15</v>
      </c>
      <c r="C49" s="80"/>
      <c r="D49" s="69" t="s">
        <v>139</v>
      </c>
      <c r="E49" s="62" t="n">
        <f aca="false">+G49-C49</f>
        <v>0</v>
      </c>
      <c r="F49" s="26"/>
      <c r="G49" s="56"/>
      <c r="H49" s="68" t="s">
        <v>140</v>
      </c>
      <c r="I49" s="62" t="n">
        <f aca="false">+K49-G49</f>
        <v>0</v>
      </c>
      <c r="J49" s="26"/>
      <c r="K49" s="80"/>
      <c r="L49" s="40" t="s">
        <v>141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2</v>
      </c>
      <c r="B51" s="61"/>
      <c r="C51" s="87" t="n">
        <f aca="false">+C47-C49</f>
        <v>0</v>
      </c>
      <c r="D51" s="88"/>
      <c r="E51" s="87" t="n">
        <f aca="false">+E47-E49</f>
        <v>11396.647068407</v>
      </c>
      <c r="F51" s="89"/>
      <c r="G51" s="87" t="n">
        <f aca="false">+G47-G49</f>
        <v>11396.647068407</v>
      </c>
      <c r="H51" s="90"/>
      <c r="I51" s="87" t="n">
        <f aca="false">+I47-I49</f>
        <v>-11396.647068407</v>
      </c>
      <c r="J51" s="89"/>
      <c r="K51" s="87" t="n">
        <f aca="false">+K47-K49</f>
        <v>-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3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4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5</v>
      </c>
      <c r="B59" s="61" t="n">
        <v>16</v>
      </c>
      <c r="C59" s="58"/>
      <c r="D59" s="69" t="s">
        <v>146</v>
      </c>
      <c r="E59" s="62" t="n">
        <f aca="false">+G59-C59</f>
        <v>1584984.98</v>
      </c>
      <c r="F59" s="17"/>
      <c r="G59" s="56" t="n">
        <f aca="false">REGINFO!D22</f>
        <v>1584984.98</v>
      </c>
      <c r="H59" s="68" t="s">
        <v>147</v>
      </c>
      <c r="I59" s="62" t="n">
        <f aca="false">+K59-G59</f>
        <v>588519.02</v>
      </c>
      <c r="J59" s="17"/>
      <c r="K59" s="63" t="n">
        <f aca="false">TAXREC!E228</f>
        <v>2173504</v>
      </c>
      <c r="L59" s="40" t="s">
        <v>148</v>
      </c>
    </row>
    <row r="60" customFormat="false" ht="12.75" hidden="false" customHeight="false" outlineLevel="0" collapsed="false">
      <c r="A60" s="11" t="s">
        <v>149</v>
      </c>
      <c r="B60" s="61" t="n">
        <v>17</v>
      </c>
      <c r="C60" s="58"/>
      <c r="D60" s="69" t="s">
        <v>150</v>
      </c>
      <c r="E60" s="62" t="n">
        <f aca="false">+G60-C60</f>
        <v>-94000</v>
      </c>
      <c r="F60" s="17"/>
      <c r="G60" s="56" t="n">
        <v>-94000</v>
      </c>
      <c r="H60" s="68" t="s">
        <v>151</v>
      </c>
      <c r="I60" s="62" t="n">
        <f aca="false">+K60-G60</f>
        <v>-12363</v>
      </c>
      <c r="J60" s="17"/>
      <c r="K60" s="63" t="n">
        <f aca="false">TAXREC!E230</f>
        <v>-106363</v>
      </c>
      <c r="L60" s="40" t="s">
        <v>152</v>
      </c>
    </row>
    <row r="61" customFormat="false" ht="12.75" hidden="false" customHeight="false" outlineLevel="0" collapsed="false">
      <c r="A61" s="11" t="s">
        <v>153</v>
      </c>
      <c r="B61" s="61"/>
      <c r="C61" s="72" t="n">
        <f aca="false">SUM(C59:C60)</f>
        <v>0</v>
      </c>
      <c r="D61" s="73"/>
      <c r="E61" s="85" t="n">
        <f aca="false">SUM(E59:E60)</f>
        <v>1490984.98</v>
      </c>
      <c r="F61" s="74"/>
      <c r="G61" s="72" t="n">
        <f aca="false">SUM(G59:G60)</f>
        <v>1490984.98</v>
      </c>
      <c r="H61" s="76"/>
      <c r="I61" s="85" t="n">
        <f aca="false">SUM(I59:I60)</f>
        <v>576156.02</v>
      </c>
      <c r="J61" s="74"/>
      <c r="K61" s="75" t="n">
        <f aca="false">SUM(K59:K60)</f>
        <v>2067141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4</v>
      </c>
      <c r="B63" s="61" t="n">
        <v>18</v>
      </c>
      <c r="C63" s="81" t="n">
        <v>0.003</v>
      </c>
      <c r="D63" s="69" t="s">
        <v>155</v>
      </c>
      <c r="E63" s="82" t="n">
        <f aca="false">+G63-C63</f>
        <v>0</v>
      </c>
      <c r="F63" s="17"/>
      <c r="G63" s="83" t="n">
        <v>0.003</v>
      </c>
      <c r="H63" s="68" t="s">
        <v>156</v>
      </c>
      <c r="I63" s="82" t="n">
        <f aca="false">+K63-G63</f>
        <v>0</v>
      </c>
      <c r="J63" s="17"/>
      <c r="K63" s="84" t="n">
        <v>0.003</v>
      </c>
      <c r="L63" s="40" t="s">
        <v>157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8</v>
      </c>
      <c r="B65" s="61"/>
      <c r="C65" s="72" t="n">
        <f aca="false">C61*C63</f>
        <v>0</v>
      </c>
      <c r="D65" s="97"/>
      <c r="E65" s="75" t="n">
        <f aca="false">+G65-C65</f>
        <v>1118.238735</v>
      </c>
      <c r="F65" s="74"/>
      <c r="G65" s="75" t="n">
        <f aca="false">+G61*G63/4</f>
        <v>1118.238735</v>
      </c>
      <c r="H65" s="98"/>
      <c r="I65" s="85" t="n">
        <f aca="false">+K65-G65</f>
        <v>444.859665</v>
      </c>
      <c r="J65" s="74"/>
      <c r="K65" s="75" t="n">
        <f aca="false">TAXREC!E239</f>
        <v>1563.0984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59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5</v>
      </c>
      <c r="B68" s="61" t="n">
        <v>19</v>
      </c>
      <c r="C68" s="58"/>
      <c r="D68" s="69" t="s">
        <v>160</v>
      </c>
      <c r="E68" s="62" t="n">
        <f aca="false">+G68-C68</f>
        <v>1584984.98</v>
      </c>
      <c r="F68" s="26"/>
      <c r="G68" s="56" t="n">
        <f aca="false">REGINFO!D22</f>
        <v>1584984.98</v>
      </c>
      <c r="H68" s="68" t="s">
        <v>161</v>
      </c>
      <c r="I68" s="62" t="n">
        <f aca="false">+K68-G68</f>
        <v>591908.02</v>
      </c>
      <c r="J68" s="26"/>
      <c r="K68" s="63" t="n">
        <f aca="false">TAXREC!E299</f>
        <v>2176893</v>
      </c>
      <c r="L68" s="40" t="s">
        <v>162</v>
      </c>
    </row>
    <row r="69" customFormat="false" ht="12.75" hidden="false" customHeight="false" outlineLevel="0" collapsed="false">
      <c r="A69" s="11" t="s">
        <v>149</v>
      </c>
      <c r="B69" s="61" t="n">
        <v>20</v>
      </c>
      <c r="C69" s="58"/>
      <c r="D69" s="69" t="s">
        <v>163</v>
      </c>
      <c r="E69" s="62" t="n">
        <f aca="false">+G69-C69</f>
        <v>-188000</v>
      </c>
      <c r="F69" s="26"/>
      <c r="G69" s="56" t="n">
        <v>-188000</v>
      </c>
      <c r="H69" s="68" t="s">
        <v>164</v>
      </c>
      <c r="I69" s="62" t="n">
        <f aca="false">+K69-G69</f>
        <v>188000</v>
      </c>
      <c r="J69" s="26"/>
      <c r="K69" s="63" t="n">
        <f aca="false">TAXREC!E301</f>
        <v>0</v>
      </c>
      <c r="L69" s="40" t="s">
        <v>165</v>
      </c>
    </row>
    <row r="70" customFormat="false" ht="12.75" hidden="false" customHeight="false" outlineLevel="0" collapsed="false">
      <c r="A70" s="11" t="s">
        <v>153</v>
      </c>
      <c r="B70" s="61"/>
      <c r="C70" s="72" t="n">
        <f aca="false">SUM(C68:C69)</f>
        <v>0</v>
      </c>
      <c r="D70" s="73"/>
      <c r="E70" s="85" t="n">
        <f aca="false">SUM(E68:E69)</f>
        <v>1396984.98</v>
      </c>
      <c r="F70" s="74"/>
      <c r="G70" s="72" t="n">
        <f aca="false">SUM(G68:G69)</f>
        <v>1396984.98</v>
      </c>
      <c r="H70" s="76"/>
      <c r="I70" s="85" t="n">
        <f aca="false">SUM(I68:I69)</f>
        <v>779908.02</v>
      </c>
      <c r="J70" s="74"/>
      <c r="K70" s="75" t="n">
        <f aca="false">SUM(K68:K69)</f>
        <v>2176893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6</v>
      </c>
      <c r="B72" s="61" t="n">
        <v>21</v>
      </c>
      <c r="C72" s="81" t="n">
        <v>0.00225</v>
      </c>
      <c r="D72" s="69" t="s">
        <v>167</v>
      </c>
      <c r="E72" s="82" t="n">
        <f aca="false">+G72-C72</f>
        <v>0</v>
      </c>
      <c r="F72" s="26"/>
      <c r="G72" s="84" t="n">
        <v>0.00225</v>
      </c>
      <c r="H72" s="68" t="s">
        <v>168</v>
      </c>
      <c r="I72" s="82" t="n">
        <f aca="false">+K72-G72</f>
        <v>0</v>
      </c>
      <c r="J72" s="26"/>
      <c r="K72" s="84" t="n">
        <v>0.00225</v>
      </c>
      <c r="L72" s="40" t="s">
        <v>169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0</v>
      </c>
      <c r="B74" s="61"/>
      <c r="C74" s="99" t="n">
        <f aca="false">+C70*C72</f>
        <v>0</v>
      </c>
      <c r="D74" s="69"/>
      <c r="E74" s="62" t="n">
        <f aca="false">+G74-C74</f>
        <v>785.80405125</v>
      </c>
      <c r="F74" s="26"/>
      <c r="G74" s="63" t="n">
        <f aca="false">+G70*G72/4</f>
        <v>785.80405125</v>
      </c>
      <c r="H74" s="68"/>
      <c r="I74" s="62" t="n">
        <f aca="false">+K74-G74</f>
        <v>448.762663818493</v>
      </c>
      <c r="J74" s="26"/>
      <c r="K74" s="63" t="n">
        <f aca="false">TAXREC!E310</f>
        <v>1234.56671506849</v>
      </c>
      <c r="L74" s="40"/>
    </row>
    <row r="75" customFormat="false" ht="12.75" hidden="false" customHeight="false" outlineLevel="0" collapsed="false">
      <c r="A75" s="11" t="s">
        <v>171</v>
      </c>
      <c r="B75" s="61" t="n">
        <v>22</v>
      </c>
      <c r="C75" s="99" t="n">
        <f aca="false">(0.0112*C40)*-1</f>
        <v>-0</v>
      </c>
      <c r="D75" s="69" t="s">
        <v>172</v>
      </c>
      <c r="E75" s="62" t="n">
        <f aca="false">+G75-C75</f>
        <v>-314.235468158933</v>
      </c>
      <c r="F75" s="26"/>
      <c r="G75" s="99" t="n">
        <f aca="false">(0.0112*G40)*-1</f>
        <v>-314.235468158933</v>
      </c>
      <c r="H75" s="68" t="s">
        <v>173</v>
      </c>
      <c r="I75" s="62" t="n">
        <f aca="false">+K75-G75</f>
        <v>314.235468158933</v>
      </c>
      <c r="J75" s="26"/>
      <c r="K75" s="63" t="n">
        <f aca="false">-TAXREC!E314</f>
        <v>-0</v>
      </c>
      <c r="L75" s="40" t="s">
        <v>174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5</v>
      </c>
      <c r="B77" s="61"/>
      <c r="C77" s="72" t="n">
        <f aca="false">SUM(C74:C76)</f>
        <v>0</v>
      </c>
      <c r="D77" s="100"/>
      <c r="E77" s="75" t="n">
        <f aca="false">SUM(E74:E76)</f>
        <v>471.568583091067</v>
      </c>
      <c r="F77" s="74"/>
      <c r="G77" s="75" t="n">
        <f aca="false">SUM(G74:G76)</f>
        <v>471.568583091067</v>
      </c>
      <c r="H77" s="98"/>
      <c r="I77" s="85" t="n">
        <f aca="false">SUM(I74:I76)</f>
        <v>762.998131977426</v>
      </c>
      <c r="J77" s="101"/>
      <c r="K77" s="75" t="n">
        <f aca="false">SUM(K74:K76)</f>
        <v>1234.56671506849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6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7</v>
      </c>
      <c r="B82" s="2" t="n">
        <v>23</v>
      </c>
      <c r="C82" s="99" t="n">
        <f aca="false">C51/(1-C44)</f>
        <v>0</v>
      </c>
      <c r="D82" s="69" t="s">
        <v>178</v>
      </c>
      <c r="E82" s="62" t="n">
        <f aca="false">+G82-C82</f>
        <v>18837.4331709207</v>
      </c>
      <c r="F82" s="17"/>
      <c r="G82" s="63" t="n">
        <f aca="false">G51/(1-G44+0.0112)</f>
        <v>18837.4331709207</v>
      </c>
      <c r="H82" s="68" t="s">
        <v>179</v>
      </c>
      <c r="I82" s="62" t="n">
        <f aca="false">+K82-G82</f>
        <v>-18837.4331709207</v>
      </c>
      <c r="J82" s="17"/>
      <c r="K82" s="63" t="n">
        <f aca="false">K51/(1-K44)</f>
        <v>-0</v>
      </c>
      <c r="L82" s="40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9" t="n">
        <f aca="false">C77/(1-(C44-0.0112))</f>
        <v>0</v>
      </c>
      <c r="D83" s="69" t="s">
        <v>182</v>
      </c>
      <c r="E83" s="62" t="n">
        <f aca="false">+G83-C83</f>
        <v>779.452203456309</v>
      </c>
      <c r="F83" s="17"/>
      <c r="G83" s="63" t="n">
        <f aca="false">G77/(1-(G44-0.0112))</f>
        <v>779.452203456309</v>
      </c>
      <c r="H83" s="68" t="s">
        <v>183</v>
      </c>
      <c r="I83" s="62" t="n">
        <f aca="false">+K83-G83</f>
        <v>455.114511612184</v>
      </c>
      <c r="J83" s="17"/>
      <c r="K83" s="63" t="n">
        <f aca="false">K77/(1-(K44))</f>
        <v>1234.56671506849</v>
      </c>
      <c r="L83" s="40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9" t="n">
        <f aca="false">C65</f>
        <v>0</v>
      </c>
      <c r="D84" s="69" t="s">
        <v>185</v>
      </c>
      <c r="E84" s="62" t="n">
        <f aca="false">+G84-C84</f>
        <v>1118.238735</v>
      </c>
      <c r="F84" s="17"/>
      <c r="G84" s="63" t="n">
        <f aca="false">G65</f>
        <v>1118.238735</v>
      </c>
      <c r="H84" s="68" t="s">
        <v>186</v>
      </c>
      <c r="I84" s="62" t="n">
        <f aca="false">+K84-G84</f>
        <v>444.859665</v>
      </c>
      <c r="J84" s="17"/>
      <c r="K84" s="63" t="n">
        <f aca="false">K65</f>
        <v>1563.0984</v>
      </c>
      <c r="L84" s="40" t="s">
        <v>180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7</v>
      </c>
      <c r="B87" s="61"/>
      <c r="C87" s="87" t="n">
        <f aca="false">SUM(C82:C85)</f>
        <v>0</v>
      </c>
      <c r="D87" s="103"/>
      <c r="E87" s="104" t="n">
        <f aca="false">SUM(E82:E85)</f>
        <v>20735.124109377</v>
      </c>
      <c r="F87" s="89"/>
      <c r="G87" s="104" t="n">
        <f aca="false">SUM(G82:G86)</f>
        <v>20735.124109377</v>
      </c>
      <c r="H87" s="89"/>
      <c r="I87" s="104" t="n">
        <f aca="false">SUM(I82:I85)</f>
        <v>-17937.4589943085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8</v>
      </c>
      <c r="C92" s="24"/>
      <c r="E92" s="109"/>
      <c r="I92" s="110" t="s">
        <v>189</v>
      </c>
      <c r="K92" s="109"/>
    </row>
    <row r="93" customFormat="false" ht="12.75" hidden="false" customHeight="false" outlineLevel="0" collapsed="false">
      <c r="A93" s="0" t="s">
        <v>190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1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2</v>
      </c>
      <c r="B95" s="2" t="n">
        <v>1</v>
      </c>
      <c r="C95" s="24"/>
      <c r="E95" s="57"/>
      <c r="G95" s="24"/>
      <c r="I95" s="24"/>
      <c r="J95" s="15" t="s">
        <v>193</v>
      </c>
      <c r="K95" s="24"/>
    </row>
    <row r="96" customFormat="false" ht="12.75" hidden="false" customHeight="false" outlineLevel="0" collapsed="false">
      <c r="A96" s="0" t="s">
        <v>194</v>
      </c>
      <c r="B96" s="2" t="n">
        <v>2</v>
      </c>
      <c r="C96" s="24"/>
      <c r="E96" s="57"/>
      <c r="G96" s="24"/>
      <c r="I96" s="24"/>
      <c r="J96" s="15" t="s">
        <v>193</v>
      </c>
      <c r="K96" s="24"/>
    </row>
    <row r="97" customFormat="false" ht="12.75" hidden="false" customHeight="false" outlineLevel="0" collapsed="false">
      <c r="A97" s="0" t="s">
        <v>81</v>
      </c>
      <c r="B97" s="2" t="n">
        <v>3</v>
      </c>
      <c r="C97" s="24"/>
      <c r="E97" s="57"/>
      <c r="G97" s="24"/>
      <c r="I97" s="24"/>
      <c r="J97" s="15" t="s">
        <v>193</v>
      </c>
      <c r="K97" s="24"/>
    </row>
    <row r="98" customFormat="false" ht="12.75" hidden="false" customHeight="false" outlineLevel="0" collapsed="false">
      <c r="A98" s="0" t="s">
        <v>85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5</v>
      </c>
      <c r="K98" s="24"/>
    </row>
    <row r="99" customFormat="false" ht="12.75" hidden="false" customHeight="false" outlineLevel="0" collapsed="false">
      <c r="A99" s="0" t="s">
        <v>89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5</v>
      </c>
      <c r="K99" s="24"/>
    </row>
    <row r="100" customFormat="false" ht="12.75" hidden="false" customHeight="false" outlineLevel="0" collapsed="false">
      <c r="A100" s="0" t="s">
        <v>93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5</v>
      </c>
      <c r="K100" s="24"/>
    </row>
    <row r="101" customFormat="false" ht="12.75" hidden="false" customHeight="false" outlineLevel="0" collapsed="false">
      <c r="A101" s="0" t="s">
        <v>196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5</v>
      </c>
      <c r="K101" s="24"/>
    </row>
    <row r="102" customFormat="false" ht="12.75" hidden="false" customHeight="false" outlineLevel="0" collapsed="false">
      <c r="A102" s="0" t="s">
        <v>197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5</v>
      </c>
      <c r="K102" s="24"/>
    </row>
    <row r="103" customFormat="false" ht="12.75" hidden="false" customHeight="false" outlineLevel="0" collapsed="false">
      <c r="A103" s="0" t="s">
        <v>198</v>
      </c>
      <c r="B103" s="2" t="n">
        <v>7</v>
      </c>
      <c r="C103" s="24"/>
      <c r="E103" s="24"/>
      <c r="G103" s="24"/>
      <c r="I103" s="23"/>
      <c r="J103" s="15" t="s">
        <v>193</v>
      </c>
      <c r="K103" s="24"/>
    </row>
    <row r="104" customFormat="false" ht="12.75" hidden="false" customHeight="false" outlineLevel="0" collapsed="false">
      <c r="A104" s="0" t="s">
        <v>199</v>
      </c>
      <c r="B104" s="2" t="n">
        <v>8</v>
      </c>
      <c r="C104" s="24"/>
      <c r="E104" s="24"/>
      <c r="G104" s="24"/>
      <c r="I104" s="23"/>
      <c r="J104" s="15" t="s">
        <v>193</v>
      </c>
      <c r="K104" s="24"/>
    </row>
    <row r="105" customFormat="false" ht="12.75" hidden="false" customHeight="false" outlineLevel="0" collapsed="false">
      <c r="A105" s="0" t="s">
        <v>109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5</v>
      </c>
      <c r="K105" s="24"/>
    </row>
    <row r="106" customFormat="false" ht="12.75" hidden="false" customHeight="false" outlineLevel="0" collapsed="false">
      <c r="A106" s="0" t="s">
        <v>113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5</v>
      </c>
      <c r="K106" s="24"/>
    </row>
    <row r="107" customFormat="false" ht="12.75" hidden="false" customHeight="false" outlineLevel="0" collapsed="false">
      <c r="A107" s="0" t="s">
        <v>93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5</v>
      </c>
      <c r="K107" s="24"/>
    </row>
    <row r="108" customFormat="false" ht="12.75" hidden="false" customHeight="false" outlineLevel="0" collapsed="false">
      <c r="A108" s="60" t="s">
        <v>200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1</v>
      </c>
      <c r="K108" s="24"/>
    </row>
    <row r="109" customFormat="false" ht="12.75" hidden="false" customHeight="false" outlineLevel="0" collapsed="false">
      <c r="A109" s="0" t="s">
        <v>202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5</v>
      </c>
      <c r="K109" s="24"/>
    </row>
    <row r="110" customFormat="false" ht="12.75" hidden="false" customHeight="false" outlineLevel="0" collapsed="false">
      <c r="A110" s="0" t="s">
        <v>203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5</v>
      </c>
      <c r="K110" s="24"/>
    </row>
    <row r="111" customFormat="false" ht="12.75" hidden="false" customHeight="false" outlineLevel="0" collapsed="false">
      <c r="A111" s="0" t="s">
        <v>204</v>
      </c>
      <c r="B111" s="2" t="n">
        <v>13</v>
      </c>
      <c r="C111" s="24"/>
      <c r="E111" s="24"/>
      <c r="G111" s="24"/>
      <c r="I111" s="23"/>
      <c r="J111" s="15" t="s">
        <v>193</v>
      </c>
      <c r="K111" s="24"/>
    </row>
    <row r="112" customFormat="false" ht="12.75" hidden="false" customHeight="false" outlineLevel="0" collapsed="false">
      <c r="A112" s="0" t="s">
        <v>138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5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5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5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6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7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8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57455.705525</v>
      </c>
    </row>
    <row r="122" customFormat="false" ht="12.75" hidden="false" customHeight="false" outlineLevel="0" collapsed="false">
      <c r="A122" s="60" t="s">
        <v>209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9343.7462329405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0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48111.9592920595</v>
      </c>
    </row>
    <row r="125" customFormat="false" ht="12.75" hidden="false" customHeight="false" outlineLevel="0" collapsed="false">
      <c r="A125" s="60" t="s">
        <v>211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2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3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4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5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57455.7055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6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57455.7055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7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9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9343.7462329405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9" activeCellId="0" sqref="A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0</v>
      </c>
      <c r="E1" s="4" t="s">
        <v>221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6</v>
      </c>
      <c r="C3" s="2" t="s">
        <v>225</v>
      </c>
      <c r="E3" s="4" t="s">
        <v>227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tr">
        <f aca="false">REGINFO!A4</f>
        <v>Utility Name: Wellington Electric Distribution Company Inc.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tr">
        <f aca="false">REGINFO!A5</f>
        <v>Reporting period: December 31, 2001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28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29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9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0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1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2</v>
      </c>
      <c r="B15" s="122" t="n">
        <v>1</v>
      </c>
      <c r="C15" s="125" t="n">
        <v>61926</v>
      </c>
      <c r="D15" s="126"/>
      <c r="E15" s="127" t="n">
        <f aca="false">+C15+D15</f>
        <v>61926</v>
      </c>
      <c r="F15" s="107"/>
      <c r="G15" s="107"/>
      <c r="H15" s="26"/>
    </row>
    <row r="16" customFormat="false" ht="12.75" hidden="false" customHeight="false" outlineLevel="0" collapsed="false">
      <c r="A16" s="11" t="s">
        <v>233</v>
      </c>
      <c r="B16" s="122" t="n">
        <v>2</v>
      </c>
      <c r="C16" s="125" t="n">
        <v>19467</v>
      </c>
      <c r="D16" s="126"/>
      <c r="E16" s="127" t="n">
        <f aca="false">+C16+D16</f>
        <v>19467</v>
      </c>
      <c r="F16" s="107"/>
      <c r="G16" s="107"/>
      <c r="H16" s="26"/>
    </row>
    <row r="17" customFormat="false" ht="12.75" hidden="false" customHeight="false" outlineLevel="0" collapsed="false">
      <c r="A17" s="11" t="s">
        <v>234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5</v>
      </c>
      <c r="B18" s="122" t="n">
        <v>3</v>
      </c>
      <c r="C18" s="125" t="n">
        <f aca="false">-50638-6351</f>
        <v>-56989</v>
      </c>
      <c r="D18" s="126"/>
      <c r="E18" s="127" t="n">
        <f aca="false">+C18+D18</f>
        <v>-56989</v>
      </c>
      <c r="F18" s="107"/>
      <c r="G18" s="107"/>
      <c r="H18" s="26"/>
    </row>
    <row r="19" customFormat="false" ht="12.75" hidden="false" customHeight="false" outlineLevel="0" collapsed="false">
      <c r="A19" s="11" t="s">
        <v>236</v>
      </c>
      <c r="B19" s="122" t="n">
        <v>4</v>
      </c>
      <c r="C19" s="125" t="n">
        <v>-27805</v>
      </c>
      <c r="D19" s="126"/>
      <c r="E19" s="127" t="n">
        <f aca="false">+C19+D19</f>
        <v>-27805</v>
      </c>
      <c r="F19" s="107"/>
      <c r="G19" s="107"/>
      <c r="H19" s="26"/>
    </row>
    <row r="20" customFormat="false" ht="12.75" hidden="false" customHeight="false" outlineLevel="0" collapsed="false">
      <c r="A20" s="11" t="s">
        <v>237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38</v>
      </c>
      <c r="B21" s="122" t="n">
        <v>6</v>
      </c>
      <c r="C21" s="125" t="n">
        <v>-12624</v>
      </c>
      <c r="D21" s="126"/>
      <c r="E21" s="127" t="n">
        <f aca="false">+C21+D21</f>
        <v>-12624</v>
      </c>
      <c r="F21" s="107"/>
      <c r="G21" s="107"/>
      <c r="H21" s="26"/>
    </row>
    <row r="22" customFormat="false" ht="12.75" hidden="false" customHeight="false" outlineLevel="0" collapsed="false">
      <c r="A22" s="11" t="s">
        <v>239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4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0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1</v>
      </c>
      <c r="H24" s="128" t="n">
        <f aca="false">-C316</f>
        <v>-1234.56671506849</v>
      </c>
      <c r="I24" s="27" t="n">
        <f aca="false">-D316</f>
        <v>-0</v>
      </c>
      <c r="J24" s="27" t="n">
        <f aca="false">-E316</f>
        <v>-1234.56671506849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2</v>
      </c>
      <c r="B26" s="122" t="n">
        <v>10</v>
      </c>
      <c r="C26" s="129" t="n">
        <f aca="false">SUM(C15:C25)</f>
        <v>-16025</v>
      </c>
      <c r="D26" s="130" t="n">
        <f aca="false">SUM(D15:D25)</f>
        <v>0</v>
      </c>
      <c r="E26" s="131" t="n">
        <f aca="false">SUM(E15:E25)</f>
        <v>-16025</v>
      </c>
      <c r="F26" s="107" t="s">
        <v>74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3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7</v>
      </c>
      <c r="B29" s="2"/>
      <c r="C29" s="134" t="n">
        <f aca="false">-C21</f>
        <v>12624</v>
      </c>
      <c r="D29" s="134" t="n">
        <f aca="false">-D21</f>
        <v>-0</v>
      </c>
      <c r="E29" s="127" t="n">
        <f aca="false">+C29+D29</f>
        <v>12624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4</v>
      </c>
      <c r="B31" s="2"/>
      <c r="C31" s="133"/>
      <c r="D31" s="133"/>
      <c r="E31" s="127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5</v>
      </c>
      <c r="B32" s="2"/>
      <c r="C32" s="133"/>
      <c r="D32" s="133"/>
      <c r="E32" s="127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6</v>
      </c>
      <c r="B33" s="2"/>
      <c r="C33" s="133"/>
      <c r="D33" s="133"/>
      <c r="E33" s="127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4"/>
      <c r="D34" s="24"/>
      <c r="E34" s="127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4"/>
      <c r="D35" s="24"/>
      <c r="E35" s="127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5" t="n">
        <f aca="false">SUM(C29:C35)</f>
        <v>12624</v>
      </c>
      <c r="D36" s="136" t="n">
        <f aca="false">SUM(D29:D35)</f>
        <v>0</v>
      </c>
      <c r="E36" s="137" t="n">
        <f aca="false">SUM(E29:E35)</f>
        <v>12624</v>
      </c>
      <c r="F36" s="2"/>
    </row>
    <row r="37" customFormat="false" ht="12.75" hidden="false" customHeight="false" outlineLevel="0" collapsed="false">
      <c r="A37" s="95" t="s">
        <v>247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48</v>
      </c>
      <c r="B38" s="2"/>
      <c r="C38" s="24"/>
      <c r="D38" s="24"/>
      <c r="E38" s="127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49</v>
      </c>
      <c r="B39" s="2"/>
      <c r="C39" s="24"/>
      <c r="D39" s="24"/>
      <c r="E39" s="127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0</v>
      </c>
      <c r="B40" s="2"/>
      <c r="C40" s="24"/>
      <c r="D40" s="24"/>
      <c r="E40" s="127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1</v>
      </c>
      <c r="B41" s="2"/>
      <c r="C41" s="24"/>
      <c r="D41" s="24"/>
      <c r="E41" s="127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2</v>
      </c>
      <c r="B42" s="2"/>
      <c r="C42" s="24"/>
      <c r="D42" s="24"/>
      <c r="E42" s="127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3</v>
      </c>
      <c r="B43" s="2"/>
      <c r="C43" s="24"/>
      <c r="D43" s="24"/>
      <c r="E43" s="127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4</v>
      </c>
      <c r="B44" s="2"/>
      <c r="C44" s="24"/>
      <c r="D44" s="24"/>
      <c r="E44" s="127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5</v>
      </c>
      <c r="B45" s="2"/>
      <c r="C45" s="24"/>
      <c r="D45" s="24"/>
      <c r="E45" s="127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6</v>
      </c>
      <c r="B46" s="2"/>
      <c r="C46" s="24"/>
      <c r="D46" s="24"/>
      <c r="E46" s="127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57</v>
      </c>
      <c r="B47" s="2"/>
      <c r="C47" s="24"/>
      <c r="D47" s="24"/>
      <c r="E47" s="127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58</v>
      </c>
      <c r="B48" s="2"/>
      <c r="C48" s="24"/>
      <c r="D48" s="24"/>
      <c r="E48" s="127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59</v>
      </c>
      <c r="B49" s="2"/>
      <c r="C49" s="24"/>
      <c r="D49" s="24"/>
      <c r="E49" s="127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0</v>
      </c>
      <c r="B50" s="2"/>
      <c r="C50" s="24"/>
      <c r="D50" s="24"/>
      <c r="E50" s="127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1</v>
      </c>
      <c r="B51" s="2"/>
      <c r="C51" s="24"/>
      <c r="D51" s="24"/>
      <c r="E51" s="127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2</v>
      </c>
      <c r="B52" s="2"/>
      <c r="C52" s="24"/>
      <c r="D52" s="24"/>
      <c r="E52" s="127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3</v>
      </c>
      <c r="B53" s="2"/>
      <c r="C53" s="24"/>
      <c r="D53" s="24"/>
      <c r="E53" s="127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4</v>
      </c>
      <c r="B54" s="2"/>
      <c r="C54" s="24"/>
      <c r="D54" s="24"/>
      <c r="E54" s="127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5</v>
      </c>
      <c r="B55" s="2"/>
      <c r="C55" s="24"/>
      <c r="D55" s="24"/>
      <c r="E55" s="127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6</v>
      </c>
      <c r="B56" s="2"/>
      <c r="C56" s="24"/>
      <c r="D56" s="24"/>
      <c r="E56" s="127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67</v>
      </c>
      <c r="B57" s="2"/>
      <c r="C57" s="24"/>
      <c r="D57" s="24"/>
      <c r="E57" s="127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68</v>
      </c>
      <c r="B58" s="2"/>
      <c r="C58" s="24"/>
      <c r="D58" s="24"/>
      <c r="E58" s="127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69</v>
      </c>
      <c r="B59" s="2"/>
      <c r="C59" s="24"/>
      <c r="D59" s="24"/>
      <c r="E59" s="127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0</v>
      </c>
      <c r="B60" s="2"/>
      <c r="C60" s="24"/>
      <c r="D60" s="24"/>
      <c r="E60" s="127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1</v>
      </c>
      <c r="C62" s="24"/>
      <c r="D62" s="24"/>
      <c r="E62" s="127" t="n">
        <v>0</v>
      </c>
      <c r="F62" s="2" t="s">
        <v>101</v>
      </c>
    </row>
    <row r="63" customFormat="false" ht="12.75" hidden="false" customHeight="false" outlineLevel="0" collapsed="false">
      <c r="A63" s="0" t="s">
        <v>272</v>
      </c>
      <c r="C63" s="24"/>
      <c r="D63" s="24"/>
      <c r="E63" s="127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3</v>
      </c>
      <c r="C64" s="24"/>
      <c r="D64" s="24"/>
      <c r="E64" s="127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4</v>
      </c>
      <c r="C65" s="24"/>
      <c r="D65" s="24"/>
      <c r="E65" s="127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5</v>
      </c>
      <c r="C66" s="24"/>
      <c r="D66" s="24"/>
      <c r="E66" s="127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6</v>
      </c>
      <c r="C67" s="24"/>
      <c r="D67" s="24"/>
      <c r="E67" s="127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77</v>
      </c>
      <c r="C68" s="24"/>
      <c r="D68" s="24"/>
      <c r="E68" s="127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78</v>
      </c>
      <c r="C69" s="24"/>
      <c r="D69" s="24"/>
      <c r="E69" s="127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79</v>
      </c>
      <c r="C70" s="24"/>
      <c r="D70" s="24"/>
      <c r="E70" s="127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0</v>
      </c>
      <c r="C71" s="24"/>
      <c r="D71" s="24"/>
      <c r="E71" s="127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1</v>
      </c>
      <c r="C72" s="24"/>
      <c r="D72" s="24"/>
      <c r="E72" s="127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2</v>
      </c>
      <c r="C73" s="24"/>
      <c r="D73" s="24"/>
      <c r="E73" s="127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3</v>
      </c>
      <c r="C74" s="24"/>
      <c r="D74" s="24"/>
      <c r="E74" s="127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4</v>
      </c>
      <c r="C75" s="24"/>
      <c r="D75" s="24"/>
      <c r="E75" s="127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5</v>
      </c>
      <c r="C76" s="24"/>
      <c r="D76" s="24"/>
      <c r="E76" s="127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6</v>
      </c>
      <c r="C77" s="24"/>
      <c r="D77" s="24"/>
      <c r="E77" s="127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87</v>
      </c>
      <c r="C78" s="24"/>
      <c r="D78" s="24"/>
      <c r="E78" s="127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88</v>
      </c>
      <c r="C79" s="24"/>
      <c r="D79" s="24"/>
      <c r="E79" s="127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89</v>
      </c>
      <c r="C80" s="24"/>
      <c r="D80" s="24"/>
      <c r="E80" s="127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0</v>
      </c>
      <c r="C82" s="24"/>
      <c r="D82" s="24"/>
      <c r="E82" s="127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1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2</v>
      </c>
      <c r="B86" s="2"/>
      <c r="C86" s="72" t="n">
        <f aca="false">C36+C84</f>
        <v>12624</v>
      </c>
      <c r="D86" s="138" t="n">
        <f aca="false">D36+D84</f>
        <v>0</v>
      </c>
      <c r="E86" s="139" t="n">
        <f aca="false">E36+E84</f>
        <v>12624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3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4</v>
      </c>
      <c r="B89" s="2"/>
      <c r="C89" s="24" t="n">
        <v>-16013</v>
      </c>
      <c r="D89" s="24"/>
      <c r="E89" s="127" t="n">
        <f aca="false">+C89+D89</f>
        <v>-16013</v>
      </c>
      <c r="F89" s="2" t="s">
        <v>108</v>
      </c>
    </row>
    <row r="90" customFormat="false" ht="12.75" hidden="false" customHeight="false" outlineLevel="0" collapsed="false">
      <c r="A90" s="0" t="s">
        <v>295</v>
      </c>
      <c r="B90" s="2"/>
      <c r="C90" s="24"/>
      <c r="D90" s="24"/>
      <c r="E90" s="127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6</v>
      </c>
      <c r="B91" s="2"/>
      <c r="C91" s="24"/>
      <c r="D91" s="24"/>
      <c r="E91" s="127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297</v>
      </c>
      <c r="B92" s="2"/>
      <c r="C92" s="24"/>
      <c r="D92" s="24"/>
      <c r="E92" s="127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298</v>
      </c>
      <c r="B93" s="2"/>
      <c r="C93" s="24"/>
      <c r="D93" s="24"/>
      <c r="E93" s="127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4"/>
      <c r="D94" s="24"/>
      <c r="E94" s="127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4"/>
      <c r="D95" s="24"/>
      <c r="E95" s="127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-16013</v>
      </c>
      <c r="D96" s="138" t="n">
        <f aca="false">SUM(D89:D95)</f>
        <v>0</v>
      </c>
      <c r="E96" s="139" t="n">
        <f aca="false">SUM(E89:E95)</f>
        <v>-16013</v>
      </c>
      <c r="F96" s="2"/>
    </row>
    <row r="97" customFormat="false" ht="12.75" hidden="false" customHeight="false" outlineLevel="0" collapsed="false">
      <c r="A97" s="95" t="s">
        <v>299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0</v>
      </c>
      <c r="B98" s="2"/>
      <c r="C98" s="24"/>
      <c r="D98" s="24"/>
      <c r="E98" s="127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1</v>
      </c>
      <c r="B99" s="2"/>
      <c r="C99" s="24"/>
      <c r="D99" s="24"/>
      <c r="E99" s="127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2</v>
      </c>
      <c r="B100" s="2"/>
      <c r="C100" s="24"/>
      <c r="D100" s="24"/>
      <c r="E100" s="127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3</v>
      </c>
      <c r="B101" s="2"/>
      <c r="C101" s="24"/>
      <c r="D101" s="24"/>
      <c r="E101" s="127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4</v>
      </c>
      <c r="B102" s="2"/>
      <c r="C102" s="24"/>
      <c r="D102" s="24"/>
      <c r="E102" s="127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5</v>
      </c>
      <c r="B103" s="2"/>
      <c r="C103" s="24"/>
      <c r="D103" s="24"/>
      <c r="E103" s="127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6</v>
      </c>
      <c r="B104" s="2"/>
      <c r="C104" s="24"/>
      <c r="D104" s="24"/>
      <c r="E104" s="127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07</v>
      </c>
      <c r="B105" s="2"/>
      <c r="C105" s="24"/>
      <c r="D105" s="24"/>
      <c r="E105" s="127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08</v>
      </c>
      <c r="B106" s="2"/>
      <c r="C106" s="24"/>
      <c r="D106" s="24"/>
      <c r="E106" s="127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09</v>
      </c>
      <c r="B107" s="2"/>
      <c r="C107" s="24"/>
      <c r="D107" s="24"/>
      <c r="E107" s="127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0</v>
      </c>
      <c r="B108" s="2"/>
      <c r="C108" s="24"/>
      <c r="D108" s="24"/>
      <c r="E108" s="127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1</v>
      </c>
      <c r="B109" s="2"/>
      <c r="C109" s="24"/>
      <c r="D109" s="24"/>
      <c r="E109" s="127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77</v>
      </c>
      <c r="B110" s="2"/>
      <c r="C110" s="24"/>
      <c r="D110" s="24"/>
      <c r="E110" s="127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2</v>
      </c>
      <c r="B111" s="2"/>
      <c r="C111" s="24"/>
      <c r="D111" s="24"/>
      <c r="E111" s="127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3</v>
      </c>
      <c r="B112" s="2"/>
      <c r="C112" s="24"/>
      <c r="D112" s="24"/>
      <c r="E112" s="127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4</v>
      </c>
      <c r="B113" s="2"/>
      <c r="C113" s="24"/>
      <c r="D113" s="24"/>
      <c r="E113" s="127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5</v>
      </c>
      <c r="B114" s="2"/>
      <c r="C114" s="24"/>
      <c r="D114" s="24"/>
      <c r="E114" s="127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6</v>
      </c>
      <c r="B115" s="2"/>
      <c r="C115" s="24"/>
      <c r="D115" s="24"/>
      <c r="E115" s="127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17</v>
      </c>
      <c r="B116" s="2"/>
      <c r="C116" s="24"/>
      <c r="D116" s="24"/>
      <c r="E116" s="127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18</v>
      </c>
      <c r="B119" s="2"/>
      <c r="C119" s="24"/>
      <c r="D119" s="24"/>
      <c r="E119" s="127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19</v>
      </c>
      <c r="B120" s="2"/>
      <c r="C120" s="24"/>
      <c r="D120" s="24"/>
      <c r="E120" s="127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0</v>
      </c>
      <c r="B121" s="2"/>
      <c r="C121" s="24"/>
      <c r="D121" s="24"/>
      <c r="E121" s="127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1</v>
      </c>
      <c r="B122" s="2"/>
      <c r="C122" s="24"/>
      <c r="D122" s="24"/>
      <c r="E122" s="127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2</v>
      </c>
      <c r="B123" s="2"/>
      <c r="C123" s="24"/>
      <c r="D123" s="24"/>
      <c r="E123" s="127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3</v>
      </c>
      <c r="B124" s="2"/>
      <c r="C124" s="24"/>
      <c r="D124" s="24"/>
      <c r="E124" s="127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4</v>
      </c>
      <c r="B125" s="2"/>
      <c r="C125" s="24"/>
      <c r="D125" s="24"/>
      <c r="E125" s="127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5</v>
      </c>
      <c r="B126" s="2"/>
      <c r="C126" s="24"/>
      <c r="D126" s="24"/>
      <c r="E126" s="127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6</v>
      </c>
      <c r="B127" s="2"/>
      <c r="C127" s="24"/>
      <c r="D127" s="24"/>
      <c r="E127" s="127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27</v>
      </c>
      <c r="B128" s="2"/>
      <c r="C128" s="24"/>
      <c r="D128" s="24"/>
      <c r="E128" s="127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28</v>
      </c>
      <c r="B129" s="2"/>
      <c r="C129" s="24"/>
      <c r="D129" s="24"/>
      <c r="E129" s="127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5" t="s">
        <v>329</v>
      </c>
      <c r="B130" s="2"/>
      <c r="C130" s="24"/>
      <c r="D130" s="24"/>
      <c r="E130" s="127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0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1</v>
      </c>
      <c r="B135" s="2"/>
      <c r="C135" s="72" t="n">
        <f aca="false">C96+C133</f>
        <v>-16013</v>
      </c>
      <c r="D135" s="138" t="n">
        <f aca="false">D96+D133</f>
        <v>0</v>
      </c>
      <c r="E135" s="139" t="n">
        <f aca="false">+E96+E133</f>
        <v>-16013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2</v>
      </c>
      <c r="B138" s="2"/>
      <c r="C138" s="87" t="n">
        <f aca="false">+C26+C86+C135</f>
        <v>-19414</v>
      </c>
      <c r="D138" s="140" t="n">
        <f aca="false">D26+D86+D135</f>
        <v>0</v>
      </c>
      <c r="E138" s="141" t="n">
        <f aca="false">E26+E86+E135</f>
        <v>-19414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3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4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5</v>
      </c>
      <c r="B148" s="2"/>
      <c r="C148" s="24" t="n">
        <v>1048060</v>
      </c>
      <c r="D148" s="24"/>
      <c r="E148" s="127" t="n">
        <f aca="false">+C148+D148</f>
        <v>1048060</v>
      </c>
      <c r="F148" s="2"/>
    </row>
    <row r="149" customFormat="false" ht="12.75" hidden="false" customHeight="false" outlineLevel="0" collapsed="false">
      <c r="A149" s="0" t="s">
        <v>336</v>
      </c>
      <c r="B149" s="2"/>
      <c r="C149" s="24" t="n">
        <v>-9377</v>
      </c>
      <c r="D149" s="24"/>
      <c r="E149" s="127" t="n">
        <f aca="false">+C149+D149</f>
        <v>-9377</v>
      </c>
      <c r="F149" s="2"/>
    </row>
    <row r="150" customFormat="false" ht="12.75" hidden="false" customHeight="false" outlineLevel="0" collapsed="false">
      <c r="A150" s="0" t="s">
        <v>337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38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39</v>
      </c>
      <c r="B152" s="2"/>
      <c r="C152" s="24" t="n">
        <v>1138210</v>
      </c>
      <c r="D152" s="24"/>
      <c r="E152" s="127" t="n">
        <f aca="false">+C152+D152</f>
        <v>1138210</v>
      </c>
      <c r="F152" s="2"/>
    </row>
    <row r="153" customFormat="false" ht="12.75" hidden="false" customHeight="false" outlineLevel="0" collapsed="false">
      <c r="A153" s="0" t="s">
        <v>340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1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2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3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4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5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6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7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48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49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0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1</v>
      </c>
      <c r="B164" s="2"/>
      <c r="C164" s="72" t="n">
        <f aca="false">SUM(C148:C163)</f>
        <v>2176893</v>
      </c>
      <c r="D164" s="138" t="n">
        <f aca="false">SUM(D148:D163)</f>
        <v>0</v>
      </c>
      <c r="E164" s="139" t="n">
        <f aca="false">SUM(E148:E163)</f>
        <v>2176893</v>
      </c>
      <c r="F164" s="2"/>
    </row>
    <row r="165" customFormat="false" ht="12.75" hidden="false" customHeight="false" outlineLevel="0" collapsed="false">
      <c r="A165" s="0" t="s">
        <v>352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3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4</v>
      </c>
      <c r="B167" s="2"/>
      <c r="C167" s="24" t="n">
        <v>-3389</v>
      </c>
      <c r="D167" s="24"/>
      <c r="E167" s="127" t="n">
        <f aca="false">+C167+D167</f>
        <v>-3389</v>
      </c>
      <c r="F167" s="2"/>
    </row>
    <row r="168" customFormat="false" ht="12.75" hidden="false" customHeight="false" outlineLevel="0" collapsed="false">
      <c r="A168" s="0" t="s">
        <v>355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6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7</v>
      </c>
      <c r="B171" s="2"/>
      <c r="C171" s="72" t="n">
        <f aca="false">SUM(C164:C170)</f>
        <v>2173504</v>
      </c>
      <c r="D171" s="138" t="n">
        <f aca="false">SUM(D164:D170)</f>
        <v>0</v>
      </c>
      <c r="E171" s="139" t="n">
        <f aca="false">SUM(E164:E170)</f>
        <v>2173504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58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59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0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1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2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3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4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5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6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7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68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69</v>
      </c>
      <c r="B190" s="2"/>
      <c r="C190" s="24" t="n">
        <v>2372342</v>
      </c>
      <c r="D190" s="24"/>
      <c r="E190" s="127" t="n">
        <f aca="false">+C190+D190</f>
        <v>2372342</v>
      </c>
      <c r="F190" s="2"/>
    </row>
    <row r="191" customFormat="false" ht="12.75" hidden="false" customHeight="false" outlineLevel="0" collapsed="false">
      <c r="A191" s="0" t="s">
        <v>370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1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2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3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4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5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6</v>
      </c>
      <c r="B198" s="2"/>
      <c r="C198" s="72" t="n">
        <f aca="false">SUM(C190:C197)</f>
        <v>2372342</v>
      </c>
      <c r="D198" s="138" t="n">
        <f aca="false">SUM(D190:D197)</f>
        <v>0</v>
      </c>
      <c r="E198" s="139" t="n">
        <f aca="false">SUM(E190:E197)</f>
        <v>2372342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7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78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79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0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1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2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3</v>
      </c>
      <c r="B206" s="2"/>
      <c r="C206" s="24" t="n">
        <f aca="false">C167</f>
        <v>-3389</v>
      </c>
      <c r="D206" s="24"/>
      <c r="E206" s="127" t="n">
        <f aca="false">+C206+D206</f>
        <v>-3389</v>
      </c>
      <c r="F206" s="2"/>
    </row>
    <row r="207" customFormat="false" ht="12.75" hidden="false" customHeight="false" outlineLevel="0" collapsed="false">
      <c r="A207" s="0" t="s">
        <v>384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5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6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7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88</v>
      </c>
      <c r="B212" s="2"/>
      <c r="C212" s="72" t="n">
        <f aca="false">SUM(C198:C211)</f>
        <v>2368954</v>
      </c>
      <c r="D212" s="138" t="n">
        <f aca="false">SUM(D198:D211)</f>
        <v>1</v>
      </c>
      <c r="E212" s="139" t="n">
        <f aca="false">SUM(E198:E211)</f>
        <v>2368955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89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0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1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2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3</v>
      </c>
      <c r="B221" s="2"/>
      <c r="C221" s="22" t="n">
        <f aca="false">+C171</f>
        <v>2173504</v>
      </c>
      <c r="D221" s="22" t="n">
        <f aca="false">+D171</f>
        <v>0</v>
      </c>
      <c r="E221" s="127" t="n">
        <f aca="false">+C221+D221</f>
        <v>2173504</v>
      </c>
      <c r="F221" s="2"/>
    </row>
    <row r="222" customFormat="false" ht="12.75" hidden="false" customHeight="false" outlineLevel="0" collapsed="false">
      <c r="A222" s="11" t="s">
        <v>394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5</v>
      </c>
      <c r="B224" s="2"/>
      <c r="C224" s="72" t="n">
        <f aca="false">SUM(C221:C223)</f>
        <v>2173504</v>
      </c>
      <c r="D224" s="138" t="n">
        <f aca="false">SUM(D221:D223)</f>
        <v>0</v>
      </c>
      <c r="E224" s="139" t="n">
        <f aca="false">SUM(E221:E223)</f>
        <v>2173504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6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7</v>
      </c>
      <c r="B228" s="2"/>
      <c r="C228" s="22" t="n">
        <f aca="false">+C224</f>
        <v>2173504</v>
      </c>
      <c r="D228" s="22" t="n">
        <f aca="false">+D224</f>
        <v>0</v>
      </c>
      <c r="E228" s="127" t="n">
        <f aca="false">+C228+D228</f>
        <v>2173504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398</v>
      </c>
      <c r="B230" s="2"/>
      <c r="C230" s="24" t="n">
        <v>-106363</v>
      </c>
      <c r="D230" s="24"/>
      <c r="E230" s="127" t="n">
        <f aca="false">+C230+D230</f>
        <v>-106363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399</v>
      </c>
      <c r="B232" s="2"/>
      <c r="C232" s="142" t="n">
        <f aca="false">SUM(C228:C231)</f>
        <v>2067141</v>
      </c>
      <c r="D232" s="143" t="n">
        <f aca="false">SUM(D228:D231)</f>
        <v>0</v>
      </c>
      <c r="E232" s="144" t="n">
        <f aca="false">SUM(E228:E231)</f>
        <v>2067141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0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1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402</v>
      </c>
      <c r="B237" s="2"/>
      <c r="C237" s="148" t="n">
        <f aca="false">+C236/365</f>
        <v>0.252054794520548</v>
      </c>
      <c r="D237" s="148" t="n">
        <f aca="false">+D236/365</f>
        <v>0.252054794520548</v>
      </c>
      <c r="E237" s="148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3</v>
      </c>
      <c r="B239" s="2"/>
      <c r="C239" s="142" t="n">
        <f aca="false">+C232*C234*C237</f>
        <v>1563.0984</v>
      </c>
      <c r="D239" s="143" t="n">
        <f aca="false">+D232*D234*D237</f>
        <v>0</v>
      </c>
      <c r="E239" s="144" t="n">
        <f aca="false">+E232*E234*E237</f>
        <v>1563.0984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4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5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6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7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08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09</v>
      </c>
      <c r="B250" s="2"/>
      <c r="C250" s="24" t="n">
        <f aca="false">C148</f>
        <v>1048060</v>
      </c>
      <c r="D250" s="24"/>
      <c r="E250" s="127" t="n">
        <f aca="false">+C250+D250</f>
        <v>1048060</v>
      </c>
      <c r="F250" s="2"/>
    </row>
    <row r="251" customFormat="false" ht="12.75" hidden="false" customHeight="false" outlineLevel="0" collapsed="false">
      <c r="A251" s="0" t="s">
        <v>410</v>
      </c>
      <c r="B251" s="2"/>
      <c r="C251" s="24" t="n">
        <f aca="false">C149</f>
        <v>-9377</v>
      </c>
      <c r="D251" s="24"/>
      <c r="E251" s="127" t="n">
        <f aca="false">+C251+D251</f>
        <v>-9377</v>
      </c>
      <c r="F251" s="2"/>
    </row>
    <row r="252" customFormat="false" ht="12.75" hidden="false" customHeight="false" outlineLevel="0" collapsed="false">
      <c r="A252" s="0" t="s">
        <v>411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2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3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4</v>
      </c>
      <c r="B255" s="2"/>
      <c r="C255" s="24" t="n">
        <f aca="false">C152</f>
        <v>1138210</v>
      </c>
      <c r="D255" s="24"/>
      <c r="E255" s="127" t="n">
        <f aca="false">+C255+D255</f>
        <v>1138210</v>
      </c>
      <c r="F255" s="2"/>
    </row>
    <row r="256" customFormat="false" ht="12.75" hidden="false" customHeight="false" outlineLevel="0" collapsed="false">
      <c r="A256" s="0" t="s">
        <v>415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6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7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18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19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0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1</v>
      </c>
      <c r="B263" s="2"/>
      <c r="C263" s="72" t="n">
        <f aca="false">SUM(C248:C262)</f>
        <v>2176893</v>
      </c>
      <c r="D263" s="138" t="n">
        <f aca="false">SUM(D248:D262)</f>
        <v>0</v>
      </c>
      <c r="E263" s="139" t="n">
        <f aca="false">SUM(E248:E262)</f>
        <v>2176893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2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3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4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5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6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7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28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29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1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0</v>
      </c>
      <c r="B276" s="2"/>
      <c r="C276" s="142" t="n">
        <f aca="false">+C263+C274</f>
        <v>2176893</v>
      </c>
      <c r="D276" s="143" t="n">
        <f aca="false">+D263+D274</f>
        <v>0</v>
      </c>
      <c r="E276" s="144" t="n">
        <f aca="false">+E263+E274</f>
        <v>2176893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1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2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3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4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5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6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7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38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39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0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1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2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3</v>
      </c>
      <c r="B295" s="2"/>
      <c r="C295" s="22" t="n">
        <f aca="false">+C276</f>
        <v>2176893</v>
      </c>
      <c r="D295" s="22" t="n">
        <f aca="false">+D276</f>
        <v>0</v>
      </c>
      <c r="E295" s="127" t="n">
        <f aca="false">+C295+D295</f>
        <v>2176893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4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5</v>
      </c>
      <c r="B299" s="2"/>
      <c r="C299" s="72" t="n">
        <f aca="false">SUM(C295:C298)</f>
        <v>2176893</v>
      </c>
      <c r="D299" s="138" t="n">
        <f aca="false">SUM(D295:D298)</f>
        <v>0</v>
      </c>
      <c r="E299" s="139" t="n">
        <f aca="false">SUM(E295:E298)</f>
        <v>2176893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6</v>
      </c>
      <c r="B301" s="2"/>
      <c r="C301" s="24"/>
      <c r="D301" s="24"/>
      <c r="E301" s="127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7</v>
      </c>
      <c r="B303" s="2"/>
      <c r="C303" s="142" t="n">
        <f aca="false">+C299+C301</f>
        <v>2176893</v>
      </c>
      <c r="D303" s="143" t="n">
        <f aca="false">+D299+D301</f>
        <v>0</v>
      </c>
      <c r="E303" s="144" t="n">
        <f aca="false">+E299+E301</f>
        <v>2176893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48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49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402</v>
      </c>
      <c r="B308" s="2"/>
      <c r="C308" s="148" t="n">
        <f aca="false">+C307/365</f>
        <v>0.252054794520548</v>
      </c>
      <c r="D308" s="148" t="n">
        <f aca="false">+D307/365</f>
        <v>0.252054794520548</v>
      </c>
      <c r="E308" s="148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0</v>
      </c>
      <c r="B310" s="2"/>
      <c r="C310" s="142" t="n">
        <f aca="false">+C303*C305*C308</f>
        <v>1234.56671506849</v>
      </c>
      <c r="D310" s="143" t="n">
        <f aca="false">+D303*D305*D308</f>
        <v>0</v>
      </c>
      <c r="E310" s="144" t="n">
        <f aca="false">+E303*E305*E308</f>
        <v>1234.56671506849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1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2</v>
      </c>
      <c r="B314" s="2"/>
      <c r="C314" s="22" t="n">
        <f aca="false">MAX(C138*C312,0)</f>
        <v>0</v>
      </c>
      <c r="D314" s="22" t="n">
        <f aca="false">MAX(D138*D312,0)</f>
        <v>0</v>
      </c>
      <c r="E314" s="22" t="n">
        <f aca="false">MAX(E138*E312,0)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3</v>
      </c>
      <c r="B316" s="2"/>
      <c r="C316" s="87" t="n">
        <f aca="false">+C310-C314</f>
        <v>1234.56671506849</v>
      </c>
      <c r="D316" s="140" t="n">
        <f aca="false">+D310-D314</f>
        <v>0</v>
      </c>
      <c r="E316" s="141" t="n">
        <f aca="false">+E310-E314</f>
        <v>1234.56671506849</v>
      </c>
      <c r="F316" s="2"/>
    </row>
    <row r="317" customFormat="false" ht="13.5" hidden="false" customHeight="false" outlineLevel="0" collapsed="false">
      <c r="A317" s="0" t="s">
        <v>454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ristina</cp:lastModifiedBy>
  <cp:lastPrinted>2002-08-22T18:07:17Z</cp:lastPrinted>
  <dcterms:modified xsi:type="dcterms:W3CDTF">2011-10-11T13:16:04Z</dcterms:modified>
  <cp:revision>0</cp:revision>
  <dc:subject/>
  <dc:title/>
</cp:coreProperties>
</file>