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Detail!$A$1:$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A3 - Residential Service Char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3 - Residential Distribution kWh</t>
  </si>
  <si>
    <t xml:space="preserve">kW</t>
  </si>
  <si>
    <t xml:space="preserve">kWh</t>
  </si>
  <si>
    <t xml:space="preserve">Rate</t>
  </si>
  <si>
    <t xml:space="preserve">Dollars</t>
  </si>
  <si>
    <t xml:space="preserve">Difference</t>
  </si>
  <si>
    <t xml:space="preserve">2001 PILs</t>
  </si>
  <si>
    <t xml:space="preserve">2002 PILs</t>
  </si>
  <si>
    <t xml:space="preserve">2002</t>
  </si>
  <si>
    <t xml:space="preserve">2001</t>
  </si>
  <si>
    <t xml:space="preserve">$</t>
  </si>
  <si>
    <t xml:space="preserve">A4 - General Service &lt; 50 kW Service Charge</t>
  </si>
  <si>
    <t xml:space="preserve">B4 - General Service &lt; 50 kW Distribution kWh</t>
  </si>
  <si>
    <t xml:space="preserve">A5 - General Service &gt; 50 kW Service Charge</t>
  </si>
  <si>
    <t xml:space="preserve">B5 - General Service &gt; 50 kW Distribution kW</t>
  </si>
  <si>
    <t xml:space="preserve">Street Lighting</t>
  </si>
  <si>
    <t xml:space="preserve">No.of Connections</t>
  </si>
  <si>
    <t xml:space="preserve">Rate per Connection</t>
  </si>
  <si>
    <t xml:space="preserve">Rate per kW</t>
  </si>
  <si>
    <t xml:space="preserve">Total 2002 </t>
  </si>
  <si>
    <t xml:space="preserve">PILs</t>
  </si>
  <si>
    <t xml:space="preserve">Per Jim's F's Formula</t>
  </si>
  <si>
    <t xml:space="preserve">Unbilled</t>
  </si>
  <si>
    <t xml:space="preserve">Res</t>
  </si>
  <si>
    <t xml:space="preserve">GS&lt;50</t>
  </si>
  <si>
    <t xml:space="preserve">GS&gt;50</t>
  </si>
  <si>
    <t xml:space="preserve">WEDCO</t>
  </si>
  <si>
    <t xml:space="preserve">Total PILs Collected in 2002</t>
  </si>
  <si>
    <t xml:space="preserve">(Summary of Class Sheets)</t>
  </si>
  <si>
    <t xml:space="preserve">&lt;50</t>
  </si>
  <si>
    <t xml:space="preserve">&gt;50</t>
  </si>
  <si>
    <t xml:space="preserve">GS TOU</t>
  </si>
  <si>
    <t xml:space="preserve">LU</t>
  </si>
  <si>
    <t xml:space="preserve">ST LT</t>
  </si>
  <si>
    <t xml:space="preserve">TOTAL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c Unbill</t>
  </si>
  <si>
    <t xml:space="preserve">Consumption/Rates as per Jim Fallis / Rate Order</t>
  </si>
  <si>
    <t xml:space="preserve">Collected in 2002</t>
  </si>
  <si>
    <t xml:space="preserve">Total PILs Collected for 2001</t>
  </si>
  <si>
    <t xml:space="preserve">for 2002 &amp; 2001</t>
  </si>
  <si>
    <t xml:space="preserve">Summary</t>
  </si>
  <si>
    <t xml:space="preserve">Residential</t>
  </si>
  <si>
    <t xml:space="preserve">General Service &lt; 50 kW</t>
  </si>
  <si>
    <t xml:space="preserve">General Service &gt; 50 kW</t>
  </si>
  <si>
    <t xml:space="preserve">Expected purchases</t>
  </si>
  <si>
    <t xml:space="preserve">Line losses</t>
  </si>
  <si>
    <t xml:space="preserve">Line loss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* #,##0.000000_);_(* \(#,##0.000000\);_(* \-??_);_(@_)"/>
    <numFmt numFmtId="169" formatCode="_(* #,##0.0_);_(* \(#,##0.0\);_(* \-??_);_(@_)"/>
    <numFmt numFmtId="170" formatCode="0%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9" activeCellId="0" sqref="P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5.56"/>
    <col collapsed="false" customWidth="true" hidden="false" outlineLevel="0" max="3" min="3" style="1" width="10.41"/>
    <col collapsed="false" customWidth="true" hidden="false" outlineLevel="0" max="4" min="4" style="2" width="11.85"/>
    <col collapsed="false" customWidth="true" hidden="false" outlineLevel="0" max="5" min="5" style="3" width="11.28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8" min="8" style="4" width="16.99"/>
    <col collapsed="false" customWidth="true" hidden="false" outlineLevel="0" max="10" min="9" style="4" width="13.41"/>
    <col collapsed="false" customWidth="true" hidden="false" outlineLevel="0" max="11" min="11" style="1" width="12.99"/>
    <col collapsed="false" customWidth="true" hidden="false" outlineLevel="0" max="12" min="12" style="0" width="10.41"/>
    <col collapsed="false" customWidth="true" hidden="false" outlineLevel="0" max="14" min="13" style="0" width="10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 t="n">
        <v>11656.24</v>
      </c>
      <c r="C4" s="1" t="n">
        <v>10.85</v>
      </c>
      <c r="D4" s="2" t="n">
        <f aca="false">B4/C4</f>
        <v>1074.30783410138</v>
      </c>
      <c r="E4" s="2" t="n">
        <f aca="false">D4</f>
        <v>1074.30783410138</v>
      </c>
    </row>
    <row r="5" customFormat="false" ht="12.75" hidden="false" customHeight="false" outlineLevel="0" collapsed="false">
      <c r="A5" s="0" t="s">
        <v>2</v>
      </c>
      <c r="B5" s="1" t="n">
        <v>11158.46</v>
      </c>
      <c r="C5" s="1" t="n">
        <v>10.85</v>
      </c>
      <c r="D5" s="2" t="n">
        <f aca="false">B5/C5</f>
        <v>1028.42949308756</v>
      </c>
      <c r="E5" s="2" t="n">
        <f aca="false">D5</f>
        <v>1028.42949308756</v>
      </c>
    </row>
    <row r="6" customFormat="false" ht="12.75" hidden="false" customHeight="false" outlineLevel="0" collapsed="false">
      <c r="A6" s="0" t="s">
        <v>3</v>
      </c>
      <c r="B6" s="1" t="n">
        <f aca="false">4766.92-10.85</f>
        <v>4756.07</v>
      </c>
      <c r="C6" s="1" t="n">
        <v>10.85</v>
      </c>
      <c r="D6" s="2" t="n">
        <f aca="false">B6/C6</f>
        <v>438.347465437788</v>
      </c>
      <c r="E6" s="2" t="n">
        <f aca="false">D6+D7</f>
        <v>948.115383526525</v>
      </c>
    </row>
    <row r="7" customFormat="false" ht="12.75" hidden="false" customHeight="false" outlineLevel="0" collapsed="false">
      <c r="B7" s="1" t="n">
        <f aca="false">5977.61-3.13</f>
        <v>5974.48</v>
      </c>
      <c r="C7" s="1" t="n">
        <v>11.72</v>
      </c>
      <c r="D7" s="2" t="n">
        <f aca="false">B7/C7</f>
        <v>509.767918088737</v>
      </c>
      <c r="E7" s="2"/>
    </row>
    <row r="8" customFormat="false" ht="12.75" hidden="false" customHeight="false" outlineLevel="0" collapsed="false">
      <c r="A8" s="0" t="s">
        <v>4</v>
      </c>
      <c r="B8" s="1" t="n">
        <v>12410.83</v>
      </c>
      <c r="C8" s="1" t="n">
        <v>11.72</v>
      </c>
      <c r="D8" s="2" t="n">
        <f aca="false">B8/C8</f>
        <v>1058.94453924915</v>
      </c>
      <c r="E8" s="2" t="n">
        <f aca="false">D8</f>
        <v>1058.94453924915</v>
      </c>
    </row>
    <row r="9" customFormat="false" ht="12.75" hidden="false" customHeight="false" outlineLevel="0" collapsed="false">
      <c r="A9" s="0" t="s">
        <v>5</v>
      </c>
      <c r="B9" s="1" t="n">
        <v>7837.16</v>
      </c>
      <c r="C9" s="1" t="n">
        <v>11.72</v>
      </c>
      <c r="D9" s="2" t="n">
        <f aca="false">B9/C9</f>
        <v>668.699658703072</v>
      </c>
      <c r="E9" s="2" t="n">
        <f aca="false">SUM(D9:D11)/3</f>
        <v>1040.89306029579</v>
      </c>
    </row>
    <row r="10" customFormat="false" ht="12.75" hidden="false" customHeight="false" outlineLevel="0" collapsed="false">
      <c r="A10" s="0" t="s">
        <v>6</v>
      </c>
      <c r="B10" s="1" t="n">
        <v>4343.43</v>
      </c>
      <c r="C10" s="1" t="n">
        <v>11.72</v>
      </c>
      <c r="D10" s="2" t="n">
        <f aca="false">B10/C10</f>
        <v>370.599829351536</v>
      </c>
      <c r="E10" s="2" t="n">
        <f aca="false">E9</f>
        <v>1040.89306029579</v>
      </c>
    </row>
    <row r="11" customFormat="false" ht="12.75" hidden="false" customHeight="false" outlineLevel="0" collapsed="false">
      <c r="A11" s="0" t="s">
        <v>7</v>
      </c>
      <c r="B11" s="1" t="n">
        <v>24417.21</v>
      </c>
      <c r="C11" s="1" t="n">
        <v>11.72</v>
      </c>
      <c r="D11" s="2" t="n">
        <f aca="false">B11/C11</f>
        <v>2083.37969283276</v>
      </c>
      <c r="E11" s="2" t="n">
        <f aca="false">E10</f>
        <v>1040.89306029579</v>
      </c>
    </row>
    <row r="12" customFormat="false" ht="12.75" hidden="false" customHeight="false" outlineLevel="0" collapsed="false">
      <c r="A12" s="0" t="s">
        <v>8</v>
      </c>
      <c r="B12" s="1" t="n">
        <v>11013.03</v>
      </c>
      <c r="C12" s="1" t="n">
        <v>11.72</v>
      </c>
      <c r="D12" s="2" t="n">
        <f aca="false">B12/C12</f>
        <v>939.678327645051</v>
      </c>
      <c r="E12" s="2" t="n">
        <f aca="false">SUM(D12:D14)/3</f>
        <v>1077.6925483504</v>
      </c>
    </row>
    <row r="13" customFormat="false" ht="12.75" hidden="false" customHeight="false" outlineLevel="0" collapsed="false">
      <c r="A13" s="0" t="s">
        <v>9</v>
      </c>
      <c r="B13" s="1" t="n">
        <v>2006.36</v>
      </c>
      <c r="C13" s="1" t="n">
        <v>11.72</v>
      </c>
      <c r="D13" s="2" t="n">
        <f aca="false">B13/C13</f>
        <v>171.191126279863</v>
      </c>
      <c r="E13" s="2" t="n">
        <f aca="false">E12</f>
        <v>1077.6925483504</v>
      </c>
    </row>
    <row r="14" customFormat="false" ht="12.75" hidden="false" customHeight="false" outlineLevel="0" collapsed="false">
      <c r="A14" s="0" t="s">
        <v>10</v>
      </c>
      <c r="B14" s="1" t="n">
        <v>24872.28</v>
      </c>
      <c r="C14" s="1" t="n">
        <v>11.72</v>
      </c>
      <c r="D14" s="2" t="n">
        <f aca="false">B14/C14</f>
        <v>2122.20819112628</v>
      </c>
      <c r="E14" s="2" t="n">
        <f aca="false">E13</f>
        <v>1077.6925483504</v>
      </c>
    </row>
    <row r="15" customFormat="false" ht="12.75" hidden="false" customHeight="false" outlineLevel="0" collapsed="false">
      <c r="A15" s="0" t="s">
        <v>11</v>
      </c>
      <c r="C15" s="1" t="n">
        <v>11.72</v>
      </c>
      <c r="D15" s="2" t="n">
        <f aca="false">B15/C15</f>
        <v>0</v>
      </c>
      <c r="E15" s="2" t="n">
        <f aca="false">D15</f>
        <v>0</v>
      </c>
    </row>
    <row r="16" customFormat="false" ht="12.75" hidden="false" customHeight="false" outlineLevel="0" collapsed="false">
      <c r="A16" s="0" t="s">
        <v>12</v>
      </c>
      <c r="B16" s="1" t="n">
        <v>13214.04</v>
      </c>
      <c r="C16" s="1" t="n">
        <v>11.72</v>
      </c>
      <c r="D16" s="2" t="n">
        <f aca="false">B16/C16</f>
        <v>1127.47781569966</v>
      </c>
      <c r="E16" s="2" t="n">
        <f aca="false">D16</f>
        <v>1127.47781569966</v>
      </c>
    </row>
    <row r="18" customFormat="false" ht="12.75" hidden="false" customHeight="false" outlineLevel="0" collapsed="false">
      <c r="B18" s="1" t="n">
        <f aca="false">SUM(B4:B17)</f>
        <v>133659.59</v>
      </c>
      <c r="D18" s="2" t="n">
        <f aca="false">SUM(D4:D17)</f>
        <v>11593.0318916028</v>
      </c>
    </row>
    <row r="20" customFormat="false" ht="12.75" hidden="false" customHeight="false" outlineLevel="0" collapsed="false">
      <c r="B20" s="1" t="n">
        <f aca="false">E20*C20</f>
        <v>12306</v>
      </c>
      <c r="C20" s="1" t="n">
        <v>11.72</v>
      </c>
      <c r="E20" s="2" t="n">
        <v>1050</v>
      </c>
    </row>
    <row r="21" customFormat="false" ht="12.75" hidden="false" customHeight="false" outlineLevel="0" collapsed="false">
      <c r="B21" s="1" t="n">
        <f aca="false">E21*C21</f>
        <v>12306</v>
      </c>
      <c r="C21" s="1" t="n">
        <v>11.72</v>
      </c>
      <c r="E21" s="2" t="n">
        <v>1050</v>
      </c>
    </row>
    <row r="23" customFormat="false" ht="12.75" hidden="false" customHeight="false" outlineLevel="0" collapsed="false">
      <c r="B23" s="1" t="n">
        <f aca="false">SUM(B18:B21)</f>
        <v>158271.59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" t="s">
        <v>13</v>
      </c>
      <c r="B49" s="6"/>
      <c r="C49" s="7"/>
    </row>
    <row r="51" customFormat="false" ht="12.75" hidden="false" customHeight="false" outlineLevel="0" collapsed="false">
      <c r="C51" s="1" t="s">
        <v>14</v>
      </c>
      <c r="D51" s="2" t="s">
        <v>15</v>
      </c>
      <c r="E51" s="3" t="s">
        <v>16</v>
      </c>
      <c r="F51" s="1" t="s">
        <v>17</v>
      </c>
      <c r="G51" s="1" t="s">
        <v>18</v>
      </c>
      <c r="H51" s="8" t="s">
        <v>19</v>
      </c>
      <c r="I51" s="8" t="s">
        <v>19</v>
      </c>
      <c r="J51" s="8" t="s">
        <v>20</v>
      </c>
      <c r="K51" s="8" t="s">
        <v>20</v>
      </c>
      <c r="M51" s="9" t="s">
        <v>21</v>
      </c>
      <c r="N51" s="9" t="s">
        <v>22</v>
      </c>
    </row>
    <row r="52" customFormat="false" ht="12.75" hidden="false" customHeight="false" outlineLevel="0" collapsed="false">
      <c r="A52" s="0" t="s">
        <v>1</v>
      </c>
      <c r="B52" s="1" t="n">
        <v>9130.44</v>
      </c>
      <c r="D52" s="2" t="n">
        <v>1141240</v>
      </c>
      <c r="E52" s="3" t="n">
        <v>0.008</v>
      </c>
      <c r="F52" s="1" t="n">
        <f aca="false">D52*E52</f>
        <v>9129.92</v>
      </c>
      <c r="G52" s="1" t="n">
        <f aca="false">B52-F52</f>
        <v>0.520000000000437</v>
      </c>
      <c r="H52" s="8" t="s">
        <v>16</v>
      </c>
      <c r="I52" s="10" t="s">
        <v>23</v>
      </c>
      <c r="J52" s="8" t="s">
        <v>16</v>
      </c>
      <c r="K52" s="10" t="s">
        <v>23</v>
      </c>
    </row>
    <row r="53" customFormat="false" ht="12.75" hidden="false" customHeight="false" outlineLevel="0" collapsed="false">
      <c r="A53" s="0" t="s">
        <v>2</v>
      </c>
      <c r="B53" s="1" t="n">
        <v>8108.87</v>
      </c>
      <c r="D53" s="2" t="n">
        <v>1013588</v>
      </c>
      <c r="E53" s="3" t="n">
        <v>0.008</v>
      </c>
      <c r="F53" s="1" t="n">
        <f aca="false">D53*E53</f>
        <v>8108.704</v>
      </c>
      <c r="G53" s="1" t="n">
        <f aca="false">B53-F53</f>
        <v>0.166000000000167</v>
      </c>
    </row>
    <row r="54" customFormat="false" ht="12.75" hidden="false" customHeight="false" outlineLevel="0" collapsed="false">
      <c r="A54" s="0" t="s">
        <v>3</v>
      </c>
      <c r="B54" s="1" t="n">
        <f aca="false">3290.27-20.8</f>
        <v>3269.47</v>
      </c>
      <c r="D54" s="2" t="n">
        <f aca="false">411274.03-2600</f>
        <v>408674.03</v>
      </c>
      <c r="E54" s="3" t="n">
        <v>0.008</v>
      </c>
      <c r="F54" s="1" t="n">
        <f aca="false">D54*E54</f>
        <v>3269.39224</v>
      </c>
      <c r="G54" s="1" t="n">
        <f aca="false">B54-F54</f>
        <v>0.077759999999671</v>
      </c>
    </row>
    <row r="55" customFormat="false" ht="12.75" hidden="false" customHeight="false" outlineLevel="0" collapsed="false">
      <c r="B55" s="1" t="n">
        <f aca="false">7262.21-0.77</f>
        <v>7261.44</v>
      </c>
      <c r="D55" s="2" t="n">
        <f aca="false">474645.96-50</f>
        <v>474595.96</v>
      </c>
      <c r="E55" s="3" t="n">
        <v>0.0153</v>
      </c>
      <c r="F55" s="1" t="n">
        <f aca="false">D55*E55</f>
        <v>7261.318188</v>
      </c>
      <c r="G55" s="1" t="n">
        <f aca="false">B55-F55</f>
        <v>0.121811999999409</v>
      </c>
      <c r="H55" s="4" t="n">
        <v>0.001543</v>
      </c>
      <c r="I55" s="1" t="n">
        <f aca="false">+D55*H55</f>
        <v>732.30156628</v>
      </c>
      <c r="J55" s="4" t="n">
        <v>0.005067</v>
      </c>
      <c r="K55" s="1" t="n">
        <f aca="false">D55*J55</f>
        <v>2404.77772932</v>
      </c>
    </row>
    <row r="56" customFormat="false" ht="12.75" hidden="false" customHeight="false" outlineLevel="0" collapsed="false">
      <c r="A56" s="0" t="s">
        <v>4</v>
      </c>
      <c r="B56" s="1" t="n">
        <v>14175.86</v>
      </c>
      <c r="D56" s="2" t="n">
        <v>926533</v>
      </c>
      <c r="E56" s="3" t="n">
        <v>0.0153</v>
      </c>
      <c r="F56" s="1" t="n">
        <f aca="false">D56*E56</f>
        <v>14175.9549</v>
      </c>
      <c r="G56" s="1" t="n">
        <f aca="false">B56-F56</f>
        <v>-0.0948999999982334</v>
      </c>
      <c r="H56" s="4" t="n">
        <v>0.001543</v>
      </c>
      <c r="I56" s="1" t="n">
        <f aca="false">+D56*H56</f>
        <v>1429.640419</v>
      </c>
      <c r="J56" s="4" t="n">
        <v>0.005067</v>
      </c>
      <c r="K56" s="1" t="n">
        <f aca="false">D56*J56</f>
        <v>4694.742711</v>
      </c>
    </row>
    <row r="57" customFormat="false" ht="12.75" hidden="false" customHeight="false" outlineLevel="0" collapsed="false">
      <c r="A57" s="0" t="s">
        <v>5</v>
      </c>
      <c r="B57" s="1" t="n">
        <v>7526.29</v>
      </c>
      <c r="D57" s="2" t="n">
        <v>491899</v>
      </c>
      <c r="E57" s="3" t="n">
        <v>0.0153</v>
      </c>
      <c r="F57" s="1" t="n">
        <f aca="false">D57*E57</f>
        <v>7526.0547</v>
      </c>
      <c r="G57" s="1" t="n">
        <f aca="false">B57-F57</f>
        <v>0.235300000000279</v>
      </c>
      <c r="H57" s="4" t="n">
        <v>0.001543</v>
      </c>
      <c r="I57" s="1" t="n">
        <f aca="false">+D57*H57</f>
        <v>759.000157</v>
      </c>
      <c r="J57" s="4" t="n">
        <v>0.005067</v>
      </c>
      <c r="K57" s="1" t="n">
        <f aca="false">D57*J57</f>
        <v>2492.452233</v>
      </c>
    </row>
    <row r="58" customFormat="false" ht="12.75" hidden="false" customHeight="false" outlineLevel="0" collapsed="false">
      <c r="A58" s="0" t="s">
        <v>6</v>
      </c>
      <c r="B58" s="1" t="n">
        <f aca="false">4530.27-17.36</f>
        <v>4512.91</v>
      </c>
      <c r="D58" s="2" t="n">
        <f aca="false">296089-1136</f>
        <v>294953</v>
      </c>
      <c r="E58" s="3" t="n">
        <v>0.0153</v>
      </c>
      <c r="F58" s="1" t="n">
        <f aca="false">D58*E58</f>
        <v>4512.7809</v>
      </c>
      <c r="G58" s="1" t="n">
        <f aca="false">B58-F58</f>
        <v>0.129100000001017</v>
      </c>
      <c r="H58" s="4" t="n">
        <v>0.001543</v>
      </c>
      <c r="I58" s="1" t="n">
        <f aca="false">+D58*H58</f>
        <v>455.112479</v>
      </c>
      <c r="J58" s="4" t="n">
        <v>0.005067</v>
      </c>
      <c r="K58" s="1" t="n">
        <f aca="false">D58*J58</f>
        <v>1494.526851</v>
      </c>
    </row>
    <row r="59" customFormat="false" ht="12.75" hidden="false" customHeight="false" outlineLevel="0" collapsed="false">
      <c r="A59" s="0" t="s">
        <v>7</v>
      </c>
      <c r="B59" s="1" t="n">
        <f aca="false">25547.32-16.5</f>
        <v>25530.82</v>
      </c>
      <c r="D59" s="2" t="n">
        <f aca="false">1669744-1177</f>
        <v>1668567</v>
      </c>
      <c r="E59" s="3" t="n">
        <v>0.0153</v>
      </c>
      <c r="F59" s="1" t="n">
        <f aca="false">D59*E59</f>
        <v>25529.0751</v>
      </c>
      <c r="G59" s="1" t="n">
        <f aca="false">B59-F59</f>
        <v>1.74490000000151</v>
      </c>
      <c r="H59" s="4" t="n">
        <v>0.001543</v>
      </c>
      <c r="I59" s="1" t="n">
        <f aca="false">+D59*H59</f>
        <v>2574.598881</v>
      </c>
      <c r="J59" s="4" t="n">
        <v>0.005067</v>
      </c>
      <c r="K59" s="1" t="n">
        <f aca="false">D59*J59</f>
        <v>8454.628989</v>
      </c>
    </row>
    <row r="60" customFormat="false" ht="12.75" hidden="false" customHeight="false" outlineLevel="0" collapsed="false">
      <c r="A60" s="0" t="s">
        <v>8</v>
      </c>
      <c r="B60" s="1" t="n">
        <f aca="false">13614.49-5.65</f>
        <v>13608.84</v>
      </c>
      <c r="D60" s="2" t="n">
        <f aca="false">889848.98-369</f>
        <v>889479.98</v>
      </c>
      <c r="E60" s="3" t="n">
        <v>0.0153</v>
      </c>
      <c r="F60" s="1" t="n">
        <f aca="false">D60*E60</f>
        <v>13609.043694</v>
      </c>
      <c r="G60" s="1" t="n">
        <f aca="false">B60-F60</f>
        <v>-0.203693999999814</v>
      </c>
      <c r="H60" s="4" t="n">
        <v>0.001543</v>
      </c>
      <c r="I60" s="1" t="n">
        <f aca="false">+D60*H60</f>
        <v>1372.46760914</v>
      </c>
      <c r="J60" s="4" t="n">
        <v>0.005067</v>
      </c>
      <c r="K60" s="1" t="n">
        <f aca="false">D60*J60</f>
        <v>4506.99505866</v>
      </c>
    </row>
    <row r="61" customFormat="false" ht="12.75" hidden="false" customHeight="false" outlineLevel="0" collapsed="false">
      <c r="A61" s="0" t="s">
        <v>9</v>
      </c>
      <c r="B61" s="1" t="n">
        <f aca="false">2068.65-43.54</f>
        <v>2025.11</v>
      </c>
      <c r="D61" s="2" t="n">
        <f aca="false">135208-2846</f>
        <v>132362</v>
      </c>
      <c r="E61" s="3" t="n">
        <v>0.0153</v>
      </c>
      <c r="F61" s="1" t="n">
        <f aca="false">D61*E61</f>
        <v>2025.1386</v>
      </c>
      <c r="G61" s="1" t="n">
        <f aca="false">B61-F61</f>
        <v>-0.0285999999998694</v>
      </c>
      <c r="H61" s="4" t="n">
        <v>0.001543</v>
      </c>
      <c r="I61" s="1" t="n">
        <f aca="false">+D61*H61</f>
        <v>204.234566</v>
      </c>
      <c r="J61" s="4" t="n">
        <v>0.005067</v>
      </c>
      <c r="K61" s="1" t="n">
        <f aca="false">D61*J61</f>
        <v>670.678254</v>
      </c>
    </row>
    <row r="62" customFormat="false" ht="12.75" hidden="false" customHeight="false" outlineLevel="0" collapsed="false">
      <c r="A62" s="0" t="s">
        <v>10</v>
      </c>
      <c r="B62" s="1" t="n">
        <f aca="false">14136.01+11260.64-13.28</f>
        <v>25383.37</v>
      </c>
      <c r="D62" s="2" t="n">
        <f aca="false">923924+735979-868</f>
        <v>1659035</v>
      </c>
      <c r="E62" s="3" t="n">
        <v>0.0153</v>
      </c>
      <c r="F62" s="1" t="n">
        <f aca="false">D62*E62</f>
        <v>25383.2355</v>
      </c>
      <c r="G62" s="1" t="n">
        <f aca="false">B62-F62</f>
        <v>0.134500000003754</v>
      </c>
      <c r="H62" s="4" t="n">
        <v>0.001543</v>
      </c>
      <c r="I62" s="1" t="n">
        <f aca="false">+D62*H62</f>
        <v>2559.891005</v>
      </c>
      <c r="J62" s="4" t="n">
        <v>0.005067</v>
      </c>
      <c r="K62" s="1" t="n">
        <f aca="false">D62*J62</f>
        <v>8406.330345</v>
      </c>
    </row>
    <row r="63" customFormat="false" ht="12.75" hidden="false" customHeight="false" outlineLevel="0" collapsed="false">
      <c r="A63" s="0" t="s">
        <v>11</v>
      </c>
      <c r="E63" s="3" t="n">
        <v>0.0153</v>
      </c>
      <c r="F63" s="1" t="n">
        <f aca="false">D63*E63</f>
        <v>0</v>
      </c>
      <c r="G63" s="1" t="n">
        <f aca="false">B63-F63</f>
        <v>0</v>
      </c>
      <c r="H63" s="4" t="n">
        <v>0.001543</v>
      </c>
      <c r="I63" s="1" t="n">
        <f aca="false">+D63*H63</f>
        <v>0</v>
      </c>
      <c r="J63" s="4" t="n">
        <v>0.005067</v>
      </c>
      <c r="K63" s="1" t="n">
        <f aca="false">D63*J63</f>
        <v>0</v>
      </c>
    </row>
    <row r="64" customFormat="false" ht="12.75" hidden="false" customHeight="false" outlineLevel="0" collapsed="false">
      <c r="A64" s="0" t="s">
        <v>12</v>
      </c>
      <c r="B64" s="1" t="n">
        <v>14012.69</v>
      </c>
      <c r="D64" s="2" t="n">
        <v>915854.99</v>
      </c>
      <c r="E64" s="3" t="n">
        <v>0.0153</v>
      </c>
      <c r="F64" s="1" t="n">
        <f aca="false">D64*E64</f>
        <v>14012.581347</v>
      </c>
      <c r="G64" s="1" t="n">
        <f aca="false">B64-F64</f>
        <v>0.108653000001141</v>
      </c>
      <c r="H64" s="4" t="n">
        <v>0.001543</v>
      </c>
      <c r="I64" s="1" t="n">
        <f aca="false">+D64*H64</f>
        <v>1413.16424957</v>
      </c>
      <c r="J64" s="4" t="n">
        <v>0.005067</v>
      </c>
      <c r="K64" s="1" t="n">
        <f aca="false">D64*J64</f>
        <v>4640.63723433</v>
      </c>
      <c r="M64" s="11" t="n">
        <f aca="false">SUM(K55:K64)</f>
        <v>37765.76940531</v>
      </c>
      <c r="N64" s="11" t="n">
        <f aca="false">SUM(I55:I64)</f>
        <v>11500.41093199</v>
      </c>
    </row>
    <row r="66" customFormat="false" ht="12.75" hidden="false" customHeight="false" outlineLevel="0" collapsed="false">
      <c r="B66" s="1" t="n">
        <f aca="false">SUM(B52:B65)</f>
        <v>134546.11</v>
      </c>
      <c r="C66" s="1" t="n">
        <f aca="false">SUM(C52:C65)</f>
        <v>0</v>
      </c>
      <c r="D66" s="2" t="n">
        <f aca="false">SUM(D52:D65)</f>
        <v>10016781.96</v>
      </c>
      <c r="E66" s="1"/>
      <c r="F66" s="1" t="n">
        <f aca="false">SUM(F52:F65)</f>
        <v>134543.199169</v>
      </c>
      <c r="G66" s="1" t="n">
        <f aca="false">SUM(G52:G65)</f>
        <v>2.91083100000947</v>
      </c>
    </row>
    <row r="68" customFormat="false" ht="12.75" hidden="false" customHeight="false" outlineLevel="0" collapsed="false">
      <c r="B68" s="1" t="n">
        <f aca="false">D68*E68</f>
        <v>13770</v>
      </c>
      <c r="D68" s="2" t="n">
        <v>900000</v>
      </c>
      <c r="E68" s="3" t="n">
        <v>0.0153</v>
      </c>
    </row>
    <row r="69" customFormat="false" ht="12.75" hidden="false" customHeight="false" outlineLevel="0" collapsed="false">
      <c r="B69" s="1" t="n">
        <f aca="false">D69*E69</f>
        <v>14535</v>
      </c>
      <c r="D69" s="2" t="n">
        <v>950000</v>
      </c>
      <c r="E69" s="3" t="n">
        <v>0.0153</v>
      </c>
    </row>
    <row r="71" customFormat="false" ht="12.75" hidden="false" customHeight="false" outlineLevel="0" collapsed="false">
      <c r="B71" s="1" t="n">
        <f aca="false">SUM(B66:B69)</f>
        <v>162851.11</v>
      </c>
      <c r="D71" s="2" t="n">
        <f aca="false">SUM(D66:D69)</f>
        <v>11866781.96</v>
      </c>
    </row>
    <row r="97" customFormat="false" ht="12.75" hidden="false" customHeight="false" outlineLevel="0" collapsed="false">
      <c r="A97" s="0" t="s">
        <v>24</v>
      </c>
    </row>
    <row r="100" customFormat="false" ht="12.75" hidden="false" customHeight="false" outlineLevel="0" collapsed="false">
      <c r="A100" s="0" t="s">
        <v>1</v>
      </c>
      <c r="B100" s="1" t="n">
        <v>1859.75</v>
      </c>
      <c r="C100" s="1" t="n">
        <v>13.39</v>
      </c>
      <c r="D100" s="2" t="n">
        <f aca="false">B100/C100</f>
        <v>138.890963405527</v>
      </c>
      <c r="E100" s="2" t="n">
        <f aca="false">D100</f>
        <v>138.890963405527</v>
      </c>
    </row>
    <row r="101" customFormat="false" ht="12.75" hidden="false" customHeight="false" outlineLevel="0" collapsed="false">
      <c r="A101" s="0" t="s">
        <v>2</v>
      </c>
      <c r="B101" s="1" t="n">
        <v>1803.6</v>
      </c>
      <c r="C101" s="1" t="n">
        <v>13.39</v>
      </c>
      <c r="D101" s="2" t="n">
        <f aca="false">B101/C101</f>
        <v>134.697535474234</v>
      </c>
      <c r="E101" s="2" t="n">
        <f aca="false">D101</f>
        <v>134.697535474234</v>
      </c>
    </row>
    <row r="102" customFormat="false" ht="12.75" hidden="false" customHeight="false" outlineLevel="0" collapsed="false">
      <c r="A102" s="0" t="s">
        <v>3</v>
      </c>
      <c r="B102" s="1" t="n">
        <f aca="false">1462.01+5.8-720.12</f>
        <v>747.69</v>
      </c>
      <c r="C102" s="1" t="n">
        <v>13.39</v>
      </c>
      <c r="D102" s="2" t="n">
        <f aca="false">B102/C102</f>
        <v>55.8394324122479</v>
      </c>
      <c r="E102" s="2" t="n">
        <f aca="false">D102+D103</f>
        <v>118.659059226346</v>
      </c>
    </row>
    <row r="103" customFormat="false" ht="12.75" hidden="false" customHeight="false" outlineLevel="0" collapsed="false">
      <c r="B103" s="1" t="n">
        <f aca="false">1733.1+7.24-831.34</f>
        <v>909</v>
      </c>
      <c r="C103" s="1" t="n">
        <v>14.47</v>
      </c>
      <c r="D103" s="2" t="n">
        <f aca="false">B103/C103</f>
        <v>62.8196268140981</v>
      </c>
      <c r="E103" s="2"/>
    </row>
    <row r="104" customFormat="false" ht="12.75" hidden="false" customHeight="false" outlineLevel="0" collapsed="false">
      <c r="A104" s="0" t="s">
        <v>4</v>
      </c>
      <c r="B104" s="1" t="n">
        <v>17.81</v>
      </c>
      <c r="C104" s="1" t="n">
        <v>13.39</v>
      </c>
      <c r="D104" s="2" t="n">
        <f aca="false">B104/C104</f>
        <v>1.33009708737864</v>
      </c>
      <c r="E104" s="2" t="n">
        <f aca="false">D104+D105</f>
        <v>135.609986513778</v>
      </c>
    </row>
    <row r="105" customFormat="false" ht="12.75" hidden="false" customHeight="false" outlineLevel="0" collapsed="false">
      <c r="B105" s="1" t="n">
        <v>1943.03</v>
      </c>
      <c r="C105" s="1" t="n">
        <v>14.47</v>
      </c>
      <c r="D105" s="2" t="n">
        <f aca="false">B105/C105</f>
        <v>134.279889426399</v>
      </c>
      <c r="E105" s="2"/>
    </row>
    <row r="106" customFormat="false" ht="12.75" hidden="false" customHeight="false" outlineLevel="0" collapsed="false">
      <c r="A106" s="0" t="s">
        <v>5</v>
      </c>
      <c r="B106" s="1" t="n">
        <v>933.45</v>
      </c>
      <c r="C106" s="1" t="n">
        <v>14.47</v>
      </c>
      <c r="D106" s="2" t="n">
        <f aca="false">B106/C106</f>
        <v>64.5093296475467</v>
      </c>
      <c r="E106" s="2" t="n">
        <f aca="false">SUM(D106:D108)/3</f>
        <v>130.237502879521</v>
      </c>
    </row>
    <row r="107" customFormat="false" ht="12.75" hidden="false" customHeight="false" outlineLevel="0" collapsed="false">
      <c r="A107" s="0" t="s">
        <v>6</v>
      </c>
      <c r="B107" s="1" t="n">
        <v>1062.3</v>
      </c>
      <c r="C107" s="1" t="n">
        <v>14.47</v>
      </c>
      <c r="D107" s="2" t="n">
        <f aca="false">B107/C107</f>
        <v>73.4139599170698</v>
      </c>
      <c r="E107" s="2" t="n">
        <f aca="false">E106</f>
        <v>130.237502879521</v>
      </c>
    </row>
    <row r="108" customFormat="false" ht="12.75" hidden="false" customHeight="false" outlineLevel="0" collapsed="false">
      <c r="A108" s="0" t="s">
        <v>7</v>
      </c>
      <c r="B108" s="1" t="n">
        <v>3657.86</v>
      </c>
      <c r="C108" s="1" t="n">
        <v>14.47</v>
      </c>
      <c r="D108" s="2" t="n">
        <f aca="false">B108/C108</f>
        <v>252.789219073946</v>
      </c>
      <c r="E108" s="2" t="n">
        <f aca="false">E107</f>
        <v>130.237502879521</v>
      </c>
    </row>
    <row r="109" customFormat="false" ht="12.75" hidden="false" customHeight="false" outlineLevel="0" collapsed="false">
      <c r="A109" s="0" t="s">
        <v>8</v>
      </c>
      <c r="B109" s="1" t="n">
        <v>1210.47</v>
      </c>
      <c r="C109" s="1" t="n">
        <v>14.47</v>
      </c>
      <c r="D109" s="2" t="n">
        <f aca="false">B109/C109</f>
        <v>83.6537664132688</v>
      </c>
      <c r="E109" s="2" t="n">
        <f aca="false">SUM(D109:D111)/3</f>
        <v>130.736466252016</v>
      </c>
    </row>
    <row r="110" customFormat="false" ht="12.75" hidden="false" customHeight="false" outlineLevel="0" collapsed="false">
      <c r="A110" s="0" t="s">
        <v>9</v>
      </c>
      <c r="B110" s="1" t="n">
        <v>732.16</v>
      </c>
      <c r="C110" s="1" t="n">
        <v>14.47</v>
      </c>
      <c r="D110" s="2" t="n">
        <f aca="false">B110/C110</f>
        <v>50.5984796129924</v>
      </c>
      <c r="E110" s="2" t="n">
        <f aca="false">E109</f>
        <v>130.736466252016</v>
      </c>
    </row>
    <row r="111" customFormat="false" ht="12.75" hidden="false" customHeight="false" outlineLevel="0" collapsed="false">
      <c r="A111" s="0" t="s">
        <v>10</v>
      </c>
      <c r="B111" s="1" t="n">
        <v>3732.64</v>
      </c>
      <c r="C111" s="1" t="n">
        <v>14.47</v>
      </c>
      <c r="D111" s="2" t="n">
        <f aca="false">B111/C111</f>
        <v>257.957152729786</v>
      </c>
      <c r="E111" s="2" t="n">
        <f aca="false">E110</f>
        <v>130.736466252016</v>
      </c>
    </row>
    <row r="112" customFormat="false" ht="12.75" hidden="false" customHeight="false" outlineLevel="0" collapsed="false">
      <c r="A112" s="0" t="s">
        <v>11</v>
      </c>
      <c r="C112" s="1" t="n">
        <v>14.47</v>
      </c>
      <c r="D112" s="2" t="n">
        <f aca="false">B112/C112</f>
        <v>0</v>
      </c>
      <c r="E112" s="2" t="n">
        <f aca="false">D112</f>
        <v>0</v>
      </c>
    </row>
    <row r="113" customFormat="false" ht="12.75" hidden="false" customHeight="false" outlineLevel="0" collapsed="false">
      <c r="A113" s="0" t="s">
        <v>12</v>
      </c>
      <c r="B113" s="1" t="n">
        <v>1883.32</v>
      </c>
      <c r="C113" s="1" t="n">
        <v>14.47</v>
      </c>
      <c r="D113" s="2" t="n">
        <f aca="false">B113/C113</f>
        <v>130.153420870767</v>
      </c>
      <c r="E113" s="2" t="n">
        <f aca="false">D113</f>
        <v>130.153420870767</v>
      </c>
    </row>
    <row r="115" customFormat="false" ht="12.75" hidden="false" customHeight="false" outlineLevel="0" collapsed="false">
      <c r="B115" s="1" t="n">
        <f aca="false">SUM(B100:B114)</f>
        <v>20493.08</v>
      </c>
      <c r="D115" s="2" t="n">
        <f aca="false">SUM(D100:D114)</f>
        <v>1440.93287288526</v>
      </c>
    </row>
    <row r="117" customFormat="false" ht="12.75" hidden="false" customHeight="false" outlineLevel="0" collapsed="false">
      <c r="B117" s="1" t="n">
        <f aca="false">D117*C117</f>
        <v>1895.57</v>
      </c>
      <c r="C117" s="1" t="n">
        <v>14.47</v>
      </c>
      <c r="D117" s="2" t="n">
        <v>131</v>
      </c>
    </row>
    <row r="118" customFormat="false" ht="12.75" hidden="false" customHeight="false" outlineLevel="0" collapsed="false">
      <c r="B118" s="1" t="n">
        <f aca="false">D118*C118</f>
        <v>1895.57</v>
      </c>
      <c r="C118" s="1" t="n">
        <v>14.47</v>
      </c>
      <c r="D118" s="2" t="n">
        <v>131</v>
      </c>
    </row>
    <row r="120" customFormat="false" ht="12.75" hidden="false" customHeight="false" outlineLevel="0" collapsed="false">
      <c r="B120" s="1" t="n">
        <f aca="false">SUM(B115:B118)</f>
        <v>24284.22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12" t="s">
        <v>25</v>
      </c>
      <c r="B145" s="13"/>
      <c r="C145" s="13"/>
      <c r="D145" s="14"/>
    </row>
    <row r="146" customFormat="false" ht="12.75" hidden="false" customHeight="false" outlineLevel="0" collapsed="false">
      <c r="H146" s="8" t="s">
        <v>19</v>
      </c>
      <c r="I146" s="8" t="s">
        <v>19</v>
      </c>
      <c r="J146" s="8" t="s">
        <v>20</v>
      </c>
      <c r="K146" s="8" t="s">
        <v>20</v>
      </c>
      <c r="M146" s="9" t="s">
        <v>21</v>
      </c>
      <c r="N146" s="9" t="s">
        <v>22</v>
      </c>
    </row>
    <row r="147" customFormat="false" ht="12.75" hidden="false" customHeight="false" outlineLevel="0" collapsed="false">
      <c r="C147" s="1" t="s">
        <v>14</v>
      </c>
      <c r="D147" s="2" t="s">
        <v>15</v>
      </c>
      <c r="E147" s="3" t="s">
        <v>16</v>
      </c>
      <c r="F147" s="1" t="s">
        <v>17</v>
      </c>
      <c r="G147" s="1" t="s">
        <v>18</v>
      </c>
      <c r="H147" s="8" t="s">
        <v>16</v>
      </c>
      <c r="I147" s="10" t="s">
        <v>23</v>
      </c>
      <c r="J147" s="8" t="s">
        <v>16</v>
      </c>
      <c r="K147" s="10" t="s">
        <v>23</v>
      </c>
    </row>
    <row r="148" customFormat="false" ht="12.75" hidden="false" customHeight="false" outlineLevel="0" collapsed="false">
      <c r="A148" s="0" t="s">
        <v>1</v>
      </c>
      <c r="B148" s="1" t="n">
        <v>3195.71</v>
      </c>
      <c r="D148" s="2" t="n">
        <v>270825.36</v>
      </c>
      <c r="E148" s="3" t="n">
        <v>0.0118</v>
      </c>
      <c r="F148" s="1" t="n">
        <f aca="false">D148*E148</f>
        <v>3195.739248</v>
      </c>
      <c r="G148" s="1" t="n">
        <f aca="false">B148-F148</f>
        <v>-0.029247999999825</v>
      </c>
    </row>
    <row r="149" customFormat="false" ht="12.75" hidden="false" customHeight="false" outlineLevel="0" collapsed="false">
      <c r="A149" s="0" t="s">
        <v>2</v>
      </c>
      <c r="B149" s="1" t="n">
        <v>3235.27</v>
      </c>
      <c r="D149" s="2" t="n">
        <v>274170.23</v>
      </c>
      <c r="E149" s="3" t="n">
        <v>0.0118</v>
      </c>
      <c r="F149" s="1" t="n">
        <f aca="false">D149*E149</f>
        <v>3235.208714</v>
      </c>
      <c r="G149" s="1" t="n">
        <f aca="false">B149-F149</f>
        <v>0.0612860000001092</v>
      </c>
    </row>
    <row r="150" customFormat="false" ht="12.75" hidden="false" customHeight="false" outlineLevel="0" collapsed="false">
      <c r="A150" s="0" t="s">
        <v>3</v>
      </c>
      <c r="B150" s="1" t="n">
        <f aca="false">2542.35+1166.31-2748.57</f>
        <v>960.09</v>
      </c>
      <c r="D150" s="2" t="n">
        <f aca="false">215436.9+98264.15-232343.4</f>
        <v>81357.65</v>
      </c>
      <c r="E150" s="3" t="n">
        <v>0.0118</v>
      </c>
      <c r="F150" s="1" t="n">
        <f aca="false">D150*E150</f>
        <v>960.02027</v>
      </c>
      <c r="G150" s="1" t="n">
        <f aca="false">B150-F150</f>
        <v>0.0697299999998222</v>
      </c>
    </row>
    <row r="151" customFormat="false" ht="12.75" hidden="false" customHeight="false" outlineLevel="0" collapsed="false">
      <c r="B151" s="1" t="n">
        <v>2642.52</v>
      </c>
      <c r="D151" s="2" t="n">
        <v>150316.88</v>
      </c>
      <c r="E151" s="3" t="n">
        <v>0.0188</v>
      </c>
      <c r="F151" s="1" t="n">
        <f aca="false">D151*E151</f>
        <v>2825.957344</v>
      </c>
      <c r="G151" s="1" t="n">
        <f aca="false">B151-F151</f>
        <v>-183.437344</v>
      </c>
      <c r="H151" s="4" t="n">
        <v>0.001418</v>
      </c>
      <c r="I151" s="1" t="n">
        <f aca="false">+D151*H151</f>
        <v>213.14933584</v>
      </c>
      <c r="J151" s="4" t="n">
        <v>0.004656</v>
      </c>
      <c r="K151" s="1" t="n">
        <f aca="false">D151*J151</f>
        <v>699.87539328</v>
      </c>
    </row>
    <row r="152" customFormat="false" ht="12.75" hidden="false" customHeight="false" outlineLevel="0" collapsed="false">
      <c r="A152" s="0" t="s">
        <v>4</v>
      </c>
      <c r="B152" s="1" t="n">
        <v>4.75</v>
      </c>
      <c r="D152" s="2" t="n">
        <v>402.56</v>
      </c>
      <c r="E152" s="3" t="n">
        <v>0.0118</v>
      </c>
      <c r="F152" s="1" t="n">
        <f aca="false">D152*E152</f>
        <v>4.750208</v>
      </c>
      <c r="G152" s="1" t="n">
        <f aca="false">B152-F152</f>
        <v>-0.000207999999999764</v>
      </c>
      <c r="I152" s="1" t="n">
        <f aca="false">+D152*H152</f>
        <v>0</v>
      </c>
    </row>
    <row r="153" customFormat="false" ht="12.75" hidden="false" customHeight="false" outlineLevel="0" collapsed="false">
      <c r="B153" s="1" t="n">
        <v>4476.76</v>
      </c>
      <c r="D153" s="2" t="n">
        <v>238125.67</v>
      </c>
      <c r="E153" s="3" t="n">
        <v>0.0188</v>
      </c>
      <c r="F153" s="1" t="n">
        <f aca="false">D153*E153</f>
        <v>4476.762596</v>
      </c>
      <c r="G153" s="1" t="n">
        <f aca="false">B153-F153</f>
        <v>-0.00259600000026694</v>
      </c>
      <c r="H153" s="4" t="n">
        <v>0.001418</v>
      </c>
      <c r="I153" s="1" t="n">
        <f aca="false">+D153*H153</f>
        <v>337.66220006</v>
      </c>
      <c r="J153" s="4" t="n">
        <v>0.004656</v>
      </c>
      <c r="K153" s="1" t="n">
        <f aca="false">D153*J153</f>
        <v>1108.71311952</v>
      </c>
    </row>
    <row r="154" customFormat="false" ht="12.75" hidden="false" customHeight="false" outlineLevel="0" collapsed="false">
      <c r="A154" s="0" t="s">
        <v>5</v>
      </c>
      <c r="B154" s="1" t="n">
        <v>1717.22</v>
      </c>
      <c r="D154" s="2" t="n">
        <v>91342</v>
      </c>
      <c r="E154" s="3" t="n">
        <v>0.0188</v>
      </c>
      <c r="F154" s="1" t="n">
        <f aca="false">D154*E154</f>
        <v>1717.2296</v>
      </c>
      <c r="G154" s="1" t="n">
        <f aca="false">B154-F154</f>
        <v>-0.00960000000009131</v>
      </c>
      <c r="H154" s="4" t="n">
        <v>0.001418</v>
      </c>
      <c r="I154" s="1" t="n">
        <f aca="false">+D154*H154</f>
        <v>129.522956</v>
      </c>
      <c r="J154" s="4" t="n">
        <v>0.004656</v>
      </c>
      <c r="K154" s="1" t="n">
        <f aca="false">D154*J154</f>
        <v>425.288352</v>
      </c>
    </row>
    <row r="155" customFormat="false" ht="12.75" hidden="false" customHeight="false" outlineLevel="0" collapsed="false">
      <c r="A155" s="0" t="s">
        <v>6</v>
      </c>
      <c r="B155" s="1" t="n">
        <v>2117.42</v>
      </c>
      <c r="D155" s="2" t="n">
        <v>112625</v>
      </c>
      <c r="E155" s="3" t="n">
        <v>0.0188</v>
      </c>
      <c r="F155" s="1" t="n">
        <f aca="false">D155*E155</f>
        <v>2117.35</v>
      </c>
      <c r="G155" s="1" t="n">
        <f aca="false">B155-F155</f>
        <v>0.0700000000001637</v>
      </c>
      <c r="H155" s="4" t="n">
        <v>0.001418</v>
      </c>
      <c r="I155" s="1" t="n">
        <f aca="false">+D155*H155</f>
        <v>159.70225</v>
      </c>
      <c r="J155" s="4" t="n">
        <v>0.004656</v>
      </c>
      <c r="K155" s="1" t="n">
        <f aca="false">D155*J155</f>
        <v>524.382</v>
      </c>
    </row>
    <row r="156" customFormat="false" ht="12.75" hidden="false" customHeight="false" outlineLevel="0" collapsed="false">
      <c r="A156" s="0" t="s">
        <v>7</v>
      </c>
      <c r="B156" s="1" t="n">
        <f aca="false">8238.55-43.71</f>
        <v>8194.84</v>
      </c>
      <c r="D156" s="2" t="n">
        <f aca="false">438223.23-2325</f>
        <v>435898.23</v>
      </c>
      <c r="E156" s="3" t="n">
        <v>0.0188</v>
      </c>
      <c r="F156" s="1" t="n">
        <f aca="false">D156*E156</f>
        <v>8194.886724</v>
      </c>
      <c r="G156" s="1" t="n">
        <f aca="false">B156-F156</f>
        <v>-0.0467239999998128</v>
      </c>
      <c r="H156" s="4" t="n">
        <v>0.001418</v>
      </c>
      <c r="I156" s="1" t="n">
        <f aca="false">+D156*H156</f>
        <v>618.10369014</v>
      </c>
      <c r="J156" s="4" t="n">
        <v>0.004656</v>
      </c>
      <c r="K156" s="1" t="n">
        <f aca="false">D156*J156</f>
        <v>2029.54215888</v>
      </c>
    </row>
    <row r="157" customFormat="false" ht="12.75" hidden="false" customHeight="false" outlineLevel="0" collapsed="false">
      <c r="A157" s="0" t="s">
        <v>8</v>
      </c>
      <c r="B157" s="1" t="n">
        <v>1733.59</v>
      </c>
      <c r="D157" s="2" t="n">
        <v>92212.43</v>
      </c>
      <c r="E157" s="3" t="n">
        <v>0.0188</v>
      </c>
      <c r="F157" s="1" t="n">
        <f aca="false">D157*E157</f>
        <v>1733.593684</v>
      </c>
      <c r="G157" s="1" t="n">
        <f aca="false">B157-F157</f>
        <v>-0.00368400000002112</v>
      </c>
      <c r="H157" s="4" t="n">
        <v>0.001418</v>
      </c>
      <c r="I157" s="1" t="n">
        <f aca="false">+D157*H157</f>
        <v>130.75722574</v>
      </c>
      <c r="J157" s="4" t="n">
        <v>0.004656</v>
      </c>
      <c r="K157" s="1" t="n">
        <f aca="false">D157*J157</f>
        <v>429.34107408</v>
      </c>
    </row>
    <row r="158" customFormat="false" ht="12.75" hidden="false" customHeight="false" outlineLevel="0" collapsed="false">
      <c r="A158" s="0" t="s">
        <v>9</v>
      </c>
      <c r="B158" s="1" t="n">
        <v>2925.72</v>
      </c>
      <c r="D158" s="2" t="n">
        <v>155622.37</v>
      </c>
      <c r="E158" s="3" t="n">
        <v>0.0188</v>
      </c>
      <c r="F158" s="1" t="n">
        <f aca="false">D158*E158</f>
        <v>2925.700556</v>
      </c>
      <c r="G158" s="1" t="n">
        <f aca="false">B158-F158</f>
        <v>0.0194439999995666</v>
      </c>
      <c r="H158" s="4" t="n">
        <v>0.001418</v>
      </c>
      <c r="I158" s="1" t="n">
        <f aca="false">+D158*H158</f>
        <v>220.67252066</v>
      </c>
      <c r="J158" s="4" t="n">
        <v>0.004656</v>
      </c>
      <c r="K158" s="1" t="n">
        <f aca="false">D158*J158</f>
        <v>724.57775472</v>
      </c>
    </row>
    <row r="159" customFormat="false" ht="12.75" hidden="false" customHeight="false" outlineLevel="0" collapsed="false">
      <c r="A159" s="0" t="s">
        <v>10</v>
      </c>
      <c r="B159" s="1" t="n">
        <f aca="false">7957.85-8.01</f>
        <v>7949.84</v>
      </c>
      <c r="D159" s="2" t="n">
        <f aca="false">423290.67-426</f>
        <v>422864.67</v>
      </c>
      <c r="E159" s="3" t="n">
        <v>0.0188</v>
      </c>
      <c r="F159" s="1" t="n">
        <f aca="false">D159*E159</f>
        <v>7949.855796</v>
      </c>
      <c r="G159" s="1" t="n">
        <f aca="false">B159-F159</f>
        <v>-0.015795999999682</v>
      </c>
      <c r="H159" s="4" t="n">
        <v>0.001418</v>
      </c>
      <c r="I159" s="1" t="n">
        <f aca="false">+D159*H159</f>
        <v>599.62210206</v>
      </c>
      <c r="J159" s="4" t="n">
        <v>0.004656</v>
      </c>
      <c r="K159" s="1" t="n">
        <f aca="false">D159*J159</f>
        <v>1968.85790352</v>
      </c>
    </row>
    <row r="160" customFormat="false" ht="12.75" hidden="false" customHeight="false" outlineLevel="0" collapsed="false">
      <c r="A160" s="0" t="s">
        <v>11</v>
      </c>
      <c r="E160" s="3" t="n">
        <v>0.0188</v>
      </c>
      <c r="F160" s="1" t="n">
        <f aca="false">D160*E160</f>
        <v>0</v>
      </c>
      <c r="G160" s="1" t="n">
        <f aca="false">B160-F160</f>
        <v>0</v>
      </c>
      <c r="H160" s="4" t="n">
        <v>0.001418</v>
      </c>
      <c r="I160" s="1" t="n">
        <f aca="false">+D160*H160</f>
        <v>0</v>
      </c>
      <c r="J160" s="4" t="n">
        <v>0.004656</v>
      </c>
      <c r="K160" s="1" t="n">
        <f aca="false">D160*J160</f>
        <v>0</v>
      </c>
    </row>
    <row r="161" customFormat="false" ht="12.75" hidden="false" customHeight="false" outlineLevel="0" collapsed="false">
      <c r="A161" s="0" t="s">
        <v>12</v>
      </c>
      <c r="B161" s="1" t="n">
        <v>4283.14</v>
      </c>
      <c r="D161" s="2" t="n">
        <v>227826.76</v>
      </c>
      <c r="E161" s="3" t="n">
        <v>0.0188</v>
      </c>
      <c r="F161" s="1" t="n">
        <f aca="false">D161*E161</f>
        <v>4283.143088</v>
      </c>
      <c r="G161" s="1" t="n">
        <f aca="false">B161-F161</f>
        <v>-0.003088000000389</v>
      </c>
      <c r="H161" s="4" t="n">
        <v>0.001418</v>
      </c>
      <c r="I161" s="1" t="n">
        <f aca="false">+D161*H161</f>
        <v>323.05834568</v>
      </c>
      <c r="J161" s="4" t="n">
        <v>0.004656</v>
      </c>
      <c r="K161" s="1" t="n">
        <f aca="false">D161*J161</f>
        <v>1060.76139456</v>
      </c>
      <c r="M161" s="11" t="n">
        <f aca="false">SUM(K151:K161)</f>
        <v>8971.33915056</v>
      </c>
      <c r="N161" s="11" t="n">
        <f aca="false">SUM(I151:I161)</f>
        <v>2732.25062618</v>
      </c>
    </row>
    <row r="163" customFormat="false" ht="12.75" hidden="false" customHeight="false" outlineLevel="0" collapsed="false">
      <c r="B163" s="1" t="n">
        <f aca="false">SUM(B148:B162)</f>
        <v>43436.87</v>
      </c>
      <c r="C163" s="1" t="n">
        <f aca="false">SUM(C148:C162)</f>
        <v>0</v>
      </c>
      <c r="D163" s="2" t="n">
        <f aca="false">SUM(D148:D162)</f>
        <v>2553589.81</v>
      </c>
      <c r="E163" s="1"/>
      <c r="F163" s="1" t="n">
        <f aca="false">SUM(F148:F162)</f>
        <v>43620.197828</v>
      </c>
      <c r="G163" s="1" t="n">
        <f aca="false">SUM(G148:G162)</f>
        <v>-183.327828000001</v>
      </c>
    </row>
    <row r="165" customFormat="false" ht="12.75" hidden="false" customHeight="false" outlineLevel="0" collapsed="false">
      <c r="B165" s="1" t="n">
        <f aca="false">D165*E165</f>
        <v>4700</v>
      </c>
      <c r="D165" s="2" t="n">
        <v>250000</v>
      </c>
      <c r="E165" s="3" t="n">
        <v>0.0188</v>
      </c>
    </row>
    <row r="166" customFormat="false" ht="12.75" hidden="false" customHeight="false" outlineLevel="0" collapsed="false">
      <c r="B166" s="1" t="n">
        <f aca="false">D166*E166</f>
        <v>4888</v>
      </c>
      <c r="D166" s="2" t="n">
        <v>260000</v>
      </c>
      <c r="E166" s="3" t="n">
        <v>0.0188</v>
      </c>
    </row>
    <row r="168" customFormat="false" ht="12.75" hidden="false" customHeight="false" outlineLevel="0" collapsed="false">
      <c r="B168" s="1" t="n">
        <f aca="false">SUM(B163:B166)</f>
        <v>53024.87</v>
      </c>
      <c r="D168" s="2" t="n">
        <f aca="false">SUM(D163:D166)</f>
        <v>3063589.81</v>
      </c>
    </row>
    <row r="170" customFormat="false" ht="12.75" hidden="false" customHeight="false" outlineLevel="0" collapsed="false">
      <c r="D170" s="2" t="n">
        <f aca="false">D168/131</f>
        <v>23386.1817557252</v>
      </c>
    </row>
    <row r="193" customFormat="false" ht="12.75" hidden="false" customHeight="false" outlineLevel="0" collapsed="false">
      <c r="A193" s="0" t="s">
        <v>26</v>
      </c>
    </row>
    <row r="194" customFormat="false" ht="12.75" hidden="false" customHeight="false" outlineLevel="0" collapsed="false">
      <c r="H194" s="8"/>
      <c r="I194" s="8"/>
      <c r="J194" s="8"/>
      <c r="K194" s="8"/>
    </row>
    <row r="195" customFormat="false" ht="12.75" hidden="false" customHeight="false" outlineLevel="0" collapsed="false">
      <c r="H195" s="8"/>
      <c r="I195" s="10"/>
      <c r="J195" s="8"/>
      <c r="K195" s="10"/>
    </row>
    <row r="196" customFormat="false" ht="12.75" hidden="false" customHeight="false" outlineLevel="0" collapsed="false">
      <c r="A196" s="0" t="s">
        <v>1</v>
      </c>
      <c r="B196" s="1" t="n">
        <v>228.44</v>
      </c>
      <c r="C196" s="1" t="n">
        <v>214.16</v>
      </c>
      <c r="D196" s="2" t="n">
        <f aca="false">B196/C196</f>
        <v>1.06667911841614</v>
      </c>
    </row>
    <row r="197" customFormat="false" ht="12.75" hidden="false" customHeight="false" outlineLevel="0" collapsed="false">
      <c r="A197" s="0" t="s">
        <v>2</v>
      </c>
      <c r="B197" s="1" t="n">
        <v>221.3</v>
      </c>
      <c r="C197" s="1" t="n">
        <v>214.16</v>
      </c>
      <c r="D197" s="2" t="n">
        <f aca="false">B197/C197</f>
        <v>1.03333955920807</v>
      </c>
    </row>
    <row r="198" customFormat="false" ht="12.75" hidden="false" customHeight="false" outlineLevel="0" collapsed="false">
      <c r="A198" s="0" t="s">
        <v>3</v>
      </c>
      <c r="B198" s="1" t="n">
        <v>92.8</v>
      </c>
      <c r="C198" s="1" t="n">
        <v>214.16</v>
      </c>
      <c r="D198" s="15" t="n">
        <f aca="false">B198/C198</f>
        <v>0.433320881583863</v>
      </c>
    </row>
    <row r="199" customFormat="false" ht="12.75" hidden="false" customHeight="false" outlineLevel="0" collapsed="false">
      <c r="B199" s="1" t="n">
        <v>115.72</v>
      </c>
      <c r="C199" s="1" t="n">
        <v>231.43</v>
      </c>
      <c r="D199" s="15" t="n">
        <f aca="false">B199/C199</f>
        <v>0.500021604804909</v>
      </c>
    </row>
    <row r="200" customFormat="false" ht="12.75" hidden="false" customHeight="false" outlineLevel="0" collapsed="false">
      <c r="A200" s="0" t="s">
        <v>4</v>
      </c>
      <c r="B200" s="1" t="n">
        <v>239.14</v>
      </c>
      <c r="C200" s="1" t="n">
        <v>231.43</v>
      </c>
      <c r="D200" s="2" t="n">
        <f aca="false">B200/C200</f>
        <v>1.03331460916908</v>
      </c>
    </row>
    <row r="201" customFormat="false" ht="12.75" hidden="false" customHeight="false" outlineLevel="0" collapsed="false">
      <c r="A201" s="0" t="s">
        <v>5</v>
      </c>
      <c r="C201" s="1" t="n">
        <v>231.43</v>
      </c>
      <c r="D201" s="2" t="n">
        <f aca="false">B201/C201</f>
        <v>0</v>
      </c>
    </row>
    <row r="202" customFormat="false" ht="12.75" hidden="false" customHeight="false" outlineLevel="0" collapsed="false">
      <c r="A202" s="0" t="s">
        <v>6</v>
      </c>
      <c r="B202" s="1" t="n">
        <v>231.44</v>
      </c>
      <c r="C202" s="1" t="n">
        <v>231.43</v>
      </c>
      <c r="D202" s="2" t="n">
        <f aca="false">B202/C202</f>
        <v>1.00004320960982</v>
      </c>
    </row>
    <row r="203" customFormat="false" ht="12.75" hidden="false" customHeight="false" outlineLevel="0" collapsed="false">
      <c r="A203" s="0" t="s">
        <v>7</v>
      </c>
      <c r="B203" s="1" t="n">
        <v>470.57</v>
      </c>
      <c r="C203" s="1" t="n">
        <v>231.43</v>
      </c>
      <c r="D203" s="2" t="n">
        <f aca="false">B203/C203</f>
        <v>2.03331460916908</v>
      </c>
    </row>
    <row r="204" customFormat="false" ht="12.75" hidden="false" customHeight="false" outlineLevel="0" collapsed="false">
      <c r="A204" s="0" t="s">
        <v>8</v>
      </c>
      <c r="B204" s="1" t="n">
        <v>0</v>
      </c>
      <c r="C204" s="1" t="n">
        <v>231.43</v>
      </c>
      <c r="D204" s="2" t="n">
        <f aca="false">B204/C204</f>
        <v>0</v>
      </c>
    </row>
    <row r="205" customFormat="false" ht="12.75" hidden="false" customHeight="false" outlineLevel="0" collapsed="false">
      <c r="A205" s="0" t="s">
        <v>9</v>
      </c>
      <c r="B205" s="1" t="n">
        <v>239.14</v>
      </c>
      <c r="C205" s="1" t="n">
        <v>231.43</v>
      </c>
      <c r="D205" s="2" t="n">
        <f aca="false">B205/C205</f>
        <v>1.03331460916908</v>
      </c>
    </row>
    <row r="206" customFormat="false" ht="12.75" hidden="false" customHeight="false" outlineLevel="0" collapsed="false">
      <c r="A206" s="0" t="s">
        <v>10</v>
      </c>
      <c r="B206" s="1" t="n">
        <v>470.58</v>
      </c>
      <c r="C206" s="1" t="n">
        <v>231.43</v>
      </c>
      <c r="D206" s="2" t="n">
        <f aca="false">B206/C206</f>
        <v>2.0333578187789</v>
      </c>
    </row>
    <row r="207" customFormat="false" ht="12.75" hidden="false" customHeight="false" outlineLevel="0" collapsed="false">
      <c r="A207" s="0" t="s">
        <v>11</v>
      </c>
      <c r="C207" s="1" t="n">
        <v>231.43</v>
      </c>
      <c r="D207" s="2" t="n">
        <f aca="false">B207/C207</f>
        <v>0</v>
      </c>
    </row>
    <row r="208" customFormat="false" ht="12.75" hidden="false" customHeight="false" outlineLevel="0" collapsed="false">
      <c r="A208" s="0" t="s">
        <v>12</v>
      </c>
      <c r="C208" s="1" t="n">
        <v>231.43</v>
      </c>
      <c r="D208" s="2" t="n">
        <f aca="false">B208/C208</f>
        <v>0</v>
      </c>
    </row>
    <row r="210" customFormat="false" ht="12.75" hidden="false" customHeight="false" outlineLevel="0" collapsed="false">
      <c r="B210" s="1" t="n">
        <f aca="false">SUM(B196:B209)</f>
        <v>2309.13</v>
      </c>
      <c r="D210" s="2" t="n">
        <f aca="false">SUM(D196:D209)</f>
        <v>10.1667060199089</v>
      </c>
    </row>
    <row r="212" customFormat="false" ht="12.75" hidden="false" customHeight="false" outlineLevel="0" collapsed="false">
      <c r="B212" s="1" t="n">
        <f aca="false">C212</f>
        <v>231.43</v>
      </c>
      <c r="C212" s="1" t="n">
        <v>231.43</v>
      </c>
      <c r="D212" s="2" t="n">
        <v>1</v>
      </c>
    </row>
    <row r="213" customFormat="false" ht="12.75" hidden="false" customHeight="false" outlineLevel="0" collapsed="false">
      <c r="B213" s="1" t="n">
        <f aca="false">C213</f>
        <v>231.43</v>
      </c>
      <c r="C213" s="1" t="n">
        <v>231.43</v>
      </c>
      <c r="D213" s="2" t="n">
        <v>1</v>
      </c>
    </row>
    <row r="215" customFormat="false" ht="12.75" hidden="false" customHeight="false" outlineLevel="0" collapsed="false">
      <c r="B215" s="1" t="n">
        <f aca="false">SUM(B210:B213)</f>
        <v>2771.99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A241" s="16" t="s">
        <v>27</v>
      </c>
      <c r="B241" s="17"/>
      <c r="C241" s="17"/>
      <c r="D241" s="18"/>
      <c r="H241" s="8" t="s">
        <v>19</v>
      </c>
      <c r="I241" s="8" t="s">
        <v>19</v>
      </c>
      <c r="J241" s="8" t="s">
        <v>20</v>
      </c>
      <c r="K241" s="8" t="s">
        <v>20</v>
      </c>
      <c r="M241" s="9" t="s">
        <v>21</v>
      </c>
      <c r="N241" s="9" t="s">
        <v>22</v>
      </c>
    </row>
    <row r="242" customFormat="false" ht="12.75" hidden="false" customHeight="false" outlineLevel="0" collapsed="false">
      <c r="H242" s="8" t="s">
        <v>16</v>
      </c>
      <c r="I242" s="10" t="s">
        <v>23</v>
      </c>
      <c r="J242" s="8" t="s">
        <v>16</v>
      </c>
      <c r="K242" s="10" t="s">
        <v>23</v>
      </c>
    </row>
    <row r="243" customFormat="false" ht="12.75" hidden="false" customHeight="false" outlineLevel="0" collapsed="false">
      <c r="C243" s="1" t="s">
        <v>14</v>
      </c>
      <c r="D243" s="2" t="s">
        <v>15</v>
      </c>
      <c r="E243" s="3" t="s">
        <v>16</v>
      </c>
      <c r="F243" s="1" t="s">
        <v>17</v>
      </c>
      <c r="G243" s="1" t="s">
        <v>18</v>
      </c>
    </row>
    <row r="244" customFormat="false" ht="12.75" hidden="false" customHeight="false" outlineLevel="0" collapsed="false">
      <c r="A244" s="0" t="s">
        <v>1</v>
      </c>
      <c r="B244" s="1" t="n">
        <v>469.44</v>
      </c>
      <c r="C244" s="1" t="n">
        <v>72</v>
      </c>
      <c r="D244" s="2" t="n">
        <v>31560</v>
      </c>
      <c r="E244" s="3" t="n">
        <v>6.52</v>
      </c>
      <c r="F244" s="1" t="n">
        <f aca="false">C244*E244</f>
        <v>469.44</v>
      </c>
      <c r="G244" s="1" t="n">
        <f aca="false">B244-F244</f>
        <v>0</v>
      </c>
    </row>
    <row r="245" customFormat="false" ht="12.75" hidden="false" customHeight="false" outlineLevel="0" collapsed="false">
      <c r="A245" s="0" t="s">
        <v>2</v>
      </c>
      <c r="B245" s="1" t="n">
        <v>469.44</v>
      </c>
      <c r="C245" s="1" t="n">
        <v>72</v>
      </c>
      <c r="D245" s="2" t="n">
        <v>32640</v>
      </c>
      <c r="E245" s="3" t="n">
        <v>6.52</v>
      </c>
      <c r="F245" s="1" t="n">
        <f aca="false">C245*E245</f>
        <v>469.44</v>
      </c>
      <c r="G245" s="1" t="n">
        <f aca="false">B245-F245</f>
        <v>0</v>
      </c>
    </row>
    <row r="246" customFormat="false" ht="12.75" hidden="false" customHeight="false" outlineLevel="0" collapsed="false">
      <c r="A246" s="0" t="s">
        <v>3</v>
      </c>
      <c r="B246" s="1" t="n">
        <v>217.96</v>
      </c>
      <c r="C246" s="1" t="n">
        <v>33.43</v>
      </c>
      <c r="D246" s="2" t="n">
        <v>29040</v>
      </c>
      <c r="E246" s="3" t="n">
        <v>6.52</v>
      </c>
      <c r="F246" s="1" t="n">
        <f aca="false">C246*E246</f>
        <v>217.9636</v>
      </c>
      <c r="G246" s="1" t="n">
        <f aca="false">B246-F246</f>
        <v>-0.0035999999999774</v>
      </c>
    </row>
    <row r="247" customFormat="false" ht="12.75" hidden="false" customHeight="false" outlineLevel="0" collapsed="false">
      <c r="B247" s="1" t="n">
        <v>384.16</v>
      </c>
      <c r="C247" s="1" t="n">
        <v>38.57</v>
      </c>
      <c r="E247" s="3" t="n">
        <v>9.9602</v>
      </c>
      <c r="F247" s="1" t="n">
        <f aca="false">C247*E247</f>
        <v>384.164914</v>
      </c>
      <c r="G247" s="1" t="n">
        <f aca="false">B247-F247</f>
        <v>-0.00491399999998521</v>
      </c>
      <c r="H247" s="4" t="n">
        <v>0.680505</v>
      </c>
      <c r="I247" s="1" t="n">
        <f aca="false">+C247*H247</f>
        <v>26.24707785</v>
      </c>
      <c r="J247" s="4" t="n">
        <v>2.234132</v>
      </c>
      <c r="K247" s="1" t="n">
        <f aca="false">C247*J247</f>
        <v>86.17047124</v>
      </c>
    </row>
    <row r="248" customFormat="false" ht="12.75" hidden="false" customHeight="false" outlineLevel="0" collapsed="false">
      <c r="A248" s="0" t="s">
        <v>4</v>
      </c>
      <c r="B248" s="1" t="n">
        <v>669.33</v>
      </c>
      <c r="C248" s="1" t="n">
        <v>67.2</v>
      </c>
      <c r="D248" s="2" t="n">
        <v>31320</v>
      </c>
      <c r="E248" s="3" t="n">
        <v>9.9602</v>
      </c>
      <c r="F248" s="1" t="n">
        <f aca="false">C248*E248</f>
        <v>669.32544</v>
      </c>
      <c r="G248" s="1" t="n">
        <f aca="false">B248-F248</f>
        <v>0.00455999999996948</v>
      </c>
      <c r="H248" s="4" t="n">
        <v>0.680505</v>
      </c>
      <c r="I248" s="1" t="n">
        <f aca="false">+C248*H248</f>
        <v>45.729936</v>
      </c>
      <c r="J248" s="4" t="n">
        <v>2.234132</v>
      </c>
      <c r="K248" s="1" t="n">
        <f aca="false">C248*J248</f>
        <v>150.1336704</v>
      </c>
    </row>
    <row r="249" customFormat="false" ht="12.75" hidden="false" customHeight="false" outlineLevel="0" collapsed="false">
      <c r="A249" s="0" t="s">
        <v>5</v>
      </c>
      <c r="D249" s="2" t="n">
        <v>33600</v>
      </c>
      <c r="E249" s="3" t="n">
        <v>9.9602</v>
      </c>
      <c r="F249" s="1" t="n">
        <f aca="false">C249*E249</f>
        <v>0</v>
      </c>
      <c r="G249" s="1" t="n">
        <f aca="false">B249-F249</f>
        <v>0</v>
      </c>
      <c r="H249" s="4" t="n">
        <v>0.680505</v>
      </c>
      <c r="I249" s="1" t="n">
        <f aca="false">+C249*H249</f>
        <v>0</v>
      </c>
      <c r="J249" s="4" t="n">
        <v>2.234132</v>
      </c>
      <c r="K249" s="1" t="n">
        <f aca="false">C249*J249</f>
        <v>0</v>
      </c>
    </row>
    <row r="250" customFormat="false" ht="12.75" hidden="false" customHeight="false" outlineLevel="0" collapsed="false">
      <c r="A250" s="0" t="s">
        <v>6</v>
      </c>
      <c r="B250" s="1" t="n">
        <v>717.14</v>
      </c>
      <c r="C250" s="1" t="n">
        <v>72</v>
      </c>
      <c r="D250" s="2" t="n">
        <v>33120</v>
      </c>
      <c r="E250" s="3" t="n">
        <v>9.9602</v>
      </c>
      <c r="F250" s="1" t="n">
        <f aca="false">C250*E250</f>
        <v>717.1344</v>
      </c>
      <c r="G250" s="1" t="n">
        <f aca="false">B250-F250</f>
        <v>0.00559999999995853</v>
      </c>
      <c r="H250" s="4" t="n">
        <v>0.680505</v>
      </c>
      <c r="I250" s="1" t="n">
        <f aca="false">+C250*H250</f>
        <v>48.99636</v>
      </c>
      <c r="J250" s="4" t="n">
        <v>2.234132</v>
      </c>
      <c r="K250" s="1" t="n">
        <f aca="false">C250*J250</f>
        <v>160.857504</v>
      </c>
    </row>
    <row r="251" customFormat="false" ht="12.75" hidden="false" customHeight="false" outlineLevel="0" collapsed="false">
      <c r="A251" s="0" t="s">
        <v>7</v>
      </c>
      <c r="B251" s="1" t="n">
        <v>1482.07</v>
      </c>
      <c r="C251" s="1" t="n">
        <v>148.8</v>
      </c>
      <c r="D251" s="2" t="n">
        <v>36000</v>
      </c>
      <c r="E251" s="3" t="n">
        <v>9.9602</v>
      </c>
      <c r="F251" s="1" t="n">
        <f aca="false">C251*E251</f>
        <v>1482.07776</v>
      </c>
      <c r="G251" s="1" t="n">
        <f aca="false">B251-F251</f>
        <v>-0.00776000000018939</v>
      </c>
      <c r="H251" s="4" t="n">
        <v>0.680505</v>
      </c>
      <c r="I251" s="1" t="n">
        <f aca="false">+C251*H251</f>
        <v>101.259144</v>
      </c>
      <c r="J251" s="4" t="n">
        <v>2.234132</v>
      </c>
      <c r="K251" s="1" t="n">
        <f aca="false">C251*J251</f>
        <v>332.4388416</v>
      </c>
    </row>
    <row r="252" customFormat="false" ht="12.75" hidden="false" customHeight="false" outlineLevel="0" collapsed="false">
      <c r="A252" s="0" t="s">
        <v>8</v>
      </c>
      <c r="D252" s="2" t="n">
        <v>44040</v>
      </c>
      <c r="E252" s="3" t="n">
        <v>9.9602</v>
      </c>
      <c r="F252" s="1" t="n">
        <f aca="false">C252*E252</f>
        <v>0</v>
      </c>
      <c r="G252" s="1" t="n">
        <f aca="false">B252-F252</f>
        <v>0</v>
      </c>
      <c r="H252" s="4" t="n">
        <v>0.680505</v>
      </c>
      <c r="I252" s="1" t="n">
        <f aca="false">+C252*H252</f>
        <v>0</v>
      </c>
      <c r="J252" s="4" t="n">
        <v>2.234132</v>
      </c>
      <c r="K252" s="1" t="n">
        <f aca="false">C252*J252</f>
        <v>0</v>
      </c>
    </row>
    <row r="253" customFormat="false" ht="12.75" hidden="false" customHeight="false" outlineLevel="0" collapsed="false">
      <c r="A253" s="0" t="s">
        <v>9</v>
      </c>
      <c r="B253" s="1" t="n">
        <v>812.75</v>
      </c>
      <c r="C253" s="1" t="n">
        <v>81.6</v>
      </c>
      <c r="D253" s="2" t="n">
        <v>45240</v>
      </c>
      <c r="E253" s="3" t="n">
        <v>9.9602</v>
      </c>
      <c r="F253" s="1" t="n">
        <f aca="false">C253*E253</f>
        <v>812.75232</v>
      </c>
      <c r="G253" s="1" t="n">
        <f aca="false">B253-F253</f>
        <v>-0.00231999999994059</v>
      </c>
      <c r="H253" s="4" t="n">
        <v>0.680505</v>
      </c>
      <c r="I253" s="1" t="n">
        <f aca="false">+C253*H253</f>
        <v>55.529208</v>
      </c>
      <c r="J253" s="4" t="n">
        <v>2.234132</v>
      </c>
      <c r="K253" s="1" t="n">
        <f aca="false">C253*J253</f>
        <v>182.3051712</v>
      </c>
    </row>
    <row r="254" customFormat="false" ht="12.75" hidden="false" customHeight="false" outlineLevel="0" collapsed="false">
      <c r="A254" s="0" t="s">
        <v>10</v>
      </c>
      <c r="B254" s="1" t="n">
        <v>1577.69</v>
      </c>
      <c r="C254" s="1" t="n">
        <v>158.4</v>
      </c>
      <c r="D254" s="2" t="n">
        <v>39000</v>
      </c>
      <c r="E254" s="3" t="n">
        <v>9.9602</v>
      </c>
      <c r="F254" s="1" t="n">
        <f aca="false">C254*E254</f>
        <v>1577.69568</v>
      </c>
      <c r="G254" s="1" t="n">
        <f aca="false">B254-F254</f>
        <v>-0.00567999999998392</v>
      </c>
      <c r="H254" s="4" t="n">
        <v>0.680505</v>
      </c>
      <c r="I254" s="1" t="n">
        <f aca="false">+C254*H254</f>
        <v>107.791992</v>
      </c>
      <c r="J254" s="4" t="n">
        <v>2.234132</v>
      </c>
      <c r="K254" s="1" t="n">
        <f aca="false">C254*J254</f>
        <v>353.8865088</v>
      </c>
    </row>
    <row r="255" customFormat="false" ht="12.75" hidden="false" customHeight="false" outlineLevel="0" collapsed="false">
      <c r="A255" s="0" t="s">
        <v>11</v>
      </c>
      <c r="E255" s="3" t="n">
        <v>9.9602</v>
      </c>
      <c r="F255" s="1" t="n">
        <f aca="false">C255*E255</f>
        <v>0</v>
      </c>
      <c r="G255" s="1" t="n">
        <f aca="false">B255-F255</f>
        <v>0</v>
      </c>
      <c r="H255" s="4" t="n">
        <v>0.680505</v>
      </c>
      <c r="I255" s="1" t="n">
        <f aca="false">+C255*H255</f>
        <v>0</v>
      </c>
      <c r="J255" s="4" t="n">
        <v>2.234132</v>
      </c>
      <c r="K255" s="1" t="n">
        <f aca="false">C255*J255</f>
        <v>0</v>
      </c>
    </row>
    <row r="256" customFormat="false" ht="12.75" hidden="false" customHeight="false" outlineLevel="0" collapsed="false">
      <c r="A256" s="0" t="s">
        <v>12</v>
      </c>
      <c r="B256" s="1" t="n">
        <v>717.13</v>
      </c>
      <c r="C256" s="1" t="n">
        <v>72</v>
      </c>
      <c r="D256" s="2" t="n">
        <v>35400</v>
      </c>
      <c r="E256" s="3" t="n">
        <v>9.9602</v>
      </c>
      <c r="F256" s="1" t="n">
        <f aca="false">C256*E256</f>
        <v>717.1344</v>
      </c>
      <c r="G256" s="1" t="n">
        <f aca="false">B256-F256</f>
        <v>-0.00440000000003238</v>
      </c>
      <c r="H256" s="4" t="n">
        <v>0.680505</v>
      </c>
      <c r="I256" s="1" t="n">
        <f aca="false">+C256*H256</f>
        <v>48.99636</v>
      </c>
      <c r="J256" s="4" t="n">
        <v>2.234132</v>
      </c>
      <c r="K256" s="1" t="n">
        <f aca="false">C256*J256</f>
        <v>160.857504</v>
      </c>
      <c r="M256" s="11" t="n">
        <f aca="false">SUM(K247:K256)</f>
        <v>1426.64967124</v>
      </c>
      <c r="N256" s="11" t="n">
        <f aca="false">SUM(I247:I256)</f>
        <v>434.55007785</v>
      </c>
    </row>
    <row r="258" customFormat="false" ht="12.75" hidden="false" customHeight="false" outlineLevel="0" collapsed="false">
      <c r="B258" s="1" t="n">
        <f aca="false">SUM(B244:B257)</f>
        <v>7517.11</v>
      </c>
      <c r="C258" s="1" t="n">
        <f aca="false">SUM(C244:C257)</f>
        <v>816</v>
      </c>
      <c r="D258" s="2" t="n">
        <f aca="false">SUM(D244:D257)</f>
        <v>390960</v>
      </c>
      <c r="E258" s="1" t="n">
        <f aca="false">D258/(C258*24*30)</f>
        <v>0.665441176470588</v>
      </c>
      <c r="F258" s="1" t="n">
        <f aca="false">SUM(F244:F257)</f>
        <v>7517.128514</v>
      </c>
      <c r="G258" s="1" t="n">
        <f aca="false">SUM(G244:G257)</f>
        <v>-0.0185140000001809</v>
      </c>
    </row>
    <row r="260" customFormat="false" ht="12.75" hidden="false" customHeight="false" outlineLevel="0" collapsed="false">
      <c r="B260" s="1" t="n">
        <f aca="false">C260*E260</f>
        <v>747.015</v>
      </c>
      <c r="C260" s="1" t="n">
        <v>75</v>
      </c>
      <c r="D260" s="2" t="n">
        <f aca="false">C260*E258*24*30</f>
        <v>35933.8235294118</v>
      </c>
      <c r="E260" s="3" t="n">
        <v>9.9602</v>
      </c>
    </row>
    <row r="261" customFormat="false" ht="12.75" hidden="false" customHeight="false" outlineLevel="0" collapsed="false">
      <c r="B261" s="1" t="n">
        <f aca="false">C261*E261</f>
        <v>796.816</v>
      </c>
      <c r="C261" s="1" t="n">
        <v>80</v>
      </c>
      <c r="D261" s="2" t="n">
        <f aca="false">C261*E258*24*31</f>
        <v>39607.0588235294</v>
      </c>
      <c r="E261" s="3" t="n">
        <v>9.9602</v>
      </c>
    </row>
    <row r="263" customFormat="false" ht="12.75" hidden="false" customHeight="false" outlineLevel="0" collapsed="false">
      <c r="B263" s="1" t="n">
        <f aca="false">SUM(B258:B261)</f>
        <v>9060.941</v>
      </c>
      <c r="C263" s="1" t="n">
        <f aca="false">SUM(C258:C261)</f>
        <v>971</v>
      </c>
      <c r="D263" s="2" t="n">
        <f aca="false">SUM(D258:D261)</f>
        <v>466500.882352941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A289" s="19" t="s">
        <v>28</v>
      </c>
      <c r="B289" s="20"/>
    </row>
    <row r="290" customFormat="false" ht="12.75" hidden="false" customHeight="false" outlineLevel="0" collapsed="false">
      <c r="I290" s="8" t="s">
        <v>19</v>
      </c>
      <c r="J290" s="8" t="s">
        <v>19</v>
      </c>
      <c r="K290" s="8" t="s">
        <v>20</v>
      </c>
      <c r="L290" s="8" t="s">
        <v>20</v>
      </c>
      <c r="M290" s="9" t="s">
        <v>21</v>
      </c>
      <c r="N290" s="9" t="s">
        <v>22</v>
      </c>
    </row>
    <row r="291" s="21" customFormat="true" ht="25.5" hidden="false" customHeight="false" outlineLevel="0" collapsed="false">
      <c r="B291" s="22" t="s">
        <v>29</v>
      </c>
      <c r="C291" s="22" t="s">
        <v>14</v>
      </c>
      <c r="D291" s="23" t="s">
        <v>15</v>
      </c>
      <c r="E291" s="24" t="s">
        <v>30</v>
      </c>
      <c r="F291" s="21" t="s">
        <v>31</v>
      </c>
      <c r="G291" s="22" t="s">
        <v>17</v>
      </c>
      <c r="I291" s="8" t="s">
        <v>16</v>
      </c>
      <c r="J291" s="10" t="s">
        <v>23</v>
      </c>
      <c r="K291" s="8" t="s">
        <v>16</v>
      </c>
      <c r="L291" s="10" t="s">
        <v>23</v>
      </c>
    </row>
    <row r="292" s="21" customFormat="true" ht="12.75" hidden="false" customHeight="false" outlineLevel="0" collapsed="false">
      <c r="A292" s="25" t="s">
        <v>12</v>
      </c>
      <c r="B292" s="22"/>
      <c r="C292" s="22"/>
      <c r="D292" s="23"/>
      <c r="E292" s="24"/>
      <c r="G292" s="22"/>
      <c r="H292" s="26"/>
      <c r="I292" s="26"/>
      <c r="K292" s="26"/>
      <c r="L292" s="22"/>
    </row>
    <row r="293" customFormat="false" ht="12.75" hidden="false" customHeight="false" outlineLevel="0" collapsed="false">
      <c r="A293" s="0" t="s">
        <v>1</v>
      </c>
      <c r="B293" s="2" t="n">
        <v>316</v>
      </c>
      <c r="C293" s="1" t="n">
        <v>35.8</v>
      </c>
      <c r="D293" s="2" t="n">
        <f aca="false">C293*11.81*31</f>
        <v>13106.738</v>
      </c>
      <c r="E293" s="3" t="n">
        <v>0.4038</v>
      </c>
      <c r="F293" s="3" t="n">
        <v>2.4632</v>
      </c>
      <c r="G293" s="1" t="n">
        <f aca="false">B293*E293</f>
        <v>127.6008</v>
      </c>
      <c r="H293" s="4" t="n">
        <f aca="false">C293*F293</f>
        <v>88.18256</v>
      </c>
      <c r="K293" s="4"/>
      <c r="L293" s="1"/>
    </row>
    <row r="294" customFormat="false" ht="12.75" hidden="false" customHeight="false" outlineLevel="0" collapsed="false">
      <c r="A294" s="0" t="s">
        <v>2</v>
      </c>
      <c r="B294" s="2" t="n">
        <v>326</v>
      </c>
      <c r="C294" s="1" t="n">
        <v>37.1</v>
      </c>
      <c r="D294" s="2" t="n">
        <f aca="false">C294*11.81*28</f>
        <v>12268.228</v>
      </c>
      <c r="E294" s="3" t="n">
        <v>0.4038</v>
      </c>
      <c r="F294" s="3" t="n">
        <v>2.4632</v>
      </c>
      <c r="G294" s="1" t="n">
        <f aca="false">B294*E294</f>
        <v>131.6388</v>
      </c>
      <c r="H294" s="4" t="n">
        <f aca="false">C294*F294</f>
        <v>91.38472</v>
      </c>
      <c r="K294" s="4"/>
      <c r="L294" s="1"/>
    </row>
    <row r="295" customFormat="false" ht="12.75" hidden="false" customHeight="false" outlineLevel="0" collapsed="false">
      <c r="A295" s="0" t="s">
        <v>3</v>
      </c>
      <c r="B295" s="2" t="n">
        <v>336</v>
      </c>
      <c r="C295" s="1" t="n">
        <v>38.36</v>
      </c>
      <c r="D295" s="2" t="n">
        <f aca="false">C295*11.81*31</f>
        <v>14043.9796</v>
      </c>
      <c r="E295" s="3" t="n">
        <v>0.44</v>
      </c>
      <c r="F295" s="3" t="n">
        <v>4.3948</v>
      </c>
      <c r="G295" s="1" t="n">
        <f aca="false">B295*E295</f>
        <v>147.84</v>
      </c>
      <c r="H295" s="4" t="n">
        <f aca="false">C295*F295</f>
        <v>168.584528</v>
      </c>
      <c r="I295" s="4" t="n">
        <v>0.404625</v>
      </c>
      <c r="J295" s="1" t="n">
        <f aca="false">+C295*I295</f>
        <v>15.521415</v>
      </c>
      <c r="K295" s="4" t="n">
        <v>1.328403</v>
      </c>
      <c r="L295" s="1" t="n">
        <f aca="false">C295*K295</f>
        <v>50.95753908</v>
      </c>
    </row>
    <row r="296" customFormat="false" ht="12.75" hidden="false" customHeight="false" outlineLevel="0" collapsed="false">
      <c r="A296" s="0" t="s">
        <v>4</v>
      </c>
      <c r="B296" s="2" t="n">
        <v>336</v>
      </c>
      <c r="C296" s="1" t="n">
        <v>38.36</v>
      </c>
      <c r="D296" s="2" t="n">
        <f aca="false">C296*11.81*31</f>
        <v>14043.9796</v>
      </c>
      <c r="E296" s="3" t="n">
        <v>0.44</v>
      </c>
      <c r="F296" s="3" t="n">
        <v>4.3948</v>
      </c>
      <c r="G296" s="1" t="n">
        <f aca="false">B296*E296</f>
        <v>147.84</v>
      </c>
      <c r="H296" s="4" t="n">
        <f aca="false">C296*F296</f>
        <v>168.584528</v>
      </c>
      <c r="I296" s="4" t="n">
        <v>0.404625</v>
      </c>
      <c r="J296" s="1" t="n">
        <f aca="false">+C296*I296</f>
        <v>15.521415</v>
      </c>
      <c r="K296" s="4" t="n">
        <v>1.328403</v>
      </c>
      <c r="L296" s="1" t="n">
        <f aca="false">C296*K296</f>
        <v>50.95753908</v>
      </c>
    </row>
    <row r="297" customFormat="false" ht="12.75" hidden="false" customHeight="false" outlineLevel="0" collapsed="false">
      <c r="A297" s="0" t="s">
        <v>5</v>
      </c>
      <c r="B297" s="2" t="n">
        <v>336</v>
      </c>
      <c r="C297" s="1" t="n">
        <v>38.36</v>
      </c>
      <c r="D297" s="2" t="n">
        <v>13376.39</v>
      </c>
      <c r="E297" s="3" t="n">
        <v>0.44</v>
      </c>
      <c r="F297" s="3" t="n">
        <v>4.3948</v>
      </c>
      <c r="G297" s="1" t="n">
        <f aca="false">B297*E297</f>
        <v>147.84</v>
      </c>
      <c r="H297" s="4" t="n">
        <f aca="false">C297*F297</f>
        <v>168.584528</v>
      </c>
      <c r="I297" s="4" t="n">
        <v>0.404625</v>
      </c>
      <c r="J297" s="1" t="n">
        <f aca="false">+C297*I297</f>
        <v>15.521415</v>
      </c>
      <c r="K297" s="4" t="n">
        <v>1.328403</v>
      </c>
      <c r="L297" s="1" t="n">
        <f aca="false">C297*K297</f>
        <v>50.95753908</v>
      </c>
    </row>
    <row r="298" customFormat="false" ht="12.75" hidden="false" customHeight="false" outlineLevel="0" collapsed="false">
      <c r="A298" s="0" t="s">
        <v>6</v>
      </c>
      <c r="B298" s="2" t="n">
        <v>336</v>
      </c>
      <c r="C298" s="1" t="n">
        <v>38.36</v>
      </c>
      <c r="D298" s="2" t="n">
        <v>12944.9</v>
      </c>
      <c r="E298" s="3" t="n">
        <v>0.44</v>
      </c>
      <c r="F298" s="3" t="n">
        <v>4.3948</v>
      </c>
      <c r="G298" s="1" t="n">
        <f aca="false">B298*E298</f>
        <v>147.84</v>
      </c>
      <c r="H298" s="4" t="n">
        <f aca="false">C298*F298</f>
        <v>168.584528</v>
      </c>
      <c r="I298" s="4" t="n">
        <v>0.404625</v>
      </c>
      <c r="J298" s="1" t="n">
        <f aca="false">+C298*I298</f>
        <v>15.521415</v>
      </c>
      <c r="K298" s="4" t="n">
        <v>1.328403</v>
      </c>
      <c r="L298" s="1" t="n">
        <f aca="false">C298*K298</f>
        <v>50.95753908</v>
      </c>
    </row>
    <row r="299" customFormat="false" ht="12.75" hidden="false" customHeight="false" outlineLevel="0" collapsed="false">
      <c r="A299" s="0" t="s">
        <v>7</v>
      </c>
      <c r="B299" s="2" t="n">
        <v>336</v>
      </c>
      <c r="C299" s="1" t="n">
        <v>38.36</v>
      </c>
      <c r="D299" s="2" t="n">
        <v>10213.48</v>
      </c>
      <c r="E299" s="3" t="n">
        <v>0.44</v>
      </c>
      <c r="F299" s="3" t="n">
        <v>4.3948</v>
      </c>
      <c r="G299" s="1" t="n">
        <f aca="false">B299*E299</f>
        <v>147.84</v>
      </c>
      <c r="H299" s="4" t="n">
        <f aca="false">C299*F299</f>
        <v>168.584528</v>
      </c>
      <c r="I299" s="4" t="n">
        <v>0.404625</v>
      </c>
      <c r="J299" s="1" t="n">
        <f aca="false">+C299*I299</f>
        <v>15.521415</v>
      </c>
      <c r="K299" s="4" t="n">
        <v>1.328403</v>
      </c>
      <c r="L299" s="1" t="n">
        <f aca="false">C299*K299</f>
        <v>50.95753908</v>
      </c>
    </row>
    <row r="300" customFormat="false" ht="12.75" hidden="false" customHeight="false" outlineLevel="0" collapsed="false">
      <c r="A300" s="0" t="s">
        <v>8</v>
      </c>
      <c r="B300" s="2" t="n">
        <v>336</v>
      </c>
      <c r="C300" s="1" t="n">
        <v>38.36</v>
      </c>
      <c r="D300" s="2" t="n">
        <v>10213.48</v>
      </c>
      <c r="E300" s="3" t="n">
        <v>0.44</v>
      </c>
      <c r="F300" s="3" t="n">
        <v>4.3948</v>
      </c>
      <c r="G300" s="1" t="n">
        <f aca="false">B300*E300</f>
        <v>147.84</v>
      </c>
      <c r="H300" s="4" t="n">
        <f aca="false">C300*F300</f>
        <v>168.584528</v>
      </c>
      <c r="I300" s="4" t="n">
        <v>0.404625</v>
      </c>
      <c r="J300" s="1" t="n">
        <f aca="false">+C300*I300</f>
        <v>15.521415</v>
      </c>
      <c r="K300" s="4" t="n">
        <v>1.328403</v>
      </c>
      <c r="L300" s="1" t="n">
        <f aca="false">C300*K300</f>
        <v>50.95753908</v>
      </c>
    </row>
    <row r="301" customFormat="false" ht="12.75" hidden="false" customHeight="false" outlineLevel="0" collapsed="false">
      <c r="A301" s="0" t="s">
        <v>9</v>
      </c>
      <c r="B301" s="2" t="n">
        <v>336</v>
      </c>
      <c r="C301" s="1" t="n">
        <v>38.36</v>
      </c>
      <c r="D301" s="2" t="n">
        <v>9884.17</v>
      </c>
      <c r="E301" s="3" t="n">
        <v>0.44</v>
      </c>
      <c r="F301" s="3" t="n">
        <v>4.3948</v>
      </c>
      <c r="G301" s="1" t="n">
        <f aca="false">B301*E301</f>
        <v>147.84</v>
      </c>
      <c r="H301" s="4" t="n">
        <f aca="false">C301*F301</f>
        <v>168.584528</v>
      </c>
      <c r="I301" s="4" t="n">
        <v>0.404625</v>
      </c>
      <c r="J301" s="1" t="n">
        <f aca="false">+C301*I301</f>
        <v>15.521415</v>
      </c>
      <c r="K301" s="4" t="n">
        <v>1.328403</v>
      </c>
      <c r="L301" s="1" t="n">
        <f aca="false">C301*K301</f>
        <v>50.95753908</v>
      </c>
    </row>
    <row r="302" customFormat="false" ht="12.75" hidden="false" customHeight="false" outlineLevel="0" collapsed="false">
      <c r="A302" s="0" t="s">
        <v>10</v>
      </c>
      <c r="B302" s="2" t="n">
        <v>336</v>
      </c>
      <c r="C302" s="1" t="n">
        <v>40.93</v>
      </c>
      <c r="D302" s="2" t="n">
        <v>15542.78</v>
      </c>
      <c r="E302" s="3" t="n">
        <v>0.44</v>
      </c>
      <c r="F302" s="3" t="n">
        <v>4.3948</v>
      </c>
      <c r="G302" s="1" t="n">
        <f aca="false">B302*E302</f>
        <v>147.84</v>
      </c>
      <c r="H302" s="4" t="n">
        <f aca="false">C302*F302</f>
        <v>179.879164</v>
      </c>
      <c r="I302" s="4" t="n">
        <v>0.404625</v>
      </c>
      <c r="J302" s="1" t="n">
        <f aca="false">+C302*I302</f>
        <v>16.56130125</v>
      </c>
      <c r="K302" s="4" t="n">
        <v>1.328403</v>
      </c>
      <c r="L302" s="1" t="n">
        <f aca="false">C302*K302</f>
        <v>54.37153479</v>
      </c>
    </row>
    <row r="303" customFormat="false" ht="12.75" hidden="false" customHeight="false" outlineLevel="0" collapsed="false">
      <c r="A303" s="0" t="s">
        <v>11</v>
      </c>
      <c r="B303" s="2" t="n">
        <v>336</v>
      </c>
      <c r="C303" s="1" t="n">
        <v>40.93</v>
      </c>
      <c r="D303" s="2" t="n">
        <v>15041.4</v>
      </c>
      <c r="E303" s="3" t="n">
        <v>0.44</v>
      </c>
      <c r="F303" s="3" t="n">
        <v>4.3948</v>
      </c>
      <c r="G303" s="1" t="n">
        <f aca="false">B303*E303</f>
        <v>147.84</v>
      </c>
      <c r="H303" s="4" t="n">
        <f aca="false">C303*F303</f>
        <v>179.879164</v>
      </c>
      <c r="I303" s="4" t="n">
        <v>0.404625</v>
      </c>
      <c r="J303" s="1" t="n">
        <f aca="false">+C303*I303</f>
        <v>16.56130125</v>
      </c>
      <c r="K303" s="4" t="n">
        <v>1.328403</v>
      </c>
      <c r="L303" s="1" t="n">
        <f aca="false">C303*K303</f>
        <v>54.37153479</v>
      </c>
      <c r="M303" s="11" t="n">
        <f aca="false">SUM(L295:L303)</f>
        <v>465.44584314</v>
      </c>
      <c r="N303" s="11" t="n">
        <f aca="false">SUM(J295:J303)</f>
        <v>141.7725075</v>
      </c>
    </row>
    <row r="304" customFormat="false" ht="12.75" hidden="false" customHeight="false" outlineLevel="0" collapsed="false">
      <c r="A304" s="0" t="s">
        <v>12</v>
      </c>
      <c r="B304" s="2" t="n">
        <v>336</v>
      </c>
      <c r="E304" s="3" t="n">
        <v>0.44</v>
      </c>
      <c r="F304" s="3" t="n">
        <v>4.3948</v>
      </c>
      <c r="H304" s="4" t="n">
        <f aca="false">C304*F304</f>
        <v>0</v>
      </c>
      <c r="K304" s="4"/>
      <c r="L304" s="1"/>
    </row>
    <row r="305" customFormat="false" ht="12.75" hidden="false" customHeight="false" outlineLevel="0" collapsed="false">
      <c r="B305" s="2"/>
      <c r="K305" s="4"/>
      <c r="L305" s="1"/>
    </row>
    <row r="306" customFormat="false" ht="13.5" hidden="false" customHeight="false" outlineLevel="0" collapsed="false">
      <c r="B306" s="2" t="n">
        <f aca="false">SUM(B293:B305)</f>
        <v>4002</v>
      </c>
      <c r="C306" s="1" t="n">
        <f aca="false">SUM(C293:C305)</f>
        <v>423.28</v>
      </c>
      <c r="D306" s="2" t="n">
        <f aca="false">SUM(D293:D305)</f>
        <v>140679.5252</v>
      </c>
      <c r="E306" s="1" t="n">
        <f aca="false">D306/(C306*24*30)</f>
        <v>0.461605153667654</v>
      </c>
      <c r="G306" s="1" t="n">
        <f aca="false">SUM(G293:G305)</f>
        <v>1589.7996</v>
      </c>
      <c r="H306" s="4" t="n">
        <f aca="false">SUM(H293:H305)</f>
        <v>1719.417304</v>
      </c>
      <c r="K306" s="4" t="n">
        <f aca="false">G306+H306</f>
        <v>3309.216904</v>
      </c>
      <c r="L306" s="1"/>
      <c r="M306" s="27" t="n">
        <f aca="false">SUM(M53:M305)</f>
        <v>48629.20407025</v>
      </c>
      <c r="N306" s="27" t="n">
        <f aca="false">SUM(N53:N305)</f>
        <v>14808.98414352</v>
      </c>
    </row>
    <row r="307" customFormat="false" ht="13.5" hidden="false" customHeight="false" outlineLevel="0" collapsed="false">
      <c r="K307" s="4"/>
      <c r="L307" s="1"/>
    </row>
    <row r="308" customFormat="false" ht="12.75" hidden="false" customHeight="false" outlineLevel="0" collapsed="false">
      <c r="J308" s="28" t="n">
        <f aca="false">SUM(I55:I256)+SUM(J295:J303)</f>
        <v>14808.98414352</v>
      </c>
      <c r="K308" s="4"/>
      <c r="L308" s="28" t="n">
        <f aca="false">SUM(K55:K256)+SUM(L295:L303)</f>
        <v>48629.20407025</v>
      </c>
      <c r="M308" s="29" t="s">
        <v>32</v>
      </c>
    </row>
    <row r="309" customFormat="false" ht="13.5" hidden="false" customHeight="false" outlineLevel="0" collapsed="false">
      <c r="K309" s="4"/>
      <c r="L309" s="1"/>
      <c r="M309" s="30" t="s">
        <v>33</v>
      </c>
    </row>
    <row r="310" customFormat="false" ht="15" hidden="false" customHeight="false" outlineLevel="0" collapsed="false">
      <c r="G310" s="31"/>
      <c r="H310" s="32" t="s">
        <v>34</v>
      </c>
      <c r="I310" s="33"/>
      <c r="J310" s="33"/>
      <c r="K310" s="33"/>
      <c r="L310" s="34"/>
      <c r="M310" s="30" t="s">
        <v>35</v>
      </c>
      <c r="N310" s="35"/>
    </row>
    <row r="311" customFormat="false" ht="12.75" hidden="false" customHeight="false" outlineLevel="0" collapsed="false">
      <c r="G311" s="36" t="s">
        <v>15</v>
      </c>
      <c r="H311" s="1" t="n">
        <v>1631358.09</v>
      </c>
      <c r="I311" s="4" t="n">
        <v>0.001543</v>
      </c>
      <c r="J311" s="1" t="n">
        <f aca="false">+H311*I311</f>
        <v>2517.18553287</v>
      </c>
      <c r="K311" s="37" t="n">
        <f aca="false">+J311+L311</f>
        <v>10783.2769749</v>
      </c>
      <c r="L311" s="38" t="n">
        <f aca="false">1631358.09*0.005067</f>
        <v>8266.09144203</v>
      </c>
      <c r="M311" s="30" t="s">
        <v>36</v>
      </c>
      <c r="N311" s="39" t="n">
        <v>0.005067</v>
      </c>
      <c r="O311" s="11" t="n">
        <f aca="false">+H311*N311-L311</f>
        <v>0</v>
      </c>
    </row>
    <row r="312" customFormat="false" ht="12.75" hidden="false" customHeight="false" outlineLevel="0" collapsed="false">
      <c r="G312" s="36" t="s">
        <v>15</v>
      </c>
      <c r="H312" s="1" t="n">
        <v>401507.13</v>
      </c>
      <c r="I312" s="4" t="n">
        <v>0.001418</v>
      </c>
      <c r="J312" s="1" t="n">
        <f aca="false">+H312*I312</f>
        <v>569.33711034</v>
      </c>
      <c r="K312" s="37" t="n">
        <f aca="false">+J312+L312</f>
        <v>2438.75430762</v>
      </c>
      <c r="L312" s="38" t="n">
        <f aca="false">401507.13*0.004656</f>
        <v>1869.41719728</v>
      </c>
      <c r="M312" s="30" t="s">
        <v>37</v>
      </c>
      <c r="N312" s="39" t="n">
        <v>0.004656</v>
      </c>
      <c r="O312" s="11" t="n">
        <f aca="false">+H312*N312-L312</f>
        <v>0</v>
      </c>
    </row>
    <row r="313" customFormat="false" ht="12.75" hidden="false" customHeight="false" outlineLevel="0" collapsed="false">
      <c r="G313" s="36" t="s">
        <v>14</v>
      </c>
      <c r="H313" s="1" t="n">
        <v>109.96</v>
      </c>
      <c r="I313" s="4" t="n">
        <v>0.680505</v>
      </c>
      <c r="J313" s="1" t="n">
        <f aca="false">+H313*I313</f>
        <v>74.8283298</v>
      </c>
      <c r="K313" s="37" t="n">
        <f aca="false">+J313+L313</f>
        <v>320.49348452</v>
      </c>
      <c r="L313" s="38" t="n">
        <f aca="false">109.96*2.234132</f>
        <v>245.66515472</v>
      </c>
      <c r="M313" s="30" t="s">
        <v>38</v>
      </c>
      <c r="N313" s="39" t="n">
        <v>2.234132</v>
      </c>
      <c r="O313" s="11" t="n">
        <f aca="false">+H313*N313-L313</f>
        <v>0</v>
      </c>
    </row>
    <row r="314" customFormat="false" ht="12.75" hidden="false" customHeight="false" outlineLevel="0" collapsed="false">
      <c r="G314" s="36"/>
      <c r="K314" s="4"/>
      <c r="L314" s="38"/>
      <c r="M314" s="39"/>
      <c r="N314" s="39"/>
    </row>
    <row r="315" customFormat="false" ht="13.5" hidden="false" customHeight="false" outlineLevel="0" collapsed="false">
      <c r="G315" s="40"/>
      <c r="H315" s="41"/>
      <c r="I315" s="41"/>
      <c r="J315" s="42" t="n">
        <f aca="false">SUM(J308:J314)</f>
        <v>17970.33511653</v>
      </c>
      <c r="K315" s="43" t="n">
        <f aca="false">SUM(K308:K314)</f>
        <v>13542.52476704</v>
      </c>
      <c r="L315" s="44" t="n">
        <f aca="false">SUM(L308:L314)</f>
        <v>59010.37786428</v>
      </c>
      <c r="M315" s="45"/>
      <c r="N315" s="45"/>
    </row>
    <row r="316" customFormat="false" ht="12.75" hidden="false" customHeight="false" outlineLevel="0" collapsed="false">
      <c r="K316" s="4"/>
      <c r="L316" s="1"/>
    </row>
    <row r="335" customFormat="false" ht="13.5" hidden="false" customHeight="false" outlineLevel="0" collapsed="false"/>
    <row r="336" customFormat="false" ht="13.5" hidden="false" customHeight="false" outlineLevel="0" collapsed="false">
      <c r="A336" s="46" t="s">
        <v>39</v>
      </c>
    </row>
    <row r="337" customFormat="false" ht="12.75" hidden="false" customHeight="false" outlineLevel="0" collapsed="false">
      <c r="A337" s="47"/>
      <c r="B337" s="48"/>
      <c r="C337" s="49"/>
      <c r="D337" s="50"/>
      <c r="E337" s="51"/>
      <c r="F337" s="52"/>
      <c r="G337" s="53"/>
      <c r="H337" s="54"/>
      <c r="I337" s="55"/>
      <c r="J337" s="56"/>
    </row>
    <row r="338" customFormat="false" ht="12.75" hidden="false" customHeight="false" outlineLevel="0" collapsed="false">
      <c r="A338" s="57" t="s">
        <v>40</v>
      </c>
      <c r="B338" s="58"/>
      <c r="C338" s="59"/>
      <c r="D338" s="60"/>
      <c r="E338" s="61"/>
      <c r="F338" s="62"/>
      <c r="G338" s="63"/>
      <c r="H338" s="64"/>
      <c r="I338" s="65"/>
      <c r="J338" s="66"/>
    </row>
    <row r="339" customFormat="false" ht="13.5" hidden="false" customHeight="false" outlineLevel="0" collapsed="false">
      <c r="A339" s="67" t="s">
        <v>41</v>
      </c>
      <c r="B339" s="68"/>
      <c r="C339" s="69" t="s">
        <v>36</v>
      </c>
      <c r="D339" s="70" t="s">
        <v>42</v>
      </c>
      <c r="E339" s="71" t="s">
        <v>43</v>
      </c>
      <c r="F339" s="72" t="s">
        <v>44</v>
      </c>
      <c r="G339" s="73" t="s">
        <v>45</v>
      </c>
      <c r="H339" s="74" t="s">
        <v>46</v>
      </c>
      <c r="I339" s="75"/>
      <c r="J339" s="76" t="s">
        <v>47</v>
      </c>
    </row>
    <row r="340" customFormat="false" ht="12.75" hidden="false" customHeight="false" outlineLevel="0" collapsed="false">
      <c r="A340" s="77"/>
      <c r="B340" s="38"/>
      <c r="C340" s="38"/>
      <c r="D340" s="1"/>
      <c r="E340" s="78"/>
      <c r="G340" s="79"/>
      <c r="H340" s="80"/>
      <c r="I340" s="65"/>
      <c r="J340" s="79"/>
    </row>
    <row r="341" customFormat="false" ht="12.75" hidden="false" customHeight="false" outlineLevel="0" collapsed="false">
      <c r="A341" s="77" t="s">
        <v>48</v>
      </c>
      <c r="B341" s="38"/>
      <c r="C341" s="38" t="n">
        <f aca="false">+K55</f>
        <v>2404.77772932</v>
      </c>
      <c r="D341" s="1" t="n">
        <f aca="false">+K151</f>
        <v>699.87539328</v>
      </c>
      <c r="E341" s="78" t="n">
        <f aca="false">+K247</f>
        <v>86.17047124</v>
      </c>
      <c r="G341" s="79"/>
      <c r="H341" s="78" t="n">
        <f aca="false">+L295</f>
        <v>50.95753908</v>
      </c>
      <c r="I341" s="1"/>
      <c r="J341" s="78" t="n">
        <f aca="false">SUM(C341:H341)</f>
        <v>3241.78113292</v>
      </c>
    </row>
    <row r="342" customFormat="false" ht="12.75" hidden="false" customHeight="false" outlineLevel="0" collapsed="false">
      <c r="A342" s="77" t="s">
        <v>49</v>
      </c>
      <c r="B342" s="38"/>
      <c r="C342" s="38" t="n">
        <f aca="false">+K56</f>
        <v>4694.742711</v>
      </c>
      <c r="D342" s="1" t="n">
        <f aca="false">+K153</f>
        <v>1108.71311952</v>
      </c>
      <c r="E342" s="78" t="n">
        <f aca="false">+K248</f>
        <v>150.1336704</v>
      </c>
      <c r="G342" s="79"/>
      <c r="H342" s="78" t="n">
        <f aca="false">+L296</f>
        <v>50.95753908</v>
      </c>
      <c r="I342" s="1"/>
      <c r="J342" s="78" t="n">
        <f aca="false">SUM(C342:H342)</f>
        <v>6004.54704</v>
      </c>
    </row>
    <row r="343" customFormat="false" ht="12.75" hidden="false" customHeight="false" outlineLevel="0" collapsed="false">
      <c r="A343" s="77" t="s">
        <v>5</v>
      </c>
      <c r="B343" s="38"/>
      <c r="C343" s="38" t="n">
        <f aca="false">+K57</f>
        <v>2492.452233</v>
      </c>
      <c r="D343" s="1" t="n">
        <f aca="false">+K154</f>
        <v>425.288352</v>
      </c>
      <c r="E343" s="78" t="n">
        <f aca="false">+K249</f>
        <v>0</v>
      </c>
      <c r="G343" s="79"/>
      <c r="H343" s="78" t="n">
        <f aca="false">+L297</f>
        <v>50.95753908</v>
      </c>
      <c r="I343" s="1"/>
      <c r="J343" s="78" t="n">
        <f aca="false">SUM(C343:H343)</f>
        <v>2968.69812408</v>
      </c>
    </row>
    <row r="344" customFormat="false" ht="12.75" hidden="false" customHeight="false" outlineLevel="0" collapsed="false">
      <c r="A344" s="77" t="s">
        <v>50</v>
      </c>
      <c r="B344" s="38"/>
      <c r="C344" s="38" t="n">
        <f aca="false">+K58</f>
        <v>1494.526851</v>
      </c>
      <c r="D344" s="1" t="n">
        <f aca="false">+K155</f>
        <v>524.382</v>
      </c>
      <c r="E344" s="78" t="n">
        <f aca="false">+K250</f>
        <v>160.857504</v>
      </c>
      <c r="G344" s="79"/>
      <c r="H344" s="78" t="n">
        <f aca="false">+L298</f>
        <v>50.95753908</v>
      </c>
      <c r="I344" s="1"/>
      <c r="J344" s="78" t="n">
        <f aca="false">SUM(C344:H344)</f>
        <v>2230.72389408</v>
      </c>
    </row>
    <row r="345" customFormat="false" ht="12.75" hidden="false" customHeight="false" outlineLevel="0" collapsed="false">
      <c r="A345" s="77" t="s">
        <v>51</v>
      </c>
      <c r="B345" s="38"/>
      <c r="C345" s="38" t="n">
        <f aca="false">+K59</f>
        <v>8454.628989</v>
      </c>
      <c r="D345" s="1" t="n">
        <f aca="false">+K156</f>
        <v>2029.54215888</v>
      </c>
      <c r="E345" s="78" t="n">
        <f aca="false">+K251</f>
        <v>332.4388416</v>
      </c>
      <c r="G345" s="79"/>
      <c r="H345" s="78" t="n">
        <f aca="false">+L299</f>
        <v>50.95753908</v>
      </c>
      <c r="I345" s="1"/>
      <c r="J345" s="78" t="n">
        <f aca="false">SUM(C345:H345)</f>
        <v>10867.56752856</v>
      </c>
    </row>
    <row r="346" customFormat="false" ht="12.75" hidden="false" customHeight="false" outlineLevel="0" collapsed="false">
      <c r="A346" s="77" t="s">
        <v>52</v>
      </c>
      <c r="B346" s="38"/>
      <c r="C346" s="38" t="n">
        <f aca="false">+K60</f>
        <v>4506.99505866</v>
      </c>
      <c r="D346" s="1" t="n">
        <f aca="false">+K157</f>
        <v>429.34107408</v>
      </c>
      <c r="E346" s="78" t="n">
        <f aca="false">+K252</f>
        <v>0</v>
      </c>
      <c r="G346" s="79"/>
      <c r="H346" s="78" t="n">
        <f aca="false">+L300</f>
        <v>50.95753908</v>
      </c>
      <c r="I346" s="1"/>
      <c r="J346" s="78" t="n">
        <f aca="false">SUM(C346:H346)</f>
        <v>4987.29367182</v>
      </c>
    </row>
    <row r="347" customFormat="false" ht="12.75" hidden="false" customHeight="false" outlineLevel="0" collapsed="false">
      <c r="A347" s="77" t="s">
        <v>53</v>
      </c>
      <c r="B347" s="38"/>
      <c r="C347" s="38" t="n">
        <f aca="false">+K61</f>
        <v>670.678254</v>
      </c>
      <c r="D347" s="1" t="n">
        <f aca="false">+K158</f>
        <v>724.57775472</v>
      </c>
      <c r="E347" s="78" t="n">
        <f aca="false">+K253</f>
        <v>182.3051712</v>
      </c>
      <c r="G347" s="79"/>
      <c r="H347" s="78" t="n">
        <f aca="false">+L301</f>
        <v>50.95753908</v>
      </c>
      <c r="I347" s="1"/>
      <c r="J347" s="78" t="n">
        <f aca="false">SUM(C347:H347)</f>
        <v>1628.518719</v>
      </c>
    </row>
    <row r="348" customFormat="false" ht="12.75" hidden="false" customHeight="false" outlineLevel="0" collapsed="false">
      <c r="A348" s="77" t="s">
        <v>54</v>
      </c>
      <c r="B348" s="38"/>
      <c r="C348" s="38" t="n">
        <f aca="false">+K62</f>
        <v>8406.330345</v>
      </c>
      <c r="D348" s="1" t="n">
        <f aca="false">+K159</f>
        <v>1968.85790352</v>
      </c>
      <c r="E348" s="78" t="n">
        <f aca="false">+K254</f>
        <v>353.8865088</v>
      </c>
      <c r="G348" s="79"/>
      <c r="H348" s="78" t="n">
        <f aca="false">+L302</f>
        <v>54.37153479</v>
      </c>
      <c r="I348" s="1"/>
      <c r="J348" s="78" t="n">
        <f aca="false">SUM(C348:H348)</f>
        <v>10783.44629211</v>
      </c>
    </row>
    <row r="349" customFormat="false" ht="12.75" hidden="false" customHeight="false" outlineLevel="0" collapsed="false">
      <c r="A349" s="77" t="s">
        <v>55</v>
      </c>
      <c r="B349" s="38"/>
      <c r="C349" s="38" t="n">
        <f aca="false">+K63</f>
        <v>0</v>
      </c>
      <c r="D349" s="1" t="n">
        <f aca="false">+K160</f>
        <v>0</v>
      </c>
      <c r="E349" s="78" t="n">
        <f aca="false">+K255</f>
        <v>0</v>
      </c>
      <c r="G349" s="79"/>
      <c r="H349" s="78" t="n">
        <f aca="false">+L303</f>
        <v>54.37153479</v>
      </c>
      <c r="I349" s="1"/>
      <c r="J349" s="78" t="n">
        <f aca="false">SUM(C349:H349)</f>
        <v>54.37153479</v>
      </c>
    </row>
    <row r="350" customFormat="false" ht="12.75" hidden="false" customHeight="false" outlineLevel="0" collapsed="false">
      <c r="A350" s="77" t="s">
        <v>56</v>
      </c>
      <c r="B350" s="38"/>
      <c r="C350" s="38" t="n">
        <f aca="false">+K64</f>
        <v>4640.63723433</v>
      </c>
      <c r="D350" s="1" t="n">
        <f aca="false">+K161</f>
        <v>1060.76139456</v>
      </c>
      <c r="E350" s="78" t="n">
        <f aca="false">+K256</f>
        <v>160.857504</v>
      </c>
      <c r="G350" s="79"/>
      <c r="H350" s="78" t="n">
        <f aca="false">+L304</f>
        <v>0</v>
      </c>
      <c r="I350" s="1"/>
      <c r="J350" s="78" t="n">
        <f aca="false">SUM(C350:H350)</f>
        <v>5862.25613289</v>
      </c>
    </row>
    <row r="351" customFormat="false" ht="12.75" hidden="false" customHeight="false" outlineLevel="0" collapsed="false">
      <c r="A351" s="77" t="s">
        <v>57</v>
      </c>
      <c r="B351" s="38"/>
      <c r="C351" s="38" t="n">
        <f aca="false">+L311</f>
        <v>8266.09144203</v>
      </c>
      <c r="D351" s="1" t="n">
        <f aca="false">+L312</f>
        <v>1869.41719728</v>
      </c>
      <c r="E351" s="78" t="n">
        <f aca="false">+L313</f>
        <v>245.66515472</v>
      </c>
      <c r="G351" s="79"/>
      <c r="H351" s="78"/>
      <c r="I351" s="1"/>
      <c r="J351" s="78" t="n">
        <f aca="false">SUM(C351:H351)</f>
        <v>10381.17379403</v>
      </c>
    </row>
    <row r="352" customFormat="false" ht="13.5" hidden="false" customHeight="false" outlineLevel="0" collapsed="false">
      <c r="A352" s="77"/>
      <c r="B352" s="38"/>
      <c r="C352" s="81" t="n">
        <f aca="false">SUM(C341:C351)</f>
        <v>46031.86084734</v>
      </c>
      <c r="D352" s="27" t="n">
        <f aca="false">SUM(D341:D351)</f>
        <v>10840.75634784</v>
      </c>
      <c r="E352" s="82" t="n">
        <f aca="false">SUM(E341:E351)</f>
        <v>1672.31482596</v>
      </c>
      <c r="F352" s="27" t="n">
        <f aca="false">SUM(F341:F351)</f>
        <v>0</v>
      </c>
      <c r="G352" s="82" t="n">
        <f aca="false">SUM(G341:G351)</f>
        <v>0</v>
      </c>
      <c r="H352" s="82" t="n">
        <f aca="false">SUM(H341:H351)</f>
        <v>465.44584314</v>
      </c>
      <c r="I352" s="27"/>
      <c r="J352" s="82" t="n">
        <f aca="false">SUM(J341:J351)</f>
        <v>59010.37786428</v>
      </c>
    </row>
    <row r="353" customFormat="false" ht="13.5" hidden="false" customHeight="false" outlineLevel="0" collapsed="false">
      <c r="A353" s="83"/>
      <c r="B353" s="84"/>
      <c r="C353" s="84"/>
      <c r="D353" s="85"/>
      <c r="E353" s="86"/>
      <c r="F353" s="85"/>
      <c r="G353" s="87"/>
      <c r="H353" s="86"/>
      <c r="I353" s="85"/>
      <c r="J353" s="87" t="n">
        <f aca="false">+J352-L315</f>
        <v>0</v>
      </c>
    </row>
    <row r="356" customFormat="false" ht="12.75" hidden="false" customHeight="false" outlineLevel="0" collapsed="false">
      <c r="A356" s="88" t="s">
        <v>58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A359" s="46" t="s">
        <v>39</v>
      </c>
    </row>
    <row r="360" customFormat="false" ht="12.75" hidden="false" customHeight="false" outlineLevel="0" collapsed="false">
      <c r="A360" s="89" t="s">
        <v>59</v>
      </c>
      <c r="B360" s="48"/>
      <c r="C360" s="49"/>
      <c r="D360" s="50"/>
      <c r="E360" s="51"/>
      <c r="F360" s="52"/>
      <c r="G360" s="53"/>
      <c r="H360" s="54"/>
      <c r="I360" s="55"/>
      <c r="J360" s="56"/>
    </row>
    <row r="361" customFormat="false" ht="12.75" hidden="false" customHeight="false" outlineLevel="0" collapsed="false">
      <c r="A361" s="57" t="s">
        <v>60</v>
      </c>
      <c r="B361" s="58"/>
      <c r="C361" s="59"/>
      <c r="D361" s="60"/>
      <c r="E361" s="61"/>
      <c r="F361" s="62"/>
      <c r="G361" s="63"/>
      <c r="H361" s="64"/>
      <c r="I361" s="65"/>
      <c r="J361" s="66"/>
    </row>
    <row r="362" customFormat="false" ht="13.5" hidden="false" customHeight="false" outlineLevel="0" collapsed="false">
      <c r="A362" s="67" t="s">
        <v>41</v>
      </c>
      <c r="B362" s="68"/>
      <c r="C362" s="69" t="s">
        <v>36</v>
      </c>
      <c r="D362" s="70" t="s">
        <v>42</v>
      </c>
      <c r="E362" s="71" t="s">
        <v>43</v>
      </c>
      <c r="F362" s="72" t="s">
        <v>44</v>
      </c>
      <c r="G362" s="73" t="s">
        <v>45</v>
      </c>
      <c r="H362" s="74" t="s">
        <v>46</v>
      </c>
      <c r="I362" s="75"/>
      <c r="J362" s="76" t="s">
        <v>47</v>
      </c>
    </row>
    <row r="363" customFormat="false" ht="12.75" hidden="false" customHeight="false" outlineLevel="0" collapsed="false">
      <c r="A363" s="77"/>
      <c r="B363" s="38"/>
      <c r="C363" s="38"/>
      <c r="D363" s="1"/>
      <c r="E363" s="78"/>
      <c r="G363" s="79"/>
      <c r="H363" s="80"/>
      <c r="I363" s="65"/>
      <c r="J363" s="79"/>
    </row>
    <row r="364" customFormat="false" ht="12.75" hidden="false" customHeight="false" outlineLevel="0" collapsed="false">
      <c r="A364" s="77" t="s">
        <v>48</v>
      </c>
      <c r="B364" s="38"/>
      <c r="C364" s="38" t="n">
        <f aca="false">+I55</f>
        <v>732.30156628</v>
      </c>
      <c r="D364" s="1" t="n">
        <f aca="false">+I151</f>
        <v>213.14933584</v>
      </c>
      <c r="E364" s="78" t="n">
        <f aca="false">+I247</f>
        <v>26.24707785</v>
      </c>
      <c r="G364" s="79"/>
      <c r="H364" s="78" t="n">
        <f aca="false">+J295</f>
        <v>15.521415</v>
      </c>
      <c r="I364" s="1"/>
      <c r="J364" s="78" t="n">
        <f aca="false">SUM(C364:H364)</f>
        <v>987.21939497</v>
      </c>
    </row>
    <row r="365" customFormat="false" ht="12.75" hidden="false" customHeight="false" outlineLevel="0" collapsed="false">
      <c r="A365" s="77" t="s">
        <v>49</v>
      </c>
      <c r="B365" s="38"/>
      <c r="C365" s="38" t="n">
        <f aca="false">+I56</f>
        <v>1429.640419</v>
      </c>
      <c r="D365" s="1" t="n">
        <f aca="false">+I153</f>
        <v>337.66220006</v>
      </c>
      <c r="E365" s="78" t="n">
        <f aca="false">+I248</f>
        <v>45.729936</v>
      </c>
      <c r="G365" s="79"/>
      <c r="H365" s="78" t="n">
        <f aca="false">+J296</f>
        <v>15.521415</v>
      </c>
      <c r="I365" s="1"/>
      <c r="J365" s="78" t="n">
        <f aca="false">SUM(C365:H365)</f>
        <v>1828.55397006</v>
      </c>
    </row>
    <row r="366" customFormat="false" ht="12.75" hidden="false" customHeight="false" outlineLevel="0" collapsed="false">
      <c r="A366" s="77" t="s">
        <v>5</v>
      </c>
      <c r="B366" s="38"/>
      <c r="C366" s="38" t="n">
        <f aca="false">+I57</f>
        <v>759.000157</v>
      </c>
      <c r="D366" s="1" t="n">
        <f aca="false">+I154</f>
        <v>129.522956</v>
      </c>
      <c r="E366" s="78" t="n">
        <f aca="false">+I249</f>
        <v>0</v>
      </c>
      <c r="G366" s="79"/>
      <c r="H366" s="78" t="n">
        <f aca="false">+J297</f>
        <v>15.521415</v>
      </c>
      <c r="I366" s="1"/>
      <c r="J366" s="78" t="n">
        <f aca="false">SUM(C366:H366)</f>
        <v>904.044528</v>
      </c>
    </row>
    <row r="367" customFormat="false" ht="12.75" hidden="false" customHeight="false" outlineLevel="0" collapsed="false">
      <c r="A367" s="77" t="s">
        <v>50</v>
      </c>
      <c r="B367" s="38"/>
      <c r="C367" s="38" t="n">
        <f aca="false">+I58</f>
        <v>455.112479</v>
      </c>
      <c r="D367" s="1" t="n">
        <f aca="false">+I155</f>
        <v>159.70225</v>
      </c>
      <c r="E367" s="78" t="n">
        <f aca="false">+I250</f>
        <v>48.99636</v>
      </c>
      <c r="G367" s="79"/>
      <c r="H367" s="78" t="n">
        <f aca="false">+J298</f>
        <v>15.521415</v>
      </c>
      <c r="I367" s="1"/>
      <c r="J367" s="78" t="n">
        <f aca="false">SUM(C367:H367)</f>
        <v>679.332504</v>
      </c>
    </row>
    <row r="368" customFormat="false" ht="12.75" hidden="false" customHeight="false" outlineLevel="0" collapsed="false">
      <c r="A368" s="77" t="s">
        <v>51</v>
      </c>
      <c r="B368" s="38"/>
      <c r="C368" s="38" t="n">
        <f aca="false">+I59</f>
        <v>2574.598881</v>
      </c>
      <c r="D368" s="1" t="n">
        <f aca="false">+I156</f>
        <v>618.10369014</v>
      </c>
      <c r="E368" s="78" t="n">
        <f aca="false">+I251</f>
        <v>101.259144</v>
      </c>
      <c r="G368" s="79"/>
      <c r="H368" s="78" t="n">
        <f aca="false">+J299</f>
        <v>15.521415</v>
      </c>
      <c r="I368" s="1"/>
      <c r="J368" s="78" t="n">
        <f aca="false">SUM(C368:H368)</f>
        <v>3309.48313014</v>
      </c>
    </row>
    <row r="369" customFormat="false" ht="12.75" hidden="false" customHeight="false" outlineLevel="0" collapsed="false">
      <c r="A369" s="77" t="s">
        <v>52</v>
      </c>
      <c r="B369" s="38"/>
      <c r="C369" s="38" t="n">
        <f aca="false">+I60</f>
        <v>1372.46760914</v>
      </c>
      <c r="D369" s="1" t="n">
        <f aca="false">+I157</f>
        <v>130.75722574</v>
      </c>
      <c r="E369" s="78" t="n">
        <f aca="false">+I252</f>
        <v>0</v>
      </c>
      <c r="G369" s="79"/>
      <c r="H369" s="78" t="n">
        <f aca="false">+J300</f>
        <v>15.521415</v>
      </c>
      <c r="I369" s="1"/>
      <c r="J369" s="78" t="n">
        <f aca="false">SUM(C369:H369)</f>
        <v>1518.74624988</v>
      </c>
    </row>
    <row r="370" customFormat="false" ht="12.75" hidden="false" customHeight="false" outlineLevel="0" collapsed="false">
      <c r="A370" s="77" t="s">
        <v>53</v>
      </c>
      <c r="B370" s="38"/>
      <c r="C370" s="38" t="n">
        <f aca="false">+I61</f>
        <v>204.234566</v>
      </c>
      <c r="D370" s="1" t="n">
        <f aca="false">+I158</f>
        <v>220.67252066</v>
      </c>
      <c r="E370" s="78" t="n">
        <f aca="false">+I253</f>
        <v>55.529208</v>
      </c>
      <c r="G370" s="79"/>
      <c r="H370" s="78" t="n">
        <f aca="false">+J301</f>
        <v>15.521415</v>
      </c>
      <c r="I370" s="1"/>
      <c r="J370" s="78" t="n">
        <f aca="false">SUM(C370:H370)</f>
        <v>495.95770966</v>
      </c>
    </row>
    <row r="371" customFormat="false" ht="12.75" hidden="false" customHeight="false" outlineLevel="0" collapsed="false">
      <c r="A371" s="77" t="s">
        <v>54</v>
      </c>
      <c r="B371" s="38"/>
      <c r="C371" s="38" t="n">
        <f aca="false">+I62</f>
        <v>2559.891005</v>
      </c>
      <c r="D371" s="1" t="n">
        <f aca="false">+I159</f>
        <v>599.62210206</v>
      </c>
      <c r="E371" s="78" t="n">
        <f aca="false">+I254</f>
        <v>107.791992</v>
      </c>
      <c r="G371" s="79"/>
      <c r="H371" s="78" t="n">
        <f aca="false">+J302</f>
        <v>16.56130125</v>
      </c>
      <c r="I371" s="1"/>
      <c r="J371" s="78" t="n">
        <f aca="false">SUM(C371:H371)</f>
        <v>3283.86640031</v>
      </c>
    </row>
    <row r="372" customFormat="false" ht="12.75" hidden="false" customHeight="false" outlineLevel="0" collapsed="false">
      <c r="A372" s="77" t="s">
        <v>55</v>
      </c>
      <c r="B372" s="38"/>
      <c r="C372" s="38" t="n">
        <f aca="false">+I63</f>
        <v>0</v>
      </c>
      <c r="D372" s="1" t="n">
        <f aca="false">+I160</f>
        <v>0</v>
      </c>
      <c r="E372" s="78" t="n">
        <f aca="false">+I255</f>
        <v>0</v>
      </c>
      <c r="G372" s="79"/>
      <c r="H372" s="78" t="n">
        <f aca="false">+J303</f>
        <v>16.56130125</v>
      </c>
      <c r="I372" s="1"/>
      <c r="J372" s="78" t="n">
        <f aca="false">SUM(C372:H372)</f>
        <v>16.56130125</v>
      </c>
    </row>
    <row r="373" customFormat="false" ht="12.75" hidden="false" customHeight="false" outlineLevel="0" collapsed="false">
      <c r="A373" s="77" t="s">
        <v>56</v>
      </c>
      <c r="B373" s="38"/>
      <c r="C373" s="38" t="n">
        <f aca="false">+I64</f>
        <v>1413.16424957</v>
      </c>
      <c r="D373" s="1" t="n">
        <f aca="false">+I161</f>
        <v>323.05834568</v>
      </c>
      <c r="E373" s="78" t="n">
        <f aca="false">+I256</f>
        <v>48.99636</v>
      </c>
      <c r="G373" s="79"/>
      <c r="H373" s="78" t="n">
        <f aca="false">+J304</f>
        <v>0</v>
      </c>
      <c r="I373" s="1"/>
      <c r="J373" s="78" t="n">
        <f aca="false">SUM(C373:H373)</f>
        <v>1785.21895525</v>
      </c>
    </row>
    <row r="374" customFormat="false" ht="12.75" hidden="false" customHeight="false" outlineLevel="0" collapsed="false">
      <c r="A374" s="77" t="s">
        <v>57</v>
      </c>
      <c r="B374" s="38"/>
      <c r="C374" s="38" t="n">
        <f aca="false">+J311</f>
        <v>2517.18553287</v>
      </c>
      <c r="D374" s="1" t="n">
        <f aca="false">+J312</f>
        <v>569.33711034</v>
      </c>
      <c r="E374" s="78" t="n">
        <f aca="false">+J313</f>
        <v>74.8283298</v>
      </c>
      <c r="G374" s="79"/>
      <c r="H374" s="78" t="n">
        <f aca="false">+J305</f>
        <v>0</v>
      </c>
      <c r="I374" s="1"/>
      <c r="J374" s="78" t="n">
        <f aca="false">SUM(C374:H374)</f>
        <v>3161.35097301</v>
      </c>
    </row>
    <row r="375" customFormat="false" ht="13.5" hidden="false" customHeight="false" outlineLevel="0" collapsed="false">
      <c r="A375" s="77"/>
      <c r="B375" s="38"/>
      <c r="C375" s="81" t="n">
        <f aca="false">SUM(C364:C374)</f>
        <v>14017.59646486</v>
      </c>
      <c r="D375" s="27" t="n">
        <f aca="false">SUM(D364:D374)</f>
        <v>3301.58773652</v>
      </c>
      <c r="E375" s="82" t="n">
        <f aca="false">SUM(E364:E374)</f>
        <v>509.37840765</v>
      </c>
      <c r="F375" s="27" t="n">
        <f aca="false">SUM(F364:F374)</f>
        <v>0</v>
      </c>
      <c r="G375" s="82" t="n">
        <f aca="false">SUM(G364:G374)</f>
        <v>0</v>
      </c>
      <c r="H375" s="82" t="n">
        <f aca="false">SUM(H364:H374)</f>
        <v>141.7725075</v>
      </c>
      <c r="I375" s="27"/>
      <c r="J375" s="82" t="n">
        <f aca="false">SUM(J364:J374)</f>
        <v>17970.33511653</v>
      </c>
    </row>
    <row r="376" customFormat="false" ht="13.5" hidden="false" customHeight="false" outlineLevel="0" collapsed="false">
      <c r="A376" s="83"/>
      <c r="B376" s="84"/>
      <c r="C376" s="84"/>
      <c r="D376" s="85"/>
      <c r="E376" s="86"/>
      <c r="F376" s="85"/>
      <c r="G376" s="87"/>
      <c r="H376" s="86"/>
      <c r="I376" s="85"/>
      <c r="J376" s="87" t="n">
        <f aca="false">+J375-J315</f>
        <v>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A384" s="46" t="s">
        <v>39</v>
      </c>
    </row>
    <row r="385" customFormat="false" ht="12.75" hidden="false" customHeight="false" outlineLevel="0" collapsed="false">
      <c r="A385" s="90" t="s">
        <v>40</v>
      </c>
      <c r="B385" s="48"/>
      <c r="C385" s="49"/>
      <c r="D385" s="50"/>
      <c r="E385" s="51"/>
      <c r="F385" s="52"/>
      <c r="G385" s="53"/>
      <c r="H385" s="54"/>
      <c r="I385" s="55"/>
      <c r="J385" s="56"/>
    </row>
    <row r="386" customFormat="false" ht="12.75" hidden="false" customHeight="false" outlineLevel="0" collapsed="false">
      <c r="A386" s="57" t="s">
        <v>61</v>
      </c>
      <c r="B386" s="58"/>
      <c r="C386" s="59"/>
      <c r="D386" s="60"/>
      <c r="E386" s="61"/>
      <c r="F386" s="62"/>
      <c r="G386" s="63"/>
      <c r="H386" s="64"/>
      <c r="I386" s="65"/>
      <c r="J386" s="66"/>
    </row>
    <row r="387" customFormat="false" ht="13.5" hidden="false" customHeight="false" outlineLevel="0" collapsed="false">
      <c r="A387" s="67" t="s">
        <v>41</v>
      </c>
      <c r="B387" s="68"/>
      <c r="C387" s="69" t="s">
        <v>36</v>
      </c>
      <c r="D387" s="70" t="s">
        <v>42</v>
      </c>
      <c r="E387" s="71" t="s">
        <v>43</v>
      </c>
      <c r="F387" s="72" t="s">
        <v>44</v>
      </c>
      <c r="G387" s="73" t="s">
        <v>45</v>
      </c>
      <c r="H387" s="74" t="s">
        <v>46</v>
      </c>
      <c r="I387" s="75"/>
      <c r="J387" s="76" t="s">
        <v>47</v>
      </c>
    </row>
    <row r="388" customFormat="false" ht="12.75" hidden="false" customHeight="false" outlineLevel="0" collapsed="false">
      <c r="A388" s="77"/>
      <c r="B388" s="38"/>
      <c r="C388" s="38"/>
      <c r="D388" s="1"/>
      <c r="E388" s="78"/>
      <c r="G388" s="79"/>
      <c r="H388" s="80"/>
      <c r="I388" s="65"/>
      <c r="J388" s="79"/>
    </row>
    <row r="389" customFormat="false" ht="12.75" hidden="false" customHeight="false" outlineLevel="0" collapsed="false">
      <c r="A389" s="77" t="s">
        <v>48</v>
      </c>
      <c r="B389" s="38"/>
      <c r="C389" s="38" t="n">
        <f aca="false">+C341+C364</f>
        <v>3137.0792956</v>
      </c>
      <c r="D389" s="38" t="n">
        <f aca="false">+D341+D364</f>
        <v>913.02472912</v>
      </c>
      <c r="E389" s="38" t="n">
        <f aca="false">+E341+E364</f>
        <v>112.41754909</v>
      </c>
      <c r="F389" s="38" t="n">
        <f aca="false">+F341+F364</f>
        <v>0</v>
      </c>
      <c r="G389" s="38" t="n">
        <f aca="false">+G341+G364</f>
        <v>0</v>
      </c>
      <c r="H389" s="78" t="n">
        <f aca="false">+H341+H364</f>
        <v>66.47895408</v>
      </c>
      <c r="I389" s="1"/>
      <c r="J389" s="78" t="n">
        <f aca="false">SUM(C389:H389)</f>
        <v>4229.00052789</v>
      </c>
    </row>
    <row r="390" customFormat="false" ht="12.75" hidden="false" customHeight="false" outlineLevel="0" collapsed="false">
      <c r="A390" s="77" t="s">
        <v>49</v>
      </c>
      <c r="B390" s="38"/>
      <c r="C390" s="38" t="n">
        <f aca="false">+C342+C365</f>
        <v>6124.38313</v>
      </c>
      <c r="D390" s="38" t="n">
        <f aca="false">+D342+D365</f>
        <v>1446.37531958</v>
      </c>
      <c r="E390" s="38" t="n">
        <f aca="false">+E342+E365</f>
        <v>195.8636064</v>
      </c>
      <c r="F390" s="38" t="n">
        <f aca="false">+F342+F365</f>
        <v>0</v>
      </c>
      <c r="G390" s="38" t="n">
        <f aca="false">+G342+G365</f>
        <v>0</v>
      </c>
      <c r="H390" s="78" t="n">
        <f aca="false">+H342+H365</f>
        <v>66.47895408</v>
      </c>
      <c r="I390" s="1"/>
      <c r="J390" s="78" t="n">
        <f aca="false">SUM(C390:H390)</f>
        <v>7833.10101006</v>
      </c>
    </row>
    <row r="391" customFormat="false" ht="12.75" hidden="false" customHeight="false" outlineLevel="0" collapsed="false">
      <c r="A391" s="77" t="s">
        <v>5</v>
      </c>
      <c r="B391" s="38"/>
      <c r="C391" s="38" t="n">
        <f aca="false">+C343+C366</f>
        <v>3251.45239</v>
      </c>
      <c r="D391" s="38" t="n">
        <f aca="false">+D343+D366</f>
        <v>554.811308</v>
      </c>
      <c r="E391" s="38" t="n">
        <f aca="false">+E343+E366</f>
        <v>0</v>
      </c>
      <c r="F391" s="38" t="n">
        <f aca="false">+F343+F366</f>
        <v>0</v>
      </c>
      <c r="G391" s="38" t="n">
        <f aca="false">+G343+G366</f>
        <v>0</v>
      </c>
      <c r="H391" s="78" t="n">
        <f aca="false">+H343+H366</f>
        <v>66.47895408</v>
      </c>
      <c r="I391" s="1"/>
      <c r="J391" s="78" t="n">
        <f aca="false">SUM(C391:H391)</f>
        <v>3872.74265208</v>
      </c>
    </row>
    <row r="392" customFormat="false" ht="12.75" hidden="false" customHeight="false" outlineLevel="0" collapsed="false">
      <c r="A392" s="77" t="s">
        <v>50</v>
      </c>
      <c r="B392" s="38"/>
      <c r="C392" s="38" t="n">
        <f aca="false">+C344+C367</f>
        <v>1949.63933</v>
      </c>
      <c r="D392" s="38" t="n">
        <f aca="false">+D344+D367</f>
        <v>684.08425</v>
      </c>
      <c r="E392" s="38" t="n">
        <f aca="false">+E344+E367</f>
        <v>209.853864</v>
      </c>
      <c r="F392" s="38" t="n">
        <f aca="false">+F344+F367</f>
        <v>0</v>
      </c>
      <c r="G392" s="38" t="n">
        <f aca="false">+G344+G367</f>
        <v>0</v>
      </c>
      <c r="H392" s="78" t="n">
        <f aca="false">+H344+H367</f>
        <v>66.47895408</v>
      </c>
      <c r="I392" s="1"/>
      <c r="J392" s="78" t="n">
        <f aca="false">SUM(C392:H392)</f>
        <v>2910.05639808</v>
      </c>
    </row>
    <row r="393" customFormat="false" ht="12.75" hidden="false" customHeight="false" outlineLevel="0" collapsed="false">
      <c r="A393" s="77" t="s">
        <v>51</v>
      </c>
      <c r="B393" s="38"/>
      <c r="C393" s="38" t="n">
        <f aca="false">+C345+C368</f>
        <v>11029.22787</v>
      </c>
      <c r="D393" s="38" t="n">
        <f aca="false">+D345+D368</f>
        <v>2647.64584902</v>
      </c>
      <c r="E393" s="38" t="n">
        <f aca="false">+E345+E368</f>
        <v>433.6979856</v>
      </c>
      <c r="F393" s="38" t="n">
        <f aca="false">+F345+F368</f>
        <v>0</v>
      </c>
      <c r="G393" s="38" t="n">
        <f aca="false">+G345+G368</f>
        <v>0</v>
      </c>
      <c r="H393" s="78" t="n">
        <f aca="false">+H345+H368</f>
        <v>66.47895408</v>
      </c>
      <c r="I393" s="1"/>
      <c r="J393" s="78" t="n">
        <f aca="false">SUM(C393:H393)</f>
        <v>14177.0506587</v>
      </c>
    </row>
    <row r="394" customFormat="false" ht="12.75" hidden="false" customHeight="false" outlineLevel="0" collapsed="false">
      <c r="A394" s="77" t="s">
        <v>52</v>
      </c>
      <c r="B394" s="38"/>
      <c r="C394" s="38" t="n">
        <f aca="false">+C346+C369</f>
        <v>5879.4626678</v>
      </c>
      <c r="D394" s="38" t="n">
        <f aca="false">+D346+D369</f>
        <v>560.09829982</v>
      </c>
      <c r="E394" s="38" t="n">
        <f aca="false">+E346+E369</f>
        <v>0</v>
      </c>
      <c r="F394" s="38" t="n">
        <f aca="false">+F346+F369</f>
        <v>0</v>
      </c>
      <c r="G394" s="38" t="n">
        <f aca="false">+G346+G369</f>
        <v>0</v>
      </c>
      <c r="H394" s="78" t="n">
        <f aca="false">+H346+H369</f>
        <v>66.47895408</v>
      </c>
      <c r="I394" s="1"/>
      <c r="J394" s="78" t="n">
        <f aca="false">SUM(C394:H394)</f>
        <v>6506.0399217</v>
      </c>
    </row>
    <row r="395" customFormat="false" ht="12.75" hidden="false" customHeight="false" outlineLevel="0" collapsed="false">
      <c r="A395" s="77" t="s">
        <v>53</v>
      </c>
      <c r="B395" s="38"/>
      <c r="C395" s="38" t="n">
        <f aca="false">+C347+C370</f>
        <v>874.91282</v>
      </c>
      <c r="D395" s="38" t="n">
        <f aca="false">+D347+D370</f>
        <v>945.25027538</v>
      </c>
      <c r="E395" s="38" t="n">
        <f aca="false">+E347+E370</f>
        <v>237.8343792</v>
      </c>
      <c r="F395" s="38" t="n">
        <f aca="false">+F347+F370</f>
        <v>0</v>
      </c>
      <c r="G395" s="38" t="n">
        <f aca="false">+G347+G370</f>
        <v>0</v>
      </c>
      <c r="H395" s="78" t="n">
        <f aca="false">+H347+H370</f>
        <v>66.47895408</v>
      </c>
      <c r="I395" s="1"/>
      <c r="J395" s="78" t="n">
        <f aca="false">SUM(C395:H395)</f>
        <v>2124.47642866</v>
      </c>
    </row>
    <row r="396" customFormat="false" ht="12.75" hidden="false" customHeight="false" outlineLevel="0" collapsed="false">
      <c r="A396" s="77" t="s">
        <v>54</v>
      </c>
      <c r="B396" s="38"/>
      <c r="C396" s="38" t="n">
        <f aca="false">+C348+C371</f>
        <v>10966.22135</v>
      </c>
      <c r="D396" s="38" t="n">
        <f aca="false">+D348+D371</f>
        <v>2568.48000558</v>
      </c>
      <c r="E396" s="38" t="n">
        <f aca="false">+E348+E371</f>
        <v>461.6785008</v>
      </c>
      <c r="F396" s="38" t="n">
        <f aca="false">+F348+F371</f>
        <v>0</v>
      </c>
      <c r="G396" s="38" t="n">
        <f aca="false">+G348+G371</f>
        <v>0</v>
      </c>
      <c r="H396" s="78" t="n">
        <f aca="false">+H348+H371</f>
        <v>70.93283604</v>
      </c>
      <c r="I396" s="1"/>
      <c r="J396" s="78" t="n">
        <f aca="false">SUM(C396:H396)</f>
        <v>14067.31269242</v>
      </c>
    </row>
    <row r="397" customFormat="false" ht="12.75" hidden="false" customHeight="false" outlineLevel="0" collapsed="false">
      <c r="A397" s="77" t="s">
        <v>55</v>
      </c>
      <c r="B397" s="38"/>
      <c r="C397" s="38" t="n">
        <f aca="false">+C349+C372</f>
        <v>0</v>
      </c>
      <c r="D397" s="38" t="n">
        <f aca="false">+D349+D372</f>
        <v>0</v>
      </c>
      <c r="E397" s="38" t="n">
        <f aca="false">+E349+E372</f>
        <v>0</v>
      </c>
      <c r="F397" s="38" t="n">
        <f aca="false">+F349+F372</f>
        <v>0</v>
      </c>
      <c r="G397" s="38" t="n">
        <f aca="false">+G349+G372</f>
        <v>0</v>
      </c>
      <c r="H397" s="78" t="n">
        <f aca="false">+H349+H372</f>
        <v>70.93283604</v>
      </c>
      <c r="I397" s="1"/>
      <c r="J397" s="78" t="n">
        <f aca="false">SUM(C397:H397)</f>
        <v>70.93283604</v>
      </c>
    </row>
    <row r="398" customFormat="false" ht="12.75" hidden="false" customHeight="false" outlineLevel="0" collapsed="false">
      <c r="A398" s="77" t="s">
        <v>56</v>
      </c>
      <c r="B398" s="38"/>
      <c r="C398" s="38" t="n">
        <f aca="false">+C350+C373</f>
        <v>6053.8014839</v>
      </c>
      <c r="D398" s="38" t="n">
        <f aca="false">+D350+D373</f>
        <v>1383.81974024</v>
      </c>
      <c r="E398" s="38" t="n">
        <f aca="false">+E350+E373</f>
        <v>209.853864</v>
      </c>
      <c r="F398" s="38" t="n">
        <f aca="false">+F350+F373</f>
        <v>0</v>
      </c>
      <c r="G398" s="38" t="n">
        <f aca="false">+G350+G373</f>
        <v>0</v>
      </c>
      <c r="H398" s="78" t="n">
        <f aca="false">+H350+H373</f>
        <v>0</v>
      </c>
      <c r="I398" s="1"/>
      <c r="J398" s="78" t="n">
        <f aca="false">SUM(C398:H398)</f>
        <v>7647.47508814</v>
      </c>
    </row>
    <row r="399" customFormat="false" ht="12.75" hidden="false" customHeight="false" outlineLevel="0" collapsed="false">
      <c r="A399" s="77" t="s">
        <v>57</v>
      </c>
      <c r="B399" s="38"/>
      <c r="C399" s="38" t="n">
        <f aca="false">+C351+C374</f>
        <v>10783.2769749</v>
      </c>
      <c r="D399" s="38" t="n">
        <f aca="false">+D351+D374</f>
        <v>2438.75430762</v>
      </c>
      <c r="E399" s="38" t="n">
        <f aca="false">+E351+E374</f>
        <v>320.49348452</v>
      </c>
      <c r="F399" s="38" t="n">
        <f aca="false">+F351+F374</f>
        <v>0</v>
      </c>
      <c r="G399" s="38" t="n">
        <f aca="false">+G351+G374</f>
        <v>0</v>
      </c>
      <c r="H399" s="78" t="n">
        <f aca="false">+H351+H374</f>
        <v>0</v>
      </c>
      <c r="I399" s="1"/>
      <c r="J399" s="78" t="n">
        <f aca="false">SUM(C399:H399)</f>
        <v>13542.52476704</v>
      </c>
    </row>
    <row r="400" customFormat="false" ht="13.5" hidden="false" customHeight="false" outlineLevel="0" collapsed="false">
      <c r="A400" s="77"/>
      <c r="B400" s="38"/>
      <c r="C400" s="81" t="n">
        <f aca="false">SUM(C389:C399)</f>
        <v>60049.4573122</v>
      </c>
      <c r="D400" s="27" t="n">
        <f aca="false">SUM(D389:D399)</f>
        <v>14142.34408436</v>
      </c>
      <c r="E400" s="82" t="n">
        <f aca="false">SUM(E389:E399)</f>
        <v>2181.69323361</v>
      </c>
      <c r="F400" s="27" t="n">
        <f aca="false">SUM(F389:F399)</f>
        <v>0</v>
      </c>
      <c r="G400" s="82" t="n">
        <f aca="false">SUM(G389:G399)</f>
        <v>0</v>
      </c>
      <c r="H400" s="82" t="n">
        <f aca="false">SUM(H389:H399)</f>
        <v>607.21835064</v>
      </c>
      <c r="I400" s="27"/>
      <c r="J400" s="82" t="n">
        <f aca="false">SUM(J389:J399)</f>
        <v>76980.71298081</v>
      </c>
    </row>
    <row r="401" customFormat="false" ht="13.5" hidden="false" customHeight="false" outlineLevel="0" collapsed="false">
      <c r="A401" s="83"/>
      <c r="B401" s="84"/>
      <c r="C401" s="84"/>
      <c r="D401" s="85"/>
      <c r="E401" s="86"/>
      <c r="F401" s="85"/>
      <c r="G401" s="87"/>
      <c r="H401" s="86"/>
      <c r="I401" s="85"/>
      <c r="J401" s="87" t="n">
        <f aca="false">+J400-J352-J375</f>
        <v>0</v>
      </c>
    </row>
    <row r="404" customFormat="false" ht="12.75" hidden="false" customHeight="false" outlineLevel="0" collapsed="false">
      <c r="A404" s="88" t="s">
        <v>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2\Statistics\&amp;F &amp;A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2" width="9.28"/>
    <col collapsed="false" customWidth="true" hidden="false" outlineLevel="0" max="3" min="3" style="2" width="13.99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B2" s="2" t="s">
        <v>14</v>
      </c>
      <c r="C2" s="2" t="s">
        <v>15</v>
      </c>
    </row>
    <row r="3" customFormat="false" ht="12.75" hidden="false" customHeight="false" outlineLevel="0" collapsed="false">
      <c r="A3" s="0" t="s">
        <v>63</v>
      </c>
      <c r="C3" s="2" t="n">
        <f aca="false">Detail!D71</f>
        <v>11866781.96</v>
      </c>
    </row>
    <row r="4" customFormat="false" ht="12.75" hidden="false" customHeight="false" outlineLevel="0" collapsed="false">
      <c r="A4" s="0" t="s">
        <v>64</v>
      </c>
      <c r="C4" s="2" t="n">
        <f aca="false">Detail!D168</f>
        <v>3063589.81</v>
      </c>
    </row>
    <row r="5" customFormat="false" ht="12.75" hidden="false" customHeight="false" outlineLevel="0" collapsed="false">
      <c r="A5" s="0" t="s">
        <v>65</v>
      </c>
      <c r="B5" s="2" t="n">
        <f aca="false">Detail!C263</f>
        <v>971</v>
      </c>
      <c r="C5" s="2" t="n">
        <f aca="false">Detail!D263</f>
        <v>466500.882352941</v>
      </c>
    </row>
    <row r="6" customFormat="false" ht="12.75" hidden="false" customHeight="false" outlineLevel="0" collapsed="false">
      <c r="A6" s="0" t="s">
        <v>28</v>
      </c>
      <c r="B6" s="2" t="n">
        <f aca="false">Detail!C306</f>
        <v>423.28</v>
      </c>
      <c r="C6" s="2" t="n">
        <f aca="false">Detail!D306</f>
        <v>140679.5252</v>
      </c>
    </row>
    <row r="8" customFormat="false" ht="12.75" hidden="false" customHeight="false" outlineLevel="0" collapsed="false">
      <c r="C8" s="2" t="n">
        <f aca="false">SUM(C3:C7)</f>
        <v>15537552.1775529</v>
      </c>
    </row>
    <row r="10" customFormat="false" ht="12.75" hidden="false" customHeight="false" outlineLevel="0" collapsed="false">
      <c r="A10" s="0" t="s">
        <v>66</v>
      </c>
      <c r="C10" s="2" t="n">
        <v>15139671</v>
      </c>
    </row>
    <row r="12" customFormat="false" ht="12.75" hidden="false" customHeight="false" outlineLevel="0" collapsed="false">
      <c r="A12" s="0" t="s">
        <v>67</v>
      </c>
      <c r="C12" s="2" t="n">
        <f aca="false">C10-C8</f>
        <v>-397881.177552942</v>
      </c>
    </row>
    <row r="14" customFormat="false" ht="12.75" hidden="false" customHeight="false" outlineLevel="0" collapsed="false">
      <c r="A14" s="0" t="s">
        <v>68</v>
      </c>
      <c r="C14" s="65" t="n">
        <f aca="false">C12/C10</f>
        <v>-0.026280701710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7:58:55Z</dcterms:created>
  <dc:creator>Jim Fallis</dc:creator>
  <dc:description/>
  <dc:language>en-US</dc:language>
  <cp:lastModifiedBy>Cristina</cp:lastModifiedBy>
  <cp:lastPrinted>2004-05-18T15:34:29Z</cp:lastPrinted>
  <dcterms:modified xsi:type="dcterms:W3CDTF">2011-10-11T15:43:45Z</dcterms:modified>
  <cp:revision>0</cp:revision>
  <dc:subject/>
  <dc:title/>
</cp:coreProperties>
</file>