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tats" sheetId="1" state="hidden" r:id="rId2"/>
    <sheet name="Summary PILs" sheetId="2" state="visible" r:id="rId3"/>
    <sheet name="Summary DNU" sheetId="3" state="hidden" r:id="rId4"/>
    <sheet name="Res" sheetId="4" state="visible" r:id="rId5"/>
    <sheet name="GS&lt;50" sheetId="5" state="visible" r:id="rId6"/>
    <sheet name="GS&gt;50" sheetId="6" state="visible" r:id="rId7"/>
    <sheet name="GS TOU" sheetId="7" state="visible" r:id="rId8"/>
    <sheet name="LU" sheetId="8" state="visible" r:id="rId9"/>
    <sheet name="ST LGT" sheetId="9" state="visible" r:id="rId10"/>
    <sheet name="Retailer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GS TOU'!$A$1:$I$211</definedName>
    <definedName function="false" hidden="false" localSheetId="4" name="_xlnm.Print_Area" vbProcedure="false">'GS&lt;50'!$A$1:$G$75</definedName>
    <definedName function="false" hidden="false" localSheetId="5" name="_xlnm.Print_Area" vbProcedure="false">'GS&gt;50'!$A$1:$I$60</definedName>
    <definedName function="false" hidden="false" localSheetId="3" name="_xlnm.Print_Area" vbProcedure="false">Res!$A$1:$R$92</definedName>
    <definedName function="false" hidden="false" localSheetId="8" name="_xlnm.Print_Area" vbProcedure="false">'ST LGT'!$A$1:$J$27</definedName>
    <definedName function="false" hidden="false" localSheetId="2" name="_xlnm.Print_Area" vbProcedure="false">'Summary DNU'!$A$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im Fallis:
</t>
        </r>
        <r>
          <rPr>
            <sz val="8"/>
            <color rgb="FF000000"/>
            <rFont val="Tahoma"/>
            <family val="0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8</xdr:row>
                <xdr:rowOff>4</xdr:rowOff>
              </xdr:from>
              <xdr:to>
                <xdr:col>4</xdr:col>
                <xdr:colOff>105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im Fallis:
</t>
        </r>
        <r>
          <rPr>
            <sz val="8"/>
            <color rgb="FF000000"/>
            <rFont val="Tahoma"/>
            <family val="0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7</xdr:row>
                <xdr:rowOff>16</xdr:rowOff>
              </xdr:from>
              <xdr:to>
                <xdr:col>5</xdr:col>
                <xdr:colOff>10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214">
  <si>
    <t xml:space="preserve">WEDCO</t>
  </si>
  <si>
    <t xml:space="preserve">kWh Billed</t>
  </si>
  <si>
    <t xml:space="preserve">Residential</t>
  </si>
  <si>
    <t xml:space="preserve">General Service &lt; 50 kW</t>
  </si>
  <si>
    <t xml:space="preserve">General Service &gt; 50 kW</t>
  </si>
  <si>
    <t xml:space="preserve">General Service TOU</t>
  </si>
  <si>
    <t xml:space="preserve">Large Use</t>
  </si>
  <si>
    <t xml:space="preserve">Street Lighting</t>
  </si>
  <si>
    <t xml:space="preserve">Sentinal Lighting</t>
  </si>
  <si>
    <t xml:space="preserve">Less: Unbilled Beginning of Year</t>
  </si>
  <si>
    <t xml:space="preserve">Add: Unbilled End of Year</t>
  </si>
  <si>
    <t xml:space="preserve">Billed in the Calendar Year</t>
  </si>
  <si>
    <t xml:space="preserve">kWh Purchased</t>
  </si>
  <si>
    <t xml:space="preserve">Line Losses</t>
  </si>
  <si>
    <t xml:space="preserve">Line Losses %</t>
  </si>
  <si>
    <t xml:space="preserve">December 31, 2003</t>
  </si>
  <si>
    <t xml:space="preserve">Distribution $                     01/01/03</t>
  </si>
  <si>
    <t xml:space="preserve">kWh                     01/01/03</t>
  </si>
  <si>
    <t xml:space="preserve">2003 PILs Collected for 2001</t>
  </si>
  <si>
    <t xml:space="preserve">2003 PILs Collected for 2002</t>
  </si>
  <si>
    <t xml:space="preserve">2003 PILs Total Collected</t>
  </si>
  <si>
    <t xml:space="preserve">Service Charge 03/01/03</t>
  </si>
  <si>
    <t xml:space="preserve">Distribution $                     03/01/02</t>
  </si>
  <si>
    <t xml:space="preserve">kWh                     03/01/02</t>
  </si>
  <si>
    <t xml:space="preserve">Total Service Charge</t>
  </si>
  <si>
    <t xml:space="preserve">Total Distribution kWh</t>
  </si>
  <si>
    <t xml:space="preserve">Total kWh</t>
  </si>
  <si>
    <t xml:space="preserve">December 2002 Un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cember 2003 Unbilled</t>
  </si>
  <si>
    <t xml:space="preserve">2001 PILs portion collected</t>
  </si>
  <si>
    <t xml:space="preserve">2002 PILs portion collected</t>
  </si>
  <si>
    <t xml:space="preserve">Total PILs collected in 2003</t>
  </si>
  <si>
    <t xml:space="preserve">On Vble Rate Only</t>
  </si>
  <si>
    <t xml:space="preserve">PILS RATES AS PER REVISEDMAR/02 RAM</t>
  </si>
  <si>
    <t xml:space="preserve">2001 Rate</t>
  </si>
  <si>
    <t xml:space="preserve">2002 Rate</t>
  </si>
  <si>
    <t xml:space="preserve">RES</t>
  </si>
  <si>
    <t xml:space="preserve">&lt;50</t>
  </si>
  <si>
    <t xml:space="preserve">&gt;50 NON</t>
  </si>
  <si>
    <t xml:space="preserve">&gt;50 TOU</t>
  </si>
  <si>
    <t xml:space="preserve">LU</t>
  </si>
  <si>
    <t xml:space="preserve">ST LT</t>
  </si>
  <si>
    <t xml:space="preserve">Distribution 2003 kWh</t>
  </si>
  <si>
    <t xml:space="preserve">Distribution Revenue 2003</t>
  </si>
  <si>
    <t xml:space="preserve">2002 kWh</t>
  </si>
  <si>
    <t xml:space="preserve">2002 Revenue</t>
  </si>
  <si>
    <t xml:space="preserve">2002 $ per kWh</t>
  </si>
  <si>
    <t xml:space="preserve">2002 $ per kWh * 2003 kWh</t>
  </si>
  <si>
    <t xml:space="preserve">Price</t>
  </si>
  <si>
    <t xml:space="preserve">Volume</t>
  </si>
  <si>
    <t xml:space="preserve">Distribution kW 2003</t>
  </si>
  <si>
    <t xml:space="preserve">Wholesale Market kWh</t>
  </si>
  <si>
    <t xml:space="preserve">Budget kW</t>
  </si>
  <si>
    <t xml:space="preserve">Budget kWh</t>
  </si>
  <si>
    <t xml:space="preserve">TA $</t>
  </si>
  <si>
    <t xml:space="preserve">Service Charge 2003</t>
  </si>
  <si>
    <t xml:space="preserve">Number of Connections 2003</t>
  </si>
  <si>
    <t xml:space="preserve">kW 2003</t>
  </si>
  <si>
    <t xml:space="preserve">kWh</t>
  </si>
  <si>
    <t xml:space="preserve">2002 kW</t>
  </si>
  <si>
    <t xml:space="preserve">2002 $ per kW</t>
  </si>
  <si>
    <t xml:space="preserve">2002 $ per kW * 2003 kW</t>
  </si>
  <si>
    <t xml:space="preserve">WELLINGTON ELECTRIC DISTRIBUTION COMPANY INC.</t>
  </si>
  <si>
    <t xml:space="preserve">Summary of PILs Collected in 2003 - 2001 Portion</t>
  </si>
  <si>
    <t xml:space="preserve">&gt;50</t>
  </si>
  <si>
    <t xml:space="preserve">TOU</t>
  </si>
  <si>
    <t xml:space="preserve">TOTAL</t>
  </si>
  <si>
    <t xml:space="preserve">Summary of PILs Collected in 2003 - 2002 Portion</t>
  </si>
  <si>
    <t xml:space="preserve">Summary of PILs Collected in 2003 - 2001 &amp; 2002 Portion</t>
  </si>
  <si>
    <t xml:space="preserve">ISSUE - ACCT #902-01-00 - $753.36 REVENUE - WHICH CLASS??? NOT INCLUDED AS CALLED "GENERAL SERVICE /ENERGY"</t>
  </si>
  <si>
    <t xml:space="preserve">ISSUE - ACCT #902-04-00 - $333.66 DR REVENUE - WHICH CLASS??? NOT INCLUDED - CALLED "DISTRIBUTION CHARGE"</t>
  </si>
  <si>
    <t xml:space="preserve">ISSUE - NEED TO REVIEW MONTHLY ACTIVITY, NOT JUST SUMMARY BALANCES HAVE HERE FOR CASH TRANSACTIONS ????</t>
  </si>
  <si>
    <t xml:space="preserve">ISSUE - ACCT #904-04-00 - $7.17 - SENT LIGHTING DISTRIBUTION CHG NOT YET ALLOCATED TO PILS</t>
  </si>
  <si>
    <t xml:space="preserve">Service Charge 01/01/03</t>
  </si>
  <si>
    <t xml:space="preserve">Total Revenue</t>
  </si>
  <si>
    <t xml:space="preserve">2002 Residential Revenue</t>
  </si>
  <si>
    <t xml:space="preserve">Service Charges 2003</t>
  </si>
  <si>
    <t xml:space="preserve">= G/L</t>
  </si>
  <si>
    <t xml:space="preserve">TA kW</t>
  </si>
  <si>
    <t xml:space="preserve">ABB</t>
  </si>
  <si>
    <t xml:space="preserve">kW</t>
  </si>
  <si>
    <t xml:space="preserve">Service Charge</t>
  </si>
  <si>
    <t xml:space="preserve">Dist'n</t>
  </si>
  <si>
    <t xml:space="preserve">Restated kW</t>
  </si>
  <si>
    <t xml:space="preserve">Restated Revenue</t>
  </si>
  <si>
    <t xml:space="preserve">Price Volume Analysis</t>
  </si>
  <si>
    <t xml:space="preserve">Adjusted for ABB</t>
  </si>
  <si>
    <t xml:space="preserve">Total</t>
  </si>
  <si>
    <t xml:space="preserve">2003 Revenue</t>
  </si>
  <si>
    <t xml:space="preserve">Difference</t>
  </si>
  <si>
    <t xml:space="preserve">Price %</t>
  </si>
  <si>
    <t xml:space="preserve">Volume %</t>
  </si>
  <si>
    <t xml:space="preserve">Total %</t>
  </si>
  <si>
    <t xml:space="preserve">PILs Collected</t>
  </si>
  <si>
    <t xml:space="preserve">Estimated 12/31/03</t>
  </si>
  <si>
    <t xml:space="preserve">Gross 2001 PILS Collected</t>
  </si>
  <si>
    <t xml:space="preserve">2003 Marginal Tax Rate</t>
  </si>
  <si>
    <t xml:space="preserve">After PILs 2001 PILs Collected</t>
  </si>
  <si>
    <t xml:space="preserve">RESIDENTIAL</t>
  </si>
  <si>
    <t xml:space="preserve">Rate</t>
  </si>
  <si>
    <t xml:space="preserve">Extension</t>
  </si>
  <si>
    <t xml:space="preserve">Delta</t>
  </si>
  <si>
    <t xml:space="preserve">Service Charge 03/01/02</t>
  </si>
  <si>
    <t xml:space="preserve">901-03-00</t>
  </si>
  <si>
    <t xml:space="preserve">901-04-00</t>
  </si>
  <si>
    <t xml:space="preserve">Total of Above</t>
  </si>
  <si>
    <t xml:space="preserve">Total G/L</t>
  </si>
  <si>
    <t xml:space="preserve">2002 + Lag</t>
  </si>
  <si>
    <t xml:space="preserve">General Service &lt; 50 kW Distribution kWh</t>
  </si>
  <si>
    <t xml:space="preserve">Receivable Code: B4</t>
  </si>
  <si>
    <t xml:space="preserve">Account Number: 001-0000-902-04-01</t>
  </si>
  <si>
    <t xml:space="preserve">General Ledger</t>
  </si>
  <si>
    <t xml:space="preserve">kWh 2003</t>
  </si>
  <si>
    <t xml:space="preserve">YTD General Ledger 2003</t>
  </si>
  <si>
    <t xml:space="preserve">902-04-01</t>
  </si>
  <si>
    <t xml:space="preserve">Total above</t>
  </si>
  <si>
    <t xml:space="preserve">General Service &gt; 50 kW Distribution kW</t>
  </si>
  <si>
    <t xml:space="preserve">Receivable Code: B5</t>
  </si>
  <si>
    <t xml:space="preserve">Account Number: 001-0000-902-04-02</t>
  </si>
  <si>
    <t xml:space="preserve">General Ledger 2003</t>
  </si>
  <si>
    <t xml:space="preserve">kWh - Losses 2003</t>
  </si>
  <si>
    <t xml:space="preserve">General Service &gt; 50 kW Wholesale Market</t>
  </si>
  <si>
    <t xml:space="preserve">Receivable Code: F5</t>
  </si>
  <si>
    <t xml:space="preserve">Account Number: 001-0000-206-01-05</t>
  </si>
  <si>
    <t xml:space="preserve">kWh - Losses</t>
  </si>
  <si>
    <t xml:space="preserve">YTD General Ledger</t>
  </si>
  <si>
    <t xml:space="preserve">General Service &gt; 50 kW Transformer Allowance</t>
  </si>
  <si>
    <t xml:space="preserve">Receivable Code: T5</t>
  </si>
  <si>
    <t xml:space="preserve">Account Number: 001-0000-902-05-03</t>
  </si>
  <si>
    <t xml:space="preserve">General Service TOU Distribution kW</t>
  </si>
  <si>
    <t xml:space="preserve">Receivable Code: B6</t>
  </si>
  <si>
    <t xml:space="preserve">Account Number: 001-0000-902-04-03</t>
  </si>
  <si>
    <t xml:space="preserve">General Service TOU Wholesale Market</t>
  </si>
  <si>
    <t xml:space="preserve">General Service Wholesale Market</t>
  </si>
  <si>
    <t xml:space="preserve">Receivable Code: F6</t>
  </si>
  <si>
    <t xml:space="preserve">Account Number: 001-0000-206-01-06</t>
  </si>
  <si>
    <t xml:space="preserve">General Service TOU Transformer Allowoance</t>
  </si>
  <si>
    <t xml:space="preserve">Receivable Code: T6</t>
  </si>
  <si>
    <t xml:space="preserve">Account Number: 001-0000-902-05-04</t>
  </si>
  <si>
    <t xml:space="preserve">Large Use Distribution kW</t>
  </si>
  <si>
    <t xml:space="preserve">Receivable Code: B7</t>
  </si>
  <si>
    <t xml:space="preserve">Account Number: 001-0000-903-04-00</t>
  </si>
  <si>
    <t xml:space="preserve">Large User Wholesale Market</t>
  </si>
  <si>
    <t xml:space="preserve">Receivable Code: F7</t>
  </si>
  <si>
    <t xml:space="preserve">Account Number: 001-0000-206-01-07</t>
  </si>
  <si>
    <t xml:space="preserve">Large Use Transformer Allowoance</t>
  </si>
  <si>
    <t xml:space="preserve">Receivable Code: T7</t>
  </si>
  <si>
    <t xml:space="preserve">Account Number: 001-0000-902-05-05</t>
  </si>
  <si>
    <t xml:space="preserve">2003 Street Lighting</t>
  </si>
  <si>
    <t xml:space="preserve">905-04-00</t>
  </si>
  <si>
    <t xml:space="preserve">Billed in the Month</t>
  </si>
  <si>
    <t xml:space="preserve">Number of Connections</t>
  </si>
  <si>
    <t xml:space="preserve">Per Connection</t>
  </si>
  <si>
    <t xml:space="preserve">Distribution per kW</t>
  </si>
  <si>
    <t xml:space="preserve">Monthly Service Charge</t>
  </si>
  <si>
    <r>
      <rPr>
        <b val="true"/>
        <sz val="10"/>
        <rFont val="Arial"/>
        <family val="2"/>
      </rPr>
      <t xml:space="preserve">Distribution </t>
    </r>
    <r>
      <rPr>
        <b val="true"/>
        <sz val="10"/>
        <color rgb="FFFF0000"/>
        <rFont val="Arial"/>
        <family val="2"/>
      </rPr>
      <t xml:space="preserve">$</t>
    </r>
    <r>
      <rPr>
        <b val="true"/>
        <sz val="10"/>
        <rFont val="Arial"/>
        <family val="2"/>
      </rPr>
      <t xml:space="preserve"> 2003</t>
    </r>
  </si>
  <si>
    <t xml:space="preserve">RSVA</t>
  </si>
  <si>
    <t xml:space="preserve">December 2001</t>
  </si>
  <si>
    <t xml:space="preserve">2001</t>
  </si>
  <si>
    <t xml:space="preserve">Distribution kW</t>
  </si>
  <si>
    <t xml:space="preserve">001-0000-160-01-12</t>
  </si>
  <si>
    <t xml:space="preserve">Bill Ready - Sentinel Lights</t>
  </si>
  <si>
    <t xml:space="preserve">Receivable Code: M2</t>
  </si>
  <si>
    <t xml:space="preserve">573675</t>
  </si>
  <si>
    <t xml:space="preserve">573715</t>
  </si>
  <si>
    <t xml:space="preserve">573725</t>
  </si>
  <si>
    <t xml:space="preserve">573745</t>
  </si>
  <si>
    <t xml:space="preserve">580725</t>
  </si>
  <si>
    <t xml:space="preserve">Direct Energy</t>
  </si>
  <si>
    <t xml:space="preserve">First Source</t>
  </si>
  <si>
    <t xml:space="preserve">Ontario Hydro Energy</t>
  </si>
  <si>
    <t xml:space="preserve">OPG</t>
  </si>
  <si>
    <t xml:space="preserve">Toronto Hydro Energy</t>
  </si>
  <si>
    <t xml:space="preserve">Ontario Energy Savings</t>
  </si>
  <si>
    <t xml:space="preserve">Coral Energy</t>
  </si>
  <si>
    <t xml:space="preserve">$</t>
  </si>
  <si>
    <t xml:space="preserve">001-0000-160-01-13</t>
  </si>
  <si>
    <t xml:space="preserve">Bill Ready - Residential</t>
  </si>
  <si>
    <t xml:space="preserve">Receivable Code: M3</t>
  </si>
  <si>
    <t xml:space="preserve">001-0000-160-01-14</t>
  </si>
  <si>
    <t xml:space="preserve">Bill Ready - General Service &lt; 50 kW</t>
  </si>
  <si>
    <t xml:space="preserve">Receivable Code: M4</t>
  </si>
  <si>
    <t xml:space="preserve">001-0000-160-01-15</t>
  </si>
  <si>
    <t xml:space="preserve">Bill Ready - General Service &gt; 50 kW</t>
  </si>
  <si>
    <t xml:space="preserve">Receivable Code: M5</t>
  </si>
  <si>
    <t xml:space="preserve">001-0000-209-01-75</t>
  </si>
  <si>
    <t xml:space="preserve">Bill Ready - HOEP General Service &gt; 50 kW</t>
  </si>
  <si>
    <t xml:space="preserve">Receivable Code: D5</t>
  </si>
  <si>
    <t xml:space="preserve">001-0000-209-01-76</t>
  </si>
  <si>
    <t xml:space="preserve">Bill Ready - HOEP General Service tou</t>
  </si>
  <si>
    <t xml:space="preserve">Receivable Code: D6</t>
  </si>
  <si>
    <t xml:space="preserve">001-0000-209-01-77</t>
  </si>
  <si>
    <t xml:space="preserve">Bill Ready - HOEP Large Use</t>
  </si>
  <si>
    <t xml:space="preserve">Receivable Code: D7</t>
  </si>
  <si>
    <t xml:space="preserve">OEB Report</t>
  </si>
  <si>
    <t xml:space="preserve">Energy Sales 01/01/03 - 06/30/03</t>
  </si>
  <si>
    <t xml:space="preserve">Losses</t>
  </si>
  <si>
    <t xml:space="preserve">Energy Sales +Losses                  01/01/03 - 06/30/03</t>
  </si>
  <si>
    <t xml:space="preserve">Energy Sales Dec/03</t>
  </si>
  <si>
    <t xml:space="preserve">Energy Sales 12/01/02 - 06/30/03</t>
  </si>
  <si>
    <t xml:space="preserve">Retailers</t>
  </si>
  <si>
    <t xml:space="preserve">SSS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_(* #,##0.0000_);_(* \(#,##0.0000\);_(* \-??_);_(@_)"/>
    <numFmt numFmtId="171" formatCode="_(* #,##0.000000_);_(* \(#,##0.000000\);_(* \-??_);_(@_)"/>
    <numFmt numFmtId="172" formatCode="_(* #,##0.0_);_(* \(#,##0.0\);_(* \-??_);_(@_)"/>
    <numFmt numFmtId="173" formatCode="_(* #,##0.00000_);_(* \(#,##0.00000\);_(* \-??_);_(@_)"/>
    <numFmt numFmtId="174" formatCode="[$-409]mmm\-yy"/>
    <numFmt numFmtId="175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3</xdr:row>
      <xdr:rowOff>66600</xdr:rowOff>
    </xdr:from>
    <xdr:to>
      <xdr:col>1</xdr:col>
      <xdr:colOff>201960</xdr:colOff>
      <xdr:row>33</xdr:row>
      <xdr:rowOff>66600</xdr:rowOff>
    </xdr:to>
    <xdr:sp>
      <xdr:nvSpPr>
        <xdr:cNvPr id="0" name="Line 7"/>
        <xdr:cNvSpPr/>
      </xdr:nvSpPr>
      <xdr:spPr>
        <a:xfrm>
          <a:off x="718560" y="563868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030228g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3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4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6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Summary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20">
          <cell r="AE20">
            <v>75126.19</v>
          </cell>
        </row>
        <row r="26">
          <cell r="K26">
            <v>88288.32</v>
          </cell>
        </row>
        <row r="26">
          <cell r="AE26">
            <v>16903395.63</v>
          </cell>
        </row>
        <row r="35">
          <cell r="K35">
            <v>-18563.68</v>
          </cell>
        </row>
        <row r="35">
          <cell r="AH35">
            <v>30939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19">
          <cell r="AE19">
            <v>18637720.2</v>
          </cell>
        </row>
        <row r="25">
          <cell r="K25">
            <v>97907.75</v>
          </cell>
        </row>
        <row r="25">
          <cell r="AE25">
            <v>190695.64</v>
          </cell>
        </row>
        <row r="33">
          <cell r="AH33">
            <v>31153.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fg0303"/>
    </sheetNames>
    <sheetDataSet>
      <sheetData sheetId="0">
        <row r="11137">
          <cell r="AE11137">
            <v>172373.11</v>
          </cell>
        </row>
        <row r="11143">
          <cell r="K11143">
            <v>91262.18</v>
          </cell>
        </row>
        <row r="11143">
          <cell r="AE11143">
            <v>17378046.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 Lgh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AE24">
            <v>223763.95</v>
          </cell>
        </row>
        <row r="31">
          <cell r="K31">
            <v>136599.41</v>
          </cell>
        </row>
        <row r="31">
          <cell r="AE31">
            <v>26045353.6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28">
          <cell r="AE28">
            <v>185230.33</v>
          </cell>
        </row>
        <row r="34">
          <cell r="K34">
            <v>94553.72</v>
          </cell>
        </row>
        <row r="34">
          <cell r="AE34">
            <v>17998177.2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455">
          <cell r="AE455">
            <v>223849.91</v>
          </cell>
        </row>
        <row r="461">
          <cell r="K461">
            <v>81190.37</v>
          </cell>
        </row>
        <row r="461">
          <cell r="AE461">
            <v>15389681.67</v>
          </cell>
        </row>
        <row r="484">
          <cell r="K484">
            <v>-4424953.5</v>
          </cell>
        </row>
        <row r="485">
          <cell r="K485">
            <v>-64362.96</v>
          </cell>
        </row>
        <row r="487">
          <cell r="J487">
            <v>-23344.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s"/>
      <sheetName val="Summary"/>
      <sheetName val="Res"/>
      <sheetName val="GS&lt;50"/>
      <sheetName val="GS&gt;50"/>
      <sheetName val="GS TOU"/>
      <sheetName val="LU"/>
      <sheetName val="ST LGT"/>
    </sheetNames>
    <sheetDataSet>
      <sheetData sheetId="0"/>
      <sheetData sheetId="1"/>
      <sheetData sheetId="2">
        <row r="73">
          <cell r="L73">
            <v>23066981</v>
          </cell>
        </row>
      </sheetData>
      <sheetData sheetId="3">
        <row r="71">
          <cell r="C71">
            <v>10351606.34</v>
          </cell>
        </row>
      </sheetData>
      <sheetData sheetId="4">
        <row r="177">
          <cell r="C177">
            <v>28577944.88</v>
          </cell>
          <cell r="D177">
            <v>911706.03</v>
          </cell>
        </row>
      </sheetData>
      <sheetData sheetId="5">
        <row r="178">
          <cell r="C178">
            <v>32493153.02</v>
          </cell>
          <cell r="D178">
            <v>1036846.02</v>
          </cell>
        </row>
      </sheetData>
      <sheetData sheetId="6">
        <row r="186">
          <cell r="C186">
            <v>18762111.72</v>
          </cell>
          <cell r="D186">
            <v>83387.15</v>
          </cell>
        </row>
      </sheetData>
      <sheetData sheetId="7">
        <row r="19">
          <cell r="D19">
            <v>678623.0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13.9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s="4" customFormat="true" ht="13.5" hidden="false" customHeight="false" outlineLevel="0" collapsed="false">
      <c r="A1" s="2" t="s">
        <v>0</v>
      </c>
      <c r="B1" s="3" t="n">
        <v>2002</v>
      </c>
      <c r="C1" s="3" t="n">
        <v>200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5" t="s">
        <v>2</v>
      </c>
      <c r="D4" s="6" t="e">
        <f aca="false">B4/C4-1</f>
        <v>#DIV/0!</v>
      </c>
      <c r="E4" s="7"/>
      <c r="F4" s="7"/>
      <c r="G4" s="6"/>
    </row>
    <row r="5" customFormat="false" ht="12.75" hidden="false" customHeight="false" outlineLevel="0" collapsed="false">
      <c r="A5" s="5" t="s">
        <v>3</v>
      </c>
      <c r="D5" s="6" t="e">
        <f aca="false">B5/C5-1</f>
        <v>#DIV/0!</v>
      </c>
      <c r="E5" s="7"/>
      <c r="F5" s="7"/>
      <c r="G5" s="6"/>
    </row>
    <row r="6" customFormat="false" ht="12.75" hidden="false" customHeight="false" outlineLevel="0" collapsed="false">
      <c r="A6" s="5" t="s">
        <v>4</v>
      </c>
      <c r="D6" s="6" t="e">
        <f aca="false">B6/C6-1</f>
        <v>#DIV/0!</v>
      </c>
    </row>
    <row r="7" customFormat="false" ht="12.75" hidden="false" customHeight="false" outlineLevel="0" collapsed="false">
      <c r="A7" s="5" t="s">
        <v>5</v>
      </c>
      <c r="D7" s="6" t="e">
        <f aca="false">B7/C7-1</f>
        <v>#DIV/0!</v>
      </c>
    </row>
    <row r="8" customFormat="false" ht="12.75" hidden="false" customHeight="false" outlineLevel="0" collapsed="false">
      <c r="A8" s="5" t="s">
        <v>6</v>
      </c>
      <c r="D8" s="6" t="e">
        <f aca="false">B8/C8-1</f>
        <v>#DIV/0!</v>
      </c>
    </row>
    <row r="9" customFormat="false" ht="12.75" hidden="false" customHeight="false" outlineLevel="0" collapsed="false">
      <c r="A9" s="5" t="s">
        <v>7</v>
      </c>
      <c r="D9" s="6" t="e">
        <f aca="false">B9/C9-1</f>
        <v>#DIV/0!</v>
      </c>
    </row>
    <row r="10" customFormat="false" ht="12.75" hidden="false" customHeight="false" outlineLevel="0" collapsed="false">
      <c r="A10" s="5" t="s">
        <v>8</v>
      </c>
      <c r="B10" s="8"/>
      <c r="C10" s="8"/>
      <c r="D10" s="6"/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B12" s="8" t="n">
        <f aca="false">SUM(B4:B11)</f>
        <v>0</v>
      </c>
      <c r="C12" s="8" t="n">
        <f aca="false">SUM(C4:C11)</f>
        <v>0</v>
      </c>
      <c r="D12" s="6" t="e">
        <f aca="false">B12/C12-1</f>
        <v>#DIV/0!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5" t="s">
        <v>2</v>
      </c>
    </row>
    <row r="17" customFormat="false" ht="12.75" hidden="false" customHeight="false" outlineLevel="0" collapsed="false">
      <c r="A17" s="5" t="s">
        <v>3</v>
      </c>
      <c r="E17" s="7" t="e">
        <f aca="false">B17/(B17+B18)</f>
        <v>#DIV/0!</v>
      </c>
    </row>
    <row r="18" customFormat="false" ht="12.75" hidden="false" customHeight="false" outlineLevel="0" collapsed="false">
      <c r="A18" s="5" t="s">
        <v>4</v>
      </c>
      <c r="E18" s="7" t="e">
        <f aca="false">1-E17</f>
        <v>#DIV/0!</v>
      </c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A20" s="5" t="s">
        <v>6</v>
      </c>
    </row>
    <row r="21" customFormat="false" ht="12.75" hidden="false" customHeight="false" outlineLevel="0" collapsed="false">
      <c r="A21" s="5" t="s">
        <v>7</v>
      </c>
    </row>
    <row r="22" customFormat="false" ht="12.75" hidden="false" customHeight="false" outlineLevel="0" collapsed="false">
      <c r="A22" s="5" t="s">
        <v>8</v>
      </c>
      <c r="B22" s="8"/>
      <c r="C22" s="8"/>
    </row>
    <row r="24" customFormat="false" ht="12.75" hidden="false" customHeight="false" outlineLevel="0" collapsed="false">
      <c r="B24" s="8" t="n">
        <f aca="false">SUM(B16:B23)</f>
        <v>0</v>
      </c>
      <c r="C24" s="8" t="n">
        <f aca="false">SUM(C16:C23)</f>
        <v>0</v>
      </c>
    </row>
    <row r="26" customFormat="false" ht="12.75" hidden="false" customHeight="false" outlineLevel="0" collapsed="false">
      <c r="A26" s="0" t="s">
        <v>10</v>
      </c>
    </row>
    <row r="28" customFormat="false" ht="12.75" hidden="false" customHeight="false" outlineLevel="0" collapsed="false">
      <c r="A28" s="5" t="s">
        <v>2</v>
      </c>
    </row>
    <row r="29" customFormat="false" ht="12.75" hidden="false" customHeight="false" outlineLevel="0" collapsed="false">
      <c r="A29" s="5" t="s">
        <v>3</v>
      </c>
      <c r="B29" s="9"/>
      <c r="E29" s="7" t="e">
        <f aca="false">B29/C29</f>
        <v>#DIV/0!</v>
      </c>
    </row>
    <row r="30" customFormat="false" ht="12.75" hidden="false" customHeight="false" outlineLevel="0" collapsed="false">
      <c r="A30" s="5" t="s">
        <v>4</v>
      </c>
      <c r="E30" s="7" t="e">
        <f aca="false">B30/C30</f>
        <v>#DIV/0!</v>
      </c>
    </row>
    <row r="31" customFormat="false" ht="12.75" hidden="false" customHeight="false" outlineLevel="0" collapsed="false">
      <c r="A31" s="5" t="s">
        <v>5</v>
      </c>
    </row>
    <row r="32" customFormat="false" ht="12.75" hidden="false" customHeight="false" outlineLevel="0" collapsed="false">
      <c r="A32" s="5" t="s">
        <v>6</v>
      </c>
    </row>
    <row r="33" customFormat="false" ht="12.75" hidden="false" customHeight="false" outlineLevel="0" collapsed="false">
      <c r="A33" s="5" t="s">
        <v>7</v>
      </c>
    </row>
    <row r="34" customFormat="false" ht="12.75" hidden="false" customHeight="false" outlineLevel="0" collapsed="false">
      <c r="A34" s="5" t="s">
        <v>8</v>
      </c>
      <c r="B34" s="8"/>
      <c r="C34" s="8"/>
    </row>
    <row r="36" customFormat="false" ht="12.75" hidden="false" customHeight="false" outlineLevel="0" collapsed="false">
      <c r="B36" s="8" t="n">
        <f aca="false">SUM(B28:B35)</f>
        <v>0</v>
      </c>
      <c r="C36" s="8" t="n">
        <f aca="false">SUM(C28:C35)</f>
        <v>0</v>
      </c>
    </row>
    <row r="38" customFormat="false" ht="12.75" hidden="false" customHeight="false" outlineLevel="0" collapsed="false">
      <c r="A38" s="0" t="s">
        <v>11</v>
      </c>
    </row>
    <row r="40" customFormat="false" ht="12.75" hidden="false" customHeight="false" outlineLevel="0" collapsed="false">
      <c r="A40" s="5" t="s">
        <v>2</v>
      </c>
      <c r="B40" s="1" t="n">
        <f aca="false">B4-B16+B28</f>
        <v>0</v>
      </c>
      <c r="C40" s="1" t="n">
        <f aca="false">C4-C16+C28</f>
        <v>0</v>
      </c>
      <c r="D40" s="6" t="e">
        <f aca="false">B40/C40-1</f>
        <v>#DIV/0!</v>
      </c>
    </row>
    <row r="41" customFormat="false" ht="12.75" hidden="false" customHeight="false" outlineLevel="0" collapsed="false">
      <c r="A41" s="5" t="s">
        <v>3</v>
      </c>
      <c r="B41" s="1" t="n">
        <f aca="false">B5-B17+B29</f>
        <v>0</v>
      </c>
      <c r="C41" s="1" t="n">
        <f aca="false">C5-C17+C29</f>
        <v>0</v>
      </c>
      <c r="D41" s="6" t="e">
        <f aca="false">B41/C41-1</f>
        <v>#DIV/0!</v>
      </c>
      <c r="E41" s="10" t="n">
        <f aca="false">B41+B42+B43</f>
        <v>0</v>
      </c>
      <c r="F41" s="10" t="n">
        <f aca="false">C41+C42+C43</f>
        <v>0</v>
      </c>
      <c r="G41" s="6" t="e">
        <f aca="false">E41/F41-1</f>
        <v>#DIV/0!</v>
      </c>
    </row>
    <row r="42" customFormat="false" ht="12.75" hidden="false" customHeight="false" outlineLevel="0" collapsed="false">
      <c r="A42" s="5" t="s">
        <v>4</v>
      </c>
      <c r="B42" s="1" t="n">
        <f aca="false">B6-B18+B30</f>
        <v>0</v>
      </c>
      <c r="C42" s="1" t="n">
        <f aca="false">C6-C18+C30</f>
        <v>0</v>
      </c>
      <c r="D42" s="6" t="e">
        <f aca="false">B42/C42-1</f>
        <v>#DIV/0!</v>
      </c>
    </row>
    <row r="43" customFormat="false" ht="12.75" hidden="false" customHeight="false" outlineLevel="0" collapsed="false">
      <c r="A43" s="5" t="s">
        <v>5</v>
      </c>
      <c r="B43" s="1" t="n">
        <f aca="false">B7-B19+B31</f>
        <v>0</v>
      </c>
      <c r="C43" s="1" t="n">
        <f aca="false">C7-C19+C31</f>
        <v>0</v>
      </c>
      <c r="D43" s="6" t="e">
        <f aca="false">B43/C43-1</f>
        <v>#DIV/0!</v>
      </c>
    </row>
    <row r="44" customFormat="false" ht="12.75" hidden="false" customHeight="false" outlineLevel="0" collapsed="false">
      <c r="A44" s="5" t="s">
        <v>6</v>
      </c>
      <c r="B44" s="1" t="n">
        <f aca="false">B8-B20+B32</f>
        <v>0</v>
      </c>
      <c r="C44" s="1" t="n">
        <f aca="false">C8-C20+C32</f>
        <v>0</v>
      </c>
      <c r="D44" s="6" t="e">
        <f aca="false">B44/C44-1</f>
        <v>#DIV/0!</v>
      </c>
    </row>
    <row r="45" customFormat="false" ht="12.75" hidden="false" customHeight="false" outlineLevel="0" collapsed="false">
      <c r="A45" s="5" t="s">
        <v>7</v>
      </c>
      <c r="B45" s="1" t="n">
        <f aca="false">B9-B21+B33</f>
        <v>0</v>
      </c>
      <c r="C45" s="1" t="n">
        <f aca="false">C9-C21+C33</f>
        <v>0</v>
      </c>
      <c r="D45" s="6" t="e">
        <f aca="false">B45/C45-1</f>
        <v>#DIV/0!</v>
      </c>
    </row>
    <row r="46" customFormat="false" ht="12.75" hidden="false" customHeight="false" outlineLevel="0" collapsed="false">
      <c r="A46" s="5" t="s">
        <v>8</v>
      </c>
      <c r="B46" s="8" t="n">
        <f aca="false">B10-B22+B34</f>
        <v>0</v>
      </c>
      <c r="C46" s="8" t="n">
        <f aca="false">C10-C22+C34</f>
        <v>0</v>
      </c>
      <c r="D46" s="6"/>
    </row>
    <row r="48" customFormat="false" ht="12.75" hidden="false" customHeight="false" outlineLevel="0" collapsed="false">
      <c r="B48" s="8" t="n">
        <f aca="false">SUM(B40:B47)</f>
        <v>0</v>
      </c>
      <c r="C48" s="8" t="n">
        <f aca="false">SUM(C40:C47)</f>
        <v>0</v>
      </c>
      <c r="D48" s="6" t="e">
        <f aca="false">B48/C48-1</f>
        <v>#DIV/0!</v>
      </c>
    </row>
    <row r="50" customFormat="false" ht="12.75" hidden="false" customHeight="false" outlineLevel="0" collapsed="false">
      <c r="A50" s="0" t="s">
        <v>12</v>
      </c>
      <c r="B50" s="8"/>
      <c r="C50" s="8"/>
      <c r="D50" s="6" t="e">
        <f aca="false">B50/C50-1</f>
        <v>#DIV/0!</v>
      </c>
    </row>
    <row r="52" customFormat="false" ht="12.75" hidden="false" customHeight="false" outlineLevel="0" collapsed="false">
      <c r="A52" s="0" t="s">
        <v>13</v>
      </c>
      <c r="B52" s="8" t="n">
        <f aca="false">B50-B48</f>
        <v>0</v>
      </c>
      <c r="C52" s="8" t="n">
        <f aca="false">C50-C48</f>
        <v>0</v>
      </c>
      <c r="D52" s="6" t="e">
        <f aca="false">B52/C52-1</f>
        <v>#DIV/0!</v>
      </c>
    </row>
    <row r="54" customFormat="false" ht="12.75" hidden="false" customHeight="false" outlineLevel="0" collapsed="false">
      <c r="A54" s="0" t="s">
        <v>14</v>
      </c>
      <c r="B54" s="11" t="e">
        <f aca="false">B52/B50</f>
        <v>#DIV/0!</v>
      </c>
      <c r="C54" s="11" t="e">
        <f aca="false">C52/C50</f>
        <v>#DIV/0!</v>
      </c>
      <c r="D54" s="6" t="e">
        <f aca="false">B54/C54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2" width="15.41"/>
    <col collapsed="false" customWidth="true" hidden="false" outlineLevel="0" max="3" min="3" style="1" width="14.14"/>
    <col collapsed="false" customWidth="true" hidden="false" outlineLevel="0" max="4" min="4" style="12" width="15.41"/>
    <col collapsed="false" customWidth="true" hidden="false" outlineLevel="0" max="5" min="5" style="1" width="14.14"/>
    <col collapsed="false" customWidth="true" hidden="false" outlineLevel="0" max="6" min="6" style="12" width="12.99"/>
    <col collapsed="false" customWidth="true" hidden="false" outlineLevel="0" max="7" min="7" style="1" width="15.13"/>
    <col collapsed="false" customWidth="true" hidden="false" outlineLevel="0" max="8" min="8" style="12" width="13.99"/>
    <col collapsed="false" customWidth="true" hidden="false" outlineLevel="0" max="9" min="9" style="1" width="12.28"/>
    <col collapsed="false" customWidth="true" hidden="false" outlineLevel="0" max="10" min="10" style="12" width="11.42"/>
    <col collapsed="false" customWidth="true" hidden="false" outlineLevel="0" max="11" min="11" style="1" width="10.41"/>
    <col collapsed="false" customWidth="true" hidden="false" outlineLevel="0" max="12" min="12" style="12" width="11.85"/>
    <col collapsed="false" customWidth="true" hidden="false" outlineLevel="0" max="13" min="13" style="1" width="10.56"/>
    <col collapsed="false" customWidth="true" hidden="false" outlineLevel="0" max="14" min="14" style="12" width="11.42"/>
    <col collapsed="false" customWidth="true" hidden="false" outlineLevel="0" max="15" min="15" style="1" width="10.41"/>
    <col collapsed="false" customWidth="true" hidden="false" outlineLevel="0" max="16" min="16" style="12" width="13.28"/>
    <col collapsed="false" customWidth="true" hidden="false" outlineLevel="0" max="17" min="17" style="1" width="12.28"/>
  </cols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5" s="179" customFormat="true" ht="12.75" hidden="false" customHeight="false" outlineLevel="0" collapsed="false">
      <c r="B5" s="180" t="s">
        <v>175</v>
      </c>
      <c r="C5" s="180"/>
      <c r="D5" s="180" t="s">
        <v>176</v>
      </c>
      <c r="E5" s="180"/>
      <c r="F5" s="180" t="s">
        <v>177</v>
      </c>
      <c r="G5" s="180"/>
      <c r="H5" s="180" t="n">
        <v>573735</v>
      </c>
      <c r="I5" s="180"/>
      <c r="J5" s="180" t="s">
        <v>178</v>
      </c>
      <c r="K5" s="180"/>
      <c r="L5" s="180" t="s">
        <v>179</v>
      </c>
      <c r="M5" s="180"/>
      <c r="N5" s="180" t="n">
        <v>580745</v>
      </c>
      <c r="O5" s="180"/>
      <c r="P5" s="180" t="s">
        <v>99</v>
      </c>
      <c r="Q5" s="180"/>
    </row>
    <row r="6" s="179" customFormat="true" ht="12.75" hidden="false" customHeight="false" outlineLevel="0" collapsed="false">
      <c r="B6" s="180" t="s">
        <v>180</v>
      </c>
      <c r="C6" s="180"/>
      <c r="D6" s="180" t="s">
        <v>181</v>
      </c>
      <c r="E6" s="180"/>
      <c r="F6" s="180" t="s">
        <v>182</v>
      </c>
      <c r="G6" s="180"/>
      <c r="H6" s="180" t="s">
        <v>183</v>
      </c>
      <c r="I6" s="180"/>
      <c r="J6" s="180" t="s">
        <v>184</v>
      </c>
      <c r="K6" s="180"/>
      <c r="L6" s="180" t="s">
        <v>185</v>
      </c>
      <c r="M6" s="180"/>
      <c r="N6" s="180" t="s">
        <v>186</v>
      </c>
      <c r="O6" s="180"/>
      <c r="P6" s="180"/>
      <c r="Q6" s="180"/>
    </row>
    <row r="7" customFormat="false" ht="12.75" hidden="false" customHeight="false" outlineLevel="0" collapsed="false">
      <c r="B7" s="12" t="s">
        <v>187</v>
      </c>
      <c r="C7" s="1" t="s">
        <v>70</v>
      </c>
      <c r="D7" s="12" t="s">
        <v>187</v>
      </c>
      <c r="E7" s="1" t="s">
        <v>70</v>
      </c>
      <c r="F7" s="12" t="s">
        <v>187</v>
      </c>
      <c r="G7" s="1" t="s">
        <v>70</v>
      </c>
      <c r="H7" s="12" t="s">
        <v>187</v>
      </c>
      <c r="I7" s="1" t="s">
        <v>70</v>
      </c>
      <c r="J7" s="12" t="s">
        <v>187</v>
      </c>
      <c r="K7" s="1" t="s">
        <v>70</v>
      </c>
      <c r="L7" s="12" t="s">
        <v>187</v>
      </c>
      <c r="M7" s="1" t="s">
        <v>70</v>
      </c>
      <c r="N7" s="12" t="s">
        <v>187</v>
      </c>
      <c r="O7" s="1" t="s">
        <v>70</v>
      </c>
      <c r="P7" s="12" t="s">
        <v>187</v>
      </c>
      <c r="Q7" s="1" t="s">
        <v>70</v>
      </c>
    </row>
    <row r="9" customFormat="false" ht="12.75" hidden="false" customHeight="false" outlineLevel="0" collapsed="false">
      <c r="A9" s="0" t="s">
        <v>39</v>
      </c>
      <c r="P9" s="12" t="n">
        <f aca="false">B9+D9+F9+H9+J9+L9+N9</f>
        <v>0</v>
      </c>
      <c r="Q9" s="1" t="n">
        <f aca="false">C9+E9+G9+I9+K9+M9+O9</f>
        <v>0</v>
      </c>
    </row>
    <row r="10" customFormat="false" ht="12.75" hidden="false" customHeight="false" outlineLevel="0" collapsed="false">
      <c r="A10" s="0" t="s">
        <v>28</v>
      </c>
      <c r="P10" s="12" t="n">
        <f aca="false">B10+D10+F10+H10+J10+L10+N10</f>
        <v>0</v>
      </c>
      <c r="Q10" s="1" t="n">
        <f aca="false">C10+E10+G10+I10+K10+M10+O10</f>
        <v>0</v>
      </c>
    </row>
    <row r="11" customFormat="false" ht="12.75" hidden="false" customHeight="false" outlineLevel="0" collapsed="false">
      <c r="A11" s="0" t="s">
        <v>29</v>
      </c>
      <c r="P11" s="12" t="n">
        <f aca="false">B11+D11+F11+H11+J11+L11+N11</f>
        <v>0</v>
      </c>
      <c r="Q11" s="1" t="n">
        <f aca="false">C11+E11+G11+I11+K11+M11+O11</f>
        <v>0</v>
      </c>
    </row>
    <row r="12" customFormat="false" ht="12.75" hidden="false" customHeight="false" outlineLevel="0" collapsed="false">
      <c r="A12" s="0" t="s">
        <v>30</v>
      </c>
      <c r="P12" s="12" t="n">
        <f aca="false">B12+D12+F12+H12+J12+L12+N12</f>
        <v>0</v>
      </c>
      <c r="Q12" s="1" t="n">
        <f aca="false">C12+E12+G12+I12+K12+M12+O12</f>
        <v>0</v>
      </c>
    </row>
    <row r="13" customFormat="false" ht="12.75" hidden="false" customHeight="false" outlineLevel="0" collapsed="false">
      <c r="A13" s="0" t="s">
        <v>31</v>
      </c>
      <c r="P13" s="12" t="n">
        <f aca="false">B13+D13+F13+H13+J13+L13+N13</f>
        <v>0</v>
      </c>
      <c r="Q13" s="1" t="n">
        <f aca="false">C13+E13+G13+I13+K13+M13+O13</f>
        <v>0</v>
      </c>
    </row>
    <row r="14" customFormat="false" ht="12.75" hidden="false" customHeight="false" outlineLevel="0" collapsed="false">
      <c r="A14" s="0" t="s">
        <v>32</v>
      </c>
      <c r="P14" s="12" t="n">
        <f aca="false">B14+D14+F14+H14+J14+L14+N14</f>
        <v>0</v>
      </c>
      <c r="Q14" s="1" t="n">
        <f aca="false">C14+E14+G14+I14+K14+M14+O14</f>
        <v>0</v>
      </c>
    </row>
    <row r="15" customFormat="false" ht="12.75" hidden="false" customHeight="false" outlineLevel="0" collapsed="false">
      <c r="A15" s="0" t="s">
        <v>33</v>
      </c>
      <c r="P15" s="12" t="n">
        <f aca="false">B15+D15+F15+H15+J15+L15+N15</f>
        <v>0</v>
      </c>
      <c r="Q15" s="1" t="n">
        <f aca="false">C15+E15+G15+I15+K15+M15+O15</f>
        <v>0</v>
      </c>
    </row>
    <row r="16" customFormat="false" ht="12.75" hidden="false" customHeight="false" outlineLevel="0" collapsed="false">
      <c r="A16" s="0" t="s">
        <v>34</v>
      </c>
      <c r="P16" s="12" t="n">
        <f aca="false">B16+D16+F16+H16+J16+L16+N16</f>
        <v>0</v>
      </c>
      <c r="Q16" s="1" t="n">
        <f aca="false">C16+E16+G16+I16+K16+M16+O16</f>
        <v>0</v>
      </c>
    </row>
    <row r="17" customFormat="false" ht="12.75" hidden="false" customHeight="false" outlineLevel="0" collapsed="false">
      <c r="A17" s="0" t="s">
        <v>35</v>
      </c>
      <c r="P17" s="12" t="n">
        <f aca="false">B17+D17+F17+H17+J17+L17+N17</f>
        <v>0</v>
      </c>
      <c r="Q17" s="1" t="n">
        <f aca="false">C17+E17+G17+I17+K17+M17+O17</f>
        <v>0</v>
      </c>
    </row>
    <row r="18" customFormat="false" ht="12.75" hidden="false" customHeight="false" outlineLevel="0" collapsed="false">
      <c r="A18" s="0" t="s">
        <v>36</v>
      </c>
      <c r="P18" s="12" t="n">
        <f aca="false">B18+D18+F18+H18+J18+L18+N18</f>
        <v>0</v>
      </c>
      <c r="Q18" s="1" t="n">
        <f aca="false">C18+E18+G18+I18+K18+M18+O18</f>
        <v>0</v>
      </c>
    </row>
    <row r="19" customFormat="false" ht="12.75" hidden="false" customHeight="false" outlineLevel="0" collapsed="false">
      <c r="A19" s="0" t="s">
        <v>37</v>
      </c>
      <c r="P19" s="12" t="n">
        <f aca="false">B19+D19+F19+H19+J19+L19+N19</f>
        <v>0</v>
      </c>
      <c r="Q19" s="1" t="n">
        <f aca="false">C19+E19+G19+I19+K19+M19+O19</f>
        <v>0</v>
      </c>
    </row>
    <row r="20" customFormat="false" ht="12.75" hidden="false" customHeight="false" outlineLevel="0" collapsed="false">
      <c r="A20" s="0" t="s">
        <v>38</v>
      </c>
      <c r="P20" s="12" t="n">
        <f aca="false">B20+D20+F20+H20+J20+L20+N20</f>
        <v>0</v>
      </c>
      <c r="Q20" s="1" t="n">
        <f aca="false">C20+E20+G20+I20+K20+M20+O20</f>
        <v>0</v>
      </c>
    </row>
    <row r="21" customFormat="false" ht="12.75" hidden="false" customHeight="false" outlineLevel="0" collapsed="false">
      <c r="A21" s="0" t="s">
        <v>39</v>
      </c>
      <c r="P21" s="12" t="n">
        <f aca="false">B21+D21+F21+H21+J21+L21+N21</f>
        <v>0</v>
      </c>
      <c r="Q21" s="1" t="n">
        <f aca="false">C21+E21+G21+I21+K21+M21+O21</f>
        <v>0</v>
      </c>
    </row>
    <row r="23" customFormat="false" ht="12.75" hidden="false" customHeight="false" outlineLevel="0" collapsed="false">
      <c r="B23" s="12" t="n">
        <f aca="false">SUM(B9:B21)</f>
        <v>0</v>
      </c>
      <c r="C23" s="1" t="n">
        <f aca="false">SUM(C9:C21)</f>
        <v>0</v>
      </c>
      <c r="D23" s="12" t="n">
        <f aca="false">SUM(D9:D21)</f>
        <v>0</v>
      </c>
      <c r="E23" s="1" t="n">
        <f aca="false">SUM(E9:E21)</f>
        <v>0</v>
      </c>
      <c r="F23" s="12" t="n">
        <f aca="false">SUM(F9:F21)</f>
        <v>0</v>
      </c>
      <c r="G23" s="1" t="n">
        <f aca="false">SUM(G9:G21)</f>
        <v>0</v>
      </c>
      <c r="H23" s="12" t="n">
        <f aca="false">SUM(H9:H21)</f>
        <v>0</v>
      </c>
      <c r="I23" s="1" t="n">
        <f aca="false">SUM(I9:I21)</f>
        <v>0</v>
      </c>
      <c r="J23" s="12" t="n">
        <f aca="false">SUM(J9:J21)</f>
        <v>0</v>
      </c>
      <c r="K23" s="1" t="n">
        <f aca="false">SUM(K9:K21)</f>
        <v>0</v>
      </c>
      <c r="O23" s="1" t="n">
        <f aca="false">SUM(O9:O21)</f>
        <v>0</v>
      </c>
      <c r="P23" s="12" t="n">
        <f aca="false">SUM(P9:P21)</f>
        <v>0</v>
      </c>
      <c r="Q23" s="1" t="n">
        <f aca="false">SUM(Q9:Q21)</f>
        <v>0</v>
      </c>
    </row>
    <row r="27" customFormat="false" ht="12.75" hidden="false" customHeight="false" outlineLevel="0" collapsed="false">
      <c r="P27" s="12" t="n">
        <f aca="false">P23-P25</f>
        <v>0</v>
      </c>
      <c r="Q27" s="1" t="n">
        <f aca="false">Q23-Q25</f>
        <v>0</v>
      </c>
    </row>
    <row r="43" customFormat="false" ht="12.75" hidden="false" customHeight="false" outlineLevel="0" collapsed="false">
      <c r="A43" s="0" t="s">
        <v>188</v>
      </c>
    </row>
    <row r="44" customFormat="false" ht="12.75" hidden="false" customHeight="false" outlineLevel="0" collapsed="false">
      <c r="A44" s="0" t="s">
        <v>189</v>
      </c>
    </row>
    <row r="45" customFormat="false" ht="12.75" hidden="false" customHeight="false" outlineLevel="0" collapsed="false">
      <c r="A45" s="0" t="s">
        <v>190</v>
      </c>
    </row>
    <row r="47" s="179" customFormat="true" ht="12.75" hidden="false" customHeight="false" outlineLevel="0" collapsed="false">
      <c r="B47" s="180" t="s">
        <v>175</v>
      </c>
      <c r="C47" s="180"/>
      <c r="D47" s="180" t="s">
        <v>176</v>
      </c>
      <c r="E47" s="180"/>
      <c r="F47" s="180" t="s">
        <v>177</v>
      </c>
      <c r="G47" s="180"/>
      <c r="H47" s="180" t="n">
        <v>573735</v>
      </c>
      <c r="I47" s="180"/>
      <c r="J47" s="180" t="s">
        <v>178</v>
      </c>
      <c r="K47" s="180"/>
      <c r="L47" s="180" t="s">
        <v>179</v>
      </c>
      <c r="M47" s="180"/>
      <c r="N47" s="180" t="n">
        <v>580745</v>
      </c>
      <c r="O47" s="180"/>
      <c r="P47" s="180" t="s">
        <v>99</v>
      </c>
      <c r="Q47" s="180"/>
    </row>
    <row r="48" s="179" customFormat="true" ht="12.75" hidden="false" customHeight="false" outlineLevel="0" collapsed="false">
      <c r="B48" s="180" t="s">
        <v>180</v>
      </c>
      <c r="C48" s="180"/>
      <c r="D48" s="180" t="s">
        <v>181</v>
      </c>
      <c r="E48" s="180"/>
      <c r="F48" s="180" t="s">
        <v>182</v>
      </c>
      <c r="G48" s="180"/>
      <c r="H48" s="180" t="s">
        <v>183</v>
      </c>
      <c r="I48" s="180"/>
      <c r="J48" s="180" t="s">
        <v>184</v>
      </c>
      <c r="K48" s="180"/>
      <c r="L48" s="180" t="s">
        <v>185</v>
      </c>
      <c r="M48" s="180"/>
      <c r="N48" s="180" t="s">
        <v>186</v>
      </c>
      <c r="O48" s="180"/>
      <c r="P48" s="180"/>
      <c r="Q48" s="180"/>
    </row>
    <row r="49" customFormat="false" ht="12.75" hidden="false" customHeight="false" outlineLevel="0" collapsed="false">
      <c r="B49" s="12" t="s">
        <v>187</v>
      </c>
      <c r="C49" s="1" t="s">
        <v>70</v>
      </c>
      <c r="D49" s="12" t="s">
        <v>187</v>
      </c>
      <c r="E49" s="1" t="s">
        <v>70</v>
      </c>
      <c r="F49" s="12" t="s">
        <v>187</v>
      </c>
      <c r="G49" s="1" t="s">
        <v>70</v>
      </c>
      <c r="H49" s="12" t="s">
        <v>187</v>
      </c>
      <c r="I49" s="1" t="s">
        <v>70</v>
      </c>
      <c r="J49" s="12" t="s">
        <v>187</v>
      </c>
      <c r="K49" s="1" t="s">
        <v>70</v>
      </c>
      <c r="L49" s="12" t="s">
        <v>187</v>
      </c>
      <c r="M49" s="1" t="s">
        <v>70</v>
      </c>
      <c r="N49" s="12" t="s">
        <v>187</v>
      </c>
      <c r="O49" s="1" t="s">
        <v>70</v>
      </c>
      <c r="P49" s="12" t="s">
        <v>187</v>
      </c>
      <c r="Q49" s="1" t="s">
        <v>70</v>
      </c>
    </row>
    <row r="51" customFormat="false" ht="12.75" hidden="false" customHeight="false" outlineLevel="0" collapsed="false">
      <c r="A51" s="0" t="s">
        <v>39</v>
      </c>
      <c r="B51" s="12" t="n">
        <v>169004.49</v>
      </c>
      <c r="C51" s="1" t="n">
        <v>2878452</v>
      </c>
      <c r="D51" s="12" t="n">
        <v>220.3</v>
      </c>
      <c r="E51" s="1" t="n">
        <v>3270</v>
      </c>
      <c r="F51" s="12" t="n">
        <v>35322.63</v>
      </c>
      <c r="G51" s="1" t="n">
        <v>593691</v>
      </c>
      <c r="J51" s="12" t="n">
        <v>564.8</v>
      </c>
      <c r="K51" s="1" t="n">
        <v>9310</v>
      </c>
      <c r="L51" s="12" t="n">
        <v>768.94</v>
      </c>
      <c r="M51" s="1" t="n">
        <v>14319</v>
      </c>
      <c r="P51" s="12" t="n">
        <f aca="false">B51+D51+F51+H51+J51+L51+N51</f>
        <v>205881.16</v>
      </c>
      <c r="Q51" s="1" t="n">
        <f aca="false">C51+E51+G51+I51+K51+M51+O51</f>
        <v>3499042</v>
      </c>
    </row>
    <row r="52" customFormat="false" ht="12.75" hidden="false" customHeight="false" outlineLevel="0" collapsed="false">
      <c r="A52" s="0" t="s">
        <v>28</v>
      </c>
      <c r="B52" s="12" t="n">
        <v>304069.84</v>
      </c>
      <c r="C52" s="1" t="n">
        <v>5493015</v>
      </c>
      <c r="D52" s="12" t="n">
        <v>1629.84</v>
      </c>
      <c r="E52" s="1" t="n">
        <v>29442</v>
      </c>
      <c r="F52" s="12" t="n">
        <v>95987.94</v>
      </c>
      <c r="G52" s="1" t="n">
        <v>1722303</v>
      </c>
      <c r="J52" s="12" t="n">
        <v>1897.37</v>
      </c>
      <c r="K52" s="1" t="n">
        <v>33693</v>
      </c>
      <c r="L52" s="12" t="n">
        <v>5511.58</v>
      </c>
      <c r="M52" s="1" t="n">
        <v>97941</v>
      </c>
      <c r="P52" s="12" t="n">
        <f aca="false">B52+D52+F52+H52+J52+L52+N52</f>
        <v>409096.57</v>
      </c>
      <c r="Q52" s="1" t="n">
        <f aca="false">C52+E52+G52+I52+K52+M52+O52</f>
        <v>7376394</v>
      </c>
    </row>
    <row r="53" customFormat="false" ht="12.75" hidden="false" customHeight="false" outlineLevel="0" collapsed="false">
      <c r="A53" s="0" t="s">
        <v>29</v>
      </c>
      <c r="B53" s="12" t="n">
        <v>94917.78</v>
      </c>
      <c r="C53" s="1" t="n">
        <v>1712499</v>
      </c>
      <c r="D53" s="12" t="n">
        <v>83.75</v>
      </c>
      <c r="E53" s="1" t="n">
        <v>1510</v>
      </c>
      <c r="F53" s="12" t="n">
        <v>14346.01</v>
      </c>
      <c r="G53" s="1" t="n">
        <v>261447</v>
      </c>
      <c r="J53" s="12" t="n">
        <v>368.43</v>
      </c>
      <c r="K53" s="1" t="n">
        <v>6791</v>
      </c>
      <c r="L53" s="12" t="n">
        <v>3473.42</v>
      </c>
      <c r="M53" s="1" t="n">
        <v>60839</v>
      </c>
      <c r="P53" s="12" t="n">
        <f aca="false">B53+D53+F53+H53+J53+L53+N53</f>
        <v>113189.39</v>
      </c>
      <c r="Q53" s="1" t="n">
        <f aca="false">C53+E53+G53+I53+K53+M53+O53</f>
        <v>2043086</v>
      </c>
    </row>
    <row r="54" customFormat="false" ht="12.75" hidden="false" customHeight="false" outlineLevel="0" collapsed="false">
      <c r="A54" s="0" t="s">
        <v>30</v>
      </c>
      <c r="B54" s="12" t="n">
        <v>283784.5</v>
      </c>
      <c r="C54" s="1" t="n">
        <v>4677958</v>
      </c>
      <c r="D54" s="12" t="n">
        <v>669.42</v>
      </c>
      <c r="E54" s="1" t="n">
        <v>11011</v>
      </c>
      <c r="F54" s="12" t="n">
        <v>94857.26</v>
      </c>
      <c r="G54" s="1" t="n">
        <v>1562283</v>
      </c>
      <c r="J54" s="12" t="n">
        <v>2083.21</v>
      </c>
      <c r="K54" s="1" t="n">
        <v>34197</v>
      </c>
      <c r="L54" s="12" t="n">
        <v>14534.15</v>
      </c>
      <c r="M54" s="1" t="n">
        <v>239665</v>
      </c>
      <c r="P54" s="12" t="n">
        <f aca="false">B54+D54+F54+H54+J54+L54+N54</f>
        <v>395928.54</v>
      </c>
      <c r="Q54" s="1" t="n">
        <f aca="false">C54+E54+G54+I54+K54+M54+O54</f>
        <v>6525114</v>
      </c>
    </row>
    <row r="55" customFormat="false" ht="12.75" hidden="false" customHeight="false" outlineLevel="0" collapsed="false">
      <c r="A55" s="0" t="s">
        <v>31</v>
      </c>
      <c r="B55" s="12" t="n">
        <v>264474.56</v>
      </c>
      <c r="C55" s="1" t="n">
        <v>3163111</v>
      </c>
      <c r="D55" s="12" t="n">
        <v>1902.88</v>
      </c>
      <c r="E55" s="1" t="n">
        <v>23438</v>
      </c>
      <c r="F55" s="12" t="n">
        <v>54773.58</v>
      </c>
      <c r="G55" s="1" t="n">
        <v>655798</v>
      </c>
      <c r="J55" s="12" t="n">
        <v>1258.5</v>
      </c>
      <c r="K55" s="1" t="n">
        <v>14689</v>
      </c>
      <c r="L55" s="12" t="n">
        <v>17831.04</v>
      </c>
      <c r="M55" s="1" t="n">
        <v>226039</v>
      </c>
      <c r="P55" s="12" t="n">
        <f aca="false">B55+D55+F55+H55+J55+L55+N55</f>
        <v>340240.56</v>
      </c>
      <c r="Q55" s="1" t="n">
        <f aca="false">C55+E55+G55+I55+K55+M55+O55</f>
        <v>4083075</v>
      </c>
    </row>
    <row r="56" customFormat="false" ht="12.75" hidden="false" customHeight="false" outlineLevel="0" collapsed="false">
      <c r="A56" s="0" t="s">
        <v>32</v>
      </c>
      <c r="B56" s="12" t="n">
        <v>480373.24</v>
      </c>
      <c r="C56" s="1" t="n">
        <v>5547372</v>
      </c>
      <c r="D56" s="12" t="n">
        <v>2065.87</v>
      </c>
      <c r="E56" s="1" t="n">
        <v>26255</v>
      </c>
      <c r="F56" s="12" t="n">
        <v>151592.39</v>
      </c>
      <c r="G56" s="1" t="n">
        <v>1743037</v>
      </c>
      <c r="J56" s="12" t="n">
        <v>3570.41</v>
      </c>
      <c r="K56" s="1" t="n">
        <v>40380</v>
      </c>
      <c r="L56" s="12" t="n">
        <v>32016.44</v>
      </c>
      <c r="M56" s="1" t="n">
        <v>373816</v>
      </c>
      <c r="P56" s="12" t="n">
        <f aca="false">B56+D56+F56+H56+J56+L56+N56</f>
        <v>669618.35</v>
      </c>
      <c r="Q56" s="1" t="n">
        <f aca="false">C56+E56+G56+I56+K56+M56+O56</f>
        <v>7730860</v>
      </c>
    </row>
    <row r="57" customFormat="false" ht="12.75" hidden="false" customHeight="false" outlineLevel="0" collapsed="false">
      <c r="A57" s="0" t="s">
        <v>33</v>
      </c>
      <c r="B57" s="12" t="n">
        <v>148449.87</v>
      </c>
      <c r="C57" s="1" t="n">
        <v>2257942</v>
      </c>
      <c r="D57" s="12" t="n">
        <v>372.4</v>
      </c>
      <c r="E57" s="1" t="n">
        <v>5396</v>
      </c>
      <c r="F57" s="12" t="n">
        <v>32168.59</v>
      </c>
      <c r="G57" s="1" t="n">
        <v>485718</v>
      </c>
      <c r="J57" s="12" t="n">
        <v>959.56</v>
      </c>
      <c r="K57" s="1" t="n">
        <v>14312</v>
      </c>
      <c r="L57" s="12" t="n">
        <v>6895.96</v>
      </c>
      <c r="M57" s="1" t="n">
        <v>105687</v>
      </c>
      <c r="P57" s="12" t="n">
        <f aca="false">B57+D57+F57+H57+J57+L57+N57</f>
        <v>188846.38</v>
      </c>
      <c r="Q57" s="1" t="n">
        <f aca="false">C57+E57+G57+I57+K57+M57+O57</f>
        <v>2869055</v>
      </c>
    </row>
    <row r="58" customFormat="false" ht="12.75" hidden="false" customHeight="false" outlineLevel="0" collapsed="false">
      <c r="A58" s="0" t="s">
        <v>34</v>
      </c>
      <c r="P58" s="12" t="n">
        <f aca="false">B58+D58+F58+H58+J58+L58+N58</f>
        <v>0</v>
      </c>
      <c r="Q58" s="1" t="n">
        <f aca="false">C58+E58+G58+I58+K58+M58+O58</f>
        <v>0</v>
      </c>
    </row>
    <row r="59" customFormat="false" ht="12.75" hidden="false" customHeight="false" outlineLevel="0" collapsed="false">
      <c r="A59" s="0" t="s">
        <v>35</v>
      </c>
      <c r="P59" s="12" t="n">
        <f aca="false">B59+D59+F59+H59+J59+L59+N59</f>
        <v>0</v>
      </c>
      <c r="Q59" s="1" t="n">
        <f aca="false">C59+E59+G59+I59+K59+M59+O59</f>
        <v>0</v>
      </c>
    </row>
    <row r="60" customFormat="false" ht="12.75" hidden="false" customHeight="false" outlineLevel="0" collapsed="false">
      <c r="A60" s="0" t="s">
        <v>36</v>
      </c>
      <c r="P60" s="12" t="n">
        <f aca="false">B60+D60+F60+H60+J60+L60+N60</f>
        <v>0</v>
      </c>
      <c r="Q60" s="1" t="n">
        <f aca="false">C60+E60+G60+I60+K60+M60+O60</f>
        <v>0</v>
      </c>
    </row>
    <row r="61" customFormat="false" ht="12.75" hidden="false" customHeight="false" outlineLevel="0" collapsed="false">
      <c r="A61" s="0" t="s">
        <v>37</v>
      </c>
      <c r="P61" s="12" t="n">
        <f aca="false">B61+D61+F61+H61+J61+L61+N61</f>
        <v>0</v>
      </c>
      <c r="Q61" s="1" t="n">
        <f aca="false">C61+E61+G61+I61+K61+M61+O61</f>
        <v>0</v>
      </c>
    </row>
    <row r="62" customFormat="false" ht="12.75" hidden="false" customHeight="false" outlineLevel="0" collapsed="false">
      <c r="A62" s="0" t="s">
        <v>38</v>
      </c>
      <c r="P62" s="12" t="n">
        <f aca="false">B62+D62+F62+H62+J62+L62+N62</f>
        <v>0</v>
      </c>
      <c r="Q62" s="1" t="n">
        <f aca="false">C62+E62+G62+I62+K62+M62+O62</f>
        <v>0</v>
      </c>
    </row>
    <row r="63" customFormat="false" ht="12.75" hidden="false" customHeight="false" outlineLevel="0" collapsed="false">
      <c r="A63" s="0" t="s">
        <v>39</v>
      </c>
      <c r="P63" s="12" t="n">
        <f aca="false">B63+D63+F63+H63+J63+L63+N63</f>
        <v>0</v>
      </c>
      <c r="Q63" s="1" t="n">
        <f aca="false">C63+E63+G63+I63+K63+M63+O63</f>
        <v>0</v>
      </c>
    </row>
    <row r="65" customFormat="false" ht="12.75" hidden="false" customHeight="false" outlineLevel="0" collapsed="false">
      <c r="B65" s="12" t="n">
        <f aca="false">SUM(B51:B63)</f>
        <v>1745074.28</v>
      </c>
      <c r="C65" s="1" t="n">
        <f aca="false">SUM(C51:C63)</f>
        <v>25730349</v>
      </c>
      <c r="D65" s="12" t="n">
        <f aca="false">SUM(D51:D63)</f>
        <v>6944.46</v>
      </c>
      <c r="E65" s="1" t="n">
        <f aca="false">SUM(E51:E63)</f>
        <v>100322</v>
      </c>
      <c r="F65" s="12" t="n">
        <f aca="false">SUM(F51:F63)</f>
        <v>479048.4</v>
      </c>
      <c r="G65" s="1" t="n">
        <f aca="false">SUM(G51:G63)</f>
        <v>7024277</v>
      </c>
      <c r="H65" s="12" t="n">
        <f aca="false">SUM(H51:H63)</f>
        <v>0</v>
      </c>
      <c r="I65" s="1" t="n">
        <f aca="false">SUM(I51:I63)</f>
        <v>0</v>
      </c>
      <c r="J65" s="12" t="n">
        <f aca="false">SUM(J51:J63)</f>
        <v>10702.28</v>
      </c>
      <c r="K65" s="1" t="n">
        <f aca="false">SUM(K51:K63)</f>
        <v>153372</v>
      </c>
      <c r="L65" s="12" t="n">
        <f aca="false">SUM(L51:L63)</f>
        <v>81031.53</v>
      </c>
      <c r="M65" s="1" t="n">
        <f aca="false">SUM(M51:M63)</f>
        <v>1118306</v>
      </c>
      <c r="N65" s="12" t="n">
        <f aca="false">SUM(N51:N63)</f>
        <v>0</v>
      </c>
      <c r="O65" s="1" t="n">
        <f aca="false">SUM(O51:O63)</f>
        <v>0</v>
      </c>
      <c r="P65" s="12" t="n">
        <f aca="false">SUM(P51:P63)</f>
        <v>2322800.95</v>
      </c>
      <c r="Q65" s="1" t="n">
        <f aca="false">SUM(Q51:Q63)</f>
        <v>34126626</v>
      </c>
    </row>
    <row r="67" customFormat="false" ht="12.75" hidden="false" customHeight="false" outlineLevel="0" collapsed="false">
      <c r="P67" s="12" t="n">
        <f aca="false">2116919.79</f>
        <v>2116919.79</v>
      </c>
      <c r="Q67" s="1" t="n">
        <f aca="false">7376395+2043086+6525114+4083074+7730859+2869054</f>
        <v>30627582</v>
      </c>
    </row>
    <row r="69" customFormat="false" ht="12.75" hidden="false" customHeight="false" outlineLevel="0" collapsed="false">
      <c r="P69" s="12" t="n">
        <f aca="false">P65-P67</f>
        <v>205881.16</v>
      </c>
      <c r="Q69" s="1" t="n">
        <f aca="false">Q65-Q67</f>
        <v>3499044</v>
      </c>
    </row>
    <row r="85" customFormat="false" ht="12.75" hidden="false" customHeight="false" outlineLevel="0" collapsed="false">
      <c r="A85" s="0" t="s">
        <v>191</v>
      </c>
    </row>
    <row r="86" customFormat="false" ht="12.75" hidden="false" customHeight="false" outlineLevel="0" collapsed="false">
      <c r="A86" s="0" t="s">
        <v>192</v>
      </c>
    </row>
    <row r="87" customFormat="false" ht="12.75" hidden="false" customHeight="false" outlineLevel="0" collapsed="false">
      <c r="A87" s="0" t="s">
        <v>193</v>
      </c>
    </row>
    <row r="89" s="179" customFormat="true" ht="12.75" hidden="false" customHeight="false" outlineLevel="0" collapsed="false">
      <c r="B89" s="180" t="s">
        <v>175</v>
      </c>
      <c r="C89" s="180"/>
      <c r="D89" s="180" t="s">
        <v>176</v>
      </c>
      <c r="E89" s="180"/>
      <c r="F89" s="180" t="s">
        <v>177</v>
      </c>
      <c r="G89" s="180"/>
      <c r="H89" s="180" t="n">
        <v>573735</v>
      </c>
      <c r="I89" s="180"/>
      <c r="J89" s="180" t="s">
        <v>178</v>
      </c>
      <c r="K89" s="180"/>
      <c r="L89" s="180" t="s">
        <v>179</v>
      </c>
      <c r="M89" s="180"/>
      <c r="N89" s="180" t="n">
        <v>580745</v>
      </c>
      <c r="O89" s="180"/>
      <c r="P89" s="180" t="s">
        <v>99</v>
      </c>
      <c r="Q89" s="180"/>
    </row>
    <row r="90" s="179" customFormat="true" ht="12.75" hidden="false" customHeight="false" outlineLevel="0" collapsed="false">
      <c r="B90" s="180" t="s">
        <v>180</v>
      </c>
      <c r="C90" s="180"/>
      <c r="D90" s="180" t="s">
        <v>181</v>
      </c>
      <c r="E90" s="180"/>
      <c r="F90" s="180" t="s">
        <v>182</v>
      </c>
      <c r="G90" s="180"/>
      <c r="H90" s="180" t="s">
        <v>183</v>
      </c>
      <c r="I90" s="180"/>
      <c r="J90" s="180" t="s">
        <v>184</v>
      </c>
      <c r="K90" s="180"/>
      <c r="L90" s="180" t="s">
        <v>185</v>
      </c>
      <c r="M90" s="180"/>
      <c r="N90" s="180" t="s">
        <v>186</v>
      </c>
      <c r="O90" s="180"/>
      <c r="P90" s="180"/>
      <c r="Q90" s="180"/>
    </row>
    <row r="91" customFormat="false" ht="12.75" hidden="false" customHeight="false" outlineLevel="0" collapsed="false">
      <c r="B91" s="12" t="s">
        <v>187</v>
      </c>
      <c r="C91" s="1" t="s">
        <v>70</v>
      </c>
      <c r="D91" s="12" t="s">
        <v>187</v>
      </c>
      <c r="E91" s="1" t="s">
        <v>70</v>
      </c>
      <c r="F91" s="12" t="s">
        <v>187</v>
      </c>
      <c r="G91" s="1" t="s">
        <v>70</v>
      </c>
      <c r="H91" s="12" t="s">
        <v>187</v>
      </c>
      <c r="I91" s="1" t="s">
        <v>70</v>
      </c>
      <c r="J91" s="12" t="s">
        <v>187</v>
      </c>
      <c r="K91" s="1" t="s">
        <v>70</v>
      </c>
      <c r="L91" s="12" t="s">
        <v>187</v>
      </c>
      <c r="M91" s="1" t="s">
        <v>70</v>
      </c>
      <c r="N91" s="12" t="s">
        <v>187</v>
      </c>
      <c r="O91" s="1" t="s">
        <v>70</v>
      </c>
      <c r="P91" s="12" t="s">
        <v>187</v>
      </c>
      <c r="Q91" s="1" t="s">
        <v>70</v>
      </c>
    </row>
    <row r="93" customFormat="false" ht="12.75" hidden="false" customHeight="false" outlineLevel="0" collapsed="false">
      <c r="A93" s="0" t="s">
        <v>39</v>
      </c>
      <c r="B93" s="12" t="n">
        <v>71867.15</v>
      </c>
      <c r="C93" s="1" t="n">
        <v>1362135</v>
      </c>
      <c r="D93" s="12" t="n">
        <v>7364.37</v>
      </c>
      <c r="E93" s="1" t="n">
        <v>140472</v>
      </c>
      <c r="F93" s="12" t="n">
        <v>190.74</v>
      </c>
      <c r="G93" s="1" t="n">
        <v>3560</v>
      </c>
      <c r="J93" s="12" t="n">
        <v>2609.55</v>
      </c>
      <c r="K93" s="1" t="n">
        <v>49048</v>
      </c>
      <c r="L93" s="12" t="n">
        <v>28166.28</v>
      </c>
      <c r="M93" s="1" t="n">
        <v>534030</v>
      </c>
      <c r="N93" s="12" t="n">
        <v>1706.05</v>
      </c>
      <c r="O93" s="1" t="n">
        <v>32935</v>
      </c>
      <c r="P93" s="12" t="n">
        <f aca="false">B93+D93+F93+H93+J93+L93+N93</f>
        <v>111904.14</v>
      </c>
      <c r="Q93" s="1" t="n">
        <f aca="false">C93+E93+G93+I93+K93+M93+O93</f>
        <v>2122180</v>
      </c>
    </row>
    <row r="94" customFormat="false" ht="12.75" hidden="false" customHeight="false" outlineLevel="0" collapsed="false">
      <c r="A94" s="0" t="s">
        <v>28</v>
      </c>
      <c r="B94" s="12" t="n">
        <v>97717.85</v>
      </c>
      <c r="C94" s="1" t="n">
        <v>1505839</v>
      </c>
      <c r="D94" s="12" t="n">
        <v>11478.61</v>
      </c>
      <c r="E94" s="1" t="n">
        <v>174972</v>
      </c>
      <c r="F94" s="12" t="n">
        <v>237.36</v>
      </c>
      <c r="G94" s="1" t="n">
        <v>3695</v>
      </c>
      <c r="J94" s="12" t="n">
        <v>3556.47</v>
      </c>
      <c r="K94" s="1" t="n">
        <v>55178</v>
      </c>
      <c r="L94" s="12" t="n">
        <v>52049.58</v>
      </c>
      <c r="M94" s="1" t="n">
        <v>800511</v>
      </c>
      <c r="N94" s="12" t="n">
        <v>1882.57</v>
      </c>
      <c r="O94" s="1" t="n">
        <v>28258</v>
      </c>
      <c r="P94" s="12" t="n">
        <f aca="false">B94+D94+F94+H94+J94+L94+N94</f>
        <v>166922.44</v>
      </c>
      <c r="Q94" s="1" t="n">
        <f aca="false">C94+E94+G94+I94+K94+M94+O94</f>
        <v>2568453</v>
      </c>
    </row>
    <row r="95" customFormat="false" ht="12.75" hidden="false" customHeight="false" outlineLevel="0" collapsed="false">
      <c r="A95" s="0" t="s">
        <v>29</v>
      </c>
      <c r="B95" s="12" t="n">
        <v>75963.32</v>
      </c>
      <c r="C95" s="1" t="n">
        <v>1556404</v>
      </c>
      <c r="D95" s="12" t="n">
        <v>13004.35</v>
      </c>
      <c r="E95" s="1" t="n">
        <v>263745</v>
      </c>
      <c r="F95" s="12" t="n">
        <v>652.04</v>
      </c>
      <c r="G95" s="1" t="n">
        <v>13516</v>
      </c>
      <c r="J95" s="12" t="n">
        <v>3068</v>
      </c>
      <c r="K95" s="1" t="n">
        <v>63174</v>
      </c>
      <c r="L95" s="12" t="n">
        <v>53737.6</v>
      </c>
      <c r="M95" s="1" t="n">
        <v>1071854</v>
      </c>
      <c r="N95" s="12" t="n">
        <v>2766.97</v>
      </c>
      <c r="O95" s="1" t="n">
        <v>50593</v>
      </c>
      <c r="P95" s="12" t="n">
        <f aca="false">B95+D95+F95+H95+J95+L95+N95</f>
        <v>149192.28</v>
      </c>
      <c r="Q95" s="1" t="n">
        <f aca="false">C95+E95+G95+I95+K95+M95+O95</f>
        <v>3019286</v>
      </c>
    </row>
    <row r="96" customFormat="false" ht="12.75" hidden="false" customHeight="false" outlineLevel="0" collapsed="false">
      <c r="A96" s="0" t="s">
        <v>30</v>
      </c>
      <c r="B96" s="12" t="n">
        <v>21413.29</v>
      </c>
      <c r="C96" s="1" t="n">
        <v>270257</v>
      </c>
      <c r="D96" s="12" t="n">
        <v>2351.27</v>
      </c>
      <c r="E96" s="1" t="n">
        <v>29541</v>
      </c>
      <c r="F96" s="12" t="n">
        <v>76.38</v>
      </c>
      <c r="G96" s="1" t="n">
        <v>905</v>
      </c>
      <c r="J96" s="12" t="n">
        <v>1646.12</v>
      </c>
      <c r="K96" s="1" t="n">
        <v>19504</v>
      </c>
      <c r="L96" s="12" t="n">
        <v>13838.41</v>
      </c>
      <c r="M96" s="1" t="n">
        <v>166181</v>
      </c>
      <c r="N96" s="12" t="n">
        <v>0</v>
      </c>
      <c r="O96" s="1" t="n">
        <v>0</v>
      </c>
      <c r="P96" s="12" t="n">
        <f aca="false">B96+D96+F96+H96+J96+L96+N96</f>
        <v>39325.47</v>
      </c>
      <c r="Q96" s="1" t="n">
        <f aca="false">C96+E96+G96+I96+K96+M96+O96</f>
        <v>486388</v>
      </c>
    </row>
    <row r="97" customFormat="false" ht="12.75" hidden="false" customHeight="false" outlineLevel="0" collapsed="false">
      <c r="A97" s="0" t="s">
        <v>31</v>
      </c>
      <c r="B97" s="12" t="n">
        <v>103612.18</v>
      </c>
      <c r="C97" s="1" t="n">
        <v>1237367</v>
      </c>
      <c r="D97" s="12" t="n">
        <v>18175.78</v>
      </c>
      <c r="E97" s="1" t="n">
        <v>217371</v>
      </c>
      <c r="F97" s="12" t="n">
        <v>1039.03</v>
      </c>
      <c r="G97" s="1" t="n">
        <v>12282</v>
      </c>
      <c r="J97" s="12" t="n">
        <v>3007.3</v>
      </c>
      <c r="K97" s="1" t="n">
        <v>35716</v>
      </c>
      <c r="L97" s="12" t="n">
        <v>67139.49</v>
      </c>
      <c r="M97" s="1" t="n">
        <v>791447</v>
      </c>
      <c r="N97" s="12" t="n">
        <v>2206.02</v>
      </c>
      <c r="O97" s="1" t="n">
        <v>27088</v>
      </c>
      <c r="P97" s="12" t="n">
        <f aca="false">B97+D97+F97+H97+J97+L97+N97</f>
        <v>195179.8</v>
      </c>
      <c r="Q97" s="1" t="n">
        <f aca="false">C97+E97+G97+I97+K97+M97+O97</f>
        <v>2321271</v>
      </c>
    </row>
    <row r="98" customFormat="false" ht="12.75" hidden="false" customHeight="false" outlineLevel="0" collapsed="false">
      <c r="A98" s="0" t="s">
        <v>32</v>
      </c>
      <c r="B98" s="12" t="n">
        <v>234154.83</v>
      </c>
      <c r="C98" s="1" t="n">
        <v>2834115</v>
      </c>
      <c r="D98" s="12" t="n">
        <v>32800.96</v>
      </c>
      <c r="E98" s="1" t="n">
        <v>396567</v>
      </c>
      <c r="F98" s="12" t="n">
        <v>2000.31</v>
      </c>
      <c r="G98" s="1" t="n">
        <v>23726</v>
      </c>
      <c r="J98" s="12" t="n">
        <v>10131.08</v>
      </c>
      <c r="K98" s="1" t="n">
        <v>124262</v>
      </c>
      <c r="L98" s="12" t="n">
        <v>149021.33</v>
      </c>
      <c r="M98" s="1" t="n">
        <v>1815831</v>
      </c>
      <c r="N98" s="12" t="n">
        <v>1238.5</v>
      </c>
      <c r="O98" s="1" t="n">
        <v>14998</v>
      </c>
      <c r="P98" s="12" t="n">
        <f aca="false">B98+D98+F98+H98+J98+L98+N98</f>
        <v>429347.01</v>
      </c>
      <c r="Q98" s="1" t="n">
        <f aca="false">C98+E98+G98+I98+K98+M98+O98</f>
        <v>5209499</v>
      </c>
    </row>
    <row r="99" customFormat="false" ht="12.75" hidden="false" customHeight="false" outlineLevel="0" collapsed="false">
      <c r="A99" s="0" t="s">
        <v>33</v>
      </c>
      <c r="B99" s="12" t="n">
        <v>28575.09</v>
      </c>
      <c r="C99" s="1" t="n">
        <v>577208</v>
      </c>
      <c r="D99" s="12" t="n">
        <v>4831.81</v>
      </c>
      <c r="E99" s="1" t="n">
        <v>100164</v>
      </c>
      <c r="F99" s="12" t="n">
        <v>336.36</v>
      </c>
      <c r="G99" s="1" t="n">
        <v>6988</v>
      </c>
      <c r="J99" s="12" t="n">
        <v>2763.45</v>
      </c>
      <c r="K99" s="1" t="n">
        <v>57439</v>
      </c>
      <c r="L99" s="12" t="n">
        <v>22105.31</v>
      </c>
      <c r="M99" s="1" t="n">
        <v>449536</v>
      </c>
      <c r="N99" s="12" t="n">
        <v>2578.65</v>
      </c>
      <c r="O99" s="1" t="n">
        <v>28663</v>
      </c>
      <c r="P99" s="12" t="n">
        <f aca="false">B99+D99+F99+H99+J99+L99+N99</f>
        <v>61190.67</v>
      </c>
      <c r="Q99" s="1" t="n">
        <f aca="false">C99+E99+G99+I99+K99+M99+O99</f>
        <v>1219998</v>
      </c>
    </row>
    <row r="100" customFormat="false" ht="12.75" hidden="false" customHeight="false" outlineLevel="0" collapsed="false">
      <c r="A100" s="0" t="s">
        <v>34</v>
      </c>
      <c r="P100" s="12" t="n">
        <f aca="false">B100+D100+F100+H100+J100+L100+N100</f>
        <v>0</v>
      </c>
      <c r="Q100" s="1" t="n">
        <f aca="false">C100+E100+G100+I100+K100+M100+O100</f>
        <v>0</v>
      </c>
    </row>
    <row r="101" customFormat="false" ht="12.75" hidden="false" customHeight="false" outlineLevel="0" collapsed="false">
      <c r="A101" s="0" t="s">
        <v>35</v>
      </c>
      <c r="P101" s="12" t="n">
        <f aca="false">B101+D101+F101+H101+J101+L101+N101</f>
        <v>0</v>
      </c>
      <c r="Q101" s="1" t="n">
        <f aca="false">C101+E101+G101+I101+K101+M101+O101</f>
        <v>0</v>
      </c>
    </row>
    <row r="102" customFormat="false" ht="12.75" hidden="false" customHeight="false" outlineLevel="0" collapsed="false">
      <c r="A102" s="0" t="s">
        <v>36</v>
      </c>
      <c r="P102" s="12" t="n">
        <f aca="false">B102+D102+F102+H102+J102+L102+N102</f>
        <v>0</v>
      </c>
      <c r="Q102" s="1" t="n">
        <f aca="false">C102+E102+G102+I102+K102+M102+O102</f>
        <v>0</v>
      </c>
    </row>
    <row r="103" customFormat="false" ht="12.75" hidden="false" customHeight="false" outlineLevel="0" collapsed="false">
      <c r="A103" s="0" t="s">
        <v>37</v>
      </c>
      <c r="P103" s="12" t="n">
        <f aca="false">B103+D103+F103+H103+J103+L103+N103</f>
        <v>0</v>
      </c>
      <c r="Q103" s="1" t="n">
        <f aca="false">C103+E103+G103+I103+K103+M103+O103</f>
        <v>0</v>
      </c>
    </row>
    <row r="104" customFormat="false" ht="12.75" hidden="false" customHeight="false" outlineLevel="0" collapsed="false">
      <c r="A104" s="0" t="s">
        <v>38</v>
      </c>
      <c r="P104" s="12" t="n">
        <f aca="false">B104+D104+F104+H104+J104+L104+N104</f>
        <v>0</v>
      </c>
      <c r="Q104" s="1" t="n">
        <f aca="false">C104+E104+G104+I104+K104+M104+O104</f>
        <v>0</v>
      </c>
    </row>
    <row r="105" customFormat="false" ht="12.75" hidden="false" customHeight="false" outlineLevel="0" collapsed="false">
      <c r="A105" s="0" t="s">
        <v>39</v>
      </c>
      <c r="P105" s="12" t="n">
        <f aca="false">B105+D105+F105+H105+J105+L105+N105</f>
        <v>0</v>
      </c>
      <c r="Q105" s="1" t="n">
        <f aca="false">C105+E105+G105+I105+K105+M105+O105</f>
        <v>0</v>
      </c>
    </row>
    <row r="107" customFormat="false" ht="12.75" hidden="false" customHeight="false" outlineLevel="0" collapsed="false">
      <c r="B107" s="12" t="n">
        <f aca="false">SUM(B93:B105)</f>
        <v>633303.71</v>
      </c>
      <c r="C107" s="1" t="n">
        <f aca="false">SUM(C93:C105)</f>
        <v>9343325</v>
      </c>
      <c r="D107" s="12" t="n">
        <f aca="false">SUM(D93:D105)</f>
        <v>90007.15</v>
      </c>
      <c r="E107" s="1" t="n">
        <f aca="false">SUM(E93:E105)</f>
        <v>1322832</v>
      </c>
      <c r="F107" s="12" t="n">
        <f aca="false">SUM(F93:F105)</f>
        <v>4532.22</v>
      </c>
      <c r="G107" s="1" t="n">
        <f aca="false">SUM(G93:G105)</f>
        <v>64672</v>
      </c>
      <c r="H107" s="12" t="n">
        <f aca="false">SUM(H93:H105)</f>
        <v>0</v>
      </c>
      <c r="I107" s="1" t="n">
        <f aca="false">SUM(I93:I105)</f>
        <v>0</v>
      </c>
      <c r="J107" s="12" t="n">
        <f aca="false">SUM(J93:J105)</f>
        <v>26781.97</v>
      </c>
      <c r="K107" s="1" t="n">
        <f aca="false">SUM(K93:K105)</f>
        <v>404321</v>
      </c>
      <c r="L107" s="12" t="n">
        <f aca="false">SUM(L93:L105)</f>
        <v>386058</v>
      </c>
      <c r="M107" s="1" t="n">
        <f aca="false">SUM(M93:M105)</f>
        <v>5629390</v>
      </c>
      <c r="N107" s="12" t="n">
        <f aca="false">SUM(N93:N105)</f>
        <v>12378.76</v>
      </c>
      <c r="O107" s="1" t="n">
        <f aca="false">SUM(O93:O105)</f>
        <v>182535</v>
      </c>
      <c r="P107" s="12" t="n">
        <f aca="false">SUM(P93:P105)</f>
        <v>1153061.81</v>
      </c>
      <c r="Q107" s="1" t="n">
        <f aca="false">SUM(Q93:Q105)</f>
        <v>16947075</v>
      </c>
    </row>
    <row r="109" customFormat="false" ht="12.75" hidden="false" customHeight="false" outlineLevel="0" collapsed="false">
      <c r="P109" s="12" t="n">
        <v>1041157.67</v>
      </c>
      <c r="Q109" s="1" t="n">
        <f aca="false">2568452+3019286+486388+2321270+5209499+1219998</f>
        <v>14824893</v>
      </c>
    </row>
    <row r="111" customFormat="false" ht="12.75" hidden="false" customHeight="false" outlineLevel="0" collapsed="false">
      <c r="P111" s="12" t="n">
        <f aca="false">P107-P109</f>
        <v>111904.14</v>
      </c>
      <c r="Q111" s="1" t="n">
        <f aca="false">Q107-Q109</f>
        <v>2122182</v>
      </c>
    </row>
    <row r="127" customFormat="false" ht="12.75" hidden="false" customHeight="false" outlineLevel="0" collapsed="false">
      <c r="A127" s="0" t="s">
        <v>194</v>
      </c>
    </row>
    <row r="128" customFormat="false" ht="12.75" hidden="false" customHeight="false" outlineLevel="0" collapsed="false">
      <c r="A128" s="0" t="s">
        <v>195</v>
      </c>
    </row>
    <row r="129" customFormat="false" ht="12.75" hidden="false" customHeight="false" outlineLevel="0" collapsed="false">
      <c r="A129" s="0" t="s">
        <v>196</v>
      </c>
    </row>
    <row r="131" s="179" customFormat="true" ht="12.75" hidden="false" customHeight="false" outlineLevel="0" collapsed="false">
      <c r="B131" s="180" t="s">
        <v>175</v>
      </c>
      <c r="C131" s="180"/>
      <c r="D131" s="180" t="s">
        <v>176</v>
      </c>
      <c r="E131" s="180"/>
      <c r="F131" s="180" t="s">
        <v>177</v>
      </c>
      <c r="G131" s="180"/>
      <c r="H131" s="180" t="n">
        <v>573735</v>
      </c>
      <c r="I131" s="180"/>
      <c r="J131" s="180" t="s">
        <v>178</v>
      </c>
      <c r="K131" s="180"/>
      <c r="L131" s="180" t="s">
        <v>179</v>
      </c>
      <c r="M131" s="180"/>
      <c r="N131" s="180" t="n">
        <v>580745</v>
      </c>
      <c r="O131" s="180"/>
      <c r="P131" s="180" t="s">
        <v>99</v>
      </c>
      <c r="Q131" s="180"/>
    </row>
    <row r="132" s="179" customFormat="true" ht="12.75" hidden="false" customHeight="false" outlineLevel="0" collapsed="false">
      <c r="B132" s="180" t="s">
        <v>180</v>
      </c>
      <c r="C132" s="180"/>
      <c r="D132" s="180" t="s">
        <v>181</v>
      </c>
      <c r="E132" s="180"/>
      <c r="F132" s="180" t="s">
        <v>182</v>
      </c>
      <c r="G132" s="180"/>
      <c r="H132" s="180" t="s">
        <v>183</v>
      </c>
      <c r="I132" s="180"/>
      <c r="J132" s="180" t="s">
        <v>184</v>
      </c>
      <c r="K132" s="180"/>
      <c r="L132" s="180" t="s">
        <v>185</v>
      </c>
      <c r="M132" s="180"/>
      <c r="N132" s="180" t="s">
        <v>186</v>
      </c>
      <c r="O132" s="180"/>
      <c r="P132" s="180"/>
      <c r="Q132" s="180"/>
    </row>
    <row r="133" customFormat="false" ht="12.75" hidden="false" customHeight="false" outlineLevel="0" collapsed="false">
      <c r="B133" s="12" t="s">
        <v>187</v>
      </c>
      <c r="C133" s="1" t="s">
        <v>70</v>
      </c>
      <c r="D133" s="12" t="s">
        <v>187</v>
      </c>
      <c r="E133" s="1" t="s">
        <v>70</v>
      </c>
      <c r="F133" s="12" t="s">
        <v>187</v>
      </c>
      <c r="G133" s="1" t="s">
        <v>70</v>
      </c>
      <c r="H133" s="12" t="s">
        <v>187</v>
      </c>
      <c r="I133" s="1" t="s">
        <v>70</v>
      </c>
      <c r="J133" s="12" t="s">
        <v>187</v>
      </c>
      <c r="K133" s="1" t="s">
        <v>70</v>
      </c>
      <c r="L133" s="12" t="s">
        <v>187</v>
      </c>
      <c r="M133" s="1" t="s">
        <v>70</v>
      </c>
      <c r="N133" s="12" t="s">
        <v>187</v>
      </c>
      <c r="O133" s="1" t="s">
        <v>70</v>
      </c>
      <c r="P133" s="12" t="s">
        <v>187</v>
      </c>
      <c r="Q133" s="1" t="s">
        <v>70</v>
      </c>
    </row>
    <row r="135" customFormat="false" ht="12.75" hidden="false" customHeight="false" outlineLevel="0" collapsed="false">
      <c r="A135" s="0" t="s">
        <v>39</v>
      </c>
      <c r="B135" s="12" t="n">
        <v>77988.84</v>
      </c>
      <c r="C135" s="1" t="n">
        <v>1480570</v>
      </c>
      <c r="D135" s="12" t="n">
        <v>16091.77</v>
      </c>
      <c r="E135" s="1" t="n">
        <v>304080</v>
      </c>
      <c r="H135" s="12" t="n">
        <v>11366.59</v>
      </c>
      <c r="I135" s="1" t="n">
        <v>213810</v>
      </c>
      <c r="J135" s="12" t="n">
        <v>16479.53</v>
      </c>
      <c r="K135" s="1" t="n">
        <v>310396</v>
      </c>
      <c r="L135" s="12" t="n">
        <v>26633.41</v>
      </c>
      <c r="M135" s="1" t="n">
        <v>506085</v>
      </c>
      <c r="P135" s="12" t="n">
        <f aca="false">B135+D135+F135+H135+J135+L135+N135</f>
        <v>148560.14</v>
      </c>
      <c r="Q135" s="1" t="n">
        <f aca="false">C135+E135+G135+I135+K135+M135+O135</f>
        <v>2814941</v>
      </c>
    </row>
    <row r="136" customFormat="false" ht="12.75" hidden="false" customHeight="false" outlineLevel="0" collapsed="false">
      <c r="A136" s="0" t="s">
        <v>28</v>
      </c>
      <c r="B136" s="12" t="n">
        <v>30120.9</v>
      </c>
      <c r="C136" s="1" t="n">
        <v>463034</v>
      </c>
      <c r="D136" s="12" t="n">
        <v>12446.06</v>
      </c>
      <c r="E136" s="1" t="n">
        <v>191851</v>
      </c>
      <c r="H136" s="12" t="n">
        <v>13993.71</v>
      </c>
      <c r="I136" s="1" t="n">
        <v>215873</v>
      </c>
      <c r="J136" s="12" t="n">
        <v>23297.24</v>
      </c>
      <c r="K136" s="1" t="n">
        <v>360298</v>
      </c>
      <c r="L136" s="12" t="n">
        <v>42624.26</v>
      </c>
      <c r="M136" s="1" t="n">
        <v>656825</v>
      </c>
      <c r="P136" s="12" t="n">
        <f aca="false">B136+D136+F136+H136+J136+L136+N136</f>
        <v>122482.17</v>
      </c>
      <c r="Q136" s="1" t="n">
        <f aca="false">C136+E136+G136+I136+K136+M136+O136</f>
        <v>1887881</v>
      </c>
    </row>
    <row r="137" customFormat="false" ht="12.75" hidden="false" customHeight="false" outlineLevel="0" collapsed="false">
      <c r="A137" s="0" t="s">
        <v>29</v>
      </c>
      <c r="B137" s="12" t="n">
        <v>186747.9</v>
      </c>
      <c r="C137" s="1" t="n">
        <v>3359564</v>
      </c>
      <c r="D137" s="12" t="n">
        <v>35152.03</v>
      </c>
      <c r="E137" s="1" t="n">
        <v>658889</v>
      </c>
      <c r="H137" s="12" t="n">
        <v>12356.58</v>
      </c>
      <c r="I137" s="1" t="n">
        <v>258801</v>
      </c>
      <c r="J137" s="12" t="n">
        <v>21042.95</v>
      </c>
      <c r="K137" s="1" t="n">
        <v>429642</v>
      </c>
      <c r="L137" s="12" t="n">
        <v>164334.25</v>
      </c>
      <c r="M137" s="1" t="n">
        <v>3082884</v>
      </c>
      <c r="P137" s="12" t="n">
        <f aca="false">B137+D137+F137+H137+J137+L137+N137</f>
        <v>419633.71</v>
      </c>
      <c r="Q137" s="1" t="n">
        <f aca="false">C137+E137+G137+I137+K137+M137+O137</f>
        <v>7789780</v>
      </c>
    </row>
    <row r="138" customFormat="false" ht="12.75" hidden="false" customHeight="false" outlineLevel="0" collapsed="false">
      <c r="A138" s="0" t="s">
        <v>30</v>
      </c>
      <c r="B138" s="12" t="n">
        <v>14721.87</v>
      </c>
      <c r="C138" s="1" t="n">
        <v>187579</v>
      </c>
      <c r="D138" s="12" t="n">
        <v>1482.97</v>
      </c>
      <c r="E138" s="1" t="n">
        <v>24146</v>
      </c>
      <c r="H138" s="12" t="n">
        <v>13602.99</v>
      </c>
      <c r="I138" s="1" t="n">
        <v>214222</v>
      </c>
      <c r="L138" s="12" t="n">
        <v>13118.35</v>
      </c>
      <c r="M138" s="1" t="n">
        <v>155198</v>
      </c>
      <c r="P138" s="12" t="n">
        <f aca="false">B138+D138+F138+H138+J138+L138+N138</f>
        <v>42926.18</v>
      </c>
      <c r="Q138" s="1" t="n">
        <f aca="false">C138+E138+G138+I138+K138+M138+O138</f>
        <v>581145</v>
      </c>
    </row>
    <row r="139" customFormat="false" ht="12.75" hidden="false" customHeight="false" outlineLevel="0" collapsed="false">
      <c r="A139" s="0" t="s">
        <v>31</v>
      </c>
      <c r="B139" s="12" t="n">
        <v>145554.41</v>
      </c>
      <c r="C139" s="1" t="n">
        <v>1729177</v>
      </c>
      <c r="D139" s="12" t="n">
        <v>39967.81</v>
      </c>
      <c r="E139" s="1" t="n">
        <v>474922</v>
      </c>
      <c r="H139" s="12" t="n">
        <v>11187.86</v>
      </c>
      <c r="I139" s="1" t="n">
        <v>134147</v>
      </c>
      <c r="J139" s="12" t="n">
        <v>33151.34</v>
      </c>
      <c r="K139" s="1" t="n">
        <v>392039</v>
      </c>
      <c r="L139" s="12" t="n">
        <v>170271.06</v>
      </c>
      <c r="M139" s="1" t="n">
        <v>2021038</v>
      </c>
      <c r="P139" s="12" t="n">
        <f aca="false">B139+D139+F139+H139+J139+L139+N139</f>
        <v>400132.48</v>
      </c>
      <c r="Q139" s="1" t="n">
        <f aca="false">C139+E139+G139+I139+K139+M139+O139</f>
        <v>4751323</v>
      </c>
    </row>
    <row r="140" customFormat="false" ht="12.75" hidden="false" customHeight="false" outlineLevel="0" collapsed="false">
      <c r="A140" s="0" t="s">
        <v>32</v>
      </c>
      <c r="B140" s="12" t="n">
        <v>297095.78</v>
      </c>
      <c r="C140" s="1" t="n">
        <v>3595381</v>
      </c>
      <c r="D140" s="12" t="n">
        <v>75019.08</v>
      </c>
      <c r="E140" s="1" t="n">
        <v>915089</v>
      </c>
      <c r="H140" s="12" t="n">
        <v>65939.77</v>
      </c>
      <c r="I140" s="1" t="n">
        <v>791261</v>
      </c>
      <c r="J140" s="12" t="n">
        <v>70101.56</v>
      </c>
      <c r="K140" s="1" t="n">
        <v>877652</v>
      </c>
      <c r="L140" s="12" t="n">
        <v>349960.35</v>
      </c>
      <c r="M140" s="1" t="n">
        <v>4265792</v>
      </c>
      <c r="P140" s="12" t="n">
        <f aca="false">B140+D140+F140+H140+J140+L140+N140</f>
        <v>858116.54</v>
      </c>
      <c r="Q140" s="1" t="n">
        <f aca="false">C140+E140+G140+I140+K140+M140+O140</f>
        <v>10445175</v>
      </c>
    </row>
    <row r="141" customFormat="false" ht="12.75" hidden="false" customHeight="false" outlineLevel="0" collapsed="false">
      <c r="A141" s="0" t="s">
        <v>33</v>
      </c>
      <c r="B141" s="12" t="n">
        <v>36368.37</v>
      </c>
      <c r="C141" s="1" t="n">
        <v>745891</v>
      </c>
      <c r="D141" s="12" t="n">
        <v>11937.8</v>
      </c>
      <c r="E141" s="1" t="n">
        <v>248069</v>
      </c>
      <c r="H141" s="12" t="n">
        <v>15616.03</v>
      </c>
      <c r="I141" s="1" t="n">
        <v>323604</v>
      </c>
      <c r="J141" s="12" t="n">
        <v>11444.27</v>
      </c>
      <c r="K141" s="1" t="n">
        <v>237626</v>
      </c>
      <c r="L141" s="12" t="n">
        <v>52170.18</v>
      </c>
      <c r="M141" s="1" t="n">
        <v>1084981</v>
      </c>
      <c r="P141" s="12" t="n">
        <f aca="false">B141+D141+F141+H141+J141+L141+N141</f>
        <v>127536.65</v>
      </c>
      <c r="Q141" s="1" t="n">
        <f aca="false">C141+E141+G141+I141+K141+M141+O141</f>
        <v>2640171</v>
      </c>
    </row>
    <row r="142" customFormat="false" ht="12.75" hidden="false" customHeight="false" outlineLevel="0" collapsed="false">
      <c r="A142" s="0" t="s">
        <v>34</v>
      </c>
      <c r="P142" s="12" t="n">
        <f aca="false">B142+D142+F142+H142+J142+L142+N142</f>
        <v>0</v>
      </c>
      <c r="Q142" s="1" t="n">
        <f aca="false">C142+E142+G142+I142+K142+M142+O142</f>
        <v>0</v>
      </c>
    </row>
    <row r="143" customFormat="false" ht="12.75" hidden="false" customHeight="false" outlineLevel="0" collapsed="false">
      <c r="A143" s="0" t="s">
        <v>35</v>
      </c>
      <c r="P143" s="12" t="n">
        <f aca="false">B143+D143+F143+H143+J143+L143+N143</f>
        <v>0</v>
      </c>
      <c r="Q143" s="1" t="n">
        <f aca="false">C143+E143+G143+I143+K143+M143+O143</f>
        <v>0</v>
      </c>
    </row>
    <row r="144" customFormat="false" ht="12.75" hidden="false" customHeight="false" outlineLevel="0" collapsed="false">
      <c r="A144" s="0" t="s">
        <v>36</v>
      </c>
      <c r="P144" s="12" t="n">
        <f aca="false">B144+D144+F144+H144+J144+L144+N144</f>
        <v>0</v>
      </c>
      <c r="Q144" s="1" t="n">
        <f aca="false">C144+E144+G144+I144+K144+M144+O144</f>
        <v>0</v>
      </c>
    </row>
    <row r="145" customFormat="false" ht="12.75" hidden="false" customHeight="false" outlineLevel="0" collapsed="false">
      <c r="A145" s="0" t="s">
        <v>37</v>
      </c>
      <c r="P145" s="12" t="n">
        <f aca="false">B145+D145+F145+H145+J145+L145+N145</f>
        <v>0</v>
      </c>
      <c r="Q145" s="1" t="n">
        <f aca="false">C145+E145+G145+I145+K145+M145+O145</f>
        <v>0</v>
      </c>
    </row>
    <row r="146" customFormat="false" ht="12.75" hidden="false" customHeight="false" outlineLevel="0" collapsed="false">
      <c r="A146" s="0" t="s">
        <v>38</v>
      </c>
      <c r="P146" s="12" t="n">
        <f aca="false">B146+D146+F146+H146+J146+L146+N146</f>
        <v>0</v>
      </c>
      <c r="Q146" s="1" t="n">
        <f aca="false">C146+E146+G146+I146+K146+M146+O146</f>
        <v>0</v>
      </c>
    </row>
    <row r="147" customFormat="false" ht="12.75" hidden="false" customHeight="false" outlineLevel="0" collapsed="false">
      <c r="A147" s="0" t="s">
        <v>39</v>
      </c>
      <c r="P147" s="12" t="n">
        <f aca="false">B147+D147+F147+H147+J147+L147+N147</f>
        <v>0</v>
      </c>
      <c r="Q147" s="1" t="n">
        <f aca="false">C147+E147+G147+I147+K147+M147+O147</f>
        <v>0</v>
      </c>
    </row>
    <row r="149" customFormat="false" ht="12.75" hidden="false" customHeight="false" outlineLevel="0" collapsed="false">
      <c r="B149" s="12" t="n">
        <f aca="false">SUM(B135:B147)</f>
        <v>788598.07</v>
      </c>
      <c r="C149" s="1" t="n">
        <f aca="false">SUM(C135:C147)</f>
        <v>11561196</v>
      </c>
      <c r="D149" s="12" t="n">
        <f aca="false">SUM(D135:D147)</f>
        <v>192097.52</v>
      </c>
      <c r="E149" s="1" t="n">
        <f aca="false">SUM(E135:E147)</f>
        <v>2817046</v>
      </c>
      <c r="F149" s="12" t="n">
        <f aca="false">SUM(F135:F147)</f>
        <v>0</v>
      </c>
      <c r="G149" s="1" t="n">
        <f aca="false">SUM(G135:G147)</f>
        <v>0</v>
      </c>
      <c r="H149" s="12" t="n">
        <f aca="false">SUM(H135:H147)</f>
        <v>144063.53</v>
      </c>
      <c r="I149" s="1" t="n">
        <f aca="false">SUM(I135:I147)</f>
        <v>2151718</v>
      </c>
      <c r="J149" s="12" t="n">
        <f aca="false">SUM(J135:J147)</f>
        <v>175516.89</v>
      </c>
      <c r="K149" s="1" t="n">
        <f aca="false">SUM(K135:K147)</f>
        <v>2607653</v>
      </c>
      <c r="L149" s="12" t="n">
        <f aca="false">SUM(L135:L147)</f>
        <v>819111.86</v>
      </c>
      <c r="M149" s="1" t="n">
        <f aca="false">SUM(M135:M147)</f>
        <v>11772803</v>
      </c>
      <c r="N149" s="12" t="n">
        <f aca="false">SUM(N135:N147)</f>
        <v>0</v>
      </c>
      <c r="O149" s="1" t="n">
        <f aca="false">SUM(O135:O147)</f>
        <v>0</v>
      </c>
      <c r="P149" s="12" t="n">
        <f aca="false">SUM(P135:P147)</f>
        <v>2119387.87</v>
      </c>
      <c r="Q149" s="1" t="n">
        <f aca="false">SUM(Q135:Q147)</f>
        <v>30910416</v>
      </c>
    </row>
    <row r="151" customFormat="false" ht="12.75" hidden="false" customHeight="false" outlineLevel="0" collapsed="false">
      <c r="P151" s="12" t="n">
        <v>1970827.73</v>
      </c>
      <c r="Q151" s="1" t="n">
        <f aca="false">1887882+7789779+581145+4751323+10445174+2640171</f>
        <v>28095474</v>
      </c>
    </row>
    <row r="153" customFormat="false" ht="12.75" hidden="false" customHeight="false" outlineLevel="0" collapsed="false">
      <c r="P153" s="12" t="n">
        <f aca="false">P149-P151</f>
        <v>148560.14</v>
      </c>
      <c r="Q153" s="1" t="n">
        <f aca="false">Q149-Q151</f>
        <v>2814942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3" s="179" customFormat="true" ht="12.75" hidden="false" customHeight="false" outlineLevel="0" collapsed="false">
      <c r="B173" s="180" t="s">
        <v>175</v>
      </c>
      <c r="C173" s="180"/>
      <c r="D173" s="180" t="s">
        <v>176</v>
      </c>
      <c r="E173" s="180"/>
      <c r="F173" s="180" t="s">
        <v>177</v>
      </c>
      <c r="G173" s="180"/>
      <c r="H173" s="180" t="n">
        <v>573735</v>
      </c>
      <c r="I173" s="180"/>
      <c r="J173" s="180" t="s">
        <v>178</v>
      </c>
      <c r="K173" s="180"/>
      <c r="L173" s="180" t="s">
        <v>179</v>
      </c>
      <c r="M173" s="180"/>
      <c r="N173" s="180" t="n">
        <v>580745</v>
      </c>
      <c r="O173" s="180"/>
      <c r="P173" s="180" t="s">
        <v>99</v>
      </c>
      <c r="Q173" s="180"/>
    </row>
    <row r="174" s="179" customFormat="true" ht="12.75" hidden="false" customHeight="false" outlineLevel="0" collapsed="false">
      <c r="B174" s="180" t="s">
        <v>180</v>
      </c>
      <c r="C174" s="180"/>
      <c r="D174" s="180" t="s">
        <v>181</v>
      </c>
      <c r="E174" s="180"/>
      <c r="F174" s="180" t="s">
        <v>182</v>
      </c>
      <c r="G174" s="180"/>
      <c r="H174" s="180" t="s">
        <v>183</v>
      </c>
      <c r="I174" s="180"/>
      <c r="J174" s="180" t="s">
        <v>184</v>
      </c>
      <c r="K174" s="180"/>
      <c r="L174" s="180" t="s">
        <v>185</v>
      </c>
      <c r="M174" s="180"/>
      <c r="N174" s="180" t="s">
        <v>186</v>
      </c>
      <c r="O174" s="180"/>
      <c r="P174" s="180"/>
      <c r="Q174" s="180"/>
    </row>
    <row r="175" customFormat="false" ht="12.75" hidden="false" customHeight="false" outlineLevel="0" collapsed="false">
      <c r="B175" s="12" t="s">
        <v>187</v>
      </c>
      <c r="C175" s="1" t="s">
        <v>70</v>
      </c>
      <c r="D175" s="12" t="s">
        <v>187</v>
      </c>
      <c r="E175" s="1" t="s">
        <v>70</v>
      </c>
      <c r="F175" s="12" t="s">
        <v>187</v>
      </c>
      <c r="G175" s="1" t="s">
        <v>70</v>
      </c>
      <c r="H175" s="12" t="s">
        <v>187</v>
      </c>
      <c r="I175" s="1" t="s">
        <v>70</v>
      </c>
      <c r="J175" s="12" t="s">
        <v>187</v>
      </c>
      <c r="K175" s="1" t="s">
        <v>70</v>
      </c>
      <c r="L175" s="12" t="s">
        <v>187</v>
      </c>
      <c r="M175" s="1" t="s">
        <v>70</v>
      </c>
      <c r="N175" s="12" t="s">
        <v>187</v>
      </c>
      <c r="O175" s="1" t="s">
        <v>70</v>
      </c>
      <c r="P175" s="12" t="s">
        <v>187</v>
      </c>
      <c r="Q175" s="1" t="s">
        <v>70</v>
      </c>
    </row>
    <row r="177" customFormat="false" ht="12.75" hidden="false" customHeight="false" outlineLevel="0" collapsed="false">
      <c r="A177" s="0" t="s">
        <v>39</v>
      </c>
      <c r="P177" s="12" t="n">
        <f aca="false">B177+D177+F177+H177+J177+L177+N177</f>
        <v>0</v>
      </c>
      <c r="Q177" s="1" t="n">
        <f aca="false">C177+E177+G177+I177+K177+M177+O177</f>
        <v>0</v>
      </c>
    </row>
    <row r="178" customFormat="false" ht="12.75" hidden="false" customHeight="false" outlineLevel="0" collapsed="false">
      <c r="A178" s="0" t="s">
        <v>28</v>
      </c>
      <c r="H178" s="12" t="n">
        <v>91242.14</v>
      </c>
      <c r="I178" s="1" t="n">
        <v>1566215</v>
      </c>
      <c r="J178" s="12" t="n">
        <v>7626.12</v>
      </c>
      <c r="K178" s="1" t="n">
        <v>125139</v>
      </c>
      <c r="L178" s="12" t="n">
        <v>26262.75</v>
      </c>
      <c r="M178" s="1" t="n">
        <v>392304</v>
      </c>
      <c r="N178" s="12" t="n">
        <v>16235.86</v>
      </c>
      <c r="O178" s="1" t="n">
        <v>255647</v>
      </c>
      <c r="P178" s="12" t="n">
        <f aca="false">B178+D178+F178+H178+J178+L178+N178</f>
        <v>141366.87</v>
      </c>
      <c r="Q178" s="1" t="n">
        <f aca="false">C178+E178+G178+I178+K178+M178+O178</f>
        <v>2339305</v>
      </c>
    </row>
    <row r="179" customFormat="false" ht="12.75" hidden="false" customHeight="false" outlineLevel="0" collapsed="false">
      <c r="A179" s="0" t="s">
        <v>29</v>
      </c>
      <c r="H179" s="12" t="n">
        <v>0</v>
      </c>
      <c r="I179" s="1" t="n">
        <v>0</v>
      </c>
      <c r="J179" s="12" t="n">
        <v>0</v>
      </c>
      <c r="K179" s="1" t="n">
        <v>0</v>
      </c>
      <c r="L179" s="12" t="n">
        <v>22581.95</v>
      </c>
      <c r="M179" s="1" t="n">
        <v>410560</v>
      </c>
      <c r="N179" s="12" t="n">
        <v>0</v>
      </c>
      <c r="O179" s="1" t="n">
        <v>0</v>
      </c>
      <c r="P179" s="12" t="n">
        <f aca="false">B179+D179+F179+H179+J179+L179+N179</f>
        <v>22581.95</v>
      </c>
      <c r="Q179" s="1" t="n">
        <f aca="false">C179+E179+G179+I179+K179+M179+O179</f>
        <v>410560</v>
      </c>
    </row>
    <row r="180" customFormat="false" ht="12.75" hidden="false" customHeight="false" outlineLevel="0" collapsed="false">
      <c r="A180" s="0" t="s">
        <v>30</v>
      </c>
      <c r="H180" s="12" t="n">
        <v>99936.99</v>
      </c>
      <c r="I180" s="1" t="n">
        <v>1610773</v>
      </c>
      <c r="J180" s="12" t="n">
        <v>9274.76</v>
      </c>
      <c r="K180" s="1" t="n">
        <v>144239</v>
      </c>
      <c r="L180" s="12" t="n">
        <v>40780.86</v>
      </c>
      <c r="M180" s="1" t="n">
        <v>639997</v>
      </c>
      <c r="N180" s="12" t="n">
        <v>21333.6</v>
      </c>
      <c r="O180" s="1" t="n">
        <v>340403</v>
      </c>
      <c r="P180" s="12" t="n">
        <f aca="false">B180+D180+F180+H180+J180+L180+N180</f>
        <v>171326.21</v>
      </c>
      <c r="Q180" s="1" t="n">
        <f aca="false">C180+E180+G180+I180+K180+M180+O180</f>
        <v>2735412</v>
      </c>
    </row>
    <row r="181" customFormat="false" ht="12.75" hidden="false" customHeight="false" outlineLevel="0" collapsed="false">
      <c r="A181" s="0" t="s">
        <v>31</v>
      </c>
      <c r="H181" s="12" t="n">
        <v>129906.62</v>
      </c>
      <c r="I181" s="1" t="n">
        <v>1471758</v>
      </c>
      <c r="J181" s="12" t="n">
        <v>12443.34</v>
      </c>
      <c r="K181" s="1" t="n">
        <v>137049</v>
      </c>
      <c r="L181" s="12" t="n">
        <v>55451.08</v>
      </c>
      <c r="M181" s="1" t="n">
        <v>619159</v>
      </c>
      <c r="N181" s="12" t="n">
        <v>27197.1</v>
      </c>
      <c r="O181" s="1" t="n">
        <v>308586</v>
      </c>
      <c r="P181" s="12" t="n">
        <f aca="false">B181+D181+F181+H181+J181+L181+N181</f>
        <v>224998.14</v>
      </c>
      <c r="Q181" s="1" t="n">
        <f aca="false">C181+E181+G181+I181+K181+M181+O181</f>
        <v>2536552</v>
      </c>
    </row>
    <row r="182" customFormat="false" ht="12.75" hidden="false" customHeight="false" outlineLevel="0" collapsed="false">
      <c r="A182" s="0" t="s">
        <v>32</v>
      </c>
      <c r="H182" s="12" t="n">
        <v>219069.01</v>
      </c>
      <c r="I182" s="1" t="n">
        <v>2995674</v>
      </c>
      <c r="J182" s="12" t="n">
        <v>20103.04</v>
      </c>
      <c r="K182" s="1" t="n">
        <v>262139</v>
      </c>
      <c r="L182" s="12" t="n">
        <v>93941.14</v>
      </c>
      <c r="M182" s="1" t="n">
        <v>1239288</v>
      </c>
      <c r="N182" s="12" t="n">
        <v>42845.43</v>
      </c>
      <c r="O182" s="1" t="n">
        <v>579798</v>
      </c>
      <c r="P182" s="12" t="n">
        <f aca="false">B182+D182+F182+H182+J182+L182+N182</f>
        <v>375958.62</v>
      </c>
      <c r="Q182" s="1" t="n">
        <f aca="false">C182+E182+G182+I182+K182+M182+O182</f>
        <v>5076899</v>
      </c>
    </row>
    <row r="183" customFormat="false" ht="12.75" hidden="false" customHeight="false" outlineLevel="0" collapsed="false">
      <c r="A183" s="0" t="s">
        <v>33</v>
      </c>
      <c r="H183" s="12" t="n">
        <v>0</v>
      </c>
      <c r="I183" s="1" t="n">
        <v>0</v>
      </c>
      <c r="J183" s="12" t="n">
        <v>0</v>
      </c>
      <c r="K183" s="1" t="n">
        <v>0</v>
      </c>
      <c r="L183" s="12" t="n">
        <v>0</v>
      </c>
      <c r="M183" s="1" t="n">
        <v>0</v>
      </c>
      <c r="N183" s="12" t="n">
        <v>0</v>
      </c>
      <c r="O183" s="1" t="n">
        <v>0</v>
      </c>
      <c r="P183" s="12" t="n">
        <f aca="false">B183+D183+F183+H183+J183+L183+N183</f>
        <v>0</v>
      </c>
      <c r="Q183" s="1" t="n">
        <f aca="false">C183+E183+G183+I183+K183+M183+O183</f>
        <v>0</v>
      </c>
    </row>
    <row r="184" customFormat="false" ht="12.75" hidden="false" customHeight="false" outlineLevel="0" collapsed="false">
      <c r="A184" s="0" t="s">
        <v>34</v>
      </c>
      <c r="P184" s="12" t="n">
        <f aca="false">B184+D184+F184+H184+J184+L184+N184</f>
        <v>0</v>
      </c>
      <c r="Q184" s="1" t="n">
        <f aca="false">C184+E184+G184+I184+K184+M184+O184</f>
        <v>0</v>
      </c>
    </row>
    <row r="185" customFormat="false" ht="12.75" hidden="false" customHeight="false" outlineLevel="0" collapsed="false">
      <c r="A185" s="0" t="s">
        <v>35</v>
      </c>
      <c r="P185" s="12" t="n">
        <f aca="false">B185+D185+F185+H185+J185+L185+N185</f>
        <v>0</v>
      </c>
      <c r="Q185" s="1" t="n">
        <f aca="false">C185+E185+G185+I185+K185+M185+O185</f>
        <v>0</v>
      </c>
    </row>
    <row r="186" customFormat="false" ht="12.75" hidden="false" customHeight="false" outlineLevel="0" collapsed="false">
      <c r="A186" s="0" t="s">
        <v>36</v>
      </c>
      <c r="P186" s="12" t="n">
        <f aca="false">B186+D186+F186+H186+J186+L186+N186</f>
        <v>0</v>
      </c>
      <c r="Q186" s="1" t="n">
        <f aca="false">C186+E186+G186+I186+K186+M186+O186</f>
        <v>0</v>
      </c>
    </row>
    <row r="187" customFormat="false" ht="12.75" hidden="false" customHeight="false" outlineLevel="0" collapsed="false">
      <c r="A187" s="0" t="s">
        <v>37</v>
      </c>
      <c r="P187" s="12" t="n">
        <f aca="false">B187+D187+F187+H187+J187+L187+N187</f>
        <v>0</v>
      </c>
      <c r="Q187" s="1" t="n">
        <f aca="false">C187+E187+G187+I187+K187+M187+O187</f>
        <v>0</v>
      </c>
    </row>
    <row r="188" customFormat="false" ht="12.75" hidden="false" customHeight="false" outlineLevel="0" collapsed="false">
      <c r="A188" s="0" t="s">
        <v>38</v>
      </c>
      <c r="P188" s="12" t="n">
        <f aca="false">B188+D188+F188+H188+J188+L188+N188</f>
        <v>0</v>
      </c>
      <c r="Q188" s="1" t="n">
        <f aca="false">C188+E188+G188+I188+K188+M188+O188</f>
        <v>0</v>
      </c>
    </row>
    <row r="189" customFormat="false" ht="12.75" hidden="false" customHeight="false" outlineLevel="0" collapsed="false">
      <c r="A189" s="0" t="s">
        <v>39</v>
      </c>
      <c r="P189" s="12" t="n">
        <f aca="false">B189+D189+F189+H189+J189+L189+N189</f>
        <v>0</v>
      </c>
      <c r="Q189" s="1" t="n">
        <f aca="false">C189+E189+G189+I189+K189+M189+O189</f>
        <v>0</v>
      </c>
    </row>
    <row r="191" customFormat="false" ht="12.75" hidden="false" customHeight="false" outlineLevel="0" collapsed="false">
      <c r="B191" s="12" t="n">
        <f aca="false">SUM(B177:B189)</f>
        <v>0</v>
      </c>
      <c r="C191" s="1" t="n">
        <f aca="false">SUM(C177:C189)</f>
        <v>0</v>
      </c>
      <c r="D191" s="12" t="n">
        <f aca="false">SUM(D177:D189)</f>
        <v>0</v>
      </c>
      <c r="E191" s="1" t="n">
        <f aca="false">SUM(E177:E189)</f>
        <v>0</v>
      </c>
      <c r="F191" s="12" t="n">
        <f aca="false">SUM(F177:F189)</f>
        <v>0</v>
      </c>
      <c r="G191" s="1" t="n">
        <f aca="false">SUM(G177:G189)</f>
        <v>0</v>
      </c>
      <c r="H191" s="12" t="n">
        <f aca="false">SUM(H177:H189)</f>
        <v>540154.76</v>
      </c>
      <c r="I191" s="1" t="n">
        <f aca="false">SUM(I177:I189)</f>
        <v>7644420</v>
      </c>
      <c r="J191" s="12" t="n">
        <f aca="false">SUM(J177:J189)</f>
        <v>49447.26</v>
      </c>
      <c r="K191" s="1" t="n">
        <f aca="false">SUM(K177:K189)</f>
        <v>668566</v>
      </c>
      <c r="L191" s="12" t="n">
        <f aca="false">SUM(L177:L189)</f>
        <v>239017.78</v>
      </c>
      <c r="M191" s="1" t="n">
        <f aca="false">SUM(M177:M189)</f>
        <v>3301308</v>
      </c>
      <c r="N191" s="12" t="n">
        <f aca="false">SUM(N177:N189)</f>
        <v>107611.99</v>
      </c>
      <c r="O191" s="1" t="n">
        <f aca="false">SUM(O177:O189)</f>
        <v>1484434</v>
      </c>
      <c r="P191" s="12" t="n">
        <f aca="false">SUM(P177:P189)</f>
        <v>936231.79</v>
      </c>
      <c r="Q191" s="1" t="n">
        <f aca="false">SUM(Q177:Q189)</f>
        <v>13098728</v>
      </c>
    </row>
    <row r="193" customFormat="false" ht="12.75" hidden="false" customHeight="false" outlineLevel="0" collapsed="false">
      <c r="P193" s="12" t="n">
        <v>936231.79</v>
      </c>
      <c r="Q193" s="1" t="n">
        <f aca="false">2339305+410560+2735412+2536552+5076898</f>
        <v>13098727</v>
      </c>
    </row>
    <row r="195" customFormat="false" ht="12.75" hidden="false" customHeight="false" outlineLevel="0" collapsed="false">
      <c r="P195" s="12" t="n">
        <f aca="false">P191-P193</f>
        <v>0</v>
      </c>
      <c r="Q195" s="1" t="n">
        <f aca="false">Q191-Q193</f>
        <v>1</v>
      </c>
    </row>
    <row r="211" customFormat="false" ht="12.75" hidden="false" customHeight="false" outlineLevel="0" collapsed="false">
      <c r="A211" s="0" t="s">
        <v>200</v>
      </c>
    </row>
    <row r="212" customFormat="false" ht="12.75" hidden="false" customHeight="false" outlineLevel="0" collapsed="false">
      <c r="A212" s="0" t="s">
        <v>201</v>
      </c>
    </row>
    <row r="213" customFormat="false" ht="12.75" hidden="false" customHeight="false" outlineLevel="0" collapsed="false">
      <c r="A213" s="0" t="s">
        <v>202</v>
      </c>
    </row>
    <row r="215" s="179" customFormat="true" ht="12.75" hidden="false" customHeight="false" outlineLevel="0" collapsed="false">
      <c r="B215" s="180" t="s">
        <v>175</v>
      </c>
      <c r="C215" s="180"/>
      <c r="D215" s="180" t="s">
        <v>176</v>
      </c>
      <c r="E215" s="180"/>
      <c r="F215" s="180" t="s">
        <v>177</v>
      </c>
      <c r="G215" s="180"/>
      <c r="H215" s="180" t="n">
        <v>573735</v>
      </c>
      <c r="I215" s="180"/>
      <c r="J215" s="180" t="s">
        <v>178</v>
      </c>
      <c r="K215" s="180"/>
      <c r="L215" s="180" t="s">
        <v>179</v>
      </c>
      <c r="M215" s="180"/>
      <c r="N215" s="180" t="n">
        <v>580745</v>
      </c>
      <c r="O215" s="180"/>
      <c r="P215" s="180" t="s">
        <v>99</v>
      </c>
      <c r="Q215" s="180"/>
    </row>
    <row r="216" s="179" customFormat="true" ht="12.75" hidden="false" customHeight="false" outlineLevel="0" collapsed="false">
      <c r="B216" s="180" t="s">
        <v>180</v>
      </c>
      <c r="C216" s="180"/>
      <c r="D216" s="180" t="s">
        <v>181</v>
      </c>
      <c r="E216" s="180"/>
      <c r="F216" s="180" t="s">
        <v>182</v>
      </c>
      <c r="G216" s="180"/>
      <c r="H216" s="180" t="s">
        <v>183</v>
      </c>
      <c r="I216" s="180"/>
      <c r="J216" s="180" t="s">
        <v>184</v>
      </c>
      <c r="K216" s="180"/>
      <c r="L216" s="180" t="s">
        <v>185</v>
      </c>
      <c r="M216" s="180"/>
      <c r="N216" s="180" t="s">
        <v>186</v>
      </c>
      <c r="O216" s="180"/>
      <c r="P216" s="180"/>
      <c r="Q216" s="180"/>
    </row>
    <row r="217" customFormat="false" ht="12.75" hidden="false" customHeight="false" outlineLevel="0" collapsed="false">
      <c r="B217" s="12" t="s">
        <v>187</v>
      </c>
      <c r="C217" s="1" t="s">
        <v>70</v>
      </c>
      <c r="D217" s="12" t="s">
        <v>187</v>
      </c>
      <c r="E217" s="1" t="s">
        <v>70</v>
      </c>
      <c r="F217" s="12" t="s">
        <v>187</v>
      </c>
      <c r="G217" s="1" t="s">
        <v>70</v>
      </c>
      <c r="H217" s="12" t="s">
        <v>187</v>
      </c>
      <c r="I217" s="1" t="s">
        <v>70</v>
      </c>
      <c r="J217" s="12" t="s">
        <v>187</v>
      </c>
      <c r="K217" s="1" t="s">
        <v>70</v>
      </c>
      <c r="L217" s="12" t="s">
        <v>187</v>
      </c>
      <c r="M217" s="1" t="s">
        <v>70</v>
      </c>
      <c r="N217" s="12" t="s">
        <v>187</v>
      </c>
      <c r="O217" s="1" t="s">
        <v>70</v>
      </c>
      <c r="P217" s="12" t="s">
        <v>187</v>
      </c>
      <c r="Q217" s="1" t="s">
        <v>70</v>
      </c>
    </row>
    <row r="219" customFormat="false" ht="12.75" hidden="false" customHeight="false" outlineLevel="0" collapsed="false">
      <c r="A219" s="0" t="s">
        <v>39</v>
      </c>
      <c r="P219" s="12" t="n">
        <f aca="false">B219+D219+F219+H219+J219+L219+N219</f>
        <v>0</v>
      </c>
      <c r="Q219" s="1" t="n">
        <f aca="false">C219+E219+G219+I219+K219+M219+O219</f>
        <v>0</v>
      </c>
    </row>
    <row r="220" customFormat="false" ht="12.75" hidden="false" customHeight="false" outlineLevel="0" collapsed="false">
      <c r="A220" s="0" t="s">
        <v>28</v>
      </c>
      <c r="N220" s="12" t="n">
        <v>34909.15</v>
      </c>
      <c r="O220" s="1" t="n">
        <v>615341</v>
      </c>
      <c r="P220" s="12" t="n">
        <f aca="false">B220+D220+F220+H220+J220+L220+N220</f>
        <v>34909.15</v>
      </c>
      <c r="Q220" s="1" t="n">
        <f aca="false">C220+E220+G220+I220+K220+M220+O220</f>
        <v>615341</v>
      </c>
    </row>
    <row r="221" customFormat="false" ht="12.75" hidden="false" customHeight="false" outlineLevel="0" collapsed="false">
      <c r="A221" s="0" t="s">
        <v>29</v>
      </c>
      <c r="N221" s="12" t="n">
        <v>0</v>
      </c>
      <c r="O221" s="1" t="n">
        <v>0</v>
      </c>
      <c r="P221" s="12" t="n">
        <f aca="false">B221+D221+F221+H221+J221+L221+N221</f>
        <v>0</v>
      </c>
      <c r="Q221" s="1" t="n">
        <f aca="false">C221+E221+G221+I221+K221+M221+O221</f>
        <v>0</v>
      </c>
    </row>
    <row r="222" customFormat="false" ht="12.75" hidden="false" customHeight="false" outlineLevel="0" collapsed="false">
      <c r="A222" s="0" t="s">
        <v>30</v>
      </c>
      <c r="N222" s="12" t="n">
        <v>36909.03</v>
      </c>
      <c r="O222" s="1" t="n">
        <v>610444</v>
      </c>
      <c r="P222" s="12" t="n">
        <f aca="false">B222+D222+F222+H222+J222+L222+N222</f>
        <v>36909.03</v>
      </c>
      <c r="Q222" s="1" t="n">
        <f aca="false">C222+E222+G222+I222+K222+M222+O222</f>
        <v>610444</v>
      </c>
    </row>
    <row r="223" customFormat="false" ht="12.75" hidden="false" customHeight="false" outlineLevel="0" collapsed="false">
      <c r="A223" s="0" t="s">
        <v>31</v>
      </c>
      <c r="J223" s="12" t="n">
        <v>51137.29</v>
      </c>
      <c r="K223" s="1" t="n">
        <v>587245</v>
      </c>
      <c r="N223" s="12" t="n">
        <v>48115.27</v>
      </c>
      <c r="O223" s="1" t="n">
        <v>554531</v>
      </c>
      <c r="P223" s="12" t="n">
        <f aca="false">B223+D223+F223+H223+J223+L223+N223</f>
        <v>99252.56</v>
      </c>
      <c r="Q223" s="1" t="n">
        <f aca="false">C223+E223+G223+I223+K223+M223+O223</f>
        <v>1141776</v>
      </c>
    </row>
    <row r="224" customFormat="false" ht="12.75" hidden="false" customHeight="false" outlineLevel="0" collapsed="false">
      <c r="A224" s="0" t="s">
        <v>32</v>
      </c>
      <c r="J224" s="12" t="n">
        <v>88768.79</v>
      </c>
      <c r="K224" s="1" t="n">
        <v>1237155</v>
      </c>
      <c r="N224" s="12" t="n">
        <v>90256.71</v>
      </c>
      <c r="O224" s="1" t="n">
        <v>1277816</v>
      </c>
      <c r="P224" s="12" t="n">
        <f aca="false">B224+D224+F224+H224+J224+L224+N224</f>
        <v>179025.5</v>
      </c>
      <c r="Q224" s="1" t="n">
        <f aca="false">C224+E224+G224+I224+K224+M224+O224</f>
        <v>2514971</v>
      </c>
    </row>
    <row r="225" customFormat="false" ht="12.75" hidden="false" customHeight="false" outlineLevel="0" collapsed="false">
      <c r="A225" s="0" t="s">
        <v>33</v>
      </c>
      <c r="N225" s="12" t="n">
        <v>0</v>
      </c>
      <c r="O225" s="1" t="n">
        <v>0</v>
      </c>
      <c r="P225" s="12" t="n">
        <f aca="false">B225+D225+F225+H225+J225+L225+N225</f>
        <v>0</v>
      </c>
      <c r="Q225" s="1" t="n">
        <f aca="false">C225+E225+G225+I225+K225+M225+O225</f>
        <v>0</v>
      </c>
    </row>
    <row r="226" customFormat="false" ht="12.75" hidden="false" customHeight="false" outlineLevel="0" collapsed="false">
      <c r="A226" s="0" t="s">
        <v>34</v>
      </c>
      <c r="P226" s="12" t="n">
        <f aca="false">B226+D226+F226+H226+J226+L226+N226</f>
        <v>0</v>
      </c>
      <c r="Q226" s="1" t="n">
        <f aca="false">C226+E226+G226+I226+K226+M226+O226</f>
        <v>0</v>
      </c>
    </row>
    <row r="227" customFormat="false" ht="12.75" hidden="false" customHeight="false" outlineLevel="0" collapsed="false">
      <c r="A227" s="0" t="s">
        <v>35</v>
      </c>
      <c r="P227" s="12" t="n">
        <f aca="false">B227+D227+F227+H227+J227+L227+N227</f>
        <v>0</v>
      </c>
      <c r="Q227" s="1" t="n">
        <f aca="false">C227+E227+G227+I227+K227+M227+O227</f>
        <v>0</v>
      </c>
    </row>
    <row r="228" customFormat="false" ht="12.75" hidden="false" customHeight="false" outlineLevel="0" collapsed="false">
      <c r="A228" s="0" t="s">
        <v>36</v>
      </c>
      <c r="P228" s="12" t="n">
        <f aca="false">B228+D228+F228+H228+J228+L228+N228</f>
        <v>0</v>
      </c>
      <c r="Q228" s="1" t="n">
        <f aca="false">C228+E228+G228+I228+K228+M228+O228</f>
        <v>0</v>
      </c>
    </row>
    <row r="229" customFormat="false" ht="12.75" hidden="false" customHeight="false" outlineLevel="0" collapsed="false">
      <c r="A229" s="0" t="s">
        <v>37</v>
      </c>
      <c r="P229" s="12" t="n">
        <f aca="false">B229+D229+F229+H229+J229+L229+N229</f>
        <v>0</v>
      </c>
      <c r="Q229" s="1" t="n">
        <f aca="false">C229+E229+G229+I229+K229+M229+O229</f>
        <v>0</v>
      </c>
    </row>
    <row r="230" customFormat="false" ht="12.75" hidden="false" customHeight="false" outlineLevel="0" collapsed="false">
      <c r="A230" s="0" t="s">
        <v>38</v>
      </c>
      <c r="P230" s="12" t="n">
        <f aca="false">B230+D230+F230+H230+J230+L230+N230</f>
        <v>0</v>
      </c>
      <c r="Q230" s="1" t="n">
        <f aca="false">C230+E230+G230+I230+K230+M230+O230</f>
        <v>0</v>
      </c>
    </row>
    <row r="231" customFormat="false" ht="12.75" hidden="false" customHeight="false" outlineLevel="0" collapsed="false">
      <c r="A231" s="0" t="s">
        <v>39</v>
      </c>
      <c r="P231" s="12" t="n">
        <f aca="false">B231+D231+F231+H231+J231+L231+N231</f>
        <v>0</v>
      </c>
      <c r="Q231" s="1" t="n">
        <f aca="false">C231+E231+G231+I231+K231+M231+O231</f>
        <v>0</v>
      </c>
    </row>
    <row r="233" customFormat="false" ht="12.75" hidden="false" customHeight="false" outlineLevel="0" collapsed="false">
      <c r="B233" s="12" t="n">
        <f aca="false">SUM(B219:B231)</f>
        <v>0</v>
      </c>
      <c r="C233" s="1" t="n">
        <f aca="false">SUM(C219:C231)</f>
        <v>0</v>
      </c>
      <c r="D233" s="12" t="n">
        <f aca="false">SUM(D219:D231)</f>
        <v>0</v>
      </c>
      <c r="E233" s="1" t="n">
        <f aca="false">SUM(E219:E231)</f>
        <v>0</v>
      </c>
      <c r="F233" s="12" t="n">
        <f aca="false">SUM(F219:F231)</f>
        <v>0</v>
      </c>
      <c r="G233" s="1" t="n">
        <f aca="false">SUM(G219:G231)</f>
        <v>0</v>
      </c>
      <c r="H233" s="12" t="n">
        <f aca="false">SUM(H219:H231)</f>
        <v>0</v>
      </c>
      <c r="I233" s="1" t="n">
        <f aca="false">SUM(I219:I231)</f>
        <v>0</v>
      </c>
      <c r="J233" s="12" t="n">
        <f aca="false">SUM(J219:J231)</f>
        <v>139906.08</v>
      </c>
      <c r="K233" s="1" t="n">
        <f aca="false">SUM(K219:K231)</f>
        <v>1824400</v>
      </c>
      <c r="L233" s="12" t="n">
        <f aca="false">SUM(L219:L231)</f>
        <v>0</v>
      </c>
      <c r="M233" s="1" t="n">
        <f aca="false">SUM(M219:M231)</f>
        <v>0</v>
      </c>
      <c r="N233" s="12" t="n">
        <f aca="false">SUM(N219:N231)</f>
        <v>210190.16</v>
      </c>
      <c r="O233" s="1" t="n">
        <f aca="false">SUM(O219:O231)</f>
        <v>3058132</v>
      </c>
      <c r="P233" s="12" t="n">
        <f aca="false">SUM(P219:P231)</f>
        <v>350096.24</v>
      </c>
      <c r="Q233" s="1" t="n">
        <f aca="false">SUM(Q219:Q231)</f>
        <v>4882532</v>
      </c>
    </row>
    <row r="235" customFormat="false" ht="12.75" hidden="false" customHeight="false" outlineLevel="0" collapsed="false">
      <c r="P235" s="12" t="n">
        <v>350096.24</v>
      </c>
      <c r="Q235" s="1" t="n">
        <f aca="false">615341+610444+1141776+2514971</f>
        <v>4882532</v>
      </c>
    </row>
    <row r="237" customFormat="false" ht="12.75" hidden="false" customHeight="false" outlineLevel="0" collapsed="false">
      <c r="P237" s="12" t="n">
        <f aca="false">P233-P235</f>
        <v>0</v>
      </c>
      <c r="Q237" s="1" t="n">
        <f aca="false">Q233-Q235</f>
        <v>0</v>
      </c>
    </row>
    <row r="253" customFormat="false" ht="12.75" hidden="false" customHeight="false" outlineLevel="0" collapsed="false">
      <c r="A253" s="0" t="s">
        <v>203</v>
      </c>
    </row>
    <row r="254" customFormat="false" ht="12.75" hidden="false" customHeight="false" outlineLevel="0" collapsed="false">
      <c r="A254" s="0" t="s">
        <v>204</v>
      </c>
    </row>
    <row r="255" customFormat="false" ht="12.75" hidden="false" customHeight="false" outlineLevel="0" collapsed="false">
      <c r="A255" s="0" t="s">
        <v>205</v>
      </c>
    </row>
    <row r="257" s="179" customFormat="true" ht="12.75" hidden="false" customHeight="false" outlineLevel="0" collapsed="false">
      <c r="B257" s="180" t="s">
        <v>175</v>
      </c>
      <c r="C257" s="180"/>
      <c r="D257" s="180" t="s">
        <v>176</v>
      </c>
      <c r="E257" s="180"/>
      <c r="F257" s="180" t="s">
        <v>177</v>
      </c>
      <c r="G257" s="180"/>
      <c r="H257" s="180" t="n">
        <v>573735</v>
      </c>
      <c r="I257" s="180"/>
      <c r="J257" s="180" t="s">
        <v>178</v>
      </c>
      <c r="K257" s="180"/>
      <c r="L257" s="180" t="s">
        <v>179</v>
      </c>
      <c r="M257" s="180"/>
      <c r="N257" s="180" t="n">
        <v>580745</v>
      </c>
      <c r="O257" s="180"/>
      <c r="P257" s="180" t="s">
        <v>99</v>
      </c>
      <c r="Q257" s="180"/>
    </row>
    <row r="258" s="179" customFormat="true" ht="12.75" hidden="false" customHeight="false" outlineLevel="0" collapsed="false">
      <c r="B258" s="180" t="s">
        <v>180</v>
      </c>
      <c r="C258" s="180"/>
      <c r="D258" s="180" t="s">
        <v>181</v>
      </c>
      <c r="E258" s="180"/>
      <c r="F258" s="180" t="s">
        <v>182</v>
      </c>
      <c r="G258" s="180"/>
      <c r="H258" s="180" t="s">
        <v>183</v>
      </c>
      <c r="I258" s="180"/>
      <c r="J258" s="180" t="s">
        <v>184</v>
      </c>
      <c r="K258" s="180"/>
      <c r="L258" s="180" t="s">
        <v>185</v>
      </c>
      <c r="M258" s="180"/>
      <c r="N258" s="180" t="s">
        <v>186</v>
      </c>
      <c r="O258" s="180"/>
      <c r="P258" s="180"/>
      <c r="Q258" s="180"/>
    </row>
    <row r="259" customFormat="false" ht="12.75" hidden="false" customHeight="false" outlineLevel="0" collapsed="false">
      <c r="B259" s="12" t="s">
        <v>187</v>
      </c>
      <c r="C259" s="1" t="s">
        <v>70</v>
      </c>
      <c r="D259" s="12" t="s">
        <v>187</v>
      </c>
      <c r="E259" s="1" t="s">
        <v>70</v>
      </c>
      <c r="F259" s="12" t="s">
        <v>187</v>
      </c>
      <c r="G259" s="1" t="s">
        <v>70</v>
      </c>
      <c r="H259" s="12" t="s">
        <v>187</v>
      </c>
      <c r="I259" s="1" t="s">
        <v>70</v>
      </c>
      <c r="J259" s="12" t="s">
        <v>187</v>
      </c>
      <c r="K259" s="1" t="s">
        <v>70</v>
      </c>
      <c r="L259" s="12" t="s">
        <v>187</v>
      </c>
      <c r="M259" s="1" t="s">
        <v>70</v>
      </c>
      <c r="N259" s="12" t="s">
        <v>187</v>
      </c>
      <c r="O259" s="1" t="s">
        <v>70</v>
      </c>
      <c r="P259" s="12" t="s">
        <v>187</v>
      </c>
      <c r="Q259" s="1" t="s">
        <v>70</v>
      </c>
    </row>
    <row r="261" customFormat="false" ht="12.75" hidden="false" customHeight="false" outlineLevel="0" collapsed="false">
      <c r="A261" s="0" t="s">
        <v>39</v>
      </c>
      <c r="P261" s="12" t="n">
        <f aca="false">B261+D261+F261+H261+J261+L261+N261</f>
        <v>0</v>
      </c>
      <c r="Q261" s="1" t="n">
        <f aca="false">C261+E261+G261+I261+K261+M261+O261</f>
        <v>0</v>
      </c>
    </row>
    <row r="262" customFormat="false" ht="12.75" hidden="false" customHeight="false" outlineLevel="0" collapsed="false">
      <c r="A262" s="0" t="s">
        <v>28</v>
      </c>
      <c r="H262" s="12" t="n">
        <v>437668.36</v>
      </c>
      <c r="I262" s="1" t="n">
        <v>7325694</v>
      </c>
      <c r="P262" s="12" t="n">
        <f aca="false">B262+D262+F262+H262+J262+L262+N262</f>
        <v>437668.36</v>
      </c>
      <c r="Q262" s="1" t="n">
        <f aca="false">C262+E262+G262+I262+K262+M262+O262</f>
        <v>7325694</v>
      </c>
    </row>
    <row r="263" customFormat="false" ht="12.75" hidden="false" customHeight="false" outlineLevel="0" collapsed="false">
      <c r="A263" s="0" t="s">
        <v>29</v>
      </c>
      <c r="P263" s="12" t="n">
        <f aca="false">B263+D263+F263+H263+J263+L263+N263</f>
        <v>0</v>
      </c>
      <c r="Q263" s="1" t="n">
        <f aca="false">C263+E263+G263+I263+K263+M263+O263</f>
        <v>0</v>
      </c>
    </row>
    <row r="264" customFormat="false" ht="12.75" hidden="false" customHeight="false" outlineLevel="0" collapsed="false">
      <c r="A264" s="0" t="s">
        <v>30</v>
      </c>
      <c r="H264" s="12" t="n">
        <v>507472.1</v>
      </c>
      <c r="I264" s="1" t="n">
        <v>8075217</v>
      </c>
      <c r="P264" s="12" t="n">
        <f aca="false">B264+D264+F264+H264+J264+L264+N264</f>
        <v>507472.1</v>
      </c>
      <c r="Q264" s="1" t="n">
        <f aca="false">C264+E264+G264+I264+K264+M264+O264</f>
        <v>8075217</v>
      </c>
    </row>
    <row r="265" customFormat="false" ht="12.75" hidden="false" customHeight="false" outlineLevel="0" collapsed="false">
      <c r="A265" s="0" t="s">
        <v>31</v>
      </c>
      <c r="H265" s="12" t="n">
        <v>646602.73</v>
      </c>
      <c r="I265" s="1" t="n">
        <v>7357473</v>
      </c>
      <c r="P265" s="12" t="n">
        <f aca="false">B265+D265+F265+H265+J265+L265+N265</f>
        <v>646602.73</v>
      </c>
      <c r="Q265" s="1" t="n">
        <f aca="false">C265+E265+G265+I265+K265+M265+O265</f>
        <v>7357473</v>
      </c>
    </row>
    <row r="266" customFormat="false" ht="12.75" hidden="false" customHeight="false" outlineLevel="0" collapsed="false">
      <c r="A266" s="0" t="s">
        <v>32</v>
      </c>
      <c r="H266" s="12" t="n">
        <v>1165271.2</v>
      </c>
      <c r="I266" s="1" t="n">
        <v>15908325</v>
      </c>
      <c r="P266" s="12" t="n">
        <f aca="false">B266+D266+F266+H266+J266+L266+N266</f>
        <v>1165271.2</v>
      </c>
      <c r="Q266" s="1" t="n">
        <f aca="false">C266+E266+G266+I266+K266+M266+O266</f>
        <v>15908325</v>
      </c>
    </row>
    <row r="267" customFormat="false" ht="12.75" hidden="false" customHeight="false" outlineLevel="0" collapsed="false">
      <c r="A267" s="0" t="s">
        <v>33</v>
      </c>
      <c r="H267" s="12" t="n">
        <v>355066.44</v>
      </c>
      <c r="I267" s="1" t="n">
        <f aca="false">8078850.45+257870.37</f>
        <v>8336720.82</v>
      </c>
      <c r="P267" s="12" t="n">
        <f aca="false">B267+D267+F267+H267+J267+L267+N267</f>
        <v>355066.44</v>
      </c>
      <c r="Q267" s="1" t="n">
        <f aca="false">C267+E267+G267+I267+K267+M267+O267</f>
        <v>8336720.82</v>
      </c>
    </row>
    <row r="268" customFormat="false" ht="12.75" hidden="false" customHeight="false" outlineLevel="0" collapsed="false">
      <c r="A268" s="0" t="s">
        <v>34</v>
      </c>
      <c r="P268" s="12" t="n">
        <f aca="false">B268+D268+F268+H268+J268+L268+N268</f>
        <v>0</v>
      </c>
      <c r="Q268" s="1" t="n">
        <f aca="false">C268+E268+G268+I268+K268+M268+O268</f>
        <v>0</v>
      </c>
    </row>
    <row r="269" customFormat="false" ht="12.75" hidden="false" customHeight="false" outlineLevel="0" collapsed="false">
      <c r="A269" s="0" t="s">
        <v>35</v>
      </c>
      <c r="P269" s="12" t="n">
        <f aca="false">B269+D269+F269+H269+J269+L269+N269</f>
        <v>0</v>
      </c>
      <c r="Q269" s="1" t="n">
        <f aca="false">C269+E269+G269+I269+K269+M269+O269</f>
        <v>0</v>
      </c>
    </row>
    <row r="270" customFormat="false" ht="12.75" hidden="false" customHeight="false" outlineLevel="0" collapsed="false">
      <c r="A270" s="0" t="s">
        <v>36</v>
      </c>
      <c r="P270" s="12" t="n">
        <f aca="false">B270+D270+F270+H270+J270+L270+N270</f>
        <v>0</v>
      </c>
      <c r="Q270" s="1" t="n">
        <f aca="false">C270+E270+G270+I270+K270+M270+O270</f>
        <v>0</v>
      </c>
    </row>
    <row r="271" customFormat="false" ht="12.75" hidden="false" customHeight="false" outlineLevel="0" collapsed="false">
      <c r="A271" s="0" t="s">
        <v>37</v>
      </c>
      <c r="P271" s="12" t="n">
        <f aca="false">B271+D271+F271+H271+J271+L271+N271</f>
        <v>0</v>
      </c>
      <c r="Q271" s="1" t="n">
        <f aca="false">C271+E271+G271+I271+K271+M271+O271</f>
        <v>0</v>
      </c>
    </row>
    <row r="272" customFormat="false" ht="12.75" hidden="false" customHeight="false" outlineLevel="0" collapsed="false">
      <c r="A272" s="0" t="s">
        <v>38</v>
      </c>
      <c r="P272" s="12" t="n">
        <f aca="false">B272+D272+F272+H272+J272+L272+N272</f>
        <v>0</v>
      </c>
      <c r="Q272" s="1" t="n">
        <f aca="false">C272+E272+G272+I272+K272+M272+O272</f>
        <v>0</v>
      </c>
    </row>
    <row r="273" customFormat="false" ht="12.75" hidden="false" customHeight="false" outlineLevel="0" collapsed="false">
      <c r="A273" s="0" t="s">
        <v>39</v>
      </c>
      <c r="P273" s="12" t="n">
        <f aca="false">B273+D273+F273+H273+J273+L273+N273</f>
        <v>0</v>
      </c>
      <c r="Q273" s="1" t="n">
        <f aca="false">C273+E273+G273+I273+K273+M273+O273</f>
        <v>0</v>
      </c>
    </row>
    <row r="275" customFormat="false" ht="12.75" hidden="false" customHeight="false" outlineLevel="0" collapsed="false">
      <c r="B275" s="12" t="n">
        <f aca="false">SUM(B261:B273)</f>
        <v>0</v>
      </c>
      <c r="C275" s="1" t="n">
        <f aca="false">SUM(C261:C273)</f>
        <v>0</v>
      </c>
      <c r="D275" s="12" t="n">
        <f aca="false">SUM(D261:D273)</f>
        <v>0</v>
      </c>
      <c r="E275" s="1" t="n">
        <f aca="false">SUM(E261:E273)</f>
        <v>0</v>
      </c>
      <c r="F275" s="12" t="n">
        <f aca="false">SUM(F261:F273)</f>
        <v>0</v>
      </c>
      <c r="G275" s="1" t="n">
        <f aca="false">SUM(G261:G273)</f>
        <v>0</v>
      </c>
      <c r="H275" s="12" t="n">
        <f aca="false">SUM(H261:H273)</f>
        <v>3112080.83</v>
      </c>
      <c r="I275" s="1" t="n">
        <f aca="false">SUM(I261:I273)</f>
        <v>47003429.82</v>
      </c>
      <c r="J275" s="12" t="n">
        <f aca="false">SUM(J261:J273)</f>
        <v>0</v>
      </c>
      <c r="K275" s="1" t="n">
        <f aca="false">SUM(K261:K273)</f>
        <v>0</v>
      </c>
      <c r="L275" s="12" t="n">
        <f aca="false">SUM(L261:L273)</f>
        <v>0</v>
      </c>
      <c r="M275" s="1" t="n">
        <f aca="false">SUM(M261:M273)</f>
        <v>0</v>
      </c>
      <c r="N275" s="12" t="n">
        <f aca="false">SUM(N261:N273)</f>
        <v>0</v>
      </c>
      <c r="O275" s="1" t="n">
        <f aca="false">SUM(O261:O273)</f>
        <v>0</v>
      </c>
      <c r="P275" s="12" t="n">
        <f aca="false">SUM(P261:P273)</f>
        <v>3112080.83</v>
      </c>
      <c r="Q275" s="1" t="n">
        <f aca="false">SUM(Q261:Q273)</f>
        <v>47003429.82</v>
      </c>
    </row>
    <row r="277" customFormat="false" ht="12.75" hidden="false" customHeight="false" outlineLevel="0" collapsed="false">
      <c r="P277" s="12" t="n">
        <v>3112080.83</v>
      </c>
      <c r="Q277" s="1" t="n">
        <f aca="false">7325694+8075217+7357473+15908325+8078850+257870</f>
        <v>47003429</v>
      </c>
    </row>
    <row r="279" customFormat="false" ht="12.75" hidden="false" customHeight="false" outlineLevel="0" collapsed="false">
      <c r="P279" s="12" t="n">
        <f aca="false">P275-P277</f>
        <v>0</v>
      </c>
      <c r="Q279" s="1" t="n">
        <f aca="false">Q275-Q277</f>
        <v>0.820000000298023</v>
      </c>
    </row>
    <row r="295" customFormat="false" ht="12.75" hidden="false" customHeight="false" outlineLevel="0" collapsed="false">
      <c r="A295" s="0" t="s">
        <v>206</v>
      </c>
    </row>
    <row r="297" s="181" customFormat="true" ht="51" hidden="false" customHeight="false" outlineLevel="0" collapsed="false">
      <c r="B297" s="182" t="s">
        <v>207</v>
      </c>
      <c r="C297" s="183" t="s">
        <v>208</v>
      </c>
      <c r="D297" s="182" t="s">
        <v>209</v>
      </c>
      <c r="E297" s="183" t="s">
        <v>210</v>
      </c>
      <c r="F297" s="182" t="s">
        <v>208</v>
      </c>
      <c r="G297" s="183" t="s">
        <v>211</v>
      </c>
      <c r="H297" s="182" t="s">
        <v>212</v>
      </c>
      <c r="I297" s="183" t="s">
        <v>213</v>
      </c>
      <c r="J297" s="182"/>
      <c r="K297" s="183"/>
      <c r="L297" s="182"/>
      <c r="M297" s="183"/>
      <c r="N297" s="182"/>
      <c r="O297" s="183"/>
      <c r="P297" s="182"/>
      <c r="Q297" s="183"/>
    </row>
    <row r="299" customFormat="false" ht="12.75" hidden="false" customHeight="false" outlineLevel="0" collapsed="false">
      <c r="A299" s="184" t="s">
        <v>2</v>
      </c>
      <c r="B299" s="1" t="n">
        <f aca="false">Res!E81</f>
        <v>12257200.6535948</v>
      </c>
      <c r="C299" s="1" t="n">
        <f aca="false">B299*0.0319</f>
        <v>391004.700849673</v>
      </c>
      <c r="D299" s="1" t="n">
        <f aca="false">B299+C299</f>
        <v>12648205.3544444</v>
      </c>
      <c r="E299" s="1" t="n">
        <f aca="false">[7]Res!$L$73</f>
        <v>23066981</v>
      </c>
      <c r="F299" s="1" t="n">
        <f aca="false">E299*0.0319</f>
        <v>735836.6939</v>
      </c>
      <c r="G299" s="1" t="n">
        <f aca="false">SUM(D299:F299)</f>
        <v>36451023.0483444</v>
      </c>
      <c r="H299" s="1" t="n">
        <f aca="false">Q65</f>
        <v>34126626</v>
      </c>
      <c r="I299" s="1" t="n">
        <f aca="false">G299-H299</f>
        <v>2324397.04834444</v>
      </c>
    </row>
    <row r="300" customFormat="false" ht="12.75" hidden="false" customHeight="false" outlineLevel="0" collapsed="false">
      <c r="A300" s="184" t="s">
        <v>3</v>
      </c>
      <c r="B300" s="1" t="n">
        <f aca="false">'GS&lt;50'!C73</f>
        <v>2986437.23404255</v>
      </c>
      <c r="C300" s="1" t="n">
        <f aca="false">B300*0.0319</f>
        <v>95267.3477659574</v>
      </c>
      <c r="D300" s="1" t="n">
        <f aca="false">B300+C300</f>
        <v>3081704.58180851</v>
      </c>
      <c r="E300" s="1" t="n">
        <f aca="false">'[7]GS&lt;50'!$C$71</f>
        <v>10351606.34</v>
      </c>
      <c r="F300" s="1" t="n">
        <f aca="false">E300*0.0319</f>
        <v>330216.242246</v>
      </c>
      <c r="G300" s="1" t="n">
        <f aca="false">SUM(D300:F300)</f>
        <v>13763527.1640545</v>
      </c>
      <c r="H300" s="1" t="n">
        <f aca="false">Q107</f>
        <v>16947075</v>
      </c>
      <c r="I300" s="1" t="n">
        <f aca="false">G300-H300</f>
        <v>-3183547.83594549</v>
      </c>
    </row>
    <row r="301" customFormat="false" ht="12.75" hidden="false" customHeight="false" outlineLevel="0" collapsed="false">
      <c r="A301" s="184" t="s">
        <v>4</v>
      </c>
      <c r="B301" s="1" t="n">
        <f aca="false">'GS&gt;50'!C139</f>
        <v>0</v>
      </c>
      <c r="C301" s="1" t="n">
        <f aca="false">'GS&gt;50'!D139</f>
        <v>0</v>
      </c>
      <c r="D301" s="1" t="n">
        <f aca="false">B301+C301</f>
        <v>0</v>
      </c>
      <c r="E301" s="1" t="n">
        <f aca="false">'[7]GS&gt;50'!$C$177</f>
        <v>28577944.88</v>
      </c>
      <c r="F301" s="1" t="n">
        <f aca="false">'[7]GS&gt;50'!$D$177</f>
        <v>911706.03</v>
      </c>
      <c r="G301" s="1" t="n">
        <f aca="false">SUM(D301:F301)</f>
        <v>29489650.91</v>
      </c>
      <c r="H301" s="1" t="n">
        <f aca="false">Q149+Q191</f>
        <v>44009144</v>
      </c>
      <c r="I301" s="1" t="n">
        <f aca="false">G301-H301</f>
        <v>-14519493.09</v>
      </c>
    </row>
    <row r="302" customFormat="false" ht="12.75" hidden="false" customHeight="false" outlineLevel="0" collapsed="false">
      <c r="A302" s="184" t="s">
        <v>5</v>
      </c>
      <c r="B302" s="1" t="n">
        <f aca="false">'GS TOU'!C148</f>
        <v>0</v>
      </c>
      <c r="C302" s="1" t="n">
        <f aca="false">'GS TOU'!D148</f>
        <v>0</v>
      </c>
      <c r="D302" s="1" t="n">
        <f aca="false">B302+C302</f>
        <v>0</v>
      </c>
      <c r="E302" s="1" t="n">
        <f aca="false">'[7]GS TOU'!$C$178</f>
        <v>32493153.02</v>
      </c>
      <c r="F302" s="1" t="n">
        <f aca="false">'[7]GS TOU'!$D$178</f>
        <v>1036846.02</v>
      </c>
      <c r="G302" s="1" t="n">
        <f aca="false">SUM(D302:F302)</f>
        <v>33529999.04</v>
      </c>
      <c r="H302" s="1" t="n">
        <f aca="false">Q233</f>
        <v>4882532</v>
      </c>
      <c r="I302" s="1" t="n">
        <f aca="false">G302-H302</f>
        <v>28647467.04</v>
      </c>
    </row>
    <row r="303" customFormat="false" ht="12.75" hidden="false" customHeight="false" outlineLevel="0" collapsed="false">
      <c r="A303" s="184" t="s">
        <v>6</v>
      </c>
      <c r="B303" s="1" t="n">
        <f aca="false">LU!C153</f>
        <v>126752509.62</v>
      </c>
      <c r="C303" s="1" t="n">
        <f aca="false">LU!D153</f>
        <v>1203261.13</v>
      </c>
      <c r="D303" s="1" t="n">
        <f aca="false">B303+C303</f>
        <v>127955770.75</v>
      </c>
      <c r="E303" s="1" t="n">
        <f aca="false">[7]LU!$C$186</f>
        <v>18762111.72</v>
      </c>
      <c r="F303" s="1" t="n">
        <f aca="false">[7]LU!$D$186</f>
        <v>83387.15</v>
      </c>
      <c r="G303" s="1" t="n">
        <f aca="false">SUM(D303:F303)</f>
        <v>146801269.62</v>
      </c>
      <c r="H303" s="1" t="n">
        <f aca="false">Q275</f>
        <v>47003429.82</v>
      </c>
      <c r="I303" s="1" t="n">
        <f aca="false">G303-H303</f>
        <v>99797839.8</v>
      </c>
    </row>
    <row r="304" customFormat="false" ht="12.75" hidden="false" customHeight="false" outlineLevel="0" collapsed="false">
      <c r="A304" s="184" t="s">
        <v>7</v>
      </c>
      <c r="B304" s="1"/>
      <c r="D304" s="1" t="n">
        <f aca="false">'ST LGT'!D21</f>
        <v>0</v>
      </c>
      <c r="E304" s="1" t="n">
        <f aca="false">'[7]ST LGT'!$D$19</f>
        <v>678623.02</v>
      </c>
      <c r="F304" s="1"/>
      <c r="G304" s="1" t="n">
        <f aca="false">SUM(D304:F304)</f>
        <v>678623.02</v>
      </c>
      <c r="H304" s="1" t="n">
        <v>0</v>
      </c>
      <c r="I304" s="1" t="n">
        <f aca="false">G304-H304</f>
        <v>678623.02</v>
      </c>
    </row>
    <row r="305" customFormat="false" ht="12.75" hidden="false" customHeight="false" outlineLevel="0" collapsed="false">
      <c r="A305" s="184" t="s">
        <v>8</v>
      </c>
      <c r="B305" s="1"/>
      <c r="D305" s="1" t="n">
        <f aca="false">B305+C305</f>
        <v>0</v>
      </c>
      <c r="F305" s="1"/>
      <c r="G305" s="1" t="n">
        <f aca="false">SUM(D305:F305)</f>
        <v>0</v>
      </c>
      <c r="H305" s="1"/>
      <c r="I305" s="1" t="n">
        <f aca="false">G305-H305</f>
        <v>0</v>
      </c>
    </row>
    <row r="306" customFormat="false" ht="12.75" hidden="false" customHeight="false" outlineLevel="0" collapsed="false">
      <c r="B306" s="1"/>
      <c r="D306" s="1"/>
      <c r="F306" s="1"/>
      <c r="H306" s="1"/>
    </row>
    <row r="307" customFormat="false" ht="12.75" hidden="false" customHeight="false" outlineLevel="0" collapsed="false">
      <c r="B307" s="1" t="n">
        <f aca="false">SUM(B299:B306)</f>
        <v>141996147.507637</v>
      </c>
      <c r="C307" s="1" t="n">
        <f aca="false">SUM(C299:C306)</f>
        <v>1689533.17861563</v>
      </c>
      <c r="D307" s="1" t="n">
        <f aca="false">SUM(D299:D306)</f>
        <v>143685680.686253</v>
      </c>
      <c r="E307" s="1" t="n">
        <f aca="false">SUM(E299:E306)</f>
        <v>113930419.98</v>
      </c>
      <c r="F307" s="1" t="n">
        <f aca="false">SUM(F299:F306)</f>
        <v>3097992.136146</v>
      </c>
      <c r="G307" s="1" t="n">
        <f aca="false">SUM(G299:G306)</f>
        <v>260714092.802399</v>
      </c>
      <c r="H307" s="1" t="n">
        <f aca="false">SUM(H299:H306)</f>
        <v>146968806.82</v>
      </c>
      <c r="I307" s="1" t="n">
        <f aca="false">SUM(I299:I306)</f>
        <v>113745285.982399</v>
      </c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D3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1"/>
  <sheetViews>
    <sheetView showFormulas="false" showGridLines="true" showRowColHeaders="true" showZeros="true" rightToLeft="false" tabSelected="false" showOutlineSymbols="true" defaultGridColor="true" view="normal" topLeftCell="D19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2" width="17.7"/>
    <col collapsed="false" customWidth="true" hidden="false" outlineLevel="0" max="3" min="3" style="12" width="19.7"/>
    <col collapsed="false" customWidth="true" hidden="false" outlineLevel="0" max="7" min="4" style="12" width="17.28"/>
    <col collapsed="false" customWidth="true" hidden="false" outlineLevel="0" max="8" min="8" style="12" width="17.85"/>
    <col collapsed="false" customWidth="true" hidden="false" outlineLevel="0" max="9" min="9" style="1" width="19.56"/>
    <col collapsed="false" customWidth="true" hidden="false" outlineLevel="0" max="10" min="10" style="6" width="16.56"/>
    <col collapsed="false" customWidth="true" hidden="false" outlineLevel="0" max="11" min="11" style="1" width="14.7"/>
    <col collapsed="false" customWidth="true" hidden="false" outlineLevel="0" max="12" min="12" style="6" width="15.56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13" t="s">
        <v>2</v>
      </c>
      <c r="B1" s="14" t="s">
        <v>0</v>
      </c>
      <c r="D1" s="15" t="s">
        <v>15</v>
      </c>
    </row>
    <row r="3" customFormat="false" ht="38.25" hidden="false" customHeight="false" outlineLevel="0" collapsed="false">
      <c r="B3" s="16"/>
      <c r="C3" s="16" t="s">
        <v>16</v>
      </c>
      <c r="D3" s="16" t="s">
        <v>17</v>
      </c>
      <c r="E3" s="16" t="s">
        <v>18</v>
      </c>
      <c r="F3" s="16" t="s">
        <v>19</v>
      </c>
      <c r="G3" s="16" t="s">
        <v>20</v>
      </c>
      <c r="H3" s="16" t="s">
        <v>21</v>
      </c>
      <c r="I3" s="16" t="s">
        <v>22</v>
      </c>
      <c r="J3" s="16" t="s">
        <v>23</v>
      </c>
      <c r="K3" s="16" t="s">
        <v>24</v>
      </c>
      <c r="L3" s="16" t="s">
        <v>25</v>
      </c>
      <c r="M3" s="17" t="s">
        <v>26</v>
      </c>
    </row>
    <row r="4" customFormat="false" ht="12.75" hidden="false" customHeight="false" outlineLevel="0" collapsed="false">
      <c r="A4" s="0" t="s">
        <v>27</v>
      </c>
      <c r="D4" s="12" t="n">
        <v>-1631358.09</v>
      </c>
      <c r="E4" s="1" t="n">
        <f aca="false">+D4*$F$32</f>
        <v>-2517.18553287</v>
      </c>
      <c r="F4" s="1" t="n">
        <f aca="false">+D4*$H$32</f>
        <v>-8266.09144203</v>
      </c>
      <c r="G4" s="1" t="n">
        <f aca="false">SUM(E4:F4)</f>
        <v>-10783.2769749</v>
      </c>
      <c r="M4" s="1"/>
    </row>
    <row r="5" customFormat="false" ht="12.75" hidden="false" customHeight="false" outlineLevel="0" collapsed="false">
      <c r="A5" s="0" t="s">
        <v>28</v>
      </c>
      <c r="C5" s="12" t="n">
        <f aca="false">Res!D7</f>
        <v>18953.62</v>
      </c>
      <c r="D5" s="1" t="n">
        <f aca="false">Res!E7</f>
        <v>1238798.69281046</v>
      </c>
      <c r="E5" s="1" t="n">
        <f aca="false">+D5*$F$32</f>
        <v>1911.46638300654</v>
      </c>
      <c r="F5" s="1" t="n">
        <f aca="false">+D5*$H$32</f>
        <v>6276.99297647059</v>
      </c>
      <c r="G5" s="1" t="n">
        <f aca="false">SUM(E5:F5)</f>
        <v>8188.45935947713</v>
      </c>
      <c r="K5" s="12" t="n">
        <f aca="false">B5+H5</f>
        <v>0</v>
      </c>
      <c r="L5" s="12" t="n">
        <f aca="false">C5+I5</f>
        <v>18953.62</v>
      </c>
      <c r="M5" s="1" t="n">
        <f aca="false">D5+J5</f>
        <v>1238798.69281046</v>
      </c>
    </row>
    <row r="6" customFormat="false" ht="12.75" hidden="false" customHeight="false" outlineLevel="0" collapsed="false">
      <c r="A6" s="0" t="s">
        <v>29</v>
      </c>
      <c r="C6" s="12" t="n">
        <f aca="false">Res!D13</f>
        <v>239.96</v>
      </c>
      <c r="D6" s="1" t="n">
        <f aca="false">Res!E13</f>
        <v>15683.660130719</v>
      </c>
      <c r="E6" s="1" t="n">
        <f aca="false">+D6*$F$32</f>
        <v>24.1998875816994</v>
      </c>
      <c r="F6" s="1" t="n">
        <f aca="false">+D6*$H$32</f>
        <v>79.469105882353</v>
      </c>
      <c r="G6" s="1" t="n">
        <f aca="false">SUM(E6:F6)</f>
        <v>103.668993464052</v>
      </c>
      <c r="K6" s="12" t="n">
        <f aca="false">B6+H6</f>
        <v>0</v>
      </c>
      <c r="L6" s="12" t="n">
        <f aca="false">C6+I6</f>
        <v>239.96</v>
      </c>
      <c r="M6" s="1" t="n">
        <f aca="false">D6+J6</f>
        <v>15683.660130719</v>
      </c>
    </row>
    <row r="7" customFormat="false" ht="12.75" hidden="false" customHeight="false" outlineLevel="0" collapsed="false">
      <c r="A7" s="0" t="s">
        <v>30</v>
      </c>
      <c r="C7" s="12" t="n">
        <f aca="false">Res!D19</f>
        <v>31576.65</v>
      </c>
      <c r="D7" s="1" t="n">
        <f aca="false">Res!E19</f>
        <v>2063833.33333333</v>
      </c>
      <c r="E7" s="1" t="n">
        <f aca="false">+D7*$F$32</f>
        <v>3184.49483333333</v>
      </c>
      <c r="F7" s="1" t="n">
        <f aca="false">+D7*$H$32</f>
        <v>10457.4435</v>
      </c>
      <c r="G7" s="1" t="n">
        <f aca="false">SUM(E7:F7)</f>
        <v>13641.9383333333</v>
      </c>
      <c r="H7" s="12" t="n">
        <f aca="false">Res!J19</f>
        <v>0</v>
      </c>
      <c r="I7" s="12" t="n">
        <f aca="false">Res!K19</f>
        <v>0</v>
      </c>
      <c r="J7" s="12" t="n">
        <f aca="false">Res!L19</f>
        <v>0</v>
      </c>
      <c r="K7" s="12" t="n">
        <f aca="false">B7+H7</f>
        <v>0</v>
      </c>
      <c r="L7" s="12" t="n">
        <f aca="false">C7+I7</f>
        <v>31576.65</v>
      </c>
      <c r="M7" s="1" t="n">
        <f aca="false">D7+J7</f>
        <v>2063833.33333333</v>
      </c>
    </row>
    <row r="8" customFormat="false" ht="12.75" hidden="false" customHeight="false" outlineLevel="0" collapsed="false">
      <c r="A8" s="0" t="s">
        <v>31</v>
      </c>
      <c r="C8" s="12" t="n">
        <f aca="false">Res!D25</f>
        <v>16367.43</v>
      </c>
      <c r="D8" s="1" t="n">
        <f aca="false">Res!E25</f>
        <v>1069766.66666667</v>
      </c>
      <c r="E8" s="1" t="n">
        <f aca="false">+D8*$F$32</f>
        <v>1650.64996666667</v>
      </c>
      <c r="F8" s="1" t="n">
        <f aca="false">+D8*$H$32</f>
        <v>5420.5077</v>
      </c>
      <c r="G8" s="1" t="n">
        <f aca="false">SUM(E8:F8)</f>
        <v>7071.15766666667</v>
      </c>
      <c r="H8" s="12" t="n">
        <f aca="false">Res!J25</f>
        <v>0</v>
      </c>
      <c r="I8" s="12" t="n">
        <f aca="false">Res!K25</f>
        <v>0</v>
      </c>
      <c r="J8" s="12" t="n">
        <f aca="false">Res!L25</f>
        <v>0</v>
      </c>
      <c r="K8" s="12" t="n">
        <f aca="false">B8+H8</f>
        <v>0</v>
      </c>
      <c r="L8" s="12" t="n">
        <f aca="false">C8+I8</f>
        <v>16367.43</v>
      </c>
      <c r="M8" s="1" t="n">
        <f aca="false">D8+J8</f>
        <v>1069766.66666667</v>
      </c>
    </row>
    <row r="9" customFormat="false" ht="12.75" hidden="false" customHeight="false" outlineLevel="0" collapsed="false">
      <c r="A9" s="0" t="s">
        <v>32</v>
      </c>
      <c r="C9" s="12" t="n">
        <f aca="false">Res!D31</f>
        <v>61.1299999999992</v>
      </c>
      <c r="D9" s="1" t="n">
        <f aca="false">Res!E31</f>
        <v>3995.42483660126</v>
      </c>
      <c r="E9" s="1" t="n">
        <f aca="false">+D9*$F$32</f>
        <v>6.16494052287574</v>
      </c>
      <c r="F9" s="1" t="n">
        <f aca="false">+D9*$H$32</f>
        <v>20.2448176470586</v>
      </c>
      <c r="G9" s="1" t="n">
        <f aca="false">SUM(E9:F9)</f>
        <v>26.4097581699343</v>
      </c>
      <c r="H9" s="12" t="n">
        <f aca="false">Res!J31</f>
        <v>0</v>
      </c>
      <c r="I9" s="12" t="n">
        <f aca="false">Res!K31</f>
        <v>0</v>
      </c>
      <c r="J9" s="12" t="n">
        <f aca="false">Res!L31</f>
        <v>0</v>
      </c>
      <c r="K9" s="12" t="n">
        <f aca="false">B9+H9</f>
        <v>0</v>
      </c>
      <c r="L9" s="12" t="n">
        <f aca="false">C9+I9</f>
        <v>61.1299999999992</v>
      </c>
      <c r="M9" s="1" t="n">
        <f aca="false">D9+J9</f>
        <v>3995.42483660126</v>
      </c>
    </row>
    <row r="10" customFormat="false" ht="12.75" hidden="false" customHeight="false" outlineLevel="0" collapsed="false">
      <c r="A10" s="0" t="s">
        <v>33</v>
      </c>
      <c r="C10" s="12" t="n">
        <f aca="false">Res!D37</f>
        <v>12118.93</v>
      </c>
      <c r="D10" s="1" t="n">
        <f aca="false">Res!E37</f>
        <v>792086.928104575</v>
      </c>
      <c r="E10" s="1" t="n">
        <f aca="false">+D10*$F$32</f>
        <v>1222.19013006536</v>
      </c>
      <c r="F10" s="1" t="n">
        <f aca="false">+D10*$H$32</f>
        <v>4013.50446470588</v>
      </c>
      <c r="G10" s="1" t="n">
        <f aca="false">SUM(E10:F10)</f>
        <v>5235.69459477124</v>
      </c>
      <c r="H10" s="12" t="n">
        <f aca="false">Res!J37</f>
        <v>0</v>
      </c>
      <c r="I10" s="12" t="n">
        <f aca="false">Res!K37</f>
        <v>0</v>
      </c>
      <c r="J10" s="12" t="n">
        <f aca="false">Res!L37</f>
        <v>0</v>
      </c>
      <c r="K10" s="12" t="n">
        <f aca="false">B10+H10</f>
        <v>0</v>
      </c>
      <c r="L10" s="12" t="n">
        <f aca="false">C10+I10</f>
        <v>12118.93</v>
      </c>
      <c r="M10" s="1" t="n">
        <f aca="false">D10+J10</f>
        <v>792086.928104575</v>
      </c>
    </row>
    <row r="11" customFormat="false" ht="12.75" hidden="false" customHeight="false" outlineLevel="0" collapsed="false">
      <c r="A11" s="0" t="s">
        <v>34</v>
      </c>
      <c r="C11" s="12" t="n">
        <f aca="false">Res!D43</f>
        <v>25637.62</v>
      </c>
      <c r="D11" s="1" t="n">
        <f aca="false">Res!E43</f>
        <v>1675661.4379085</v>
      </c>
      <c r="E11" s="1" t="n">
        <f aca="false">+D11*$F$32</f>
        <v>2585.54559869281</v>
      </c>
      <c r="F11" s="1" t="n">
        <f aca="false">+D11*$H$32</f>
        <v>8490.57650588235</v>
      </c>
      <c r="G11" s="1" t="n">
        <f aca="false">SUM(E11:F11)</f>
        <v>11076.1221045752</v>
      </c>
      <c r="H11" s="12" t="n">
        <f aca="false">Res!J43</f>
        <v>0</v>
      </c>
      <c r="I11" s="12" t="n">
        <f aca="false">Res!K43</f>
        <v>0</v>
      </c>
      <c r="J11" s="12" t="n">
        <f aca="false">Res!L43</f>
        <v>0</v>
      </c>
      <c r="K11" s="12" t="n">
        <f aca="false">B11+H11</f>
        <v>0</v>
      </c>
      <c r="L11" s="12" t="n">
        <f aca="false">C11+I11</f>
        <v>25637.62</v>
      </c>
      <c r="M11" s="1" t="n">
        <f aca="false">D11+J11</f>
        <v>1675661.4379085</v>
      </c>
    </row>
    <row r="12" customFormat="false" ht="12.75" hidden="false" customHeight="false" outlineLevel="0" collapsed="false">
      <c r="A12" s="0" t="s">
        <v>35</v>
      </c>
      <c r="C12" s="12" t="n">
        <f aca="false">Res!D49</f>
        <v>173.06</v>
      </c>
      <c r="D12" s="1" t="n">
        <f aca="false">Res!E49</f>
        <v>11311.1111111111</v>
      </c>
      <c r="E12" s="1" t="n">
        <f aca="false">+D12*$F$32</f>
        <v>17.4530444444444</v>
      </c>
      <c r="F12" s="1" t="n">
        <f aca="false">+D12*$H$32</f>
        <v>57.3134</v>
      </c>
      <c r="G12" s="1" t="n">
        <f aca="false">SUM(E12:F12)</f>
        <v>74.7664444444445</v>
      </c>
      <c r="H12" s="12" t="n">
        <f aca="false">Res!J49</f>
        <v>0</v>
      </c>
      <c r="I12" s="12" t="n">
        <f aca="false">Res!K49</f>
        <v>0</v>
      </c>
      <c r="J12" s="12" t="n">
        <f aca="false">Res!L49</f>
        <v>0</v>
      </c>
      <c r="K12" s="12" t="n">
        <f aca="false">B12+H12</f>
        <v>0</v>
      </c>
      <c r="L12" s="12" t="n">
        <f aca="false">C12+I12</f>
        <v>173.06</v>
      </c>
      <c r="M12" s="1" t="n">
        <f aca="false">D12+J12</f>
        <v>11311.1111111111</v>
      </c>
    </row>
    <row r="13" customFormat="false" ht="12.75" hidden="false" customHeight="false" outlineLevel="0" collapsed="false">
      <c r="A13" s="0" t="s">
        <v>36</v>
      </c>
      <c r="C13" s="12" t="n">
        <f aca="false">Res!D55</f>
        <v>25498.79</v>
      </c>
      <c r="D13" s="1" t="n">
        <f aca="false">Res!E55</f>
        <v>1666587.58169935</v>
      </c>
      <c r="E13" s="1" t="n">
        <f aca="false">+D13*$F$32</f>
        <v>2571.54463856209</v>
      </c>
      <c r="F13" s="1" t="n">
        <f aca="false">+D13*$H$32</f>
        <v>8444.59927647059</v>
      </c>
      <c r="G13" s="1" t="n">
        <f aca="false">SUM(E13:F13)</f>
        <v>11016.1439150327</v>
      </c>
      <c r="H13" s="12" t="n">
        <f aca="false">Res!J55</f>
        <v>0</v>
      </c>
      <c r="I13" s="12" t="n">
        <f aca="false">Res!K55</f>
        <v>0</v>
      </c>
      <c r="J13" s="12" t="n">
        <f aca="false">Res!L55</f>
        <v>0</v>
      </c>
      <c r="K13" s="12" t="n">
        <f aca="false">B13+H13</f>
        <v>0</v>
      </c>
      <c r="L13" s="12" t="n">
        <f aca="false">C13+I13</f>
        <v>25498.79</v>
      </c>
      <c r="M13" s="1" t="n">
        <f aca="false">D13+J13</f>
        <v>1666587.58169935</v>
      </c>
    </row>
    <row r="14" customFormat="false" ht="12.75" hidden="false" customHeight="false" outlineLevel="0" collapsed="false">
      <c r="A14" s="0" t="s">
        <v>37</v>
      </c>
      <c r="C14" s="12" t="n">
        <f aca="false">Res!D61</f>
        <v>13493.8</v>
      </c>
      <c r="D14" s="1" t="n">
        <f aca="false">Res!E61</f>
        <v>881947.712418301</v>
      </c>
      <c r="E14" s="1" t="n">
        <f aca="false">+D14*$F$32</f>
        <v>1360.84532026144</v>
      </c>
      <c r="F14" s="1" t="n">
        <f aca="false">+D14*$H$32</f>
        <v>4468.82905882353</v>
      </c>
      <c r="G14" s="1" t="n">
        <f aca="false">SUM(E14:F14)</f>
        <v>5829.67437908497</v>
      </c>
      <c r="H14" s="12" t="n">
        <f aca="false">Res!J61</f>
        <v>0</v>
      </c>
      <c r="I14" s="12" t="n">
        <f aca="false">Res!K61</f>
        <v>0</v>
      </c>
      <c r="J14" s="12" t="n">
        <f aca="false">Res!L61</f>
        <v>0</v>
      </c>
      <c r="K14" s="12" t="n">
        <f aca="false">B14+H14</f>
        <v>0</v>
      </c>
      <c r="L14" s="12" t="n">
        <f aca="false">C14+I14</f>
        <v>13493.8</v>
      </c>
      <c r="M14" s="1" t="n">
        <f aca="false">D14+J14</f>
        <v>881947.712418301</v>
      </c>
    </row>
    <row r="15" customFormat="false" ht="12.75" hidden="false" customHeight="false" outlineLevel="0" collapsed="false">
      <c r="A15" s="0" t="s">
        <v>38</v>
      </c>
      <c r="C15" s="12" t="n">
        <f aca="false">+Res!D67</f>
        <v>31231.28</v>
      </c>
      <c r="D15" s="1" t="n">
        <f aca="false">+Res!E67</f>
        <v>2041260.13071895</v>
      </c>
      <c r="E15" s="1" t="n">
        <f aca="false">+D15*$F$32</f>
        <v>3149.66438169935</v>
      </c>
      <c r="F15" s="1" t="n">
        <f aca="false">+D15*$H$32</f>
        <v>10343.0650823529</v>
      </c>
      <c r="G15" s="1" t="n">
        <f aca="false">SUM(E15:F15)</f>
        <v>13492.7294640523</v>
      </c>
      <c r="J15" s="12" t="n">
        <f aca="false">Res!L67</f>
        <v>0</v>
      </c>
      <c r="K15" s="12" t="n">
        <f aca="false">B15+H15</f>
        <v>0</v>
      </c>
      <c r="L15" s="12" t="n">
        <f aca="false">C15+I15</f>
        <v>31231.28</v>
      </c>
      <c r="M15" s="1" t="n">
        <f aca="false">D15+J15</f>
        <v>2041260.13071895</v>
      </c>
    </row>
    <row r="16" s="18" customFormat="true" ht="12.75" hidden="false" customHeight="false" outlineLevel="0" collapsed="false">
      <c r="A16" s="18" t="s">
        <v>39</v>
      </c>
      <c r="B16" s="12"/>
      <c r="C16" s="12" t="n">
        <f aca="false">+Res!D73</f>
        <v>12182.9</v>
      </c>
      <c r="D16" s="1" t="n">
        <f aca="false">+Res!E73</f>
        <v>796267.973856209</v>
      </c>
      <c r="E16" s="1" t="n">
        <f aca="false">+D16*$F$32</f>
        <v>1228.64148366013</v>
      </c>
      <c r="F16" s="1" t="n">
        <f aca="false">+D16*$H$32</f>
        <v>4034.68982352941</v>
      </c>
      <c r="G16" s="1" t="n">
        <f aca="false">SUM(E16:F16)</f>
        <v>5263.33130718954</v>
      </c>
      <c r="H16" s="12" t="n">
        <f aca="false">Res!J73</f>
        <v>0</v>
      </c>
      <c r="I16" s="1" t="n">
        <f aca="false">Res!K73</f>
        <v>0</v>
      </c>
      <c r="J16" s="12" t="n">
        <f aca="false">Res!L73</f>
        <v>0</v>
      </c>
      <c r="K16" s="12" t="n">
        <f aca="false">B16+H16</f>
        <v>0</v>
      </c>
      <c r="L16" s="12" t="n">
        <f aca="false">C16+I16</f>
        <v>12182.9</v>
      </c>
      <c r="M16" s="1" t="n">
        <f aca="false">D16+J16</f>
        <v>796267.973856209</v>
      </c>
    </row>
    <row r="17" customFormat="false" ht="12.75" hidden="false" customHeight="false" outlineLevel="0" collapsed="false">
      <c r="A17" s="19" t="s">
        <v>40</v>
      </c>
      <c r="B17" s="20"/>
      <c r="C17" s="20" t="n">
        <v>9822.14</v>
      </c>
      <c r="D17" s="8" t="n">
        <f aca="false">+C17/C20</f>
        <v>641969.934640523</v>
      </c>
      <c r="E17" s="8" t="n">
        <f aca="false">+D17*$F$32</f>
        <v>990.559609150327</v>
      </c>
      <c r="F17" s="8" t="n">
        <f aca="false">+D17*$H$32</f>
        <v>3252.86165882353</v>
      </c>
      <c r="G17" s="8" t="n">
        <f aca="false">SUM(E17:F17)</f>
        <v>4243.42126797386</v>
      </c>
      <c r="H17" s="20"/>
      <c r="I17" s="8"/>
      <c r="J17" s="21"/>
      <c r="K17" s="8"/>
      <c r="L17" s="21"/>
      <c r="M17" s="8"/>
    </row>
    <row r="18" customFormat="false" ht="12.75" hidden="false" customHeight="false" outlineLevel="0" collapsed="false">
      <c r="B18" s="15"/>
      <c r="C18" s="15" t="n">
        <f aca="false">SUM(C4:C17)</f>
        <v>197357.31</v>
      </c>
      <c r="D18" s="15" t="n">
        <f aca="false">SUM(D4:D17)</f>
        <v>11267812.4982353</v>
      </c>
      <c r="E18" s="15" t="n">
        <f aca="false">SUM(E4:E17)</f>
        <v>17386.2346847771</v>
      </c>
      <c r="F18" s="15" t="n">
        <f aca="false">SUM(F4:F17)</f>
        <v>57094.0059285582</v>
      </c>
      <c r="G18" s="15" t="n">
        <f aca="false">SUM(G4:G17)</f>
        <v>74480.2406133353</v>
      </c>
      <c r="H18" s="22" t="n">
        <f aca="false">SUM(H4:H17)</f>
        <v>0</v>
      </c>
      <c r="I18" s="22" t="n">
        <f aca="false">SUM(I4:I17)</f>
        <v>0</v>
      </c>
      <c r="J18" s="22" t="n">
        <f aca="false">SUM(J4:J17)</f>
        <v>0</v>
      </c>
      <c r="K18" s="22" t="n">
        <f aca="false">SUM(K4:K17)</f>
        <v>0</v>
      </c>
      <c r="L18" s="22" t="n">
        <f aca="false">SUM(L4:L17)</f>
        <v>187535.17</v>
      </c>
      <c r="M18" s="22" t="n">
        <f aca="false">SUM(M4:M17)</f>
        <v>12257200.6535948</v>
      </c>
    </row>
    <row r="19" customFormat="false" ht="12.75" hidden="false" customHeight="false" outlineLevel="0" collapsed="false">
      <c r="E19" s="12" t="n">
        <f aca="false">+E18-D20</f>
        <v>0</v>
      </c>
      <c r="F19" s="12" t="n">
        <f aca="false">+F18-D21</f>
        <v>0</v>
      </c>
      <c r="G19" s="12" t="n">
        <f aca="false">+G18-D22</f>
        <v>0</v>
      </c>
      <c r="M19" s="1"/>
    </row>
    <row r="20" s="12" customFormat="true" ht="12.75" hidden="false" customHeight="false" outlineLevel="0" collapsed="false">
      <c r="A20" s="15" t="s">
        <v>41</v>
      </c>
      <c r="C20" s="23" t="n">
        <v>0.0153</v>
      </c>
      <c r="D20" s="15" t="n">
        <f aca="false">+D18*F32</f>
        <v>17386.2346847771</v>
      </c>
      <c r="E20" s="15"/>
      <c r="F20" s="15"/>
      <c r="G20" s="15"/>
    </row>
    <row r="21" s="12" customFormat="true" ht="12.75" hidden="false" customHeight="false" outlineLevel="0" collapsed="false">
      <c r="A21" s="15" t="s">
        <v>42</v>
      </c>
      <c r="C21" s="15"/>
      <c r="D21" s="15" t="n">
        <f aca="false">+D18*H32</f>
        <v>57094.0059285582</v>
      </c>
      <c r="E21" s="15"/>
      <c r="F21" s="15"/>
      <c r="G21" s="15"/>
    </row>
    <row r="22" s="12" customFormat="true" ht="13.5" hidden="false" customHeight="false" outlineLevel="0" collapsed="false">
      <c r="A22" s="15" t="s">
        <v>43</v>
      </c>
      <c r="C22" s="15" t="n">
        <f aca="false">2311181*0.0153</f>
        <v>35361.0693</v>
      </c>
      <c r="D22" s="24" t="n">
        <f aca="false">SUM(D20:D21)</f>
        <v>74480.2406133353</v>
      </c>
      <c r="E22" s="25"/>
      <c r="F22" s="26"/>
      <c r="G22" s="26"/>
    </row>
    <row r="23" s="12" customFormat="true" ht="12.75" hidden="false" customHeight="false" outlineLevel="0" collapsed="false">
      <c r="C23" s="15"/>
      <c r="D23" s="1"/>
      <c r="E23" s="1"/>
      <c r="F23" s="1"/>
      <c r="G23" s="1"/>
    </row>
    <row r="24" s="12" customFormat="true" ht="12.75" hidden="false" customHeight="false" outlineLevel="0" collapsed="false">
      <c r="D24" s="6"/>
      <c r="E24" s="6"/>
      <c r="F24" s="6"/>
      <c r="G24" s="6"/>
    </row>
    <row r="25" customFormat="false" ht="12.75" hidden="false" customHeight="false" outlineLevel="0" collapsed="false">
      <c r="D25" s="27"/>
      <c r="F25" s="27"/>
      <c r="G25" s="27"/>
      <c r="L25" s="12"/>
      <c r="M25" s="1"/>
    </row>
    <row r="26" customFormat="false" ht="12.75" hidden="false" customHeight="false" outlineLevel="0" collapsed="false">
      <c r="D26" s="1"/>
      <c r="F26" s="1"/>
      <c r="G26" s="1"/>
      <c r="M26" s="1"/>
    </row>
    <row r="27" customFormat="false" ht="13.5" hidden="false" customHeight="false" outlineLevel="0" collapsed="false">
      <c r="M27" s="1"/>
    </row>
    <row r="28" customFormat="false" ht="12.75" hidden="false" customHeight="false" outlineLevel="0" collapsed="false">
      <c r="C28" s="6"/>
      <c r="D28" s="1"/>
      <c r="E28" s="1"/>
      <c r="F28" s="28"/>
      <c r="G28" s="29" t="s">
        <v>44</v>
      </c>
      <c r="H28" s="30"/>
      <c r="M28" s="1"/>
    </row>
    <row r="29" customFormat="false" ht="12.75" hidden="false" customHeight="false" outlineLevel="0" collapsed="false">
      <c r="C29" s="6"/>
      <c r="D29" s="1"/>
      <c r="E29" s="1"/>
      <c r="F29" s="31" t="s">
        <v>45</v>
      </c>
      <c r="G29" s="32"/>
      <c r="H29" s="33"/>
      <c r="M29" s="1"/>
    </row>
    <row r="30" customFormat="false" ht="12.75" hidden="false" customHeight="false" outlineLevel="0" collapsed="false">
      <c r="C30" s="6"/>
      <c r="D30" s="1"/>
      <c r="E30" s="1"/>
      <c r="F30" s="34" t="s">
        <v>46</v>
      </c>
      <c r="G30" s="35"/>
      <c r="H30" s="36" t="s">
        <v>47</v>
      </c>
      <c r="M30" s="1"/>
    </row>
    <row r="31" customFormat="false" ht="12.75" hidden="false" customHeight="false" outlineLevel="0" collapsed="false">
      <c r="C31" s="6"/>
      <c r="D31" s="1"/>
      <c r="E31" s="1"/>
      <c r="F31" s="37"/>
      <c r="G31" s="38"/>
      <c r="H31" s="39"/>
      <c r="M31" s="1"/>
    </row>
    <row r="32" customFormat="false" ht="12.75" hidden="false" customHeight="false" outlineLevel="0" collapsed="false">
      <c r="A32" s="18"/>
      <c r="C32" s="6"/>
      <c r="D32" s="1"/>
      <c r="E32" s="1"/>
      <c r="F32" s="40" t="n">
        <v>0.001543</v>
      </c>
      <c r="G32" s="41" t="s">
        <v>48</v>
      </c>
      <c r="H32" s="42" t="n">
        <v>0.005067</v>
      </c>
      <c r="M32" s="1"/>
    </row>
    <row r="33" customFormat="false" ht="12.75" hidden="false" customHeight="false" outlineLevel="0" collapsed="false">
      <c r="F33" s="37" t="n">
        <v>0.001418</v>
      </c>
      <c r="G33" s="43" t="s">
        <v>49</v>
      </c>
      <c r="H33" s="39" t="n">
        <v>0.004656</v>
      </c>
      <c r="M33" s="1"/>
    </row>
    <row r="34" customFormat="false" ht="12.75" hidden="false" customHeight="false" outlineLevel="0" collapsed="false">
      <c r="D34" s="1"/>
      <c r="E34" s="1"/>
      <c r="F34" s="37" t="n">
        <v>0.680505</v>
      </c>
      <c r="G34" s="43" t="s">
        <v>50</v>
      </c>
      <c r="H34" s="39" t="n">
        <v>2.234132</v>
      </c>
    </row>
    <row r="35" customFormat="false" ht="12.75" hidden="false" customHeight="false" outlineLevel="0" collapsed="false">
      <c r="F35" s="37"/>
      <c r="G35" s="43" t="s">
        <v>51</v>
      </c>
      <c r="H35" s="39"/>
    </row>
    <row r="36" customFormat="false" ht="12.75" hidden="false" customHeight="false" outlineLevel="0" collapsed="false">
      <c r="D36" s="27"/>
      <c r="E36" s="27"/>
      <c r="F36" s="37" t="n">
        <v>0</v>
      </c>
      <c r="G36" s="43" t="s">
        <v>52</v>
      </c>
      <c r="H36" s="39"/>
    </row>
    <row r="37" customFormat="false" ht="12.75" hidden="false" customHeight="false" outlineLevel="0" collapsed="false">
      <c r="D37" s="1"/>
      <c r="E37" s="1"/>
      <c r="F37" s="37" t="n">
        <v>0.404625</v>
      </c>
      <c r="G37" s="43" t="s">
        <v>53</v>
      </c>
      <c r="H37" s="39" t="n">
        <v>1.328403</v>
      </c>
    </row>
    <row r="38" customFormat="false" ht="12.75" hidden="false" customHeight="false" outlineLevel="0" collapsed="false">
      <c r="F38" s="37"/>
      <c r="G38" s="38"/>
      <c r="H38" s="39"/>
    </row>
    <row r="39" customFormat="false" ht="13.5" hidden="false" customHeight="false" outlineLevel="0" collapsed="false">
      <c r="F39" s="44"/>
      <c r="G39" s="45"/>
      <c r="H39" s="46"/>
    </row>
    <row r="40" customFormat="false" ht="13.5" hidden="false" customHeight="false" outlineLevel="0" collapsed="false"/>
    <row r="41" s="51" customFormat="true" ht="16.5" hidden="false" customHeight="false" outlineLevel="0" collapsed="false">
      <c r="A41" s="47" t="s">
        <v>3</v>
      </c>
      <c r="B41" s="14" t="s">
        <v>0</v>
      </c>
      <c r="C41" s="48"/>
      <c r="D41" s="15" t="s">
        <v>15</v>
      </c>
      <c r="E41" s="48"/>
      <c r="F41" s="48"/>
      <c r="G41" s="48"/>
      <c r="H41" s="48"/>
      <c r="I41" s="49"/>
      <c r="J41" s="50"/>
      <c r="K41" s="49"/>
      <c r="L41" s="50"/>
    </row>
    <row r="43" s="17" customFormat="true" ht="38.25" hidden="false" customHeight="false" outlineLevel="0" collapsed="false">
      <c r="B43" s="16" t="s">
        <v>54</v>
      </c>
      <c r="C43" s="16"/>
      <c r="D43" s="16" t="s">
        <v>55</v>
      </c>
      <c r="E43" s="16" t="s">
        <v>18</v>
      </c>
      <c r="F43" s="16" t="s">
        <v>19</v>
      </c>
      <c r="G43" s="16" t="s">
        <v>20</v>
      </c>
      <c r="H43" s="16" t="s">
        <v>56</v>
      </c>
      <c r="I43" s="52" t="s">
        <v>57</v>
      </c>
      <c r="J43" s="16" t="s">
        <v>58</v>
      </c>
      <c r="K43" s="16" t="s">
        <v>59</v>
      </c>
      <c r="L43" s="16" t="s">
        <v>60</v>
      </c>
      <c r="M43" s="16" t="s">
        <v>61</v>
      </c>
    </row>
    <row r="44" s="53" customFormat="tru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5"/>
      <c r="J44" s="56"/>
      <c r="K44" s="55"/>
      <c r="L44" s="56"/>
    </row>
    <row r="45" customFormat="false" ht="12.75" hidden="false" customHeight="false" outlineLevel="0" collapsed="false">
      <c r="A45" s="0" t="s">
        <v>27</v>
      </c>
      <c r="B45" s="12" t="n">
        <v>-401507.13</v>
      </c>
      <c r="D45" s="12" t="n">
        <f aca="false">'GS&lt;50'!B8</f>
        <v>0</v>
      </c>
      <c r="E45" s="12" t="n">
        <f aca="false">+B45*$G$72</f>
        <v>-569.33711034</v>
      </c>
      <c r="F45" s="12" t="n">
        <f aca="false">+B45*$I$72</f>
        <v>-1869.41719728</v>
      </c>
      <c r="G45" s="12" t="n">
        <f aca="false">SUM(E45:F45)</f>
        <v>-2438.75430762</v>
      </c>
    </row>
    <row r="46" customFormat="false" ht="12.75" hidden="false" customHeight="false" outlineLevel="0" collapsed="false">
      <c r="A46" s="0" t="s">
        <v>28</v>
      </c>
      <c r="B46" s="1" t="n">
        <f aca="false">'GS&lt;50'!C9</f>
        <v>296637.765957447</v>
      </c>
      <c r="D46" s="12" t="n">
        <f aca="false">'GS&lt;50'!B9</f>
        <v>5576.79</v>
      </c>
      <c r="E46" s="12" t="n">
        <f aca="false">+B46*$G$72</f>
        <v>420.63235212766</v>
      </c>
      <c r="F46" s="12" t="n">
        <f aca="false">+B46*$I$72</f>
        <v>1381.14543829787</v>
      </c>
      <c r="G46" s="12" t="n">
        <f aca="false">SUM(E46:F46)</f>
        <v>1801.77779042553</v>
      </c>
      <c r="J46" s="57"/>
    </row>
    <row r="47" customFormat="false" ht="12.75" hidden="false" customHeight="false" outlineLevel="0" collapsed="false">
      <c r="A47" s="0" t="s">
        <v>29</v>
      </c>
      <c r="B47" s="1" t="n">
        <f aca="false">'GS&lt;50'!C13</f>
        <v>199.468085106383</v>
      </c>
      <c r="D47" s="12" t="n">
        <f aca="false">'GS&lt;50'!B13</f>
        <v>3.75</v>
      </c>
      <c r="E47" s="12" t="n">
        <f aca="false">+B47*$G$72</f>
        <v>0.282845744680851</v>
      </c>
      <c r="F47" s="12" t="n">
        <f aca="false">+B47*$I$72</f>
        <v>0.928723404255319</v>
      </c>
      <c r="G47" s="12" t="n">
        <f aca="false">SUM(E47:F47)</f>
        <v>1.21156914893617</v>
      </c>
      <c r="J47" s="57"/>
    </row>
    <row r="48" customFormat="false" ht="12.75" hidden="false" customHeight="false" outlineLevel="0" collapsed="false">
      <c r="A48" s="0" t="s">
        <v>30</v>
      </c>
      <c r="B48" s="1" t="n">
        <f aca="false">'GS&lt;50'!C18</f>
        <v>437176.063829787</v>
      </c>
      <c r="D48" s="12" t="n">
        <f aca="false">'GS&lt;50'!B18</f>
        <v>8218.91</v>
      </c>
      <c r="E48" s="12" t="n">
        <f aca="false">+B48*$G$72</f>
        <v>619.915658510638</v>
      </c>
      <c r="F48" s="12" t="n">
        <f aca="false">+B48*$I$72</f>
        <v>2035.49175319149</v>
      </c>
      <c r="G48" s="12" t="n">
        <f aca="false">SUM(E48:F48)</f>
        <v>2655.40741170213</v>
      </c>
      <c r="J48" s="57"/>
    </row>
    <row r="49" customFormat="false" ht="12.75" hidden="false" customHeight="false" outlineLevel="0" collapsed="false">
      <c r="A49" s="0" t="s">
        <v>31</v>
      </c>
      <c r="B49" s="1" t="n">
        <f aca="false">'GS&lt;50'!C24</f>
        <v>396450</v>
      </c>
      <c r="D49" s="12" t="n">
        <f aca="false">'GS&lt;50'!B24</f>
        <v>7453.26</v>
      </c>
      <c r="E49" s="12" t="n">
        <f aca="false">+B49*$G$72</f>
        <v>562.1661</v>
      </c>
      <c r="F49" s="12" t="n">
        <f aca="false">+B49*$I$72</f>
        <v>1845.8712</v>
      </c>
      <c r="G49" s="12" t="n">
        <f aca="false">SUM(E49:F49)</f>
        <v>2408.0373</v>
      </c>
      <c r="J49" s="58"/>
      <c r="L49" s="59"/>
      <c r="M49" s="10"/>
    </row>
    <row r="50" customFormat="false" ht="12.75" hidden="false" customHeight="false" outlineLevel="0" collapsed="false">
      <c r="A50" s="0" t="s">
        <v>32</v>
      </c>
      <c r="B50" s="1" t="n">
        <f aca="false">'GS&lt;50'!C30</f>
        <v>2084.57446808508</v>
      </c>
      <c r="D50" s="12" t="n">
        <f aca="false">'GS&lt;50'!B30</f>
        <v>39.1899999999996</v>
      </c>
      <c r="E50" s="12" t="n">
        <f aca="false">+B50*$G$72</f>
        <v>2.95592659574464</v>
      </c>
      <c r="F50" s="12" t="n">
        <f aca="false">+B50*$I$72</f>
        <v>9.70577872340412</v>
      </c>
      <c r="G50" s="12" t="n">
        <f aca="false">SUM(E50:F50)</f>
        <v>12.6617053191488</v>
      </c>
      <c r="J50" s="58" t="e">
        <f aca="false">SUM(I$46:I50)/SUM(H$46:H50)</f>
        <v>#DIV/0!</v>
      </c>
      <c r="K50" s="1" t="e">
        <f aca="false">J50*SUM(B$46:B50)</f>
        <v>#DIV/0!</v>
      </c>
      <c r="L50" s="59" t="e">
        <f aca="false">SUM(C$46:D50)-K50</f>
        <v>#DIV/0!</v>
      </c>
      <c r="M50" s="10" t="e">
        <f aca="false">K50-SUM(I$46:I50)</f>
        <v>#DIV/0!</v>
      </c>
    </row>
    <row r="51" customFormat="false" ht="12.75" hidden="false" customHeight="false" outlineLevel="0" collapsed="false">
      <c r="A51" s="0" t="s">
        <v>33</v>
      </c>
      <c r="B51" s="1" t="n">
        <f aca="false">'GS&lt;50'!C36</f>
        <v>208437.234042553</v>
      </c>
      <c r="D51" s="12" t="n">
        <f aca="false">'GS&lt;50'!B36</f>
        <v>3918.62</v>
      </c>
      <c r="E51" s="12" t="n">
        <f aca="false">+B51*$G$72</f>
        <v>295.56399787234</v>
      </c>
      <c r="F51" s="12" t="n">
        <f aca="false">+B51*$I$72</f>
        <v>970.483761702128</v>
      </c>
      <c r="G51" s="12" t="n">
        <f aca="false">SUM(E51:F51)</f>
        <v>1266.04775957447</v>
      </c>
      <c r="J51" s="57"/>
    </row>
    <row r="52" customFormat="false" ht="12.75" hidden="false" customHeight="false" outlineLevel="0" collapsed="false">
      <c r="A52" s="0" t="s">
        <v>34</v>
      </c>
      <c r="B52" s="1" t="n">
        <f aca="false">'GS&lt;50'!C41</f>
        <v>412903.723404255</v>
      </c>
      <c r="D52" s="12" t="n">
        <f aca="false">'GS&lt;50'!B41</f>
        <v>7762.59</v>
      </c>
      <c r="E52" s="12" t="n">
        <f aca="false">+B52*$G$72</f>
        <v>585.497479787234</v>
      </c>
      <c r="F52" s="12" t="n">
        <f aca="false">+B52*$I$72</f>
        <v>1922.47973617021</v>
      </c>
      <c r="G52" s="12" t="n">
        <f aca="false">SUM(E52:F52)</f>
        <v>2507.97721595745</v>
      </c>
      <c r="J52" s="57"/>
    </row>
    <row r="53" customFormat="false" ht="12.75" hidden="false" customHeight="false" outlineLevel="0" collapsed="false">
      <c r="A53" s="0" t="s">
        <v>35</v>
      </c>
      <c r="B53" s="1" t="n">
        <f aca="false">'GS&lt;50'!C47</f>
        <v>16962.2340425532</v>
      </c>
      <c r="D53" s="12" t="n">
        <f aca="false">'GS&lt;50'!B47</f>
        <v>318.89</v>
      </c>
      <c r="E53" s="12" t="n">
        <f aca="false">+B53*$G$72</f>
        <v>24.0524478723404</v>
      </c>
      <c r="F53" s="12" t="n">
        <f aca="false">+B53*$I$72</f>
        <v>78.9761617021277</v>
      </c>
      <c r="G53" s="12" t="n">
        <f aca="false">SUM(E53:F53)</f>
        <v>103.028609574468</v>
      </c>
      <c r="J53" s="57"/>
    </row>
    <row r="54" customFormat="false" ht="12.75" hidden="false" customHeight="false" outlineLevel="0" collapsed="false">
      <c r="A54" s="0" t="s">
        <v>36</v>
      </c>
      <c r="B54" s="1" t="n">
        <f aca="false">'GS&lt;50'!C53</f>
        <v>326594.14893617</v>
      </c>
      <c r="D54" s="12" t="n">
        <f aca="false">'GS&lt;50'!B53</f>
        <v>6139.97</v>
      </c>
      <c r="E54" s="12" t="n">
        <f aca="false">+B54*$G$72</f>
        <v>463.110503191489</v>
      </c>
      <c r="F54" s="12" t="n">
        <f aca="false">+B54*$I$72</f>
        <v>1520.62235744681</v>
      </c>
      <c r="G54" s="12" t="n">
        <f aca="false">SUM(E54:F54)</f>
        <v>1983.7328606383</v>
      </c>
      <c r="J54" s="57"/>
    </row>
    <row r="55" customFormat="false" ht="12.75" hidden="false" customHeight="false" outlineLevel="0" collapsed="false">
      <c r="A55" s="0" t="s">
        <v>37</v>
      </c>
      <c r="B55" s="1" t="n">
        <f aca="false">'GS&lt;50'!C59</f>
        <v>291004.787234043</v>
      </c>
      <c r="D55" s="12" t="n">
        <f aca="false">'GS&lt;50'!B59</f>
        <v>5470.89</v>
      </c>
      <c r="E55" s="12" t="n">
        <f aca="false">+B55*$G$72</f>
        <v>412.644788297872</v>
      </c>
      <c r="F55" s="12" t="n">
        <f aca="false">+B55*$I$72</f>
        <v>1354.9182893617</v>
      </c>
      <c r="G55" s="12" t="n">
        <f aca="false">SUM(E55:F55)</f>
        <v>1767.56307765957</v>
      </c>
      <c r="J55" s="57"/>
    </row>
    <row r="56" customFormat="false" ht="12.75" hidden="false" customHeight="false" outlineLevel="0" collapsed="false">
      <c r="A56" s="0" t="s">
        <v>38</v>
      </c>
      <c r="B56" s="1" t="n">
        <f aca="false">'GS&lt;50'!C65</f>
        <v>296076.595744681</v>
      </c>
      <c r="D56" s="12" t="n">
        <f aca="false">'GS&lt;50'!B65</f>
        <v>5566.24</v>
      </c>
      <c r="E56" s="12" t="n">
        <f aca="false">+B56*$G$72</f>
        <v>419.836612765957</v>
      </c>
      <c r="F56" s="12" t="n">
        <f aca="false">+B56*$I$72</f>
        <v>1378.53262978723</v>
      </c>
      <c r="G56" s="12" t="n">
        <f aca="false">SUM(E56:F56)</f>
        <v>1798.36924255319</v>
      </c>
      <c r="J56" s="57"/>
    </row>
    <row r="57" s="18" customFormat="true" ht="12.75" hidden="false" customHeight="false" outlineLevel="0" collapsed="false">
      <c r="A57" s="18" t="s">
        <v>39</v>
      </c>
      <c r="B57" s="1" t="n">
        <f aca="false">'GS&lt;50'!C71</f>
        <v>301910.638297872</v>
      </c>
      <c r="C57" s="12"/>
      <c r="D57" s="12" t="n">
        <f aca="false">'GS&lt;50'!B71</f>
        <v>5675.92</v>
      </c>
      <c r="E57" s="12" t="n">
        <f aca="false">+B57*$G$72</f>
        <v>428.109285106383</v>
      </c>
      <c r="F57" s="12" t="n">
        <f aca="false">+B57*$I$72</f>
        <v>1405.69593191489</v>
      </c>
      <c r="G57" s="12" t="n">
        <f aca="false">SUM(E57:F57)</f>
        <v>1833.80521702128</v>
      </c>
      <c r="H57" s="12"/>
      <c r="I57" s="1"/>
      <c r="J57" s="57"/>
      <c r="K57" s="1"/>
      <c r="L57" s="6"/>
    </row>
    <row r="58" customFormat="false" ht="12.75" hidden="false" customHeight="false" outlineLevel="0" collapsed="false">
      <c r="A58" s="19" t="s">
        <v>40</v>
      </c>
      <c r="B58" s="8" t="n">
        <f aca="false">+D58/D61</f>
        <v>159970.744680851</v>
      </c>
      <c r="C58" s="20"/>
      <c r="D58" s="20" t="n">
        <v>3007.45</v>
      </c>
      <c r="E58" s="20" t="n">
        <f aca="false">+B58*$G$72</f>
        <v>226.838515957447</v>
      </c>
      <c r="F58" s="20" t="n">
        <f aca="false">+B58*$I$72</f>
        <v>744.823787234043</v>
      </c>
      <c r="G58" s="20" t="n">
        <f aca="false">SUM(E58:F58)</f>
        <v>971.662303191489</v>
      </c>
      <c r="H58" s="20"/>
      <c r="I58" s="8"/>
      <c r="J58" s="21"/>
      <c r="K58" s="8"/>
      <c r="L58" s="21"/>
      <c r="M58" s="60"/>
    </row>
    <row r="59" customFormat="false" ht="12.75" hidden="false" customHeight="false" outlineLevel="0" collapsed="false">
      <c r="B59" s="61" t="n">
        <f aca="false">SUM(B45:B58)</f>
        <v>2744900.8487234</v>
      </c>
      <c r="C59" s="61"/>
      <c r="D59" s="61" t="n">
        <f aca="false">SUM(D45:D58)</f>
        <v>59152.47</v>
      </c>
      <c r="E59" s="61" t="n">
        <f aca="false">SUM(E45:E58)</f>
        <v>3892.26940348979</v>
      </c>
      <c r="F59" s="61" t="n">
        <f aca="false">SUM(F45:F58)</f>
        <v>12780.2583516562</v>
      </c>
      <c r="G59" s="61" t="n">
        <f aca="false">SUM(G45:G58)</f>
        <v>16672.527755146</v>
      </c>
      <c r="H59" s="62" t="n">
        <f aca="false">SUM(H45:H58)</f>
        <v>0</v>
      </c>
      <c r="I59" s="62" t="n">
        <f aca="false">SUM(I45:I58)</f>
        <v>0</v>
      </c>
      <c r="J59" s="62" t="e">
        <f aca="false">SUM(J45:J58)</f>
        <v>#DIV/0!</v>
      </c>
      <c r="K59" s="62" t="e">
        <f aca="false">SUM(K45:K58)</f>
        <v>#DIV/0!</v>
      </c>
      <c r="L59" s="62" t="e">
        <f aca="false">SUM(L45:L58)</f>
        <v>#DIV/0!</v>
      </c>
      <c r="M59" s="62" t="e">
        <f aca="false">SUM(M45:M58)</f>
        <v>#DIV/0!</v>
      </c>
    </row>
    <row r="60" customFormat="false" ht="12.75" hidden="false" customHeight="false" outlineLevel="0" collapsed="false">
      <c r="E60" s="12" t="n">
        <f aca="false">+E59-B61</f>
        <v>0</v>
      </c>
      <c r="F60" s="12" t="n">
        <f aca="false">+F59-B62</f>
        <v>0</v>
      </c>
      <c r="G60" s="12" t="n">
        <f aca="false">+G59-B63</f>
        <v>0</v>
      </c>
      <c r="H60" s="6"/>
      <c r="I60" s="1" t="n">
        <f aca="false">395619.74+2402039.74</f>
        <v>2797659.48</v>
      </c>
    </row>
    <row r="61" customFormat="false" ht="12.75" hidden="false" customHeight="false" outlineLevel="0" collapsed="false">
      <c r="A61" s="15" t="s">
        <v>41</v>
      </c>
      <c r="B61" s="15" t="n">
        <f aca="false">+B59*G72</f>
        <v>3892.26940348979</v>
      </c>
      <c r="D61" s="23" t="n">
        <v>0.0188</v>
      </c>
      <c r="E61" s="1"/>
      <c r="F61" s="1"/>
      <c r="G61" s="1"/>
    </row>
    <row r="62" customFormat="false" ht="12.75" hidden="false" customHeight="false" outlineLevel="0" collapsed="false">
      <c r="A62" s="15" t="s">
        <v>42</v>
      </c>
      <c r="B62" s="15" t="n">
        <f aca="false">+B59*I72</f>
        <v>12780.2583516562</v>
      </c>
    </row>
    <row r="63" customFormat="false" ht="13.5" hidden="false" customHeight="false" outlineLevel="0" collapsed="false">
      <c r="A63" s="15" t="s">
        <v>43</v>
      </c>
      <c r="B63" s="63" t="n">
        <f aca="false">SUM(B61:B62)</f>
        <v>16672.527755146</v>
      </c>
      <c r="D63" s="6"/>
      <c r="E63" s="6"/>
      <c r="F63" s="6"/>
      <c r="G63" s="6"/>
    </row>
    <row r="64" s="1" customFormat="true" ht="12.75" hidden="false" customHeight="false" outlineLevel="0" collapsed="false"/>
    <row r="65" s="1" customFormat="true" ht="12.75" hidden="false" customHeight="false" outlineLevel="0" collapsed="false">
      <c r="C65" s="12"/>
      <c r="K65" s="1" t="n">
        <f aca="false">SUM(D46:D49)</f>
        <v>21252.71</v>
      </c>
    </row>
    <row r="66" s="1" customFormat="true" ht="13.5" hidden="false" customHeight="false" outlineLevel="0" collapsed="false">
      <c r="B66" s="6"/>
      <c r="C66" s="6"/>
    </row>
    <row r="67" s="1" customFormat="true" ht="12.75" hidden="false" customHeight="false" outlineLevel="0" collapsed="false">
      <c r="B67" s="27"/>
      <c r="C67" s="12"/>
      <c r="G67" s="28"/>
      <c r="H67" s="29" t="s">
        <v>44</v>
      </c>
      <c r="I67" s="30"/>
    </row>
    <row r="68" s="1" customFormat="true" ht="12.75" hidden="false" customHeight="false" outlineLevel="0" collapsed="false">
      <c r="C68" s="12"/>
      <c r="G68" s="31" t="s">
        <v>45</v>
      </c>
      <c r="H68" s="32"/>
      <c r="I68" s="33"/>
    </row>
    <row r="69" s="1" customFormat="true" ht="12.75" hidden="false" customHeight="false" outlineLevel="0" collapsed="false">
      <c r="G69" s="34" t="s">
        <v>46</v>
      </c>
      <c r="H69" s="35"/>
      <c r="I69" s="36" t="s">
        <v>47</v>
      </c>
    </row>
    <row r="70" customFormat="false" ht="12.75" hidden="false" customHeight="false" outlineLevel="0" collapsed="false">
      <c r="B70" s="1"/>
      <c r="C70" s="64"/>
      <c r="D70" s="1"/>
      <c r="E70" s="1"/>
      <c r="F70" s="1"/>
      <c r="G70" s="37"/>
      <c r="H70" s="38"/>
      <c r="I70" s="39"/>
    </row>
    <row r="71" customFormat="false" ht="12.75" hidden="false" customHeight="false" outlineLevel="0" collapsed="false">
      <c r="B71" s="1"/>
      <c r="C71" s="64"/>
      <c r="D71" s="1"/>
      <c r="E71" s="1"/>
      <c r="F71" s="1"/>
      <c r="G71" s="65" t="n">
        <v>0.001543</v>
      </c>
      <c r="H71" s="66" t="s">
        <v>48</v>
      </c>
      <c r="I71" s="67" t="n">
        <v>0.005067</v>
      </c>
    </row>
    <row r="72" customFormat="false" ht="12.75" hidden="false" customHeight="false" outlineLevel="0" collapsed="false">
      <c r="B72" s="1"/>
      <c r="C72" s="64"/>
      <c r="D72" s="1"/>
      <c r="E72" s="1"/>
      <c r="F72" s="1"/>
      <c r="G72" s="68" t="n">
        <v>0.001418</v>
      </c>
      <c r="H72" s="69" t="s">
        <v>49</v>
      </c>
      <c r="I72" s="70" t="n">
        <v>0.004656</v>
      </c>
    </row>
    <row r="73" customFormat="false" ht="12.75" hidden="false" customHeight="false" outlineLevel="0" collapsed="false">
      <c r="B73" s="1"/>
      <c r="C73" s="64"/>
      <c r="D73" s="1"/>
      <c r="E73" s="1"/>
      <c r="F73" s="1"/>
      <c r="G73" s="37" t="n">
        <v>0.680505</v>
      </c>
      <c r="H73" s="43" t="s">
        <v>50</v>
      </c>
      <c r="I73" s="39" t="n">
        <v>2.234132</v>
      </c>
    </row>
    <row r="74" customFormat="false" ht="12.75" hidden="false" customHeight="false" outlineLevel="0" collapsed="false">
      <c r="B74" s="1"/>
      <c r="C74" s="64"/>
      <c r="D74" s="1"/>
      <c r="E74" s="1"/>
      <c r="F74" s="1"/>
      <c r="G74" s="37"/>
      <c r="H74" s="43" t="s">
        <v>51</v>
      </c>
      <c r="I74" s="39"/>
    </row>
    <row r="75" customFormat="false" ht="12.75" hidden="false" customHeight="false" outlineLevel="0" collapsed="false">
      <c r="F75" s="1"/>
      <c r="G75" s="37" t="n">
        <v>0</v>
      </c>
      <c r="H75" s="43" t="s">
        <v>52</v>
      </c>
      <c r="I75" s="39"/>
    </row>
    <row r="76" customFormat="false" ht="12.75" hidden="false" customHeight="false" outlineLevel="0" collapsed="false">
      <c r="B76" s="1"/>
      <c r="E76" s="1"/>
      <c r="F76" s="1"/>
      <c r="G76" s="37" t="n">
        <v>0.404625</v>
      </c>
      <c r="H76" s="43" t="s">
        <v>53</v>
      </c>
      <c r="I76" s="39" t="n">
        <v>1.328403</v>
      </c>
    </row>
    <row r="77" customFormat="false" ht="12.75" hidden="false" customHeight="false" outlineLevel="0" collapsed="false">
      <c r="F77" s="1"/>
      <c r="G77" s="37"/>
      <c r="H77" s="38"/>
      <c r="I77" s="39"/>
    </row>
    <row r="78" customFormat="false" ht="13.5" hidden="false" customHeight="false" outlineLevel="0" collapsed="false">
      <c r="B78" s="23"/>
      <c r="C78" s="27"/>
      <c r="F78" s="1"/>
      <c r="G78" s="44"/>
      <c r="H78" s="45"/>
      <c r="I78" s="46"/>
    </row>
    <row r="79" customFormat="false" ht="12.75" hidden="false" customHeight="false" outlineLevel="0" collapsed="false">
      <c r="C79" s="1"/>
    </row>
    <row r="80" customFormat="false" ht="13.5" hidden="false" customHeight="false" outlineLevel="0" collapsed="false"/>
    <row r="81" s="51" customFormat="true" ht="16.5" hidden="false" customHeight="false" outlineLevel="0" collapsed="false">
      <c r="A81" s="71" t="s">
        <v>4</v>
      </c>
      <c r="B81" s="14" t="s">
        <v>0</v>
      </c>
      <c r="C81" s="48"/>
      <c r="D81" s="15" t="s">
        <v>15</v>
      </c>
      <c r="E81" s="48"/>
      <c r="F81" s="48"/>
      <c r="G81" s="48"/>
      <c r="H81" s="48"/>
      <c r="I81" s="49"/>
      <c r="J81" s="50"/>
      <c r="K81" s="49"/>
      <c r="L81" s="50"/>
    </row>
    <row r="83" s="17" customFormat="true" ht="38.25" hidden="false" customHeight="false" outlineLevel="0" collapsed="false">
      <c r="B83" s="16" t="s">
        <v>62</v>
      </c>
      <c r="C83" s="16"/>
      <c r="D83" s="16" t="s">
        <v>55</v>
      </c>
      <c r="E83" s="16" t="s">
        <v>18</v>
      </c>
      <c r="F83" s="16" t="s">
        <v>19</v>
      </c>
      <c r="G83" s="16" t="s">
        <v>20</v>
      </c>
      <c r="H83" s="16" t="s">
        <v>63</v>
      </c>
      <c r="I83" s="55" t="s">
        <v>64</v>
      </c>
      <c r="J83" s="56" t="s">
        <v>26</v>
      </c>
      <c r="K83" s="55" t="s">
        <v>65</v>
      </c>
      <c r="L83" s="56"/>
      <c r="M83" s="17" t="s">
        <v>66</v>
      </c>
    </row>
    <row r="84" s="53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5"/>
      <c r="J84" s="56"/>
      <c r="K84" s="55"/>
      <c r="L84" s="56"/>
    </row>
    <row r="85" customFormat="false" ht="12.75" hidden="false" customHeight="false" outlineLevel="0" collapsed="false">
      <c r="A85" s="0" t="s">
        <v>27</v>
      </c>
      <c r="B85" s="12" t="n">
        <v>-109.96</v>
      </c>
      <c r="D85" s="12" t="n">
        <f aca="false">+'Summary DNU'!D85</f>
        <v>0</v>
      </c>
      <c r="E85" s="12" t="n">
        <f aca="false">+B85*$F$114</f>
        <v>-74.8283298</v>
      </c>
      <c r="F85" s="12" t="n">
        <f aca="false">+B85*$H$114</f>
        <v>-245.66515472</v>
      </c>
      <c r="G85" s="12" t="n">
        <f aca="false">SUM(E85:F85)</f>
        <v>-320.49348452</v>
      </c>
    </row>
    <row r="86" customFormat="false" ht="12.75" hidden="false" customHeight="false" outlineLevel="0" collapsed="false">
      <c r="A86" s="0" t="s">
        <v>28</v>
      </c>
      <c r="B86" s="12" t="n">
        <f aca="false">'GS&gt;50'!E8</f>
        <v>71.3198530149997</v>
      </c>
      <c r="D86" s="12" t="n">
        <f aca="false">'GS&gt;50'!B8</f>
        <v>710.36</v>
      </c>
      <c r="E86" s="12" t="n">
        <f aca="false">+B86*$F$114</f>
        <v>48.5335165759724</v>
      </c>
      <c r="F86" s="12" t="n">
        <f aca="false">+B86*$H$114</f>
        <v>159.337965856107</v>
      </c>
      <c r="G86" s="12" t="n">
        <f aca="false">SUM(E86:F86)</f>
        <v>207.87148243208</v>
      </c>
      <c r="H86" s="12" t="n">
        <f aca="false">'GS&gt;50'!C71</f>
        <v>0</v>
      </c>
      <c r="J86" s="1" t="n">
        <f aca="false">H86</f>
        <v>0</v>
      </c>
      <c r="M86" s="7" t="n">
        <f aca="false">'GS&gt;50'!B155</f>
        <v>0</v>
      </c>
    </row>
    <row r="87" customFormat="false" ht="12.75" hidden="false" customHeight="false" outlineLevel="0" collapsed="false">
      <c r="A87" s="0" t="s">
        <v>29</v>
      </c>
      <c r="B87" s="12" t="n">
        <f aca="false">'GS&gt;50'!E12</f>
        <v>0</v>
      </c>
      <c r="D87" s="12" t="n">
        <f aca="false">'GS&gt;50'!B12</f>
        <v>0</v>
      </c>
      <c r="E87" s="12" t="n">
        <f aca="false">+B87*$F$114</f>
        <v>0</v>
      </c>
      <c r="F87" s="12" t="n">
        <f aca="false">+B87*$H$114</f>
        <v>0</v>
      </c>
      <c r="G87" s="12" t="n">
        <f aca="false">SUM(E87:F87)</f>
        <v>0</v>
      </c>
      <c r="H87" s="12" t="n">
        <f aca="false">'GS&gt;50'!C77</f>
        <v>0</v>
      </c>
      <c r="J87" s="1" t="n">
        <f aca="false">H87</f>
        <v>0</v>
      </c>
      <c r="M87" s="7" t="n">
        <f aca="false">'GS&gt;50'!B159</f>
        <v>0</v>
      </c>
    </row>
    <row r="88" customFormat="false" ht="12.75" hidden="false" customHeight="false" outlineLevel="0" collapsed="false">
      <c r="A88" s="0" t="s">
        <v>30</v>
      </c>
      <c r="B88" s="12" t="n">
        <f aca="false">'GS&gt;50'!E16</f>
        <v>74.4001124475412</v>
      </c>
      <c r="D88" s="12" t="n">
        <f aca="false">'GS&gt;50'!B16</f>
        <v>741.04</v>
      </c>
      <c r="E88" s="12" t="n">
        <f aca="false">+B88*$F$114</f>
        <v>50.629648521114</v>
      </c>
      <c r="F88" s="12" t="n">
        <f aca="false">+B88*$H$114</f>
        <v>166.21967202265</v>
      </c>
      <c r="G88" s="12" t="n">
        <f aca="false">SUM(E88:F88)</f>
        <v>216.849320543764</v>
      </c>
      <c r="H88" s="12" t="n">
        <f aca="false">'GS&gt;50'!C83</f>
        <v>0</v>
      </c>
      <c r="J88" s="1" t="n">
        <f aca="false">H88</f>
        <v>0</v>
      </c>
      <c r="M88" s="7" t="n">
        <f aca="false">'GS&gt;50'!B163</f>
        <v>0</v>
      </c>
    </row>
    <row r="89" customFormat="false" ht="12.75" hidden="false" customHeight="false" outlineLevel="0" collapsed="false">
      <c r="A89" s="0" t="s">
        <v>31</v>
      </c>
      <c r="B89" s="12" t="n">
        <f aca="false">'GS&gt;50'!E21</f>
        <v>151.199775104918</v>
      </c>
      <c r="D89" s="12" t="n">
        <f aca="false">'GS&gt;50'!B21</f>
        <v>1505.98</v>
      </c>
      <c r="E89" s="12" t="n">
        <f aca="false">+B89*$F$114</f>
        <v>102.892202957772</v>
      </c>
      <c r="F89" s="12" t="n">
        <f aca="false">+B89*$H$114</f>
        <v>337.8002559547</v>
      </c>
      <c r="G89" s="12" t="n">
        <f aca="false">SUM(E89:F89)</f>
        <v>440.692458912472</v>
      </c>
      <c r="H89" s="12" t="n">
        <f aca="false">'GS&gt;50'!C89</f>
        <v>0</v>
      </c>
      <c r="J89" s="1" t="n">
        <f aca="false">H89</f>
        <v>0</v>
      </c>
      <c r="M89" s="7" t="n">
        <f aca="false">'GS&gt;50'!B167</f>
        <v>0</v>
      </c>
    </row>
    <row r="90" customFormat="false" ht="12.75" hidden="false" customHeight="false" outlineLevel="0" collapsed="false">
      <c r="A90" s="0" t="s">
        <v>32</v>
      </c>
      <c r="B90" s="12" t="n">
        <f aca="false">'GS&gt;50'!E25</f>
        <v>0</v>
      </c>
      <c r="D90" s="12" t="n">
        <f aca="false">'GS&gt;50'!B25</f>
        <v>0</v>
      </c>
      <c r="E90" s="12" t="n">
        <f aca="false">+B90*$F$114</f>
        <v>0</v>
      </c>
      <c r="F90" s="12" t="n">
        <f aca="false">+B90*$H$114</f>
        <v>0</v>
      </c>
      <c r="G90" s="12" t="n">
        <f aca="false">SUM(E90:F90)</f>
        <v>0</v>
      </c>
      <c r="H90" s="12" t="n">
        <f aca="false">'GS&gt;50'!C95</f>
        <v>0</v>
      </c>
      <c r="J90" s="1" t="n">
        <f aca="false">H90</f>
        <v>0</v>
      </c>
      <c r="M90" s="7" t="n">
        <f aca="false">'GS&gt;50'!B171</f>
        <v>0</v>
      </c>
    </row>
    <row r="91" customFormat="false" ht="12.75" hidden="false" customHeight="false" outlineLevel="0" collapsed="false">
      <c r="A91" s="0" t="s">
        <v>33</v>
      </c>
      <c r="B91" s="12" t="n">
        <f aca="false">'GS&gt;50'!E29</f>
        <v>76.7996626573764</v>
      </c>
      <c r="D91" s="12" t="n">
        <f aca="false">'GS&gt;50'!B29</f>
        <v>764.94</v>
      </c>
      <c r="E91" s="12" t="n">
        <f aca="false">+B91*$F$114</f>
        <v>52.2625544366579</v>
      </c>
      <c r="F91" s="12" t="n">
        <f aca="false">+B91*$H$114</f>
        <v>171.58058393205</v>
      </c>
      <c r="G91" s="12" t="n">
        <f aca="false">SUM(E91:F91)</f>
        <v>223.843138368707</v>
      </c>
      <c r="H91" s="12" t="n">
        <f aca="false">'GS&gt;50'!C101</f>
        <v>0</v>
      </c>
      <c r="J91" s="1" t="n">
        <f aca="false">H91</f>
        <v>0</v>
      </c>
      <c r="M91" s="7" t="n">
        <f aca="false">'GS&gt;50'!B175</f>
        <v>0</v>
      </c>
    </row>
    <row r="92" customFormat="false" ht="12.75" hidden="false" customHeight="false" outlineLevel="0" collapsed="false">
      <c r="A92" s="0" t="s">
        <v>34</v>
      </c>
      <c r="B92" s="12" t="n">
        <f aca="false">'GS&gt;50'!E33</f>
        <v>134.39991164836</v>
      </c>
      <c r="D92" s="12" t="n">
        <f aca="false">'GS&gt;50'!B33</f>
        <v>1338.65</v>
      </c>
      <c r="E92" s="12" t="n">
        <f aca="false">+B92*$F$114</f>
        <v>91.4598118762676</v>
      </c>
      <c r="F92" s="12" t="n">
        <f aca="false">+B92*$H$114</f>
        <v>300.267143410775</v>
      </c>
      <c r="G92" s="12" t="n">
        <f aca="false">SUM(E92:F92)</f>
        <v>391.726955287042</v>
      </c>
      <c r="H92" s="12" t="n">
        <f aca="false">'GS&gt;50'!C107</f>
        <v>0</v>
      </c>
      <c r="J92" s="1" t="n">
        <f aca="false">H92</f>
        <v>0</v>
      </c>
      <c r="M92" s="7" t="n">
        <f aca="false">'GS&gt;50'!B179</f>
        <v>0</v>
      </c>
    </row>
    <row r="93" customFormat="false" ht="12.75" hidden="false" customHeight="false" outlineLevel="0" collapsed="false">
      <c r="A93" s="0" t="s">
        <v>35</v>
      </c>
      <c r="B93" s="12" t="n">
        <f aca="false">'GS&gt;50'!E37</f>
        <v>0</v>
      </c>
      <c r="D93" s="12" t="n">
        <f aca="false">'GS&gt;50'!B37</f>
        <v>0</v>
      </c>
      <c r="E93" s="12" t="n">
        <f aca="false">+B93*$F$114</f>
        <v>0</v>
      </c>
      <c r="F93" s="12" t="n">
        <f aca="false">+B93*$H$114</f>
        <v>0</v>
      </c>
      <c r="G93" s="12" t="n">
        <f aca="false">SUM(E93:F93)</f>
        <v>0</v>
      </c>
      <c r="H93" s="12" t="n">
        <f aca="false">'GS&gt;50'!C113</f>
        <v>0</v>
      </c>
      <c r="J93" s="1" t="n">
        <f aca="false">H93</f>
        <v>0</v>
      </c>
      <c r="M93" s="7" t="n">
        <f aca="false">'GS&gt;50'!B183</f>
        <v>0</v>
      </c>
    </row>
    <row r="94" customFormat="false" ht="12.75" hidden="false" customHeight="false" outlineLevel="0" collapsed="false">
      <c r="A94" s="0" t="s">
        <v>36</v>
      </c>
      <c r="B94" s="12" t="n">
        <f aca="false">'GS&gt;50'!E41</f>
        <v>81.5997670729503</v>
      </c>
      <c r="D94" s="12" t="n">
        <f aca="false">'GS&gt;50'!B41</f>
        <v>812.75</v>
      </c>
      <c r="E94" s="12" t="n">
        <f aca="false">+B94*$F$114</f>
        <v>55.5290494919781</v>
      </c>
      <c r="F94" s="12" t="n">
        <f aca="false">+B94*$H$114</f>
        <v>182.304650810225</v>
      </c>
      <c r="G94" s="12" t="n">
        <f aca="false">SUM(E94:F94)</f>
        <v>237.833700302203</v>
      </c>
      <c r="H94" s="12" t="n">
        <f aca="false">'GS&gt;50'!C119</f>
        <v>0</v>
      </c>
      <c r="J94" s="1" t="n">
        <f aca="false">H94</f>
        <v>0</v>
      </c>
      <c r="M94" s="7" t="n">
        <f aca="false">'GS&gt;50'!B187</f>
        <v>0</v>
      </c>
    </row>
    <row r="95" customFormat="false" ht="12.75" hidden="false" customHeight="false" outlineLevel="0" collapsed="false">
      <c r="A95" s="0" t="s">
        <v>37</v>
      </c>
      <c r="B95" s="12" t="n">
        <f aca="false">'GS&gt;50'!E45</f>
        <v>160.200598381559</v>
      </c>
      <c r="D95" s="12" t="n">
        <f aca="false">'GS&gt;50'!B45</f>
        <v>1595.63</v>
      </c>
      <c r="E95" s="12" t="n">
        <f aca="false">+B95*$F$114</f>
        <v>109.017308201643</v>
      </c>
      <c r="F95" s="12" t="n">
        <f aca="false">+B95*$H$114</f>
        <v>357.909283263388</v>
      </c>
      <c r="G95" s="12" t="n">
        <f aca="false">SUM(E95:F95)</f>
        <v>466.926591465031</v>
      </c>
      <c r="H95" s="12" t="n">
        <f aca="false">'GS&gt;50'!C125</f>
        <v>0</v>
      </c>
      <c r="J95" s="1" t="n">
        <f aca="false">H95</f>
        <v>0</v>
      </c>
      <c r="M95" s="7" t="n">
        <f aca="false">'GS&gt;50'!B191</f>
        <v>0</v>
      </c>
    </row>
    <row r="96" customFormat="false" ht="12.75" hidden="false" customHeight="false" outlineLevel="0" collapsed="false">
      <c r="A96" s="0" t="s">
        <v>38</v>
      </c>
      <c r="B96" s="12" t="n">
        <f aca="false">'GS&gt;50'!E49</f>
        <v>90.4359350213851</v>
      </c>
      <c r="D96" s="12" t="n">
        <f aca="false">'GS&gt;50'!B49</f>
        <v>900.76</v>
      </c>
      <c r="E96" s="12" t="n">
        <f aca="false">+B96*$F$114</f>
        <v>61.5421059617277</v>
      </c>
      <c r="F96" s="12" t="n">
        <f aca="false">+B96*$H$114</f>
        <v>202.045816381197</v>
      </c>
      <c r="G96" s="12" t="n">
        <f aca="false">SUM(E96:F96)</f>
        <v>263.587922342925</v>
      </c>
      <c r="H96" s="12" t="n">
        <f aca="false">'GS&gt;50'!C131</f>
        <v>0</v>
      </c>
      <c r="J96" s="1" t="n">
        <f aca="false">H96</f>
        <v>0</v>
      </c>
      <c r="M96" s="7" t="n">
        <f aca="false">'GS&gt;50'!B195</f>
        <v>0</v>
      </c>
    </row>
    <row r="97" s="18" customFormat="true" ht="12.75" hidden="false" customHeight="false" outlineLevel="0" collapsed="false">
      <c r="A97" s="18" t="s">
        <v>39</v>
      </c>
      <c r="B97" s="12" t="n">
        <f aca="false">'GS&gt;50'!E53</f>
        <v>47.0442360595169</v>
      </c>
      <c r="C97" s="12"/>
      <c r="D97" s="12" t="n">
        <f aca="false">'GS&gt;50'!B53</f>
        <v>468.57</v>
      </c>
      <c r="E97" s="12" t="n">
        <f aca="false">+B97*$F$114</f>
        <v>32.0138378596815</v>
      </c>
      <c r="F97" s="12" t="n">
        <f aca="false">+B97*$H$114</f>
        <v>105.103033196121</v>
      </c>
      <c r="G97" s="12" t="n">
        <f aca="false">SUM(E97:F97)</f>
        <v>137.116871055802</v>
      </c>
      <c r="H97" s="12" t="n">
        <f aca="false">'GS&gt;50'!C137</f>
        <v>0</v>
      </c>
      <c r="I97" s="1"/>
      <c r="J97" s="1" t="n">
        <f aca="false">H97</f>
        <v>0</v>
      </c>
      <c r="K97" s="1"/>
      <c r="L97" s="6"/>
      <c r="M97" s="72" t="n">
        <f aca="false">'GS&gt;50'!B199</f>
        <v>0</v>
      </c>
    </row>
    <row r="98" customFormat="false" ht="12.75" hidden="false" customHeight="false" outlineLevel="0" collapsed="false">
      <c r="A98" s="19" t="s">
        <v>40</v>
      </c>
      <c r="B98" s="20" t="n">
        <f aca="false">+D98/D101</f>
        <v>37.1598963876227</v>
      </c>
      <c r="C98" s="20"/>
      <c r="D98" s="20" t="n">
        <v>370.12</v>
      </c>
      <c r="E98" s="20" t="n">
        <f aca="false">+B98*$F$114</f>
        <v>25.2874952912592</v>
      </c>
      <c r="F98" s="20" t="n">
        <f aca="false">+B98*$H$114</f>
        <v>83.0201136362724</v>
      </c>
      <c r="G98" s="20" t="n">
        <f aca="false">SUM(E98:F98)</f>
        <v>108.307608927532</v>
      </c>
      <c r="H98" s="20"/>
      <c r="I98" s="8"/>
      <c r="J98" s="8"/>
      <c r="K98" s="8"/>
      <c r="L98" s="21"/>
      <c r="M98" s="60"/>
    </row>
    <row r="99" customFormat="false" ht="12.75" hidden="false" customHeight="false" outlineLevel="0" collapsed="false">
      <c r="B99" s="61" t="n">
        <f aca="false">SUM(B85:B98)</f>
        <v>814.599747796229</v>
      </c>
      <c r="C99" s="61"/>
      <c r="D99" s="61" t="n">
        <f aca="false">SUM(D85:D98)</f>
        <v>9208.8</v>
      </c>
      <c r="E99" s="61" t="n">
        <f aca="false">SUM(E85:E98)</f>
        <v>554.339201374073</v>
      </c>
      <c r="F99" s="61" t="n">
        <f aca="false">SUM(F85:F98)</f>
        <v>1819.92336374348</v>
      </c>
      <c r="G99" s="61" t="n">
        <f aca="false">SUM(G85:G98)</f>
        <v>2374.26256511756</v>
      </c>
      <c r="H99" s="62" t="n">
        <f aca="false">SUM(H85:H98)</f>
        <v>0</v>
      </c>
      <c r="I99" s="62" t="n">
        <f aca="false">SUM(I85:I98)</f>
        <v>0</v>
      </c>
      <c r="J99" s="62" t="n">
        <f aca="false">SUM(J85:J98)</f>
        <v>0</v>
      </c>
      <c r="K99" s="62" t="n">
        <f aca="false">SUM(K85:K98)</f>
        <v>0</v>
      </c>
      <c r="L99" s="62" t="n">
        <f aca="false">SUM(L85:L98)</f>
        <v>0</v>
      </c>
      <c r="M99" s="62" t="n">
        <f aca="false">SUM(M85:M98)</f>
        <v>0</v>
      </c>
    </row>
    <row r="100" customFormat="false" ht="12.75" hidden="false" customHeight="false" outlineLevel="0" collapsed="false">
      <c r="B100" s="12" t="n">
        <f aca="false">+B99-'GS&gt;50'!E54</f>
        <v>-72.8001036123774</v>
      </c>
      <c r="D100" s="12" t="n">
        <f aca="false">+D99-'GS&gt;50'!I53</f>
        <v>370.120000000001</v>
      </c>
      <c r="E100" s="12" t="n">
        <f aca="false">+E99-B110</f>
        <v>0</v>
      </c>
      <c r="F100" s="12" t="n">
        <f aca="false">+F99-B111</f>
        <v>0</v>
      </c>
      <c r="G100" s="12" t="n">
        <f aca="false">+G99-B112</f>
        <v>0</v>
      </c>
    </row>
    <row r="101" customFormat="false" ht="12.75" hidden="false" customHeight="false" outlineLevel="0" collapsed="false">
      <c r="B101" s="1"/>
      <c r="C101" s="6"/>
      <c r="D101" s="23" t="n">
        <v>9.9602</v>
      </c>
      <c r="H101" s="1"/>
      <c r="I101" s="6"/>
      <c r="J101" s="1"/>
    </row>
    <row r="102" customFormat="false" ht="12.75" hidden="false" customHeight="false" outlineLevel="0" collapsed="false">
      <c r="B102" s="1"/>
      <c r="C102" s="6"/>
      <c r="H102" s="1"/>
      <c r="I102" s="6"/>
      <c r="J102" s="1"/>
    </row>
    <row r="103" customFormat="false" ht="12.75" hidden="false" customHeight="false" outlineLevel="0" collapsed="false">
      <c r="B103" s="1"/>
      <c r="C103" s="6"/>
      <c r="H103" s="1"/>
      <c r="I103" s="6"/>
      <c r="J103" s="1"/>
      <c r="M103" s="1"/>
    </row>
    <row r="104" customFormat="false" ht="12.75" hidden="false" customHeight="false" outlineLevel="0" collapsed="false">
      <c r="B104" s="1"/>
      <c r="C104" s="6"/>
      <c r="H104" s="1"/>
      <c r="I104" s="6"/>
      <c r="J104" s="1"/>
      <c r="M104" s="1"/>
    </row>
    <row r="105" customFormat="false" ht="12.75" hidden="false" customHeight="false" outlineLevel="0" collapsed="false">
      <c r="B105" s="1"/>
      <c r="C105" s="6"/>
      <c r="H105" s="1"/>
      <c r="I105" s="6"/>
      <c r="J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M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6" t="e">
        <f aca="false">J107/(B107*24*30)</f>
        <v>#DIV/0!</v>
      </c>
      <c r="M107" s="1"/>
    </row>
    <row r="108" customFormat="false" ht="12.75" hidden="false" customHeight="false" outlineLevel="0" collapsed="false">
      <c r="C108" s="1"/>
      <c r="D108" s="1"/>
      <c r="E108" s="1"/>
      <c r="F108" s="28"/>
      <c r="G108" s="29" t="s">
        <v>44</v>
      </c>
      <c r="H108" s="30"/>
      <c r="J108" s="1"/>
      <c r="M108" s="1"/>
    </row>
    <row r="109" customFormat="false" ht="12.75" hidden="false" customHeight="false" outlineLevel="0" collapsed="false">
      <c r="F109" s="31" t="s">
        <v>45</v>
      </c>
      <c r="G109" s="32"/>
      <c r="H109" s="33"/>
      <c r="J109" s="1"/>
    </row>
    <row r="110" customFormat="false" ht="12.75" hidden="false" customHeight="false" outlineLevel="0" collapsed="false">
      <c r="A110" s="15" t="s">
        <v>41</v>
      </c>
      <c r="B110" s="15" t="n">
        <f aca="false">+B99*F114</f>
        <v>554.339201374073</v>
      </c>
      <c r="E110" s="1"/>
      <c r="F110" s="34" t="s">
        <v>46</v>
      </c>
      <c r="G110" s="35"/>
      <c r="H110" s="36" t="s">
        <v>47</v>
      </c>
    </row>
    <row r="111" customFormat="false" ht="12.75" hidden="false" customHeight="false" outlineLevel="0" collapsed="false">
      <c r="A111" s="15" t="s">
        <v>42</v>
      </c>
      <c r="B111" s="15" t="n">
        <f aca="false">+B99*H114</f>
        <v>1819.92336374348</v>
      </c>
      <c r="E111" s="6"/>
      <c r="F111" s="37"/>
      <c r="G111" s="38"/>
      <c r="H111" s="39"/>
    </row>
    <row r="112" customFormat="false" ht="13.5" hidden="false" customHeight="false" outlineLevel="0" collapsed="false">
      <c r="A112" s="15" t="s">
        <v>43</v>
      </c>
      <c r="B112" s="73" t="n">
        <f aca="false">SUM(B110:B111)</f>
        <v>2374.26256511756</v>
      </c>
      <c r="E112" s="6"/>
      <c r="F112" s="65" t="n">
        <v>0.001543</v>
      </c>
      <c r="G112" s="66" t="s">
        <v>48</v>
      </c>
      <c r="H112" s="67" t="n">
        <v>0.005067</v>
      </c>
    </row>
    <row r="113" customFormat="false" ht="12.75" hidden="false" customHeight="false" outlineLevel="0" collapsed="false">
      <c r="E113" s="6"/>
      <c r="F113" s="37" t="n">
        <v>0.001418</v>
      </c>
      <c r="G113" s="43" t="s">
        <v>49</v>
      </c>
      <c r="H113" s="39" t="n">
        <v>0.004656</v>
      </c>
    </row>
    <row r="114" customFormat="false" ht="12.75" hidden="false" customHeight="false" outlineLevel="0" collapsed="false">
      <c r="E114" s="6"/>
      <c r="F114" s="74" t="n">
        <v>0.680505</v>
      </c>
      <c r="G114" s="75" t="s">
        <v>50</v>
      </c>
      <c r="H114" s="76" t="n">
        <v>2.234132</v>
      </c>
    </row>
    <row r="115" customFormat="false" ht="12.75" hidden="false" customHeight="false" outlineLevel="0" collapsed="false">
      <c r="B115" s="1"/>
      <c r="E115" s="1"/>
      <c r="F115" s="37"/>
      <c r="G115" s="43" t="s">
        <v>51</v>
      </c>
      <c r="H115" s="39"/>
    </row>
    <row r="116" customFormat="false" ht="12.75" hidden="false" customHeight="false" outlineLevel="0" collapsed="false">
      <c r="B116" s="6"/>
      <c r="D116" s="6"/>
      <c r="E116" s="6"/>
      <c r="F116" s="37" t="n">
        <v>0</v>
      </c>
      <c r="G116" s="43" t="s">
        <v>52</v>
      </c>
      <c r="H116" s="39"/>
    </row>
    <row r="117" customFormat="false" ht="12.75" hidden="false" customHeight="false" outlineLevel="0" collapsed="false">
      <c r="B117" s="27"/>
      <c r="E117" s="6"/>
      <c r="F117" s="37" t="n">
        <v>0.404625</v>
      </c>
      <c r="G117" s="43" t="s">
        <v>53</v>
      </c>
      <c r="H117" s="39" t="n">
        <v>1.328403</v>
      </c>
    </row>
    <row r="118" customFormat="false" ht="12.75" hidden="false" customHeight="false" outlineLevel="0" collapsed="false">
      <c r="B118" s="1"/>
      <c r="E118" s="6"/>
      <c r="F118" s="37"/>
      <c r="G118" s="38"/>
      <c r="H118" s="39"/>
    </row>
    <row r="119" customFormat="false" ht="13.5" hidden="false" customHeight="false" outlineLevel="0" collapsed="false">
      <c r="B119" s="1"/>
      <c r="E119" s="6"/>
      <c r="F119" s="44"/>
      <c r="G119" s="45"/>
      <c r="H119" s="46"/>
    </row>
    <row r="121" customFormat="false" ht="13.5" hidden="false" customHeight="false" outlineLevel="0" collapsed="false">
      <c r="F121" s="38"/>
      <c r="G121" s="38"/>
      <c r="H121" s="38"/>
    </row>
    <row r="122" s="51" customFormat="true" ht="16.5" hidden="false" customHeight="false" outlineLevel="0" collapsed="false">
      <c r="A122" s="77" t="s">
        <v>5</v>
      </c>
      <c r="B122" s="14" t="s">
        <v>0</v>
      </c>
      <c r="C122" s="48"/>
      <c r="D122" s="15" t="s">
        <v>15</v>
      </c>
      <c r="E122" s="50"/>
      <c r="I122" s="49"/>
    </row>
    <row r="124" s="17" customFormat="true" ht="38.25" hidden="false" customHeight="false" outlineLevel="0" collapsed="false">
      <c r="B124" s="16" t="s">
        <v>62</v>
      </c>
      <c r="C124" s="16" t="s">
        <v>67</v>
      </c>
      <c r="D124" s="16" t="s">
        <v>55</v>
      </c>
      <c r="E124" s="16" t="s">
        <v>18</v>
      </c>
      <c r="F124" s="16" t="s">
        <v>19</v>
      </c>
      <c r="G124" s="16" t="s">
        <v>20</v>
      </c>
      <c r="H124" s="16" t="s">
        <v>63</v>
      </c>
      <c r="I124" s="55" t="s">
        <v>64</v>
      </c>
      <c r="J124" s="56" t="s">
        <v>26</v>
      </c>
      <c r="K124" s="55" t="s">
        <v>65</v>
      </c>
      <c r="L124" s="56"/>
      <c r="M124" s="17" t="s">
        <v>66</v>
      </c>
    </row>
    <row r="125" s="17" customFormat="true" ht="12.75" hidden="false" customHeight="false" outlineLevel="0" collapsed="false">
      <c r="B125" s="54"/>
      <c r="C125" s="16"/>
      <c r="D125" s="16"/>
      <c r="E125" s="16"/>
      <c r="F125" s="16"/>
      <c r="G125" s="16"/>
      <c r="H125" s="16"/>
      <c r="I125" s="55"/>
      <c r="J125" s="56"/>
      <c r="K125" s="55"/>
      <c r="L125" s="56"/>
    </row>
    <row r="126" customFormat="false" ht="12.75" hidden="false" customHeight="false" outlineLevel="0" collapsed="false">
      <c r="A126" s="0" t="s">
        <v>27</v>
      </c>
      <c r="B126" s="12" t="n">
        <f aca="false">+'Summary DNU'!B125</f>
        <v>0</v>
      </c>
      <c r="C126" s="12" t="n">
        <f aca="false">+'Summary DNU'!C125</f>
        <v>0</v>
      </c>
      <c r="D126" s="12" t="n">
        <f aca="false">+'Summary DNU'!D125</f>
        <v>0</v>
      </c>
      <c r="E126" s="12" t="n">
        <f aca="false">+B126*$F$157</f>
        <v>0</v>
      </c>
      <c r="F126" s="12" t="n">
        <f aca="false">+B126*$H$157</f>
        <v>0</v>
      </c>
      <c r="G126" s="12" t="n">
        <f aca="false">SUM(E126:F126)</f>
        <v>0</v>
      </c>
    </row>
    <row r="127" customFormat="false" ht="12.75" hidden="false" customHeight="false" outlineLevel="0" collapsed="false">
      <c r="A127" s="0" t="s">
        <v>28</v>
      </c>
      <c r="B127" s="12" t="n">
        <f aca="false">+'Summary DNU'!B126</f>
        <v>0</v>
      </c>
      <c r="C127" s="12" t="n">
        <f aca="false">+'Summary DNU'!C126</f>
        <v>0</v>
      </c>
      <c r="D127" s="12" t="n">
        <f aca="false">+'Summary DNU'!D126</f>
        <v>0</v>
      </c>
      <c r="E127" s="12" t="n">
        <f aca="false">+B127*$F$157</f>
        <v>0</v>
      </c>
      <c r="F127" s="12" t="n">
        <f aca="false">+B127*$H$157</f>
        <v>0</v>
      </c>
      <c r="G127" s="12" t="n">
        <f aca="false">SUM(E127:F127)</f>
        <v>0</v>
      </c>
      <c r="H127" s="12" t="n">
        <f aca="false">'GS TOU'!C80</f>
        <v>0</v>
      </c>
      <c r="J127" s="1" t="n">
        <f aca="false">H127</f>
        <v>0</v>
      </c>
      <c r="M127" s="7" t="n">
        <f aca="false">'GS TOU'!B164</f>
        <v>0</v>
      </c>
    </row>
    <row r="128" customFormat="false" ht="12.75" hidden="false" customHeight="false" outlineLevel="0" collapsed="false">
      <c r="A128" s="0" t="s">
        <v>29</v>
      </c>
      <c r="B128" s="12" t="n">
        <f aca="false">+'Summary DNU'!B127</f>
        <v>0</v>
      </c>
      <c r="C128" s="12" t="n">
        <f aca="false">+'Summary DNU'!C127</f>
        <v>0</v>
      </c>
      <c r="D128" s="12" t="n">
        <f aca="false">+'Summary DNU'!D127</f>
        <v>0</v>
      </c>
      <c r="E128" s="12" t="n">
        <f aca="false">+B128*$F$157</f>
        <v>0</v>
      </c>
      <c r="F128" s="12" t="n">
        <f aca="false">+B128*$H$157</f>
        <v>0</v>
      </c>
      <c r="G128" s="12" t="n">
        <f aca="false">SUM(E128:F128)</f>
        <v>0</v>
      </c>
      <c r="H128" s="12" t="n">
        <f aca="false">'GS TOU'!C86</f>
        <v>0</v>
      </c>
      <c r="J128" s="1" t="n">
        <f aca="false">H128</f>
        <v>0</v>
      </c>
      <c r="M128" s="7" t="n">
        <f aca="false">'GS TOU'!B169</f>
        <v>0</v>
      </c>
    </row>
    <row r="129" customFormat="false" ht="12.75" hidden="false" customHeight="false" outlineLevel="0" collapsed="false">
      <c r="A129" s="0" t="s">
        <v>30</v>
      </c>
      <c r="B129" s="12" t="n">
        <f aca="false">+'Summary DNU'!B128</f>
        <v>0</v>
      </c>
      <c r="C129" s="12" t="n">
        <f aca="false">+'Summary DNU'!C128</f>
        <v>0</v>
      </c>
      <c r="D129" s="12" t="n">
        <f aca="false">+'Summary DNU'!D128</f>
        <v>0</v>
      </c>
      <c r="E129" s="12" t="n">
        <f aca="false">+B129*$F$157</f>
        <v>0</v>
      </c>
      <c r="F129" s="12" t="n">
        <f aca="false">+B129*$H$157</f>
        <v>0</v>
      </c>
      <c r="G129" s="12" t="n">
        <f aca="false">SUM(E129:F129)</f>
        <v>0</v>
      </c>
      <c r="H129" s="12" t="n">
        <f aca="false">'GS TOU'!C92</f>
        <v>0</v>
      </c>
      <c r="J129" s="1" t="n">
        <f aca="false">H129</f>
        <v>0</v>
      </c>
      <c r="M129" s="7" t="n">
        <f aca="false">'GS TOU'!B174</f>
        <v>0</v>
      </c>
    </row>
    <row r="130" customFormat="false" ht="12.75" hidden="false" customHeight="false" outlineLevel="0" collapsed="false">
      <c r="A130" s="0" t="s">
        <v>31</v>
      </c>
      <c r="B130" s="12" t="n">
        <f aca="false">+'Summary DNU'!B129</f>
        <v>0</v>
      </c>
      <c r="C130" s="12" t="n">
        <f aca="false">+'Summary DNU'!C129</f>
        <v>0</v>
      </c>
      <c r="D130" s="12" t="n">
        <f aca="false">+'Summary DNU'!D129</f>
        <v>0</v>
      </c>
      <c r="E130" s="12" t="n">
        <f aca="false">+B130*$F$157</f>
        <v>0</v>
      </c>
      <c r="F130" s="12" t="n">
        <f aca="false">+B130*$H$157</f>
        <v>0</v>
      </c>
      <c r="G130" s="12" t="n">
        <f aca="false">SUM(E130:F130)</f>
        <v>0</v>
      </c>
      <c r="H130" s="12" t="n">
        <f aca="false">'GS TOU'!C98</f>
        <v>0</v>
      </c>
      <c r="J130" s="1" t="n">
        <f aca="false">H130</f>
        <v>0</v>
      </c>
      <c r="M130" s="7" t="n">
        <f aca="false">'GS TOU'!B178</f>
        <v>0</v>
      </c>
    </row>
    <row r="131" customFormat="false" ht="12.75" hidden="false" customHeight="false" outlineLevel="0" collapsed="false">
      <c r="A131" s="0" t="s">
        <v>32</v>
      </c>
      <c r="B131" s="12" t="n">
        <f aca="false">+'Summary DNU'!B130</f>
        <v>0</v>
      </c>
      <c r="C131" s="12" t="n">
        <f aca="false">+'Summary DNU'!C130</f>
        <v>0</v>
      </c>
      <c r="D131" s="12" t="n">
        <f aca="false">+'Summary DNU'!D130</f>
        <v>0</v>
      </c>
      <c r="E131" s="12" t="n">
        <f aca="false">+B131*$F$157</f>
        <v>0</v>
      </c>
      <c r="F131" s="12" t="n">
        <f aca="false">+B131*$H$157</f>
        <v>0</v>
      </c>
      <c r="G131" s="12" t="n">
        <f aca="false">SUM(E131:F131)</f>
        <v>0</v>
      </c>
      <c r="H131" s="12" t="n">
        <f aca="false">'GS TOU'!C104</f>
        <v>0</v>
      </c>
      <c r="J131" s="1" t="n">
        <f aca="false">H131</f>
        <v>0</v>
      </c>
      <c r="M131" s="7" t="n">
        <f aca="false">'GS TOU'!B183</f>
        <v>0</v>
      </c>
    </row>
    <row r="132" customFormat="false" ht="12.75" hidden="false" customHeight="false" outlineLevel="0" collapsed="false">
      <c r="A132" s="0" t="s">
        <v>33</v>
      </c>
      <c r="B132" s="12" t="n">
        <f aca="false">+'Summary DNU'!B131</f>
        <v>0</v>
      </c>
      <c r="C132" s="12" t="n">
        <f aca="false">+'Summary DNU'!C131</f>
        <v>0</v>
      </c>
      <c r="D132" s="12" t="n">
        <f aca="false">+'Summary DNU'!D131</f>
        <v>0</v>
      </c>
      <c r="E132" s="12" t="n">
        <f aca="false">+B132*$F$157</f>
        <v>0</v>
      </c>
      <c r="F132" s="12" t="n">
        <f aca="false">+B132*$H$157</f>
        <v>0</v>
      </c>
      <c r="G132" s="12" t="n">
        <f aca="false">SUM(E132:F132)</f>
        <v>0</v>
      </c>
      <c r="H132" s="12" t="n">
        <f aca="false">'GS TOU'!C110</f>
        <v>0</v>
      </c>
      <c r="J132" s="1" t="n">
        <f aca="false">H132</f>
        <v>0</v>
      </c>
      <c r="M132" s="7" t="n">
        <f aca="false">'GS TOU'!B187</f>
        <v>0</v>
      </c>
    </row>
    <row r="133" customFormat="false" ht="12.75" hidden="false" customHeight="false" outlineLevel="0" collapsed="false">
      <c r="A133" s="0" t="s">
        <v>34</v>
      </c>
      <c r="B133" s="12" t="n">
        <f aca="false">+'Summary DNU'!B132</f>
        <v>0</v>
      </c>
      <c r="C133" s="12" t="n">
        <f aca="false">+'Summary DNU'!C132</f>
        <v>0</v>
      </c>
      <c r="D133" s="12" t="n">
        <f aca="false">+'Summary DNU'!D132</f>
        <v>0</v>
      </c>
      <c r="E133" s="12" t="n">
        <f aca="false">+B133*$F$157</f>
        <v>0</v>
      </c>
      <c r="F133" s="12" t="n">
        <f aca="false">+B133*$H$157</f>
        <v>0</v>
      </c>
      <c r="G133" s="12" t="n">
        <f aca="false">SUM(E133:F133)</f>
        <v>0</v>
      </c>
      <c r="H133" s="12" t="n">
        <f aca="false">'GS TOU'!C116</f>
        <v>0</v>
      </c>
      <c r="J133" s="1" t="n">
        <f aca="false">H133</f>
        <v>0</v>
      </c>
      <c r="M133" s="7" t="n">
        <f aca="false">'GS TOU'!B191</f>
        <v>0</v>
      </c>
    </row>
    <row r="134" customFormat="false" ht="12.75" hidden="false" customHeight="false" outlineLevel="0" collapsed="false">
      <c r="A134" s="0" t="s">
        <v>35</v>
      </c>
      <c r="B134" s="12" t="n">
        <f aca="false">+'Summary DNU'!B133</f>
        <v>0</v>
      </c>
      <c r="C134" s="12" t="n">
        <f aca="false">+'Summary DNU'!C133</f>
        <v>0</v>
      </c>
      <c r="D134" s="12" t="n">
        <f aca="false">+'Summary DNU'!D133</f>
        <v>0</v>
      </c>
      <c r="E134" s="12" t="n">
        <f aca="false">+B134*$F$157</f>
        <v>0</v>
      </c>
      <c r="F134" s="12" t="n">
        <f aca="false">+B134*$H$157</f>
        <v>0</v>
      </c>
      <c r="G134" s="12" t="n">
        <f aca="false">SUM(E134:F134)</f>
        <v>0</v>
      </c>
      <c r="H134" s="12" t="n">
        <f aca="false">'GS TOU'!C122</f>
        <v>0</v>
      </c>
      <c r="J134" s="1" t="n">
        <f aca="false">H134</f>
        <v>0</v>
      </c>
      <c r="M134" s="7" t="n">
        <f aca="false">'GS TOU'!B195</f>
        <v>0</v>
      </c>
    </row>
    <row r="135" customFormat="false" ht="12.75" hidden="false" customHeight="false" outlineLevel="0" collapsed="false">
      <c r="A135" s="0" t="s">
        <v>36</v>
      </c>
      <c r="B135" s="12" t="n">
        <f aca="false">+'Summary DNU'!B134</f>
        <v>0</v>
      </c>
      <c r="C135" s="12" t="n">
        <f aca="false">+'Summary DNU'!C134</f>
        <v>0</v>
      </c>
      <c r="D135" s="12" t="n">
        <f aca="false">+'Summary DNU'!D134</f>
        <v>0</v>
      </c>
      <c r="E135" s="12" t="n">
        <f aca="false">+B135*$F$157</f>
        <v>0</v>
      </c>
      <c r="F135" s="12" t="n">
        <f aca="false">+B135*$H$157</f>
        <v>0</v>
      </c>
      <c r="G135" s="12" t="n">
        <f aca="false">SUM(E135:F135)</f>
        <v>0</v>
      </c>
      <c r="H135" s="12" t="n">
        <f aca="false">'GS TOU'!C128</f>
        <v>0</v>
      </c>
      <c r="J135" s="1" t="n">
        <f aca="false">H135</f>
        <v>0</v>
      </c>
      <c r="M135" s="7" t="n">
        <f aca="false">'GS TOU'!B199</f>
        <v>0</v>
      </c>
    </row>
    <row r="136" customFormat="false" ht="12.75" hidden="false" customHeight="false" outlineLevel="0" collapsed="false">
      <c r="A136" s="0" t="s">
        <v>37</v>
      </c>
      <c r="B136" s="12" t="n">
        <f aca="false">+'Summary DNU'!B135</f>
        <v>0</v>
      </c>
      <c r="C136" s="12" t="n">
        <f aca="false">+'Summary DNU'!C135</f>
        <v>0</v>
      </c>
      <c r="D136" s="12" t="n">
        <f aca="false">+'Summary DNU'!D135</f>
        <v>0</v>
      </c>
      <c r="E136" s="12" t="n">
        <f aca="false">+B136*$F$157</f>
        <v>0</v>
      </c>
      <c r="F136" s="12" t="n">
        <f aca="false">+B136*$H$157</f>
        <v>0</v>
      </c>
      <c r="G136" s="12" t="n">
        <f aca="false">SUM(E136:F136)</f>
        <v>0</v>
      </c>
      <c r="H136" s="12" t="n">
        <f aca="false">'GS TOU'!C134</f>
        <v>0</v>
      </c>
      <c r="J136" s="1" t="n">
        <f aca="false">H136</f>
        <v>0</v>
      </c>
      <c r="M136" s="7" t="n">
        <f aca="false">'GS TOU'!B203</f>
        <v>0</v>
      </c>
    </row>
    <row r="137" customFormat="false" ht="12.75" hidden="false" customHeight="false" outlineLevel="0" collapsed="false">
      <c r="A137" s="0" t="s">
        <v>38</v>
      </c>
      <c r="B137" s="12" t="n">
        <f aca="false">+'Summary DNU'!B136</f>
        <v>0</v>
      </c>
      <c r="C137" s="12" t="n">
        <f aca="false">+'Summary DNU'!C136</f>
        <v>0</v>
      </c>
      <c r="D137" s="12" t="n">
        <f aca="false">+'Summary DNU'!D136</f>
        <v>0</v>
      </c>
      <c r="E137" s="12" t="n">
        <f aca="false">+B137*$F$157</f>
        <v>0</v>
      </c>
      <c r="F137" s="12" t="n">
        <f aca="false">+B137*$H$157</f>
        <v>0</v>
      </c>
      <c r="G137" s="12" t="n">
        <f aca="false">SUM(E137:F137)</f>
        <v>0</v>
      </c>
      <c r="H137" s="12" t="n">
        <f aca="false">'GS TOU'!C140</f>
        <v>0</v>
      </c>
      <c r="J137" s="1" t="n">
        <f aca="false">H137</f>
        <v>0</v>
      </c>
      <c r="M137" s="7" t="n">
        <f aca="false">'GS TOU'!B207</f>
        <v>0</v>
      </c>
    </row>
    <row r="138" s="18" customFormat="true" ht="12.75" hidden="false" customHeight="false" outlineLevel="0" collapsed="false">
      <c r="A138" s="18" t="s">
        <v>39</v>
      </c>
      <c r="B138" s="12" t="n">
        <f aca="false">+'Summary DNU'!B137</f>
        <v>0</v>
      </c>
      <c r="C138" s="12" t="n">
        <f aca="false">+'Summary DNU'!C137</f>
        <v>0</v>
      </c>
      <c r="D138" s="12" t="n">
        <f aca="false">+'Summary DNU'!D137</f>
        <v>0</v>
      </c>
      <c r="E138" s="12" t="n">
        <f aca="false">+B138*$F$157</f>
        <v>0</v>
      </c>
      <c r="F138" s="12" t="n">
        <f aca="false">+B138*$H$157</f>
        <v>0</v>
      </c>
      <c r="G138" s="12" t="n">
        <f aca="false">SUM(E138:F138)</f>
        <v>0</v>
      </c>
      <c r="H138" s="12" t="n">
        <f aca="false">'GS TOU'!C146</f>
        <v>0</v>
      </c>
      <c r="I138" s="1"/>
      <c r="J138" s="1" t="n">
        <f aca="false">H138</f>
        <v>0</v>
      </c>
      <c r="K138" s="1"/>
      <c r="L138" s="6"/>
      <c r="M138" s="72" t="n">
        <f aca="false">'GS TOU'!B211</f>
        <v>0</v>
      </c>
    </row>
    <row r="139" customFormat="false" ht="12.75" hidden="false" customHeight="false" outlineLevel="0" collapsed="false">
      <c r="A139" s="19" t="s">
        <v>40</v>
      </c>
      <c r="B139" s="20" t="n">
        <f aca="false">+'Summary DNU'!B138</f>
        <v>0</v>
      </c>
      <c r="C139" s="20" t="n">
        <f aca="false">+'Summary DNU'!C138</f>
        <v>0</v>
      </c>
      <c r="D139" s="20" t="n">
        <f aca="false">+'Summary DNU'!D138</f>
        <v>0</v>
      </c>
      <c r="E139" s="20" t="n">
        <f aca="false">+B139*$F$157</f>
        <v>0</v>
      </c>
      <c r="F139" s="20" t="n">
        <f aca="false">+B139*$H$157</f>
        <v>0</v>
      </c>
      <c r="G139" s="20" t="n">
        <f aca="false">SUM(E139:F139)</f>
        <v>0</v>
      </c>
      <c r="H139" s="20"/>
      <c r="I139" s="8"/>
      <c r="J139" s="8"/>
      <c r="K139" s="8"/>
      <c r="L139" s="21"/>
      <c r="M139" s="60"/>
    </row>
    <row r="140" customFormat="false" ht="12.75" hidden="false" customHeight="false" outlineLevel="0" collapsed="false">
      <c r="B140" s="61" t="n">
        <f aca="false">SUM(B126:B139)</f>
        <v>0</v>
      </c>
      <c r="C140" s="61" t="n">
        <f aca="false">SUM(C126:C139)</f>
        <v>0</v>
      </c>
      <c r="D140" s="61" t="n">
        <f aca="false">SUM(D126:D139)</f>
        <v>0</v>
      </c>
      <c r="E140" s="61" t="n">
        <f aca="false">SUM(E126:E139)</f>
        <v>0</v>
      </c>
      <c r="F140" s="61" t="n">
        <f aca="false">SUM(F126:F139)</f>
        <v>0</v>
      </c>
      <c r="G140" s="61" t="n">
        <f aca="false">SUM(G126:G139)</f>
        <v>0</v>
      </c>
      <c r="H140" s="62" t="n">
        <f aca="false">SUM(H126:H139)</f>
        <v>0</v>
      </c>
      <c r="I140" s="62" t="n">
        <f aca="false">SUM(I126:I139)</f>
        <v>0</v>
      </c>
      <c r="J140" s="62" t="n">
        <f aca="false">SUM(J126:J139)</f>
        <v>0</v>
      </c>
      <c r="K140" s="62" t="n">
        <f aca="false">SUM(K126:K139)</f>
        <v>0</v>
      </c>
      <c r="L140" s="62" t="n">
        <f aca="false">SUM(L126:L139)</f>
        <v>0</v>
      </c>
      <c r="M140" s="62" t="n">
        <f aca="false">SUM(M126:M139)</f>
        <v>0</v>
      </c>
    </row>
    <row r="141" customFormat="false" ht="12.75" hidden="false" customHeight="false" outlineLevel="0" collapsed="false">
      <c r="B141" s="12" t="n">
        <f aca="false">+B140-'GS TOU'!E57</f>
        <v>0</v>
      </c>
      <c r="D141" s="12" t="n">
        <f aca="false">+D140-'GS TOU'!I55</f>
        <v>0</v>
      </c>
      <c r="E141" s="12" t="n">
        <f aca="false">+E140-B152</f>
        <v>0</v>
      </c>
      <c r="F141" s="12" t="n">
        <f aca="false">+F140-B153</f>
        <v>0</v>
      </c>
      <c r="G141" s="12" t="n">
        <f aca="false">+G140-B154</f>
        <v>0</v>
      </c>
    </row>
    <row r="142" customFormat="false" ht="12.75" hidden="false" customHeight="false" outlineLevel="0" collapsed="false">
      <c r="B142" s="1"/>
      <c r="C142" s="6"/>
      <c r="H142" s="1"/>
      <c r="I142" s="6"/>
      <c r="J142" s="1"/>
    </row>
    <row r="143" customFormat="false" ht="12.75" hidden="false" customHeight="false" outlineLevel="0" collapsed="false">
      <c r="B143" s="1"/>
      <c r="C143" s="6"/>
      <c r="H143" s="1"/>
      <c r="I143" s="6"/>
      <c r="J143" s="1"/>
    </row>
    <row r="144" customFormat="false" ht="12.75" hidden="false" customHeight="false" outlineLevel="0" collapsed="false">
      <c r="B144" s="1"/>
      <c r="C144" s="6"/>
      <c r="H144" s="1"/>
      <c r="I144" s="6"/>
      <c r="J144" s="1"/>
      <c r="M144" s="1"/>
    </row>
    <row r="145" customFormat="false" ht="12.75" hidden="false" customHeight="false" outlineLevel="0" collapsed="false">
      <c r="B145" s="1"/>
      <c r="C145" s="6"/>
      <c r="H145" s="1"/>
      <c r="I145" s="6"/>
      <c r="J145" s="1"/>
      <c r="M145" s="1"/>
    </row>
    <row r="146" customFormat="false" ht="12.75" hidden="false" customHeight="false" outlineLevel="0" collapsed="false">
      <c r="B146" s="1"/>
      <c r="C146" s="6"/>
      <c r="H146" s="1"/>
      <c r="I146" s="6"/>
      <c r="J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J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J148" s="1"/>
      <c r="K148" s="6"/>
      <c r="M148" s="1"/>
    </row>
    <row r="149" customFormat="false" ht="13.5" hidden="false" customHeight="false" outlineLevel="0" collapsed="false">
      <c r="A149" s="1"/>
      <c r="B149" s="23"/>
      <c r="C149" s="1"/>
      <c r="D149" s="1"/>
      <c r="E149" s="1"/>
      <c r="F149" s="1"/>
      <c r="G149" s="1"/>
      <c r="H149" s="1"/>
      <c r="J149" s="1"/>
      <c r="L149" s="1"/>
      <c r="M149" s="1"/>
    </row>
    <row r="150" customFormat="false" ht="12.75" hidden="false" customHeight="false" outlineLevel="0" collapsed="false">
      <c r="E150" s="6"/>
      <c r="F150" s="28"/>
      <c r="G150" s="29" t="s">
        <v>44</v>
      </c>
      <c r="H150" s="30"/>
    </row>
    <row r="151" customFormat="false" ht="12.75" hidden="false" customHeight="false" outlineLevel="0" collapsed="false">
      <c r="E151" s="6"/>
      <c r="F151" s="31" t="s">
        <v>45</v>
      </c>
      <c r="G151" s="32"/>
      <c r="H151" s="33"/>
    </row>
    <row r="152" customFormat="false" ht="12.75" hidden="false" customHeight="false" outlineLevel="0" collapsed="false">
      <c r="A152" s="15" t="s">
        <v>41</v>
      </c>
      <c r="B152" s="15" t="n">
        <f aca="false">+B140*F157</f>
        <v>0</v>
      </c>
      <c r="E152" s="6"/>
      <c r="F152" s="34" t="s">
        <v>46</v>
      </c>
      <c r="G152" s="35"/>
      <c r="H152" s="36" t="s">
        <v>47</v>
      </c>
    </row>
    <row r="153" customFormat="false" ht="12.75" hidden="false" customHeight="false" outlineLevel="0" collapsed="false">
      <c r="A153" s="15" t="s">
        <v>42</v>
      </c>
      <c r="B153" s="15" t="n">
        <f aca="false">+B140*H157</f>
        <v>0</v>
      </c>
      <c r="E153" s="6"/>
      <c r="F153" s="37"/>
      <c r="G153" s="38"/>
      <c r="H153" s="39"/>
    </row>
    <row r="154" customFormat="false" ht="13.5" hidden="false" customHeight="false" outlineLevel="0" collapsed="false">
      <c r="A154" s="15" t="s">
        <v>43</v>
      </c>
      <c r="B154" s="78" t="n">
        <f aca="false">SUM(B152:B153)</f>
        <v>0</v>
      </c>
      <c r="E154" s="6"/>
      <c r="F154" s="65" t="n">
        <v>0.001543</v>
      </c>
      <c r="G154" s="66" t="s">
        <v>48</v>
      </c>
      <c r="H154" s="67" t="n">
        <v>0.005067</v>
      </c>
    </row>
    <row r="155" customFormat="false" ht="12.75" hidden="false" customHeight="false" outlineLevel="0" collapsed="false">
      <c r="E155" s="6"/>
      <c r="F155" s="37" t="n">
        <v>0.001418</v>
      </c>
      <c r="G155" s="43" t="s">
        <v>49</v>
      </c>
      <c r="H155" s="39" t="n">
        <v>0.004656</v>
      </c>
    </row>
    <row r="156" customFormat="false" ht="12.75" hidden="false" customHeight="false" outlineLevel="0" collapsed="false">
      <c r="E156" s="6"/>
      <c r="F156" s="37" t="n">
        <v>0.680505</v>
      </c>
      <c r="G156" s="43" t="s">
        <v>50</v>
      </c>
      <c r="H156" s="39" t="n">
        <v>2.234132</v>
      </c>
    </row>
    <row r="157" customFormat="false" ht="12.75" hidden="false" customHeight="false" outlineLevel="0" collapsed="false">
      <c r="B157" s="1"/>
      <c r="E157" s="1"/>
      <c r="F157" s="79"/>
      <c r="G157" s="80" t="s">
        <v>51</v>
      </c>
      <c r="H157" s="81"/>
    </row>
    <row r="158" customFormat="false" ht="12.75" hidden="false" customHeight="false" outlineLevel="0" collapsed="false">
      <c r="B158" s="6"/>
      <c r="E158" s="6"/>
      <c r="F158" s="37" t="n">
        <v>0</v>
      </c>
      <c r="G158" s="43" t="s">
        <v>52</v>
      </c>
      <c r="H158" s="39"/>
    </row>
    <row r="159" customFormat="false" ht="12.75" hidden="false" customHeight="false" outlineLevel="0" collapsed="false">
      <c r="B159" s="27"/>
      <c r="E159" s="6"/>
      <c r="F159" s="37" t="n">
        <v>0.404625</v>
      </c>
      <c r="G159" s="43" t="s">
        <v>53</v>
      </c>
      <c r="H159" s="39" t="n">
        <v>1.328403</v>
      </c>
    </row>
    <row r="160" customFormat="false" ht="12.75" hidden="false" customHeight="false" outlineLevel="0" collapsed="false">
      <c r="B160" s="1"/>
      <c r="E160" s="6"/>
      <c r="F160" s="37"/>
      <c r="G160" s="38"/>
      <c r="H160" s="39"/>
    </row>
    <row r="161" customFormat="false" ht="13.5" hidden="false" customHeight="false" outlineLevel="0" collapsed="false">
      <c r="B161" s="1"/>
      <c r="E161" s="6"/>
      <c r="F161" s="44"/>
      <c r="G161" s="45"/>
      <c r="H161" s="46"/>
    </row>
    <row r="162" customFormat="false" ht="12.75" hidden="false" customHeight="false" outlineLevel="0" collapsed="false">
      <c r="B162" s="1"/>
      <c r="E162" s="6"/>
      <c r="F162" s="38"/>
      <c r="G162" s="38"/>
      <c r="H162" s="38"/>
    </row>
    <row r="163" customFormat="false" ht="13.5" hidden="false" customHeight="false" outlineLevel="0" collapsed="false"/>
    <row r="164" s="51" customFormat="true" ht="16.5" hidden="false" customHeight="false" outlineLevel="0" collapsed="false">
      <c r="A164" s="82" t="s">
        <v>6</v>
      </c>
      <c r="B164" s="14" t="s">
        <v>0</v>
      </c>
      <c r="C164" s="48"/>
      <c r="D164" s="15" t="s">
        <v>15</v>
      </c>
      <c r="E164" s="48"/>
      <c r="F164" s="48"/>
      <c r="G164" s="48"/>
      <c r="H164" s="48"/>
      <c r="I164" s="49"/>
      <c r="J164" s="50"/>
      <c r="K164" s="49"/>
      <c r="L164" s="50"/>
    </row>
    <row r="166" s="17" customFormat="true" ht="38.25" hidden="false" customHeight="false" outlineLevel="0" collapsed="false">
      <c r="B166" s="16" t="s">
        <v>62</v>
      </c>
      <c r="C166" s="16" t="s">
        <v>67</v>
      </c>
      <c r="D166" s="16" t="s">
        <v>55</v>
      </c>
      <c r="E166" s="16" t="s">
        <v>18</v>
      </c>
      <c r="F166" s="16" t="s">
        <v>19</v>
      </c>
      <c r="G166" s="16" t="s">
        <v>20</v>
      </c>
      <c r="H166" s="16" t="s">
        <v>63</v>
      </c>
      <c r="I166" s="55" t="s">
        <v>64</v>
      </c>
      <c r="J166" s="56" t="s">
        <v>26</v>
      </c>
      <c r="K166" s="55" t="s">
        <v>65</v>
      </c>
      <c r="L166" s="56"/>
      <c r="M166" s="17" t="s">
        <v>66</v>
      </c>
    </row>
    <row r="167" s="17" customFormat="tru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55"/>
      <c r="J167" s="56"/>
      <c r="K167" s="55"/>
      <c r="L167" s="56"/>
    </row>
    <row r="168" customFormat="false" ht="12.75" hidden="false" customHeight="false" outlineLevel="0" collapsed="false">
      <c r="A168" s="0" t="s">
        <v>27</v>
      </c>
      <c r="B168" s="12" t="n">
        <f aca="false">+'Summary DNU'!B166</f>
        <v>0</v>
      </c>
      <c r="C168" s="12" t="n">
        <f aca="false">+'Summary DNU'!C166</f>
        <v>0</v>
      </c>
      <c r="D168" s="12" t="n">
        <f aca="false">+'Summary DNU'!D166</f>
        <v>0</v>
      </c>
      <c r="E168" s="12" t="n">
        <f aca="false">+B168*$G$200</f>
        <v>0</v>
      </c>
      <c r="F168" s="12" t="n">
        <f aca="false">+B168*$I$200</f>
        <v>0</v>
      </c>
      <c r="G168" s="12" t="n">
        <f aca="false">SUM(E168:F168)</f>
        <v>0</v>
      </c>
    </row>
    <row r="169" customFormat="false" ht="12.75" hidden="false" customHeight="false" outlineLevel="0" collapsed="false">
      <c r="A169" s="0" t="s">
        <v>28</v>
      </c>
      <c r="B169" s="12" t="n">
        <f aca="false">+'Summary DNU'!B167</f>
        <v>0</v>
      </c>
      <c r="C169" s="12" t="n">
        <f aca="false">+'Summary DNU'!C167</f>
        <v>0</v>
      </c>
      <c r="D169" s="12" t="n">
        <f aca="false">+'Summary DNU'!D167</f>
        <v>0</v>
      </c>
      <c r="E169" s="12" t="n">
        <f aca="false">+B169*$G$200</f>
        <v>0</v>
      </c>
      <c r="F169" s="12" t="n">
        <f aca="false">+B169*$I$200</f>
        <v>0</v>
      </c>
      <c r="G169" s="12" t="n">
        <f aca="false">SUM(E169:F169)</f>
        <v>0</v>
      </c>
      <c r="J169" s="1"/>
      <c r="M169" s="7"/>
    </row>
    <row r="170" customFormat="false" ht="12.75" hidden="false" customHeight="false" outlineLevel="0" collapsed="false">
      <c r="A170" s="0" t="s">
        <v>29</v>
      </c>
      <c r="B170" s="12" t="n">
        <f aca="false">+'Summary DNU'!B168</f>
        <v>0</v>
      </c>
      <c r="C170" s="12" t="n">
        <f aca="false">+'Summary DNU'!C168</f>
        <v>0</v>
      </c>
      <c r="D170" s="12" t="n">
        <f aca="false">+'Summary DNU'!D168</f>
        <v>0</v>
      </c>
      <c r="E170" s="12" t="n">
        <f aca="false">+B170*$G$200</f>
        <v>0</v>
      </c>
      <c r="F170" s="12" t="n">
        <f aca="false">+B170*$I$200</f>
        <v>0</v>
      </c>
      <c r="G170" s="12" t="n">
        <f aca="false">SUM(E170:F170)</f>
        <v>0</v>
      </c>
      <c r="J170" s="1"/>
      <c r="M170" s="7"/>
    </row>
    <row r="171" customFormat="false" ht="12.75" hidden="false" customHeight="false" outlineLevel="0" collapsed="false">
      <c r="A171" s="0" t="s">
        <v>30</v>
      </c>
      <c r="B171" s="12" t="n">
        <f aca="false">+'Summary DNU'!B169</f>
        <v>0</v>
      </c>
      <c r="C171" s="12" t="n">
        <f aca="false">+'Summary DNU'!C169</f>
        <v>0</v>
      </c>
      <c r="D171" s="12" t="n">
        <f aca="false">+'Summary DNU'!D169</f>
        <v>0</v>
      </c>
      <c r="E171" s="12" t="n">
        <f aca="false">+B171*$G$200</f>
        <v>0</v>
      </c>
      <c r="F171" s="12" t="n">
        <f aca="false">+B171*$I$200</f>
        <v>0</v>
      </c>
      <c r="G171" s="12" t="n">
        <f aca="false">SUM(E171:F171)</f>
        <v>0</v>
      </c>
      <c r="J171" s="1"/>
      <c r="M171" s="7"/>
    </row>
    <row r="172" customFormat="false" ht="12.75" hidden="false" customHeight="false" outlineLevel="0" collapsed="false">
      <c r="A172" s="0" t="s">
        <v>31</v>
      </c>
      <c r="B172" s="12" t="n">
        <f aca="false">+'Summary DNU'!B170</f>
        <v>0</v>
      </c>
      <c r="C172" s="12" t="n">
        <f aca="false">+'Summary DNU'!C170</f>
        <v>0</v>
      </c>
      <c r="D172" s="12" t="n">
        <f aca="false">+'Summary DNU'!D170</f>
        <v>0</v>
      </c>
      <c r="E172" s="12" t="n">
        <f aca="false">+B172*$G$200</f>
        <v>0</v>
      </c>
      <c r="F172" s="12" t="n">
        <f aca="false">+B172*$I$200</f>
        <v>0</v>
      </c>
      <c r="G172" s="12" t="n">
        <f aca="false">SUM(E172:F172)</f>
        <v>0</v>
      </c>
      <c r="J172" s="1"/>
      <c r="M172" s="7"/>
    </row>
    <row r="173" customFormat="false" ht="12.75" hidden="false" customHeight="false" outlineLevel="0" collapsed="false">
      <c r="A173" s="0" t="s">
        <v>32</v>
      </c>
      <c r="B173" s="12" t="n">
        <f aca="false">+'Summary DNU'!B171</f>
        <v>0</v>
      </c>
      <c r="C173" s="12" t="n">
        <f aca="false">+'Summary DNU'!C171</f>
        <v>0</v>
      </c>
      <c r="D173" s="12" t="n">
        <f aca="false">+'Summary DNU'!D171</f>
        <v>0</v>
      </c>
      <c r="E173" s="12" t="n">
        <f aca="false">+B173*$G$200</f>
        <v>0</v>
      </c>
      <c r="F173" s="12" t="n">
        <f aca="false">+B173*$I$200</f>
        <v>0</v>
      </c>
      <c r="G173" s="12" t="n">
        <f aca="false">SUM(E173:F173)</f>
        <v>0</v>
      </c>
      <c r="J173" s="1"/>
      <c r="M173" s="7"/>
    </row>
    <row r="174" customFormat="false" ht="12.75" hidden="false" customHeight="false" outlineLevel="0" collapsed="false">
      <c r="A174" s="0" t="s">
        <v>33</v>
      </c>
      <c r="B174" s="12" t="n">
        <f aca="false">+'Summary DNU'!B172</f>
        <v>0</v>
      </c>
      <c r="C174" s="12" t="n">
        <f aca="false">+'Summary DNU'!C172</f>
        <v>0</v>
      </c>
      <c r="D174" s="12" t="n">
        <f aca="false">+'Summary DNU'!D172</f>
        <v>0</v>
      </c>
      <c r="E174" s="12" t="n">
        <f aca="false">+B174*$G$200</f>
        <v>0</v>
      </c>
      <c r="F174" s="12" t="n">
        <f aca="false">+B174*$I$200</f>
        <v>0</v>
      </c>
      <c r="G174" s="12" t="n">
        <f aca="false">SUM(E174:F174)</f>
        <v>0</v>
      </c>
      <c r="J174" s="1"/>
      <c r="M174" s="7"/>
    </row>
    <row r="175" customFormat="false" ht="12.75" hidden="false" customHeight="false" outlineLevel="0" collapsed="false">
      <c r="A175" s="0" t="s">
        <v>34</v>
      </c>
      <c r="B175" s="12" t="n">
        <f aca="false">+'Summary DNU'!B173</f>
        <v>0</v>
      </c>
      <c r="C175" s="12" t="n">
        <f aca="false">+'Summary DNU'!C173</f>
        <v>0</v>
      </c>
      <c r="D175" s="12" t="n">
        <f aca="false">+'Summary DNU'!D173</f>
        <v>0</v>
      </c>
      <c r="E175" s="12" t="n">
        <f aca="false">+B175*$G$200</f>
        <v>0</v>
      </c>
      <c r="F175" s="12" t="n">
        <f aca="false">+B175*$I$200</f>
        <v>0</v>
      </c>
      <c r="G175" s="12" t="n">
        <f aca="false">SUM(E175:F175)</f>
        <v>0</v>
      </c>
      <c r="J175" s="1"/>
      <c r="M175" s="7"/>
    </row>
    <row r="176" customFormat="false" ht="12.75" hidden="false" customHeight="false" outlineLevel="0" collapsed="false">
      <c r="A176" s="0" t="s">
        <v>35</v>
      </c>
      <c r="B176" s="12" t="n">
        <f aca="false">+'Summary DNU'!B174</f>
        <v>0</v>
      </c>
      <c r="C176" s="12" t="n">
        <f aca="false">+'Summary DNU'!C174</f>
        <v>0</v>
      </c>
      <c r="D176" s="12" t="n">
        <f aca="false">+'Summary DNU'!D174</f>
        <v>0</v>
      </c>
      <c r="E176" s="12" t="n">
        <f aca="false">+B176*$G$200</f>
        <v>0</v>
      </c>
      <c r="F176" s="12" t="n">
        <f aca="false">+B176*$I$200</f>
        <v>0</v>
      </c>
      <c r="G176" s="12" t="n">
        <f aca="false">SUM(E176:F176)</f>
        <v>0</v>
      </c>
      <c r="J176" s="1"/>
      <c r="M176" s="7"/>
    </row>
    <row r="177" customFormat="false" ht="12.75" hidden="false" customHeight="false" outlineLevel="0" collapsed="false">
      <c r="A177" s="0" t="s">
        <v>36</v>
      </c>
      <c r="B177" s="12" t="n">
        <f aca="false">+'Summary DNU'!B175</f>
        <v>0</v>
      </c>
      <c r="C177" s="12" t="n">
        <f aca="false">+'Summary DNU'!C175</f>
        <v>0</v>
      </c>
      <c r="D177" s="12" t="n">
        <f aca="false">+'Summary DNU'!D175</f>
        <v>0</v>
      </c>
      <c r="E177" s="12" t="n">
        <f aca="false">+B177*$G$200</f>
        <v>0</v>
      </c>
      <c r="F177" s="12" t="n">
        <f aca="false">+B177*$I$200</f>
        <v>0</v>
      </c>
      <c r="G177" s="12" t="n">
        <f aca="false">SUM(E177:F177)</f>
        <v>0</v>
      </c>
      <c r="J177" s="1"/>
      <c r="M177" s="7"/>
    </row>
    <row r="178" customFormat="false" ht="12.75" hidden="false" customHeight="false" outlineLevel="0" collapsed="false">
      <c r="A178" s="0" t="s">
        <v>37</v>
      </c>
      <c r="B178" s="12" t="n">
        <f aca="false">+'Summary DNU'!B176</f>
        <v>0</v>
      </c>
      <c r="C178" s="12" t="n">
        <f aca="false">+'Summary DNU'!C176</f>
        <v>0</v>
      </c>
      <c r="D178" s="12" t="n">
        <f aca="false">+'Summary DNU'!D176</f>
        <v>0</v>
      </c>
      <c r="E178" s="12" t="n">
        <f aca="false">+B178*$G$200</f>
        <v>0</v>
      </c>
      <c r="F178" s="12" t="n">
        <f aca="false">+B178*$I$200</f>
        <v>0</v>
      </c>
      <c r="G178" s="12" t="n">
        <f aca="false">SUM(E178:F178)</f>
        <v>0</v>
      </c>
      <c r="J178" s="1"/>
      <c r="M178" s="7"/>
    </row>
    <row r="179" customFormat="false" ht="12.75" hidden="false" customHeight="false" outlineLevel="0" collapsed="false">
      <c r="A179" s="0" t="s">
        <v>38</v>
      </c>
      <c r="B179" s="12" t="n">
        <f aca="false">+'Summary DNU'!B177</f>
        <v>0</v>
      </c>
      <c r="C179" s="12" t="n">
        <f aca="false">+'Summary DNU'!C177</f>
        <v>0</v>
      </c>
      <c r="D179" s="12" t="n">
        <f aca="false">+'Summary DNU'!D177</f>
        <v>0</v>
      </c>
      <c r="E179" s="12" t="n">
        <f aca="false">+B179*$G$200</f>
        <v>0</v>
      </c>
      <c r="F179" s="12" t="n">
        <f aca="false">+B179*$I$200</f>
        <v>0</v>
      </c>
      <c r="G179" s="12" t="n">
        <f aca="false">SUM(E179:F179)</f>
        <v>0</v>
      </c>
      <c r="H179" s="12" t="n">
        <f aca="false">LU!C145</f>
        <v>0</v>
      </c>
      <c r="J179" s="1" t="n">
        <f aca="false">D179+H179</f>
        <v>0</v>
      </c>
      <c r="M179" s="7" t="n">
        <f aca="false">LU!B210</f>
        <v>0</v>
      </c>
    </row>
    <row r="180" s="18" customFormat="true" ht="12.75" hidden="false" customHeight="false" outlineLevel="0" collapsed="false">
      <c r="A180" s="18" t="s">
        <v>39</v>
      </c>
      <c r="B180" s="12" t="n">
        <f aca="false">+'Summary DNU'!B178</f>
        <v>0</v>
      </c>
      <c r="C180" s="12" t="n">
        <f aca="false">+'Summary DNU'!C178</f>
        <v>0</v>
      </c>
      <c r="D180" s="12" t="n">
        <f aca="false">+'Summary DNU'!D178</f>
        <v>0</v>
      </c>
      <c r="E180" s="12" t="n">
        <f aca="false">+B180*$G$200</f>
        <v>0</v>
      </c>
      <c r="F180" s="12" t="n">
        <f aca="false">+B180*$I$200</f>
        <v>0</v>
      </c>
      <c r="G180" s="12" t="n">
        <f aca="false">SUM(E180:F180)</f>
        <v>0</v>
      </c>
      <c r="H180" s="12" t="n">
        <f aca="false">LU!C151</f>
        <v>0</v>
      </c>
      <c r="I180" s="1"/>
      <c r="J180" s="1" t="n">
        <f aca="false">D180+H180</f>
        <v>0</v>
      </c>
      <c r="K180" s="1"/>
      <c r="L180" s="6"/>
      <c r="M180" s="72" t="n">
        <f aca="false">LU!B214</f>
        <v>0</v>
      </c>
    </row>
    <row r="181" customFormat="false" ht="12.75" hidden="false" customHeight="false" outlineLevel="0" collapsed="false">
      <c r="A181" s="19" t="s">
        <v>40</v>
      </c>
      <c r="B181" s="20" t="n">
        <f aca="false">+'Summary DNU'!B179</f>
        <v>0</v>
      </c>
      <c r="C181" s="20" t="n">
        <f aca="false">+'Summary DNU'!C179</f>
        <v>0</v>
      </c>
      <c r="D181" s="20" t="n">
        <f aca="false">+'Summary DNU'!D179</f>
        <v>0</v>
      </c>
      <c r="E181" s="20" t="n">
        <f aca="false">+B181*$G$200</f>
        <v>0</v>
      </c>
      <c r="F181" s="20" t="n">
        <f aca="false">+B181*$I$200</f>
        <v>0</v>
      </c>
      <c r="G181" s="20" t="n">
        <f aca="false">SUM(E181:F181)</f>
        <v>0</v>
      </c>
      <c r="H181" s="20"/>
      <c r="I181" s="8"/>
      <c r="J181" s="8"/>
      <c r="K181" s="8"/>
      <c r="L181" s="21"/>
      <c r="M181" s="60"/>
    </row>
    <row r="182" customFormat="false" ht="12.75" hidden="false" customHeight="false" outlineLevel="0" collapsed="false">
      <c r="B182" s="61" t="n">
        <f aca="false">SUM(B167:B181)</f>
        <v>0</v>
      </c>
      <c r="C182" s="61" t="n">
        <f aca="false">SUM(C167:C181)</f>
        <v>0</v>
      </c>
      <c r="D182" s="61" t="n">
        <f aca="false">SUM(D167:D181)</f>
        <v>0</v>
      </c>
      <c r="E182" s="61" t="n">
        <f aca="false">SUM(E167:E181)</f>
        <v>0</v>
      </c>
      <c r="F182" s="61" t="n">
        <f aca="false">SUM(F167:F181)</f>
        <v>0</v>
      </c>
      <c r="G182" s="61" t="n">
        <f aca="false">SUM(G167:G181)</f>
        <v>0</v>
      </c>
      <c r="H182" s="62" t="n">
        <f aca="false">SUM(H167:H181)</f>
        <v>0</v>
      </c>
      <c r="J182" s="62" t="n">
        <f aca="false">SUM(J167:J181)</f>
        <v>0</v>
      </c>
      <c r="M182" s="7" t="n">
        <f aca="false">SUM(M169:M180)</f>
        <v>0</v>
      </c>
    </row>
    <row r="183" customFormat="false" ht="12.75" hidden="false" customHeight="false" outlineLevel="0" collapsed="false">
      <c r="B183" s="12" t="n">
        <f aca="false">+B182-LU!E57</f>
        <v>0</v>
      </c>
      <c r="D183" s="12" t="n">
        <f aca="false">+D182-LU!I55</f>
        <v>0</v>
      </c>
      <c r="E183" s="12" t="n">
        <f aca="false">+E182-B195</f>
        <v>0</v>
      </c>
      <c r="F183" s="12" t="n">
        <f aca="false">+F182-B196</f>
        <v>0</v>
      </c>
      <c r="G183" s="12" t="n">
        <f aca="false">+G182-B197</f>
        <v>0</v>
      </c>
      <c r="J183" s="12"/>
    </row>
    <row r="184" customFormat="false" ht="12.75" hidden="false" customHeight="false" outlineLevel="0" collapsed="false">
      <c r="B184" s="1"/>
      <c r="C184" s="6"/>
      <c r="D184" s="1"/>
      <c r="E184" s="1"/>
      <c r="F184" s="1"/>
      <c r="G184" s="1"/>
      <c r="I184" s="6"/>
      <c r="J184" s="1"/>
    </row>
    <row r="185" customFormat="false" ht="12.75" hidden="false" customHeight="false" outlineLevel="0" collapsed="false">
      <c r="B185" s="1"/>
      <c r="C185" s="6"/>
      <c r="D185" s="1"/>
      <c r="E185" s="1"/>
      <c r="F185" s="1"/>
      <c r="G185" s="1"/>
      <c r="I185" s="6"/>
      <c r="J185" s="1"/>
    </row>
    <row r="186" customFormat="false" ht="12.75" hidden="false" customHeight="false" outlineLevel="0" collapsed="false">
      <c r="B186" s="1"/>
      <c r="C186" s="6"/>
      <c r="D186" s="1"/>
      <c r="E186" s="1"/>
      <c r="F186" s="1"/>
      <c r="G186" s="1"/>
      <c r="H186" s="1"/>
      <c r="I186" s="6"/>
      <c r="J186" s="1"/>
      <c r="M186" s="1"/>
    </row>
    <row r="187" customFormat="false" ht="12.75" hidden="false" customHeight="false" outlineLevel="0" collapsed="false">
      <c r="B187" s="1"/>
      <c r="C187" s="6"/>
      <c r="D187" s="1"/>
      <c r="E187" s="1"/>
      <c r="F187" s="1"/>
      <c r="G187" s="1"/>
      <c r="H187" s="1"/>
      <c r="I187" s="6"/>
      <c r="J187" s="1"/>
      <c r="M187" s="1"/>
    </row>
    <row r="188" customFormat="false" ht="12.75" hidden="false" customHeight="false" outlineLevel="0" collapsed="false">
      <c r="B188" s="1"/>
      <c r="C188" s="6"/>
      <c r="D188" s="1"/>
      <c r="E188" s="1"/>
      <c r="F188" s="1"/>
      <c r="G188" s="1"/>
      <c r="H188" s="1"/>
      <c r="I188" s="6"/>
      <c r="J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J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J190" s="1"/>
      <c r="K190" s="6"/>
      <c r="M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J191" s="1"/>
      <c r="L191" s="1"/>
      <c r="M191" s="1"/>
    </row>
    <row r="192" customFormat="false" ht="12.75" hidden="false" customHeight="false" outlineLevel="0" collapsed="false">
      <c r="F192" s="6"/>
      <c r="G192" s="28"/>
      <c r="H192" s="29" t="s">
        <v>44</v>
      </c>
      <c r="I192" s="30"/>
    </row>
    <row r="193" customFormat="false" ht="12.75" hidden="false" customHeight="false" outlineLevel="0" collapsed="false">
      <c r="B193" s="1"/>
      <c r="F193" s="1"/>
      <c r="G193" s="31" t="s">
        <v>45</v>
      </c>
      <c r="H193" s="32"/>
      <c r="I193" s="33"/>
    </row>
    <row r="194" customFormat="false" ht="12.75" hidden="false" customHeight="false" outlineLevel="0" collapsed="false">
      <c r="F194" s="6"/>
      <c r="G194" s="34" t="s">
        <v>46</v>
      </c>
      <c r="H194" s="35"/>
      <c r="I194" s="36" t="s">
        <v>47</v>
      </c>
    </row>
    <row r="195" customFormat="false" ht="12.75" hidden="false" customHeight="false" outlineLevel="0" collapsed="false">
      <c r="A195" s="15" t="s">
        <v>41</v>
      </c>
      <c r="B195" s="15" t="n">
        <f aca="false">+B182*G200</f>
        <v>0</v>
      </c>
      <c r="F195" s="6"/>
      <c r="G195" s="37"/>
      <c r="H195" s="38"/>
      <c r="I195" s="39"/>
    </row>
    <row r="196" customFormat="false" ht="12.75" hidden="false" customHeight="false" outlineLevel="0" collapsed="false">
      <c r="A196" s="15" t="s">
        <v>42</v>
      </c>
      <c r="B196" s="15" t="n">
        <f aca="false">+B182*I200</f>
        <v>0</v>
      </c>
      <c r="F196" s="6"/>
      <c r="G196" s="65" t="n">
        <v>0.001543</v>
      </c>
      <c r="H196" s="66" t="s">
        <v>48</v>
      </c>
      <c r="I196" s="67" t="n">
        <v>0.005067</v>
      </c>
    </row>
    <row r="197" customFormat="false" ht="13.5" hidden="false" customHeight="false" outlineLevel="0" collapsed="false">
      <c r="A197" s="15" t="s">
        <v>43</v>
      </c>
      <c r="B197" s="83" t="n">
        <f aca="false">SUM(B195:B196)</f>
        <v>0</v>
      </c>
      <c r="F197" s="6"/>
      <c r="G197" s="37" t="n">
        <v>0.001418</v>
      </c>
      <c r="H197" s="43" t="s">
        <v>49</v>
      </c>
      <c r="I197" s="39" t="n">
        <v>0.004656</v>
      </c>
    </row>
    <row r="198" customFormat="false" ht="12.75" hidden="false" customHeight="false" outlineLevel="0" collapsed="false">
      <c r="F198" s="6"/>
      <c r="G198" s="37" t="n">
        <v>0.680505</v>
      </c>
      <c r="H198" s="43" t="s">
        <v>50</v>
      </c>
      <c r="I198" s="39" t="n">
        <v>2.234132</v>
      </c>
    </row>
    <row r="199" customFormat="false" ht="12.75" hidden="false" customHeight="false" outlineLevel="0" collapsed="false">
      <c r="F199" s="6"/>
      <c r="G199" s="37"/>
      <c r="H199" s="43" t="s">
        <v>51</v>
      </c>
      <c r="I199" s="39"/>
    </row>
    <row r="200" customFormat="false" ht="12.75" hidden="false" customHeight="false" outlineLevel="0" collapsed="false">
      <c r="B200" s="6"/>
      <c r="F200" s="6"/>
      <c r="G200" s="84" t="n">
        <v>0</v>
      </c>
      <c r="H200" s="85" t="s">
        <v>52</v>
      </c>
      <c r="I200" s="86"/>
    </row>
    <row r="201" customFormat="false" ht="12.75" hidden="false" customHeight="false" outlineLevel="0" collapsed="false">
      <c r="B201" s="27"/>
      <c r="F201" s="6"/>
      <c r="G201" s="37" t="n">
        <v>0.404625</v>
      </c>
      <c r="H201" s="43" t="s">
        <v>53</v>
      </c>
      <c r="I201" s="39" t="n">
        <v>1.328403</v>
      </c>
    </row>
    <row r="202" customFormat="false" ht="12.75" hidden="false" customHeight="false" outlineLevel="0" collapsed="false">
      <c r="B202" s="1"/>
      <c r="F202" s="6"/>
      <c r="G202" s="37"/>
      <c r="H202" s="38"/>
      <c r="I202" s="39"/>
    </row>
    <row r="203" customFormat="false" ht="13.5" hidden="false" customHeight="false" outlineLevel="0" collapsed="false">
      <c r="B203" s="1"/>
      <c r="F203" s="6"/>
      <c r="G203" s="44"/>
      <c r="H203" s="45"/>
      <c r="I203" s="46"/>
    </row>
    <row r="204" customFormat="false" ht="13.5" hidden="false" customHeight="false" outlineLevel="0" collapsed="false">
      <c r="B204" s="1"/>
      <c r="F204" s="6"/>
      <c r="G204" s="38"/>
      <c r="H204" s="38"/>
      <c r="I204" s="38"/>
    </row>
    <row r="205" customFormat="false" ht="13.5" hidden="false" customHeight="false" outlineLevel="0" collapsed="false">
      <c r="A205" s="87" t="s">
        <v>7</v>
      </c>
      <c r="B205" s="14" t="s">
        <v>0</v>
      </c>
      <c r="D205" s="15" t="s">
        <v>15</v>
      </c>
    </row>
    <row r="208" s="88" customFormat="true" ht="38.25" hidden="false" customHeight="false" outlineLevel="0" collapsed="false">
      <c r="B208" s="16" t="s">
        <v>68</v>
      </c>
      <c r="C208" s="16" t="s">
        <v>69</v>
      </c>
      <c r="D208" s="16" t="s">
        <v>70</v>
      </c>
      <c r="E208" s="16" t="s">
        <v>18</v>
      </c>
      <c r="F208" s="16" t="s">
        <v>19</v>
      </c>
      <c r="G208" s="16" t="s">
        <v>20</v>
      </c>
      <c r="H208" s="16" t="s">
        <v>67</v>
      </c>
      <c r="I208" s="16" t="s">
        <v>55</v>
      </c>
      <c r="J208" s="16" t="s">
        <v>71</v>
      </c>
      <c r="K208" s="52" t="s">
        <v>57</v>
      </c>
      <c r="L208" s="16" t="s">
        <v>72</v>
      </c>
      <c r="M208" s="16" t="s">
        <v>73</v>
      </c>
    </row>
    <row r="209" customFormat="false" ht="12.75" hidden="false" customHeight="false" outlineLevel="0" collapsed="false">
      <c r="A209" s="0" t="s">
        <v>27</v>
      </c>
      <c r="B209" s="12" t="n">
        <f aca="false">'ST LGT'!B6</f>
        <v>0</v>
      </c>
      <c r="C209" s="12" t="n">
        <f aca="false">+'ST LGT'!C6</f>
        <v>0</v>
      </c>
      <c r="D209" s="1" t="n">
        <f aca="false">+'ST LGT'!D6</f>
        <v>0</v>
      </c>
      <c r="E209" s="1" t="n">
        <f aca="false">+C209*$F$241</f>
        <v>0</v>
      </c>
      <c r="F209" s="1" t="n">
        <f aca="false">+C209*$H$241</f>
        <v>0</v>
      </c>
      <c r="G209" s="1" t="n">
        <f aca="false">SUM(E209:F209)</f>
        <v>0</v>
      </c>
      <c r="I209" s="1" t="n">
        <f aca="false">'ST LGT'!J6</f>
        <v>0</v>
      </c>
    </row>
    <row r="210" customFormat="false" ht="12.75" hidden="false" customHeight="false" outlineLevel="0" collapsed="false">
      <c r="A210" s="0" t="s">
        <v>28</v>
      </c>
      <c r="B210" s="12" t="n">
        <f aca="false">'ST LGT'!B8</f>
        <v>0</v>
      </c>
      <c r="C210" s="12" t="n">
        <f aca="false">+'ST LGT'!C8</f>
        <v>0</v>
      </c>
      <c r="D210" s="1" t="n">
        <f aca="false">+'ST LGT'!D8</f>
        <v>0</v>
      </c>
      <c r="E210" s="1" t="n">
        <f aca="false">+C210*$F$241</f>
        <v>0</v>
      </c>
      <c r="F210" s="1" t="n">
        <f aca="false">+C210*$H$241</f>
        <v>0</v>
      </c>
      <c r="G210" s="1" t="n">
        <f aca="false">SUM(E210:F210)</f>
        <v>0</v>
      </c>
      <c r="H210" s="12" t="n">
        <f aca="false">+'ST LGT'!I8</f>
        <v>0</v>
      </c>
      <c r="I210" s="1" t="n">
        <f aca="false">'ST LGT'!J8</f>
        <v>0</v>
      </c>
      <c r="J210" s="12"/>
    </row>
    <row r="211" customFormat="false" ht="12.75" hidden="false" customHeight="false" outlineLevel="0" collapsed="false">
      <c r="A211" s="0" t="s">
        <v>29</v>
      </c>
      <c r="B211" s="12" t="n">
        <f aca="false">'ST LGT'!B9</f>
        <v>672</v>
      </c>
      <c r="C211" s="12" t="n">
        <f aca="false">+'ST LGT'!C9</f>
        <v>81.8603804496223</v>
      </c>
      <c r="D211" s="1" t="n">
        <f aca="false">+'ST LGT'!D9</f>
        <v>0</v>
      </c>
      <c r="E211" s="1" t="n">
        <f aca="false">+C211*$F$241</f>
        <v>33.1227564394284</v>
      </c>
      <c r="F211" s="1" t="n">
        <f aca="false">+C211*$H$241</f>
        <v>108.74357497042</v>
      </c>
      <c r="G211" s="1" t="n">
        <f aca="false">SUM(E211:F211)</f>
        <v>141.866331409848</v>
      </c>
      <c r="H211" s="12" t="n">
        <f aca="false">+'ST LGT'!I9</f>
        <v>295.68</v>
      </c>
      <c r="I211" s="1" t="n">
        <f aca="false">'ST LGT'!J9</f>
        <v>359.76</v>
      </c>
      <c r="J211" s="12"/>
    </row>
    <row r="212" customFormat="false" ht="12.75" hidden="false" customHeight="false" outlineLevel="0" collapsed="false">
      <c r="A212" s="0" t="s">
        <v>30</v>
      </c>
      <c r="B212" s="12" t="n">
        <f aca="false">'ST LGT'!B10</f>
        <v>336</v>
      </c>
      <c r="C212" s="12" t="n">
        <f aca="false">+'ST LGT'!C10</f>
        <v>38.3498680258487</v>
      </c>
      <c r="D212" s="1" t="n">
        <f aca="false">+'ST LGT'!D10</f>
        <v>0</v>
      </c>
      <c r="E212" s="1" t="n">
        <f aca="false">+C212*$F$241</f>
        <v>15.517315349959</v>
      </c>
      <c r="F212" s="1" t="n">
        <f aca="false">+C212*$H$241</f>
        <v>50.9440797351415</v>
      </c>
      <c r="G212" s="1" t="n">
        <f aca="false">SUM(E212:F212)</f>
        <v>66.4613950851006</v>
      </c>
      <c r="H212" s="12" t="n">
        <f aca="false">+'ST LGT'!I10</f>
        <v>147.84</v>
      </c>
      <c r="I212" s="1" t="n">
        <f aca="false">'ST LGT'!J10</f>
        <v>168.54</v>
      </c>
      <c r="J212" s="12"/>
    </row>
    <row r="213" customFormat="false" ht="12.75" hidden="false" customHeight="false" outlineLevel="0" collapsed="false">
      <c r="A213" s="0" t="s">
        <v>31</v>
      </c>
      <c r="B213" s="12" t="n">
        <f aca="false">'ST LGT'!B11</f>
        <v>336</v>
      </c>
      <c r="C213" s="12" t="n">
        <f aca="false">+'ST LGT'!C11</f>
        <v>38.3498680258487</v>
      </c>
      <c r="D213" s="1" t="n">
        <f aca="false">+'ST LGT'!D11</f>
        <v>0</v>
      </c>
      <c r="E213" s="1" t="n">
        <f aca="false">+C213*$F$241</f>
        <v>15.517315349959</v>
      </c>
      <c r="F213" s="1" t="n">
        <f aca="false">+C213*$H$241</f>
        <v>50.9440797351415</v>
      </c>
      <c r="G213" s="1" t="n">
        <f aca="false">SUM(E213:F213)</f>
        <v>66.4613950851006</v>
      </c>
      <c r="H213" s="12" t="n">
        <f aca="false">+'ST LGT'!I11</f>
        <v>147.84</v>
      </c>
      <c r="I213" s="1" t="n">
        <f aca="false">'ST LGT'!J11</f>
        <v>168.54</v>
      </c>
      <c r="J213" s="12"/>
      <c r="L213" s="12" t="e">
        <f aca="false">SUM(K210:K213)/SUM(J210:J213)</f>
        <v>#DIV/0!</v>
      </c>
      <c r="M213" s="1" t="e">
        <f aca="false">L213*SUM(C209:C213)</f>
        <v>#DIV/0!</v>
      </c>
    </row>
    <row r="214" customFormat="false" ht="12.75" hidden="false" customHeight="false" outlineLevel="0" collapsed="false">
      <c r="A214" s="0" t="s">
        <v>32</v>
      </c>
      <c r="B214" s="12" t="n">
        <f aca="false">'ST LGT'!B12</f>
        <v>352</v>
      </c>
      <c r="C214" s="12" t="n">
        <f aca="false">+'ST LGT'!C12</f>
        <v>40.4295986165468</v>
      </c>
      <c r="D214" s="1" t="n">
        <f aca="false">+'ST LGT'!D12</f>
        <v>0</v>
      </c>
      <c r="E214" s="1" t="n">
        <f aca="false">+C214*$F$241</f>
        <v>16.3588263402203</v>
      </c>
      <c r="F214" s="1" t="n">
        <f aca="false">+C214*$H$241</f>
        <v>53.7068000910167</v>
      </c>
      <c r="G214" s="1" t="n">
        <f aca="false">SUM(E214:F214)</f>
        <v>70.0656264312369</v>
      </c>
      <c r="H214" s="12" t="n">
        <f aca="false">+'ST LGT'!I12</f>
        <v>154.88</v>
      </c>
      <c r="I214" s="1" t="n">
        <f aca="false">'ST LGT'!J12</f>
        <v>177.68</v>
      </c>
      <c r="J214" s="12"/>
    </row>
    <row r="215" customFormat="false" ht="12.75" hidden="false" customHeight="false" outlineLevel="0" collapsed="false">
      <c r="A215" s="0" t="s">
        <v>33</v>
      </c>
      <c r="B215" s="12" t="n">
        <f aca="false">'ST LGT'!B13</f>
        <v>352</v>
      </c>
      <c r="C215" s="12" t="n">
        <f aca="false">+'ST LGT'!C13</f>
        <v>40.4295986165468</v>
      </c>
      <c r="D215" s="1" t="n">
        <f aca="false">+'ST LGT'!D13</f>
        <v>0</v>
      </c>
      <c r="E215" s="1" t="n">
        <f aca="false">+C215*$F$241</f>
        <v>16.3588263402203</v>
      </c>
      <c r="F215" s="1" t="n">
        <f aca="false">+C215*$H$241</f>
        <v>53.7068000910167</v>
      </c>
      <c r="G215" s="1" t="n">
        <f aca="false">SUM(E215:F215)</f>
        <v>70.0656264312369</v>
      </c>
      <c r="H215" s="12" t="n">
        <f aca="false">+'ST LGT'!I13</f>
        <v>154.88</v>
      </c>
      <c r="I215" s="1" t="n">
        <f aca="false">'ST LGT'!J13</f>
        <v>177.68</v>
      </c>
      <c r="J215" s="12"/>
    </row>
    <row r="216" customFormat="false" ht="12.75" hidden="false" customHeight="false" outlineLevel="0" collapsed="false">
      <c r="A216" s="0" t="s">
        <v>34</v>
      </c>
      <c r="B216" s="12" t="n">
        <f aca="false">'ST LGT'!B14</f>
        <v>352</v>
      </c>
      <c r="C216" s="12" t="n">
        <f aca="false">+'ST LGT'!C14</f>
        <v>40.4295986165468</v>
      </c>
      <c r="D216" s="1" t="n">
        <f aca="false">+'ST LGT'!D14</f>
        <v>0</v>
      </c>
      <c r="E216" s="1" t="n">
        <f aca="false">+C216*$F$241</f>
        <v>16.3588263402203</v>
      </c>
      <c r="F216" s="1" t="n">
        <f aca="false">+C216*$H$241</f>
        <v>53.7068000910167</v>
      </c>
      <c r="G216" s="1" t="n">
        <f aca="false">SUM(E216:F216)</f>
        <v>70.0656264312369</v>
      </c>
      <c r="H216" s="12" t="n">
        <f aca="false">+'ST LGT'!I14</f>
        <v>154.88</v>
      </c>
      <c r="I216" s="1" t="n">
        <f aca="false">'ST LGT'!J14</f>
        <v>177.68</v>
      </c>
      <c r="J216" s="12"/>
    </row>
    <row r="217" customFormat="false" ht="12.75" hidden="false" customHeight="false" outlineLevel="0" collapsed="false">
      <c r="A217" s="0" t="s">
        <v>35</v>
      </c>
      <c r="B217" s="12" t="n">
        <f aca="false">'ST LGT'!B15</f>
        <v>352</v>
      </c>
      <c r="C217" s="12" t="n">
        <f aca="false">+'ST LGT'!C15</f>
        <v>40.4295986165468</v>
      </c>
      <c r="D217" s="1" t="n">
        <f aca="false">+'ST LGT'!D15</f>
        <v>0</v>
      </c>
      <c r="E217" s="1" t="n">
        <f aca="false">+C217*$F$241</f>
        <v>16.3588263402203</v>
      </c>
      <c r="F217" s="1" t="n">
        <f aca="false">+C217*$H$241</f>
        <v>53.7068000910167</v>
      </c>
      <c r="G217" s="1" t="n">
        <f aca="false">SUM(E217:F217)</f>
        <v>70.0656264312369</v>
      </c>
      <c r="H217" s="12" t="n">
        <f aca="false">+'ST LGT'!I15</f>
        <v>154.88</v>
      </c>
      <c r="I217" s="1" t="n">
        <f aca="false">'ST LGT'!J15</f>
        <v>177.68</v>
      </c>
      <c r="J217" s="12"/>
    </row>
    <row r="218" customFormat="false" ht="12.75" hidden="false" customHeight="false" outlineLevel="0" collapsed="false">
      <c r="A218" s="0" t="s">
        <v>36</v>
      </c>
      <c r="B218" s="12" t="n">
        <f aca="false">'ST LGT'!B16</f>
        <v>352</v>
      </c>
      <c r="C218" s="12" t="n">
        <f aca="false">+'ST LGT'!C16</f>
        <v>40.4295986165468</v>
      </c>
      <c r="D218" s="1" t="n">
        <f aca="false">+'ST LGT'!D16</f>
        <v>0</v>
      </c>
      <c r="E218" s="1" t="n">
        <f aca="false">+C218*$F$241</f>
        <v>16.3588263402203</v>
      </c>
      <c r="F218" s="1" t="n">
        <f aca="false">+C218*$H$241</f>
        <v>53.7068000910167</v>
      </c>
      <c r="G218" s="1" t="n">
        <f aca="false">SUM(E218:F218)</f>
        <v>70.0656264312369</v>
      </c>
      <c r="H218" s="12" t="n">
        <f aca="false">+'ST LGT'!I16</f>
        <v>154.88</v>
      </c>
      <c r="I218" s="1" t="n">
        <f aca="false">'ST LGT'!J16</f>
        <v>177.68</v>
      </c>
      <c r="J218" s="12"/>
    </row>
    <row r="219" customFormat="false" ht="12.75" hidden="false" customHeight="false" outlineLevel="0" collapsed="false">
      <c r="A219" s="0" t="s">
        <v>37</v>
      </c>
      <c r="B219" s="12" t="n">
        <f aca="false">'ST LGT'!B17</f>
        <v>352</v>
      </c>
      <c r="C219" s="12" t="n">
        <f aca="false">+'ST LGT'!C17</f>
        <v>40.4295986165468</v>
      </c>
      <c r="D219" s="1" t="n">
        <f aca="false">+'ST LGT'!D17</f>
        <v>0</v>
      </c>
      <c r="E219" s="1" t="n">
        <f aca="false">+C219*$F$241</f>
        <v>16.3588263402203</v>
      </c>
      <c r="F219" s="1" t="n">
        <f aca="false">+C219*$H$241</f>
        <v>53.7068000910167</v>
      </c>
      <c r="G219" s="1" t="n">
        <f aca="false">SUM(E219:F219)</f>
        <v>70.0656264312369</v>
      </c>
      <c r="H219" s="12" t="n">
        <f aca="false">+'ST LGT'!I17</f>
        <v>154.88</v>
      </c>
      <c r="I219" s="1" t="n">
        <f aca="false">'ST LGT'!J17</f>
        <v>177.68</v>
      </c>
      <c r="J219" s="12"/>
    </row>
    <row r="220" customFormat="false" ht="12.75" hidden="false" customHeight="false" outlineLevel="0" collapsed="false">
      <c r="A220" s="0" t="s">
        <v>38</v>
      </c>
      <c r="B220" s="12" t="n">
        <f aca="false">'ST LGT'!B18</f>
        <v>354</v>
      </c>
      <c r="C220" s="12" t="n">
        <f aca="false">+'ST LGT'!C18</f>
        <v>116.40120141986</v>
      </c>
      <c r="D220" s="1" t="n">
        <f aca="false">+'ST LGT'!D18</f>
        <v>0</v>
      </c>
      <c r="E220" s="1" t="n">
        <f aca="false">+C220*$F$241</f>
        <v>47.0988361245108</v>
      </c>
      <c r="F220" s="1" t="n">
        <f aca="false">+C220*$H$241</f>
        <v>154.627705169746</v>
      </c>
      <c r="G220" s="1" t="n">
        <f aca="false">SUM(E220:F220)</f>
        <v>201.726541294257</v>
      </c>
      <c r="H220" s="12" t="n">
        <f aca="false">+'ST LGT'!I18</f>
        <v>155.76</v>
      </c>
      <c r="I220" s="1" t="n">
        <f aca="false">'ST LGT'!J18</f>
        <v>511.56</v>
      </c>
      <c r="J220" s="12"/>
    </row>
    <row r="221" s="18" customFormat="true" ht="12.75" hidden="false" customHeight="false" outlineLevel="0" collapsed="false">
      <c r="A221" s="18" t="s">
        <v>39</v>
      </c>
      <c r="B221" s="12" t="n">
        <f aca="false">'ST LGT'!B19</f>
        <v>354</v>
      </c>
      <c r="C221" s="12" t="n">
        <f aca="false">+'ST LGT'!C19</f>
        <v>40.4796577773733</v>
      </c>
      <c r="D221" s="1" t="n">
        <f aca="false">+'ST LGT'!D19</f>
        <v>0</v>
      </c>
      <c r="E221" s="1" t="n">
        <f aca="false">+C221*$F$241</f>
        <v>16.3790815281697</v>
      </c>
      <c r="F221" s="1" t="n">
        <f aca="false">+C221*$H$241</f>
        <v>53.773298830436</v>
      </c>
      <c r="G221" s="1" t="n">
        <f aca="false">SUM(E221:F221)</f>
        <v>70.1523803586056</v>
      </c>
      <c r="H221" s="12" t="n">
        <f aca="false">+'ST LGT'!I19</f>
        <v>155.76</v>
      </c>
      <c r="I221" s="1" t="n">
        <f aca="false">'ST LGT'!J19</f>
        <v>177.9</v>
      </c>
      <c r="J221" s="12"/>
      <c r="K221" s="1"/>
      <c r="L221" s="6"/>
    </row>
    <row r="222" customFormat="false" ht="12.75" hidden="false" customHeight="false" outlineLevel="0" collapsed="false">
      <c r="A222" s="19" t="s">
        <v>40</v>
      </c>
      <c r="B222" s="20" t="n">
        <f aca="false">155.76/0.44</f>
        <v>354</v>
      </c>
      <c r="C222" s="20" t="n">
        <f aca="false">+I222/I225</f>
        <v>40.4796577773733</v>
      </c>
      <c r="D222" s="20" t="n">
        <f aca="false">+'Summary DNU'!D179</f>
        <v>0</v>
      </c>
      <c r="E222" s="8" t="n">
        <f aca="false">+C222*$F$241</f>
        <v>16.3790815281697</v>
      </c>
      <c r="F222" s="8" t="n">
        <f aca="false">+C222*$H$241</f>
        <v>53.773298830436</v>
      </c>
      <c r="G222" s="8" t="n">
        <f aca="false">SUM(E222:F222)</f>
        <v>70.1523803586056</v>
      </c>
      <c r="H222" s="20" t="n">
        <v>155.76</v>
      </c>
      <c r="I222" s="8" t="n">
        <v>177.9</v>
      </c>
      <c r="J222" s="20"/>
      <c r="K222" s="8"/>
      <c r="L222" s="21"/>
      <c r="M222" s="60"/>
    </row>
    <row r="223" customFormat="false" ht="12.75" hidden="false" customHeight="false" outlineLevel="0" collapsed="false">
      <c r="B223" s="22" t="n">
        <f aca="false">SUM(B209:B222)</f>
        <v>4518</v>
      </c>
      <c r="C223" s="15" t="n">
        <f aca="false">SUM(C209:C222)</f>
        <v>598.498225175207</v>
      </c>
      <c r="D223" s="1" t="n">
        <f aca="false">SUM(D209:D222)</f>
        <v>0</v>
      </c>
      <c r="E223" s="61" t="n">
        <f aca="false">SUM(E209:E222)</f>
        <v>242.167344361518</v>
      </c>
      <c r="F223" s="61" t="n">
        <f aca="false">SUM(F209:F222)</f>
        <v>795.046837817421</v>
      </c>
      <c r="G223" s="61" t="n">
        <f aca="false">SUM(G209:G222)</f>
        <v>1037.21418217894</v>
      </c>
      <c r="H223" s="61" t="n">
        <f aca="false">SUM(H209:H222)</f>
        <v>1987.92</v>
      </c>
      <c r="I223" s="61" t="n">
        <f aca="false">SUM(I209:I222)</f>
        <v>2630.28</v>
      </c>
      <c r="J223" s="1" t="n">
        <f aca="false">SUM(J209:J222)</f>
        <v>0</v>
      </c>
      <c r="K223" s="1" t="n">
        <f aca="false">SUM(K209:K222)</f>
        <v>0</v>
      </c>
      <c r="L223" s="1" t="e">
        <f aca="false">SUM(L209:L222)</f>
        <v>#DIV/0!</v>
      </c>
      <c r="M223" s="1" t="e">
        <f aca="false">SUM(M209:M222)</f>
        <v>#DIV/0!</v>
      </c>
    </row>
    <row r="224" customFormat="false" ht="12.75" hidden="false" customHeight="false" outlineLevel="0" collapsed="false">
      <c r="B224" s="12" t="n">
        <f aca="false">+B223-'ST LGT'!B21</f>
        <v>354</v>
      </c>
      <c r="C224" s="12" t="n">
        <f aca="false">+C223-'ST LGT'!C21</f>
        <v>40.4796577773733</v>
      </c>
      <c r="D224" s="12" t="n">
        <f aca="false">+D223-'ST LGT'!D21</f>
        <v>0</v>
      </c>
      <c r="E224" s="12" t="n">
        <f aca="false">+E223-B236</f>
        <v>0</v>
      </c>
      <c r="F224" s="12" t="n">
        <f aca="false">+F223-B237</f>
        <v>0</v>
      </c>
      <c r="G224" s="12" t="n">
        <f aca="false">+G223-B238</f>
        <v>0</v>
      </c>
      <c r="H224" s="12" t="n">
        <f aca="false">+H223-'ST LGT'!I21</f>
        <v>155.76</v>
      </c>
      <c r="I224" s="1" t="n">
        <f aca="false">+I223-'ST LGT'!J21</f>
        <v>177.9</v>
      </c>
    </row>
    <row r="225" customFormat="false" ht="12.75" hidden="false" customHeight="false" outlineLevel="0" collapsed="false">
      <c r="B225" s="6"/>
      <c r="C225" s="1"/>
      <c r="H225" s="64"/>
      <c r="I225" s="23" t="n">
        <v>4.3948</v>
      </c>
      <c r="J225" s="1"/>
    </row>
    <row r="226" customFormat="false" ht="12.75" hidden="false" customHeight="false" outlineLevel="0" collapsed="false">
      <c r="B226" s="6"/>
      <c r="C226" s="1"/>
      <c r="H226" s="64"/>
      <c r="J226" s="1"/>
    </row>
    <row r="227" customFormat="false" ht="12.75" hidden="false" customHeight="false" outlineLevel="0" collapsed="false">
      <c r="B227" s="6"/>
      <c r="C227" s="1"/>
      <c r="H227" s="64"/>
      <c r="J227" s="1"/>
      <c r="M227" s="1"/>
    </row>
    <row r="228" customFormat="false" ht="12.75" hidden="false" customHeight="false" outlineLevel="0" collapsed="false">
      <c r="B228" s="6"/>
      <c r="C228" s="1"/>
      <c r="H228" s="64"/>
      <c r="J228" s="1"/>
      <c r="M228" s="1"/>
    </row>
    <row r="229" customFormat="false" ht="12.75" hidden="false" customHeight="false" outlineLevel="0" collapsed="false">
      <c r="B229" s="6"/>
      <c r="C229" s="1"/>
      <c r="H229" s="64"/>
      <c r="J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J230" s="1"/>
      <c r="M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J231" s="1"/>
      <c r="M231" s="1"/>
    </row>
    <row r="232" s="1" customFormat="true" ht="12.75" hidden="false" customHeight="false" outlineLevel="0" collapsed="false">
      <c r="F232" s="28"/>
      <c r="G232" s="89"/>
      <c r="H232" s="30"/>
    </row>
    <row r="233" customFormat="false" ht="13.5" hidden="false" customHeight="false" outlineLevel="0" collapsed="false">
      <c r="F233" s="31" t="s">
        <v>45</v>
      </c>
      <c r="G233" s="32"/>
      <c r="H233" s="33"/>
    </row>
    <row r="234" customFormat="false" ht="12.75" hidden="false" customHeight="false" outlineLevel="0" collapsed="false">
      <c r="C234" s="1"/>
      <c r="D234" s="1"/>
      <c r="E234" s="1"/>
      <c r="F234" s="34" t="s">
        <v>46</v>
      </c>
      <c r="G234" s="29" t="s">
        <v>44</v>
      </c>
      <c r="H234" s="36" t="s">
        <v>47</v>
      </c>
    </row>
    <row r="235" customFormat="false" ht="12.75" hidden="false" customHeight="false" outlineLevel="0" collapsed="false">
      <c r="F235" s="37"/>
      <c r="G235" s="38"/>
      <c r="H235" s="39"/>
    </row>
    <row r="236" customFormat="false" ht="12.75" hidden="false" customHeight="false" outlineLevel="0" collapsed="false">
      <c r="A236" s="15" t="s">
        <v>41</v>
      </c>
      <c r="B236" s="15" t="n">
        <f aca="false">+C223*F241</f>
        <v>242.167344361518</v>
      </c>
      <c r="F236" s="65" t="n">
        <v>0.001543</v>
      </c>
      <c r="G236" s="66" t="s">
        <v>48</v>
      </c>
      <c r="H236" s="67" t="n">
        <v>0.005067</v>
      </c>
    </row>
    <row r="237" customFormat="false" ht="12.75" hidden="false" customHeight="false" outlineLevel="0" collapsed="false">
      <c r="A237" s="15" t="s">
        <v>42</v>
      </c>
      <c r="B237" s="15" t="n">
        <f aca="false">+C223*H241</f>
        <v>795.046837817421</v>
      </c>
      <c r="F237" s="37" t="n">
        <v>0.001418</v>
      </c>
      <c r="G237" s="43" t="s">
        <v>49</v>
      </c>
      <c r="H237" s="39" t="n">
        <v>0.004656</v>
      </c>
    </row>
    <row r="238" customFormat="false" ht="13.5" hidden="false" customHeight="false" outlineLevel="0" collapsed="false">
      <c r="A238" s="15" t="s">
        <v>43</v>
      </c>
      <c r="B238" s="90" t="n">
        <f aca="false">SUM(B236:B237)</f>
        <v>1037.21418217894</v>
      </c>
      <c r="F238" s="37" t="n">
        <v>0.680505</v>
      </c>
      <c r="G238" s="43" t="s">
        <v>50</v>
      </c>
      <c r="H238" s="39" t="n">
        <v>2.234132</v>
      </c>
    </row>
    <row r="239" customFormat="false" ht="12.75" hidden="false" customHeight="false" outlineLevel="0" collapsed="false">
      <c r="F239" s="37"/>
      <c r="G239" s="43" t="s">
        <v>51</v>
      </c>
      <c r="H239" s="39"/>
    </row>
    <row r="240" customFormat="false" ht="12.75" hidden="false" customHeight="false" outlineLevel="0" collapsed="false">
      <c r="F240" s="37" t="n">
        <v>0</v>
      </c>
      <c r="G240" s="43" t="s">
        <v>52</v>
      </c>
      <c r="H240" s="39"/>
    </row>
    <row r="241" customFormat="false" ht="12.75" hidden="false" customHeight="false" outlineLevel="0" collapsed="false">
      <c r="F241" s="91" t="n">
        <v>0.404625</v>
      </c>
      <c r="G241" s="92" t="s">
        <v>53</v>
      </c>
      <c r="H241" s="93" t="n">
        <v>1.328403</v>
      </c>
    </row>
    <row r="242" customFormat="false" ht="12.75" hidden="false" customHeight="false" outlineLevel="0" collapsed="false">
      <c r="C242" s="6"/>
      <c r="D242" s="6"/>
      <c r="E242" s="6"/>
      <c r="F242" s="37"/>
      <c r="G242" s="38"/>
      <c r="H242" s="39"/>
    </row>
    <row r="243" customFormat="false" ht="13.5" hidden="false" customHeight="false" outlineLevel="0" collapsed="false">
      <c r="C243" s="27"/>
      <c r="F243" s="44"/>
      <c r="G243" s="45"/>
      <c r="H243" s="46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3.5" hidden="false" customHeight="false" outlineLevel="0" collapsed="false">
      <c r="C246" s="1"/>
    </row>
    <row r="247" customFormat="false" ht="18.75" hidden="false" customHeight="false" outlineLevel="0" collapsed="false">
      <c r="A247" s="94" t="s">
        <v>74</v>
      </c>
      <c r="B247" s="95"/>
      <c r="C247" s="96"/>
      <c r="D247" s="95"/>
    </row>
    <row r="248" customFormat="false" ht="18.75" hidden="false" customHeight="false" outlineLevel="0" collapsed="false">
      <c r="A248" s="97"/>
      <c r="C248" s="1"/>
    </row>
    <row r="249" customFormat="false" ht="18.75" hidden="false" customHeight="false" outlineLevel="0" collapsed="false">
      <c r="A249" s="98" t="s">
        <v>75</v>
      </c>
      <c r="B249" s="99"/>
      <c r="C249" s="100"/>
      <c r="E249" s="15" t="s">
        <v>15</v>
      </c>
    </row>
    <row r="250" s="97" customFormat="true" ht="18.75" hidden="false" customHeight="false" outlineLevel="0" collapsed="false">
      <c r="A250" s="101"/>
      <c r="B250" s="102"/>
      <c r="C250" s="103"/>
      <c r="D250" s="102"/>
      <c r="E250" s="102"/>
      <c r="F250" s="102"/>
      <c r="G250" s="102"/>
      <c r="H250" s="102"/>
      <c r="I250" s="103"/>
      <c r="J250" s="104"/>
      <c r="K250" s="103"/>
      <c r="L250" s="104"/>
    </row>
    <row r="251" s="97" customFormat="true" ht="18" hidden="false" customHeight="false" outlineLevel="0" collapsed="false">
      <c r="A251" s="105"/>
      <c r="B251" s="106"/>
      <c r="C251" s="107" t="s">
        <v>48</v>
      </c>
      <c r="D251" s="108" t="s">
        <v>49</v>
      </c>
      <c r="E251" s="109" t="s">
        <v>76</v>
      </c>
      <c r="F251" s="110" t="s">
        <v>77</v>
      </c>
      <c r="G251" s="111" t="s">
        <v>52</v>
      </c>
      <c r="H251" s="112" t="s">
        <v>53</v>
      </c>
      <c r="I251" s="113" t="s">
        <v>78</v>
      </c>
      <c r="J251" s="104"/>
      <c r="K251" s="103"/>
      <c r="L251" s="104"/>
    </row>
    <row r="252" s="97" customFormat="true" ht="18.75" hidden="false" customHeight="false" outlineLevel="0" collapsed="false">
      <c r="A252" s="114"/>
      <c r="B252" s="115"/>
      <c r="C252" s="116"/>
      <c r="D252" s="117"/>
      <c r="E252" s="118"/>
      <c r="F252" s="117"/>
      <c r="G252" s="119"/>
      <c r="H252" s="115"/>
      <c r="I252" s="120"/>
      <c r="J252" s="104"/>
      <c r="K252" s="103"/>
      <c r="L252" s="104"/>
    </row>
    <row r="253" customFormat="false" ht="15.75" hidden="false" customHeight="false" outlineLevel="0" collapsed="false">
      <c r="A253" s="121" t="s">
        <v>27</v>
      </c>
      <c r="C253" s="122" t="n">
        <f aca="false">+E4</f>
        <v>-2517.18553287</v>
      </c>
      <c r="D253" s="123" t="n">
        <f aca="false">+E45</f>
        <v>-569.33711034</v>
      </c>
      <c r="E253" s="122" t="n">
        <f aca="false">+E85</f>
        <v>-74.8283298</v>
      </c>
      <c r="F253" s="123" t="n">
        <f aca="false">+E126</f>
        <v>0</v>
      </c>
      <c r="G253" s="124" t="n">
        <f aca="false">+E168</f>
        <v>0</v>
      </c>
      <c r="H253" s="125" t="n">
        <f aca="false">+E209</f>
        <v>0</v>
      </c>
      <c r="I253" s="124" t="n">
        <f aca="false">SUM(C253:H253)</f>
        <v>-3161.35097301</v>
      </c>
    </row>
    <row r="254" customFormat="false" ht="15.75" hidden="false" customHeight="false" outlineLevel="0" collapsed="false">
      <c r="A254" s="121" t="s">
        <v>28</v>
      </c>
      <c r="C254" s="122" t="n">
        <f aca="false">+E5</f>
        <v>1911.46638300654</v>
      </c>
      <c r="D254" s="123" t="n">
        <f aca="false">+E46</f>
        <v>420.63235212766</v>
      </c>
      <c r="E254" s="122" t="n">
        <f aca="false">+E86</f>
        <v>48.5335165759724</v>
      </c>
      <c r="F254" s="123" t="n">
        <f aca="false">+E127</f>
        <v>0</v>
      </c>
      <c r="G254" s="124" t="n">
        <f aca="false">+E169</f>
        <v>0</v>
      </c>
      <c r="H254" s="125" t="n">
        <f aca="false">+E210</f>
        <v>0</v>
      </c>
      <c r="I254" s="124" t="n">
        <f aca="false">SUM(C254:H254)</f>
        <v>2380.63225171017</v>
      </c>
    </row>
    <row r="255" customFormat="false" ht="15.75" hidden="false" customHeight="false" outlineLevel="0" collapsed="false">
      <c r="A255" s="121" t="s">
        <v>29</v>
      </c>
      <c r="C255" s="122" t="n">
        <f aca="false">+E6</f>
        <v>24.1998875816994</v>
      </c>
      <c r="D255" s="123" t="n">
        <f aca="false">+E47</f>
        <v>0.282845744680851</v>
      </c>
      <c r="E255" s="122" t="n">
        <f aca="false">+E87</f>
        <v>0</v>
      </c>
      <c r="F255" s="123" t="n">
        <f aca="false">+E128</f>
        <v>0</v>
      </c>
      <c r="G255" s="124" t="n">
        <f aca="false">+E170</f>
        <v>0</v>
      </c>
      <c r="H255" s="125" t="n">
        <f aca="false">+E211</f>
        <v>33.1227564394284</v>
      </c>
      <c r="I255" s="124" t="n">
        <f aca="false">SUM(C255:H255)</f>
        <v>57.6054897658086</v>
      </c>
    </row>
    <row r="256" customFormat="false" ht="15.75" hidden="false" customHeight="false" outlineLevel="0" collapsed="false">
      <c r="A256" s="121" t="s">
        <v>30</v>
      </c>
      <c r="C256" s="122" t="n">
        <f aca="false">+E7</f>
        <v>3184.49483333333</v>
      </c>
      <c r="D256" s="123" t="n">
        <f aca="false">+E48</f>
        <v>619.915658510638</v>
      </c>
      <c r="E256" s="122" t="n">
        <f aca="false">+E88</f>
        <v>50.629648521114</v>
      </c>
      <c r="F256" s="123" t="n">
        <f aca="false">+E129</f>
        <v>0</v>
      </c>
      <c r="G256" s="124" t="n">
        <f aca="false">+E171</f>
        <v>0</v>
      </c>
      <c r="H256" s="125" t="n">
        <f aca="false">+E212</f>
        <v>15.517315349959</v>
      </c>
      <c r="I256" s="124" t="n">
        <f aca="false">SUM(C256:H256)</f>
        <v>3870.55745571505</v>
      </c>
    </row>
    <row r="257" customFormat="false" ht="15.75" hidden="false" customHeight="false" outlineLevel="0" collapsed="false">
      <c r="A257" s="121" t="s">
        <v>31</v>
      </c>
      <c r="C257" s="122" t="n">
        <f aca="false">+E8</f>
        <v>1650.64996666667</v>
      </c>
      <c r="D257" s="123" t="n">
        <f aca="false">+E49</f>
        <v>562.1661</v>
      </c>
      <c r="E257" s="122" t="n">
        <f aca="false">+E89</f>
        <v>102.892202957772</v>
      </c>
      <c r="F257" s="123" t="n">
        <f aca="false">+E130</f>
        <v>0</v>
      </c>
      <c r="G257" s="124" t="n">
        <f aca="false">+E172</f>
        <v>0</v>
      </c>
      <c r="H257" s="125" t="n">
        <f aca="false">+E213</f>
        <v>15.517315349959</v>
      </c>
      <c r="I257" s="124" t="n">
        <f aca="false">SUM(C257:H257)</f>
        <v>2331.2255849744</v>
      </c>
    </row>
    <row r="258" customFormat="false" ht="15.75" hidden="false" customHeight="false" outlineLevel="0" collapsed="false">
      <c r="A258" s="121" t="s">
        <v>32</v>
      </c>
      <c r="C258" s="122" t="n">
        <f aca="false">+E9</f>
        <v>6.16494052287574</v>
      </c>
      <c r="D258" s="123" t="n">
        <f aca="false">+E50</f>
        <v>2.95592659574464</v>
      </c>
      <c r="E258" s="122" t="n">
        <f aca="false">+E90</f>
        <v>0</v>
      </c>
      <c r="F258" s="123" t="n">
        <f aca="false">+E131</f>
        <v>0</v>
      </c>
      <c r="G258" s="124" t="n">
        <f aca="false">+E173</f>
        <v>0</v>
      </c>
      <c r="H258" s="125" t="n">
        <f aca="false">+E214</f>
        <v>16.3588263402203</v>
      </c>
      <c r="I258" s="124" t="n">
        <f aca="false">SUM(C258:H258)</f>
        <v>25.4796934588406</v>
      </c>
    </row>
    <row r="259" customFormat="false" ht="15.75" hidden="false" customHeight="false" outlineLevel="0" collapsed="false">
      <c r="A259" s="121" t="s">
        <v>33</v>
      </c>
      <c r="C259" s="122" t="n">
        <f aca="false">+E10</f>
        <v>1222.19013006536</v>
      </c>
      <c r="D259" s="123" t="n">
        <f aca="false">+E51</f>
        <v>295.56399787234</v>
      </c>
      <c r="E259" s="122" t="n">
        <f aca="false">+E91</f>
        <v>52.2625544366579</v>
      </c>
      <c r="F259" s="123" t="n">
        <f aca="false">+E132</f>
        <v>0</v>
      </c>
      <c r="G259" s="124" t="n">
        <f aca="false">+E174</f>
        <v>0</v>
      </c>
      <c r="H259" s="125" t="n">
        <f aca="false">+E215</f>
        <v>16.3588263402203</v>
      </c>
      <c r="I259" s="124" t="n">
        <f aca="false">SUM(C259:H259)</f>
        <v>1586.37550871458</v>
      </c>
    </row>
    <row r="260" customFormat="false" ht="15.75" hidden="false" customHeight="false" outlineLevel="0" collapsed="false">
      <c r="A260" s="121" t="s">
        <v>34</v>
      </c>
      <c r="C260" s="122" t="n">
        <f aca="false">+E11</f>
        <v>2585.54559869281</v>
      </c>
      <c r="D260" s="123" t="n">
        <f aca="false">+E52</f>
        <v>585.497479787234</v>
      </c>
      <c r="E260" s="122" t="n">
        <f aca="false">+E92</f>
        <v>91.4598118762676</v>
      </c>
      <c r="F260" s="123" t="n">
        <f aca="false">+E133</f>
        <v>0</v>
      </c>
      <c r="G260" s="124" t="n">
        <f aca="false">+E175</f>
        <v>0</v>
      </c>
      <c r="H260" s="125" t="n">
        <f aca="false">+E216</f>
        <v>16.3588263402203</v>
      </c>
      <c r="I260" s="124" t="n">
        <f aca="false">SUM(C260:H260)</f>
        <v>3278.86171669653</v>
      </c>
    </row>
    <row r="261" customFormat="false" ht="15.75" hidden="false" customHeight="false" outlineLevel="0" collapsed="false">
      <c r="A261" s="121" t="s">
        <v>35</v>
      </c>
      <c r="C261" s="122" t="n">
        <f aca="false">+E12</f>
        <v>17.4530444444444</v>
      </c>
      <c r="D261" s="123" t="n">
        <f aca="false">+E53</f>
        <v>24.0524478723404</v>
      </c>
      <c r="E261" s="122" t="n">
        <f aca="false">+E93</f>
        <v>0</v>
      </c>
      <c r="F261" s="123" t="n">
        <f aca="false">+E134</f>
        <v>0</v>
      </c>
      <c r="G261" s="124" t="n">
        <f aca="false">+E176</f>
        <v>0</v>
      </c>
      <c r="H261" s="125" t="n">
        <f aca="false">+E217</f>
        <v>16.3588263402203</v>
      </c>
      <c r="I261" s="124" t="n">
        <f aca="false">SUM(C261:H261)</f>
        <v>57.8643186570051</v>
      </c>
    </row>
    <row r="262" customFormat="false" ht="15.75" hidden="false" customHeight="false" outlineLevel="0" collapsed="false">
      <c r="A262" s="121" t="s">
        <v>36</v>
      </c>
      <c r="C262" s="122" t="n">
        <f aca="false">+E13</f>
        <v>2571.54463856209</v>
      </c>
      <c r="D262" s="123" t="n">
        <f aca="false">+E54</f>
        <v>463.110503191489</v>
      </c>
      <c r="E262" s="122" t="n">
        <f aca="false">+E94</f>
        <v>55.5290494919781</v>
      </c>
      <c r="F262" s="123" t="n">
        <f aca="false">+E135</f>
        <v>0</v>
      </c>
      <c r="G262" s="124" t="n">
        <f aca="false">+E177</f>
        <v>0</v>
      </c>
      <c r="H262" s="125" t="n">
        <f aca="false">+E218</f>
        <v>16.3588263402203</v>
      </c>
      <c r="I262" s="124" t="n">
        <f aca="false">SUM(C262:H262)</f>
        <v>3106.54301758578</v>
      </c>
    </row>
    <row r="263" customFormat="false" ht="15.75" hidden="false" customHeight="false" outlineLevel="0" collapsed="false">
      <c r="A263" s="121" t="s">
        <v>37</v>
      </c>
      <c r="C263" s="122" t="n">
        <f aca="false">+E14</f>
        <v>1360.84532026144</v>
      </c>
      <c r="D263" s="123" t="n">
        <f aca="false">+E55</f>
        <v>412.644788297872</v>
      </c>
      <c r="E263" s="122" t="n">
        <f aca="false">+E95</f>
        <v>109.017308201643</v>
      </c>
      <c r="F263" s="123" t="n">
        <f aca="false">+E136</f>
        <v>0</v>
      </c>
      <c r="G263" s="124" t="n">
        <f aca="false">+E178</f>
        <v>0</v>
      </c>
      <c r="H263" s="125" t="n">
        <f aca="false">+E219</f>
        <v>16.3588263402203</v>
      </c>
      <c r="I263" s="124" t="n">
        <f aca="false">SUM(C263:H263)</f>
        <v>1898.86624310117</v>
      </c>
    </row>
    <row r="264" customFormat="false" ht="15.75" hidden="false" customHeight="false" outlineLevel="0" collapsed="false">
      <c r="A264" s="121" t="s">
        <v>38</v>
      </c>
      <c r="C264" s="122" t="n">
        <f aca="false">+E15</f>
        <v>3149.66438169935</v>
      </c>
      <c r="D264" s="123" t="n">
        <f aca="false">+E56</f>
        <v>419.836612765957</v>
      </c>
      <c r="E264" s="122" t="n">
        <f aca="false">+E96</f>
        <v>61.5421059617277</v>
      </c>
      <c r="F264" s="123" t="n">
        <f aca="false">+E137</f>
        <v>0</v>
      </c>
      <c r="G264" s="124" t="n">
        <f aca="false">+E179</f>
        <v>0</v>
      </c>
      <c r="H264" s="125" t="n">
        <f aca="false">+E220</f>
        <v>47.0988361245108</v>
      </c>
      <c r="I264" s="124" t="n">
        <f aca="false">SUM(C264:H264)</f>
        <v>3678.14193655154</v>
      </c>
    </row>
    <row r="265" customFormat="false" ht="15.75" hidden="false" customHeight="false" outlineLevel="0" collapsed="false">
      <c r="A265" s="121" t="s">
        <v>39</v>
      </c>
      <c r="C265" s="122" t="n">
        <f aca="false">+E16</f>
        <v>1228.64148366013</v>
      </c>
      <c r="D265" s="123" t="n">
        <f aca="false">+E57</f>
        <v>428.109285106383</v>
      </c>
      <c r="E265" s="122" t="n">
        <f aca="false">+E97</f>
        <v>32.0138378596815</v>
      </c>
      <c r="F265" s="123" t="n">
        <f aca="false">+E138</f>
        <v>0</v>
      </c>
      <c r="G265" s="124" t="n">
        <f aca="false">+E180</f>
        <v>0</v>
      </c>
      <c r="H265" s="125" t="n">
        <f aca="false">+E221</f>
        <v>16.3790815281697</v>
      </c>
      <c r="I265" s="124" t="n">
        <f aca="false">SUM(C265:H265)</f>
        <v>1705.14368815437</v>
      </c>
    </row>
    <row r="266" customFormat="false" ht="15.75" hidden="false" customHeight="false" outlineLevel="0" collapsed="false">
      <c r="A266" s="126" t="s">
        <v>40</v>
      </c>
      <c r="C266" s="122" t="n">
        <f aca="false">+E17</f>
        <v>990.559609150327</v>
      </c>
      <c r="D266" s="123" t="n">
        <f aca="false">+E58</f>
        <v>226.838515957447</v>
      </c>
      <c r="E266" s="122" t="n">
        <f aca="false">+E98</f>
        <v>25.2874952912592</v>
      </c>
      <c r="F266" s="123" t="n">
        <f aca="false">+E139</f>
        <v>0</v>
      </c>
      <c r="G266" s="124" t="n">
        <f aca="false">+E181</f>
        <v>0</v>
      </c>
      <c r="H266" s="125" t="n">
        <f aca="false">+E222</f>
        <v>16.3790815281697</v>
      </c>
      <c r="I266" s="124" t="n">
        <f aca="false">SUM(C266:H266)</f>
        <v>1259.0647019272</v>
      </c>
    </row>
    <row r="267" customFormat="false" ht="18" hidden="false" customHeight="false" outlineLevel="0" collapsed="false">
      <c r="A267" s="127"/>
      <c r="C267" s="124"/>
      <c r="D267" s="125"/>
      <c r="E267" s="124"/>
      <c r="F267" s="125"/>
      <c r="G267" s="124"/>
      <c r="H267" s="125"/>
      <c r="I267" s="124"/>
    </row>
    <row r="268" customFormat="false" ht="18.75" hidden="false" customHeight="false" outlineLevel="0" collapsed="false">
      <c r="A268" s="127"/>
      <c r="C268" s="128" t="n">
        <f aca="false">SUM(C252:C267)</f>
        <v>17386.2346847771</v>
      </c>
      <c r="D268" s="129" t="n">
        <f aca="false">SUM(D252:D267)</f>
        <v>3892.26940348979</v>
      </c>
      <c r="E268" s="130" t="n">
        <f aca="false">SUM(E252:E267)</f>
        <v>554.339201374073</v>
      </c>
      <c r="F268" s="131" t="n">
        <f aca="false">SUM(F252:F267)</f>
        <v>0</v>
      </c>
      <c r="G268" s="132" t="n">
        <f aca="false">SUM(G252:G267)</f>
        <v>0</v>
      </c>
      <c r="H268" s="133" t="n">
        <f aca="false">SUM(H252:H267)</f>
        <v>242.167344361518</v>
      </c>
      <c r="I268" s="134" t="n">
        <f aca="false">SUM(I252:I267)</f>
        <v>22075.0106340024</v>
      </c>
      <c r="J268" s="104"/>
    </row>
    <row r="269" customFormat="false" ht="18" hidden="false" customHeight="false" outlineLevel="0" collapsed="false">
      <c r="A269" s="127"/>
      <c r="C269" s="135" t="n">
        <f aca="false">+C268-D20</f>
        <v>0</v>
      </c>
      <c r="D269" s="12" t="n">
        <f aca="false">+D268-B61</f>
        <v>0</v>
      </c>
      <c r="E269" s="135" t="n">
        <f aca="false">+E268-B110</f>
        <v>0</v>
      </c>
      <c r="F269" s="12" t="n">
        <f aca="false">+F268-B152</f>
        <v>0</v>
      </c>
      <c r="G269" s="135" t="n">
        <f aca="false">+G268-B195</f>
        <v>0</v>
      </c>
      <c r="H269" s="12" t="n">
        <f aca="false">+H268-B236</f>
        <v>0</v>
      </c>
      <c r="I269" s="135" t="n">
        <f aca="false">SUM(C268:H268)-I268</f>
        <v>0</v>
      </c>
    </row>
    <row r="270" customFormat="false" ht="18.75" hidden="false" customHeight="false" outlineLevel="0" collapsed="false">
      <c r="A270" s="114"/>
      <c r="B270" s="136"/>
      <c r="C270" s="137"/>
      <c r="D270" s="136"/>
      <c r="E270" s="138"/>
      <c r="F270" s="136"/>
      <c r="G270" s="138"/>
      <c r="H270" s="136"/>
      <c r="I270" s="137" t="n">
        <f aca="false">+D20+B61+B110+B152+B195+B236-I268</f>
        <v>0</v>
      </c>
    </row>
    <row r="271" customFormat="false" ht="18.75" hidden="false" customHeight="false" outlineLevel="0" collapsed="false">
      <c r="A271" s="97"/>
      <c r="C271" s="1"/>
    </row>
    <row r="272" customFormat="false" ht="18.75" hidden="false" customHeight="false" outlineLevel="0" collapsed="false">
      <c r="A272" s="94" t="s">
        <v>74</v>
      </c>
      <c r="B272" s="95"/>
      <c r="C272" s="96"/>
      <c r="D272" s="95"/>
    </row>
    <row r="273" customFormat="false" ht="18.75" hidden="false" customHeight="false" outlineLevel="0" collapsed="false">
      <c r="A273" s="97"/>
      <c r="C273" s="1"/>
    </row>
    <row r="274" customFormat="false" ht="18.75" hidden="false" customHeight="false" outlineLevel="0" collapsed="false">
      <c r="A274" s="98" t="s">
        <v>79</v>
      </c>
      <c r="B274" s="99"/>
      <c r="C274" s="100"/>
      <c r="E274" s="15" t="s">
        <v>15</v>
      </c>
    </row>
    <row r="275" customFormat="false" ht="18" hidden="false" customHeight="false" outlineLevel="0" collapsed="false">
      <c r="A275" s="101"/>
      <c r="C275" s="1"/>
    </row>
    <row r="276" customFormat="false" ht="18.75" hidden="false" customHeight="false" outlineLevel="0" collapsed="false">
      <c r="A276" s="101"/>
      <c r="B276" s="102"/>
      <c r="C276" s="103"/>
      <c r="D276" s="102"/>
      <c r="E276" s="102"/>
      <c r="F276" s="102"/>
      <c r="G276" s="102"/>
      <c r="H276" s="102"/>
      <c r="I276" s="103"/>
    </row>
    <row r="277" customFormat="false" ht="18" hidden="false" customHeight="false" outlineLevel="0" collapsed="false">
      <c r="A277" s="105"/>
      <c r="B277" s="106"/>
      <c r="C277" s="107" t="s">
        <v>48</v>
      </c>
      <c r="D277" s="108" t="s">
        <v>49</v>
      </c>
      <c r="E277" s="109" t="s">
        <v>76</v>
      </c>
      <c r="F277" s="110" t="s">
        <v>77</v>
      </c>
      <c r="G277" s="111" t="s">
        <v>52</v>
      </c>
      <c r="H277" s="112" t="s">
        <v>53</v>
      </c>
      <c r="I277" s="113" t="s">
        <v>78</v>
      </c>
    </row>
    <row r="278" customFormat="false" ht="18.75" hidden="false" customHeight="false" outlineLevel="0" collapsed="false">
      <c r="A278" s="114"/>
      <c r="B278" s="115"/>
      <c r="C278" s="116"/>
      <c r="D278" s="117"/>
      <c r="E278" s="118"/>
      <c r="F278" s="117"/>
      <c r="G278" s="119"/>
      <c r="H278" s="115"/>
      <c r="I278" s="120"/>
    </row>
    <row r="279" customFormat="false" ht="15.75" hidden="false" customHeight="false" outlineLevel="0" collapsed="false">
      <c r="A279" s="121" t="s">
        <v>27</v>
      </c>
      <c r="C279" s="139" t="n">
        <f aca="false">+F4</f>
        <v>-8266.09144203</v>
      </c>
      <c r="D279" s="123" t="n">
        <f aca="false">+F45</f>
        <v>-1869.41719728</v>
      </c>
      <c r="E279" s="122" t="n">
        <f aca="false">+F85</f>
        <v>-245.66515472</v>
      </c>
      <c r="F279" s="123" t="n">
        <f aca="false">+F126</f>
        <v>0</v>
      </c>
      <c r="G279" s="124" t="n">
        <f aca="false">+F168</f>
        <v>0</v>
      </c>
      <c r="H279" s="125" t="n">
        <f aca="false">+F209</f>
        <v>0</v>
      </c>
      <c r="I279" s="140" t="n">
        <f aca="false">SUM(C279:H279)</f>
        <v>-10381.17379403</v>
      </c>
    </row>
    <row r="280" customFormat="false" ht="15.75" hidden="false" customHeight="false" outlineLevel="0" collapsed="false">
      <c r="A280" s="121" t="s">
        <v>28</v>
      </c>
      <c r="C280" s="122" t="n">
        <f aca="false">+F5</f>
        <v>6276.99297647059</v>
      </c>
      <c r="D280" s="123" t="n">
        <f aca="false">+F46</f>
        <v>1381.14543829787</v>
      </c>
      <c r="E280" s="122" t="n">
        <f aca="false">+F86</f>
        <v>159.337965856107</v>
      </c>
      <c r="F280" s="123" t="n">
        <f aca="false">+F127</f>
        <v>0</v>
      </c>
      <c r="G280" s="124" t="n">
        <f aca="false">+F169</f>
        <v>0</v>
      </c>
      <c r="H280" s="125" t="n">
        <f aca="false">+F210</f>
        <v>0</v>
      </c>
      <c r="I280" s="124" t="n">
        <f aca="false">SUM(C280:H280)</f>
        <v>7817.47638062457</v>
      </c>
    </row>
    <row r="281" customFormat="false" ht="15.75" hidden="false" customHeight="false" outlineLevel="0" collapsed="false">
      <c r="A281" s="121" t="s">
        <v>29</v>
      </c>
      <c r="C281" s="122" t="n">
        <f aca="false">+F6</f>
        <v>79.469105882353</v>
      </c>
      <c r="D281" s="123" t="n">
        <f aca="false">+F47</f>
        <v>0.928723404255319</v>
      </c>
      <c r="E281" s="122" t="n">
        <f aca="false">+F87</f>
        <v>0</v>
      </c>
      <c r="F281" s="123" t="n">
        <f aca="false">+F128</f>
        <v>0</v>
      </c>
      <c r="G281" s="124" t="n">
        <f aca="false">+F170</f>
        <v>0</v>
      </c>
      <c r="H281" s="125" t="n">
        <f aca="false">+F211</f>
        <v>108.74357497042</v>
      </c>
      <c r="I281" s="124" t="n">
        <f aca="false">SUM(C281:H281)</f>
        <v>189.141404257028</v>
      </c>
    </row>
    <row r="282" customFormat="false" ht="15.75" hidden="false" customHeight="false" outlineLevel="0" collapsed="false">
      <c r="A282" s="121" t="s">
        <v>30</v>
      </c>
      <c r="C282" s="122" t="n">
        <f aca="false">+F7</f>
        <v>10457.4435</v>
      </c>
      <c r="D282" s="123" t="n">
        <f aca="false">+F48</f>
        <v>2035.49175319149</v>
      </c>
      <c r="E282" s="122" t="n">
        <f aca="false">+F88</f>
        <v>166.21967202265</v>
      </c>
      <c r="F282" s="123" t="n">
        <f aca="false">+F129</f>
        <v>0</v>
      </c>
      <c r="G282" s="124" t="n">
        <f aca="false">+F171</f>
        <v>0</v>
      </c>
      <c r="H282" s="125" t="n">
        <f aca="false">+F212</f>
        <v>50.9440797351415</v>
      </c>
      <c r="I282" s="124" t="n">
        <f aca="false">SUM(C282:H282)</f>
        <v>12710.0990049493</v>
      </c>
    </row>
    <row r="283" customFormat="false" ht="15.75" hidden="false" customHeight="false" outlineLevel="0" collapsed="false">
      <c r="A283" s="121" t="s">
        <v>31</v>
      </c>
      <c r="C283" s="122" t="n">
        <f aca="false">+F8</f>
        <v>5420.5077</v>
      </c>
      <c r="D283" s="123" t="n">
        <f aca="false">+F49</f>
        <v>1845.8712</v>
      </c>
      <c r="E283" s="122" t="n">
        <f aca="false">+F89</f>
        <v>337.8002559547</v>
      </c>
      <c r="F283" s="123" t="n">
        <f aca="false">+F130</f>
        <v>0</v>
      </c>
      <c r="G283" s="124" t="n">
        <f aca="false">+F172</f>
        <v>0</v>
      </c>
      <c r="H283" s="125" t="n">
        <f aca="false">+F213</f>
        <v>50.9440797351415</v>
      </c>
      <c r="I283" s="124" t="n">
        <f aca="false">SUM(C283:H283)</f>
        <v>7655.12323568984</v>
      </c>
    </row>
    <row r="284" customFormat="false" ht="15.75" hidden="false" customHeight="false" outlineLevel="0" collapsed="false">
      <c r="A284" s="121" t="s">
        <v>32</v>
      </c>
      <c r="C284" s="122" t="n">
        <f aca="false">+F9</f>
        <v>20.2448176470586</v>
      </c>
      <c r="D284" s="123" t="n">
        <f aca="false">+F50</f>
        <v>9.70577872340412</v>
      </c>
      <c r="E284" s="122" t="n">
        <f aca="false">+F90</f>
        <v>0</v>
      </c>
      <c r="F284" s="123" t="n">
        <f aca="false">+F131</f>
        <v>0</v>
      </c>
      <c r="G284" s="124" t="n">
        <f aca="false">+F173</f>
        <v>0</v>
      </c>
      <c r="H284" s="125" t="n">
        <f aca="false">+F214</f>
        <v>53.7068000910167</v>
      </c>
      <c r="I284" s="124" t="n">
        <f aca="false">SUM(C284:H284)</f>
        <v>83.6573964614793</v>
      </c>
    </row>
    <row r="285" customFormat="false" ht="15.75" hidden="false" customHeight="false" outlineLevel="0" collapsed="false">
      <c r="A285" s="121" t="s">
        <v>33</v>
      </c>
      <c r="C285" s="122" t="n">
        <f aca="false">+F10</f>
        <v>4013.50446470588</v>
      </c>
      <c r="D285" s="123" t="n">
        <f aca="false">+F51</f>
        <v>970.483761702128</v>
      </c>
      <c r="E285" s="122" t="n">
        <f aca="false">+F91</f>
        <v>171.58058393205</v>
      </c>
      <c r="F285" s="123" t="n">
        <f aca="false">+F132</f>
        <v>0</v>
      </c>
      <c r="G285" s="124" t="n">
        <f aca="false">+F174</f>
        <v>0</v>
      </c>
      <c r="H285" s="125" t="n">
        <f aca="false">+F215</f>
        <v>53.7068000910167</v>
      </c>
      <c r="I285" s="124" t="n">
        <f aca="false">SUM(C285:H285)</f>
        <v>5209.27561043108</v>
      </c>
    </row>
    <row r="286" customFormat="false" ht="15.75" hidden="false" customHeight="false" outlineLevel="0" collapsed="false">
      <c r="A286" s="121" t="s">
        <v>34</v>
      </c>
      <c r="C286" s="122" t="n">
        <f aca="false">+F11</f>
        <v>8490.57650588235</v>
      </c>
      <c r="D286" s="123" t="n">
        <f aca="false">+F52</f>
        <v>1922.47973617021</v>
      </c>
      <c r="E286" s="122" t="n">
        <f aca="false">+F92</f>
        <v>300.267143410775</v>
      </c>
      <c r="F286" s="123" t="n">
        <f aca="false">+F133</f>
        <v>0</v>
      </c>
      <c r="G286" s="124" t="n">
        <f aca="false">+F175</f>
        <v>0</v>
      </c>
      <c r="H286" s="125" t="n">
        <f aca="false">+F216</f>
        <v>53.7068000910167</v>
      </c>
      <c r="I286" s="124" t="n">
        <f aca="false">SUM(C286:H286)</f>
        <v>10767.0301855544</v>
      </c>
    </row>
    <row r="287" customFormat="false" ht="15.75" hidden="false" customHeight="false" outlineLevel="0" collapsed="false">
      <c r="A287" s="121" t="s">
        <v>35</v>
      </c>
      <c r="C287" s="122" t="n">
        <f aca="false">+F12</f>
        <v>57.3134</v>
      </c>
      <c r="D287" s="123" t="n">
        <f aca="false">+F53</f>
        <v>78.9761617021277</v>
      </c>
      <c r="E287" s="122" t="n">
        <f aca="false">+F93</f>
        <v>0</v>
      </c>
      <c r="F287" s="123" t="n">
        <f aca="false">+F134</f>
        <v>0</v>
      </c>
      <c r="G287" s="124" t="n">
        <f aca="false">+F176</f>
        <v>0</v>
      </c>
      <c r="H287" s="125" t="n">
        <f aca="false">+F217</f>
        <v>53.7068000910167</v>
      </c>
      <c r="I287" s="124" t="n">
        <f aca="false">SUM(C287:H287)</f>
        <v>189.996361793144</v>
      </c>
    </row>
    <row r="288" customFormat="false" ht="15.75" hidden="false" customHeight="false" outlineLevel="0" collapsed="false">
      <c r="A288" s="121" t="s">
        <v>36</v>
      </c>
      <c r="C288" s="122" t="n">
        <f aca="false">+F13</f>
        <v>8444.59927647059</v>
      </c>
      <c r="D288" s="123" t="n">
        <f aca="false">+F54</f>
        <v>1520.62235744681</v>
      </c>
      <c r="E288" s="122" t="n">
        <f aca="false">+F94</f>
        <v>182.304650810225</v>
      </c>
      <c r="F288" s="123" t="n">
        <f aca="false">+F135</f>
        <v>0</v>
      </c>
      <c r="G288" s="124" t="n">
        <f aca="false">+F177</f>
        <v>0</v>
      </c>
      <c r="H288" s="125" t="n">
        <f aca="false">+F218</f>
        <v>53.7068000910167</v>
      </c>
      <c r="I288" s="124" t="n">
        <f aca="false">SUM(C288:H288)</f>
        <v>10201.2330848186</v>
      </c>
    </row>
    <row r="289" customFormat="false" ht="15.75" hidden="false" customHeight="false" outlineLevel="0" collapsed="false">
      <c r="A289" s="121" t="s">
        <v>37</v>
      </c>
      <c r="C289" s="122" t="n">
        <f aca="false">+F14</f>
        <v>4468.82905882353</v>
      </c>
      <c r="D289" s="123" t="n">
        <f aca="false">+F55</f>
        <v>1354.9182893617</v>
      </c>
      <c r="E289" s="122" t="n">
        <f aca="false">+F95</f>
        <v>357.909283263388</v>
      </c>
      <c r="F289" s="123" t="n">
        <f aca="false">+F136</f>
        <v>0</v>
      </c>
      <c r="G289" s="124" t="n">
        <f aca="false">+F178</f>
        <v>0</v>
      </c>
      <c r="H289" s="125" t="n">
        <f aca="false">+F219</f>
        <v>53.7068000910167</v>
      </c>
      <c r="I289" s="124" t="n">
        <f aca="false">SUM(C289:H289)</f>
        <v>6235.36343153964</v>
      </c>
    </row>
    <row r="290" customFormat="false" ht="15.75" hidden="false" customHeight="false" outlineLevel="0" collapsed="false">
      <c r="A290" s="121" t="s">
        <v>38</v>
      </c>
      <c r="C290" s="122" t="n">
        <f aca="false">+F15</f>
        <v>10343.0650823529</v>
      </c>
      <c r="D290" s="123" t="n">
        <f aca="false">+F56</f>
        <v>1378.53262978723</v>
      </c>
      <c r="E290" s="122" t="n">
        <f aca="false">+F96</f>
        <v>202.045816381197</v>
      </c>
      <c r="F290" s="123" t="n">
        <f aca="false">+F137</f>
        <v>0</v>
      </c>
      <c r="G290" s="124" t="n">
        <f aca="false">+F179</f>
        <v>0</v>
      </c>
      <c r="H290" s="125" t="n">
        <f aca="false">+F220</f>
        <v>154.627705169746</v>
      </c>
      <c r="I290" s="124" t="n">
        <f aca="false">SUM(C290:H290)</f>
        <v>12078.2712336911</v>
      </c>
    </row>
    <row r="291" customFormat="false" ht="15.75" hidden="false" customHeight="false" outlineLevel="0" collapsed="false">
      <c r="A291" s="121" t="s">
        <v>39</v>
      </c>
      <c r="C291" s="122" t="n">
        <f aca="false">+F16</f>
        <v>4034.68982352941</v>
      </c>
      <c r="D291" s="123" t="n">
        <f aca="false">+F57</f>
        <v>1405.69593191489</v>
      </c>
      <c r="E291" s="122" t="n">
        <f aca="false">+F97</f>
        <v>105.103033196121</v>
      </c>
      <c r="F291" s="123" t="n">
        <f aca="false">+F138</f>
        <v>0</v>
      </c>
      <c r="G291" s="124" t="n">
        <f aca="false">+F180</f>
        <v>0</v>
      </c>
      <c r="H291" s="125" t="n">
        <f aca="false">+F221</f>
        <v>53.773298830436</v>
      </c>
      <c r="I291" s="124" t="n">
        <f aca="false">SUM(C291:H291)</f>
        <v>5599.26208747086</v>
      </c>
    </row>
    <row r="292" customFormat="false" ht="15.75" hidden="false" customHeight="false" outlineLevel="0" collapsed="false">
      <c r="A292" s="126" t="s">
        <v>40</v>
      </c>
      <c r="C292" s="122" t="n">
        <f aca="false">+F17</f>
        <v>3252.86165882353</v>
      </c>
      <c r="D292" s="123" t="n">
        <f aca="false">+F58</f>
        <v>744.823787234043</v>
      </c>
      <c r="E292" s="122" t="n">
        <f aca="false">+F98</f>
        <v>83.0201136362724</v>
      </c>
      <c r="F292" s="123" t="n">
        <f aca="false">+F139</f>
        <v>0</v>
      </c>
      <c r="G292" s="124" t="n">
        <f aca="false">+F181</f>
        <v>0</v>
      </c>
      <c r="H292" s="125" t="n">
        <f aca="false">+F222</f>
        <v>53.773298830436</v>
      </c>
      <c r="I292" s="124" t="n">
        <f aca="false">SUM(C292:H292)</f>
        <v>4134.47885852428</v>
      </c>
    </row>
    <row r="293" customFormat="false" ht="18" hidden="false" customHeight="false" outlineLevel="0" collapsed="false">
      <c r="A293" s="127"/>
      <c r="C293" s="124"/>
      <c r="D293" s="125"/>
      <c r="E293" s="124"/>
      <c r="F293" s="125"/>
      <c r="G293" s="124"/>
      <c r="H293" s="125"/>
      <c r="I293" s="124"/>
    </row>
    <row r="294" customFormat="false" ht="18.75" hidden="false" customHeight="false" outlineLevel="0" collapsed="false">
      <c r="A294" s="127"/>
      <c r="C294" s="128" t="n">
        <f aca="false">SUM(C278:C293)</f>
        <v>57094.0059285582</v>
      </c>
      <c r="D294" s="129" t="n">
        <f aca="false">SUM(D278:D293)</f>
        <v>12780.2583516562</v>
      </c>
      <c r="E294" s="130" t="n">
        <f aca="false">SUM(E278:E293)</f>
        <v>1819.92336374348</v>
      </c>
      <c r="F294" s="131" t="n">
        <f aca="false">SUM(F278:F293)</f>
        <v>0</v>
      </c>
      <c r="G294" s="132" t="n">
        <f aca="false">SUM(G278:G293)</f>
        <v>0</v>
      </c>
      <c r="H294" s="133" t="n">
        <f aca="false">SUM(H278:H293)</f>
        <v>795.046837817421</v>
      </c>
      <c r="I294" s="134" t="n">
        <f aca="false">SUM(I278:I293)</f>
        <v>72489.2344817753</v>
      </c>
    </row>
    <row r="295" customFormat="false" ht="18" hidden="false" customHeight="false" outlineLevel="0" collapsed="false">
      <c r="A295" s="127"/>
      <c r="C295" s="141" t="n">
        <f aca="false">+C294-D21</f>
        <v>0</v>
      </c>
      <c r="D295" s="12" t="n">
        <f aca="false">+D294-B62</f>
        <v>0</v>
      </c>
      <c r="E295" s="135" t="n">
        <f aca="false">+E294-B111</f>
        <v>0</v>
      </c>
      <c r="F295" s="12" t="n">
        <f aca="false">+F294-B153</f>
        <v>0</v>
      </c>
      <c r="G295" s="135" t="n">
        <f aca="false">+G294-B196</f>
        <v>0</v>
      </c>
      <c r="H295" s="12" t="n">
        <f aca="false">+H294-B237</f>
        <v>0</v>
      </c>
      <c r="I295" s="141" t="n">
        <f aca="false">SUM(C294:H294)-I294</f>
        <v>0</v>
      </c>
    </row>
    <row r="296" customFormat="false" ht="18.75" hidden="false" customHeight="false" outlineLevel="0" collapsed="false">
      <c r="A296" s="114"/>
      <c r="B296" s="136"/>
      <c r="C296" s="137"/>
      <c r="D296" s="136"/>
      <c r="E296" s="138"/>
      <c r="F296" s="136"/>
      <c r="G296" s="138"/>
      <c r="H296" s="136"/>
      <c r="I296" s="137" t="n">
        <f aca="false">+D21+B62+B111+B153+B196+B237-I294</f>
        <v>0</v>
      </c>
    </row>
    <row r="297" customFormat="false" ht="12.75" hidden="false" customHeight="false" outlineLevel="0" collapsed="false">
      <c r="C297" s="1"/>
    </row>
    <row r="298" customFormat="false" ht="13.5" hidden="false" customHeight="false" outlineLevel="0" collapsed="false">
      <c r="C298" s="1"/>
    </row>
    <row r="299" customFormat="false" ht="18.75" hidden="false" customHeight="false" outlineLevel="0" collapsed="false">
      <c r="A299" s="94" t="s">
        <v>74</v>
      </c>
      <c r="B299" s="95"/>
      <c r="C299" s="96"/>
      <c r="D299" s="95"/>
    </row>
    <row r="300" customFormat="false" ht="18.75" hidden="false" customHeight="false" outlineLevel="0" collapsed="false">
      <c r="A300" s="97"/>
      <c r="C300" s="1"/>
    </row>
    <row r="301" customFormat="false" ht="18.75" hidden="false" customHeight="false" outlineLevel="0" collapsed="false">
      <c r="A301" s="98" t="s">
        <v>80</v>
      </c>
      <c r="B301" s="99"/>
      <c r="C301" s="100"/>
      <c r="D301" s="99"/>
      <c r="F301" s="15" t="s">
        <v>15</v>
      </c>
    </row>
    <row r="302" customFormat="false" ht="18" hidden="false" customHeight="false" outlineLevel="0" collapsed="false">
      <c r="A302" s="101"/>
      <c r="C302" s="1"/>
    </row>
    <row r="303" customFormat="false" ht="18.75" hidden="false" customHeight="false" outlineLevel="0" collapsed="false">
      <c r="A303" s="101"/>
      <c r="B303" s="102"/>
      <c r="C303" s="103"/>
      <c r="D303" s="102"/>
      <c r="E303" s="102"/>
      <c r="F303" s="102"/>
      <c r="G303" s="102"/>
      <c r="H303" s="102"/>
      <c r="I303" s="103"/>
    </row>
    <row r="304" customFormat="false" ht="18" hidden="false" customHeight="false" outlineLevel="0" collapsed="false">
      <c r="A304" s="105"/>
      <c r="B304" s="106"/>
      <c r="C304" s="107" t="s">
        <v>48</v>
      </c>
      <c r="D304" s="108" t="s">
        <v>49</v>
      </c>
      <c r="E304" s="109" t="s">
        <v>76</v>
      </c>
      <c r="F304" s="110" t="s">
        <v>77</v>
      </c>
      <c r="G304" s="111" t="s">
        <v>52</v>
      </c>
      <c r="H304" s="112" t="s">
        <v>53</v>
      </c>
      <c r="I304" s="113" t="s">
        <v>78</v>
      </c>
    </row>
    <row r="305" customFormat="false" ht="18.75" hidden="false" customHeight="false" outlineLevel="0" collapsed="false">
      <c r="A305" s="114"/>
      <c r="B305" s="115"/>
      <c r="C305" s="116"/>
      <c r="D305" s="117"/>
      <c r="E305" s="118"/>
      <c r="F305" s="117"/>
      <c r="G305" s="119"/>
      <c r="H305" s="115"/>
      <c r="I305" s="120"/>
    </row>
    <row r="306" customFormat="false" ht="15.75" hidden="false" customHeight="false" outlineLevel="0" collapsed="false">
      <c r="A306" s="121" t="s">
        <v>27</v>
      </c>
      <c r="C306" s="122" t="n">
        <f aca="false">+C253+C279</f>
        <v>-10783.2769749</v>
      </c>
      <c r="D306" s="122" t="n">
        <f aca="false">+D253+D279</f>
        <v>-2438.75430762</v>
      </c>
      <c r="E306" s="122" t="n">
        <f aca="false">+E253+E279</f>
        <v>-320.49348452</v>
      </c>
      <c r="F306" s="122" t="n">
        <f aca="false">+F253+F279</f>
        <v>0</v>
      </c>
      <c r="G306" s="122" t="n">
        <f aca="false">+G253+G279</f>
        <v>0</v>
      </c>
      <c r="H306" s="122" t="n">
        <f aca="false">+H253+H279</f>
        <v>0</v>
      </c>
      <c r="I306" s="124" t="n">
        <f aca="false">SUM(C306:H306)</f>
        <v>-13542.52476704</v>
      </c>
    </row>
    <row r="307" customFormat="false" ht="15.75" hidden="false" customHeight="false" outlineLevel="0" collapsed="false">
      <c r="A307" s="121" t="s">
        <v>28</v>
      </c>
      <c r="C307" s="122" t="n">
        <f aca="false">+C254+C280</f>
        <v>8188.45935947713</v>
      </c>
      <c r="D307" s="122" t="n">
        <f aca="false">+D254+D280</f>
        <v>1801.77779042553</v>
      </c>
      <c r="E307" s="122" t="n">
        <f aca="false">+E254+E280</f>
        <v>207.87148243208</v>
      </c>
      <c r="F307" s="122" t="n">
        <f aca="false">+F254+F280</f>
        <v>0</v>
      </c>
      <c r="G307" s="122" t="n">
        <f aca="false">+G254+G280</f>
        <v>0</v>
      </c>
      <c r="H307" s="122" t="n">
        <f aca="false">+H254+H280</f>
        <v>0</v>
      </c>
      <c r="I307" s="124" t="n">
        <f aca="false">SUM(C307:H307)</f>
        <v>10198.1086323347</v>
      </c>
    </row>
    <row r="308" customFormat="false" ht="15.75" hidden="false" customHeight="false" outlineLevel="0" collapsed="false">
      <c r="A308" s="121" t="s">
        <v>29</v>
      </c>
      <c r="C308" s="122" t="n">
        <f aca="false">+C255+C281</f>
        <v>103.668993464052</v>
      </c>
      <c r="D308" s="122" t="n">
        <f aca="false">+D255+D281</f>
        <v>1.21156914893617</v>
      </c>
      <c r="E308" s="122" t="n">
        <f aca="false">+E255+E281</f>
        <v>0</v>
      </c>
      <c r="F308" s="122" t="n">
        <f aca="false">+F255+F281</f>
        <v>0</v>
      </c>
      <c r="G308" s="122" t="n">
        <f aca="false">+G255+G281</f>
        <v>0</v>
      </c>
      <c r="H308" s="122" t="n">
        <f aca="false">+H255+H281</f>
        <v>141.866331409848</v>
      </c>
      <c r="I308" s="124" t="n">
        <f aca="false">SUM(C308:H308)</f>
        <v>246.746894022836</v>
      </c>
    </row>
    <row r="309" customFormat="false" ht="15.75" hidden="false" customHeight="false" outlineLevel="0" collapsed="false">
      <c r="A309" s="121" t="s">
        <v>30</v>
      </c>
      <c r="C309" s="122" t="n">
        <f aca="false">+C256+C282</f>
        <v>13641.9383333333</v>
      </c>
      <c r="D309" s="122" t="n">
        <f aca="false">+D256+D282</f>
        <v>2655.40741170213</v>
      </c>
      <c r="E309" s="122" t="n">
        <f aca="false">+E256+E282</f>
        <v>216.849320543764</v>
      </c>
      <c r="F309" s="122" t="n">
        <f aca="false">+F256+F282</f>
        <v>0</v>
      </c>
      <c r="G309" s="122" t="n">
        <f aca="false">+G256+G282</f>
        <v>0</v>
      </c>
      <c r="H309" s="122" t="n">
        <f aca="false">+H256+H282</f>
        <v>66.4613950851006</v>
      </c>
      <c r="I309" s="124" t="n">
        <f aca="false">SUM(C309:H309)</f>
        <v>16580.6564606643</v>
      </c>
    </row>
    <row r="310" customFormat="false" ht="15.75" hidden="false" customHeight="false" outlineLevel="0" collapsed="false">
      <c r="A310" s="121" t="s">
        <v>31</v>
      </c>
      <c r="C310" s="122" t="n">
        <f aca="false">+C257+C283</f>
        <v>7071.15766666667</v>
      </c>
      <c r="D310" s="122" t="n">
        <f aca="false">+D257+D283</f>
        <v>2408.0373</v>
      </c>
      <c r="E310" s="122" t="n">
        <f aca="false">+E257+E283</f>
        <v>440.692458912472</v>
      </c>
      <c r="F310" s="122" t="n">
        <f aca="false">+F257+F283</f>
        <v>0</v>
      </c>
      <c r="G310" s="122" t="n">
        <f aca="false">+G257+G283</f>
        <v>0</v>
      </c>
      <c r="H310" s="122" t="n">
        <f aca="false">+H257+H283</f>
        <v>66.4613950851006</v>
      </c>
      <c r="I310" s="124" t="n">
        <f aca="false">SUM(C310:H310)</f>
        <v>9986.34882066424</v>
      </c>
    </row>
    <row r="311" customFormat="false" ht="15.75" hidden="false" customHeight="false" outlineLevel="0" collapsed="false">
      <c r="A311" s="121" t="s">
        <v>32</v>
      </c>
      <c r="C311" s="122" t="n">
        <f aca="false">+C258+C284</f>
        <v>26.4097581699343</v>
      </c>
      <c r="D311" s="122" t="n">
        <f aca="false">+D258+D284</f>
        <v>12.6617053191488</v>
      </c>
      <c r="E311" s="122" t="n">
        <f aca="false">+E258+E284</f>
        <v>0</v>
      </c>
      <c r="F311" s="122" t="n">
        <f aca="false">+F258+F284</f>
        <v>0</v>
      </c>
      <c r="G311" s="122" t="n">
        <f aca="false">+G258+G284</f>
        <v>0</v>
      </c>
      <c r="H311" s="122" t="n">
        <f aca="false">+H258+H284</f>
        <v>70.0656264312369</v>
      </c>
      <c r="I311" s="124" t="n">
        <f aca="false">SUM(C311:H311)</f>
        <v>109.13708992032</v>
      </c>
    </row>
    <row r="312" customFormat="false" ht="15.75" hidden="false" customHeight="false" outlineLevel="0" collapsed="false">
      <c r="A312" s="121" t="s">
        <v>33</v>
      </c>
      <c r="C312" s="122" t="n">
        <f aca="false">+C259+C285</f>
        <v>5235.69459477124</v>
      </c>
      <c r="D312" s="122" t="n">
        <f aca="false">+D259+D285</f>
        <v>1266.04775957447</v>
      </c>
      <c r="E312" s="122" t="n">
        <f aca="false">+E259+E285</f>
        <v>223.843138368707</v>
      </c>
      <c r="F312" s="122" t="n">
        <f aca="false">+F259+F285</f>
        <v>0</v>
      </c>
      <c r="G312" s="122" t="n">
        <f aca="false">+G259+G285</f>
        <v>0</v>
      </c>
      <c r="H312" s="122" t="n">
        <f aca="false">+H259+H285</f>
        <v>70.0656264312369</v>
      </c>
      <c r="I312" s="124" t="n">
        <f aca="false">SUM(C312:H312)</f>
        <v>6795.65111914566</v>
      </c>
    </row>
    <row r="313" customFormat="false" ht="15.75" hidden="false" customHeight="false" outlineLevel="0" collapsed="false">
      <c r="A313" s="121" t="s">
        <v>34</v>
      </c>
      <c r="C313" s="122" t="n">
        <f aca="false">+C260+C286</f>
        <v>11076.1221045752</v>
      </c>
      <c r="D313" s="122" t="n">
        <f aca="false">+D260+D286</f>
        <v>2507.97721595745</v>
      </c>
      <c r="E313" s="122" t="n">
        <f aca="false">+E260+E286</f>
        <v>391.726955287042</v>
      </c>
      <c r="F313" s="122" t="n">
        <f aca="false">+F260+F286</f>
        <v>0</v>
      </c>
      <c r="G313" s="122" t="n">
        <f aca="false">+G260+G286</f>
        <v>0</v>
      </c>
      <c r="H313" s="122" t="n">
        <f aca="false">+H260+H286</f>
        <v>70.0656264312369</v>
      </c>
      <c r="I313" s="124" t="n">
        <f aca="false">SUM(C313:H313)</f>
        <v>14045.8919022509</v>
      </c>
    </row>
    <row r="314" customFormat="false" ht="15.75" hidden="false" customHeight="false" outlineLevel="0" collapsed="false">
      <c r="A314" s="121" t="s">
        <v>35</v>
      </c>
      <c r="C314" s="122" t="n">
        <f aca="false">+C261+C287</f>
        <v>74.7664444444445</v>
      </c>
      <c r="D314" s="122" t="n">
        <f aca="false">+D261+D287</f>
        <v>103.028609574468</v>
      </c>
      <c r="E314" s="122" t="n">
        <f aca="false">+E261+E287</f>
        <v>0</v>
      </c>
      <c r="F314" s="122" t="n">
        <f aca="false">+F261+F287</f>
        <v>0</v>
      </c>
      <c r="G314" s="122" t="n">
        <f aca="false">+G261+G287</f>
        <v>0</v>
      </c>
      <c r="H314" s="122" t="n">
        <f aca="false">+H261+H287</f>
        <v>70.0656264312369</v>
      </c>
      <c r="I314" s="124" t="n">
        <f aca="false">SUM(C314:H314)</f>
        <v>247.860680450149</v>
      </c>
    </row>
    <row r="315" customFormat="false" ht="15.75" hidden="false" customHeight="false" outlineLevel="0" collapsed="false">
      <c r="A315" s="121" t="s">
        <v>36</v>
      </c>
      <c r="C315" s="122" t="n">
        <f aca="false">+C262+C288</f>
        <v>11016.1439150327</v>
      </c>
      <c r="D315" s="122" t="n">
        <f aca="false">+D262+D288</f>
        <v>1983.7328606383</v>
      </c>
      <c r="E315" s="122" t="n">
        <f aca="false">+E262+E288</f>
        <v>237.833700302203</v>
      </c>
      <c r="F315" s="122" t="n">
        <f aca="false">+F262+F288</f>
        <v>0</v>
      </c>
      <c r="G315" s="122" t="n">
        <f aca="false">+G262+G288</f>
        <v>0</v>
      </c>
      <c r="H315" s="122" t="n">
        <f aca="false">+H262+H288</f>
        <v>70.0656264312369</v>
      </c>
      <c r="I315" s="124" t="n">
        <f aca="false">SUM(C315:H315)</f>
        <v>13307.7761024044</v>
      </c>
    </row>
    <row r="316" customFormat="false" ht="15.75" hidden="false" customHeight="false" outlineLevel="0" collapsed="false">
      <c r="A316" s="121" t="s">
        <v>37</v>
      </c>
      <c r="C316" s="122" t="n">
        <f aca="false">+C263+C289</f>
        <v>5829.67437908497</v>
      </c>
      <c r="D316" s="122" t="n">
        <f aca="false">+D263+D289</f>
        <v>1767.56307765957</v>
      </c>
      <c r="E316" s="122" t="n">
        <f aca="false">+E263+E289</f>
        <v>466.926591465031</v>
      </c>
      <c r="F316" s="122" t="n">
        <f aca="false">+F263+F289</f>
        <v>0</v>
      </c>
      <c r="G316" s="122" t="n">
        <f aca="false">+G263+G289</f>
        <v>0</v>
      </c>
      <c r="H316" s="122" t="n">
        <f aca="false">+H263+H289</f>
        <v>70.0656264312369</v>
      </c>
      <c r="I316" s="124" t="n">
        <f aca="false">SUM(C316:H316)</f>
        <v>8134.22967464081</v>
      </c>
    </row>
    <row r="317" customFormat="false" ht="15.75" hidden="false" customHeight="false" outlineLevel="0" collapsed="false">
      <c r="A317" s="121" t="s">
        <v>38</v>
      </c>
      <c r="C317" s="122" t="n">
        <f aca="false">+C264+C290</f>
        <v>13492.7294640523</v>
      </c>
      <c r="D317" s="122" t="n">
        <f aca="false">+D264+D290</f>
        <v>1798.36924255319</v>
      </c>
      <c r="E317" s="122" t="n">
        <f aca="false">+E264+E290</f>
        <v>263.587922342925</v>
      </c>
      <c r="F317" s="122" t="n">
        <f aca="false">+F264+F290</f>
        <v>0</v>
      </c>
      <c r="G317" s="122" t="n">
        <f aca="false">+G264+G290</f>
        <v>0</v>
      </c>
      <c r="H317" s="122" t="n">
        <f aca="false">+H264+H290</f>
        <v>201.726541294257</v>
      </c>
      <c r="I317" s="124" t="n">
        <f aca="false">SUM(C317:H317)</f>
        <v>15756.4131702427</v>
      </c>
    </row>
    <row r="318" customFormat="false" ht="15.75" hidden="false" customHeight="false" outlineLevel="0" collapsed="false">
      <c r="A318" s="121" t="s">
        <v>39</v>
      </c>
      <c r="C318" s="122" t="n">
        <f aca="false">+C265+C291</f>
        <v>5263.33130718954</v>
      </c>
      <c r="D318" s="122" t="n">
        <f aca="false">+D265+D291</f>
        <v>1833.80521702128</v>
      </c>
      <c r="E318" s="122" t="n">
        <f aca="false">+E265+E291</f>
        <v>137.116871055802</v>
      </c>
      <c r="F318" s="122" t="n">
        <f aca="false">+F265+F291</f>
        <v>0</v>
      </c>
      <c r="G318" s="122" t="n">
        <f aca="false">+G265+G291</f>
        <v>0</v>
      </c>
      <c r="H318" s="122" t="n">
        <f aca="false">+H265+H291</f>
        <v>70.1523803586056</v>
      </c>
      <c r="I318" s="124" t="n">
        <f aca="false">SUM(C318:H318)</f>
        <v>7304.40577562523</v>
      </c>
    </row>
    <row r="319" customFormat="false" ht="15.75" hidden="false" customHeight="false" outlineLevel="0" collapsed="false">
      <c r="A319" s="126" t="s">
        <v>40</v>
      </c>
      <c r="C319" s="122" t="n">
        <f aca="false">+C266+C292</f>
        <v>4243.42126797386</v>
      </c>
      <c r="D319" s="122" t="n">
        <f aca="false">+D266+D292</f>
        <v>971.662303191489</v>
      </c>
      <c r="E319" s="122" t="n">
        <f aca="false">+E266+E292</f>
        <v>108.307608927532</v>
      </c>
      <c r="F319" s="122" t="n">
        <f aca="false">+F266+F292</f>
        <v>0</v>
      </c>
      <c r="G319" s="122" t="n">
        <f aca="false">+G266+G292</f>
        <v>0</v>
      </c>
      <c r="H319" s="122" t="n">
        <f aca="false">+H266+H292</f>
        <v>70.1523803586056</v>
      </c>
      <c r="I319" s="124" t="n">
        <f aca="false">SUM(C319:H319)</f>
        <v>5393.54356045148</v>
      </c>
    </row>
    <row r="320" customFormat="false" ht="18" hidden="false" customHeight="false" outlineLevel="0" collapsed="false">
      <c r="A320" s="127"/>
      <c r="C320" s="124"/>
      <c r="D320" s="125"/>
      <c r="E320" s="124"/>
      <c r="F320" s="125"/>
      <c r="G320" s="124"/>
      <c r="H320" s="125"/>
      <c r="I320" s="124"/>
    </row>
    <row r="321" customFormat="false" ht="18.75" hidden="false" customHeight="false" outlineLevel="0" collapsed="false">
      <c r="A321" s="127"/>
      <c r="C321" s="128" t="n">
        <f aca="false">SUM(C305:C320)</f>
        <v>74480.2406133353</v>
      </c>
      <c r="D321" s="129" t="n">
        <f aca="false">SUM(D305:D320)</f>
        <v>16672.527755146</v>
      </c>
      <c r="E321" s="130" t="n">
        <f aca="false">SUM(E305:E320)</f>
        <v>2374.26256511756</v>
      </c>
      <c r="F321" s="131" t="n">
        <f aca="false">SUM(F305:F320)</f>
        <v>0</v>
      </c>
      <c r="G321" s="132" t="n">
        <f aca="false">SUM(G305:G320)</f>
        <v>0</v>
      </c>
      <c r="H321" s="133" t="n">
        <f aca="false">SUM(H305:H320)</f>
        <v>1037.21418217894</v>
      </c>
      <c r="I321" s="134" t="n">
        <f aca="false">SUM(I305:I320)</f>
        <v>94564.2451157778</v>
      </c>
    </row>
    <row r="322" customFormat="false" ht="18" hidden="false" customHeight="false" outlineLevel="0" collapsed="false">
      <c r="A322" s="127"/>
      <c r="C322" s="141" t="n">
        <f aca="false">+C268+C294-C321</f>
        <v>0</v>
      </c>
      <c r="D322" s="141" t="n">
        <f aca="false">+D268+D294-D321</f>
        <v>0</v>
      </c>
      <c r="E322" s="141" t="n">
        <f aca="false">+E268+E294-E321</f>
        <v>0</v>
      </c>
      <c r="F322" s="141" t="n">
        <f aca="false">+F268+F294-F321</f>
        <v>0</v>
      </c>
      <c r="G322" s="141" t="n">
        <f aca="false">+G268+G294-G321</f>
        <v>0</v>
      </c>
      <c r="H322" s="141" t="n">
        <f aca="false">+H268+H294-H321</f>
        <v>0</v>
      </c>
      <c r="I322" s="141" t="n">
        <f aca="false">SUM(C321:H321)-I321</f>
        <v>0</v>
      </c>
    </row>
    <row r="323" customFormat="false" ht="18.75" hidden="false" customHeight="false" outlineLevel="0" collapsed="false">
      <c r="A323" s="114"/>
      <c r="B323" s="136"/>
      <c r="C323" s="137"/>
      <c r="D323" s="136"/>
      <c r="E323" s="138"/>
      <c r="F323" s="136"/>
      <c r="G323" s="138"/>
      <c r="H323" s="136"/>
      <c r="I323" s="137" t="n">
        <f aca="false">+D22+B63+B112+B154+B197+B238-I321</f>
        <v>0</v>
      </c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A327" s="142" t="s">
        <v>81</v>
      </c>
      <c r="C327" s="1"/>
    </row>
    <row r="328" customFormat="false" ht="12.75" hidden="false" customHeight="false" outlineLevel="0" collapsed="false">
      <c r="A328" s="142" t="s">
        <v>82</v>
      </c>
      <c r="C328" s="1"/>
    </row>
    <row r="329" customFormat="false" ht="12.75" hidden="false" customHeight="false" outlineLevel="0" collapsed="false">
      <c r="A329" s="142" t="s">
        <v>83</v>
      </c>
      <c r="C329" s="1"/>
    </row>
    <row r="330" customFormat="false" ht="12.75" hidden="false" customHeight="false" outlineLevel="0" collapsed="false">
      <c r="A330" s="142" t="s">
        <v>84</v>
      </c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WEDCO\Stats\&amp;F&amp;A &amp;D &amp;T</oddFooter>
  </headerFooter>
  <rowBreaks count="6" manualBreakCount="6">
    <brk id="39" man="true" max="16383" min="0"/>
    <brk id="79" man="true" max="16383" min="0"/>
    <brk id="120" man="true" max="16383" min="0"/>
    <brk id="162" man="true" max="16383" min="0"/>
    <brk id="203" man="true" max="16383" min="0"/>
    <brk id="245" man="true" max="16383" min="0"/>
  </rowBreaks>
  <colBreaks count="2" manualBreakCount="2">
    <brk id="1" man="true" max="65535" min="0"/>
    <brk id="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2" width="16.56"/>
    <col collapsed="false" customWidth="true" hidden="false" outlineLevel="0" max="3" min="3" style="12" width="15.56"/>
    <col collapsed="false" customWidth="true" hidden="false" outlineLevel="0" max="4" min="4" style="12" width="17.28"/>
    <col collapsed="false" customWidth="true" hidden="false" outlineLevel="0" max="5" min="5" style="12" width="17.85"/>
    <col collapsed="false" customWidth="true" hidden="false" outlineLevel="0" max="6" min="6" style="1" width="13.99"/>
    <col collapsed="false" customWidth="true" hidden="false" outlineLevel="0" max="7" min="7" style="6" width="16.56"/>
    <col collapsed="false" customWidth="true" hidden="false" outlineLevel="0" max="8" min="8" style="1" width="14.7"/>
    <col collapsed="false" customWidth="true" hidden="false" outlineLevel="0" max="9" min="9" style="6" width="15.56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1.28"/>
    <col collapsed="false" customWidth="true" hidden="false" outlineLevel="0" max="15" min="14" style="0" width="14.99"/>
    <col collapsed="false" customWidth="true" hidden="false" outlineLevel="0" max="16" min="16" style="0" width="12.85"/>
    <col collapsed="false" customWidth="true" hidden="false" outlineLevel="0" max="18" min="17" style="0" width="11.28"/>
    <col collapsed="false" customWidth="true" hidden="false" outlineLevel="0" max="19" min="19" style="0" width="11.85"/>
    <col collapsed="false" customWidth="true" hidden="false" outlineLevel="0" max="20" min="20" style="0" width="13.56"/>
    <col collapsed="false" customWidth="true" hidden="false" outlineLevel="0" max="21" min="21" style="1" width="6.7"/>
    <col collapsed="false" customWidth="true" hidden="false" outlineLevel="0" max="22" min="22" style="1" width="10.28"/>
    <col collapsed="false" customWidth="true" hidden="false" outlineLevel="0" max="23" min="23" style="1" width="9.41"/>
    <col collapsed="false" customWidth="true" hidden="false" outlineLevel="0" max="24" min="24" style="1" width="7.99"/>
    <col collapsed="false" customWidth="true" hidden="false" outlineLevel="0" max="25" min="25" style="0" width="10.28"/>
    <col collapsed="false" customWidth="true" hidden="false" outlineLevel="0" max="26" min="26" style="0" width="11.28"/>
    <col collapsed="false" customWidth="true" hidden="false" outlineLevel="0" max="29" min="28" style="0" width="11.28"/>
    <col collapsed="false" customWidth="true" hidden="false" outlineLevel="0" max="30" min="30" style="0" width="11.85"/>
  </cols>
  <sheetData>
    <row r="1" customFormat="false" ht="16.5" hidden="false" customHeight="false" outlineLevel="0" collapsed="false">
      <c r="A1" s="13" t="s">
        <v>2</v>
      </c>
      <c r="B1" s="14" t="s">
        <v>0</v>
      </c>
    </row>
    <row r="3" customFormat="false" ht="38.25" hidden="false" customHeight="false" outlineLevel="0" collapsed="false">
      <c r="B3" s="16" t="s">
        <v>85</v>
      </c>
      <c r="C3" s="16" t="s">
        <v>16</v>
      </c>
      <c r="D3" s="16" t="s">
        <v>17</v>
      </c>
      <c r="E3" s="16" t="s">
        <v>21</v>
      </c>
      <c r="F3" s="16" t="s">
        <v>22</v>
      </c>
      <c r="G3" s="16" t="s">
        <v>23</v>
      </c>
      <c r="H3" s="16" t="s">
        <v>24</v>
      </c>
      <c r="I3" s="16" t="s">
        <v>25</v>
      </c>
      <c r="J3" s="17" t="s">
        <v>26</v>
      </c>
      <c r="K3" s="16" t="s">
        <v>86</v>
      </c>
      <c r="L3" s="16" t="s">
        <v>56</v>
      </c>
      <c r="M3" s="52" t="s">
        <v>87</v>
      </c>
      <c r="N3" s="16" t="s">
        <v>58</v>
      </c>
      <c r="O3" s="16" t="s">
        <v>59</v>
      </c>
      <c r="P3" s="16" t="s">
        <v>60</v>
      </c>
      <c r="Q3" s="16" t="s">
        <v>61</v>
      </c>
    </row>
    <row r="4" customFormat="false" ht="12.75" hidden="false" customHeight="false" outlineLevel="0" collapsed="false">
      <c r="A4" s="0" t="s">
        <v>27</v>
      </c>
      <c r="J4" s="1"/>
    </row>
    <row r="5" customFormat="false" ht="12.75" hidden="false" customHeight="false" outlineLevel="0" collapsed="false">
      <c r="A5" s="0" t="s">
        <v>28</v>
      </c>
      <c r="B5" s="12" t="n">
        <f aca="false">Res!C7</f>
        <v>13744.98</v>
      </c>
      <c r="C5" s="12" t="n">
        <f aca="false">Res!D7</f>
        <v>18953.62</v>
      </c>
      <c r="D5" s="1" t="n">
        <f aca="false">Res!E7</f>
        <v>1238798.69281046</v>
      </c>
      <c r="H5" s="12" t="n">
        <f aca="false">B5+E5</f>
        <v>13744.98</v>
      </c>
      <c r="I5" s="12" t="n">
        <f aca="false">C5+F5</f>
        <v>18953.62</v>
      </c>
      <c r="J5" s="1" t="n">
        <f aca="false">D5+G5</f>
        <v>1238798.69281046</v>
      </c>
      <c r="K5" s="10" t="n">
        <f aca="false">H5+I5</f>
        <v>32698.6</v>
      </c>
      <c r="L5" s="1"/>
      <c r="M5" s="1"/>
      <c r="O5" s="7"/>
      <c r="P5" s="7"/>
      <c r="Q5" s="7"/>
      <c r="R5" s="10"/>
    </row>
    <row r="6" customFormat="false" ht="12.75" hidden="false" customHeight="false" outlineLevel="0" collapsed="false">
      <c r="A6" s="0" t="s">
        <v>29</v>
      </c>
      <c r="B6" s="12" t="n">
        <f aca="false">Res!C13</f>
        <v>213.29</v>
      </c>
      <c r="C6" s="12" t="n">
        <f aca="false">Res!D13</f>
        <v>239.96</v>
      </c>
      <c r="D6" s="1" t="n">
        <f aca="false">Res!E13</f>
        <v>15683.660130719</v>
      </c>
      <c r="H6" s="12" t="n">
        <f aca="false">B6+E6</f>
        <v>213.29</v>
      </c>
      <c r="I6" s="12" t="n">
        <f aca="false">C6+F6</f>
        <v>239.96</v>
      </c>
      <c r="J6" s="1" t="n">
        <f aca="false">D6+G6</f>
        <v>15683.660130719</v>
      </c>
      <c r="K6" s="10" t="n">
        <f aca="false">H6+I6</f>
        <v>453.25</v>
      </c>
      <c r="L6" s="1"/>
      <c r="M6" s="1"/>
      <c r="O6" s="7"/>
      <c r="P6" s="7"/>
      <c r="Q6" s="7"/>
    </row>
    <row r="7" customFormat="false" ht="12.75" hidden="false" customHeight="false" outlineLevel="0" collapsed="false">
      <c r="A7" s="0" t="s">
        <v>30</v>
      </c>
      <c r="B7" s="12" t="n">
        <f aca="false">Res!C19</f>
        <v>22988.65</v>
      </c>
      <c r="C7" s="12" t="n">
        <f aca="false">Res!D19</f>
        <v>31576.65</v>
      </c>
      <c r="D7" s="1" t="n">
        <f aca="false">Res!E19</f>
        <v>2063833.33333333</v>
      </c>
      <c r="E7" s="12" t="n">
        <f aca="false">Res!J19</f>
        <v>0</v>
      </c>
      <c r="F7" s="12" t="n">
        <f aca="false">Res!K19</f>
        <v>0</v>
      </c>
      <c r="G7" s="12" t="n">
        <f aca="false">Res!L19</f>
        <v>0</v>
      </c>
      <c r="H7" s="12" t="n">
        <f aca="false">B7+E7</f>
        <v>22988.65</v>
      </c>
      <c r="I7" s="12" t="n">
        <f aca="false">C7+F7</f>
        <v>31576.65</v>
      </c>
      <c r="J7" s="1" t="n">
        <f aca="false">D7+G7</f>
        <v>2063833.33333333</v>
      </c>
      <c r="K7" s="10" t="n">
        <f aca="false">H7+I7</f>
        <v>54565.3</v>
      </c>
      <c r="L7" s="1"/>
      <c r="M7" s="1"/>
      <c r="O7" s="7"/>
      <c r="P7" s="7"/>
      <c r="Q7" s="7"/>
    </row>
    <row r="8" customFormat="false" ht="12.75" hidden="false" customHeight="false" outlineLevel="0" collapsed="false">
      <c r="A8" s="0" t="s">
        <v>31</v>
      </c>
      <c r="B8" s="12" t="n">
        <f aca="false">Res!C25</f>
        <v>14659.51</v>
      </c>
      <c r="C8" s="12" t="n">
        <f aca="false">Res!D25</f>
        <v>16367.43</v>
      </c>
      <c r="D8" s="1" t="n">
        <f aca="false">Res!E25</f>
        <v>1069766.66666667</v>
      </c>
      <c r="E8" s="12" t="n">
        <f aca="false">Res!J25</f>
        <v>0</v>
      </c>
      <c r="F8" s="12" t="n">
        <f aca="false">Res!K25</f>
        <v>0</v>
      </c>
      <c r="G8" s="12" t="n">
        <f aca="false">Res!L25</f>
        <v>0</v>
      </c>
      <c r="H8" s="12" t="n">
        <f aca="false">B8+E8</f>
        <v>14659.51</v>
      </c>
      <c r="I8" s="12" t="n">
        <f aca="false">C8+F8</f>
        <v>16367.43</v>
      </c>
      <c r="J8" s="1" t="n">
        <f aca="false">D8+G8</f>
        <v>1069766.66666667</v>
      </c>
      <c r="K8" s="10" t="n">
        <f aca="false">H8+I8</f>
        <v>31026.94</v>
      </c>
      <c r="L8" s="1"/>
      <c r="M8" s="1"/>
      <c r="O8" s="7"/>
      <c r="P8" s="10"/>
      <c r="Q8" s="10"/>
    </row>
    <row r="9" customFormat="false" ht="12.75" hidden="false" customHeight="false" outlineLevel="0" collapsed="false">
      <c r="A9" s="0" t="s">
        <v>32</v>
      </c>
      <c r="B9" s="12" t="n">
        <f aca="false">Res!C31</f>
        <v>92.9799999999996</v>
      </c>
      <c r="C9" s="12" t="n">
        <f aca="false">Res!D31</f>
        <v>61.1299999999992</v>
      </c>
      <c r="D9" s="1" t="n">
        <f aca="false">Res!E31</f>
        <v>3995.42483660126</v>
      </c>
      <c r="E9" s="12" t="n">
        <f aca="false">Res!J31</f>
        <v>0</v>
      </c>
      <c r="F9" s="12" t="n">
        <f aca="false">Res!K31</f>
        <v>0</v>
      </c>
      <c r="G9" s="12" t="n">
        <f aca="false">Res!L31</f>
        <v>0</v>
      </c>
      <c r="H9" s="12" t="n">
        <f aca="false">B9+E9</f>
        <v>92.9799999999996</v>
      </c>
      <c r="I9" s="12" t="n">
        <f aca="false">C9+F9</f>
        <v>61.1299999999992</v>
      </c>
      <c r="J9" s="1" t="n">
        <f aca="false">D9+G9</f>
        <v>3995.42483660126</v>
      </c>
      <c r="K9" s="10" t="n">
        <f aca="false">H9+I9</f>
        <v>154.109999999999</v>
      </c>
      <c r="L9" s="1"/>
      <c r="M9" s="1"/>
      <c r="N9" s="0" t="e">
        <f aca="false">SUM(M$5:M9)/SUM(L$5:L9)</f>
        <v>#DIV/0!</v>
      </c>
      <c r="O9" s="7" t="e">
        <f aca="false">N9*SUM(J$5:J9)</f>
        <v>#DIV/0!</v>
      </c>
      <c r="P9" s="10" t="e">
        <f aca="false">SUM(K$5:K9)-O9</f>
        <v>#DIV/0!</v>
      </c>
      <c r="Q9" s="10" t="e">
        <f aca="false">O9-SUM(M$5:M9)</f>
        <v>#DIV/0!</v>
      </c>
    </row>
    <row r="10" customFormat="false" ht="12.75" hidden="false" customHeight="false" outlineLevel="0" collapsed="false">
      <c r="A10" s="0" t="s">
        <v>33</v>
      </c>
      <c r="B10" s="12" t="n">
        <f aca="false">Res!C37</f>
        <v>12699.39</v>
      </c>
      <c r="C10" s="12" t="n">
        <f aca="false">Res!D37</f>
        <v>12118.93</v>
      </c>
      <c r="D10" s="1" t="n">
        <f aca="false">Res!E37</f>
        <v>792086.928104575</v>
      </c>
      <c r="E10" s="12" t="n">
        <f aca="false">Res!J37</f>
        <v>0</v>
      </c>
      <c r="F10" s="12" t="n">
        <f aca="false">Res!K37</f>
        <v>0</v>
      </c>
      <c r="G10" s="12" t="n">
        <f aca="false">Res!L37</f>
        <v>0</v>
      </c>
      <c r="H10" s="12" t="n">
        <f aca="false">B10+E10</f>
        <v>12699.39</v>
      </c>
      <c r="I10" s="12" t="n">
        <f aca="false">C10+F10</f>
        <v>12118.93</v>
      </c>
      <c r="J10" s="1" t="n">
        <f aca="false">D10+G10</f>
        <v>792086.928104575</v>
      </c>
      <c r="K10" s="10" t="n">
        <f aca="false">H10+I10</f>
        <v>24818.32</v>
      </c>
      <c r="L10" s="1"/>
      <c r="M10" s="1"/>
    </row>
    <row r="11" customFormat="false" ht="12.75" hidden="false" customHeight="false" outlineLevel="0" collapsed="false">
      <c r="A11" s="0" t="s">
        <v>34</v>
      </c>
      <c r="B11" s="12" t="n">
        <f aca="false">Res!C43</f>
        <v>25750.88</v>
      </c>
      <c r="C11" s="12" t="n">
        <f aca="false">Res!D43</f>
        <v>25637.62</v>
      </c>
      <c r="D11" s="1" t="n">
        <f aca="false">Res!E43</f>
        <v>1675661.4379085</v>
      </c>
      <c r="E11" s="12" t="n">
        <f aca="false">Res!J43</f>
        <v>0</v>
      </c>
      <c r="F11" s="12" t="n">
        <f aca="false">Res!K43</f>
        <v>0</v>
      </c>
      <c r="G11" s="12" t="n">
        <f aca="false">Res!L43</f>
        <v>0</v>
      </c>
      <c r="H11" s="12" t="n">
        <f aca="false">B11+E11</f>
        <v>25750.88</v>
      </c>
      <c r="I11" s="12" t="n">
        <f aca="false">C11+F11</f>
        <v>25637.62</v>
      </c>
      <c r="J11" s="1" t="n">
        <f aca="false">D11+G11</f>
        <v>1675661.4379085</v>
      </c>
      <c r="K11" s="10" t="n">
        <f aca="false">H11+I11</f>
        <v>51388.5</v>
      </c>
      <c r="L11" s="1"/>
      <c r="M11" s="1"/>
    </row>
    <row r="12" customFormat="false" ht="12.75" hidden="false" customHeight="false" outlineLevel="0" collapsed="false">
      <c r="A12" s="0" t="s">
        <v>35</v>
      </c>
      <c r="B12" s="12" t="n">
        <f aca="false">Res!C49</f>
        <v>267.99</v>
      </c>
      <c r="C12" s="12" t="n">
        <f aca="false">Res!D49</f>
        <v>173.06</v>
      </c>
      <c r="D12" s="1" t="n">
        <f aca="false">Res!E49</f>
        <v>11311.1111111111</v>
      </c>
      <c r="E12" s="12" t="n">
        <f aca="false">Res!J49</f>
        <v>0</v>
      </c>
      <c r="F12" s="12" t="n">
        <f aca="false">Res!K49</f>
        <v>0</v>
      </c>
      <c r="G12" s="12" t="n">
        <f aca="false">Res!L49</f>
        <v>0</v>
      </c>
      <c r="H12" s="12" t="n">
        <f aca="false">B12+E12</f>
        <v>267.99</v>
      </c>
      <c r="I12" s="12" t="n">
        <f aca="false">C12+F12</f>
        <v>173.06</v>
      </c>
      <c r="J12" s="1" t="n">
        <f aca="false">D12+G12</f>
        <v>11311.1111111111</v>
      </c>
      <c r="K12" s="10" t="n">
        <f aca="false">H12+I12</f>
        <v>441.05</v>
      </c>
      <c r="L12" s="1"/>
      <c r="M12" s="1"/>
    </row>
    <row r="13" customFormat="false" ht="12.75" hidden="false" customHeight="false" outlineLevel="0" collapsed="false">
      <c r="A13" s="0" t="s">
        <v>36</v>
      </c>
      <c r="B13" s="12" t="n">
        <f aca="false">Res!C55</f>
        <v>25082.57</v>
      </c>
      <c r="C13" s="12" t="n">
        <f aca="false">Res!D55</f>
        <v>25498.79</v>
      </c>
      <c r="D13" s="1" t="n">
        <f aca="false">Res!E55</f>
        <v>1666587.58169935</v>
      </c>
      <c r="E13" s="12" t="n">
        <f aca="false">Res!J55</f>
        <v>0</v>
      </c>
      <c r="F13" s="12" t="n">
        <f aca="false">Res!K55</f>
        <v>0</v>
      </c>
      <c r="G13" s="12" t="n">
        <f aca="false">Res!L55</f>
        <v>0</v>
      </c>
      <c r="H13" s="12" t="n">
        <f aca="false">B13+E13</f>
        <v>25082.57</v>
      </c>
      <c r="I13" s="12" t="n">
        <f aca="false">C13+F13</f>
        <v>25498.79</v>
      </c>
      <c r="J13" s="1" t="n">
        <f aca="false">D13+G13</f>
        <v>1666587.58169935</v>
      </c>
      <c r="K13" s="10" t="n">
        <f aca="false">H13+I13</f>
        <v>50581.36</v>
      </c>
      <c r="L13" s="1"/>
      <c r="M13" s="1"/>
    </row>
    <row r="14" customFormat="false" ht="12.75" hidden="false" customHeight="false" outlineLevel="0" collapsed="false">
      <c r="A14" s="0" t="s">
        <v>37</v>
      </c>
      <c r="B14" s="12" t="n">
        <f aca="false">Res!C61</f>
        <v>14809.68</v>
      </c>
      <c r="C14" s="12" t="n">
        <f aca="false">Res!D61</f>
        <v>13493.8</v>
      </c>
      <c r="D14" s="1" t="n">
        <f aca="false">Res!E61</f>
        <v>881947.712418301</v>
      </c>
      <c r="E14" s="12" t="n">
        <f aca="false">Res!J61</f>
        <v>0</v>
      </c>
      <c r="F14" s="12" t="n">
        <f aca="false">Res!K61</f>
        <v>0</v>
      </c>
      <c r="G14" s="12" t="n">
        <f aca="false">Res!L61</f>
        <v>0</v>
      </c>
      <c r="H14" s="12" t="n">
        <f aca="false">B14+E14</f>
        <v>14809.68</v>
      </c>
      <c r="I14" s="12" t="n">
        <f aca="false">C14+F14</f>
        <v>13493.8</v>
      </c>
      <c r="J14" s="1" t="n">
        <f aca="false">D14+G14</f>
        <v>881947.712418301</v>
      </c>
      <c r="K14" s="10" t="n">
        <f aca="false">H14+I14</f>
        <v>28303.48</v>
      </c>
      <c r="L14" s="1"/>
      <c r="M14" s="1"/>
    </row>
    <row r="15" customFormat="false" ht="12.75" hidden="false" customHeight="false" outlineLevel="0" collapsed="false">
      <c r="A15" s="0" t="s">
        <v>38</v>
      </c>
      <c r="B15" s="12" t="n">
        <f aca="false">+Res!C67</f>
        <v>286.33</v>
      </c>
      <c r="C15" s="12" t="n">
        <f aca="false">+Res!D67</f>
        <v>31231.28</v>
      </c>
      <c r="D15" s="1" t="n">
        <f aca="false">+Res!E67</f>
        <v>2041260.13071895</v>
      </c>
      <c r="G15" s="12" t="n">
        <f aca="false">Res!L67</f>
        <v>0</v>
      </c>
      <c r="H15" s="12" t="n">
        <f aca="false">B15+E15</f>
        <v>286.33</v>
      </c>
      <c r="I15" s="12" t="n">
        <f aca="false">C15+F15</f>
        <v>31231.28</v>
      </c>
      <c r="J15" s="1" t="n">
        <f aca="false">D15+G15</f>
        <v>2041260.13071895</v>
      </c>
      <c r="K15" s="10" t="n">
        <f aca="false">H15+I15</f>
        <v>31517.61</v>
      </c>
      <c r="L15" s="1"/>
      <c r="M15" s="1"/>
    </row>
    <row r="16" s="18" customFormat="true" ht="12.75" hidden="false" customHeight="false" outlineLevel="0" collapsed="false">
      <c r="A16" s="18" t="s">
        <v>39</v>
      </c>
      <c r="B16" s="12" t="n">
        <f aca="false">+Res!C73</f>
        <v>37082.52</v>
      </c>
      <c r="C16" s="12" t="n">
        <f aca="false">+Res!D73</f>
        <v>12182.9</v>
      </c>
      <c r="D16" s="1" t="n">
        <f aca="false">+Res!E73</f>
        <v>796267.973856209</v>
      </c>
      <c r="E16" s="12" t="n">
        <f aca="false">Res!J73</f>
        <v>0</v>
      </c>
      <c r="F16" s="1" t="n">
        <f aca="false">Res!K73</f>
        <v>0</v>
      </c>
      <c r="G16" s="12" t="n">
        <f aca="false">Res!L73</f>
        <v>0</v>
      </c>
      <c r="H16" s="12" t="n">
        <f aca="false">B16+E16</f>
        <v>37082.52</v>
      </c>
      <c r="I16" s="12" t="n">
        <f aca="false">C16+F16</f>
        <v>12182.9</v>
      </c>
      <c r="J16" s="1" t="n">
        <f aca="false">D16+G16</f>
        <v>796267.973856209</v>
      </c>
      <c r="K16" s="143" t="n">
        <f aca="false">H16+I16</f>
        <v>49265.42</v>
      </c>
      <c r="L16" s="1"/>
      <c r="M16" s="1"/>
      <c r="U16" s="1"/>
      <c r="V16" s="1"/>
      <c r="W16" s="1"/>
      <c r="X16" s="1"/>
    </row>
    <row r="17" customFormat="false" ht="12.75" hidden="false" customHeight="false" outlineLevel="0" collapsed="false">
      <c r="A17" s="19" t="s">
        <v>40</v>
      </c>
      <c r="B17" s="20"/>
      <c r="C17" s="20"/>
      <c r="D17" s="8"/>
      <c r="E17" s="20"/>
      <c r="F17" s="8"/>
      <c r="G17" s="21"/>
      <c r="H17" s="8"/>
      <c r="I17" s="21"/>
      <c r="J17" s="8"/>
      <c r="K17" s="60"/>
      <c r="L17" s="21"/>
      <c r="M17" s="8"/>
      <c r="N17" s="60"/>
      <c r="O17" s="60"/>
      <c r="P17" s="60"/>
      <c r="Q17" s="60"/>
    </row>
    <row r="18" customFormat="false" ht="12.75" hidden="false" customHeight="false" outlineLevel="0" collapsed="false">
      <c r="B18" s="15" t="n">
        <f aca="false">SUM(B4:B17)</f>
        <v>167678.77</v>
      </c>
      <c r="C18" s="15" t="n">
        <f aca="false">SUM(C4:C17)</f>
        <v>187535.17</v>
      </c>
      <c r="D18" s="15" t="n">
        <f aca="false">SUM(D4:D17)</f>
        <v>12257200.6535948</v>
      </c>
      <c r="E18" s="22" t="n">
        <f aca="false">SUM(E4:E17)</f>
        <v>0</v>
      </c>
      <c r="F18" s="22" t="n">
        <f aca="false">SUM(F4:F17)</f>
        <v>0</v>
      </c>
      <c r="G18" s="22" t="n">
        <f aca="false">SUM(G4:G17)</f>
        <v>0</v>
      </c>
      <c r="H18" s="22" t="n">
        <f aca="false">SUM(H4:H17)</f>
        <v>167678.77</v>
      </c>
      <c r="I18" s="22" t="n">
        <f aca="false">SUM(I4:I17)</f>
        <v>187535.17</v>
      </c>
      <c r="J18" s="22" t="n">
        <f aca="false">SUM(J4:J17)</f>
        <v>12257200.6535948</v>
      </c>
      <c r="K18" s="22" t="n">
        <f aca="false">SUM(K4:K17)</f>
        <v>355213.94</v>
      </c>
      <c r="L18" s="22" t="n">
        <f aca="false">SUM(L4:L17)</f>
        <v>0</v>
      </c>
      <c r="M18" s="22" t="n">
        <f aca="false">SUM(M4:M17)</f>
        <v>0</v>
      </c>
      <c r="N18" s="22" t="e">
        <f aca="false">SUM(N4:N17)</f>
        <v>#DIV/0!</v>
      </c>
      <c r="O18" s="22" t="e">
        <f aca="false">SUM(O4:O17)</f>
        <v>#DIV/0!</v>
      </c>
      <c r="P18" s="22" t="e">
        <f aca="false">SUM(P4:P17)</f>
        <v>#DIV/0!</v>
      </c>
      <c r="Q18" s="22" t="e">
        <f aca="false">SUM(Q4:Q17)</f>
        <v>#DIV/0!</v>
      </c>
    </row>
    <row r="19" customFormat="false" ht="12.75" hidden="false" customHeight="false" outlineLevel="0" collapsed="false">
      <c r="B19" s="12" t="n">
        <f aca="false">+B18-Res!C81</f>
        <v>0</v>
      </c>
      <c r="C19" s="12" t="n">
        <f aca="false">+C18-Res!D81</f>
        <v>0</v>
      </c>
      <c r="D19" s="12" t="n">
        <f aca="false">+D18-Res!E81</f>
        <v>0</v>
      </c>
      <c r="J19" s="1"/>
      <c r="L19" s="6"/>
    </row>
    <row r="20" s="12" customFormat="true" ht="12.75" hidden="false" customHeight="false" outlineLevel="0" collapsed="false">
      <c r="A20" s="15" t="s">
        <v>41</v>
      </c>
      <c r="C20" s="15"/>
      <c r="D20" s="15" t="n">
        <f aca="false">+D18*G32</f>
        <v>18912.8606084967</v>
      </c>
      <c r="U20" s="1"/>
      <c r="V20" s="1"/>
      <c r="W20" s="1"/>
      <c r="X20" s="1"/>
    </row>
    <row r="21" s="12" customFormat="true" ht="12.75" hidden="false" customHeight="false" outlineLevel="0" collapsed="false">
      <c r="A21" s="15" t="s">
        <v>42</v>
      </c>
      <c r="C21" s="15"/>
      <c r="D21" s="15" t="n">
        <f aca="false">+D18*I32</f>
        <v>62107.2357117647</v>
      </c>
      <c r="N21" s="12" t="n">
        <v>2003</v>
      </c>
      <c r="O21" s="12" t="n">
        <v>2002</v>
      </c>
      <c r="U21" s="1"/>
      <c r="V21" s="1"/>
      <c r="W21" s="1"/>
      <c r="X21" s="1"/>
    </row>
    <row r="22" s="12" customFormat="true" ht="13.5" hidden="false" customHeight="false" outlineLevel="0" collapsed="false">
      <c r="A22" s="15" t="s">
        <v>43</v>
      </c>
      <c r="C22" s="15"/>
      <c r="D22" s="24" t="n">
        <f aca="false">SUM(D20:D21)</f>
        <v>81020.0963202615</v>
      </c>
      <c r="N22" s="12" t="n">
        <f aca="false">SUM(K5:K9)</f>
        <v>118898.2</v>
      </c>
      <c r="O22" s="12" t="n">
        <f aca="false">SUM(M5:M9)</f>
        <v>0</v>
      </c>
      <c r="P22" s="12" t="n">
        <f aca="false">N22-O22</f>
        <v>118898.2</v>
      </c>
      <c r="U22" s="1"/>
      <c r="V22" s="1"/>
      <c r="W22" s="1"/>
      <c r="X22" s="1"/>
    </row>
    <row r="23" s="12" customFormat="true" ht="12.75" hidden="false" customHeight="false" outlineLevel="0" collapsed="false">
      <c r="C23" s="15"/>
      <c r="D23" s="1"/>
      <c r="N23" s="12" t="n">
        <f aca="false">SUM(J5:J9)</f>
        <v>4392077.77777778</v>
      </c>
      <c r="O23" s="12" t="n">
        <f aca="false">SUM(L5:L9)</f>
        <v>0</v>
      </c>
      <c r="P23" s="6" t="e">
        <f aca="false">N23/O23-1</f>
        <v>#DIV/0!</v>
      </c>
      <c r="U23" s="1"/>
      <c r="V23" s="1"/>
      <c r="W23" s="1"/>
      <c r="X23" s="1"/>
    </row>
    <row r="24" s="12" customFormat="true" ht="12.75" hidden="false" customHeight="false" outlineLevel="0" collapsed="false">
      <c r="D24" s="6"/>
      <c r="U24" s="1"/>
      <c r="V24" s="1"/>
      <c r="W24" s="1"/>
      <c r="X24" s="1"/>
    </row>
    <row r="25" customFormat="false" ht="12.75" hidden="false" customHeight="false" outlineLevel="0" collapsed="false">
      <c r="D25" s="27"/>
      <c r="I25" s="12"/>
      <c r="J25" s="1"/>
      <c r="L25" s="12"/>
    </row>
    <row r="26" customFormat="false" ht="12.75" hidden="false" customHeight="false" outlineLevel="0" collapsed="false">
      <c r="D26" s="1"/>
      <c r="J26" s="1"/>
    </row>
    <row r="27" customFormat="false" ht="13.5" hidden="false" customHeight="false" outlineLevel="0" collapsed="false">
      <c r="J27" s="1"/>
    </row>
    <row r="28" customFormat="false" ht="12.75" hidden="false" customHeight="false" outlineLevel="0" collapsed="false">
      <c r="C28" s="6"/>
      <c r="D28" s="1"/>
      <c r="E28" s="1"/>
      <c r="G28" s="28"/>
      <c r="H28" s="29" t="s">
        <v>44</v>
      </c>
      <c r="I28" s="30"/>
      <c r="J28" s="1"/>
    </row>
    <row r="29" customFormat="false" ht="12.75" hidden="false" customHeight="false" outlineLevel="0" collapsed="false">
      <c r="C29" s="6"/>
      <c r="D29" s="1"/>
      <c r="E29" s="1"/>
      <c r="G29" s="31" t="s">
        <v>45</v>
      </c>
      <c r="H29" s="32"/>
      <c r="I29" s="33"/>
      <c r="J29" s="1"/>
    </row>
    <row r="30" customFormat="false" ht="12.75" hidden="false" customHeight="false" outlineLevel="0" collapsed="false">
      <c r="C30" s="6"/>
      <c r="D30" s="1"/>
      <c r="E30" s="1"/>
      <c r="G30" s="34" t="s">
        <v>46</v>
      </c>
      <c r="H30" s="35"/>
      <c r="I30" s="36" t="s">
        <v>47</v>
      </c>
      <c r="J30" s="1"/>
    </row>
    <row r="31" customFormat="false" ht="12.75" hidden="false" customHeight="false" outlineLevel="0" collapsed="false">
      <c r="C31" s="6"/>
      <c r="D31" s="1"/>
      <c r="E31" s="1"/>
      <c r="G31" s="37"/>
      <c r="H31" s="38"/>
      <c r="I31" s="39"/>
      <c r="J31" s="1"/>
    </row>
    <row r="32" customFormat="false" ht="12.75" hidden="false" customHeight="false" outlineLevel="0" collapsed="false">
      <c r="A32" s="18"/>
      <c r="C32" s="6"/>
      <c r="D32" s="1"/>
      <c r="E32" s="1"/>
      <c r="G32" s="40" t="n">
        <v>0.001543</v>
      </c>
      <c r="H32" s="41" t="s">
        <v>48</v>
      </c>
      <c r="I32" s="42" t="n">
        <v>0.005067</v>
      </c>
      <c r="J32" s="1"/>
    </row>
    <row r="33" customFormat="false" ht="12.75" hidden="false" customHeight="false" outlineLevel="0" collapsed="false">
      <c r="G33" s="37" t="n">
        <v>0.001418</v>
      </c>
      <c r="H33" s="43" t="s">
        <v>49</v>
      </c>
      <c r="I33" s="39" t="n">
        <v>0.004656</v>
      </c>
      <c r="J33" s="1"/>
    </row>
    <row r="34" customFormat="false" ht="12.75" hidden="false" customHeight="false" outlineLevel="0" collapsed="false">
      <c r="D34" s="1"/>
      <c r="G34" s="37" t="n">
        <v>0.680505</v>
      </c>
      <c r="H34" s="43" t="s">
        <v>50</v>
      </c>
      <c r="I34" s="39" t="n">
        <v>2.234132</v>
      </c>
    </row>
    <row r="35" customFormat="false" ht="12.75" hidden="false" customHeight="false" outlineLevel="0" collapsed="false">
      <c r="G35" s="37"/>
      <c r="H35" s="43" t="s">
        <v>51</v>
      </c>
      <c r="I35" s="39"/>
    </row>
    <row r="36" customFormat="false" ht="12.75" hidden="false" customHeight="false" outlineLevel="0" collapsed="false">
      <c r="D36" s="27"/>
      <c r="G36" s="37" t="n">
        <v>0</v>
      </c>
      <c r="H36" s="43" t="s">
        <v>52</v>
      </c>
      <c r="I36" s="39"/>
    </row>
    <row r="37" customFormat="false" ht="12.75" hidden="false" customHeight="false" outlineLevel="0" collapsed="false">
      <c r="D37" s="1"/>
      <c r="G37" s="37" t="n">
        <v>0.404625</v>
      </c>
      <c r="H37" s="43" t="s">
        <v>53</v>
      </c>
      <c r="I37" s="39" t="n">
        <v>1.328403</v>
      </c>
    </row>
    <row r="38" customFormat="false" ht="12.75" hidden="false" customHeight="false" outlineLevel="0" collapsed="false">
      <c r="G38" s="37"/>
      <c r="H38" s="38"/>
      <c r="I38" s="39"/>
    </row>
    <row r="39" customFormat="false" ht="13.5" hidden="false" customHeight="false" outlineLevel="0" collapsed="false">
      <c r="G39" s="44"/>
      <c r="H39" s="45"/>
      <c r="I39" s="46"/>
    </row>
    <row r="40" customFormat="false" ht="13.5" hidden="false" customHeight="false" outlineLevel="0" collapsed="false"/>
    <row r="41" s="51" customFormat="true" ht="16.5" hidden="false" customHeight="false" outlineLevel="0" collapsed="false">
      <c r="A41" s="47" t="s">
        <v>3</v>
      </c>
      <c r="B41" s="14" t="s">
        <v>0</v>
      </c>
      <c r="C41" s="48"/>
      <c r="D41" s="48"/>
      <c r="E41" s="48"/>
      <c r="F41" s="49"/>
      <c r="G41" s="50"/>
      <c r="H41" s="49"/>
      <c r="I41" s="50"/>
      <c r="U41" s="49"/>
      <c r="V41" s="49"/>
      <c r="W41" s="49"/>
      <c r="X41" s="49"/>
    </row>
    <row r="43" s="17" customFormat="true" ht="38.25" hidden="false" customHeight="false" outlineLevel="0" collapsed="false">
      <c r="B43" s="16" t="s">
        <v>54</v>
      </c>
      <c r="C43" s="16" t="s">
        <v>88</v>
      </c>
      <c r="D43" s="16" t="s">
        <v>55</v>
      </c>
      <c r="E43" s="16" t="s">
        <v>56</v>
      </c>
      <c r="F43" s="52" t="s">
        <v>57</v>
      </c>
      <c r="G43" s="16" t="s">
        <v>58</v>
      </c>
      <c r="H43" s="16" t="s">
        <v>59</v>
      </c>
      <c r="I43" s="16" t="s">
        <v>60</v>
      </c>
      <c r="J43" s="16" t="s">
        <v>61</v>
      </c>
      <c r="U43" s="55"/>
      <c r="V43" s="55"/>
      <c r="W43" s="55"/>
      <c r="X43" s="55"/>
    </row>
    <row r="44" s="53" customFormat="true" ht="12.75" hidden="false" customHeight="false" outlineLevel="0" collapsed="false">
      <c r="B44" s="54"/>
      <c r="C44" s="54"/>
      <c r="D44" s="54"/>
      <c r="E44" s="54"/>
      <c r="F44" s="55"/>
      <c r="G44" s="56"/>
      <c r="H44" s="55"/>
      <c r="I44" s="56"/>
      <c r="U44" s="55"/>
      <c r="V44" s="55"/>
      <c r="W44" s="55"/>
      <c r="X44" s="55"/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  <c r="B46" s="1" t="n">
        <f aca="false">'GS&lt;50'!C9</f>
        <v>296637.765957447</v>
      </c>
      <c r="C46" s="12" t="n">
        <v>1951.393</v>
      </c>
      <c r="D46" s="12" t="n">
        <f aca="false">'GS&lt;50'!B9</f>
        <v>5576.79</v>
      </c>
      <c r="G46" s="57"/>
    </row>
    <row r="47" customFormat="false" ht="12.75" hidden="false" customHeight="false" outlineLevel="0" collapsed="false">
      <c r="A47" s="0" t="s">
        <v>29</v>
      </c>
      <c r="B47" s="1" t="n">
        <f aca="false">'GS&lt;50'!C13</f>
        <v>199.468085106383</v>
      </c>
      <c r="C47" s="12" t="n">
        <v>14.95</v>
      </c>
      <c r="D47" s="12" t="n">
        <f aca="false">'GS&lt;50'!B13</f>
        <v>3.75</v>
      </c>
      <c r="G47" s="57"/>
    </row>
    <row r="48" customFormat="false" ht="12.75" hidden="false" customHeight="false" outlineLevel="0" collapsed="false">
      <c r="A48" s="0" t="s">
        <v>30</v>
      </c>
      <c r="B48" s="1" t="n">
        <f aca="false">'GS&lt;50'!C18</f>
        <v>437176.063829787</v>
      </c>
      <c r="C48" s="12" t="n">
        <f aca="false">2837.53-15.92</f>
        <v>2821.61</v>
      </c>
      <c r="D48" s="12" t="n">
        <f aca="false">'GS&lt;50'!B18</f>
        <v>8218.91</v>
      </c>
      <c r="G48" s="57"/>
    </row>
    <row r="49" customFormat="false" ht="12.75" hidden="false" customHeight="false" outlineLevel="0" collapsed="false">
      <c r="A49" s="0" t="s">
        <v>31</v>
      </c>
      <c r="B49" s="1" t="n">
        <f aca="false">'GS&lt;50'!C24</f>
        <v>396450</v>
      </c>
      <c r="C49" s="12" t="n">
        <f aca="false">2516.55-28.94</f>
        <v>2487.61</v>
      </c>
      <c r="D49" s="12" t="n">
        <f aca="false">'GS&lt;50'!B24</f>
        <v>7453.26</v>
      </c>
      <c r="G49" s="58"/>
      <c r="I49" s="59"/>
      <c r="J49" s="10"/>
    </row>
    <row r="50" customFormat="false" ht="12.75" hidden="false" customHeight="false" outlineLevel="0" collapsed="false">
      <c r="A50" s="0" t="s">
        <v>32</v>
      </c>
      <c r="B50" s="1" t="n">
        <f aca="false">'GS&lt;50'!C30</f>
        <v>2084.57446808508</v>
      </c>
      <c r="C50" s="12" t="n">
        <f aca="false">1935.13-1828.06</f>
        <v>107.07</v>
      </c>
      <c r="D50" s="12" t="n">
        <f aca="false">'GS&lt;50'!B30</f>
        <v>39.1899999999996</v>
      </c>
      <c r="G50" s="58" t="e">
        <f aca="false">SUM(F$46:F50)/SUM(E$46:E50)</f>
        <v>#DIV/0!</v>
      </c>
      <c r="H50" s="1" t="e">
        <f aca="false">G50*SUM(B$46:B50)</f>
        <v>#DIV/0!</v>
      </c>
      <c r="I50" s="59" t="e">
        <f aca="false">SUM(C$46:D50)-H50</f>
        <v>#DIV/0!</v>
      </c>
      <c r="J50" s="10" t="e">
        <f aca="false">H50-SUM(F$46:F50)</f>
        <v>#DIV/0!</v>
      </c>
    </row>
    <row r="51" customFormat="false" ht="12.75" hidden="false" customHeight="false" outlineLevel="0" collapsed="false">
      <c r="A51" s="0" t="s">
        <v>33</v>
      </c>
      <c r="B51" s="1" t="n">
        <f aca="false">'GS&lt;50'!C36</f>
        <v>208437.234042553</v>
      </c>
      <c r="C51" s="12" t="n">
        <v>1764.9</v>
      </c>
      <c r="D51" s="12" t="n">
        <f aca="false">'GS&lt;50'!B36</f>
        <v>3918.62</v>
      </c>
      <c r="G51" s="57"/>
    </row>
    <row r="52" customFormat="false" ht="12.75" hidden="false" customHeight="false" outlineLevel="0" collapsed="false">
      <c r="A52" s="0" t="s">
        <v>34</v>
      </c>
      <c r="B52" s="1" t="n">
        <f aca="false">'GS&lt;50'!C41</f>
        <v>412903.723404255</v>
      </c>
      <c r="C52" s="12" t="n">
        <v>3555.13</v>
      </c>
      <c r="D52" s="12" t="n">
        <f aca="false">'GS&lt;50'!B41</f>
        <v>7762.59</v>
      </c>
      <c r="G52" s="57"/>
    </row>
    <row r="53" customFormat="false" ht="12.75" hidden="false" customHeight="false" outlineLevel="0" collapsed="false">
      <c r="A53" s="0" t="s">
        <v>35</v>
      </c>
      <c r="B53" s="1" t="n">
        <f aca="false">'GS&lt;50'!C47</f>
        <v>16962.2340425532</v>
      </c>
      <c r="C53" s="12" t="n">
        <v>102.74</v>
      </c>
      <c r="D53" s="12" t="n">
        <f aca="false">'GS&lt;50'!B47</f>
        <v>318.89</v>
      </c>
      <c r="G53" s="57"/>
    </row>
    <row r="54" customFormat="false" ht="12.75" hidden="false" customHeight="false" outlineLevel="0" collapsed="false">
      <c r="A54" s="0" t="s">
        <v>36</v>
      </c>
      <c r="B54" s="1" t="n">
        <f aca="false">'GS&lt;50'!C53</f>
        <v>326594.14893617</v>
      </c>
      <c r="C54" s="12" t="n">
        <v>3058.08</v>
      </c>
      <c r="D54" s="12" t="n">
        <f aca="false">'GS&lt;50'!B53</f>
        <v>6139.97</v>
      </c>
      <c r="G54" s="57"/>
    </row>
    <row r="55" customFormat="false" ht="12.75" hidden="false" customHeight="false" outlineLevel="0" collapsed="false">
      <c r="A55" s="0" t="s">
        <v>37</v>
      </c>
      <c r="B55" s="1" t="n">
        <f aca="false">'GS&lt;50'!C59</f>
        <v>291004.787234043</v>
      </c>
      <c r="C55" s="12" t="n">
        <v>2306.1</v>
      </c>
      <c r="D55" s="12" t="n">
        <f aca="false">'GS&lt;50'!B59</f>
        <v>5470.89</v>
      </c>
      <c r="G55" s="57"/>
    </row>
    <row r="56" customFormat="false" ht="12.75" hidden="false" customHeight="false" outlineLevel="0" collapsed="false">
      <c r="A56" s="0" t="s">
        <v>38</v>
      </c>
      <c r="B56" s="1" t="n">
        <f aca="false">'GS&lt;50'!C65</f>
        <v>296076.595744681</v>
      </c>
      <c r="C56" s="12" t="n">
        <f aca="false">14.95-7.24</f>
        <v>7.71</v>
      </c>
      <c r="D56" s="12" t="n">
        <f aca="false">'GS&lt;50'!B65</f>
        <v>5566.24</v>
      </c>
      <c r="G56" s="57"/>
    </row>
    <row r="57" s="18" customFormat="true" ht="12.75" hidden="false" customHeight="false" outlineLevel="0" collapsed="false">
      <c r="A57" s="18" t="s">
        <v>39</v>
      </c>
      <c r="B57" s="1" t="n">
        <f aca="false">'GS&lt;50'!C71</f>
        <v>301910.638297872</v>
      </c>
      <c r="C57" s="12" t="n">
        <f aca="false">3202.08-14.47</f>
        <v>3187.61</v>
      </c>
      <c r="D57" s="12" t="n">
        <f aca="false">'GS&lt;50'!B71</f>
        <v>5675.92</v>
      </c>
      <c r="E57" s="12"/>
      <c r="F57" s="1"/>
      <c r="G57" s="57"/>
      <c r="H57" s="1"/>
      <c r="I57" s="6"/>
      <c r="U57" s="1"/>
      <c r="V57" s="1"/>
      <c r="W57" s="1"/>
      <c r="X57" s="1"/>
    </row>
    <row r="58" customFormat="false" ht="12.75" hidden="false" customHeight="false" outlineLevel="0" collapsed="false">
      <c r="A58" s="19" t="s">
        <v>40</v>
      </c>
      <c r="B58" s="8"/>
      <c r="C58" s="20"/>
      <c r="D58" s="20"/>
      <c r="E58" s="20"/>
      <c r="F58" s="8"/>
      <c r="G58" s="21"/>
      <c r="H58" s="8"/>
      <c r="I58" s="21"/>
      <c r="J58" s="60"/>
    </row>
    <row r="59" customFormat="false" ht="12.75" hidden="false" customHeight="false" outlineLevel="0" collapsed="false">
      <c r="B59" s="61" t="n">
        <f aca="false">SUM(B45:B58)</f>
        <v>2986437.23404255</v>
      </c>
      <c r="C59" s="61" t="n">
        <f aca="false">SUM(C45:C58)</f>
        <v>21364.903</v>
      </c>
      <c r="D59" s="61" t="n">
        <f aca="false">SUM(D45:D58)</f>
        <v>56145.02</v>
      </c>
      <c r="E59" s="62" t="n">
        <f aca="false">SUM(E45:E58)</f>
        <v>0</v>
      </c>
      <c r="F59" s="62" t="n">
        <f aca="false">SUM(F45:F58)</f>
        <v>0</v>
      </c>
      <c r="G59" s="62" t="e">
        <f aca="false">SUM(G45:G58)</f>
        <v>#DIV/0!</v>
      </c>
      <c r="H59" s="62" t="e">
        <f aca="false">SUM(H45:H58)</f>
        <v>#DIV/0!</v>
      </c>
      <c r="I59" s="62" t="e">
        <f aca="false">SUM(I45:I58)</f>
        <v>#DIV/0!</v>
      </c>
      <c r="J59" s="62" t="e">
        <f aca="false">SUM(J45:J58)</f>
        <v>#DIV/0!</v>
      </c>
    </row>
    <row r="60" customFormat="false" ht="12.75" hidden="false" customHeight="false" outlineLevel="0" collapsed="false">
      <c r="B60" s="12" t="n">
        <f aca="false">+B59-'GS&lt;50'!C73</f>
        <v>0</v>
      </c>
      <c r="C60" s="12" t="s">
        <v>89</v>
      </c>
      <c r="D60" s="12" t="n">
        <f aca="false">+D59-'GS&lt;50'!B73</f>
        <v>0</v>
      </c>
      <c r="E60" s="6"/>
    </row>
    <row r="61" customFormat="false" ht="12.75" hidden="false" customHeight="false" outlineLevel="0" collapsed="false">
      <c r="A61" s="15" t="s">
        <v>41</v>
      </c>
      <c r="B61" s="15" t="n">
        <f aca="false">+B59*G72</f>
        <v>4234.76799787234</v>
      </c>
      <c r="D61" s="1"/>
    </row>
    <row r="62" customFormat="false" ht="12.75" hidden="false" customHeight="false" outlineLevel="0" collapsed="false">
      <c r="A62" s="15" t="s">
        <v>42</v>
      </c>
      <c r="B62" s="15" t="n">
        <f aca="false">+B59*I72</f>
        <v>13904.8517617021</v>
      </c>
    </row>
    <row r="63" customFormat="false" ht="13.5" hidden="false" customHeight="false" outlineLevel="0" collapsed="false">
      <c r="A63" s="15" t="s">
        <v>43</v>
      </c>
      <c r="B63" s="63" t="n">
        <f aca="false">SUM(B61:B62)</f>
        <v>18139.6197595745</v>
      </c>
      <c r="D63" s="6"/>
    </row>
    <row r="64" s="1" customFormat="true" ht="12.75" hidden="false" customHeight="false" outlineLevel="0" collapsed="false"/>
    <row r="65" s="1" customFormat="true" ht="12.75" hidden="false" customHeight="false" outlineLevel="0" collapsed="false">
      <c r="C65" s="12"/>
      <c r="H65" s="1" t="n">
        <f aca="false">SUM(D46:D49)</f>
        <v>21252.71</v>
      </c>
    </row>
    <row r="66" s="1" customFormat="true" ht="13.5" hidden="false" customHeight="false" outlineLevel="0" collapsed="false">
      <c r="B66" s="6"/>
      <c r="C66" s="6"/>
    </row>
    <row r="67" s="1" customFormat="true" ht="12.75" hidden="false" customHeight="false" outlineLevel="0" collapsed="false">
      <c r="B67" s="27"/>
      <c r="C67" s="12"/>
      <c r="G67" s="28"/>
      <c r="H67" s="29" t="s">
        <v>44</v>
      </c>
      <c r="I67" s="30"/>
    </row>
    <row r="68" s="1" customFormat="true" ht="12.75" hidden="false" customHeight="false" outlineLevel="0" collapsed="false">
      <c r="C68" s="12"/>
      <c r="G68" s="31" t="s">
        <v>45</v>
      </c>
      <c r="H68" s="32"/>
      <c r="I68" s="33"/>
    </row>
    <row r="69" s="1" customFormat="true" ht="12.75" hidden="false" customHeight="false" outlineLevel="0" collapsed="false">
      <c r="G69" s="34" t="s">
        <v>46</v>
      </c>
      <c r="H69" s="35"/>
      <c r="I69" s="36" t="s">
        <v>47</v>
      </c>
    </row>
    <row r="70" customFormat="false" ht="12.75" hidden="false" customHeight="false" outlineLevel="0" collapsed="false">
      <c r="B70" s="1"/>
      <c r="C70" s="64"/>
      <c r="D70" s="1"/>
      <c r="E70" s="1"/>
      <c r="G70" s="37"/>
      <c r="H70" s="38"/>
      <c r="I70" s="39"/>
    </row>
    <row r="71" customFormat="false" ht="12.75" hidden="false" customHeight="false" outlineLevel="0" collapsed="false">
      <c r="B71" s="1"/>
      <c r="C71" s="64"/>
      <c r="D71" s="1"/>
      <c r="E71" s="1"/>
      <c r="G71" s="65" t="n">
        <v>0.001543</v>
      </c>
      <c r="H71" s="66" t="s">
        <v>48</v>
      </c>
      <c r="I71" s="67" t="n">
        <v>0.005067</v>
      </c>
    </row>
    <row r="72" customFormat="false" ht="12.75" hidden="false" customHeight="false" outlineLevel="0" collapsed="false">
      <c r="B72" s="1"/>
      <c r="C72" s="64"/>
      <c r="D72" s="1"/>
      <c r="E72" s="1"/>
      <c r="G72" s="68" t="n">
        <v>0.001418</v>
      </c>
      <c r="H72" s="69" t="s">
        <v>49</v>
      </c>
      <c r="I72" s="70" t="n">
        <v>0.004656</v>
      </c>
    </row>
    <row r="73" customFormat="false" ht="12.75" hidden="false" customHeight="false" outlineLevel="0" collapsed="false">
      <c r="B73" s="1"/>
      <c r="C73" s="64"/>
      <c r="D73" s="1"/>
      <c r="E73" s="1"/>
      <c r="G73" s="37" t="n">
        <v>0.680505</v>
      </c>
      <c r="H73" s="43" t="s">
        <v>50</v>
      </c>
      <c r="I73" s="39" t="n">
        <v>2.234132</v>
      </c>
    </row>
    <row r="74" customFormat="false" ht="12.75" hidden="false" customHeight="false" outlineLevel="0" collapsed="false">
      <c r="B74" s="1"/>
      <c r="C74" s="64"/>
      <c r="D74" s="1"/>
      <c r="E74" s="1"/>
      <c r="G74" s="37"/>
      <c r="H74" s="43" t="s">
        <v>51</v>
      </c>
      <c r="I74" s="39"/>
    </row>
    <row r="75" customFormat="false" ht="12.75" hidden="false" customHeight="false" outlineLevel="0" collapsed="false">
      <c r="G75" s="37" t="n">
        <v>0</v>
      </c>
      <c r="H75" s="43" t="s">
        <v>52</v>
      </c>
      <c r="I75" s="39"/>
    </row>
    <row r="76" customFormat="false" ht="12.75" hidden="false" customHeight="false" outlineLevel="0" collapsed="false">
      <c r="B76" s="1"/>
      <c r="E76" s="1"/>
      <c r="G76" s="37" t="n">
        <v>0.404625</v>
      </c>
      <c r="H76" s="43" t="s">
        <v>53</v>
      </c>
      <c r="I76" s="39" t="n">
        <v>1.328403</v>
      </c>
    </row>
    <row r="77" customFormat="false" ht="12.75" hidden="false" customHeight="false" outlineLevel="0" collapsed="false">
      <c r="G77" s="37"/>
      <c r="H77" s="38"/>
      <c r="I77" s="39"/>
    </row>
    <row r="78" customFormat="false" ht="13.5" hidden="false" customHeight="false" outlineLevel="0" collapsed="false">
      <c r="B78" s="23"/>
      <c r="C78" s="27"/>
      <c r="G78" s="44"/>
      <c r="H78" s="45"/>
      <c r="I78" s="46"/>
    </row>
    <row r="79" customFormat="false" ht="12.75" hidden="false" customHeight="false" outlineLevel="0" collapsed="false">
      <c r="C79" s="1"/>
    </row>
    <row r="80" customFormat="false" ht="13.5" hidden="false" customHeight="false" outlineLevel="0" collapsed="false"/>
    <row r="81" s="51" customFormat="true" ht="16.5" hidden="false" customHeight="false" outlineLevel="0" collapsed="false">
      <c r="A81" s="71" t="s">
        <v>4</v>
      </c>
      <c r="B81" s="14" t="s">
        <v>0</v>
      </c>
      <c r="C81" s="48"/>
      <c r="D81" s="48"/>
      <c r="E81" s="48"/>
      <c r="F81" s="49"/>
      <c r="G81" s="50"/>
      <c r="H81" s="49"/>
      <c r="I81" s="50"/>
      <c r="U81" s="49"/>
      <c r="V81" s="49"/>
      <c r="W81" s="49"/>
      <c r="X81" s="49"/>
    </row>
    <row r="83" s="17" customFormat="true" ht="38.25" hidden="false" customHeight="false" outlineLevel="0" collapsed="false">
      <c r="B83" s="16" t="s">
        <v>62</v>
      </c>
      <c r="C83" s="16" t="s">
        <v>67</v>
      </c>
      <c r="D83" s="16" t="s">
        <v>55</v>
      </c>
      <c r="E83" s="16" t="s">
        <v>63</v>
      </c>
      <c r="F83" s="55" t="s">
        <v>64</v>
      </c>
      <c r="G83" s="56" t="s">
        <v>26</v>
      </c>
      <c r="H83" s="55" t="s">
        <v>65</v>
      </c>
      <c r="I83" s="56"/>
      <c r="J83" s="17" t="s">
        <v>66</v>
      </c>
      <c r="K83" s="17" t="s">
        <v>90</v>
      </c>
      <c r="O83" s="16" t="s">
        <v>71</v>
      </c>
      <c r="P83" s="52" t="s">
        <v>57</v>
      </c>
      <c r="Q83" s="16" t="s">
        <v>72</v>
      </c>
      <c r="R83" s="16" t="s">
        <v>73</v>
      </c>
      <c r="S83" s="16" t="s">
        <v>60</v>
      </c>
      <c r="T83" s="16" t="s">
        <v>61</v>
      </c>
      <c r="U83" s="55"/>
      <c r="V83" s="55"/>
      <c r="W83" s="55"/>
      <c r="X83" s="55"/>
    </row>
    <row r="84" s="53" customFormat="true" ht="12.75" hidden="false" customHeight="false" outlineLevel="0" collapsed="false">
      <c r="B84" s="54"/>
      <c r="C84" s="54"/>
      <c r="D84" s="54"/>
      <c r="E84" s="54"/>
      <c r="F84" s="55"/>
      <c r="G84" s="56"/>
      <c r="H84" s="55"/>
      <c r="I84" s="56"/>
      <c r="U84" s="55"/>
      <c r="V84" s="55"/>
      <c r="W84" s="55"/>
      <c r="X84" s="55"/>
    </row>
    <row r="85" customFormat="false" ht="12.75" hidden="false" customHeight="false" outlineLevel="0" collapsed="false">
      <c r="A85" s="0" t="s">
        <v>27</v>
      </c>
    </row>
    <row r="86" customFormat="false" ht="12.75" hidden="false" customHeight="false" outlineLevel="0" collapsed="false">
      <c r="A86" s="0" t="s">
        <v>28</v>
      </c>
      <c r="B86" s="12" t="n">
        <f aca="false">'GS&gt;50'!E8</f>
        <v>71.3198530149997</v>
      </c>
      <c r="C86" s="12" t="n">
        <v>270.58</v>
      </c>
      <c r="D86" s="12" t="n">
        <f aca="false">'GS&gt;50'!B8</f>
        <v>710.36</v>
      </c>
      <c r="E86" s="12" t="n">
        <f aca="false">'GS&gt;50'!C71</f>
        <v>0</v>
      </c>
      <c r="G86" s="1" t="n">
        <f aca="false">E86</f>
        <v>0</v>
      </c>
      <c r="J86" s="7" t="n">
        <f aca="false">'GS&gt;50'!B155</f>
        <v>0</v>
      </c>
      <c r="K86" s="7" t="n">
        <f aca="false">'GS&gt;50'!E155</f>
        <v>0</v>
      </c>
      <c r="M86" s="7" t="n">
        <f aca="false">B86</f>
        <v>71.3198530149997</v>
      </c>
      <c r="N86" s="6" t="n">
        <f aca="false">M86/M$99</f>
        <v>0.0848686576401027</v>
      </c>
      <c r="O86" s="7"/>
      <c r="P86" s="12"/>
    </row>
    <row r="87" customFormat="false" ht="12.75" hidden="false" customHeight="false" outlineLevel="0" collapsed="false">
      <c r="A87" s="0" t="s">
        <v>29</v>
      </c>
      <c r="B87" s="12" t="n">
        <f aca="false">'GS&gt;50'!E12</f>
        <v>0</v>
      </c>
      <c r="C87" s="12" t="n">
        <v>0</v>
      </c>
      <c r="D87" s="12" t="n">
        <f aca="false">'GS&gt;50'!B12</f>
        <v>0</v>
      </c>
      <c r="E87" s="12" t="n">
        <f aca="false">'GS&gt;50'!C77</f>
        <v>0</v>
      </c>
      <c r="G87" s="1" t="n">
        <f aca="false">E87</f>
        <v>0</v>
      </c>
      <c r="J87" s="7" t="n">
        <f aca="false">'GS&gt;50'!B159</f>
        <v>0</v>
      </c>
      <c r="K87" s="7" t="n">
        <f aca="false">'GS&gt;50'!E159</f>
        <v>0</v>
      </c>
      <c r="M87" s="7" t="n">
        <f aca="false">B87</f>
        <v>0</v>
      </c>
      <c r="N87" s="6" t="n">
        <f aca="false">M87/M$99</f>
        <v>0</v>
      </c>
      <c r="O87" s="7"/>
      <c r="P87" s="12"/>
    </row>
    <row r="88" customFormat="false" ht="12.75" hidden="false" customHeight="false" outlineLevel="0" collapsed="false">
      <c r="A88" s="0" t="s">
        <v>30</v>
      </c>
      <c r="B88" s="12" t="n">
        <f aca="false">'GS&gt;50'!E16</f>
        <v>74.4001124475412</v>
      </c>
      <c r="C88" s="12" t="n">
        <v>231.43</v>
      </c>
      <c r="D88" s="12" t="n">
        <f aca="false">'GS&gt;50'!B16</f>
        <v>741.04</v>
      </c>
      <c r="E88" s="12" t="n">
        <f aca="false">'GS&gt;50'!C83</f>
        <v>0</v>
      </c>
      <c r="G88" s="1" t="n">
        <f aca="false">E88</f>
        <v>0</v>
      </c>
      <c r="J88" s="7" t="n">
        <f aca="false">'GS&gt;50'!B163</f>
        <v>0</v>
      </c>
      <c r="K88" s="7" t="n">
        <f aca="false">'GS&gt;50'!E163</f>
        <v>0</v>
      </c>
      <c r="M88" s="7" t="n">
        <f aca="false">B88</f>
        <v>74.4001124475412</v>
      </c>
      <c r="N88" s="6" t="n">
        <f aca="false">M88/M$99</f>
        <v>0.0885340813920008</v>
      </c>
      <c r="O88" s="7"/>
      <c r="P88" s="12"/>
    </row>
    <row r="89" customFormat="false" ht="12.75" hidden="false" customHeight="false" outlineLevel="0" collapsed="false">
      <c r="A89" s="0" t="s">
        <v>31</v>
      </c>
      <c r="B89" s="12" t="n">
        <f aca="false">'GS&gt;50'!E21</f>
        <v>151.199775104918</v>
      </c>
      <c r="C89" s="12" t="n">
        <v>462.86</v>
      </c>
      <c r="D89" s="12" t="n">
        <f aca="false">'GS&gt;50'!B21</f>
        <v>1505.98</v>
      </c>
      <c r="E89" s="12" t="n">
        <f aca="false">'GS&gt;50'!C89</f>
        <v>0</v>
      </c>
      <c r="G89" s="1" t="n">
        <f aca="false">E89</f>
        <v>0</v>
      </c>
      <c r="J89" s="7" t="n">
        <f aca="false">'GS&gt;50'!B167</f>
        <v>0</v>
      </c>
      <c r="K89" s="7" t="n">
        <f aca="false">'GS&gt;50'!E167</f>
        <v>0</v>
      </c>
      <c r="M89" s="7" t="n">
        <f aca="false">B89</f>
        <v>151.199775104918</v>
      </c>
      <c r="N89" s="6" t="n">
        <f aca="false">M89/M$99</f>
        <v>0.179923561339098</v>
      </c>
      <c r="O89" s="7"/>
      <c r="P89" s="12"/>
      <c r="Q89" s="7"/>
      <c r="R89" s="1"/>
      <c r="S89" s="7"/>
      <c r="T89" s="7"/>
    </row>
    <row r="90" customFormat="false" ht="12.75" hidden="false" customHeight="false" outlineLevel="0" collapsed="false">
      <c r="A90" s="0" t="s">
        <v>32</v>
      </c>
      <c r="B90" s="12" t="n">
        <f aca="false">'GS&gt;50'!E25</f>
        <v>0</v>
      </c>
      <c r="C90" s="12" t="n">
        <v>0</v>
      </c>
      <c r="D90" s="12" t="n">
        <f aca="false">'GS&gt;50'!B25</f>
        <v>0</v>
      </c>
      <c r="E90" s="12" t="n">
        <f aca="false">'GS&gt;50'!C95</f>
        <v>0</v>
      </c>
      <c r="G90" s="1" t="n">
        <f aca="false">E90</f>
        <v>0</v>
      </c>
      <c r="J90" s="7" t="n">
        <f aca="false">'GS&gt;50'!B171</f>
        <v>0</v>
      </c>
      <c r="K90" s="7" t="n">
        <f aca="false">'GS&gt;50'!E171</f>
        <v>0</v>
      </c>
      <c r="M90" s="7" t="n">
        <f aca="false">B90+B104</f>
        <v>0</v>
      </c>
      <c r="N90" s="6" t="n">
        <f aca="false">M90/M$99</f>
        <v>0</v>
      </c>
      <c r="O90" s="7"/>
      <c r="P90" s="12"/>
      <c r="Q90" s="7" t="e">
        <f aca="false">SUM(P$86:P90)/SUM(O$86:O90)</f>
        <v>#DIV/0!</v>
      </c>
      <c r="R90" s="1" t="e">
        <f aca="false">Q90*SUM(B$86:B90)</f>
        <v>#DIV/0!</v>
      </c>
      <c r="S90" s="7" t="e">
        <f aca="false">SUM(C$86:D90)-R90</f>
        <v>#DIV/0!</v>
      </c>
      <c r="T90" s="7" t="e">
        <f aca="false">R90-SUM(P$86:P90)</f>
        <v>#DIV/0!</v>
      </c>
    </row>
    <row r="91" customFormat="false" ht="12.75" hidden="false" customHeight="false" outlineLevel="0" collapsed="false">
      <c r="A91" s="0" t="s">
        <v>33</v>
      </c>
      <c r="B91" s="12" t="n">
        <f aca="false">'GS&gt;50'!E29</f>
        <v>76.7996626573764</v>
      </c>
      <c r="C91" s="12" t="n">
        <v>231.43</v>
      </c>
      <c r="D91" s="12" t="n">
        <f aca="false">'GS&gt;50'!B29</f>
        <v>764.94</v>
      </c>
      <c r="E91" s="12" t="n">
        <f aca="false">'GS&gt;50'!C101</f>
        <v>0</v>
      </c>
      <c r="G91" s="1" t="n">
        <f aca="false">E91</f>
        <v>0</v>
      </c>
      <c r="J91" s="7" t="n">
        <f aca="false">'GS&gt;50'!B175</f>
        <v>0</v>
      </c>
      <c r="K91" s="7" t="n">
        <f aca="false">'GS&gt;50'!E175</f>
        <v>0</v>
      </c>
      <c r="M91" s="7" t="n">
        <f aca="false">B91</f>
        <v>76.7996626573764</v>
      </c>
      <c r="N91" s="6" t="n">
        <f aca="false">M91/M$99</f>
        <v>0.0913894799470975</v>
      </c>
      <c r="O91" s="7"/>
      <c r="P91" s="12"/>
    </row>
    <row r="92" customFormat="false" ht="12.75" hidden="false" customHeight="false" outlineLevel="0" collapsed="false">
      <c r="A92" s="0" t="s">
        <v>34</v>
      </c>
      <c r="B92" s="12" t="n">
        <f aca="false">'GS&gt;50'!E33</f>
        <v>134.39991164836</v>
      </c>
      <c r="C92" s="12" t="n">
        <v>470.58</v>
      </c>
      <c r="D92" s="12" t="n">
        <f aca="false">'GS&gt;50'!B33</f>
        <v>1338.65</v>
      </c>
      <c r="E92" s="12" t="n">
        <f aca="false">'GS&gt;50'!C107</f>
        <v>0</v>
      </c>
      <c r="G92" s="1" t="n">
        <f aca="false">E92</f>
        <v>0</v>
      </c>
      <c r="J92" s="7" t="n">
        <f aca="false">'GS&gt;50'!B179</f>
        <v>0</v>
      </c>
      <c r="K92" s="7" t="n">
        <f aca="false">'GS&gt;50'!E179</f>
        <v>0</v>
      </c>
      <c r="M92" s="7" t="n">
        <f aca="false">B92</f>
        <v>134.39991164836</v>
      </c>
      <c r="N92" s="6" t="n">
        <f aca="false">M92/M$99</f>
        <v>0.159932187271135</v>
      </c>
      <c r="O92" s="7"/>
      <c r="P92" s="12"/>
    </row>
    <row r="93" customFormat="false" ht="12.75" hidden="false" customHeight="false" outlineLevel="0" collapsed="false">
      <c r="A93" s="0" t="s">
        <v>35</v>
      </c>
      <c r="B93" s="12" t="n">
        <f aca="false">'GS&gt;50'!E37</f>
        <v>0</v>
      </c>
      <c r="C93" s="12" t="n">
        <v>0</v>
      </c>
      <c r="D93" s="12" t="n">
        <f aca="false">'GS&gt;50'!B37</f>
        <v>0</v>
      </c>
      <c r="E93" s="12" t="n">
        <f aca="false">'GS&gt;50'!C113</f>
        <v>0</v>
      </c>
      <c r="G93" s="1" t="n">
        <f aca="false">E93</f>
        <v>0</v>
      </c>
      <c r="J93" s="7" t="n">
        <f aca="false">'GS&gt;50'!B183</f>
        <v>0</v>
      </c>
      <c r="K93" s="7" t="n">
        <f aca="false">'GS&gt;50'!E183</f>
        <v>0</v>
      </c>
      <c r="M93" s="7" t="n">
        <f aca="false">B93</f>
        <v>0</v>
      </c>
      <c r="N93" s="6" t="n">
        <f aca="false">M93/M$99</f>
        <v>0</v>
      </c>
      <c r="O93" s="7"/>
      <c r="P93" s="12"/>
    </row>
    <row r="94" customFormat="false" ht="12.75" hidden="false" customHeight="false" outlineLevel="0" collapsed="false">
      <c r="A94" s="0" t="s">
        <v>36</v>
      </c>
      <c r="B94" s="12" t="n">
        <f aca="false">'GS&gt;50'!E41</f>
        <v>81.5997670729503</v>
      </c>
      <c r="C94" s="12" t="n">
        <v>239.14</v>
      </c>
      <c r="D94" s="12" t="n">
        <f aca="false">'GS&gt;50'!B41</f>
        <v>812.75</v>
      </c>
      <c r="E94" s="12" t="n">
        <f aca="false">'GS&gt;50'!C119</f>
        <v>0</v>
      </c>
      <c r="G94" s="1" t="n">
        <f aca="false">E94</f>
        <v>0</v>
      </c>
      <c r="J94" s="7" t="n">
        <f aca="false">'GS&gt;50'!B187</f>
        <v>0</v>
      </c>
      <c r="K94" s="7" t="n">
        <f aca="false">'GS&gt;50'!E187</f>
        <v>0</v>
      </c>
      <c r="M94" s="7" t="n">
        <f aca="false">B94</f>
        <v>81.5997670729503</v>
      </c>
      <c r="N94" s="6" t="n">
        <f aca="false">M94/M$99</f>
        <v>0.0971014717847197</v>
      </c>
      <c r="O94" s="7"/>
      <c r="P94" s="12"/>
    </row>
    <row r="95" customFormat="false" ht="12.75" hidden="false" customHeight="false" outlineLevel="0" collapsed="false">
      <c r="A95" s="0" t="s">
        <v>37</v>
      </c>
      <c r="B95" s="12" t="n">
        <f aca="false">'GS&gt;50'!E45</f>
        <v>160.200598381559</v>
      </c>
      <c r="C95" s="12" t="n">
        <v>470.57</v>
      </c>
      <c r="D95" s="12" t="n">
        <f aca="false">'GS&gt;50'!B45</f>
        <v>1595.63</v>
      </c>
      <c r="E95" s="12" t="n">
        <f aca="false">'GS&gt;50'!C125</f>
        <v>0</v>
      </c>
      <c r="G95" s="1" t="n">
        <f aca="false">E95</f>
        <v>0</v>
      </c>
      <c r="J95" s="7" t="n">
        <f aca="false">'GS&gt;50'!B191</f>
        <v>0</v>
      </c>
      <c r="K95" s="7" t="n">
        <f aca="false">'GS&gt;50'!E191</f>
        <v>0</v>
      </c>
      <c r="M95" s="7" t="n">
        <f aca="false">B95</f>
        <v>160.200598381559</v>
      </c>
      <c r="N95" s="6" t="n">
        <f aca="false">M95/M$99</f>
        <v>0.190634292739283</v>
      </c>
      <c r="O95" s="7"/>
      <c r="P95" s="12"/>
    </row>
    <row r="96" customFormat="false" ht="12.75" hidden="false" customHeight="false" outlineLevel="0" collapsed="false">
      <c r="A96" s="0" t="s">
        <v>38</v>
      </c>
      <c r="B96" s="12" t="n">
        <f aca="false">'GS&gt;50'!E49</f>
        <v>90.4359350213851</v>
      </c>
      <c r="C96" s="12" t="n">
        <v>0</v>
      </c>
      <c r="D96" s="12" t="n">
        <f aca="false">'GS&gt;50'!B49</f>
        <v>900.76</v>
      </c>
      <c r="E96" s="12" t="n">
        <f aca="false">'GS&gt;50'!C131</f>
        <v>0</v>
      </c>
      <c r="G96" s="1" t="n">
        <f aca="false">E96</f>
        <v>0</v>
      </c>
      <c r="J96" s="7" t="n">
        <f aca="false">'GS&gt;50'!B195</f>
        <v>0</v>
      </c>
      <c r="K96" s="7" t="n">
        <f aca="false">'GS&gt;50'!E195</f>
        <v>0</v>
      </c>
      <c r="M96" s="7" t="n">
        <f aca="false">B96</f>
        <v>90.4359350213851</v>
      </c>
      <c r="N96" s="6" t="n">
        <f aca="false">M96/M$99</f>
        <v>0.107616267886563</v>
      </c>
      <c r="O96" s="7"/>
      <c r="P96" s="12"/>
    </row>
    <row r="97" s="18" customFormat="true" ht="12.75" hidden="false" customHeight="false" outlineLevel="0" collapsed="false">
      <c r="A97" s="18" t="s">
        <v>39</v>
      </c>
      <c r="B97" s="12" t="n">
        <f aca="false">'GS&gt;50'!E53</f>
        <v>47.0442360595169</v>
      </c>
      <c r="C97" s="12" t="n">
        <v>231.43</v>
      </c>
      <c r="D97" s="12" t="n">
        <f aca="false">'GS&gt;50'!B53</f>
        <v>468.57</v>
      </c>
      <c r="E97" s="12" t="n">
        <f aca="false">'GS&gt;50'!C137</f>
        <v>0</v>
      </c>
      <c r="F97" s="1"/>
      <c r="G97" s="1" t="n">
        <f aca="false">E97</f>
        <v>0</v>
      </c>
      <c r="H97" s="1"/>
      <c r="I97" s="6"/>
      <c r="J97" s="72" t="n">
        <f aca="false">'GS&gt;50'!B199</f>
        <v>0</v>
      </c>
      <c r="K97" s="72" t="n">
        <f aca="false">'GS&gt;50'!E199</f>
        <v>0</v>
      </c>
      <c r="M97" s="143" t="n">
        <f aca="false">B106</f>
        <v>0</v>
      </c>
      <c r="N97" s="6" t="n">
        <f aca="false">M97/M$99</f>
        <v>0</v>
      </c>
      <c r="O97" s="72"/>
      <c r="P97" s="12"/>
      <c r="U97" s="1"/>
      <c r="V97" s="1"/>
      <c r="W97" s="1"/>
      <c r="X97" s="1"/>
    </row>
    <row r="98" customFormat="false" ht="12.75" hidden="false" customHeight="false" outlineLevel="0" collapsed="false">
      <c r="A98" s="19" t="s">
        <v>40</v>
      </c>
      <c r="B98" s="20"/>
      <c r="C98" s="20"/>
      <c r="D98" s="20"/>
      <c r="E98" s="20"/>
      <c r="F98" s="8"/>
      <c r="G98" s="8"/>
      <c r="H98" s="8"/>
      <c r="I98" s="21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2.75" hidden="false" customHeight="false" outlineLevel="0" collapsed="false">
      <c r="B99" s="61" t="n">
        <f aca="false">SUM(B85:B98)</f>
        <v>887.399851408606</v>
      </c>
      <c r="C99" s="61" t="n">
        <f aca="false">SUM(C85:C98)</f>
        <v>2608.02</v>
      </c>
      <c r="D99" s="61" t="n">
        <f aca="false">SUM(D85:D98)</f>
        <v>8838.68</v>
      </c>
      <c r="E99" s="62" t="n">
        <f aca="false">SUM(E85:E98)</f>
        <v>0</v>
      </c>
      <c r="F99" s="62" t="n">
        <f aca="false">SUM(F85:F98)</f>
        <v>0</v>
      </c>
      <c r="G99" s="62" t="n">
        <f aca="false">SUM(G85:G98)</f>
        <v>0</v>
      </c>
      <c r="H99" s="62" t="n">
        <f aca="false">SUM(H85:H98)</f>
        <v>0</v>
      </c>
      <c r="I99" s="62" t="n">
        <f aca="false">SUM(I85:I98)</f>
        <v>0</v>
      </c>
      <c r="J99" s="62" t="n">
        <f aca="false">SUM(J85:J98)</f>
        <v>0</v>
      </c>
      <c r="K99" s="62" t="n">
        <f aca="false">SUM(K85:K98)</f>
        <v>0</v>
      </c>
      <c r="L99" s="62" t="n">
        <f aca="false">SUM(L85:L98)</f>
        <v>0</v>
      </c>
      <c r="M99" s="62" t="n">
        <f aca="false">SUM(M85:M98)</f>
        <v>840.355615349089</v>
      </c>
      <c r="N99" s="62" t="n">
        <f aca="false">SUM(N85:N98)</f>
        <v>1</v>
      </c>
      <c r="O99" s="62" t="n">
        <f aca="false">SUM(O85:O98)</f>
        <v>0</v>
      </c>
      <c r="P99" s="62" t="n">
        <f aca="false">SUM(P85:P98)</f>
        <v>0</v>
      </c>
      <c r="Q99" s="62" t="e">
        <f aca="false">SUM(Q85:Q98)</f>
        <v>#DIV/0!</v>
      </c>
      <c r="R99" s="62" t="e">
        <f aca="false">SUM(R85:R98)</f>
        <v>#DIV/0!</v>
      </c>
      <c r="S99" s="62" t="e">
        <f aca="false">SUM(S85:S98)</f>
        <v>#DIV/0!</v>
      </c>
      <c r="T99" s="62" t="e">
        <f aca="false">SUM(T85:T98)</f>
        <v>#DIV/0!</v>
      </c>
    </row>
    <row r="100" customFormat="false" ht="12.75" hidden="false" customHeight="false" outlineLevel="0" collapsed="false">
      <c r="B100" s="12" t="n">
        <f aca="false">+B99-'GS&gt;50'!E54</f>
        <v>0</v>
      </c>
      <c r="C100" s="144" t="s">
        <v>89</v>
      </c>
      <c r="D100" s="12" t="n">
        <f aca="false">+D99-'GS&gt;50'!I53</f>
        <v>0</v>
      </c>
    </row>
    <row r="101" customFormat="false" ht="12.75" hidden="false" customHeight="false" outlineLevel="0" collapsed="false">
      <c r="B101" s="1"/>
      <c r="C101" s="6"/>
      <c r="E101" s="1"/>
      <c r="F101" s="6"/>
      <c r="G101" s="1"/>
      <c r="P101" s="1"/>
    </row>
    <row r="102" customFormat="false" ht="12.75" hidden="false" customHeight="false" outlineLevel="0" collapsed="false">
      <c r="B102" s="1"/>
      <c r="C102" s="6"/>
      <c r="E102" s="1"/>
      <c r="F102" s="6"/>
      <c r="G102" s="1"/>
    </row>
    <row r="103" customFormat="false" ht="12.75" hidden="false" customHeight="false" outlineLevel="0" collapsed="false">
      <c r="B103" s="1"/>
      <c r="C103" s="6"/>
      <c r="E103" s="1"/>
      <c r="F103" s="6"/>
      <c r="G103" s="1"/>
      <c r="J103" s="1"/>
      <c r="K103" s="1"/>
    </row>
    <row r="104" customFormat="false" ht="12.75" hidden="false" customHeight="false" outlineLevel="0" collapsed="false">
      <c r="B104" s="1"/>
      <c r="C104" s="6"/>
      <c r="E104" s="1"/>
      <c r="F104" s="6"/>
      <c r="G104" s="1"/>
      <c r="J104" s="1"/>
      <c r="K104" s="1"/>
    </row>
    <row r="105" customFormat="false" ht="12.75" hidden="false" customHeight="false" outlineLevel="0" collapsed="false">
      <c r="B105" s="1"/>
      <c r="C105" s="6"/>
      <c r="E105" s="1"/>
      <c r="F105" s="6"/>
      <c r="G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G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G107" s="1"/>
      <c r="H107" s="6"/>
      <c r="J107" s="1"/>
      <c r="K107" s="1"/>
      <c r="R107" s="7"/>
      <c r="S107" s="7"/>
      <c r="T107" s="12"/>
    </row>
    <row r="108" customFormat="false" ht="12.75" hidden="false" customHeight="false" outlineLevel="0" collapsed="false">
      <c r="C108" s="1"/>
      <c r="D108" s="1"/>
      <c r="E108" s="1"/>
      <c r="G108" s="1"/>
      <c r="J108" s="1"/>
      <c r="K108" s="1"/>
    </row>
    <row r="109" customFormat="false" ht="13.5" hidden="false" customHeight="false" outlineLevel="0" collapsed="false">
      <c r="G109" s="1"/>
    </row>
    <row r="110" customFormat="false" ht="12.75" hidden="false" customHeight="false" outlineLevel="0" collapsed="false">
      <c r="A110" s="15" t="s">
        <v>41</v>
      </c>
      <c r="B110" s="15" t="n">
        <f aca="false">+B99*H116</f>
        <v>603.880035882814</v>
      </c>
      <c r="G110" s="1"/>
      <c r="H110" s="28"/>
      <c r="I110" s="29" t="s">
        <v>44</v>
      </c>
      <c r="J110" s="30"/>
    </row>
    <row r="111" customFormat="false" ht="12.75" hidden="false" customHeight="false" outlineLevel="0" collapsed="false">
      <c r="A111" s="15" t="s">
        <v>42</v>
      </c>
      <c r="B111" s="15" t="n">
        <f aca="false">+B99*J116</f>
        <v>1982.56840482721</v>
      </c>
      <c r="H111" s="31" t="s">
        <v>45</v>
      </c>
      <c r="I111" s="32"/>
      <c r="J111" s="33"/>
    </row>
    <row r="112" customFormat="false" ht="13.5" hidden="false" customHeight="false" outlineLevel="0" collapsed="false">
      <c r="A112" s="15" t="s">
        <v>43</v>
      </c>
      <c r="B112" s="73" t="n">
        <f aca="false">SUM(B110:B111)</f>
        <v>2586.44844071003</v>
      </c>
      <c r="H112" s="34" t="s">
        <v>46</v>
      </c>
      <c r="I112" s="35"/>
      <c r="J112" s="36" t="s">
        <v>47</v>
      </c>
    </row>
    <row r="113" customFormat="false" ht="12.75" hidden="false" customHeight="false" outlineLevel="0" collapsed="false">
      <c r="H113" s="37"/>
      <c r="I113" s="38"/>
      <c r="J113" s="39"/>
    </row>
    <row r="114" customFormat="false" ht="12.75" hidden="false" customHeight="false" outlineLevel="0" collapsed="false">
      <c r="H114" s="65" t="n">
        <v>0.001543</v>
      </c>
      <c r="I114" s="66" t="s">
        <v>48</v>
      </c>
      <c r="J114" s="67" t="n">
        <v>0.005067</v>
      </c>
    </row>
    <row r="115" customFormat="false" ht="12.75" hidden="false" customHeight="false" outlineLevel="0" collapsed="false">
      <c r="B115" s="1"/>
      <c r="G115" s="1"/>
      <c r="H115" s="37" t="n">
        <v>0.001418</v>
      </c>
      <c r="I115" s="43" t="s">
        <v>49</v>
      </c>
      <c r="J115" s="39" t="n">
        <v>0.004656</v>
      </c>
    </row>
    <row r="116" customFormat="false" ht="12.75" hidden="false" customHeight="false" outlineLevel="0" collapsed="false">
      <c r="H116" s="74" t="n">
        <v>0.680505</v>
      </c>
      <c r="I116" s="75" t="s">
        <v>50</v>
      </c>
      <c r="J116" s="76" t="n">
        <v>2.234132</v>
      </c>
    </row>
    <row r="117" customFormat="false" ht="12.75" hidden="false" customHeight="false" outlineLevel="0" collapsed="false">
      <c r="B117" s="6"/>
      <c r="D117" s="6"/>
      <c r="H117" s="37"/>
      <c r="I117" s="43" t="s">
        <v>51</v>
      </c>
      <c r="J117" s="39"/>
    </row>
    <row r="118" customFormat="false" ht="12.75" hidden="false" customHeight="false" outlineLevel="0" collapsed="false">
      <c r="B118" s="27"/>
      <c r="H118" s="37" t="n">
        <v>0</v>
      </c>
      <c r="I118" s="43" t="s">
        <v>52</v>
      </c>
      <c r="J118" s="39"/>
    </row>
    <row r="119" customFormat="false" ht="12.75" hidden="false" customHeight="false" outlineLevel="0" collapsed="false">
      <c r="B119" s="1"/>
      <c r="H119" s="37" t="n">
        <v>0.404625</v>
      </c>
      <c r="I119" s="43" t="s">
        <v>53</v>
      </c>
      <c r="J119" s="39" t="n">
        <v>1.328403</v>
      </c>
    </row>
    <row r="120" customFormat="false" ht="13.5" hidden="false" customHeight="false" outlineLevel="0" collapsed="false">
      <c r="B120" s="1"/>
      <c r="H120" s="37"/>
      <c r="I120" s="38"/>
      <c r="J120" s="39"/>
    </row>
    <row r="121" s="51" customFormat="true" ht="16.5" hidden="false" customHeight="false" outlineLevel="0" collapsed="false">
      <c r="A121" s="77" t="s">
        <v>5</v>
      </c>
      <c r="B121" s="14" t="s">
        <v>0</v>
      </c>
      <c r="C121" s="48"/>
      <c r="D121" s="48"/>
      <c r="E121" s="48"/>
      <c r="F121" s="49"/>
      <c r="G121" s="50"/>
      <c r="H121" s="44"/>
      <c r="I121" s="45"/>
      <c r="J121" s="46"/>
      <c r="U121" s="49"/>
      <c r="V121" s="49"/>
      <c r="W121" s="49"/>
      <c r="X121" s="49"/>
    </row>
    <row r="122" customFormat="false" ht="12.75" hidden="false" customHeight="false" outlineLevel="0" collapsed="false">
      <c r="U122" s="1" t="s">
        <v>91</v>
      </c>
    </row>
    <row r="123" s="17" customFormat="true" ht="38.25" hidden="false" customHeight="false" outlineLevel="0" collapsed="false">
      <c r="B123" s="16" t="s">
        <v>62</v>
      </c>
      <c r="C123" s="16" t="s">
        <v>67</v>
      </c>
      <c r="D123" s="16" t="s">
        <v>55</v>
      </c>
      <c r="E123" s="16" t="s">
        <v>63</v>
      </c>
      <c r="F123" s="55" t="s">
        <v>64</v>
      </c>
      <c r="G123" s="56" t="s">
        <v>26</v>
      </c>
      <c r="H123" s="55" t="s">
        <v>65</v>
      </c>
      <c r="I123" s="56"/>
      <c r="J123" s="17" t="s">
        <v>66</v>
      </c>
      <c r="K123" s="17" t="s">
        <v>90</v>
      </c>
      <c r="N123" s="16" t="s">
        <v>71</v>
      </c>
      <c r="O123" s="52" t="s">
        <v>57</v>
      </c>
      <c r="P123" s="16" t="s">
        <v>72</v>
      </c>
      <c r="Q123" s="16" t="s">
        <v>73</v>
      </c>
      <c r="R123" s="16" t="s">
        <v>60</v>
      </c>
      <c r="S123" s="16" t="s">
        <v>61</v>
      </c>
      <c r="U123" s="55" t="s">
        <v>92</v>
      </c>
      <c r="V123" s="55" t="s">
        <v>70</v>
      </c>
      <c r="W123" s="55" t="s">
        <v>93</v>
      </c>
      <c r="X123" s="55" t="s">
        <v>94</v>
      </c>
      <c r="Y123" s="17" t="s">
        <v>95</v>
      </c>
      <c r="Z123" s="17" t="s">
        <v>96</v>
      </c>
    </row>
    <row r="124" s="17" customFormat="true" ht="12.75" hidden="false" customHeight="false" outlineLevel="0" collapsed="false">
      <c r="B124" s="54"/>
      <c r="C124" s="16"/>
      <c r="D124" s="16"/>
      <c r="E124" s="16"/>
      <c r="F124" s="55"/>
      <c r="G124" s="56"/>
      <c r="H124" s="55"/>
      <c r="I124" s="56"/>
      <c r="U124" s="55"/>
      <c r="V124" s="55"/>
      <c r="W124" s="55"/>
      <c r="X124" s="55"/>
    </row>
    <row r="125" customFormat="false" ht="12.75" hidden="false" customHeight="false" outlineLevel="0" collapsed="false">
      <c r="A125" s="0" t="s">
        <v>27</v>
      </c>
    </row>
    <row r="126" customFormat="false" ht="12.75" hidden="false" customHeight="false" outlineLevel="0" collapsed="false">
      <c r="A126" s="0" t="s">
        <v>28</v>
      </c>
      <c r="B126" s="1" t="n">
        <f aca="false">'GS TOU'!E9</f>
        <v>0</v>
      </c>
      <c r="D126" s="12" t="n">
        <f aca="false">'GS TOU'!B9</f>
        <v>0</v>
      </c>
      <c r="E126" s="12" t="n">
        <f aca="false">'GS TOU'!C80</f>
        <v>0</v>
      </c>
      <c r="G126" s="1" t="n">
        <f aca="false">E126</f>
        <v>0</v>
      </c>
      <c r="J126" s="7" t="n">
        <f aca="false">'GS TOU'!B164</f>
        <v>0</v>
      </c>
      <c r="K126" s="7" t="n">
        <f aca="false">'GS TOU'!E164</f>
        <v>0</v>
      </c>
      <c r="L126" s="7" t="n">
        <f aca="false">B126</f>
        <v>0</v>
      </c>
      <c r="M126" s="6" t="e">
        <f aca="false">L126/L$139</f>
        <v>#DIV/0!</v>
      </c>
      <c r="N126" s="7"/>
      <c r="O126" s="12"/>
      <c r="T126" s="145" t="e">
        <f aca="false">B126/N126</f>
        <v>#DIV/0!</v>
      </c>
      <c r="Y126" s="7" t="n">
        <f aca="false">N126-U126</f>
        <v>0</v>
      </c>
      <c r="Z126" s="7" t="n">
        <f aca="false">O126-W126-X126</f>
        <v>0</v>
      </c>
    </row>
    <row r="127" customFormat="false" ht="12.75" hidden="false" customHeight="false" outlineLevel="0" collapsed="false">
      <c r="A127" s="0" t="s">
        <v>29</v>
      </c>
      <c r="B127" s="1" t="n">
        <f aca="false">'GS TOU'!E13</f>
        <v>0</v>
      </c>
      <c r="D127" s="12" t="n">
        <f aca="false">'GS TOU'!B13</f>
        <v>0</v>
      </c>
      <c r="E127" s="12" t="n">
        <f aca="false">'GS TOU'!C86</f>
        <v>0</v>
      </c>
      <c r="G127" s="1" t="n">
        <f aca="false">E127</f>
        <v>0</v>
      </c>
      <c r="J127" s="7" t="n">
        <f aca="false">'GS TOU'!B169</f>
        <v>0</v>
      </c>
      <c r="K127" s="7" t="n">
        <f aca="false">'GS TOU'!E169</f>
        <v>0</v>
      </c>
      <c r="L127" s="7" t="n">
        <f aca="false">B127</f>
        <v>0</v>
      </c>
      <c r="M127" s="6" t="e">
        <f aca="false">L127/L$139</f>
        <v>#DIV/0!</v>
      </c>
      <c r="N127" s="7"/>
      <c r="O127" s="12"/>
      <c r="T127" s="145" t="e">
        <f aca="false">B127/N127</f>
        <v>#DIV/0!</v>
      </c>
      <c r="Y127" s="7" t="n">
        <f aca="false">N127-U127</f>
        <v>0</v>
      </c>
      <c r="Z127" s="7" t="n">
        <f aca="false">O127-W127-X127</f>
        <v>0</v>
      </c>
    </row>
    <row r="128" customFormat="false" ht="12.75" hidden="false" customHeight="false" outlineLevel="0" collapsed="false">
      <c r="A128" s="0" t="s">
        <v>30</v>
      </c>
      <c r="B128" s="1" t="n">
        <f aca="false">'GS TOU'!E19</f>
        <v>0</v>
      </c>
      <c r="D128" s="12" t="n">
        <f aca="false">'GS TOU'!B19</f>
        <v>0</v>
      </c>
      <c r="E128" s="12" t="n">
        <f aca="false">'GS TOU'!C92</f>
        <v>0</v>
      </c>
      <c r="G128" s="1" t="n">
        <f aca="false">E128</f>
        <v>0</v>
      </c>
      <c r="J128" s="7" t="n">
        <f aca="false">'GS TOU'!B174</f>
        <v>0</v>
      </c>
      <c r="K128" s="7" t="n">
        <f aca="false">'GS TOU'!E174</f>
        <v>0</v>
      </c>
      <c r="L128" s="7" t="n">
        <f aca="false">B128</f>
        <v>0</v>
      </c>
      <c r="M128" s="6" t="e">
        <f aca="false">L128/L$139</f>
        <v>#DIV/0!</v>
      </c>
      <c r="N128" s="7"/>
      <c r="O128" s="12"/>
      <c r="T128" s="145" t="e">
        <f aca="false">B128/N128</f>
        <v>#DIV/0!</v>
      </c>
      <c r="Y128" s="7" t="n">
        <f aca="false">N128-U128</f>
        <v>0</v>
      </c>
      <c r="Z128" s="7" t="n">
        <f aca="false">O128-W128-X128</f>
        <v>0</v>
      </c>
    </row>
    <row r="129" customFormat="false" ht="12.75" hidden="false" customHeight="false" outlineLevel="0" collapsed="false">
      <c r="A129" s="0" t="s">
        <v>31</v>
      </c>
      <c r="B129" s="1" t="n">
        <f aca="false">'GS TOU'!E23</f>
        <v>0</v>
      </c>
      <c r="D129" s="12" t="n">
        <f aca="false">'GS TOU'!B23</f>
        <v>0</v>
      </c>
      <c r="E129" s="12" t="n">
        <f aca="false">'GS TOU'!C98</f>
        <v>0</v>
      </c>
      <c r="G129" s="1" t="n">
        <f aca="false">E129</f>
        <v>0</v>
      </c>
      <c r="J129" s="7" t="n">
        <f aca="false">'GS TOU'!B178</f>
        <v>0</v>
      </c>
      <c r="K129" s="7" t="n">
        <f aca="false">'GS TOU'!E178</f>
        <v>0</v>
      </c>
      <c r="L129" s="7" t="n">
        <f aca="false">B129</f>
        <v>0</v>
      </c>
      <c r="M129" s="6" t="e">
        <f aca="false">L129/L$139</f>
        <v>#DIV/0!</v>
      </c>
      <c r="N129" s="7"/>
      <c r="O129" s="12"/>
      <c r="P129" s="12"/>
      <c r="Q129" s="1"/>
      <c r="R129" s="7"/>
      <c r="S129" s="7"/>
      <c r="T129" s="145" t="e">
        <f aca="false">B129/N129</f>
        <v>#DIV/0!</v>
      </c>
      <c r="Y129" s="7" t="n">
        <f aca="false">N129-U129</f>
        <v>0</v>
      </c>
      <c r="Z129" s="7" t="n">
        <f aca="false">O129-W129-X129</f>
        <v>0</v>
      </c>
      <c r="AA129" s="0" t="e">
        <f aca="false">SUM(Z126:Z129)/SUM(Y126:Y129)</f>
        <v>#DIV/0!</v>
      </c>
      <c r="AB129" s="7" t="e">
        <f aca="false">AA129*SUM(B126:B129)</f>
        <v>#DIV/0!</v>
      </c>
      <c r="AC129" s="7" t="e">
        <f aca="false">SUM(C126:D129)-AB129</f>
        <v>#DIV/0!</v>
      </c>
      <c r="AD129" s="7" t="e">
        <f aca="false">AB129-SUM(Z126:Z129)</f>
        <v>#DIV/0!</v>
      </c>
    </row>
    <row r="130" customFormat="false" ht="12.75" hidden="false" customHeight="false" outlineLevel="0" collapsed="false">
      <c r="A130" s="0" t="s">
        <v>32</v>
      </c>
      <c r="B130" s="1" t="n">
        <f aca="false">'GS TOU'!E27</f>
        <v>0</v>
      </c>
      <c r="D130" s="12" t="n">
        <f aca="false">'GS TOU'!B27</f>
        <v>0</v>
      </c>
      <c r="E130" s="12" t="n">
        <f aca="false">'GS TOU'!C104</f>
        <v>0</v>
      </c>
      <c r="G130" s="1" t="n">
        <f aca="false">E130</f>
        <v>0</v>
      </c>
      <c r="J130" s="7" t="n">
        <f aca="false">'GS TOU'!B183</f>
        <v>0</v>
      </c>
      <c r="K130" s="7" t="n">
        <f aca="false">'GS TOU'!E183</f>
        <v>0</v>
      </c>
      <c r="L130" s="7" t="n">
        <f aca="false">B130</f>
        <v>0</v>
      </c>
      <c r="M130" s="6" t="e">
        <f aca="false">L130/L$139</f>
        <v>#DIV/0!</v>
      </c>
      <c r="N130" s="7"/>
      <c r="O130" s="12"/>
      <c r="P130" s="12" t="e">
        <f aca="false">SUM(O$126:O130)/SUM(N$126:N130)</f>
        <v>#DIV/0!</v>
      </c>
      <c r="Q130" s="1" t="e">
        <f aca="false">P130*SUM(B$126:B130)</f>
        <v>#DIV/0!</v>
      </c>
      <c r="R130" s="7" t="e">
        <f aca="false">SUM(C$126:D130)-Q130</f>
        <v>#DIV/0!</v>
      </c>
      <c r="S130" s="7" t="e">
        <f aca="false">Q130-SUM(O$126:O130)</f>
        <v>#DIV/0!</v>
      </c>
      <c r="T130" s="145" t="e">
        <f aca="false">B130/N130</f>
        <v>#DIV/0!</v>
      </c>
      <c r="Y130" s="7" t="n">
        <f aca="false">N130-U130</f>
        <v>0</v>
      </c>
      <c r="Z130" s="7" t="n">
        <f aca="false">O130-W130-X130</f>
        <v>0</v>
      </c>
    </row>
    <row r="131" customFormat="false" ht="12.75" hidden="false" customHeight="false" outlineLevel="0" collapsed="false">
      <c r="A131" s="0" t="s">
        <v>33</v>
      </c>
      <c r="B131" s="1" t="n">
        <f aca="false">'GS TOU'!E31</f>
        <v>0</v>
      </c>
      <c r="D131" s="12" t="n">
        <f aca="false">'GS TOU'!B31</f>
        <v>0</v>
      </c>
      <c r="E131" s="12" t="n">
        <f aca="false">'GS TOU'!C110</f>
        <v>0</v>
      </c>
      <c r="G131" s="1" t="n">
        <f aca="false">E131</f>
        <v>0</v>
      </c>
      <c r="J131" s="7" t="n">
        <f aca="false">'GS TOU'!B187</f>
        <v>0</v>
      </c>
      <c r="K131" s="7" t="n">
        <f aca="false">'GS TOU'!E187</f>
        <v>0</v>
      </c>
      <c r="L131" s="7" t="n">
        <f aca="false">B131</f>
        <v>0</v>
      </c>
      <c r="M131" s="6" t="e">
        <f aca="false">L131/L$139</f>
        <v>#DIV/0!</v>
      </c>
      <c r="N131" s="7"/>
      <c r="O131" s="12"/>
      <c r="T131" s="145" t="e">
        <f aca="false">B131/N131</f>
        <v>#DIV/0!</v>
      </c>
      <c r="Y131" s="7" t="n">
        <f aca="false">N131-U131</f>
        <v>0</v>
      </c>
      <c r="Z131" s="7" t="n">
        <f aca="false">O131-W131-X131</f>
        <v>0</v>
      </c>
    </row>
    <row r="132" customFormat="false" ht="12.75" hidden="false" customHeight="false" outlineLevel="0" collapsed="false">
      <c r="A132" s="0" t="s">
        <v>34</v>
      </c>
      <c r="B132" s="1" t="n">
        <f aca="false">'GS TOU'!E35</f>
        <v>0</v>
      </c>
      <c r="D132" s="12" t="n">
        <f aca="false">'GS TOU'!B35</f>
        <v>0</v>
      </c>
      <c r="E132" s="12" t="n">
        <f aca="false">'GS TOU'!C116</f>
        <v>0</v>
      </c>
      <c r="G132" s="1" t="n">
        <f aca="false">E132</f>
        <v>0</v>
      </c>
      <c r="J132" s="7" t="n">
        <f aca="false">'GS TOU'!B191</f>
        <v>0</v>
      </c>
      <c r="K132" s="7" t="n">
        <f aca="false">'GS TOU'!E191</f>
        <v>0</v>
      </c>
      <c r="L132" s="7" t="n">
        <f aca="false">B132</f>
        <v>0</v>
      </c>
      <c r="M132" s="6" t="e">
        <f aca="false">L132/L$139</f>
        <v>#DIV/0!</v>
      </c>
      <c r="N132" s="7"/>
      <c r="O132" s="12"/>
      <c r="T132" s="145" t="e">
        <f aca="false">B132/N132</f>
        <v>#DIV/0!</v>
      </c>
      <c r="Y132" s="7" t="n">
        <f aca="false">N132-U132</f>
        <v>0</v>
      </c>
      <c r="Z132" s="7" t="n">
        <f aca="false">O132-W132-X132</f>
        <v>0</v>
      </c>
    </row>
    <row r="133" customFormat="false" ht="12.75" hidden="false" customHeight="false" outlineLevel="0" collapsed="false">
      <c r="A133" s="0" t="s">
        <v>35</v>
      </c>
      <c r="B133" s="1" t="n">
        <f aca="false">'GS TOU'!E39</f>
        <v>0</v>
      </c>
      <c r="D133" s="12" t="n">
        <f aca="false">'GS TOU'!B39</f>
        <v>0</v>
      </c>
      <c r="E133" s="12" t="n">
        <f aca="false">'GS TOU'!C122</f>
        <v>0</v>
      </c>
      <c r="G133" s="1" t="n">
        <f aca="false">E133</f>
        <v>0</v>
      </c>
      <c r="J133" s="7" t="n">
        <f aca="false">'GS TOU'!B195</f>
        <v>0</v>
      </c>
      <c r="K133" s="7" t="n">
        <f aca="false">'GS TOU'!E195</f>
        <v>0</v>
      </c>
      <c r="L133" s="7" t="n">
        <f aca="false">B133</f>
        <v>0</v>
      </c>
      <c r="M133" s="6" t="e">
        <f aca="false">L133/L$139</f>
        <v>#DIV/0!</v>
      </c>
      <c r="N133" s="7"/>
      <c r="O133" s="12"/>
      <c r="Y133" s="7" t="n">
        <f aca="false">N133-U133</f>
        <v>0</v>
      </c>
      <c r="Z133" s="7" t="n">
        <f aca="false">O133-W133-X133</f>
        <v>0</v>
      </c>
    </row>
    <row r="134" customFormat="false" ht="12.75" hidden="false" customHeight="false" outlineLevel="0" collapsed="false">
      <c r="A134" s="0" t="s">
        <v>36</v>
      </c>
      <c r="B134" s="1" t="n">
        <f aca="false">'GS TOU'!E43</f>
        <v>0</v>
      </c>
      <c r="D134" s="12" t="n">
        <f aca="false">'GS TOU'!B43</f>
        <v>0</v>
      </c>
      <c r="E134" s="12" t="n">
        <f aca="false">'GS TOU'!C128</f>
        <v>0</v>
      </c>
      <c r="G134" s="1" t="n">
        <f aca="false">E134</f>
        <v>0</v>
      </c>
      <c r="J134" s="7" t="n">
        <f aca="false">'GS TOU'!B199</f>
        <v>0</v>
      </c>
      <c r="K134" s="7" t="n">
        <f aca="false">'GS TOU'!E199</f>
        <v>0</v>
      </c>
      <c r="L134" s="7" t="n">
        <f aca="false">B134</f>
        <v>0</v>
      </c>
      <c r="M134" s="6" t="e">
        <f aca="false">L134/L$139</f>
        <v>#DIV/0!</v>
      </c>
      <c r="N134" s="7"/>
      <c r="O134" s="12"/>
      <c r="Y134" s="7" t="n">
        <f aca="false">N134-U134</f>
        <v>0</v>
      </c>
      <c r="Z134" s="7" t="n">
        <f aca="false">O134-W134-X134</f>
        <v>0</v>
      </c>
    </row>
    <row r="135" customFormat="false" ht="12.75" hidden="false" customHeight="false" outlineLevel="0" collapsed="false">
      <c r="A135" s="0" t="s">
        <v>37</v>
      </c>
      <c r="B135" s="1" t="n">
        <f aca="false">'GS TOU'!E47</f>
        <v>0</v>
      </c>
      <c r="D135" s="12" t="n">
        <f aca="false">'GS TOU'!B47</f>
        <v>0</v>
      </c>
      <c r="E135" s="12" t="n">
        <f aca="false">'GS TOU'!C134</f>
        <v>0</v>
      </c>
      <c r="G135" s="1" t="n">
        <f aca="false">E135</f>
        <v>0</v>
      </c>
      <c r="J135" s="7" t="n">
        <f aca="false">'GS TOU'!B203</f>
        <v>0</v>
      </c>
      <c r="K135" s="7" t="n">
        <f aca="false">'GS TOU'!E203</f>
        <v>0</v>
      </c>
      <c r="L135" s="7" t="n">
        <f aca="false">B135</f>
        <v>0</v>
      </c>
      <c r="M135" s="6" t="e">
        <f aca="false">L135/L$139</f>
        <v>#DIV/0!</v>
      </c>
      <c r="N135" s="7"/>
      <c r="O135" s="12"/>
      <c r="Y135" s="7" t="n">
        <f aca="false">N135-U135</f>
        <v>0</v>
      </c>
      <c r="Z135" s="7" t="n">
        <f aca="false">O135-W135-X135</f>
        <v>0</v>
      </c>
    </row>
    <row r="136" customFormat="false" ht="12.75" hidden="false" customHeight="false" outlineLevel="0" collapsed="false">
      <c r="A136" s="0" t="s">
        <v>38</v>
      </c>
      <c r="B136" s="1" t="n">
        <f aca="false">'GS TOU'!E51</f>
        <v>0</v>
      </c>
      <c r="D136" s="12" t="n">
        <f aca="false">'GS TOU'!B51</f>
        <v>0</v>
      </c>
      <c r="E136" s="12" t="n">
        <f aca="false">'GS TOU'!C140</f>
        <v>0</v>
      </c>
      <c r="G136" s="1" t="n">
        <f aca="false">E136</f>
        <v>0</v>
      </c>
      <c r="J136" s="7" t="n">
        <f aca="false">'GS TOU'!B207</f>
        <v>0</v>
      </c>
      <c r="K136" s="7" t="n">
        <f aca="false">'GS TOU'!E207</f>
        <v>0</v>
      </c>
      <c r="L136" s="7" t="n">
        <f aca="false">B136</f>
        <v>0</v>
      </c>
      <c r="M136" s="6" t="e">
        <f aca="false">L136/L$139</f>
        <v>#DIV/0!</v>
      </c>
      <c r="N136" s="7"/>
      <c r="O136" s="12"/>
      <c r="Y136" s="7" t="n">
        <f aca="false">N136-U136</f>
        <v>0</v>
      </c>
      <c r="Z136" s="7" t="n">
        <f aca="false">O136-W136-X136</f>
        <v>0</v>
      </c>
    </row>
    <row r="137" s="18" customFormat="true" ht="12.75" hidden="false" customHeight="false" outlineLevel="0" collapsed="false">
      <c r="A137" s="18" t="s">
        <v>39</v>
      </c>
      <c r="B137" s="1" t="n">
        <f aca="false">'GS TOU'!E55</f>
        <v>0</v>
      </c>
      <c r="C137" s="12"/>
      <c r="D137" s="12" t="n">
        <f aca="false">'GS TOU'!B55</f>
        <v>0</v>
      </c>
      <c r="E137" s="12" t="n">
        <f aca="false">'GS TOU'!C146</f>
        <v>0</v>
      </c>
      <c r="F137" s="1"/>
      <c r="G137" s="1" t="n">
        <f aca="false">E137</f>
        <v>0</v>
      </c>
      <c r="H137" s="1"/>
      <c r="I137" s="6"/>
      <c r="J137" s="72" t="n">
        <f aca="false">'GS TOU'!B211</f>
        <v>0</v>
      </c>
      <c r="K137" s="72" t="n">
        <f aca="false">'GS TOU'!E211</f>
        <v>0</v>
      </c>
      <c r="L137" s="143" t="n">
        <f aca="false">B146</f>
        <v>0</v>
      </c>
      <c r="M137" s="6" t="e">
        <f aca="false">L137/L$139</f>
        <v>#DIV/0!</v>
      </c>
      <c r="N137" s="72"/>
      <c r="O137" s="12"/>
      <c r="U137" s="1"/>
      <c r="V137" s="1"/>
      <c r="W137" s="1"/>
      <c r="X137" s="1"/>
      <c r="Y137" s="72" t="n">
        <f aca="false">N137-U137</f>
        <v>0</v>
      </c>
      <c r="Z137" s="72" t="n">
        <f aca="false">O137-W137-X137</f>
        <v>0</v>
      </c>
    </row>
    <row r="138" customFormat="false" ht="12.75" hidden="false" customHeight="false" outlineLevel="0" collapsed="false">
      <c r="A138" s="19" t="s">
        <v>40</v>
      </c>
      <c r="B138" s="8"/>
      <c r="C138" s="20"/>
      <c r="D138" s="20"/>
      <c r="E138" s="20"/>
      <c r="F138" s="8"/>
      <c r="G138" s="8"/>
      <c r="H138" s="8"/>
      <c r="I138" s="21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8"/>
      <c r="V138" s="8"/>
      <c r="W138" s="8"/>
      <c r="X138" s="8"/>
      <c r="Y138" s="60"/>
      <c r="Z138" s="60"/>
      <c r="AA138" s="60"/>
      <c r="AB138" s="60"/>
      <c r="AC138" s="60"/>
      <c r="AD138" s="60"/>
    </row>
    <row r="139" customFormat="false" ht="12.75" hidden="false" customHeight="false" outlineLevel="0" collapsed="false">
      <c r="B139" s="61" t="n">
        <f aca="false">SUM(B125:B138)</f>
        <v>0</v>
      </c>
      <c r="C139" s="61" t="n">
        <f aca="false">SUM(C125:C138)</f>
        <v>0</v>
      </c>
      <c r="D139" s="61" t="n">
        <f aca="false">SUM(D125:D138)</f>
        <v>0</v>
      </c>
      <c r="E139" s="62" t="n">
        <f aca="false">SUM(E125:E138)</f>
        <v>0</v>
      </c>
      <c r="F139" s="62" t="n">
        <f aca="false">SUM(F125:F138)</f>
        <v>0</v>
      </c>
      <c r="G139" s="62" t="n">
        <f aca="false">SUM(G125:G138)</f>
        <v>0</v>
      </c>
      <c r="H139" s="62" t="n">
        <f aca="false">SUM(H125:H138)</f>
        <v>0</v>
      </c>
      <c r="I139" s="62" t="n">
        <f aca="false">SUM(I125:I138)</f>
        <v>0</v>
      </c>
      <c r="J139" s="62" t="n">
        <f aca="false">SUM(J125:J138)</f>
        <v>0</v>
      </c>
      <c r="K139" s="62" t="n">
        <f aca="false">SUM(K125:K138)</f>
        <v>0</v>
      </c>
      <c r="L139" s="62" t="n">
        <f aca="false">SUM(L125:L138)</f>
        <v>0</v>
      </c>
      <c r="M139" s="62" t="e">
        <f aca="false">SUM(M125:M138)</f>
        <v>#DIV/0!</v>
      </c>
      <c r="N139" s="62" t="n">
        <f aca="false">SUM(N125:N138)</f>
        <v>0</v>
      </c>
      <c r="O139" s="62" t="n">
        <f aca="false">SUM(O125:O138)</f>
        <v>0</v>
      </c>
      <c r="P139" s="62" t="e">
        <f aca="false">SUM(P125:P138)</f>
        <v>#DIV/0!</v>
      </c>
      <c r="Q139" s="62" t="e">
        <f aca="false">SUM(Q125:Q138)</f>
        <v>#DIV/0!</v>
      </c>
      <c r="R139" s="62" t="e">
        <f aca="false">SUM(R125:R138)</f>
        <v>#DIV/0!</v>
      </c>
      <c r="S139" s="62" t="e">
        <f aca="false">SUM(S125:S138)</f>
        <v>#DIV/0!</v>
      </c>
      <c r="T139" s="62" t="e">
        <f aca="false">SUM(T125:T138)</f>
        <v>#DIV/0!</v>
      </c>
      <c r="U139" s="62" t="n">
        <f aca="false">SUM(U125:U138)</f>
        <v>0</v>
      </c>
      <c r="V139" s="62" t="n">
        <f aca="false">SUM(V125:V138)</f>
        <v>0</v>
      </c>
      <c r="W139" s="62" t="n">
        <f aca="false">SUM(W125:W138)</f>
        <v>0</v>
      </c>
      <c r="X139" s="62" t="n">
        <f aca="false">SUM(X125:X138)</f>
        <v>0</v>
      </c>
      <c r="Y139" s="62" t="n">
        <f aca="false">SUM(Y125:Y138)</f>
        <v>0</v>
      </c>
      <c r="Z139" s="62" t="n">
        <f aca="false">SUM(Z125:Z138)</f>
        <v>0</v>
      </c>
      <c r="AA139" s="62" t="e">
        <f aca="false">SUM(AA125:AA138)</f>
        <v>#DIV/0!</v>
      </c>
      <c r="AB139" s="62" t="e">
        <f aca="false">SUM(AB125:AB138)</f>
        <v>#DIV/0!</v>
      </c>
      <c r="AC139" s="62" t="e">
        <f aca="false">SUM(AC125:AC138)</f>
        <v>#DIV/0!</v>
      </c>
      <c r="AD139" s="62" t="e">
        <f aca="false">SUM(AD125:AD138)</f>
        <v>#DIV/0!</v>
      </c>
    </row>
    <row r="140" customFormat="false" ht="12.75" hidden="false" customHeight="false" outlineLevel="0" collapsed="false">
      <c r="B140" s="12" t="n">
        <f aca="false">+B139-'GS TOU'!E57</f>
        <v>0</v>
      </c>
      <c r="D140" s="12" t="n">
        <f aca="false">+D139-'GS TOU'!I55</f>
        <v>0</v>
      </c>
    </row>
    <row r="141" customFormat="false" ht="12.75" hidden="false" customHeight="false" outlineLevel="0" collapsed="false">
      <c r="B141" s="1"/>
      <c r="C141" s="6"/>
      <c r="E141" s="1"/>
      <c r="F141" s="6"/>
      <c r="G141" s="1"/>
      <c r="P141" s="1"/>
    </row>
    <row r="142" customFormat="false" ht="12.75" hidden="false" customHeight="false" outlineLevel="0" collapsed="false">
      <c r="B142" s="1"/>
      <c r="C142" s="6"/>
      <c r="E142" s="1"/>
      <c r="F142" s="6"/>
      <c r="G142" s="1"/>
    </row>
    <row r="143" customFormat="false" ht="12.75" hidden="false" customHeight="false" outlineLevel="0" collapsed="false">
      <c r="B143" s="1"/>
      <c r="C143" s="6"/>
      <c r="E143" s="1"/>
      <c r="F143" s="6"/>
      <c r="G143" s="1"/>
      <c r="J143" s="1"/>
      <c r="K143" s="1"/>
    </row>
    <row r="144" customFormat="false" ht="12.75" hidden="false" customHeight="false" outlineLevel="0" collapsed="false">
      <c r="B144" s="1"/>
      <c r="C144" s="6"/>
      <c r="E144" s="1"/>
      <c r="F144" s="6"/>
      <c r="G144" s="1"/>
      <c r="J144" s="1"/>
      <c r="K144" s="1"/>
    </row>
    <row r="145" customFormat="false" ht="12.75" hidden="false" customHeight="false" outlineLevel="0" collapsed="false">
      <c r="B145" s="1"/>
      <c r="C145" s="6"/>
      <c r="E145" s="1"/>
      <c r="F145" s="6"/>
      <c r="G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G146" s="1"/>
      <c r="J146" s="1"/>
      <c r="K146" s="1"/>
    </row>
    <row r="147" customFormat="false" ht="12.75" hidden="false" customHeight="false" outlineLevel="0" collapsed="false">
      <c r="B147" s="1"/>
      <c r="C147" s="1"/>
      <c r="D147" s="1"/>
      <c r="E147" s="1"/>
      <c r="G147" s="1"/>
      <c r="H147" s="6"/>
      <c r="J147" s="1"/>
      <c r="K147" s="1"/>
      <c r="R147" s="7"/>
      <c r="S147" s="7"/>
      <c r="T147" s="12"/>
    </row>
    <row r="148" customFormat="false" ht="13.5" hidden="false" customHeight="false" outlineLevel="0" collapsed="false">
      <c r="A148" s="1"/>
      <c r="B148" s="23"/>
      <c r="C148" s="1"/>
      <c r="D148" s="1"/>
      <c r="E148" s="1"/>
      <c r="G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H149" s="28"/>
      <c r="I149" s="29" t="s">
        <v>44</v>
      </c>
      <c r="J149" s="30"/>
    </row>
    <row r="150" customFormat="false" ht="12.75" hidden="false" customHeight="false" outlineLevel="0" collapsed="false">
      <c r="H150" s="31" t="s">
        <v>45</v>
      </c>
      <c r="I150" s="32"/>
      <c r="J150" s="33"/>
    </row>
    <row r="151" customFormat="false" ht="12.75" hidden="false" customHeight="false" outlineLevel="0" collapsed="false">
      <c r="A151" s="15" t="s">
        <v>41</v>
      </c>
      <c r="B151" s="15" t="n">
        <f aca="false">+B139*H156</f>
        <v>0</v>
      </c>
      <c r="H151" s="34" t="s">
        <v>46</v>
      </c>
      <c r="I151" s="35"/>
      <c r="J151" s="36" t="s">
        <v>47</v>
      </c>
    </row>
    <row r="152" customFormat="false" ht="12.75" hidden="false" customHeight="false" outlineLevel="0" collapsed="false">
      <c r="A152" s="15" t="s">
        <v>42</v>
      </c>
      <c r="B152" s="15" t="n">
        <f aca="false">+B139*J156</f>
        <v>0</v>
      </c>
      <c r="H152" s="37"/>
      <c r="I152" s="38"/>
      <c r="J152" s="39"/>
    </row>
    <row r="153" customFormat="false" ht="13.5" hidden="false" customHeight="false" outlineLevel="0" collapsed="false">
      <c r="A153" s="15" t="s">
        <v>43</v>
      </c>
      <c r="B153" s="78" t="n">
        <f aca="false">SUM(B151:B152)</f>
        <v>0</v>
      </c>
      <c r="H153" s="65" t="n">
        <v>0.001543</v>
      </c>
      <c r="I153" s="66" t="s">
        <v>48</v>
      </c>
      <c r="J153" s="67" t="n">
        <v>0.005067</v>
      </c>
    </row>
    <row r="154" customFormat="false" ht="12.75" hidden="false" customHeight="false" outlineLevel="0" collapsed="false">
      <c r="H154" s="37" t="n">
        <v>0.001418</v>
      </c>
      <c r="I154" s="43" t="s">
        <v>49</v>
      </c>
      <c r="J154" s="39" t="n">
        <v>0.004656</v>
      </c>
    </row>
    <row r="155" customFormat="false" ht="12.75" hidden="false" customHeight="false" outlineLevel="0" collapsed="false">
      <c r="H155" s="37" t="n">
        <v>0.680505</v>
      </c>
      <c r="I155" s="43" t="s">
        <v>50</v>
      </c>
      <c r="J155" s="39" t="n">
        <v>2.234132</v>
      </c>
    </row>
    <row r="156" customFormat="false" ht="12.75" hidden="false" customHeight="false" outlineLevel="0" collapsed="false">
      <c r="B156" s="1"/>
      <c r="G156" s="1"/>
      <c r="H156" s="79"/>
      <c r="I156" s="80" t="s">
        <v>51</v>
      </c>
      <c r="J156" s="81"/>
    </row>
    <row r="157" customFormat="false" ht="12.75" hidden="false" customHeight="false" outlineLevel="0" collapsed="false">
      <c r="B157" s="6"/>
      <c r="H157" s="37" t="n">
        <v>0</v>
      </c>
      <c r="I157" s="43" t="s">
        <v>52</v>
      </c>
      <c r="J157" s="39"/>
    </row>
    <row r="158" customFormat="false" ht="12.75" hidden="false" customHeight="false" outlineLevel="0" collapsed="false">
      <c r="B158" s="27"/>
      <c r="H158" s="37" t="n">
        <v>0.404625</v>
      </c>
      <c r="I158" s="43" t="s">
        <v>53</v>
      </c>
      <c r="J158" s="39" t="n">
        <v>1.328403</v>
      </c>
    </row>
    <row r="159" customFormat="false" ht="12.75" hidden="false" customHeight="false" outlineLevel="0" collapsed="false">
      <c r="B159" s="1"/>
      <c r="H159" s="37"/>
      <c r="I159" s="38"/>
      <c r="J159" s="39"/>
    </row>
    <row r="160" customFormat="false" ht="13.5" hidden="false" customHeight="false" outlineLevel="0" collapsed="false">
      <c r="B160" s="1"/>
      <c r="H160" s="44"/>
      <c r="I160" s="45"/>
      <c r="J160" s="46"/>
    </row>
    <row r="161" customFormat="false" ht="13.5" hidden="false" customHeight="false" outlineLevel="0" collapsed="false"/>
    <row r="162" s="51" customFormat="true" ht="16.5" hidden="false" customHeight="false" outlineLevel="0" collapsed="false">
      <c r="A162" s="82" t="s">
        <v>6</v>
      </c>
      <c r="B162" s="14" t="s">
        <v>0</v>
      </c>
      <c r="C162" s="48"/>
      <c r="D162" s="48"/>
      <c r="E162" s="48"/>
      <c r="F162" s="49"/>
      <c r="G162" s="50"/>
      <c r="H162" s="49"/>
      <c r="I162" s="50"/>
      <c r="U162" s="49"/>
      <c r="V162" s="49"/>
      <c r="W162" s="49"/>
      <c r="X162" s="49"/>
    </row>
    <row r="164" s="17" customFormat="true" ht="38.25" hidden="false" customHeight="false" outlineLevel="0" collapsed="false">
      <c r="B164" s="16" t="s">
        <v>62</v>
      </c>
      <c r="C164" s="16" t="s">
        <v>67</v>
      </c>
      <c r="D164" s="16" t="s">
        <v>55</v>
      </c>
      <c r="E164" s="16" t="s">
        <v>63</v>
      </c>
      <c r="F164" s="55" t="s">
        <v>64</v>
      </c>
      <c r="G164" s="56" t="s">
        <v>26</v>
      </c>
      <c r="H164" s="55" t="s">
        <v>65</v>
      </c>
      <c r="I164" s="56"/>
      <c r="J164" s="17" t="s">
        <v>66</v>
      </c>
      <c r="K164" s="17" t="s">
        <v>90</v>
      </c>
      <c r="O164" s="16" t="s">
        <v>71</v>
      </c>
      <c r="P164" s="52" t="s">
        <v>57</v>
      </c>
      <c r="Q164" s="16" t="s">
        <v>72</v>
      </c>
      <c r="R164" s="16" t="s">
        <v>73</v>
      </c>
      <c r="S164" s="16" t="s">
        <v>60</v>
      </c>
      <c r="T164" s="16" t="s">
        <v>61</v>
      </c>
      <c r="U164" s="55"/>
      <c r="V164" s="55"/>
      <c r="W164" s="55"/>
      <c r="X164" s="55"/>
    </row>
    <row r="165" s="17" customFormat="true" ht="12.75" hidden="false" customHeight="false" outlineLevel="0" collapsed="false">
      <c r="B165" s="16"/>
      <c r="C165" s="16"/>
      <c r="D165" s="16"/>
      <c r="E165" s="16"/>
      <c r="F165" s="55"/>
      <c r="G165" s="56"/>
      <c r="H165" s="55"/>
      <c r="I165" s="56"/>
      <c r="U165" s="55"/>
      <c r="V165" s="55"/>
      <c r="W165" s="55"/>
      <c r="X165" s="55"/>
    </row>
    <row r="166" customFormat="false" ht="12.75" hidden="false" customHeight="false" outlineLevel="0" collapsed="false">
      <c r="A166" s="0" t="s">
        <v>27</v>
      </c>
    </row>
    <row r="167" customFormat="false" ht="12.75" hidden="false" customHeight="false" outlineLevel="0" collapsed="false">
      <c r="A167" s="0" t="s">
        <v>28</v>
      </c>
      <c r="B167" s="1" t="n">
        <f aca="false">LU!E8</f>
        <v>0</v>
      </c>
      <c r="D167" s="12" t="n">
        <f aca="false">LU!B8</f>
        <v>0</v>
      </c>
      <c r="G167" s="1" t="n">
        <f aca="false">D167+E167</f>
        <v>0</v>
      </c>
      <c r="J167" s="7"/>
      <c r="K167" s="7"/>
      <c r="M167" s="7" t="n">
        <f aca="false">B167</f>
        <v>0</v>
      </c>
      <c r="N167" s="6" t="e">
        <f aca="false">M167/M$180</f>
        <v>#DIV/0!</v>
      </c>
      <c r="O167" s="7"/>
      <c r="P167" s="1"/>
    </row>
    <row r="168" customFormat="false" ht="12.75" hidden="false" customHeight="false" outlineLevel="0" collapsed="false">
      <c r="A168" s="0" t="s">
        <v>29</v>
      </c>
      <c r="B168" s="1" t="n">
        <f aca="false">LU!E12</f>
        <v>0</v>
      </c>
      <c r="D168" s="12" t="n">
        <f aca="false">LU!B12</f>
        <v>0</v>
      </c>
      <c r="G168" s="1" t="n">
        <f aca="false">D168+E168</f>
        <v>0</v>
      </c>
      <c r="J168" s="7"/>
      <c r="K168" s="7"/>
      <c r="M168" s="7" t="n">
        <f aca="false">B168</f>
        <v>0</v>
      </c>
      <c r="N168" s="6" t="e">
        <f aca="false">M168/M$180</f>
        <v>#DIV/0!</v>
      </c>
      <c r="O168" s="7"/>
      <c r="P168" s="1"/>
    </row>
    <row r="169" customFormat="false" ht="12.75" hidden="false" customHeight="false" outlineLevel="0" collapsed="false">
      <c r="A169" s="0" t="s">
        <v>30</v>
      </c>
      <c r="B169" s="1" t="n">
        <f aca="false">LU!E18</f>
        <v>0</v>
      </c>
      <c r="D169" s="12" t="n">
        <f aca="false">LU!B18</f>
        <v>0</v>
      </c>
      <c r="G169" s="1" t="n">
        <f aca="false">D169+E169</f>
        <v>0</v>
      </c>
      <c r="J169" s="7"/>
      <c r="K169" s="7"/>
      <c r="M169" s="7" t="n">
        <f aca="false">B169</f>
        <v>0</v>
      </c>
      <c r="N169" s="6" t="e">
        <f aca="false">M169/M$180</f>
        <v>#DIV/0!</v>
      </c>
      <c r="O169" s="7"/>
      <c r="P169" s="1"/>
    </row>
    <row r="170" customFormat="false" ht="12.75" hidden="false" customHeight="false" outlineLevel="0" collapsed="false">
      <c r="A170" s="0" t="s">
        <v>31</v>
      </c>
      <c r="B170" s="1" t="n">
        <f aca="false">LU!E22</f>
        <v>0</v>
      </c>
      <c r="D170" s="12" t="n">
        <f aca="false">LU!B22</f>
        <v>0</v>
      </c>
      <c r="G170" s="1" t="n">
        <f aca="false">D170+E170</f>
        <v>0</v>
      </c>
      <c r="J170" s="7"/>
      <c r="K170" s="7"/>
      <c r="M170" s="7" t="n">
        <f aca="false">B170</f>
        <v>0</v>
      </c>
      <c r="N170" s="6" t="e">
        <f aca="false">M170/M$180</f>
        <v>#DIV/0!</v>
      </c>
      <c r="O170" s="7"/>
      <c r="P170" s="1"/>
      <c r="Q170" s="12"/>
      <c r="R170" s="1"/>
      <c r="S170" s="7"/>
      <c r="T170" s="10"/>
    </row>
    <row r="171" customFormat="false" ht="12.75" hidden="false" customHeight="false" outlineLevel="0" collapsed="false">
      <c r="A171" s="0" t="s">
        <v>32</v>
      </c>
      <c r="B171" s="1" t="n">
        <f aca="false">LU!E26</f>
        <v>0</v>
      </c>
      <c r="D171" s="12" t="n">
        <f aca="false">LU!B26</f>
        <v>0</v>
      </c>
      <c r="G171" s="1" t="n">
        <f aca="false">D171+E171</f>
        <v>0</v>
      </c>
      <c r="J171" s="7"/>
      <c r="K171" s="7"/>
      <c r="M171" s="7" t="n">
        <f aca="false">B171</f>
        <v>0</v>
      </c>
      <c r="N171" s="6" t="e">
        <f aca="false">M171/M$180</f>
        <v>#DIV/0!</v>
      </c>
      <c r="O171" s="7"/>
      <c r="P171" s="1"/>
      <c r="Q171" s="12" t="e">
        <f aca="false">SUM(P$167:P171)/SUM(O$167:O171)</f>
        <v>#DIV/0!</v>
      </c>
      <c r="R171" s="1" t="e">
        <f aca="false">Q171*SUM(B$167:B171)</f>
        <v>#DIV/0!</v>
      </c>
      <c r="S171" s="7" t="e">
        <f aca="false">SUM(C$167:D171)-R171</f>
        <v>#DIV/0!</v>
      </c>
      <c r="T171" s="10" t="e">
        <f aca="false">R171-SUM(P$167:P171)</f>
        <v>#DIV/0!</v>
      </c>
    </row>
    <row r="172" customFormat="false" ht="12.75" hidden="false" customHeight="false" outlineLevel="0" collapsed="false">
      <c r="A172" s="0" t="s">
        <v>33</v>
      </c>
      <c r="B172" s="1" t="n">
        <f aca="false">LU!E31</f>
        <v>0</v>
      </c>
      <c r="D172" s="12" t="n">
        <f aca="false">LU!B31</f>
        <v>0</v>
      </c>
      <c r="G172" s="1" t="n">
        <f aca="false">D172+E172</f>
        <v>0</v>
      </c>
      <c r="J172" s="7"/>
      <c r="K172" s="7"/>
      <c r="M172" s="7" t="n">
        <f aca="false">B172</f>
        <v>0</v>
      </c>
      <c r="N172" s="6" t="e">
        <f aca="false">M172/M$180</f>
        <v>#DIV/0!</v>
      </c>
      <c r="O172" s="7"/>
      <c r="P172" s="1"/>
      <c r="R172" s="1"/>
    </row>
    <row r="173" customFormat="false" ht="12.75" hidden="false" customHeight="false" outlineLevel="0" collapsed="false">
      <c r="A173" s="0" t="s">
        <v>34</v>
      </c>
      <c r="B173" s="1" t="n">
        <f aca="false">LU!E35</f>
        <v>0</v>
      </c>
      <c r="D173" s="12" t="n">
        <f aca="false">LU!B35</f>
        <v>0</v>
      </c>
      <c r="G173" s="1" t="n">
        <f aca="false">D173+E173</f>
        <v>0</v>
      </c>
      <c r="J173" s="7"/>
      <c r="K173" s="7"/>
      <c r="M173" s="7" t="n">
        <f aca="false">B173</f>
        <v>0</v>
      </c>
      <c r="N173" s="6" t="e">
        <f aca="false">M173/M$180</f>
        <v>#DIV/0!</v>
      </c>
      <c r="O173" s="7"/>
      <c r="P173" s="1"/>
    </row>
    <row r="174" customFormat="false" ht="12.75" hidden="false" customHeight="false" outlineLevel="0" collapsed="false">
      <c r="A174" s="0" t="s">
        <v>35</v>
      </c>
      <c r="B174" s="1" t="n">
        <f aca="false">LU!E39</f>
        <v>0</v>
      </c>
      <c r="D174" s="12" t="n">
        <f aca="false">LU!B39</f>
        <v>0</v>
      </c>
      <c r="G174" s="1" t="n">
        <f aca="false">D174+E174</f>
        <v>0</v>
      </c>
      <c r="J174" s="7"/>
      <c r="K174" s="7"/>
      <c r="M174" s="7" t="n">
        <f aca="false">B174</f>
        <v>0</v>
      </c>
      <c r="N174" s="6" t="e">
        <f aca="false">M174/M$180</f>
        <v>#DIV/0!</v>
      </c>
      <c r="O174" s="7"/>
      <c r="P174" s="1"/>
    </row>
    <row r="175" customFormat="false" ht="12.75" hidden="false" customHeight="false" outlineLevel="0" collapsed="false">
      <c r="A175" s="0" t="s">
        <v>36</v>
      </c>
      <c r="B175" s="1" t="n">
        <f aca="false">LU!E43</f>
        <v>0</v>
      </c>
      <c r="D175" s="12" t="n">
        <f aca="false">LU!B43</f>
        <v>0</v>
      </c>
      <c r="G175" s="1" t="n">
        <f aca="false">D175+E175</f>
        <v>0</v>
      </c>
      <c r="J175" s="7"/>
      <c r="K175" s="7"/>
      <c r="M175" s="7" t="n">
        <f aca="false">B175</f>
        <v>0</v>
      </c>
      <c r="N175" s="6" t="e">
        <f aca="false">M175/M$180</f>
        <v>#DIV/0!</v>
      </c>
      <c r="O175" s="7"/>
      <c r="P175" s="1"/>
    </row>
    <row r="176" customFormat="false" ht="12.75" hidden="false" customHeight="false" outlineLevel="0" collapsed="false">
      <c r="A176" s="0" t="s">
        <v>37</v>
      </c>
      <c r="B176" s="1" t="n">
        <f aca="false">LU!E47</f>
        <v>0</v>
      </c>
      <c r="D176" s="12" t="n">
        <f aca="false">LU!B47</f>
        <v>0</v>
      </c>
      <c r="G176" s="1" t="n">
        <f aca="false">D176+E176</f>
        <v>0</v>
      </c>
      <c r="J176" s="7"/>
      <c r="K176" s="7"/>
      <c r="M176" s="7" t="n">
        <f aca="false">B176</f>
        <v>0</v>
      </c>
      <c r="N176" s="6" t="e">
        <f aca="false">M176/M$180</f>
        <v>#DIV/0!</v>
      </c>
      <c r="O176" s="7"/>
      <c r="P176" s="1"/>
    </row>
    <row r="177" customFormat="false" ht="12.75" hidden="false" customHeight="false" outlineLevel="0" collapsed="false">
      <c r="A177" s="0" t="s">
        <v>38</v>
      </c>
      <c r="B177" s="1" t="n">
        <f aca="false">LU!E51</f>
        <v>0</v>
      </c>
      <c r="D177" s="12" t="n">
        <f aca="false">LU!B51</f>
        <v>0</v>
      </c>
      <c r="G177" s="1" t="n">
        <f aca="false">D177+E177</f>
        <v>0</v>
      </c>
      <c r="J177" s="7"/>
      <c r="K177" s="7"/>
      <c r="M177" s="7" t="n">
        <f aca="false">B177</f>
        <v>0</v>
      </c>
      <c r="N177" s="6" t="e">
        <f aca="false">M177/M$180</f>
        <v>#DIV/0!</v>
      </c>
      <c r="O177" s="7"/>
      <c r="P177" s="1"/>
    </row>
    <row r="178" s="18" customFormat="true" ht="12.75" hidden="false" customHeight="false" outlineLevel="0" collapsed="false">
      <c r="A178" s="18" t="s">
        <v>39</v>
      </c>
      <c r="B178" s="1" t="n">
        <f aca="false">LU!E55</f>
        <v>0</v>
      </c>
      <c r="C178" s="12"/>
      <c r="D178" s="12" t="n">
        <f aca="false">LU!B55</f>
        <v>0</v>
      </c>
      <c r="E178" s="12"/>
      <c r="F178" s="1"/>
      <c r="G178" s="1" t="n">
        <f aca="false">D178+E178</f>
        <v>0</v>
      </c>
      <c r="H178" s="1"/>
      <c r="I178" s="6"/>
      <c r="J178" s="72"/>
      <c r="K178" s="72"/>
      <c r="M178" s="143" t="n">
        <f aca="false">B187</f>
        <v>0</v>
      </c>
      <c r="N178" s="6" t="e">
        <f aca="false">M178/M$180</f>
        <v>#DIV/0!</v>
      </c>
      <c r="O178" s="72"/>
      <c r="P178" s="1"/>
      <c r="U178" s="1"/>
      <c r="V178" s="1"/>
      <c r="W178" s="1"/>
      <c r="X178" s="1"/>
    </row>
    <row r="179" customFormat="false" ht="12.75" hidden="false" customHeight="false" outlineLevel="0" collapsed="false">
      <c r="A179" s="19" t="s">
        <v>40</v>
      </c>
      <c r="B179" s="8"/>
      <c r="C179" s="20"/>
      <c r="D179" s="20"/>
      <c r="E179" s="20"/>
      <c r="F179" s="8"/>
      <c r="G179" s="8"/>
      <c r="H179" s="8"/>
      <c r="I179" s="21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2.75" hidden="false" customHeight="false" outlineLevel="0" collapsed="false">
      <c r="B180" s="61" t="n">
        <f aca="false">SUM(B166:B179)</f>
        <v>0</v>
      </c>
      <c r="C180" s="61" t="n">
        <f aca="false">SUM(C166:C179)</f>
        <v>0</v>
      </c>
      <c r="D180" s="61" t="n">
        <f aca="false">SUM(D166:D179)</f>
        <v>0</v>
      </c>
      <c r="E180" s="62" t="n">
        <f aca="false">SUM(E166:E179)</f>
        <v>0</v>
      </c>
      <c r="F180" s="62" t="n">
        <f aca="false">SUM(F166:F179)</f>
        <v>0</v>
      </c>
      <c r="G180" s="62" t="n">
        <f aca="false">SUM(G166:G179)</f>
        <v>0</v>
      </c>
      <c r="H180" s="62" t="n">
        <f aca="false">SUM(H166:H179)</f>
        <v>0</v>
      </c>
      <c r="I180" s="62" t="n">
        <f aca="false">SUM(I166:I179)</f>
        <v>0</v>
      </c>
      <c r="J180" s="62" t="n">
        <f aca="false">SUM(J166:J179)</f>
        <v>0</v>
      </c>
      <c r="K180" s="62" t="n">
        <f aca="false">SUM(K166:K179)</f>
        <v>0</v>
      </c>
      <c r="L180" s="62" t="n">
        <f aca="false">SUM(L166:L179)</f>
        <v>0</v>
      </c>
      <c r="M180" s="62" t="n">
        <f aca="false">SUM(M166:M179)</f>
        <v>0</v>
      </c>
      <c r="N180" s="62" t="e">
        <f aca="false">SUM(N166:N179)</f>
        <v>#DIV/0!</v>
      </c>
      <c r="O180" s="62" t="n">
        <f aca="false">SUM(O166:O179)</f>
        <v>0</v>
      </c>
      <c r="P180" s="62" t="n">
        <f aca="false">SUM(P166:P179)</f>
        <v>0</v>
      </c>
      <c r="Q180" s="62" t="e">
        <f aca="false">SUM(Q166:Q179)</f>
        <v>#DIV/0!</v>
      </c>
      <c r="R180" s="62" t="e">
        <f aca="false">SUM(R166:R179)</f>
        <v>#DIV/0!</v>
      </c>
      <c r="S180" s="62" t="e">
        <f aca="false">SUM(S166:S179)</f>
        <v>#DIV/0!</v>
      </c>
      <c r="T180" s="62" t="e">
        <f aca="false">SUM(T166:T179)</f>
        <v>#DIV/0!</v>
      </c>
    </row>
    <row r="181" customFormat="false" ht="12.75" hidden="false" customHeight="false" outlineLevel="0" collapsed="false">
      <c r="B181" s="12" t="n">
        <f aca="false">+B180-LU!E57</f>
        <v>0</v>
      </c>
      <c r="D181" s="12" t="n">
        <f aca="false">+D180-LU!I55</f>
        <v>0</v>
      </c>
      <c r="G181" s="12"/>
      <c r="P181" s="1"/>
    </row>
    <row r="182" customFormat="false" ht="12.75" hidden="false" customHeight="false" outlineLevel="0" collapsed="false">
      <c r="B182" s="1"/>
      <c r="C182" s="6"/>
      <c r="D182" s="1"/>
      <c r="F182" s="6"/>
      <c r="G182" s="1"/>
      <c r="P182" s="1"/>
    </row>
    <row r="183" customFormat="false" ht="12.75" hidden="false" customHeight="false" outlineLevel="0" collapsed="false">
      <c r="B183" s="1"/>
      <c r="C183" s="6"/>
      <c r="D183" s="1"/>
      <c r="F183" s="6"/>
      <c r="G183" s="1"/>
    </row>
    <row r="184" customFormat="false" ht="12.75" hidden="false" customHeight="false" outlineLevel="0" collapsed="false">
      <c r="B184" s="1"/>
      <c r="C184" s="6"/>
      <c r="D184" s="1"/>
      <c r="E184" s="1"/>
      <c r="F184" s="6"/>
      <c r="G184" s="1"/>
      <c r="J184" s="1"/>
      <c r="K184" s="1"/>
    </row>
    <row r="185" customFormat="false" ht="12.75" hidden="false" customHeight="false" outlineLevel="0" collapsed="false">
      <c r="B185" s="1"/>
      <c r="C185" s="6"/>
      <c r="D185" s="1"/>
      <c r="E185" s="1"/>
      <c r="F185" s="6"/>
      <c r="G185" s="1"/>
      <c r="J185" s="1"/>
      <c r="K185" s="1"/>
    </row>
    <row r="186" customFormat="false" ht="12.75" hidden="false" customHeight="false" outlineLevel="0" collapsed="false">
      <c r="B186" s="1"/>
      <c r="C186" s="6"/>
      <c r="D186" s="1"/>
      <c r="E186" s="1"/>
      <c r="F186" s="6"/>
      <c r="G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G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G188" s="1"/>
      <c r="H188" s="6"/>
      <c r="J188" s="1"/>
      <c r="K188" s="1"/>
      <c r="R188" s="7"/>
      <c r="S188" s="7"/>
      <c r="T188" s="12"/>
    </row>
    <row r="189" customFormat="false" ht="13.5" hidden="false" customHeight="false" outlineLevel="0" collapsed="false">
      <c r="A189" s="1"/>
      <c r="B189" s="1"/>
      <c r="C189" s="1"/>
      <c r="D189" s="1"/>
      <c r="E189" s="1"/>
      <c r="G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H190" s="28"/>
      <c r="I190" s="29" t="s">
        <v>44</v>
      </c>
      <c r="J190" s="30"/>
    </row>
    <row r="191" customFormat="false" ht="12.75" hidden="false" customHeight="false" outlineLevel="0" collapsed="false">
      <c r="B191" s="1"/>
      <c r="G191" s="1"/>
      <c r="H191" s="31" t="s">
        <v>45</v>
      </c>
      <c r="I191" s="32"/>
      <c r="J191" s="33"/>
      <c r="O191" s="10"/>
      <c r="P191" s="7"/>
      <c r="Q191" s="6"/>
    </row>
    <row r="192" customFormat="false" ht="12.75" hidden="false" customHeight="false" outlineLevel="0" collapsed="false">
      <c r="H192" s="34" t="s">
        <v>46</v>
      </c>
      <c r="I192" s="35"/>
      <c r="J192" s="36" t="s">
        <v>47</v>
      </c>
    </row>
    <row r="193" customFormat="false" ht="12.75" hidden="false" customHeight="false" outlineLevel="0" collapsed="false">
      <c r="A193" s="15" t="s">
        <v>41</v>
      </c>
      <c r="B193" s="15" t="n">
        <f aca="false">+B180*H198</f>
        <v>0</v>
      </c>
      <c r="H193" s="37"/>
      <c r="I193" s="38"/>
      <c r="J193" s="39"/>
    </row>
    <row r="194" customFormat="false" ht="12.75" hidden="false" customHeight="false" outlineLevel="0" collapsed="false">
      <c r="A194" s="15" t="s">
        <v>42</v>
      </c>
      <c r="B194" s="15" t="n">
        <f aca="false">+B180*J198</f>
        <v>0</v>
      </c>
      <c r="H194" s="65" t="n">
        <v>0.001543</v>
      </c>
      <c r="I194" s="66" t="s">
        <v>48</v>
      </c>
      <c r="J194" s="67" t="n">
        <v>0.005067</v>
      </c>
    </row>
    <row r="195" customFormat="false" ht="13.5" hidden="false" customHeight="false" outlineLevel="0" collapsed="false">
      <c r="A195" s="15" t="s">
        <v>43</v>
      </c>
      <c r="B195" s="83" t="n">
        <f aca="false">SUM(B193:B194)</f>
        <v>0</v>
      </c>
      <c r="H195" s="37" t="n">
        <v>0.001418</v>
      </c>
      <c r="I195" s="43" t="s">
        <v>49</v>
      </c>
      <c r="J195" s="39" t="n">
        <v>0.004656</v>
      </c>
    </row>
    <row r="196" customFormat="false" ht="12.75" hidden="false" customHeight="false" outlineLevel="0" collapsed="false">
      <c r="H196" s="37" t="n">
        <v>0.680505</v>
      </c>
      <c r="I196" s="43" t="s">
        <v>50</v>
      </c>
      <c r="J196" s="39" t="n">
        <v>2.234132</v>
      </c>
    </row>
    <row r="197" customFormat="false" ht="12.75" hidden="false" customHeight="false" outlineLevel="0" collapsed="false">
      <c r="H197" s="37"/>
      <c r="I197" s="43" t="s">
        <v>51</v>
      </c>
      <c r="J197" s="39"/>
    </row>
    <row r="198" customFormat="false" ht="12.75" hidden="false" customHeight="false" outlineLevel="0" collapsed="false">
      <c r="B198" s="6"/>
      <c r="H198" s="84" t="n">
        <v>0</v>
      </c>
      <c r="I198" s="85" t="s">
        <v>52</v>
      </c>
      <c r="J198" s="86"/>
    </row>
    <row r="199" customFormat="false" ht="12.75" hidden="false" customHeight="false" outlineLevel="0" collapsed="false">
      <c r="B199" s="27"/>
      <c r="H199" s="37" t="n">
        <v>0.404625</v>
      </c>
      <c r="I199" s="43" t="s">
        <v>53</v>
      </c>
      <c r="J199" s="39" t="n">
        <v>1.328403</v>
      </c>
    </row>
    <row r="200" customFormat="false" ht="12.75" hidden="false" customHeight="false" outlineLevel="0" collapsed="false">
      <c r="B200" s="1"/>
      <c r="H200" s="37"/>
      <c r="I200" s="38"/>
      <c r="J200" s="39"/>
    </row>
    <row r="201" customFormat="false" ht="13.5" hidden="false" customHeight="false" outlineLevel="0" collapsed="false">
      <c r="B201" s="1"/>
      <c r="H201" s="44"/>
      <c r="I201" s="45"/>
      <c r="J201" s="46"/>
    </row>
    <row r="202" customFormat="false" ht="13.5" hidden="false" customHeight="false" outlineLevel="0" collapsed="false">
      <c r="A202" s="87" t="s">
        <v>7</v>
      </c>
      <c r="B202" s="14" t="s">
        <v>0</v>
      </c>
    </row>
    <row r="205" s="88" customFormat="true" ht="38.25" hidden="false" customHeight="false" outlineLevel="0" collapsed="false">
      <c r="B205" s="16" t="s">
        <v>68</v>
      </c>
      <c r="C205" s="16" t="s">
        <v>69</v>
      </c>
      <c r="D205" s="16" t="s">
        <v>70</v>
      </c>
      <c r="E205" s="16" t="s">
        <v>67</v>
      </c>
      <c r="F205" s="16" t="s">
        <v>55</v>
      </c>
      <c r="G205" s="16" t="s">
        <v>71</v>
      </c>
      <c r="H205" s="52" t="s">
        <v>57</v>
      </c>
      <c r="I205" s="16" t="s">
        <v>72</v>
      </c>
      <c r="J205" s="16" t="s">
        <v>73</v>
      </c>
      <c r="K205" s="16" t="s">
        <v>60</v>
      </c>
      <c r="L205" s="16" t="s">
        <v>61</v>
      </c>
      <c r="U205" s="146"/>
      <c r="V205" s="146"/>
      <c r="W205" s="146"/>
      <c r="X205" s="146"/>
    </row>
    <row r="206" customFormat="false" ht="12.75" hidden="false" customHeight="false" outlineLevel="0" collapsed="false">
      <c r="A206" s="0" t="s">
        <v>27</v>
      </c>
      <c r="B206" s="12" t="n">
        <f aca="false">'ST LGT'!B6</f>
        <v>0</v>
      </c>
      <c r="C206" s="12" t="n">
        <f aca="false">+'ST LGT'!C6</f>
        <v>0</v>
      </c>
      <c r="D206" s="1" t="n">
        <f aca="false">+'ST LGT'!D6</f>
        <v>0</v>
      </c>
      <c r="F206" s="1" t="n">
        <f aca="false">'ST LGT'!J6</f>
        <v>0</v>
      </c>
    </row>
    <row r="207" customFormat="false" ht="12.75" hidden="false" customHeight="false" outlineLevel="0" collapsed="false">
      <c r="A207" s="0" t="s">
        <v>28</v>
      </c>
      <c r="B207" s="12" t="n">
        <f aca="false">'ST LGT'!B8</f>
        <v>0</v>
      </c>
      <c r="C207" s="12" t="n">
        <f aca="false">+'ST LGT'!C8</f>
        <v>0</v>
      </c>
      <c r="D207" s="1" t="n">
        <f aca="false">+'ST LGT'!D8</f>
        <v>0</v>
      </c>
      <c r="E207" s="12" t="n">
        <f aca="false">+'ST LGT'!I8</f>
        <v>0</v>
      </c>
      <c r="F207" s="1" t="n">
        <f aca="false">'ST LGT'!J8</f>
        <v>0</v>
      </c>
      <c r="G207" s="12"/>
    </row>
    <row r="208" customFormat="false" ht="12.75" hidden="false" customHeight="false" outlineLevel="0" collapsed="false">
      <c r="A208" s="0" t="s">
        <v>29</v>
      </c>
      <c r="B208" s="12" t="n">
        <f aca="false">'ST LGT'!B9</f>
        <v>672</v>
      </c>
      <c r="C208" s="12" t="n">
        <f aca="false">+'ST LGT'!C9</f>
        <v>81.8603804496223</v>
      </c>
      <c r="D208" s="1" t="n">
        <f aca="false">+'ST LGT'!D9</f>
        <v>0</v>
      </c>
      <c r="E208" s="12" t="n">
        <f aca="false">+'ST LGT'!I9</f>
        <v>295.68</v>
      </c>
      <c r="F208" s="1" t="n">
        <f aca="false">'ST LGT'!J9</f>
        <v>359.76</v>
      </c>
      <c r="G208" s="12"/>
    </row>
    <row r="209" customFormat="false" ht="12.75" hidden="false" customHeight="false" outlineLevel="0" collapsed="false">
      <c r="A209" s="0" t="s">
        <v>30</v>
      </c>
      <c r="B209" s="12" t="n">
        <f aca="false">'ST LGT'!B10</f>
        <v>336</v>
      </c>
      <c r="C209" s="12" t="n">
        <f aca="false">+'ST LGT'!C10</f>
        <v>38.3498680258487</v>
      </c>
      <c r="D209" s="1" t="n">
        <f aca="false">+'ST LGT'!D10</f>
        <v>0</v>
      </c>
      <c r="E209" s="12" t="n">
        <f aca="false">+'ST LGT'!I10</f>
        <v>147.84</v>
      </c>
      <c r="F209" s="1" t="n">
        <f aca="false">'ST LGT'!J10</f>
        <v>168.54</v>
      </c>
      <c r="G209" s="12"/>
    </row>
    <row r="210" customFormat="false" ht="12.75" hidden="false" customHeight="false" outlineLevel="0" collapsed="false">
      <c r="A210" s="0" t="s">
        <v>31</v>
      </c>
      <c r="B210" s="12" t="n">
        <f aca="false">'ST LGT'!B11</f>
        <v>336</v>
      </c>
      <c r="C210" s="12" t="n">
        <f aca="false">+'ST LGT'!C11</f>
        <v>38.3498680258487</v>
      </c>
      <c r="D210" s="1" t="n">
        <f aca="false">+'ST LGT'!D11</f>
        <v>0</v>
      </c>
      <c r="E210" s="12" t="n">
        <f aca="false">+'ST LGT'!I11</f>
        <v>147.84</v>
      </c>
      <c r="F210" s="1" t="n">
        <f aca="false">'ST LGT'!J11</f>
        <v>168.54</v>
      </c>
      <c r="G210" s="12"/>
      <c r="I210" s="12" t="e">
        <f aca="false">SUM(H207:H210)/SUM(G207:G210)</f>
        <v>#DIV/0!</v>
      </c>
      <c r="J210" s="1" t="e">
        <f aca="false">I210*SUM(C206:C210)</f>
        <v>#DIV/0!</v>
      </c>
      <c r="K210" s="7" t="e">
        <f aca="false">SUM(E206:F209)-J210</f>
        <v>#DIV/0!</v>
      </c>
      <c r="L210" s="10" t="e">
        <f aca="false">J210-SUM(H207:H210)</f>
        <v>#DIV/0!</v>
      </c>
    </row>
    <row r="211" customFormat="false" ht="12.75" hidden="false" customHeight="false" outlineLevel="0" collapsed="false">
      <c r="A211" s="0" t="s">
        <v>32</v>
      </c>
      <c r="B211" s="12" t="n">
        <f aca="false">'ST LGT'!B12</f>
        <v>352</v>
      </c>
      <c r="C211" s="12" t="n">
        <f aca="false">+'ST LGT'!C12</f>
        <v>40.4295986165468</v>
      </c>
      <c r="D211" s="1" t="n">
        <f aca="false">+'ST LGT'!D12</f>
        <v>0</v>
      </c>
      <c r="E211" s="12" t="n">
        <f aca="false">+'ST LGT'!I12</f>
        <v>154.88</v>
      </c>
      <c r="F211" s="1" t="n">
        <f aca="false">'ST LGT'!J12</f>
        <v>177.68</v>
      </c>
      <c r="G211" s="12"/>
    </row>
    <row r="212" customFormat="false" ht="12.75" hidden="false" customHeight="false" outlineLevel="0" collapsed="false">
      <c r="A212" s="0" t="s">
        <v>33</v>
      </c>
      <c r="B212" s="12" t="n">
        <f aca="false">'ST LGT'!B13</f>
        <v>352</v>
      </c>
      <c r="C212" s="12" t="n">
        <f aca="false">+'ST LGT'!C13</f>
        <v>40.4295986165468</v>
      </c>
      <c r="D212" s="1" t="n">
        <f aca="false">+'ST LGT'!D13</f>
        <v>0</v>
      </c>
      <c r="E212" s="12" t="n">
        <f aca="false">+'ST LGT'!I13</f>
        <v>154.88</v>
      </c>
      <c r="F212" s="1" t="n">
        <f aca="false">'ST LGT'!J13</f>
        <v>177.68</v>
      </c>
      <c r="G212" s="12"/>
    </row>
    <row r="213" customFormat="false" ht="12.75" hidden="false" customHeight="false" outlineLevel="0" collapsed="false">
      <c r="A213" s="0" t="s">
        <v>34</v>
      </c>
      <c r="B213" s="12" t="n">
        <f aca="false">'ST LGT'!B14</f>
        <v>352</v>
      </c>
      <c r="C213" s="12" t="n">
        <f aca="false">+'ST LGT'!C14</f>
        <v>40.4295986165468</v>
      </c>
      <c r="D213" s="1" t="n">
        <f aca="false">+'ST LGT'!D14</f>
        <v>0</v>
      </c>
      <c r="E213" s="12" t="n">
        <f aca="false">+'ST LGT'!I14</f>
        <v>154.88</v>
      </c>
      <c r="F213" s="1" t="n">
        <f aca="false">'ST LGT'!J14</f>
        <v>177.68</v>
      </c>
      <c r="G213" s="12"/>
    </row>
    <row r="214" customFormat="false" ht="12.75" hidden="false" customHeight="false" outlineLevel="0" collapsed="false">
      <c r="A214" s="0" t="s">
        <v>35</v>
      </c>
      <c r="B214" s="12" t="n">
        <f aca="false">'ST LGT'!B15</f>
        <v>352</v>
      </c>
      <c r="C214" s="12" t="n">
        <f aca="false">+'ST LGT'!C15</f>
        <v>40.4295986165468</v>
      </c>
      <c r="D214" s="1" t="n">
        <f aca="false">+'ST LGT'!D15</f>
        <v>0</v>
      </c>
      <c r="E214" s="12" t="n">
        <f aca="false">+'ST LGT'!I15</f>
        <v>154.88</v>
      </c>
      <c r="F214" s="1" t="n">
        <f aca="false">'ST LGT'!J15</f>
        <v>177.68</v>
      </c>
      <c r="G214" s="12"/>
    </row>
    <row r="215" customFormat="false" ht="12.75" hidden="false" customHeight="false" outlineLevel="0" collapsed="false">
      <c r="A215" s="0" t="s">
        <v>36</v>
      </c>
      <c r="B215" s="12" t="n">
        <f aca="false">'ST LGT'!B16</f>
        <v>352</v>
      </c>
      <c r="C215" s="12" t="n">
        <f aca="false">+'ST LGT'!C16</f>
        <v>40.4295986165468</v>
      </c>
      <c r="D215" s="1" t="n">
        <f aca="false">+'ST LGT'!D16</f>
        <v>0</v>
      </c>
      <c r="E215" s="12" t="n">
        <f aca="false">+'ST LGT'!I16</f>
        <v>154.88</v>
      </c>
      <c r="F215" s="1" t="n">
        <f aca="false">'ST LGT'!J16</f>
        <v>177.68</v>
      </c>
      <c r="G215" s="12"/>
    </row>
    <row r="216" customFormat="false" ht="12.75" hidden="false" customHeight="false" outlineLevel="0" collapsed="false">
      <c r="A216" s="0" t="s">
        <v>37</v>
      </c>
      <c r="B216" s="12" t="n">
        <f aca="false">'ST LGT'!B17</f>
        <v>352</v>
      </c>
      <c r="C216" s="12" t="n">
        <f aca="false">+'ST LGT'!C17</f>
        <v>40.4295986165468</v>
      </c>
      <c r="D216" s="1" t="n">
        <f aca="false">+'ST LGT'!D17</f>
        <v>0</v>
      </c>
      <c r="E216" s="12" t="n">
        <f aca="false">+'ST LGT'!I17</f>
        <v>154.88</v>
      </c>
      <c r="F216" s="1" t="n">
        <f aca="false">'ST LGT'!J17</f>
        <v>177.68</v>
      </c>
      <c r="G216" s="12"/>
    </row>
    <row r="217" customFormat="false" ht="12.75" hidden="false" customHeight="false" outlineLevel="0" collapsed="false">
      <c r="A217" s="0" t="s">
        <v>38</v>
      </c>
      <c r="B217" s="12" t="n">
        <f aca="false">'ST LGT'!B18</f>
        <v>354</v>
      </c>
      <c r="C217" s="12" t="n">
        <f aca="false">+'ST LGT'!C18</f>
        <v>116.40120141986</v>
      </c>
      <c r="D217" s="1" t="n">
        <f aca="false">+'ST LGT'!D18</f>
        <v>0</v>
      </c>
      <c r="E217" s="12" t="n">
        <f aca="false">+'ST LGT'!I18</f>
        <v>155.76</v>
      </c>
      <c r="F217" s="1" t="n">
        <f aca="false">'ST LGT'!J18</f>
        <v>511.56</v>
      </c>
      <c r="G217" s="12"/>
    </row>
    <row r="218" s="18" customFormat="true" ht="12.75" hidden="false" customHeight="false" outlineLevel="0" collapsed="false">
      <c r="A218" s="18" t="s">
        <v>39</v>
      </c>
      <c r="B218" s="12" t="n">
        <f aca="false">'ST LGT'!B19</f>
        <v>354</v>
      </c>
      <c r="C218" s="12" t="n">
        <f aca="false">+'ST LGT'!C19</f>
        <v>40.4796577773733</v>
      </c>
      <c r="D218" s="1" t="n">
        <f aca="false">+'ST LGT'!D19</f>
        <v>0</v>
      </c>
      <c r="E218" s="12" t="n">
        <f aca="false">+'ST LGT'!I19</f>
        <v>155.76</v>
      </c>
      <c r="F218" s="1" t="n">
        <f aca="false">'ST LGT'!J19</f>
        <v>177.9</v>
      </c>
      <c r="G218" s="12"/>
      <c r="H218" s="1"/>
      <c r="I218" s="6"/>
      <c r="U218" s="1"/>
      <c r="V218" s="1"/>
      <c r="W218" s="1"/>
      <c r="X218" s="1"/>
    </row>
    <row r="219" customFormat="false" ht="12.75" hidden="false" customHeight="false" outlineLevel="0" collapsed="false">
      <c r="A219" s="19" t="s">
        <v>40</v>
      </c>
      <c r="B219" s="20"/>
      <c r="C219" s="20"/>
      <c r="D219" s="20"/>
      <c r="E219" s="20"/>
      <c r="F219" s="8"/>
      <c r="G219" s="20"/>
      <c r="H219" s="8"/>
      <c r="I219" s="21"/>
      <c r="J219" s="60"/>
      <c r="K219" s="60"/>
      <c r="L219" s="60"/>
      <c r="M219" s="60"/>
    </row>
    <row r="220" customFormat="false" ht="12.75" hidden="false" customHeight="false" outlineLevel="0" collapsed="false">
      <c r="B220" s="22" t="n">
        <f aca="false">SUM(B206:B219)</f>
        <v>4164</v>
      </c>
      <c r="C220" s="15" t="n">
        <f aca="false">SUM(C206:C219)</f>
        <v>558.018567397834</v>
      </c>
      <c r="D220" s="1" t="n">
        <f aca="false">SUM(D206:D219)</f>
        <v>0</v>
      </c>
      <c r="E220" s="61" t="n">
        <f aca="false">SUM(E206:E219)</f>
        <v>1832.16</v>
      </c>
      <c r="F220" s="61" t="n">
        <f aca="false">SUM(F206:F219)</f>
        <v>2452.38</v>
      </c>
      <c r="G220" s="1" t="n">
        <f aca="false">SUM(G206:G219)</f>
        <v>0</v>
      </c>
      <c r="H220" s="1" t="n">
        <f aca="false">SUM(H206:H219)</f>
        <v>0</v>
      </c>
      <c r="I220" s="1" t="e">
        <f aca="false">SUM(I206:I219)</f>
        <v>#DIV/0!</v>
      </c>
      <c r="J220" s="1" t="e">
        <f aca="false">SUM(J206:J219)</f>
        <v>#DIV/0!</v>
      </c>
      <c r="K220" s="1" t="e">
        <f aca="false">SUM(K206:K219)</f>
        <v>#DIV/0!</v>
      </c>
      <c r="L220" s="1" t="e">
        <f aca="false">SUM(L206:L219)</f>
        <v>#DIV/0!</v>
      </c>
    </row>
    <row r="221" customFormat="false" ht="12.75" hidden="false" customHeight="false" outlineLevel="0" collapsed="false">
      <c r="B221" s="12" t="n">
        <f aca="false">+B220-'ST LGT'!B21</f>
        <v>0</v>
      </c>
      <c r="C221" s="12" t="n">
        <f aca="false">+C220-'ST LGT'!C21</f>
        <v>0</v>
      </c>
      <c r="D221" s="12" t="n">
        <f aca="false">+D220-'ST LGT'!D21</f>
        <v>0</v>
      </c>
      <c r="E221" s="12" t="n">
        <f aca="false">+E220-'ST LGT'!I21</f>
        <v>0</v>
      </c>
      <c r="F221" s="1" t="n">
        <f aca="false">+F220-'ST LGT'!J21</f>
        <v>0</v>
      </c>
    </row>
    <row r="222" customFormat="false" ht="12.75" hidden="false" customHeight="false" outlineLevel="0" collapsed="false">
      <c r="B222" s="6"/>
      <c r="C222" s="1"/>
      <c r="E222" s="64"/>
      <c r="G222" s="1"/>
      <c r="P222" s="1"/>
    </row>
    <row r="223" customFormat="false" ht="12.75" hidden="false" customHeight="false" outlineLevel="0" collapsed="false">
      <c r="B223" s="6"/>
      <c r="C223" s="1"/>
      <c r="E223" s="64"/>
      <c r="G223" s="1"/>
    </row>
    <row r="224" customFormat="false" ht="12.75" hidden="false" customHeight="false" outlineLevel="0" collapsed="false">
      <c r="B224" s="6"/>
      <c r="C224" s="1"/>
      <c r="E224" s="64"/>
      <c r="G224" s="1"/>
      <c r="J224" s="1"/>
      <c r="K224" s="1"/>
    </row>
    <row r="225" customFormat="false" ht="12.75" hidden="false" customHeight="false" outlineLevel="0" collapsed="false">
      <c r="B225" s="6"/>
      <c r="C225" s="1"/>
      <c r="E225" s="64"/>
      <c r="G225" s="1"/>
      <c r="J225" s="1"/>
      <c r="K225" s="1"/>
    </row>
    <row r="226" customFormat="false" ht="12.75" hidden="false" customHeight="false" outlineLevel="0" collapsed="false">
      <c r="B226" s="6"/>
      <c r="C226" s="1"/>
      <c r="E226" s="64"/>
      <c r="G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G227" s="1"/>
      <c r="J227" s="1"/>
      <c r="K227" s="1"/>
    </row>
    <row r="228" customFormat="false" ht="13.5" hidden="false" customHeight="false" outlineLevel="0" collapsed="false">
      <c r="B228" s="1"/>
      <c r="C228" s="1"/>
      <c r="D228" s="1"/>
      <c r="E228" s="1"/>
      <c r="G228" s="1"/>
      <c r="J228" s="1"/>
      <c r="K228" s="1"/>
      <c r="R228" s="7"/>
      <c r="S228" s="7"/>
      <c r="T228" s="12"/>
    </row>
    <row r="229" customFormat="false" ht="12.75" hidden="false" customHeight="false" outlineLevel="0" collapsed="false">
      <c r="A229" s="1"/>
      <c r="B229" s="1"/>
      <c r="C229" s="1"/>
      <c r="D229" s="1"/>
      <c r="E229" s="1"/>
      <c r="G229" s="1"/>
      <c r="H229" s="28"/>
      <c r="I229" s="89"/>
      <c r="J229" s="30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5" hidden="false" customHeight="false" outlineLevel="0" collapsed="false">
      <c r="H230" s="31" t="s">
        <v>45</v>
      </c>
      <c r="I230" s="32"/>
      <c r="J230" s="33"/>
    </row>
    <row r="231" customFormat="false" ht="12.75" hidden="false" customHeight="false" outlineLevel="0" collapsed="false">
      <c r="C231" s="1"/>
      <c r="D231" s="1"/>
      <c r="H231" s="34" t="s">
        <v>46</v>
      </c>
      <c r="I231" s="29" t="s">
        <v>44</v>
      </c>
      <c r="J231" s="36" t="s">
        <v>47</v>
      </c>
    </row>
    <row r="232" customFormat="false" ht="12.75" hidden="false" customHeight="false" outlineLevel="0" collapsed="false">
      <c r="H232" s="37"/>
      <c r="I232" s="38"/>
      <c r="J232" s="39"/>
    </row>
    <row r="233" customFormat="false" ht="12.75" hidden="false" customHeight="false" outlineLevel="0" collapsed="false">
      <c r="A233" s="15" t="s">
        <v>41</v>
      </c>
      <c r="B233" s="15" t="n">
        <f aca="false">+B220*H238</f>
        <v>1684.8585</v>
      </c>
      <c r="H233" s="65" t="n">
        <v>0.001543</v>
      </c>
      <c r="I233" s="66" t="s">
        <v>48</v>
      </c>
      <c r="J233" s="67" t="n">
        <v>0.005067</v>
      </c>
    </row>
    <row r="234" customFormat="false" ht="12.75" hidden="false" customHeight="false" outlineLevel="0" collapsed="false">
      <c r="A234" s="15" t="s">
        <v>42</v>
      </c>
      <c r="B234" s="15" t="n">
        <f aca="false">+B220*J238</f>
        <v>5531.470092</v>
      </c>
      <c r="H234" s="37" t="n">
        <v>0.001418</v>
      </c>
      <c r="I234" s="43" t="s">
        <v>49</v>
      </c>
      <c r="J234" s="39" t="n">
        <v>0.004656</v>
      </c>
    </row>
    <row r="235" customFormat="false" ht="13.5" hidden="false" customHeight="false" outlineLevel="0" collapsed="false">
      <c r="A235" s="15" t="s">
        <v>43</v>
      </c>
      <c r="B235" s="90" t="n">
        <f aca="false">SUM(B233:B234)</f>
        <v>7216.328592</v>
      </c>
      <c r="H235" s="37" t="n">
        <v>0.680505</v>
      </c>
      <c r="I235" s="43" t="s">
        <v>50</v>
      </c>
      <c r="J235" s="39" t="n">
        <v>2.234132</v>
      </c>
    </row>
    <row r="236" customFormat="false" ht="12.75" hidden="false" customHeight="false" outlineLevel="0" collapsed="false">
      <c r="H236" s="37"/>
      <c r="I236" s="43" t="s">
        <v>51</v>
      </c>
      <c r="J236" s="39"/>
    </row>
    <row r="237" customFormat="false" ht="12.75" hidden="false" customHeight="false" outlineLevel="0" collapsed="false">
      <c r="H237" s="37" t="n">
        <v>0</v>
      </c>
      <c r="I237" s="43" t="s">
        <v>52</v>
      </c>
      <c r="J237" s="39"/>
    </row>
    <row r="238" customFormat="false" ht="12.75" hidden="false" customHeight="false" outlineLevel="0" collapsed="false">
      <c r="E238" s="147"/>
      <c r="H238" s="91" t="n">
        <v>0.404625</v>
      </c>
      <c r="I238" s="92" t="s">
        <v>53</v>
      </c>
      <c r="J238" s="93" t="n">
        <v>1.328403</v>
      </c>
    </row>
    <row r="239" customFormat="false" ht="12.75" hidden="false" customHeight="false" outlineLevel="0" collapsed="false">
      <c r="C239" s="6"/>
      <c r="D239" s="6"/>
      <c r="E239" s="147"/>
      <c r="H239" s="37"/>
      <c r="I239" s="38"/>
      <c r="J239" s="39"/>
    </row>
    <row r="240" customFormat="false" ht="13.5" hidden="false" customHeight="false" outlineLevel="0" collapsed="false">
      <c r="C240" s="27"/>
      <c r="H240" s="44"/>
      <c r="I240" s="45"/>
      <c r="J240" s="46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A243" s="148" t="s">
        <v>97</v>
      </c>
      <c r="K243" s="0" t="s">
        <v>98</v>
      </c>
    </row>
    <row r="244" customFormat="false" ht="12.75" hidden="false" customHeight="false" outlineLevel="0" collapsed="false">
      <c r="B244" s="12" t="s">
        <v>60</v>
      </c>
      <c r="C244" s="12" t="s">
        <v>61</v>
      </c>
      <c r="D244" s="12" t="s">
        <v>99</v>
      </c>
      <c r="E244" s="12" t="s">
        <v>100</v>
      </c>
      <c r="F244" s="12" t="s">
        <v>57</v>
      </c>
      <c r="G244" s="6" t="s">
        <v>101</v>
      </c>
      <c r="H244" s="1" t="s">
        <v>102</v>
      </c>
      <c r="I244" s="6" t="s">
        <v>103</v>
      </c>
      <c r="J244" s="1" t="s">
        <v>104</v>
      </c>
      <c r="K244" s="12" t="s">
        <v>60</v>
      </c>
      <c r="L244" s="12" t="s">
        <v>61</v>
      </c>
      <c r="M244" s="12" t="s">
        <v>99</v>
      </c>
      <c r="N244" s="12" t="s">
        <v>100</v>
      </c>
      <c r="O244" s="12" t="s">
        <v>57</v>
      </c>
      <c r="P244" s="6" t="s">
        <v>101</v>
      </c>
      <c r="Q244" s="1" t="s">
        <v>102</v>
      </c>
      <c r="R244" s="6" t="s">
        <v>103</v>
      </c>
      <c r="S244" s="1" t="s">
        <v>104</v>
      </c>
    </row>
    <row r="245" customFormat="false" ht="12.75" hidden="false" customHeight="false" outlineLevel="0" collapsed="false">
      <c r="F245" s="12"/>
      <c r="J245" s="1"/>
    </row>
    <row r="246" customFormat="false" ht="12.75" hidden="false" customHeight="false" outlineLevel="0" collapsed="false">
      <c r="A246" s="0" t="s">
        <v>2</v>
      </c>
      <c r="B246" s="1" t="e">
        <f aca="false">P18</f>
        <v>#DIV/0!</v>
      </c>
      <c r="C246" s="1" t="e">
        <f aca="false">Q18</f>
        <v>#DIV/0!</v>
      </c>
      <c r="D246" s="1" t="e">
        <f aca="false">B246+C246</f>
        <v>#DIV/0!</v>
      </c>
      <c r="E246" s="1" t="n">
        <f aca="false">SUM(H5:I9)</f>
        <v>118898.2</v>
      </c>
      <c r="F246" s="1" t="n">
        <f aca="false">SUM(M5:M9)</f>
        <v>0</v>
      </c>
      <c r="G246" s="1" t="n">
        <f aca="false">E246-F246</f>
        <v>118898.2</v>
      </c>
      <c r="H246" s="6" t="e">
        <f aca="false">B246/F246</f>
        <v>#DIV/0!</v>
      </c>
      <c r="I246" s="6" t="e">
        <f aca="false">C246/F246</f>
        <v>#DIV/0!</v>
      </c>
      <c r="J246" s="6" t="e">
        <f aca="false">D246/F246</f>
        <v>#DIV/0!</v>
      </c>
      <c r="K246" s="10" t="e">
        <f aca="false">B246</f>
        <v>#DIV/0!</v>
      </c>
      <c r="L246" s="10" t="e">
        <f aca="false">C246</f>
        <v>#DIV/0!</v>
      </c>
      <c r="M246" s="10" t="e">
        <f aca="false">D246</f>
        <v>#DIV/0!</v>
      </c>
      <c r="N246" s="10" t="n">
        <f aca="false">E246</f>
        <v>118898.2</v>
      </c>
      <c r="O246" s="10" t="n">
        <f aca="false">F246</f>
        <v>0</v>
      </c>
      <c r="P246" s="10" t="n">
        <f aca="false">G246</f>
        <v>118898.2</v>
      </c>
      <c r="Q246" s="6" t="e">
        <f aca="false">H246</f>
        <v>#DIV/0!</v>
      </c>
      <c r="R246" s="6" t="e">
        <f aca="false">I246</f>
        <v>#DIV/0!</v>
      </c>
      <c r="S246" s="6" t="e">
        <f aca="false">J246</f>
        <v>#DIV/0!</v>
      </c>
    </row>
    <row r="247" customFormat="false" ht="12.75" hidden="false" customHeight="false" outlineLevel="0" collapsed="false">
      <c r="A247" s="0" t="s">
        <v>3</v>
      </c>
      <c r="B247" s="1" t="e">
        <f aca="false">I59</f>
        <v>#DIV/0!</v>
      </c>
      <c r="C247" s="1" t="e">
        <f aca="false">J59</f>
        <v>#DIV/0!</v>
      </c>
      <c r="D247" s="1" t="e">
        <f aca="false">B247+C247</f>
        <v>#DIV/0!</v>
      </c>
      <c r="E247" s="1" t="n">
        <f aca="false">SUM(C46:D50)</f>
        <v>28674.533</v>
      </c>
      <c r="F247" s="1" t="n">
        <f aca="false">SUM(F46:F50)</f>
        <v>0</v>
      </c>
      <c r="G247" s="1" t="n">
        <f aca="false">E247-F247</f>
        <v>28674.533</v>
      </c>
      <c r="H247" s="6" t="e">
        <f aca="false">B247/F247</f>
        <v>#DIV/0!</v>
      </c>
      <c r="I247" s="6" t="e">
        <f aca="false">C247/F247</f>
        <v>#DIV/0!</v>
      </c>
      <c r="J247" s="6" t="e">
        <f aca="false">D247/F247</f>
        <v>#DIV/0!</v>
      </c>
      <c r="K247" s="10" t="e">
        <f aca="false">B247</f>
        <v>#DIV/0!</v>
      </c>
      <c r="L247" s="10" t="e">
        <f aca="false">C247</f>
        <v>#DIV/0!</v>
      </c>
      <c r="M247" s="10" t="e">
        <f aca="false">D247</f>
        <v>#DIV/0!</v>
      </c>
      <c r="N247" s="10" t="n">
        <f aca="false">E247</f>
        <v>28674.533</v>
      </c>
      <c r="O247" s="10" t="n">
        <f aca="false">F247</f>
        <v>0</v>
      </c>
      <c r="P247" s="10" t="n">
        <f aca="false">G247</f>
        <v>28674.533</v>
      </c>
      <c r="Q247" s="6" t="e">
        <f aca="false">H247</f>
        <v>#DIV/0!</v>
      </c>
      <c r="R247" s="6" t="e">
        <f aca="false">I247</f>
        <v>#DIV/0!</v>
      </c>
      <c r="S247" s="6" t="e">
        <f aca="false">J247</f>
        <v>#DIV/0!</v>
      </c>
    </row>
    <row r="248" customFormat="false" ht="12.75" hidden="false" customHeight="false" outlineLevel="0" collapsed="false">
      <c r="A248" s="0" t="s">
        <v>4</v>
      </c>
      <c r="B248" s="1" t="e">
        <f aca="false">S99</f>
        <v>#DIV/0!</v>
      </c>
      <c r="C248" s="1" t="e">
        <f aca="false">T99</f>
        <v>#DIV/0!</v>
      </c>
      <c r="D248" s="1" t="e">
        <f aca="false">B248+C248</f>
        <v>#DIV/0!</v>
      </c>
      <c r="E248" s="1" t="n">
        <f aca="false">SUM(C86:D90)</f>
        <v>3922.25</v>
      </c>
      <c r="F248" s="1" t="n">
        <f aca="false">SUM(P86:P90)</f>
        <v>0</v>
      </c>
      <c r="G248" s="1" t="n">
        <f aca="false">E248-F248</f>
        <v>3922.25</v>
      </c>
      <c r="H248" s="6" t="e">
        <f aca="false">B248/F248</f>
        <v>#DIV/0!</v>
      </c>
      <c r="I248" s="6" t="e">
        <f aca="false">C248/F248</f>
        <v>#DIV/0!</v>
      </c>
      <c r="J248" s="6" t="e">
        <f aca="false">D248/F248</f>
        <v>#DIV/0!</v>
      </c>
      <c r="K248" s="10" t="e">
        <f aca="false">B248</f>
        <v>#DIV/0!</v>
      </c>
      <c r="L248" s="10" t="e">
        <f aca="false">C248</f>
        <v>#DIV/0!</v>
      </c>
      <c r="M248" s="10" t="e">
        <f aca="false">D248</f>
        <v>#DIV/0!</v>
      </c>
      <c r="N248" s="10" t="n">
        <f aca="false">E248</f>
        <v>3922.25</v>
      </c>
      <c r="O248" s="10" t="n">
        <f aca="false">F248</f>
        <v>0</v>
      </c>
      <c r="P248" s="10" t="n">
        <f aca="false">G248</f>
        <v>3922.25</v>
      </c>
      <c r="Q248" s="6" t="e">
        <f aca="false">H248</f>
        <v>#DIV/0!</v>
      </c>
      <c r="R248" s="6" t="e">
        <f aca="false">I248</f>
        <v>#DIV/0!</v>
      </c>
      <c r="S248" s="6" t="e">
        <f aca="false">J248</f>
        <v>#DIV/0!</v>
      </c>
    </row>
    <row r="249" customFormat="false" ht="12.75" hidden="false" customHeight="false" outlineLevel="0" collapsed="false">
      <c r="A249" s="0" t="s">
        <v>5</v>
      </c>
      <c r="B249" s="1" t="e">
        <f aca="false">R139</f>
        <v>#DIV/0!</v>
      </c>
      <c r="C249" s="1" t="e">
        <f aca="false">S139</f>
        <v>#DIV/0!</v>
      </c>
      <c r="D249" s="1" t="e">
        <f aca="false">B249+C249</f>
        <v>#DIV/0!</v>
      </c>
      <c r="E249" s="1" t="n">
        <f aca="false">SUM(C126:D130)</f>
        <v>0</v>
      </c>
      <c r="F249" s="1" t="n">
        <f aca="false">SUM(O126:O130)</f>
        <v>0</v>
      </c>
      <c r="G249" s="1" t="n">
        <f aca="false">E249-F249</f>
        <v>0</v>
      </c>
      <c r="H249" s="6" t="e">
        <f aca="false">B249/F249</f>
        <v>#DIV/0!</v>
      </c>
      <c r="I249" s="6" t="e">
        <f aca="false">C249/F249</f>
        <v>#DIV/0!</v>
      </c>
      <c r="J249" s="6" t="e">
        <f aca="false">D249/F249</f>
        <v>#DIV/0!</v>
      </c>
      <c r="K249" s="10" t="e">
        <f aca="false">AC139</f>
        <v>#DIV/0!</v>
      </c>
      <c r="L249" s="10" t="e">
        <f aca="false">AD139</f>
        <v>#DIV/0!</v>
      </c>
      <c r="M249" s="10" t="e">
        <f aca="false">K249+L249</f>
        <v>#DIV/0!</v>
      </c>
      <c r="N249" s="10" t="n">
        <f aca="false">E249</f>
        <v>0</v>
      </c>
      <c r="O249" s="10" t="n">
        <f aca="false">SUM(Z126:Z129)</f>
        <v>0</v>
      </c>
      <c r="P249" s="10" t="n">
        <f aca="false">N249-O249</f>
        <v>0</v>
      </c>
      <c r="Q249" s="6" t="e">
        <f aca="false">K249/O249</f>
        <v>#DIV/0!</v>
      </c>
      <c r="R249" s="6" t="e">
        <f aca="false">L249/O249</f>
        <v>#DIV/0!</v>
      </c>
      <c r="S249" s="6" t="e">
        <f aca="false">M249/O249</f>
        <v>#DIV/0!</v>
      </c>
    </row>
    <row r="250" customFormat="false" ht="12.75" hidden="false" customHeight="false" outlineLevel="0" collapsed="false">
      <c r="A250" s="0" t="s">
        <v>6</v>
      </c>
      <c r="B250" s="1" t="e">
        <f aca="false">S180</f>
        <v>#DIV/0!</v>
      </c>
      <c r="C250" s="1" t="e">
        <f aca="false">T180</f>
        <v>#DIV/0!</v>
      </c>
      <c r="D250" s="1" t="e">
        <f aca="false">B250+C250</f>
        <v>#DIV/0!</v>
      </c>
      <c r="E250" s="1" t="n">
        <f aca="false">SUM(C167:D171)</f>
        <v>0</v>
      </c>
      <c r="F250" s="1" t="n">
        <f aca="false">SUM(P167:P171)</f>
        <v>0</v>
      </c>
      <c r="G250" s="1" t="n">
        <f aca="false">E250-F250</f>
        <v>0</v>
      </c>
      <c r="H250" s="6" t="e">
        <f aca="false">B250/F250</f>
        <v>#DIV/0!</v>
      </c>
      <c r="I250" s="6" t="e">
        <f aca="false">C250/F250</f>
        <v>#DIV/0!</v>
      </c>
      <c r="J250" s="6" t="e">
        <f aca="false">D250/F250</f>
        <v>#DIV/0!</v>
      </c>
      <c r="K250" s="10" t="e">
        <f aca="false">B250</f>
        <v>#DIV/0!</v>
      </c>
      <c r="L250" s="10" t="e">
        <f aca="false">C250</f>
        <v>#DIV/0!</v>
      </c>
      <c r="M250" s="10" t="e">
        <f aca="false">D250</f>
        <v>#DIV/0!</v>
      </c>
      <c r="N250" s="10" t="n">
        <f aca="false">E250</f>
        <v>0</v>
      </c>
      <c r="O250" s="10" t="n">
        <f aca="false">F250</f>
        <v>0</v>
      </c>
      <c r="P250" s="10" t="n">
        <f aca="false">G250</f>
        <v>0</v>
      </c>
      <c r="Q250" s="6" t="e">
        <f aca="false">H250</f>
        <v>#DIV/0!</v>
      </c>
      <c r="R250" s="6" t="e">
        <f aca="false">I250</f>
        <v>#DIV/0!</v>
      </c>
      <c r="S250" s="6" t="e">
        <f aca="false">J250</f>
        <v>#DIV/0!</v>
      </c>
    </row>
    <row r="251" customFormat="false" ht="12.75" hidden="false" customHeight="false" outlineLevel="0" collapsed="false">
      <c r="A251" s="0" t="s">
        <v>7</v>
      </c>
      <c r="B251" s="1" t="e">
        <f aca="false">K220</f>
        <v>#DIV/0!</v>
      </c>
      <c r="C251" s="1" t="e">
        <f aca="false">L220</f>
        <v>#DIV/0!</v>
      </c>
      <c r="D251" s="1" t="e">
        <f aca="false">B251+C251</f>
        <v>#DIV/0!</v>
      </c>
      <c r="E251" s="1" t="n">
        <f aca="false">SUM(E206:F210)</f>
        <v>1288.2</v>
      </c>
      <c r="F251" s="1" t="n">
        <f aca="false">SUM(H207:H211)</f>
        <v>0</v>
      </c>
      <c r="G251" s="1" t="n">
        <f aca="false">E251-F251</f>
        <v>1288.2</v>
      </c>
      <c r="H251" s="6" t="e">
        <f aca="false">B251/F251</f>
        <v>#DIV/0!</v>
      </c>
      <c r="I251" s="6" t="e">
        <f aca="false">C251/F251</f>
        <v>#DIV/0!</v>
      </c>
      <c r="J251" s="6" t="e">
        <f aca="false">D251/F251</f>
        <v>#DIV/0!</v>
      </c>
      <c r="K251" s="10" t="e">
        <f aca="false">B251</f>
        <v>#DIV/0!</v>
      </c>
      <c r="L251" s="10" t="e">
        <f aca="false">C251</f>
        <v>#DIV/0!</v>
      </c>
      <c r="M251" s="10" t="e">
        <f aca="false">D251</f>
        <v>#DIV/0!</v>
      </c>
      <c r="N251" s="10" t="n">
        <f aca="false">E251</f>
        <v>1288.2</v>
      </c>
      <c r="O251" s="10" t="n">
        <f aca="false">F251</f>
        <v>0</v>
      </c>
      <c r="P251" s="10" t="n">
        <f aca="false">G251</f>
        <v>1288.2</v>
      </c>
      <c r="Q251" s="6" t="e">
        <f aca="false">H251</f>
        <v>#DIV/0!</v>
      </c>
      <c r="R251" s="6" t="e">
        <f aca="false">I251</f>
        <v>#DIV/0!</v>
      </c>
      <c r="S251" s="6" t="e">
        <f aca="false">J251</f>
        <v>#DIV/0!</v>
      </c>
    </row>
    <row r="253" customFormat="false" ht="12.75" hidden="false" customHeight="false" outlineLevel="0" collapsed="false">
      <c r="A253" s="0" t="s">
        <v>99</v>
      </c>
      <c r="B253" s="1" t="e">
        <f aca="false">SUM(B246:B252)</f>
        <v>#DIV/0!</v>
      </c>
      <c r="C253" s="1" t="e">
        <f aca="false">SUM(C246:C252)</f>
        <v>#DIV/0!</v>
      </c>
      <c r="D253" s="1" t="e">
        <f aca="false">SUM(D246:D252)</f>
        <v>#DIV/0!</v>
      </c>
      <c r="E253" s="1" t="n">
        <f aca="false">SUM(E246:E252)</f>
        <v>152783.183</v>
      </c>
      <c r="F253" s="1" t="n">
        <f aca="false">SUM(F246:F252)</f>
        <v>0</v>
      </c>
      <c r="G253" s="1" t="n">
        <f aca="false">E253-F253</f>
        <v>152783.183</v>
      </c>
      <c r="H253" s="6" t="e">
        <f aca="false">B253/F253</f>
        <v>#DIV/0!</v>
      </c>
      <c r="I253" s="6" t="e">
        <f aca="false">C253/F253</f>
        <v>#DIV/0!</v>
      </c>
      <c r="J253" s="6" t="e">
        <f aca="false">D253/F253</f>
        <v>#DIV/0!</v>
      </c>
      <c r="K253" s="1" t="e">
        <f aca="false">SUM(K246:K252)</f>
        <v>#DIV/0!</v>
      </c>
      <c r="L253" s="1" t="e">
        <f aca="false">SUM(L246:L252)</f>
        <v>#DIV/0!</v>
      </c>
      <c r="M253" s="1" t="e">
        <f aca="false">SUM(M246:M252)</f>
        <v>#DIV/0!</v>
      </c>
      <c r="N253" s="1" t="n">
        <f aca="false">SUM(N246:N252)</f>
        <v>152783.183</v>
      </c>
      <c r="O253" s="1" t="n">
        <f aca="false">SUM(O246:O252)</f>
        <v>0</v>
      </c>
      <c r="P253" s="1" t="n">
        <f aca="false">N253-O253</f>
        <v>152783.183</v>
      </c>
      <c r="Q253" s="6" t="e">
        <f aca="false">K253/O253</f>
        <v>#DIV/0!</v>
      </c>
      <c r="R253" s="6" t="e">
        <f aca="false">L253/O253</f>
        <v>#DIV/0!</v>
      </c>
      <c r="S253" s="6" t="e">
        <f aca="false">M253/O253</f>
        <v>#DIV/0!</v>
      </c>
    </row>
    <row r="258" customFormat="false" ht="12.75" hidden="false" customHeight="false" outlineLevel="0" collapsed="false">
      <c r="B258" s="12" t="s">
        <v>60</v>
      </c>
      <c r="C258" s="12" t="s">
        <v>61</v>
      </c>
      <c r="D258" s="12" t="s">
        <v>99</v>
      </c>
    </row>
    <row r="260" customFormat="false" ht="12.75" hidden="false" customHeight="false" outlineLevel="0" collapsed="false">
      <c r="A260" s="0" t="s">
        <v>2</v>
      </c>
      <c r="B260" s="64" t="e">
        <f aca="false">H246</f>
        <v>#DIV/0!</v>
      </c>
      <c r="C260" s="64" t="e">
        <f aca="false">I246</f>
        <v>#DIV/0!</v>
      </c>
      <c r="D260" s="64" t="e">
        <f aca="false">J246</f>
        <v>#DIV/0!</v>
      </c>
    </row>
    <row r="261" customFormat="false" ht="12.75" hidden="false" customHeight="false" outlineLevel="0" collapsed="false">
      <c r="A261" s="0" t="s">
        <v>3</v>
      </c>
      <c r="B261" s="64" t="e">
        <f aca="false">H247</f>
        <v>#DIV/0!</v>
      </c>
      <c r="C261" s="64" t="e">
        <f aca="false">I247</f>
        <v>#DIV/0!</v>
      </c>
      <c r="D261" s="64" t="e">
        <f aca="false">J247</f>
        <v>#DIV/0!</v>
      </c>
    </row>
    <row r="262" customFormat="false" ht="12.75" hidden="false" customHeight="false" outlineLevel="0" collapsed="false">
      <c r="A262" s="0" t="s">
        <v>4</v>
      </c>
      <c r="B262" s="64" t="e">
        <f aca="false">H248</f>
        <v>#DIV/0!</v>
      </c>
      <c r="C262" s="64" t="e">
        <f aca="false">I248</f>
        <v>#DIV/0!</v>
      </c>
      <c r="D262" s="64" t="e">
        <f aca="false">J248</f>
        <v>#DIV/0!</v>
      </c>
    </row>
    <row r="263" customFormat="false" ht="12.75" hidden="false" customHeight="false" outlineLevel="0" collapsed="false">
      <c r="A263" s="0" t="s">
        <v>5</v>
      </c>
      <c r="B263" s="64" t="e">
        <f aca="false">H249</f>
        <v>#DIV/0!</v>
      </c>
      <c r="C263" s="64" t="e">
        <f aca="false">I249</f>
        <v>#DIV/0!</v>
      </c>
      <c r="D263" s="64" t="e">
        <f aca="false">J249</f>
        <v>#DIV/0!</v>
      </c>
    </row>
    <row r="264" customFormat="false" ht="12.75" hidden="false" customHeight="false" outlineLevel="0" collapsed="false">
      <c r="A264" s="0" t="s">
        <v>6</v>
      </c>
      <c r="B264" s="64" t="e">
        <f aca="false">H250</f>
        <v>#DIV/0!</v>
      </c>
      <c r="C264" s="64" t="e">
        <f aca="false">I250</f>
        <v>#DIV/0!</v>
      </c>
      <c r="D264" s="64" t="e">
        <f aca="false">J250</f>
        <v>#DIV/0!</v>
      </c>
    </row>
    <row r="265" customFormat="false" ht="12.75" hidden="false" customHeight="false" outlineLevel="0" collapsed="false">
      <c r="A265" s="0" t="s">
        <v>7</v>
      </c>
      <c r="B265" s="64" t="e">
        <f aca="false">H251</f>
        <v>#DIV/0!</v>
      </c>
      <c r="C265" s="64" t="e">
        <f aca="false">I251</f>
        <v>#DIV/0!</v>
      </c>
      <c r="D265" s="64" t="e">
        <f aca="false">J251</f>
        <v>#DIV/0!</v>
      </c>
    </row>
    <row r="266" customFormat="false" ht="12.75" hidden="false" customHeight="false" outlineLevel="0" collapsed="false">
      <c r="B266" s="64"/>
      <c r="C266" s="64"/>
      <c r="D266" s="64"/>
    </row>
    <row r="267" customFormat="false" ht="12.75" hidden="false" customHeight="false" outlineLevel="0" collapsed="false">
      <c r="A267" s="0" t="s">
        <v>99</v>
      </c>
      <c r="B267" s="64" t="e">
        <f aca="false">H253</f>
        <v>#DIV/0!</v>
      </c>
      <c r="C267" s="64" t="e">
        <f aca="false">I253</f>
        <v>#DIV/0!</v>
      </c>
      <c r="D267" s="64" t="e">
        <f aca="false">J253</f>
        <v>#DIV/0!</v>
      </c>
    </row>
    <row r="269" customFormat="false" ht="12.75" hidden="false" customHeight="false" outlineLevel="0" collapsed="false">
      <c r="B269" s="12" t="s">
        <v>60</v>
      </c>
      <c r="C269" s="12" t="s">
        <v>61</v>
      </c>
      <c r="D269" s="12" t="s">
        <v>99</v>
      </c>
    </row>
    <row r="271" customFormat="false" ht="12.75" hidden="false" customHeight="false" outlineLevel="0" collapsed="false">
      <c r="A271" s="0" t="s">
        <v>2</v>
      </c>
      <c r="B271" s="64" t="e">
        <f aca="false">Q246</f>
        <v>#DIV/0!</v>
      </c>
      <c r="C271" s="64" t="e">
        <f aca="false">R246</f>
        <v>#DIV/0!</v>
      </c>
      <c r="D271" s="64" t="e">
        <f aca="false">S246</f>
        <v>#DIV/0!</v>
      </c>
    </row>
    <row r="272" customFormat="false" ht="12.75" hidden="false" customHeight="false" outlineLevel="0" collapsed="false">
      <c r="A272" s="0" t="s">
        <v>3</v>
      </c>
      <c r="B272" s="64" t="e">
        <f aca="false">Q247</f>
        <v>#DIV/0!</v>
      </c>
      <c r="C272" s="64" t="e">
        <f aca="false">R247</f>
        <v>#DIV/0!</v>
      </c>
      <c r="D272" s="64" t="e">
        <f aca="false">S247</f>
        <v>#DIV/0!</v>
      </c>
    </row>
    <row r="273" customFormat="false" ht="12.75" hidden="false" customHeight="false" outlineLevel="0" collapsed="false">
      <c r="A273" s="0" t="s">
        <v>4</v>
      </c>
      <c r="B273" s="64" t="e">
        <f aca="false">Q248</f>
        <v>#DIV/0!</v>
      </c>
      <c r="C273" s="64" t="e">
        <f aca="false">R248</f>
        <v>#DIV/0!</v>
      </c>
      <c r="D273" s="64" t="e">
        <f aca="false">S248</f>
        <v>#DIV/0!</v>
      </c>
    </row>
    <row r="274" customFormat="false" ht="12.75" hidden="false" customHeight="false" outlineLevel="0" collapsed="false">
      <c r="A274" s="0" t="s">
        <v>5</v>
      </c>
      <c r="B274" s="64" t="e">
        <f aca="false">Q249</f>
        <v>#DIV/0!</v>
      </c>
      <c r="C274" s="64" t="e">
        <f aca="false">R249</f>
        <v>#DIV/0!</v>
      </c>
      <c r="D274" s="64" t="e">
        <f aca="false">S249</f>
        <v>#DIV/0!</v>
      </c>
    </row>
    <row r="275" customFormat="false" ht="12.75" hidden="false" customHeight="false" outlineLevel="0" collapsed="false">
      <c r="A275" s="0" t="s">
        <v>6</v>
      </c>
      <c r="B275" s="64" t="e">
        <f aca="false">Q250</f>
        <v>#DIV/0!</v>
      </c>
      <c r="C275" s="64" t="e">
        <f aca="false">R250</f>
        <v>#DIV/0!</v>
      </c>
      <c r="D275" s="64" t="e">
        <f aca="false">S250</f>
        <v>#DIV/0!</v>
      </c>
    </row>
    <row r="276" customFormat="false" ht="12.75" hidden="false" customHeight="false" outlineLevel="0" collapsed="false">
      <c r="A276" s="0" t="s">
        <v>7</v>
      </c>
      <c r="B276" s="64" t="e">
        <f aca="false">Q251</f>
        <v>#DIV/0!</v>
      </c>
      <c r="C276" s="64" t="e">
        <f aca="false">R251</f>
        <v>#DIV/0!</v>
      </c>
      <c r="D276" s="64" t="e">
        <f aca="false">S251</f>
        <v>#DIV/0!</v>
      </c>
    </row>
    <row r="277" customFormat="false" ht="12.75" hidden="false" customHeight="false" outlineLevel="0" collapsed="false">
      <c r="B277" s="64"/>
      <c r="C277" s="64"/>
      <c r="D277" s="64"/>
    </row>
    <row r="278" customFormat="false" ht="12.75" hidden="false" customHeight="false" outlineLevel="0" collapsed="false">
      <c r="A278" s="0" t="s">
        <v>99</v>
      </c>
      <c r="B278" s="64" t="e">
        <f aca="false">Q253</f>
        <v>#DIV/0!</v>
      </c>
      <c r="C278" s="64" t="e">
        <f aca="false">R253</f>
        <v>#DIV/0!</v>
      </c>
      <c r="D278" s="64" t="e">
        <f aca="false">S253</f>
        <v>#DIV/0!</v>
      </c>
    </row>
    <row r="285" s="148" customFormat="true" ht="12.75" hidden="false" customHeight="false" outlineLevel="0" collapsed="false">
      <c r="A285" s="148" t="s">
        <v>105</v>
      </c>
      <c r="B285" s="15"/>
      <c r="C285" s="15"/>
      <c r="D285" s="15"/>
      <c r="E285" s="15"/>
      <c r="F285" s="61"/>
      <c r="G285" s="149"/>
      <c r="H285" s="61"/>
      <c r="I285" s="149"/>
      <c r="U285" s="61"/>
      <c r="V285" s="61"/>
      <c r="W285" s="61"/>
      <c r="X285" s="61"/>
    </row>
    <row r="286" customFormat="false" ht="12.75" hidden="false" customHeight="false" outlineLevel="0" collapsed="false">
      <c r="C286" s="12" t="s">
        <v>106</v>
      </c>
    </row>
    <row r="287" s="1" customFormat="true" ht="12.75" hidden="false" customHeight="false" outlineLevel="0" collapsed="false">
      <c r="A287" s="150" t="s">
        <v>2</v>
      </c>
      <c r="B287" s="1" t="n">
        <f aca="false">D26</f>
        <v>0</v>
      </c>
      <c r="C287" s="1" t="n">
        <f aca="false">D37</f>
        <v>0</v>
      </c>
    </row>
    <row r="288" s="1" customFormat="true" ht="12.75" hidden="false" customHeight="false" outlineLevel="0" collapsed="false">
      <c r="A288" s="150" t="s">
        <v>3</v>
      </c>
      <c r="B288" s="1" t="n">
        <f aca="false">B68</f>
        <v>0</v>
      </c>
      <c r="C288" s="1" t="n">
        <f aca="false">C79</f>
        <v>0</v>
      </c>
    </row>
    <row r="289" s="1" customFormat="true" ht="12.75" hidden="false" customHeight="false" outlineLevel="0" collapsed="false">
      <c r="A289" s="150" t="s">
        <v>4</v>
      </c>
      <c r="B289" s="1" t="n">
        <f aca="false">B119</f>
        <v>0</v>
      </c>
      <c r="C289" s="1" t="n">
        <f aca="false">B120</f>
        <v>0</v>
      </c>
    </row>
    <row r="290" s="1" customFormat="true" ht="12.75" hidden="false" customHeight="false" outlineLevel="0" collapsed="false">
      <c r="A290" s="150" t="s">
        <v>5</v>
      </c>
      <c r="B290" s="1" t="n">
        <f aca="false">B159</f>
        <v>0</v>
      </c>
      <c r="C290" s="1" t="n">
        <f aca="false">B160</f>
        <v>0</v>
      </c>
    </row>
    <row r="291" s="1" customFormat="true" ht="12.75" hidden="false" customHeight="false" outlineLevel="0" collapsed="false">
      <c r="A291" s="150" t="s">
        <v>6</v>
      </c>
      <c r="B291" s="1" t="n">
        <f aca="false">B200</f>
        <v>0</v>
      </c>
      <c r="C291" s="1" t="n">
        <f aca="false">B201</f>
        <v>0</v>
      </c>
    </row>
    <row r="292" s="1" customFormat="true" ht="12.75" hidden="false" customHeight="false" outlineLevel="0" collapsed="false">
      <c r="A292" s="150" t="s">
        <v>7</v>
      </c>
      <c r="B292" s="1" t="n">
        <f aca="false">C241</f>
        <v>0</v>
      </c>
      <c r="C292" s="1" t="n">
        <f aca="false">C242</f>
        <v>0</v>
      </c>
    </row>
    <row r="293" s="1" customFormat="true" ht="12.75" hidden="false" customHeight="false" outlineLevel="0" collapsed="false">
      <c r="A293" s="150" t="s">
        <v>8</v>
      </c>
    </row>
    <row r="294" s="1" customFormat="true" ht="12.75" hidden="false" customHeight="false" outlineLevel="0" collapsed="false"/>
    <row r="295" s="1" customFormat="true" ht="12.75" hidden="false" customHeight="false" outlineLevel="0" collapsed="false">
      <c r="A295" s="1" t="s">
        <v>107</v>
      </c>
      <c r="B295" s="1" t="n">
        <f aca="false">SUM(B287:B294)</f>
        <v>0</v>
      </c>
      <c r="C295" s="1" t="n">
        <f aca="false">SUM(C287:C294)</f>
        <v>0</v>
      </c>
    </row>
    <row r="296" s="1" customFormat="true" ht="12.75" hidden="false" customHeight="false" outlineLevel="0" collapsed="false"/>
    <row r="297" s="1" customFormat="true" ht="12.75" hidden="false" customHeight="false" outlineLevel="0" collapsed="false">
      <c r="A297" s="1" t="s">
        <v>108</v>
      </c>
      <c r="B297" s="151" t="n">
        <v>0.3512</v>
      </c>
      <c r="C297" s="151" t="n">
        <v>0.3512</v>
      </c>
    </row>
    <row r="299" customFormat="false" ht="12.75" hidden="false" customHeight="false" outlineLevel="0" collapsed="false">
      <c r="A299" s="0" t="s">
        <v>109</v>
      </c>
      <c r="B299" s="1" t="n">
        <f aca="false">ROUND(B295*(1-B297),0)</f>
        <v>0</v>
      </c>
      <c r="C299" s="1" t="n">
        <f aca="false">ROUND(C295*(1-C297),0)</f>
        <v>0</v>
      </c>
    </row>
    <row r="301" customFormat="false" ht="12.75" hidden="false" customHeight="false" outlineLevel="0" collapsed="false">
      <c r="B301" s="1" t="n">
        <f aca="false">ROUND(B299/1000,0)+554</f>
        <v>554</v>
      </c>
      <c r="C301" s="1" t="n">
        <f aca="false">ROUND(C299/1000,0)+554</f>
        <v>554</v>
      </c>
    </row>
    <row r="303" customFormat="false" ht="12.75" hidden="false" customHeight="false" outlineLevel="0" collapsed="false">
      <c r="A303" s="0" t="n">
        <v>2003</v>
      </c>
      <c r="B303" s="1"/>
      <c r="C303" s="1" t="n">
        <v>554</v>
      </c>
    </row>
    <row r="304" customFormat="false" ht="12.75" hidden="false" customHeight="false" outlineLevel="0" collapsed="false">
      <c r="A304" s="0" t="s">
        <v>28</v>
      </c>
      <c r="B304" s="1" t="n">
        <v>60</v>
      </c>
      <c r="C304" s="1" t="n">
        <f aca="false">C303+B304</f>
        <v>614</v>
      </c>
    </row>
    <row r="305" customFormat="false" ht="12.75" hidden="false" customHeight="false" outlineLevel="0" collapsed="false">
      <c r="A305" s="0" t="s">
        <v>29</v>
      </c>
      <c r="B305" s="1" t="n">
        <v>68</v>
      </c>
      <c r="C305" s="1" t="n">
        <f aca="false">C304+B305</f>
        <v>682</v>
      </c>
    </row>
    <row r="306" customFormat="false" ht="12.75" hidden="false" customHeight="false" outlineLevel="0" collapsed="false">
      <c r="A306" s="0" t="s">
        <v>30</v>
      </c>
      <c r="B306" s="1" t="n">
        <v>61</v>
      </c>
      <c r="C306" s="1" t="n">
        <f aca="false">C305+B306</f>
        <v>743</v>
      </c>
    </row>
    <row r="307" customFormat="false" ht="12.75" hidden="false" customHeight="false" outlineLevel="0" collapsed="false">
      <c r="A307" s="0" t="s">
        <v>31</v>
      </c>
      <c r="B307" s="1" t="n">
        <v>61</v>
      </c>
      <c r="C307" s="1" t="n">
        <f aca="false">C306+B307</f>
        <v>804</v>
      </c>
    </row>
    <row r="308" customFormat="false" ht="12.75" hidden="false" customHeight="false" outlineLevel="0" collapsed="false">
      <c r="A308" s="0" t="s">
        <v>32</v>
      </c>
      <c r="B308" s="1" t="n">
        <v>61</v>
      </c>
      <c r="C308" s="1" t="n">
        <f aca="false">C307+B308</f>
        <v>865</v>
      </c>
    </row>
    <row r="309" customFormat="false" ht="12.75" hidden="false" customHeight="false" outlineLevel="0" collapsed="false">
      <c r="A309" s="0" t="s">
        <v>33</v>
      </c>
      <c r="B309" s="1" t="n">
        <f aca="false">917-865</f>
        <v>52</v>
      </c>
      <c r="C309" s="1" t="n">
        <f aca="false">C308+B309</f>
        <v>917</v>
      </c>
    </row>
    <row r="310" customFormat="false" ht="12.75" hidden="false" customHeight="false" outlineLevel="0" collapsed="false">
      <c r="A310" s="0" t="s">
        <v>34</v>
      </c>
      <c r="B310" s="1" t="n">
        <f aca="false">968-917</f>
        <v>51</v>
      </c>
      <c r="C310" s="1" t="n">
        <f aca="false">C309+B310</f>
        <v>968</v>
      </c>
    </row>
    <row r="311" customFormat="false" ht="12.75" hidden="false" customHeight="false" outlineLevel="0" collapsed="false">
      <c r="A311" s="0" t="s">
        <v>35</v>
      </c>
      <c r="B311" s="1"/>
      <c r="C311" s="1" t="n">
        <f aca="false">C310+B311</f>
        <v>968</v>
      </c>
    </row>
    <row r="312" customFormat="false" ht="12.75" hidden="false" customHeight="false" outlineLevel="0" collapsed="false">
      <c r="A312" s="0" t="s">
        <v>36</v>
      </c>
      <c r="B312" s="1"/>
      <c r="C312" s="1" t="n">
        <f aca="false">C311+B312</f>
        <v>968</v>
      </c>
    </row>
    <row r="313" customFormat="false" ht="12.75" hidden="false" customHeight="false" outlineLevel="0" collapsed="false">
      <c r="A313" s="0" t="s">
        <v>37</v>
      </c>
      <c r="B313" s="1"/>
      <c r="C313" s="1" t="n">
        <f aca="false">C312+B313</f>
        <v>968</v>
      </c>
    </row>
    <row r="314" customFormat="false" ht="12.75" hidden="false" customHeight="false" outlineLevel="0" collapsed="false">
      <c r="A314" s="0" t="s">
        <v>38</v>
      </c>
      <c r="B314" s="1"/>
      <c r="C314" s="1" t="n">
        <f aca="false">C313+B314</f>
        <v>968</v>
      </c>
    </row>
    <row r="315" customFormat="false" ht="12.75" hidden="false" customHeight="false" outlineLevel="0" collapsed="false">
      <c r="A315" s="0" t="s">
        <v>39</v>
      </c>
      <c r="B315" s="1"/>
      <c r="C315" s="1" t="n">
        <f aca="false">C314+B315</f>
        <v>9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3" activePane="bottomLeft" state="frozen"/>
      <selection pane="topLeft" activeCell="A1" activeCellId="0" sqref="A1"/>
      <selection pane="bottomLeft" activeCell="E75" activeCellId="0" sqref="E75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0" min="10" style="12" width="14.85"/>
    <col collapsed="false" customWidth="true" hidden="false" outlineLevel="0" max="11" min="11" style="12" width="14.28"/>
    <col collapsed="false" customWidth="true" hidden="false" outlineLevel="0" max="12" min="12" style="12" width="17.14"/>
    <col collapsed="false" customWidth="true" hidden="false" outlineLevel="0" max="13" min="13" style="23" width="9.41"/>
    <col collapsed="false" customWidth="true" hidden="false" outlineLevel="0" max="14" min="14" style="12" width="13.41"/>
    <col collapsed="false" customWidth="true" hidden="false" outlineLevel="0" max="15" min="15" style="12" width="9.41"/>
    <col collapsed="false" customWidth="true" hidden="false" outlineLevel="0" max="16" min="16" style="0" width="1.7"/>
    <col collapsed="false" customWidth="true" hidden="false" outlineLevel="0" max="17" min="17" style="12" width="15.13"/>
    <col collapsed="false" customWidth="true" hidden="false" outlineLevel="0" max="18" min="18" style="12" width="14.99"/>
    <col collapsed="false" customWidth="true" hidden="false" outlineLevel="0" max="19" min="19" style="0" width="14.99"/>
  </cols>
  <sheetData>
    <row r="1" s="17" customFormat="true" ht="39" hidden="false" customHeight="false" outlineLevel="0" collapsed="false">
      <c r="A1" s="14" t="s">
        <v>0</v>
      </c>
      <c r="B1" s="17" t="s">
        <v>110</v>
      </c>
      <c r="C1" s="16" t="s">
        <v>85</v>
      </c>
      <c r="D1" s="16" t="s">
        <v>16</v>
      </c>
      <c r="E1" s="16" t="s">
        <v>17</v>
      </c>
      <c r="F1" s="52" t="s">
        <v>111</v>
      </c>
      <c r="G1" s="16" t="s">
        <v>112</v>
      </c>
      <c r="H1" s="16" t="s">
        <v>113</v>
      </c>
      <c r="J1" s="16" t="s">
        <v>114</v>
      </c>
      <c r="K1" s="16" t="s">
        <v>22</v>
      </c>
      <c r="L1" s="16" t="s">
        <v>23</v>
      </c>
      <c r="M1" s="52" t="s">
        <v>111</v>
      </c>
      <c r="N1" s="16" t="s">
        <v>112</v>
      </c>
      <c r="O1" s="16" t="s">
        <v>113</v>
      </c>
      <c r="Q1" s="16"/>
      <c r="R1" s="16"/>
    </row>
    <row r="2" s="152" customFormat="true" ht="12.75" hidden="false" customHeight="false" outlineLevel="0" collapsed="false">
      <c r="C2" s="153" t="s">
        <v>115</v>
      </c>
      <c r="D2" s="153" t="s">
        <v>116</v>
      </c>
      <c r="E2" s="153"/>
      <c r="F2" s="154"/>
      <c r="G2" s="153"/>
      <c r="J2" s="153"/>
      <c r="K2" s="153"/>
      <c r="L2" s="153"/>
      <c r="M2" s="154"/>
      <c r="N2" s="153"/>
      <c r="O2" s="153"/>
      <c r="Q2" s="153"/>
      <c r="R2" s="153"/>
    </row>
    <row r="3" customFormat="false" ht="12.75" hidden="false" customHeight="false" outlineLevel="0" collapsed="false">
      <c r="A3" s="0" t="s">
        <v>28</v>
      </c>
      <c r="C3" s="12" t="n">
        <v>13744.98</v>
      </c>
      <c r="D3" s="12" t="n">
        <v>18953.62</v>
      </c>
      <c r="E3" s="12" t="n">
        <f aca="false">+D3/F3</f>
        <v>1238798.69281046</v>
      </c>
      <c r="F3" s="23" t="n">
        <v>0.0153</v>
      </c>
      <c r="G3" s="12" t="n">
        <f aca="false">E3*F3</f>
        <v>18953.62</v>
      </c>
      <c r="H3" s="7" t="n">
        <f aca="false">D3-G3</f>
        <v>0</v>
      </c>
    </row>
    <row r="4" customFormat="false" ht="12.75" hidden="false" customHeight="false" outlineLevel="0" collapsed="false">
      <c r="C4" s="12"/>
      <c r="D4" s="12"/>
      <c r="E4" s="12"/>
      <c r="F4" s="23" t="n">
        <v>0.0153</v>
      </c>
      <c r="G4" s="12" t="n">
        <f aca="false">E4*F4</f>
        <v>0</v>
      </c>
      <c r="H4" s="7" t="n">
        <f aca="false">D4-G4</f>
        <v>0</v>
      </c>
    </row>
    <row r="5" s="60" customFormat="true" ht="12.75" hidden="false" customHeight="false" outlineLevel="0" collapsed="false">
      <c r="C5" s="20"/>
      <c r="D5" s="20"/>
      <c r="E5" s="20"/>
      <c r="F5" s="155"/>
      <c r="G5" s="20"/>
      <c r="H5" s="156"/>
      <c r="J5" s="20"/>
      <c r="K5" s="20"/>
      <c r="L5" s="20"/>
      <c r="M5" s="155"/>
      <c r="N5" s="20"/>
      <c r="O5" s="20"/>
      <c r="Q5" s="20"/>
      <c r="R5" s="20"/>
    </row>
    <row r="6" customFormat="false" ht="12.75" hidden="false" customHeight="false" outlineLevel="0" collapsed="false">
      <c r="C6" s="12"/>
      <c r="D6" s="12"/>
      <c r="E6" s="12"/>
      <c r="F6" s="23"/>
      <c r="G6" s="12"/>
      <c r="H6" s="7"/>
    </row>
    <row r="7" s="157" customFormat="true" ht="13.5" hidden="false" customHeight="false" outlineLevel="0" collapsed="false">
      <c r="C7" s="136" t="n">
        <f aca="false">SUM(C3:C5)</f>
        <v>13744.98</v>
      </c>
      <c r="D7" s="136" t="n">
        <f aca="false">SUM(D3:D5)</f>
        <v>18953.62</v>
      </c>
      <c r="E7" s="136" t="n">
        <f aca="false">SUM(E3:E5)</f>
        <v>1238798.69281046</v>
      </c>
      <c r="F7" s="136"/>
      <c r="G7" s="136" t="n">
        <f aca="false">SUM(G3:G5)</f>
        <v>18953.62</v>
      </c>
      <c r="H7" s="136" t="n">
        <f aca="false">SUM(H3:H5)</f>
        <v>0</v>
      </c>
      <c r="J7" s="136"/>
      <c r="K7" s="136"/>
      <c r="L7" s="136"/>
      <c r="M7" s="158"/>
      <c r="N7" s="136"/>
      <c r="O7" s="136"/>
      <c r="Q7" s="136"/>
      <c r="R7" s="136"/>
    </row>
    <row r="9" customFormat="false" ht="12.75" hidden="false" customHeight="false" outlineLevel="0" collapsed="false">
      <c r="A9" s="0" t="s">
        <v>29</v>
      </c>
      <c r="C9" s="12" t="n">
        <v>213.29</v>
      </c>
      <c r="D9" s="12" t="n">
        <v>239.96</v>
      </c>
      <c r="E9" s="12" t="n">
        <f aca="false">+D9/F9</f>
        <v>15683.660130719</v>
      </c>
      <c r="F9" s="23" t="n">
        <v>0.0153</v>
      </c>
      <c r="G9" s="12" t="n">
        <f aca="false">E9*F9</f>
        <v>239.96</v>
      </c>
      <c r="H9" s="7" t="n">
        <f aca="false">D9-G9</f>
        <v>0</v>
      </c>
    </row>
    <row r="10" customFormat="false" ht="12.75" hidden="false" customHeight="false" outlineLevel="0" collapsed="false">
      <c r="C10" s="12"/>
      <c r="D10" s="12"/>
      <c r="E10" s="12" t="n">
        <f aca="false">+D10/F10</f>
        <v>0</v>
      </c>
      <c r="F10" s="23" t="n">
        <v>0.0153</v>
      </c>
      <c r="G10" s="12" t="n">
        <f aca="false">E10*F10</f>
        <v>0</v>
      </c>
      <c r="H10" s="7" t="n">
        <f aca="false">D10-G10</f>
        <v>0</v>
      </c>
    </row>
    <row r="11" s="60" customFormat="true" ht="12.75" hidden="false" customHeight="false" outlineLevel="0" collapsed="false">
      <c r="C11" s="20"/>
      <c r="D11" s="20"/>
      <c r="E11" s="20"/>
      <c r="F11" s="23" t="n">
        <v>0.0153</v>
      </c>
      <c r="G11" s="20" t="n">
        <f aca="false">E11*F11</f>
        <v>0</v>
      </c>
      <c r="H11" s="156" t="n">
        <f aca="false">D11-G11</f>
        <v>0</v>
      </c>
      <c r="J11" s="20"/>
      <c r="K11" s="20"/>
      <c r="L11" s="20"/>
      <c r="M11" s="155"/>
      <c r="N11" s="20"/>
      <c r="O11" s="20"/>
      <c r="Q11" s="20"/>
      <c r="R11" s="20"/>
    </row>
    <row r="12" customFormat="false" ht="12.75" hidden="false" customHeight="false" outlineLevel="0" collapsed="false">
      <c r="C12" s="12"/>
      <c r="D12" s="12"/>
      <c r="E12" s="12"/>
      <c r="F12" s="23"/>
      <c r="G12" s="12"/>
      <c r="H12" s="7"/>
    </row>
    <row r="13" s="157" customFormat="true" ht="13.5" hidden="false" customHeight="false" outlineLevel="0" collapsed="false">
      <c r="C13" s="136" t="n">
        <f aca="false">SUM(C9:C11)</f>
        <v>213.29</v>
      </c>
      <c r="D13" s="136" t="n">
        <f aca="false">SUM(D9:D11)</f>
        <v>239.96</v>
      </c>
      <c r="E13" s="136" t="n">
        <f aca="false">SUM(E9:E11)</f>
        <v>15683.660130719</v>
      </c>
      <c r="F13" s="136"/>
      <c r="G13" s="136" t="n">
        <f aca="false">SUM(G9:G11)</f>
        <v>239.96</v>
      </c>
      <c r="H13" s="136" t="n">
        <f aca="false">SUM(H9:H11)</f>
        <v>0</v>
      </c>
      <c r="J13" s="136"/>
      <c r="K13" s="136"/>
      <c r="L13" s="136"/>
      <c r="M13" s="158"/>
      <c r="N13" s="136"/>
      <c r="O13" s="136"/>
      <c r="Q13" s="136" t="n">
        <v>613544.04</v>
      </c>
      <c r="R13" s="136" t="n">
        <f aca="false">G13-Q13</f>
        <v>-613304.08</v>
      </c>
    </row>
    <row r="15" customFormat="false" ht="12.75" hidden="false" customHeight="false" outlineLevel="0" collapsed="false">
      <c r="A15" s="0" t="s">
        <v>30</v>
      </c>
      <c r="C15" s="12" t="n">
        <f aca="false">23060.53-71.88</f>
        <v>22988.65</v>
      </c>
      <c r="D15" s="12" t="n">
        <f aca="false">31640.62-63.97</f>
        <v>31576.65</v>
      </c>
      <c r="E15" s="12" t="n">
        <f aca="false">+D15/F15</f>
        <v>2063833.33333333</v>
      </c>
      <c r="F15" s="23" t="n">
        <v>0.0153</v>
      </c>
      <c r="G15" s="12" t="n">
        <f aca="false">E15*F15</f>
        <v>31576.65</v>
      </c>
      <c r="H15" s="7" t="n">
        <f aca="false">D15-G15</f>
        <v>0</v>
      </c>
      <c r="M15" s="23" t="n">
        <v>0.0181</v>
      </c>
      <c r="N15" s="12" t="n">
        <f aca="false">L15*M15</f>
        <v>0</v>
      </c>
      <c r="O15" s="12" t="n">
        <f aca="false">K15-N15</f>
        <v>0</v>
      </c>
    </row>
    <row r="16" customFormat="false" ht="12.75" hidden="false" customHeight="false" outlineLevel="0" collapsed="false">
      <c r="C16" s="12"/>
      <c r="D16" s="12"/>
      <c r="E16" s="12" t="n">
        <f aca="false">+D16/F16</f>
        <v>0</v>
      </c>
      <c r="F16" s="23" t="n">
        <v>0.0153</v>
      </c>
      <c r="G16" s="12" t="n">
        <f aca="false">E16*F16</f>
        <v>0</v>
      </c>
      <c r="H16" s="7" t="n">
        <f aca="false">D16-G16</f>
        <v>0</v>
      </c>
      <c r="M16" s="23" t="n">
        <v>0.0181</v>
      </c>
      <c r="N16" s="12" t="n">
        <f aca="false">L16*M16</f>
        <v>0</v>
      </c>
      <c r="O16" s="12" t="n">
        <f aca="false">K16-N16</f>
        <v>0</v>
      </c>
    </row>
    <row r="17" s="60" customFormat="true" ht="12.75" hidden="false" customHeight="false" outlineLevel="0" collapsed="false">
      <c r="C17" s="20"/>
      <c r="D17" s="20"/>
      <c r="E17" s="20"/>
      <c r="F17" s="155"/>
      <c r="G17" s="20"/>
      <c r="H17" s="156"/>
      <c r="J17" s="20"/>
      <c r="K17" s="20"/>
      <c r="L17" s="20"/>
      <c r="M17" s="155"/>
      <c r="N17" s="20"/>
      <c r="O17" s="20"/>
      <c r="Q17" s="20"/>
      <c r="R17" s="20"/>
    </row>
    <row r="18" customFormat="false" ht="12.75" hidden="false" customHeight="false" outlineLevel="0" collapsed="false">
      <c r="C18" s="12"/>
      <c r="D18" s="12"/>
      <c r="E18" s="12"/>
      <c r="F18" s="23"/>
      <c r="G18" s="12"/>
      <c r="H18" s="7"/>
    </row>
    <row r="19" s="157" customFormat="true" ht="13.5" hidden="false" customHeight="false" outlineLevel="0" collapsed="false">
      <c r="C19" s="136" t="n">
        <f aca="false">SUM(C15:C17)</f>
        <v>22988.65</v>
      </c>
      <c r="D19" s="136" t="n">
        <f aca="false">SUM(D15:D17)</f>
        <v>31576.65</v>
      </c>
      <c r="E19" s="136" t="n">
        <f aca="false">SUM(E15:E17)</f>
        <v>2063833.33333333</v>
      </c>
      <c r="F19" s="136"/>
      <c r="G19" s="136" t="n">
        <f aca="false">SUM(G15:G17)</f>
        <v>31576.65</v>
      </c>
      <c r="H19" s="136" t="n">
        <f aca="false">SUM(H15:H17)</f>
        <v>0</v>
      </c>
      <c r="J19" s="136" t="n">
        <f aca="false">SUM(J15:J18)</f>
        <v>0</v>
      </c>
      <c r="K19" s="136" t="n">
        <f aca="false">SUM(K15:K18)</f>
        <v>0</v>
      </c>
      <c r="L19" s="136" t="n">
        <f aca="false">SUM(L15:L18)</f>
        <v>0</v>
      </c>
      <c r="M19" s="136"/>
      <c r="N19" s="136" t="n">
        <f aca="false">SUM(N15:N18)</f>
        <v>0</v>
      </c>
      <c r="O19" s="136" t="n">
        <f aca="false">SUM(O15:O18)</f>
        <v>0</v>
      </c>
      <c r="Q19" s="136" t="n">
        <f aca="false">C19+J19</f>
        <v>22988.65</v>
      </c>
      <c r="R19" s="136" t="n">
        <f aca="false">D19+K19</f>
        <v>31576.65</v>
      </c>
    </row>
    <row r="21" customFormat="false" ht="12.75" hidden="false" customHeight="false" outlineLevel="0" collapsed="false">
      <c r="A21" s="0" t="s">
        <v>31</v>
      </c>
      <c r="C21" s="12" t="n">
        <f aca="false">14670.45-10.94</f>
        <v>14659.51</v>
      </c>
      <c r="D21" s="12" t="n">
        <f aca="false">16385.44-18.01</f>
        <v>16367.43</v>
      </c>
      <c r="E21" s="12" t="n">
        <f aca="false">+D21/F21</f>
        <v>1069766.66666667</v>
      </c>
      <c r="F21" s="23" t="n">
        <v>0.0153</v>
      </c>
      <c r="G21" s="12" t="n">
        <f aca="false">E21*F21</f>
        <v>16367.43</v>
      </c>
      <c r="H21" s="7" t="n">
        <f aca="false">D21-G21</f>
        <v>0</v>
      </c>
      <c r="M21" s="23" t="n">
        <v>0.0181</v>
      </c>
      <c r="N21" s="12" t="n">
        <f aca="false">L21*M21</f>
        <v>0</v>
      </c>
      <c r="O21" s="12" t="n">
        <f aca="false">K21-N21</f>
        <v>0</v>
      </c>
    </row>
    <row r="22" customFormat="false" ht="12.75" hidden="false" customHeight="false" outlineLevel="0" collapsed="false">
      <c r="C22" s="12"/>
      <c r="D22" s="12"/>
      <c r="E22" s="12" t="n">
        <f aca="false">+D22/F22</f>
        <v>0</v>
      </c>
      <c r="F22" s="23" t="n">
        <v>0.0153</v>
      </c>
      <c r="G22" s="12" t="n">
        <f aca="false">E22*F22</f>
        <v>0</v>
      </c>
      <c r="H22" s="7" t="n">
        <f aca="false">D22-G22</f>
        <v>0</v>
      </c>
      <c r="M22" s="23" t="n">
        <v>0.0181</v>
      </c>
      <c r="N22" s="12" t="n">
        <f aca="false">L22*M22</f>
        <v>0</v>
      </c>
      <c r="O22" s="12" t="n">
        <f aca="false">K22-N22</f>
        <v>0</v>
      </c>
    </row>
    <row r="23" s="60" customFormat="true" ht="12.75" hidden="false" customHeight="false" outlineLevel="0" collapsed="false">
      <c r="C23" s="20"/>
      <c r="D23" s="20"/>
      <c r="E23" s="20"/>
      <c r="F23" s="155"/>
      <c r="G23" s="20"/>
      <c r="H23" s="156"/>
      <c r="J23" s="20"/>
      <c r="K23" s="20"/>
      <c r="L23" s="20"/>
      <c r="M23" s="155"/>
      <c r="N23" s="20"/>
      <c r="O23" s="20"/>
      <c r="Q23" s="20"/>
      <c r="R23" s="20"/>
    </row>
    <row r="24" customFormat="false" ht="12.75" hidden="false" customHeight="false" outlineLevel="0" collapsed="false">
      <c r="C24" s="12"/>
      <c r="D24" s="12"/>
      <c r="E24" s="12"/>
      <c r="F24" s="23"/>
      <c r="G24" s="12"/>
      <c r="H24" s="7"/>
    </row>
    <row r="25" s="157" customFormat="true" ht="13.5" hidden="false" customHeight="false" outlineLevel="0" collapsed="false">
      <c r="C25" s="136" t="n">
        <f aca="false">SUM(C21:C23)</f>
        <v>14659.51</v>
      </c>
      <c r="D25" s="136" t="n">
        <f aca="false">SUM(D21:D23)</f>
        <v>16367.43</v>
      </c>
      <c r="E25" s="136" t="n">
        <f aca="false">SUM(E21:E23)</f>
        <v>1069766.66666667</v>
      </c>
      <c r="F25" s="136"/>
      <c r="G25" s="136" t="n">
        <f aca="false">SUM(G21:G23)</f>
        <v>16367.43</v>
      </c>
      <c r="H25" s="136" t="n">
        <f aca="false">SUM(H21:H23)</f>
        <v>0</v>
      </c>
      <c r="J25" s="136" t="n">
        <f aca="false">SUM(J21:J24)</f>
        <v>0</v>
      </c>
      <c r="K25" s="136" t="n">
        <f aca="false">SUM(K21:K24)</f>
        <v>0</v>
      </c>
      <c r="L25" s="136" t="n">
        <f aca="false">SUM(L21:L24)</f>
        <v>0</v>
      </c>
      <c r="M25" s="136"/>
      <c r="N25" s="136" t="n">
        <f aca="false">SUM(N21:N24)</f>
        <v>0</v>
      </c>
      <c r="O25" s="136" t="n">
        <f aca="false">SUM(O21:O24)</f>
        <v>0</v>
      </c>
      <c r="Q25" s="136" t="n">
        <f aca="false">C25+J25</f>
        <v>14659.51</v>
      </c>
      <c r="R25" s="136" t="n">
        <f aca="false">D25+K25</f>
        <v>16367.43</v>
      </c>
    </row>
    <row r="27" customFormat="false" ht="12.75" hidden="false" customHeight="false" outlineLevel="0" collapsed="false">
      <c r="A27" s="0" t="s">
        <v>32</v>
      </c>
      <c r="C27" s="12" t="n">
        <f aca="false">13516.68-13423.7</f>
        <v>92.9799999999996</v>
      </c>
      <c r="D27" s="12" t="n">
        <f aca="false">14821.15-14760.02</f>
        <v>61.1299999999992</v>
      </c>
      <c r="E27" s="12" t="n">
        <f aca="false">+D27/F27</f>
        <v>3995.42483660126</v>
      </c>
      <c r="F27" s="23" t="n">
        <v>0.0153</v>
      </c>
      <c r="G27" s="12" t="n">
        <f aca="false">E27*F27</f>
        <v>61.1299999999992</v>
      </c>
      <c r="H27" s="7" t="n">
        <f aca="false">D27-G27</f>
        <v>0</v>
      </c>
      <c r="M27" s="23" t="n">
        <v>0.0181</v>
      </c>
      <c r="N27" s="12" t="n">
        <f aca="false">L27*M27</f>
        <v>0</v>
      </c>
      <c r="O27" s="12" t="n">
        <f aca="false">K27-N27</f>
        <v>0</v>
      </c>
    </row>
    <row r="28" customFormat="false" ht="12.75" hidden="false" customHeight="false" outlineLevel="0" collapsed="false">
      <c r="C28" s="12"/>
      <c r="D28" s="12"/>
      <c r="E28" s="12" t="n">
        <f aca="false">+D28/F28</f>
        <v>0</v>
      </c>
      <c r="F28" s="23" t="n">
        <v>0.0153</v>
      </c>
      <c r="G28" s="12" t="n">
        <f aca="false">E28*F28</f>
        <v>0</v>
      </c>
      <c r="H28" s="7" t="n">
        <f aca="false">D28-G28</f>
        <v>0</v>
      </c>
      <c r="M28" s="23" t="n">
        <v>0.0181</v>
      </c>
      <c r="N28" s="12" t="n">
        <f aca="false">L28*M28</f>
        <v>0</v>
      </c>
      <c r="O28" s="12" t="n">
        <f aca="false">K28-N28</f>
        <v>0</v>
      </c>
    </row>
    <row r="29" s="60" customFormat="true" ht="12.75" hidden="false" customHeight="false" outlineLevel="0" collapsed="false">
      <c r="C29" s="20"/>
      <c r="D29" s="20"/>
      <c r="E29" s="20"/>
      <c r="F29" s="155"/>
      <c r="G29" s="20"/>
      <c r="H29" s="156"/>
      <c r="J29" s="20"/>
      <c r="K29" s="20"/>
      <c r="L29" s="20"/>
      <c r="M29" s="155"/>
      <c r="N29" s="20"/>
      <c r="O29" s="20"/>
      <c r="Q29" s="20"/>
      <c r="R29" s="20"/>
    </row>
    <row r="30" customFormat="false" ht="12.75" hidden="false" customHeight="false" outlineLevel="0" collapsed="false">
      <c r="C30" s="12"/>
      <c r="D30" s="12"/>
      <c r="E30" s="12"/>
      <c r="F30" s="23"/>
      <c r="G30" s="12"/>
      <c r="H30" s="7"/>
    </row>
    <row r="31" s="157" customFormat="true" ht="13.5" hidden="false" customHeight="false" outlineLevel="0" collapsed="false">
      <c r="C31" s="136" t="n">
        <f aca="false">SUM(C27:C29)</f>
        <v>92.9799999999996</v>
      </c>
      <c r="D31" s="136" t="n">
        <f aca="false">SUM(D27:D29)</f>
        <v>61.1299999999992</v>
      </c>
      <c r="E31" s="136" t="n">
        <f aca="false">SUM(E27:E29)</f>
        <v>3995.42483660126</v>
      </c>
      <c r="F31" s="136"/>
      <c r="G31" s="136" t="n">
        <f aca="false">SUM(G27:G29)</f>
        <v>61.1299999999992</v>
      </c>
      <c r="H31" s="136" t="n">
        <f aca="false">SUM(H27:H29)</f>
        <v>0</v>
      </c>
      <c r="J31" s="136" t="n">
        <f aca="false">SUM(J27:J30)</f>
        <v>0</v>
      </c>
      <c r="K31" s="136" t="n">
        <f aca="false">SUM(K27:K30)</f>
        <v>0</v>
      </c>
      <c r="L31" s="136" t="n">
        <f aca="false">SUM(L27:L30)</f>
        <v>0</v>
      </c>
      <c r="M31" s="136"/>
      <c r="N31" s="136" t="n">
        <f aca="false">SUM(N27:N30)</f>
        <v>0</v>
      </c>
      <c r="O31" s="136" t="n">
        <f aca="false">SUM(O27:O30)</f>
        <v>0</v>
      </c>
      <c r="Q31" s="136" t="n">
        <f aca="false">C31+J31</f>
        <v>92.9799999999996</v>
      </c>
      <c r="R31" s="136" t="n">
        <f aca="false">D31+K31</f>
        <v>61.1299999999992</v>
      </c>
    </row>
    <row r="33" customFormat="false" ht="12.75" hidden="false" customHeight="false" outlineLevel="0" collapsed="false">
      <c r="A33" s="0" t="s">
        <v>33</v>
      </c>
      <c r="C33" s="12" t="n">
        <v>12699.39</v>
      </c>
      <c r="D33" s="12" t="n">
        <v>12118.93</v>
      </c>
      <c r="E33" s="12" t="n">
        <f aca="false">+D33/F33</f>
        <v>792086.928104575</v>
      </c>
      <c r="F33" s="23" t="n">
        <v>0.0153</v>
      </c>
      <c r="G33" s="12" t="n">
        <f aca="false">E33*F33</f>
        <v>12118.93</v>
      </c>
      <c r="H33" s="7" t="n">
        <f aca="false">D33-G33</f>
        <v>0</v>
      </c>
      <c r="M33" s="23" t="n">
        <v>0.0181</v>
      </c>
      <c r="N33" s="12" t="n">
        <f aca="false">L33*M33</f>
        <v>0</v>
      </c>
      <c r="O33" s="12" t="n">
        <f aca="false">K33-N33</f>
        <v>0</v>
      </c>
    </row>
    <row r="34" customFormat="false" ht="12.75" hidden="false" customHeight="false" outlineLevel="0" collapsed="false">
      <c r="C34" s="12"/>
      <c r="D34" s="12"/>
      <c r="E34" s="12" t="n">
        <f aca="false">+D34/F34</f>
        <v>0</v>
      </c>
      <c r="F34" s="23" t="n">
        <v>0.0153</v>
      </c>
      <c r="G34" s="12" t="n">
        <f aca="false">E34*F34</f>
        <v>0</v>
      </c>
      <c r="H34" s="7" t="n">
        <f aca="false">D34-G34</f>
        <v>0</v>
      </c>
      <c r="M34" s="23" t="n">
        <v>0.0181</v>
      </c>
      <c r="N34" s="12" t="n">
        <f aca="false">L34*M34</f>
        <v>0</v>
      </c>
      <c r="O34" s="12" t="n">
        <f aca="false">K34-N34</f>
        <v>0</v>
      </c>
    </row>
    <row r="35" s="60" customFormat="true" ht="12.75" hidden="false" customHeight="false" outlineLevel="0" collapsed="false">
      <c r="C35" s="20"/>
      <c r="D35" s="20"/>
      <c r="E35" s="12"/>
      <c r="F35" s="155"/>
      <c r="G35" s="20"/>
      <c r="H35" s="156"/>
      <c r="J35" s="20"/>
      <c r="K35" s="20"/>
      <c r="L35" s="20"/>
      <c r="M35" s="155"/>
      <c r="N35" s="20"/>
      <c r="O35" s="20"/>
      <c r="Q35" s="20"/>
      <c r="R35" s="20"/>
    </row>
    <row r="36" customFormat="false" ht="12.75" hidden="false" customHeight="false" outlineLevel="0" collapsed="false">
      <c r="C36" s="12"/>
      <c r="D36" s="12"/>
      <c r="E36" s="12"/>
      <c r="F36" s="23"/>
      <c r="G36" s="12"/>
      <c r="H36" s="7"/>
    </row>
    <row r="37" s="157" customFormat="true" ht="13.5" hidden="false" customHeight="false" outlineLevel="0" collapsed="false">
      <c r="C37" s="136" t="n">
        <f aca="false">SUM(C33:C35)</f>
        <v>12699.39</v>
      </c>
      <c r="D37" s="136" t="n">
        <f aca="false">SUM(D33:D35)</f>
        <v>12118.93</v>
      </c>
      <c r="E37" s="136" t="n">
        <f aca="false">SUM(E33:E35)</f>
        <v>792086.928104575</v>
      </c>
      <c r="F37" s="136"/>
      <c r="G37" s="136" t="n">
        <f aca="false">SUM(G33:G35)</f>
        <v>12118.93</v>
      </c>
      <c r="H37" s="136" t="n">
        <f aca="false">SUM(H33:H35)</f>
        <v>0</v>
      </c>
      <c r="J37" s="136" t="n">
        <f aca="false">SUM(J33:J36)</f>
        <v>0</v>
      </c>
      <c r="K37" s="136" t="n">
        <f aca="false">SUM(K33:K36)</f>
        <v>0</v>
      </c>
      <c r="L37" s="136" t="n">
        <f aca="false">SUM(L33:L36)</f>
        <v>0</v>
      </c>
      <c r="M37" s="136"/>
      <c r="N37" s="136" t="n">
        <f aca="false">SUM(N33:N36)</f>
        <v>0</v>
      </c>
      <c r="O37" s="136" t="n">
        <f aca="false">SUM(O33:O36)</f>
        <v>0</v>
      </c>
      <c r="Q37" s="136" t="n">
        <f aca="false">C37+J37</f>
        <v>12699.39</v>
      </c>
      <c r="R37" s="136" t="n">
        <f aca="false">D37+K37</f>
        <v>12118.93</v>
      </c>
    </row>
    <row r="38" customFormat="false" ht="12.75" hidden="false" customHeight="false" outlineLevel="0" collapsed="false">
      <c r="E38" s="7"/>
    </row>
    <row r="39" customFormat="false" ht="12.75" hidden="false" customHeight="false" outlineLevel="0" collapsed="false">
      <c r="A39" s="0" t="s">
        <v>34</v>
      </c>
      <c r="B39" s="159"/>
      <c r="C39" s="12" t="n">
        <f aca="false">25763.38-12.5</f>
        <v>25750.88</v>
      </c>
      <c r="D39" s="12" t="n">
        <f aca="false">25642.81-5.19</f>
        <v>25637.62</v>
      </c>
      <c r="E39" s="12" t="n">
        <f aca="false">+D39/F39</f>
        <v>1675661.4379085</v>
      </c>
      <c r="F39" s="23" t="n">
        <v>0.0153</v>
      </c>
      <c r="G39" s="12" t="n">
        <f aca="false">E39*F39</f>
        <v>25637.62</v>
      </c>
      <c r="H39" s="7" t="n">
        <f aca="false">D39-G39</f>
        <v>0</v>
      </c>
      <c r="M39" s="23" t="n">
        <v>0.0181</v>
      </c>
      <c r="N39" s="12" t="n">
        <f aca="false">L39*M39</f>
        <v>0</v>
      </c>
      <c r="O39" s="12" t="n">
        <f aca="false">K39-N39</f>
        <v>0</v>
      </c>
    </row>
    <row r="40" customFormat="false" ht="12.75" hidden="false" customHeight="false" outlineLevel="0" collapsed="false">
      <c r="C40" s="12"/>
      <c r="D40" s="12"/>
      <c r="E40" s="12" t="n">
        <f aca="false">+D40/F40</f>
        <v>0</v>
      </c>
      <c r="F40" s="23" t="n">
        <v>0.0153</v>
      </c>
      <c r="G40" s="12" t="n">
        <f aca="false">E40*F40</f>
        <v>0</v>
      </c>
      <c r="H40" s="7" t="n">
        <f aca="false">D40-G40</f>
        <v>0</v>
      </c>
      <c r="M40" s="23" t="n">
        <v>0.0181</v>
      </c>
      <c r="N40" s="12" t="n">
        <f aca="false">L40*M40</f>
        <v>0</v>
      </c>
      <c r="O40" s="12" t="n">
        <f aca="false">K40-N40</f>
        <v>0</v>
      </c>
    </row>
    <row r="41" s="60" customFormat="true" ht="12.75" hidden="false" customHeight="false" outlineLevel="0" collapsed="false">
      <c r="C41" s="20"/>
      <c r="D41" s="20"/>
      <c r="E41" s="20"/>
      <c r="F41" s="155"/>
      <c r="G41" s="20"/>
      <c r="H41" s="156"/>
      <c r="J41" s="20"/>
      <c r="K41" s="20"/>
      <c r="L41" s="20"/>
      <c r="M41" s="155"/>
      <c r="N41" s="20"/>
      <c r="O41" s="20"/>
      <c r="Q41" s="20"/>
      <c r="R41" s="20"/>
    </row>
    <row r="42" customFormat="false" ht="12.75" hidden="false" customHeight="false" outlineLevel="0" collapsed="false">
      <c r="C42" s="12"/>
      <c r="D42" s="12"/>
      <c r="E42" s="12"/>
      <c r="F42" s="23"/>
      <c r="G42" s="12"/>
      <c r="H42" s="7"/>
    </row>
    <row r="43" s="157" customFormat="true" ht="13.5" hidden="false" customHeight="false" outlineLevel="0" collapsed="false">
      <c r="C43" s="136" t="n">
        <f aca="false">SUM(C39:C41)</f>
        <v>25750.88</v>
      </c>
      <c r="D43" s="136" t="n">
        <f aca="false">SUM(D39:D41)</f>
        <v>25637.62</v>
      </c>
      <c r="E43" s="136" t="n">
        <f aca="false">SUM(E39:E41)</f>
        <v>1675661.4379085</v>
      </c>
      <c r="F43" s="136"/>
      <c r="G43" s="136" t="n">
        <f aca="false">SUM(G39:G41)</f>
        <v>25637.62</v>
      </c>
      <c r="H43" s="136" t="n">
        <f aca="false">SUM(H39:H41)</f>
        <v>0</v>
      </c>
      <c r="J43" s="136" t="n">
        <f aca="false">SUM(J39:J42)</f>
        <v>0</v>
      </c>
      <c r="K43" s="136" t="n">
        <f aca="false">SUM(K39:K42)</f>
        <v>0</v>
      </c>
      <c r="L43" s="136" t="n">
        <f aca="false">SUM(L39:L42)</f>
        <v>0</v>
      </c>
      <c r="M43" s="136"/>
      <c r="N43" s="136" t="n">
        <f aca="false">SUM(N39:N42)</f>
        <v>0</v>
      </c>
      <c r="O43" s="136" t="n">
        <f aca="false">SUM(O39:O42)</f>
        <v>0</v>
      </c>
      <c r="Q43" s="136" t="n">
        <f aca="false">C43+J43</f>
        <v>25750.88</v>
      </c>
      <c r="R43" s="136" t="n">
        <f aca="false">D43+K43</f>
        <v>25637.62</v>
      </c>
    </row>
    <row r="45" customFormat="false" ht="12.75" hidden="false" customHeight="false" outlineLevel="0" collapsed="false">
      <c r="A45" s="0" t="s">
        <v>35</v>
      </c>
      <c r="C45" s="12" t="n">
        <v>267.99</v>
      </c>
      <c r="D45" s="12" t="n">
        <v>173.06</v>
      </c>
      <c r="E45" s="12" t="n">
        <f aca="false">+D45/F45</f>
        <v>11311.1111111111</v>
      </c>
      <c r="F45" s="23" t="n">
        <v>0.0153</v>
      </c>
      <c r="G45" s="12" t="n">
        <f aca="false">E45*F45</f>
        <v>173.06</v>
      </c>
      <c r="H45" s="7" t="n">
        <f aca="false">D45-G45</f>
        <v>0</v>
      </c>
      <c r="M45" s="23" t="n">
        <v>0.0181</v>
      </c>
      <c r="N45" s="12" t="n">
        <f aca="false">L45*M45</f>
        <v>0</v>
      </c>
      <c r="O45" s="12" t="n">
        <f aca="false">K45-N45</f>
        <v>0</v>
      </c>
    </row>
    <row r="46" customFormat="false" ht="12.75" hidden="false" customHeight="false" outlineLevel="0" collapsed="false">
      <c r="C46" s="12"/>
      <c r="D46" s="12"/>
      <c r="E46" s="12" t="n">
        <f aca="false">+D46/F46</f>
        <v>0</v>
      </c>
      <c r="F46" s="23" t="n">
        <v>0.0153</v>
      </c>
      <c r="G46" s="12" t="n">
        <f aca="false">E46*F46</f>
        <v>0</v>
      </c>
      <c r="H46" s="7" t="n">
        <f aca="false">D46-G46</f>
        <v>0</v>
      </c>
      <c r="M46" s="23" t="n">
        <v>0.0181</v>
      </c>
      <c r="N46" s="12" t="n">
        <f aca="false">L46*M46</f>
        <v>0</v>
      </c>
      <c r="O46" s="12" t="n">
        <f aca="false">K46-N46</f>
        <v>0</v>
      </c>
    </row>
    <row r="47" s="60" customFormat="true" ht="12.75" hidden="false" customHeight="false" outlineLevel="0" collapsed="false">
      <c r="C47" s="20"/>
      <c r="D47" s="20"/>
      <c r="E47" s="20"/>
      <c r="F47" s="155"/>
      <c r="G47" s="20"/>
      <c r="H47" s="156"/>
      <c r="J47" s="20"/>
      <c r="K47" s="20"/>
      <c r="L47" s="20"/>
      <c r="M47" s="155"/>
      <c r="N47" s="20"/>
      <c r="O47" s="20"/>
      <c r="Q47" s="20"/>
      <c r="R47" s="20"/>
    </row>
    <row r="48" customFormat="false" ht="12.75" hidden="false" customHeight="false" outlineLevel="0" collapsed="false">
      <c r="C48" s="12"/>
      <c r="D48" s="12"/>
      <c r="E48" s="12"/>
      <c r="F48" s="23"/>
      <c r="G48" s="12"/>
      <c r="H48" s="7"/>
    </row>
    <row r="49" s="157" customFormat="true" ht="13.5" hidden="false" customHeight="false" outlineLevel="0" collapsed="false">
      <c r="C49" s="136" t="n">
        <f aca="false">SUM(C45:C47)</f>
        <v>267.99</v>
      </c>
      <c r="D49" s="136" t="n">
        <f aca="false">SUM(D45:D47)</f>
        <v>173.06</v>
      </c>
      <c r="E49" s="136" t="n">
        <f aca="false">SUM(E45:E47)</f>
        <v>11311.1111111111</v>
      </c>
      <c r="F49" s="136"/>
      <c r="G49" s="136" t="n">
        <f aca="false">SUM(G45:G47)</f>
        <v>173.06</v>
      </c>
      <c r="H49" s="136" t="n">
        <f aca="false">SUM(H45:H47)</f>
        <v>0</v>
      </c>
      <c r="J49" s="136" t="n">
        <f aca="false">SUM(J45:J48)</f>
        <v>0</v>
      </c>
      <c r="K49" s="136" t="n">
        <f aca="false">SUM(K45:K48)</f>
        <v>0</v>
      </c>
      <c r="L49" s="136" t="n">
        <f aca="false">SUM(L45:L48)</f>
        <v>0</v>
      </c>
      <c r="M49" s="136"/>
      <c r="N49" s="136" t="n">
        <f aca="false">SUM(N45:N48)</f>
        <v>0</v>
      </c>
      <c r="O49" s="136" t="n">
        <f aca="false">SUM(O45:O48)</f>
        <v>0</v>
      </c>
      <c r="Q49" s="136" t="n">
        <f aca="false">C49+J49</f>
        <v>267.99</v>
      </c>
      <c r="R49" s="136" t="n">
        <f aca="false">D49+K49</f>
        <v>173.06</v>
      </c>
    </row>
    <row r="51" customFormat="false" ht="12.75" hidden="false" customHeight="false" outlineLevel="0" collapsed="false">
      <c r="A51" s="0" t="s">
        <v>36</v>
      </c>
      <c r="C51" s="12" t="n">
        <f aca="false">25106.01-23.44</f>
        <v>25082.57</v>
      </c>
      <c r="D51" s="12" t="n">
        <f aca="false">25507.6-8.81</f>
        <v>25498.79</v>
      </c>
      <c r="E51" s="12" t="n">
        <f aca="false">+D51/F51</f>
        <v>1666587.58169935</v>
      </c>
      <c r="F51" s="23" t="n">
        <v>0.0153</v>
      </c>
      <c r="G51" s="12" t="n">
        <f aca="false">E51*F51</f>
        <v>25498.79</v>
      </c>
      <c r="H51" s="7" t="n">
        <f aca="false">D51-G51</f>
        <v>0</v>
      </c>
      <c r="M51" s="23" t="n">
        <v>0.0181</v>
      </c>
      <c r="N51" s="12" t="n">
        <f aca="false">L51*M51</f>
        <v>0</v>
      </c>
      <c r="O51" s="12" t="n">
        <f aca="false">K51-N51</f>
        <v>0</v>
      </c>
    </row>
    <row r="52" customFormat="false" ht="12.75" hidden="false" customHeight="false" outlineLevel="0" collapsed="false">
      <c r="C52" s="12"/>
      <c r="D52" s="12"/>
      <c r="E52" s="12" t="n">
        <f aca="false">+D52/F52</f>
        <v>0</v>
      </c>
      <c r="F52" s="23" t="n">
        <v>0.0153</v>
      </c>
      <c r="G52" s="12" t="n">
        <f aca="false">E52*F52</f>
        <v>0</v>
      </c>
      <c r="H52" s="7" t="n">
        <f aca="false">D52-G52</f>
        <v>0</v>
      </c>
      <c r="M52" s="23" t="n">
        <v>0.0181</v>
      </c>
      <c r="N52" s="12" t="n">
        <f aca="false">L52*M52</f>
        <v>0</v>
      </c>
      <c r="O52" s="12" t="n">
        <f aca="false">K52-N52</f>
        <v>0</v>
      </c>
    </row>
    <row r="53" s="60" customFormat="true" ht="12.75" hidden="false" customHeight="false" outlineLevel="0" collapsed="false">
      <c r="C53" s="20"/>
      <c r="D53" s="20"/>
      <c r="E53" s="20"/>
      <c r="F53" s="155"/>
      <c r="G53" s="20"/>
      <c r="H53" s="156"/>
      <c r="J53" s="20"/>
      <c r="K53" s="20"/>
      <c r="L53" s="20"/>
      <c r="M53" s="155"/>
      <c r="N53" s="20"/>
      <c r="O53" s="20"/>
      <c r="Q53" s="20"/>
      <c r="R53" s="20"/>
    </row>
    <row r="54" customFormat="false" ht="12.75" hidden="false" customHeight="false" outlineLevel="0" collapsed="false">
      <c r="C54" s="12"/>
      <c r="D54" s="12"/>
      <c r="E54" s="12"/>
      <c r="F54" s="23"/>
      <c r="G54" s="12"/>
      <c r="H54" s="7"/>
    </row>
    <row r="55" s="157" customFormat="true" ht="13.5" hidden="false" customHeight="false" outlineLevel="0" collapsed="false">
      <c r="C55" s="136" t="n">
        <f aca="false">SUM(C51:C53)</f>
        <v>25082.57</v>
      </c>
      <c r="D55" s="136" t="n">
        <f aca="false">SUM(D51:D53)</f>
        <v>25498.79</v>
      </c>
      <c r="E55" s="136" t="n">
        <f aca="false">SUM(E51:E53)</f>
        <v>1666587.58169935</v>
      </c>
      <c r="F55" s="136"/>
      <c r="G55" s="136" t="n">
        <f aca="false">SUM(G51:G53)</f>
        <v>25498.79</v>
      </c>
      <c r="H55" s="136" t="n">
        <f aca="false">SUM(H51:H53)</f>
        <v>0</v>
      </c>
      <c r="J55" s="136" t="n">
        <f aca="false">SUM(J51:J54)</f>
        <v>0</v>
      </c>
      <c r="K55" s="136" t="n">
        <f aca="false">SUM(K51:K54)</f>
        <v>0</v>
      </c>
      <c r="L55" s="136" t="n">
        <f aca="false">SUM(L51:L54)</f>
        <v>0</v>
      </c>
      <c r="M55" s="136"/>
      <c r="N55" s="136" t="n">
        <f aca="false">SUM(N51:N54)</f>
        <v>0</v>
      </c>
      <c r="O55" s="136" t="n">
        <f aca="false">SUM(O51:O54)</f>
        <v>0</v>
      </c>
      <c r="Q55" s="136" t="n">
        <f aca="false">C55+J55</f>
        <v>25082.57</v>
      </c>
      <c r="R55" s="136" t="n">
        <f aca="false">D55+K55</f>
        <v>25498.79</v>
      </c>
    </row>
    <row r="57" customFormat="false" ht="12.75" hidden="false" customHeight="false" outlineLevel="0" collapsed="false">
      <c r="A57" s="0" t="s">
        <v>37</v>
      </c>
      <c r="C57" s="12" t="n">
        <f aca="false">14852.65-42.97</f>
        <v>14809.68</v>
      </c>
      <c r="D57" s="12" t="n">
        <f aca="false">13507.1-13.3</f>
        <v>13493.8</v>
      </c>
      <c r="E57" s="12" t="n">
        <f aca="false">+D57/F57</f>
        <v>881947.712418301</v>
      </c>
      <c r="F57" s="23" t="n">
        <v>0.0153</v>
      </c>
      <c r="G57" s="12" t="n">
        <f aca="false">E57*F57</f>
        <v>13493.8</v>
      </c>
      <c r="H57" s="7" t="n">
        <f aca="false">D57-G57</f>
        <v>0</v>
      </c>
      <c r="M57" s="23" t="n">
        <v>0.0181</v>
      </c>
      <c r="N57" s="12" t="n">
        <f aca="false">L57*M57</f>
        <v>0</v>
      </c>
      <c r="O57" s="12" t="n">
        <f aca="false">K57-N57</f>
        <v>0</v>
      </c>
    </row>
    <row r="58" customFormat="false" ht="12.75" hidden="false" customHeight="false" outlineLevel="0" collapsed="false">
      <c r="C58" s="12"/>
      <c r="D58" s="12"/>
      <c r="E58" s="12" t="n">
        <f aca="false">+D58/F58</f>
        <v>0</v>
      </c>
      <c r="F58" s="23" t="n">
        <v>0.0153</v>
      </c>
      <c r="G58" s="12" t="n">
        <f aca="false">E58*F58</f>
        <v>0</v>
      </c>
      <c r="H58" s="7" t="n">
        <f aca="false">D58-G58</f>
        <v>0</v>
      </c>
      <c r="M58" s="23" t="n">
        <v>0.0181</v>
      </c>
      <c r="N58" s="12" t="n">
        <f aca="false">L58*M58</f>
        <v>0</v>
      </c>
      <c r="O58" s="12" t="n">
        <f aca="false">K58-N58</f>
        <v>0</v>
      </c>
    </row>
    <row r="59" s="60" customFormat="true" ht="12.75" hidden="false" customHeight="false" outlineLevel="0" collapsed="false">
      <c r="C59" s="20"/>
      <c r="D59" s="20"/>
      <c r="E59" s="20"/>
      <c r="F59" s="155"/>
      <c r="G59" s="20"/>
      <c r="H59" s="156"/>
      <c r="J59" s="20"/>
      <c r="K59" s="20"/>
      <c r="L59" s="20"/>
      <c r="M59" s="155"/>
      <c r="N59" s="20"/>
      <c r="O59" s="20"/>
      <c r="Q59" s="20"/>
      <c r="R59" s="20"/>
    </row>
    <row r="60" customFormat="false" ht="12.75" hidden="false" customHeight="false" outlineLevel="0" collapsed="false">
      <c r="C60" s="12"/>
      <c r="D60" s="12"/>
      <c r="E60" s="12"/>
      <c r="F60" s="23"/>
      <c r="G60" s="12"/>
      <c r="H60" s="7"/>
    </row>
    <row r="61" s="157" customFormat="true" ht="13.5" hidden="false" customHeight="false" outlineLevel="0" collapsed="false">
      <c r="C61" s="136" t="n">
        <f aca="false">SUM(C57:C59)</f>
        <v>14809.68</v>
      </c>
      <c r="D61" s="136" t="n">
        <f aca="false">SUM(D57:D59)</f>
        <v>13493.8</v>
      </c>
      <c r="E61" s="136" t="n">
        <f aca="false">SUM(E57:E59)</f>
        <v>881947.712418301</v>
      </c>
      <c r="F61" s="136"/>
      <c r="G61" s="136" t="n">
        <f aca="false">SUM(G57:G59)</f>
        <v>13493.8</v>
      </c>
      <c r="H61" s="136" t="n">
        <f aca="false">SUM(H57:H59)</f>
        <v>0</v>
      </c>
      <c r="J61" s="136" t="n">
        <f aca="false">SUM(J57:J60)</f>
        <v>0</v>
      </c>
      <c r="K61" s="136" t="n">
        <f aca="false">SUM(K57:K60)</f>
        <v>0</v>
      </c>
      <c r="L61" s="136" t="n">
        <f aca="false">SUM(L57:L60)</f>
        <v>0</v>
      </c>
      <c r="M61" s="136"/>
      <c r="N61" s="136" t="n">
        <f aca="false">SUM(N57:N60)</f>
        <v>0</v>
      </c>
      <c r="O61" s="136" t="n">
        <f aca="false">SUM(O57:O60)</f>
        <v>0</v>
      </c>
      <c r="Q61" s="136" t="n">
        <f aca="false">C61+J61</f>
        <v>14809.68</v>
      </c>
      <c r="R61" s="136" t="n">
        <f aca="false">D61+K61</f>
        <v>13493.8</v>
      </c>
    </row>
    <row r="63" customFormat="false" ht="12.75" hidden="false" customHeight="false" outlineLevel="0" collapsed="false">
      <c r="A63" s="0" t="s">
        <v>38</v>
      </c>
      <c r="C63" s="12" t="n">
        <f aca="false">321.49-35.16</f>
        <v>286.33</v>
      </c>
      <c r="D63" s="12" t="n">
        <f aca="false">31250.75-19.47</f>
        <v>31231.28</v>
      </c>
      <c r="E63" s="12" t="n">
        <f aca="false">+D63/F63</f>
        <v>2041260.13071895</v>
      </c>
      <c r="F63" s="23" t="n">
        <v>0.0153</v>
      </c>
      <c r="G63" s="12" t="n">
        <f aca="false">E63*F63</f>
        <v>31231.28</v>
      </c>
      <c r="H63" s="7" t="n">
        <f aca="false">D63-G63</f>
        <v>0</v>
      </c>
      <c r="M63" s="23" t="n">
        <v>0.0181</v>
      </c>
      <c r="N63" s="12" t="n">
        <f aca="false">L63*M63</f>
        <v>0</v>
      </c>
      <c r="O63" s="12" t="n">
        <f aca="false">K63-N63</f>
        <v>0</v>
      </c>
    </row>
    <row r="64" customFormat="false" ht="12.75" hidden="false" customHeight="false" outlineLevel="0" collapsed="false">
      <c r="C64" s="12"/>
      <c r="D64" s="12"/>
      <c r="E64" s="12" t="n">
        <f aca="false">+D64/F64</f>
        <v>0</v>
      </c>
      <c r="F64" s="23" t="n">
        <v>0.0153</v>
      </c>
      <c r="G64" s="12" t="n">
        <f aca="false">E64*F64</f>
        <v>0</v>
      </c>
      <c r="H64" s="7" t="n">
        <f aca="false">D64-G64</f>
        <v>0</v>
      </c>
      <c r="M64" s="23" t="n">
        <v>0.0181</v>
      </c>
      <c r="N64" s="12" t="n">
        <f aca="false">L64*M64</f>
        <v>0</v>
      </c>
      <c r="O64" s="12" t="n">
        <f aca="false">K64-N64</f>
        <v>0</v>
      </c>
    </row>
    <row r="65" s="60" customFormat="true" ht="12.75" hidden="false" customHeight="false" outlineLevel="0" collapsed="false">
      <c r="C65" s="20"/>
      <c r="D65" s="20"/>
      <c r="E65" s="20"/>
      <c r="F65" s="155"/>
      <c r="G65" s="20"/>
      <c r="H65" s="156"/>
      <c r="J65" s="20"/>
      <c r="K65" s="20"/>
      <c r="L65" s="20"/>
      <c r="M65" s="155"/>
      <c r="N65" s="20"/>
      <c r="O65" s="20"/>
      <c r="Q65" s="20"/>
      <c r="R65" s="20"/>
    </row>
    <row r="66" customFormat="false" ht="12.75" hidden="false" customHeight="false" outlineLevel="0" collapsed="false">
      <c r="C66" s="12"/>
      <c r="D66" s="12"/>
      <c r="E66" s="12"/>
      <c r="F66" s="23"/>
      <c r="G66" s="12"/>
      <c r="H66" s="7"/>
    </row>
    <row r="67" s="157" customFormat="true" ht="13.5" hidden="false" customHeight="false" outlineLevel="0" collapsed="false">
      <c r="C67" s="136" t="n">
        <f aca="false">SUM(C63:C65)</f>
        <v>286.33</v>
      </c>
      <c r="D67" s="136" t="n">
        <f aca="false">SUM(D63:D65)</f>
        <v>31231.28</v>
      </c>
      <c r="E67" s="136" t="n">
        <f aca="false">SUM(E63:E65)</f>
        <v>2041260.13071895</v>
      </c>
      <c r="F67" s="136"/>
      <c r="G67" s="136" t="n">
        <f aca="false">SUM(G63:G65)</f>
        <v>31231.28</v>
      </c>
      <c r="H67" s="136" t="n">
        <f aca="false">SUM(H63:H65)</f>
        <v>0</v>
      </c>
      <c r="J67" s="136" t="n">
        <f aca="false">SUM(J63:J66)</f>
        <v>0</v>
      </c>
      <c r="K67" s="136" t="n">
        <f aca="false">SUM(K63:K66)</f>
        <v>0</v>
      </c>
      <c r="L67" s="136" t="n">
        <f aca="false">SUM(L63:L66)</f>
        <v>0</v>
      </c>
      <c r="M67" s="136"/>
      <c r="N67" s="136" t="n">
        <f aca="false">SUM(N63:N66)</f>
        <v>0</v>
      </c>
      <c r="O67" s="136" t="n">
        <f aca="false">SUM(O63:O66)</f>
        <v>0</v>
      </c>
      <c r="Q67" s="136" t="n">
        <f aca="false">C67+J67</f>
        <v>286.33</v>
      </c>
      <c r="R67" s="136" t="n">
        <f aca="false">D67+K67</f>
        <v>31231.28</v>
      </c>
    </row>
    <row r="69" customFormat="false" ht="12.75" hidden="false" customHeight="false" outlineLevel="0" collapsed="false">
      <c r="A69" s="0" t="s">
        <v>39</v>
      </c>
      <c r="C69" s="12" t="n">
        <f aca="false">25494.24-11.72</f>
        <v>25482.52</v>
      </c>
      <c r="D69" s="12" t="n">
        <f aca="false">28664.22-30981.32</f>
        <v>-2317.1</v>
      </c>
      <c r="E69" s="12" t="n">
        <f aca="false">+D69/F69</f>
        <v>-151444.444444444</v>
      </c>
      <c r="F69" s="23" t="n">
        <v>0.0153</v>
      </c>
      <c r="G69" s="12" t="n">
        <f aca="false">E69*F69</f>
        <v>-2317.1</v>
      </c>
      <c r="H69" s="7" t="n">
        <f aca="false">D69-G69</f>
        <v>0</v>
      </c>
      <c r="M69" s="23" t="n">
        <v>0.0181</v>
      </c>
      <c r="N69" s="12" t="n">
        <f aca="false">L69*M69</f>
        <v>0</v>
      </c>
      <c r="O69" s="12" t="n">
        <f aca="false">K69-N69</f>
        <v>0</v>
      </c>
    </row>
    <row r="70" customFormat="false" ht="12.75" hidden="false" customHeight="false" outlineLevel="0" collapsed="false">
      <c r="C70" s="12" t="n">
        <v>11600</v>
      </c>
      <c r="D70" s="12" t="n">
        <v>14500</v>
      </c>
      <c r="E70" s="12" t="n">
        <f aca="false">+D70/F70</f>
        <v>947712.418300654</v>
      </c>
      <c r="F70" s="23" t="n">
        <v>0.0153</v>
      </c>
      <c r="G70" s="12" t="n">
        <f aca="false">E70*F70</f>
        <v>14500</v>
      </c>
      <c r="H70" s="7" t="n">
        <f aca="false">D70-G70</f>
        <v>0</v>
      </c>
      <c r="M70" s="23" t="n">
        <v>0.0181</v>
      </c>
      <c r="N70" s="12" t="n">
        <f aca="false">L70*M70</f>
        <v>0</v>
      </c>
      <c r="O70" s="12" t="n">
        <f aca="false">K70-N70</f>
        <v>0</v>
      </c>
    </row>
    <row r="71" s="60" customFormat="true" ht="12.75" hidden="false" customHeight="false" outlineLevel="0" collapsed="false">
      <c r="C71" s="20"/>
      <c r="D71" s="20"/>
      <c r="E71" s="20"/>
      <c r="F71" s="155"/>
      <c r="G71" s="20"/>
      <c r="H71" s="156"/>
      <c r="J71" s="20"/>
      <c r="K71" s="20"/>
      <c r="L71" s="20"/>
      <c r="M71" s="155"/>
      <c r="N71" s="20"/>
      <c r="O71" s="20"/>
      <c r="Q71" s="20"/>
      <c r="R71" s="20"/>
    </row>
    <row r="72" customFormat="false" ht="12.75" hidden="false" customHeight="false" outlineLevel="0" collapsed="false">
      <c r="C72" s="12"/>
      <c r="D72" s="12"/>
      <c r="E72" s="12"/>
      <c r="F72" s="23"/>
      <c r="G72" s="12"/>
      <c r="H72" s="7"/>
    </row>
    <row r="73" s="157" customFormat="true" ht="13.5" hidden="false" customHeight="false" outlineLevel="0" collapsed="false">
      <c r="C73" s="136" t="n">
        <f aca="false">SUM(C69:C71)</f>
        <v>37082.52</v>
      </c>
      <c r="D73" s="136" t="n">
        <f aca="false">SUM(D69:D71)</f>
        <v>12182.9</v>
      </c>
      <c r="E73" s="136" t="n">
        <f aca="false">SUM(E69:E71)</f>
        <v>796267.973856209</v>
      </c>
      <c r="F73" s="136"/>
      <c r="G73" s="136" t="n">
        <f aca="false">SUM(G69:G71)</f>
        <v>12182.9</v>
      </c>
      <c r="H73" s="136" t="n">
        <f aca="false">SUM(H69:H71)</f>
        <v>0</v>
      </c>
      <c r="J73" s="136" t="n">
        <f aca="false">SUM(J69:J72)</f>
        <v>0</v>
      </c>
      <c r="K73" s="136" t="n">
        <f aca="false">SUM(K69:K72)</f>
        <v>0</v>
      </c>
      <c r="L73" s="136" t="n">
        <f aca="false">SUM(L69:L72)</f>
        <v>0</v>
      </c>
      <c r="M73" s="136"/>
      <c r="N73" s="136" t="n">
        <f aca="false">SUM(N69:N72)</f>
        <v>0</v>
      </c>
      <c r="O73" s="136" t="n">
        <f aca="false">SUM(O69:O72)</f>
        <v>0</v>
      </c>
      <c r="Q73" s="136" t="n">
        <f aca="false">C73+J73</f>
        <v>37082.52</v>
      </c>
      <c r="R73" s="136" t="n">
        <f aca="false">D73+K73</f>
        <v>12182.9</v>
      </c>
    </row>
    <row r="75" customFormat="false" ht="12.75" hidden="false" customHeight="false" outlineLevel="0" collapsed="false">
      <c r="E75" s="142"/>
    </row>
    <row r="76" customFormat="false" ht="12.75" hidden="false" customHeight="false" outlineLevel="0" collapsed="false">
      <c r="E76" s="142"/>
    </row>
    <row r="77" customFormat="false" ht="12.75" hidden="false" customHeight="false" outlineLevel="0" collapsed="false">
      <c r="E77" s="142"/>
    </row>
    <row r="78" customFormat="false" ht="12.75" hidden="false" customHeight="false" outlineLevel="0" collapsed="false">
      <c r="E78" s="142"/>
    </row>
    <row r="79" customFormat="false" ht="12.75" hidden="false" customHeight="false" outlineLevel="0" collapsed="false">
      <c r="E79" s="142"/>
    </row>
    <row r="80" customFormat="false" ht="12.75" hidden="false" customHeight="false" outlineLevel="0" collapsed="false">
      <c r="E80" s="142"/>
    </row>
    <row r="81" customFormat="false" ht="12.75" hidden="false" customHeight="false" outlineLevel="0" collapsed="false">
      <c r="A81" s="0" t="s">
        <v>117</v>
      </c>
      <c r="C81" s="7" t="n">
        <f aca="false">C7+C13+C19+C25+C31+C37+C43+C49+C55+C61+C67+C73</f>
        <v>167678.77</v>
      </c>
      <c r="D81" s="7" t="n">
        <f aca="false">D7+D13+D19+D25+D31+D37+D43+D49+D55+D61+D67+D73</f>
        <v>187535.17</v>
      </c>
      <c r="E81" s="7" t="n">
        <f aca="false">E7+E13+E19+E25+E31+E37+E43+E49+E55+E61+E67+E73</f>
        <v>12257200.6535948</v>
      </c>
      <c r="F81" s="160" t="n">
        <f aca="false">(C81+D81)/E81</f>
        <v>0.0289800216247438</v>
      </c>
      <c r="G81" s="7"/>
      <c r="J81" s="7" t="n">
        <f aca="false">J7+J13+J19+J25+J31+J37+J43+J49+J55+J61+J67+J73</f>
        <v>0</v>
      </c>
      <c r="K81" s="7" t="n">
        <f aca="false">K7+K13+K19+K25+K31+K37+K43+K49+K55+K61+K67+K73</f>
        <v>0</v>
      </c>
      <c r="L81" s="7" t="n">
        <f aca="false">L7+L13+L19+L25+L31+L37+L43+L49+L55+L61+L67+L73</f>
        <v>0</v>
      </c>
      <c r="M81" s="23" t="e">
        <f aca="false">(J81+K81)/L81</f>
        <v>#DIV/0!</v>
      </c>
      <c r="Q81" s="12" t="n">
        <f aca="false">C81+J81</f>
        <v>167678.77</v>
      </c>
      <c r="R81" s="12" t="n">
        <f aca="false">D81+K81</f>
        <v>187535.17</v>
      </c>
    </row>
    <row r="82" customFormat="false" ht="12.75" hidden="false" customHeight="false" outlineLevel="0" collapsed="false">
      <c r="R82" s="12" t="n">
        <f aca="false">R81+Q81</f>
        <v>355213.94</v>
      </c>
    </row>
    <row r="83" customFormat="false" ht="12.75" hidden="false" customHeight="false" outlineLevel="0" collapsed="false">
      <c r="C83" s="7"/>
      <c r="E83" s="7" t="n">
        <f aca="false">E81*0.0098</f>
        <v>120120.566405229</v>
      </c>
      <c r="J83" s="12" t="n">
        <f aca="false">J81/11.77</f>
        <v>0</v>
      </c>
      <c r="L83" s="12" t="n">
        <f aca="false">L81*0.0181</f>
        <v>0</v>
      </c>
    </row>
    <row r="85" customFormat="false" ht="12.75" hidden="false" customHeight="false" outlineLevel="0" collapsed="false">
      <c r="A85" s="0" t="s">
        <v>118</v>
      </c>
      <c r="C85" s="12" t="n">
        <v>167678.77</v>
      </c>
      <c r="D85" s="12" t="n">
        <v>187535.17</v>
      </c>
      <c r="J85" s="12" t="n">
        <f aca="false">J83+C83</f>
        <v>0</v>
      </c>
      <c r="L85" s="12" t="n">
        <f aca="false">L81+E81</f>
        <v>12257200.6535948</v>
      </c>
      <c r="Q85" s="12" t="n">
        <v>2001</v>
      </c>
      <c r="R85" s="12" t="n">
        <v>2002</v>
      </c>
      <c r="S85" s="0" t="s">
        <v>119</v>
      </c>
    </row>
    <row r="86" s="12" customFormat="true" ht="13.5" hidden="false" customHeight="false" outlineLevel="0" collapsed="false">
      <c r="A86" s="12" t="s">
        <v>101</v>
      </c>
      <c r="C86" s="161" t="n">
        <f aca="false">+C81-C85</f>
        <v>0</v>
      </c>
      <c r="D86" s="161" t="n">
        <f aca="false">+D81-D85</f>
        <v>0</v>
      </c>
      <c r="Q86" s="12" t="n">
        <v>6818332.65</v>
      </c>
      <c r="R86" s="12" t="n">
        <v>9187665.18</v>
      </c>
      <c r="S86" s="12" t="n">
        <f aca="false">R86+226250+197736</f>
        <v>9611651.18</v>
      </c>
    </row>
    <row r="87" s="12" customFormat="true" ht="12.75" hidden="false" customHeight="false" outlineLevel="0" collapsed="false">
      <c r="Q87" s="12" t="n">
        <v>281206141.03</v>
      </c>
      <c r="R87" s="12" t="n">
        <v>293235039.85</v>
      </c>
      <c r="S87" s="12" t="n">
        <f aca="false">R87+12500000</f>
        <v>305735039.85</v>
      </c>
    </row>
    <row r="88" s="12" customFormat="true" ht="12.75" hidden="false" customHeight="false" outlineLevel="0" collapsed="false">
      <c r="Q88" s="12" t="n">
        <f aca="false">Q86/Q87</f>
        <v>0.0242467416430731</v>
      </c>
      <c r="R88" s="12" t="n">
        <f aca="false">R86/R87</f>
        <v>0.031332084953762</v>
      </c>
      <c r="S88" s="23" t="n">
        <f aca="false">S86/S87</f>
        <v>0.0314378462629461</v>
      </c>
    </row>
    <row r="89" s="12" customFormat="true" ht="12.75" hidden="false" customHeight="false" outlineLevel="0" collapsed="false"/>
    <row r="90" s="12" customFormat="true" ht="12.75" hidden="false" customHeight="false" outlineLevel="0" collapsed="false">
      <c r="R90" s="12" t="n">
        <f aca="false">Q88*(R87-Q87)</f>
        <v>291661.601939209</v>
      </c>
      <c r="S90" s="12" t="n">
        <f aca="false">Q88*(S87-Q87)</f>
        <v>594745.872477623</v>
      </c>
    </row>
    <row r="91" s="12" customFormat="true" ht="12.75" hidden="false" customHeight="false" outlineLevel="0" collapsed="false">
      <c r="R91" s="12" t="n">
        <f aca="false">ROUND(R90/1000,0)</f>
        <v>292</v>
      </c>
      <c r="S91" s="12" t="n">
        <f aca="false">ROUND(S90/1000,0)</f>
        <v>595</v>
      </c>
    </row>
    <row r="92" s="12" customFormat="true" ht="12.75" hidden="false" customHeight="false" outlineLevel="0" collapsed="false">
      <c r="R92" s="12" t="n">
        <f aca="false">9155-6818-R91</f>
        <v>2045</v>
      </c>
      <c r="S92" s="12" t="n">
        <f aca="false">9155+423-6818-S91</f>
        <v>2165</v>
      </c>
    </row>
    <row r="93" s="1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WEDCO\Stats\&amp;F&amp;A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2" width="12.99"/>
    <col collapsed="false" customWidth="true" hidden="false" outlineLevel="0" max="3" min="3" style="12" width="15.13"/>
    <col collapsed="false" customWidth="true" hidden="false" outlineLevel="0" max="4" min="4" style="23" width="9.28"/>
    <col collapsed="false" customWidth="true" hidden="false" outlineLevel="0" max="5" min="5" style="12" width="12.99"/>
    <col collapsed="false" customWidth="true" hidden="false" outlineLevel="0" max="6" min="6" style="0" width="11.85"/>
    <col collapsed="false" customWidth="true" hidden="false" outlineLevel="0" max="7" min="7" style="0" width="15.13"/>
  </cols>
  <sheetData>
    <row r="1" customFormat="false" ht="13.5" hidden="false" customHeight="false" outlineLevel="0" collapsed="false">
      <c r="A1" s="0" t="s">
        <v>120</v>
      </c>
      <c r="D1" s="14" t="s">
        <v>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148" t="s">
        <v>122</v>
      </c>
    </row>
    <row r="5" s="17" customFormat="true" ht="25.5" hidden="false" customHeight="false" outlineLevel="0" collapsed="false">
      <c r="B5" s="16" t="s">
        <v>123</v>
      </c>
      <c r="C5" s="16" t="s">
        <v>124</v>
      </c>
      <c r="D5" s="52" t="s">
        <v>111</v>
      </c>
      <c r="E5" s="16" t="s">
        <v>112</v>
      </c>
      <c r="F5" s="17" t="s">
        <v>101</v>
      </c>
      <c r="G5" s="17" t="s">
        <v>125</v>
      </c>
    </row>
    <row r="6" customFormat="false" ht="12.75" hidden="false" customHeight="false" outlineLevel="0" collapsed="false">
      <c r="B6" s="153" t="s">
        <v>126</v>
      </c>
    </row>
    <row r="7" customFormat="false" ht="12.75" hidden="false" customHeight="false" outlineLevel="0" collapsed="false">
      <c r="A7" s="0" t="s">
        <v>28</v>
      </c>
      <c r="B7" s="12" t="n">
        <v>5576.79</v>
      </c>
      <c r="C7" s="12" t="n">
        <f aca="false">+B7/D7</f>
        <v>296637.765957447</v>
      </c>
      <c r="D7" s="23" t="n">
        <v>0.0188</v>
      </c>
      <c r="E7" s="12" t="n">
        <f aca="false">C7*D7</f>
        <v>5576.79</v>
      </c>
      <c r="F7" s="7" t="n">
        <f aca="false">B7-E7</f>
        <v>0</v>
      </c>
    </row>
    <row r="8" s="60" customFormat="true" ht="12.75" hidden="false" customHeight="false" outlineLevel="0" collapsed="false">
      <c r="B8" s="20"/>
      <c r="C8" s="12" t="n">
        <f aca="false">+B8/D8</f>
        <v>0</v>
      </c>
      <c r="D8" s="23" t="n">
        <v>0.0188</v>
      </c>
      <c r="E8" s="20" t="n">
        <f aca="false">C8*D8</f>
        <v>0</v>
      </c>
      <c r="F8" s="156" t="n">
        <f aca="false">B8-E8</f>
        <v>0</v>
      </c>
    </row>
    <row r="9" s="162" customFormat="true" ht="13.5" hidden="false" customHeight="false" outlineLevel="0" collapsed="false">
      <c r="B9" s="161" t="n">
        <f aca="false">SUM(B7:B8)</f>
        <v>5576.79</v>
      </c>
      <c r="C9" s="161" t="n">
        <f aca="false">SUM(C7:C8)</f>
        <v>296637.765957447</v>
      </c>
      <c r="D9" s="163"/>
      <c r="E9" s="161" t="n">
        <f aca="false">SUM(E7:E8)</f>
        <v>5576.79</v>
      </c>
      <c r="F9" s="164" t="n">
        <f aca="false">SUM(F7:F8)</f>
        <v>0</v>
      </c>
      <c r="G9" s="164" t="n">
        <f aca="false">B9</f>
        <v>5576.79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A11" s="0" t="s">
        <v>29</v>
      </c>
      <c r="B11" s="12" t="n">
        <v>3.75</v>
      </c>
      <c r="C11" s="12" t="n">
        <f aca="false">+B11/D11</f>
        <v>199.468085106383</v>
      </c>
      <c r="D11" s="23" t="n">
        <v>0.0188</v>
      </c>
      <c r="E11" s="12" t="n">
        <f aca="false">C11*D11</f>
        <v>3.75</v>
      </c>
      <c r="F11" s="7" t="n">
        <f aca="false">B11-E11</f>
        <v>0</v>
      </c>
    </row>
    <row r="12" s="60" customFormat="true" ht="12.75" hidden="false" customHeight="false" outlineLevel="0" collapsed="false">
      <c r="B12" s="20"/>
      <c r="C12" s="12" t="n">
        <f aca="false">+B12/D12</f>
        <v>0</v>
      </c>
      <c r="D12" s="23" t="n">
        <v>0.0188</v>
      </c>
      <c r="E12" s="20" t="n">
        <f aca="false">C12*D12</f>
        <v>0</v>
      </c>
      <c r="F12" s="156" t="n">
        <f aca="false">B12-E12</f>
        <v>0</v>
      </c>
    </row>
    <row r="13" s="157" customFormat="true" ht="13.5" hidden="false" customHeight="false" outlineLevel="0" collapsed="false">
      <c r="B13" s="136" t="n">
        <f aca="false">SUM(B11:B12)</f>
        <v>3.75</v>
      </c>
      <c r="C13" s="136" t="n">
        <f aca="false">SUM(C11:C12)</f>
        <v>199.468085106383</v>
      </c>
      <c r="D13" s="158"/>
      <c r="E13" s="136" t="n">
        <f aca="false">SUM(E11:E12)</f>
        <v>3.75</v>
      </c>
      <c r="F13" s="165" t="n">
        <f aca="false">SUM(F11:F12)</f>
        <v>0</v>
      </c>
      <c r="G13" s="164" t="n">
        <f aca="false">G9+B13</f>
        <v>5580.54</v>
      </c>
      <c r="H13" s="165"/>
    </row>
    <row r="14" customFormat="false" ht="12.75" hidden="false" customHeight="false" outlineLevel="0" collapsed="false">
      <c r="F14" s="7"/>
    </row>
    <row r="15" customFormat="false" ht="12.75" hidden="false" customHeight="false" outlineLevel="0" collapsed="false">
      <c r="A15" s="0" t="s">
        <v>30</v>
      </c>
      <c r="B15" s="12" t="n">
        <v>8694.17</v>
      </c>
      <c r="C15" s="12" t="n">
        <f aca="false">+B15/D15</f>
        <v>462455.85106383</v>
      </c>
      <c r="D15" s="23" t="n">
        <v>0.0188</v>
      </c>
      <c r="E15" s="12" t="n">
        <f aca="false">C15*D15</f>
        <v>8694.17</v>
      </c>
      <c r="F15" s="7" t="n">
        <f aca="false">B15-E15</f>
        <v>0</v>
      </c>
    </row>
    <row r="16" customFormat="false" ht="12.75" hidden="false" customHeight="false" outlineLevel="0" collapsed="false">
      <c r="B16" s="12" t="n">
        <v>-475.26</v>
      </c>
      <c r="C16" s="12" t="n">
        <f aca="false">+B16/D16</f>
        <v>-25279.7872340426</v>
      </c>
      <c r="D16" s="23" t="n">
        <v>0.0188</v>
      </c>
      <c r="E16" s="12" t="n">
        <f aca="false">C16*D16</f>
        <v>-475.26</v>
      </c>
      <c r="F16" s="7" t="n">
        <f aca="false">B16-E16</f>
        <v>0</v>
      </c>
    </row>
    <row r="17" s="60" customFormat="true" ht="12.75" hidden="false" customHeight="false" outlineLevel="0" collapsed="false">
      <c r="B17" s="20"/>
      <c r="C17" s="12" t="n">
        <f aca="false">+B17/D17</f>
        <v>0</v>
      </c>
      <c r="D17" s="23" t="n">
        <v>0.0188</v>
      </c>
      <c r="E17" s="20" t="n">
        <f aca="false">C17*D17</f>
        <v>0</v>
      </c>
      <c r="F17" s="156" t="n">
        <f aca="false">B17-E17</f>
        <v>0</v>
      </c>
    </row>
    <row r="18" s="162" customFormat="true" ht="13.5" hidden="false" customHeight="false" outlineLevel="0" collapsed="false">
      <c r="B18" s="161" t="n">
        <f aca="false">SUM(B15:B17)</f>
        <v>8218.91</v>
      </c>
      <c r="C18" s="161" t="n">
        <f aca="false">SUM(C15:C17)</f>
        <v>437176.063829787</v>
      </c>
      <c r="D18" s="163"/>
      <c r="E18" s="161" t="n">
        <f aca="false">SUM(E15:E17)</f>
        <v>8218.91</v>
      </c>
      <c r="F18" s="164" t="n">
        <f aca="false">SUM(F15:F17)</f>
        <v>0</v>
      </c>
      <c r="G18" s="164" t="n">
        <f aca="false">G13+B18</f>
        <v>13799.45</v>
      </c>
    </row>
    <row r="19" customFormat="false" ht="12.75" hidden="false" customHeight="false" outlineLevel="0" collapsed="false">
      <c r="F19" s="7"/>
    </row>
    <row r="20" customFormat="false" ht="12.75" hidden="false" customHeight="false" outlineLevel="0" collapsed="false">
      <c r="A20" s="0" t="s">
        <v>31</v>
      </c>
      <c r="B20" s="12" t="n">
        <v>8193.23</v>
      </c>
      <c r="C20" s="12" t="n">
        <f aca="false">+B20/D20</f>
        <v>435810.106382979</v>
      </c>
      <c r="D20" s="23" t="n">
        <v>0.0188</v>
      </c>
      <c r="E20" s="12" t="n">
        <f aca="false">C20*D20</f>
        <v>8193.23</v>
      </c>
      <c r="F20" s="7" t="n">
        <f aca="false">B20-E20</f>
        <v>0</v>
      </c>
    </row>
    <row r="21" customFormat="false" ht="12.75" hidden="false" customHeight="false" outlineLevel="0" collapsed="false">
      <c r="B21" s="12" t="n">
        <v>-739.97</v>
      </c>
      <c r="C21" s="12" t="n">
        <f aca="false">+B21/D21</f>
        <v>-39360.1063829787</v>
      </c>
      <c r="D21" s="23" t="n">
        <v>0.0188</v>
      </c>
      <c r="E21" s="12" t="n">
        <f aca="false">C21*D21</f>
        <v>-739.97</v>
      </c>
      <c r="F21" s="7" t="n">
        <f aca="false">B21-E21</f>
        <v>0</v>
      </c>
    </row>
    <row r="22" customFormat="false" ht="12.75" hidden="false" customHeight="false" outlineLevel="0" collapsed="false">
      <c r="C22" s="12" t="n">
        <f aca="false">+B22/D22</f>
        <v>0</v>
      </c>
      <c r="D22" s="23" t="n">
        <v>0.0188</v>
      </c>
      <c r="E22" s="12" t="n">
        <f aca="false">C22*D22</f>
        <v>0</v>
      </c>
      <c r="F22" s="7" t="n">
        <f aca="false">B22-E22</f>
        <v>0</v>
      </c>
    </row>
    <row r="23" s="60" customFormat="true" ht="12.75" hidden="false" customHeight="false" outlineLevel="0" collapsed="false">
      <c r="B23" s="20"/>
      <c r="C23" s="20"/>
      <c r="D23" s="23" t="n">
        <v>0.0188</v>
      </c>
      <c r="E23" s="20" t="n">
        <f aca="false">C23*D23</f>
        <v>0</v>
      </c>
      <c r="F23" s="156" t="n">
        <f aca="false">B23-E23</f>
        <v>0</v>
      </c>
    </row>
    <row r="24" s="157" customFormat="true" ht="13.5" hidden="false" customHeight="false" outlineLevel="0" collapsed="false">
      <c r="B24" s="136" t="n">
        <f aca="false">SUM(B20:B23)</f>
        <v>7453.26</v>
      </c>
      <c r="C24" s="136" t="n">
        <f aca="false">SUM(C20:C23)</f>
        <v>396450</v>
      </c>
      <c r="D24" s="158"/>
      <c r="E24" s="136" t="n">
        <f aca="false">SUM(E20:E23)</f>
        <v>7453.26</v>
      </c>
      <c r="F24" s="165" t="n">
        <f aca="false">SUM(F20:F23)</f>
        <v>0</v>
      </c>
      <c r="G24" s="165" t="n">
        <f aca="false">G18+B24</f>
        <v>21252.71</v>
      </c>
    </row>
    <row r="25" customFormat="false" ht="12.75" hidden="false" customHeight="false" outlineLevel="0" collapsed="false">
      <c r="F25" s="7"/>
    </row>
    <row r="26" customFormat="false" ht="12.75" hidden="false" customHeight="false" outlineLevel="0" collapsed="false">
      <c r="A26" s="0" t="s">
        <v>32</v>
      </c>
      <c r="B26" s="12" t="n">
        <v>4770.71</v>
      </c>
      <c r="C26" s="12" t="n">
        <f aca="false">+B26/D26</f>
        <v>253761.170212766</v>
      </c>
      <c r="D26" s="23" t="n">
        <v>0.0188</v>
      </c>
      <c r="E26" s="12" t="n">
        <f aca="false">C26*D26</f>
        <v>4770.71</v>
      </c>
      <c r="F26" s="7" t="n">
        <f aca="false">B26-E26</f>
        <v>0</v>
      </c>
    </row>
    <row r="27" customFormat="false" ht="12.75" hidden="false" customHeight="false" outlineLevel="0" collapsed="false">
      <c r="B27" s="12" t="n">
        <v>-4731.52</v>
      </c>
      <c r="C27" s="12" t="n">
        <f aca="false">+B27/D27</f>
        <v>-251676.595744681</v>
      </c>
      <c r="D27" s="23" t="n">
        <v>0.0188</v>
      </c>
      <c r="E27" s="12" t="n">
        <f aca="false">C27*D27</f>
        <v>-4731.52</v>
      </c>
      <c r="F27" s="7" t="n">
        <f aca="false">B27-E27</f>
        <v>0</v>
      </c>
    </row>
    <row r="28" customFormat="false" ht="12.75" hidden="false" customHeight="false" outlineLevel="0" collapsed="false">
      <c r="C28" s="12" t="n">
        <f aca="false">+B28/D28</f>
        <v>0</v>
      </c>
      <c r="D28" s="23" t="n">
        <v>0.0188</v>
      </c>
      <c r="E28" s="12" t="n">
        <f aca="false">C28*D28</f>
        <v>0</v>
      </c>
      <c r="F28" s="7" t="n">
        <f aca="false">B28-E28</f>
        <v>0</v>
      </c>
    </row>
    <row r="29" s="60" customFormat="true" ht="12.75" hidden="false" customHeight="false" outlineLevel="0" collapsed="false">
      <c r="B29" s="20"/>
      <c r="C29" s="12" t="n">
        <f aca="false">+B29/D29</f>
        <v>0</v>
      </c>
      <c r="D29" s="23" t="n">
        <v>0.0188</v>
      </c>
      <c r="E29" s="20" t="n">
        <f aca="false">C29*D29</f>
        <v>0</v>
      </c>
      <c r="F29" s="156" t="n">
        <f aca="false">B29-E29</f>
        <v>0</v>
      </c>
    </row>
    <row r="30" s="162" customFormat="true" ht="13.5" hidden="false" customHeight="false" outlineLevel="0" collapsed="false">
      <c r="B30" s="161" t="n">
        <f aca="false">SUM(B26:B29)</f>
        <v>39.1899999999996</v>
      </c>
      <c r="C30" s="161" t="n">
        <f aca="false">SUM(C26:C29)</f>
        <v>2084.57446808508</v>
      </c>
      <c r="D30" s="163"/>
      <c r="E30" s="161" t="n">
        <f aca="false">SUM(E26:E29)</f>
        <v>39.1899999999996</v>
      </c>
      <c r="F30" s="164" t="n">
        <f aca="false">SUM(F26:F29)</f>
        <v>0</v>
      </c>
      <c r="G30" s="164" t="n">
        <f aca="false">G24+B30</f>
        <v>21291.9</v>
      </c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A32" s="0" t="s">
        <v>33</v>
      </c>
      <c r="B32" s="12" t="n">
        <v>3918.62</v>
      </c>
      <c r="C32" s="12" t="n">
        <f aca="false">+B32/D32</f>
        <v>208437.234042553</v>
      </c>
      <c r="D32" s="23" t="n">
        <v>0.0188</v>
      </c>
      <c r="E32" s="12" t="n">
        <f aca="false">C32*D32</f>
        <v>3918.62</v>
      </c>
      <c r="F32" s="7" t="n">
        <f aca="false">B32-E32</f>
        <v>0</v>
      </c>
    </row>
    <row r="33" customFormat="false" ht="12.75" hidden="false" customHeight="false" outlineLevel="0" collapsed="false">
      <c r="C33" s="12" t="n">
        <f aca="false">+B33/D33</f>
        <v>0</v>
      </c>
      <c r="D33" s="23" t="n">
        <v>0.0188</v>
      </c>
      <c r="E33" s="12" t="n">
        <f aca="false">C33*D33</f>
        <v>0</v>
      </c>
      <c r="F33" s="7" t="n">
        <f aca="false">B33-E33</f>
        <v>0</v>
      </c>
    </row>
    <row r="34" customFormat="false" ht="12.75" hidden="false" customHeight="false" outlineLevel="0" collapsed="false">
      <c r="D34" s="23" t="n">
        <v>0.0188</v>
      </c>
      <c r="E34" s="12" t="n">
        <f aca="false">C34*D34</f>
        <v>0</v>
      </c>
      <c r="F34" s="7" t="n">
        <f aca="false">B34-E34</f>
        <v>0</v>
      </c>
    </row>
    <row r="35" s="60" customFormat="true" ht="12.75" hidden="false" customHeight="false" outlineLevel="0" collapsed="false">
      <c r="B35" s="20"/>
      <c r="C35" s="20"/>
      <c r="D35" s="23" t="n">
        <v>0.0188</v>
      </c>
      <c r="E35" s="20" t="n">
        <f aca="false">C35*D35</f>
        <v>0</v>
      </c>
      <c r="F35" s="156" t="n">
        <f aca="false">B35-E35</f>
        <v>0</v>
      </c>
    </row>
    <row r="36" s="157" customFormat="true" ht="13.5" hidden="false" customHeight="false" outlineLevel="0" collapsed="false">
      <c r="B36" s="136" t="n">
        <f aca="false">SUM(B32:B35)</f>
        <v>3918.62</v>
      </c>
      <c r="C36" s="136" t="n">
        <f aca="false">SUM(C32:C35)</f>
        <v>208437.234042553</v>
      </c>
      <c r="D36" s="158"/>
      <c r="E36" s="136" t="n">
        <f aca="false">SUM(E32:E35)</f>
        <v>3918.62</v>
      </c>
      <c r="F36" s="165" t="n">
        <f aca="false">SUM(F32:F35)</f>
        <v>0</v>
      </c>
      <c r="G36" s="165" t="n">
        <f aca="false">G30+B36</f>
        <v>25210.52</v>
      </c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A38" s="0" t="s">
        <v>34</v>
      </c>
      <c r="B38" s="12" t="n">
        <v>7762.59</v>
      </c>
      <c r="C38" s="12" t="n">
        <f aca="false">+B38/D38</f>
        <v>412903.723404255</v>
      </c>
      <c r="D38" s="23" t="n">
        <v>0.0188</v>
      </c>
      <c r="E38" s="12" t="n">
        <f aca="false">C38*D38</f>
        <v>7762.59</v>
      </c>
      <c r="F38" s="7" t="n">
        <f aca="false">B38-E38</f>
        <v>0</v>
      </c>
    </row>
    <row r="39" customFormat="false" ht="12.75" hidden="false" customHeight="false" outlineLevel="0" collapsed="false">
      <c r="C39" s="12" t="n">
        <f aca="false">+B39/D39</f>
        <v>0</v>
      </c>
      <c r="D39" s="23" t="n">
        <v>0.0188</v>
      </c>
      <c r="E39" s="12" t="n">
        <f aca="false">C39*D39</f>
        <v>0</v>
      </c>
      <c r="F39" s="7" t="n">
        <f aca="false">B39-E39</f>
        <v>0</v>
      </c>
    </row>
    <row r="40" s="60" customFormat="true" ht="12.75" hidden="false" customHeight="false" outlineLevel="0" collapsed="false">
      <c r="B40" s="20"/>
      <c r="C40" s="20"/>
      <c r="D40" s="23" t="n">
        <v>0.0188</v>
      </c>
      <c r="E40" s="20" t="n">
        <f aca="false">C40*D40</f>
        <v>0</v>
      </c>
      <c r="F40" s="156" t="n">
        <f aca="false">B40-E40</f>
        <v>0</v>
      </c>
    </row>
    <row r="41" s="162" customFormat="true" ht="13.5" hidden="false" customHeight="false" outlineLevel="0" collapsed="false">
      <c r="B41" s="161" t="n">
        <f aca="false">SUM(B38:B40)</f>
        <v>7762.59</v>
      </c>
      <c r="C41" s="161" t="n">
        <f aca="false">SUM(C38:C40)</f>
        <v>412903.723404255</v>
      </c>
      <c r="D41" s="163"/>
      <c r="E41" s="161" t="n">
        <f aca="false">SUM(E38:E40)</f>
        <v>7762.59</v>
      </c>
      <c r="F41" s="164" t="n">
        <f aca="false">SUM(F38:F40)</f>
        <v>0</v>
      </c>
      <c r="G41" s="164" t="n">
        <f aca="false">G36+B41</f>
        <v>32973.11</v>
      </c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A43" s="0" t="s">
        <v>35</v>
      </c>
      <c r="B43" s="12" t="n">
        <v>318.89</v>
      </c>
      <c r="C43" s="12" t="n">
        <f aca="false">+B43/D43</f>
        <v>16962.2340425532</v>
      </c>
      <c r="D43" s="23" t="n">
        <v>0.0188</v>
      </c>
      <c r="E43" s="12" t="n">
        <f aca="false">C43*D43</f>
        <v>318.89</v>
      </c>
      <c r="F43" s="7" t="n">
        <f aca="false">B43-E43</f>
        <v>0</v>
      </c>
    </row>
    <row r="44" customFormat="false" ht="12.75" hidden="false" customHeight="false" outlineLevel="0" collapsed="false">
      <c r="C44" s="12" t="n">
        <f aca="false">+B44/D44</f>
        <v>0</v>
      </c>
      <c r="D44" s="23" t="n">
        <v>0.0188</v>
      </c>
      <c r="E44" s="12" t="n">
        <f aca="false">C44*D44</f>
        <v>0</v>
      </c>
      <c r="F44" s="7" t="n">
        <f aca="false">B44-E44</f>
        <v>0</v>
      </c>
    </row>
    <row r="45" customFormat="false" ht="12.75" hidden="false" customHeight="false" outlineLevel="0" collapsed="false">
      <c r="D45" s="23" t="n">
        <v>0.0188</v>
      </c>
      <c r="E45" s="12" t="n">
        <f aca="false">C45*D45</f>
        <v>0</v>
      </c>
      <c r="F45" s="7" t="n">
        <f aca="false">B45-E45</f>
        <v>0</v>
      </c>
    </row>
    <row r="46" s="60" customFormat="true" ht="12.75" hidden="false" customHeight="false" outlineLevel="0" collapsed="false">
      <c r="B46" s="20"/>
      <c r="C46" s="20"/>
      <c r="D46" s="23" t="n">
        <v>0.0188</v>
      </c>
      <c r="E46" s="20" t="n">
        <f aca="false">C46*D46</f>
        <v>0</v>
      </c>
      <c r="F46" s="156" t="n">
        <f aca="false">B46-E46</f>
        <v>0</v>
      </c>
    </row>
    <row r="47" s="157" customFormat="true" ht="13.5" hidden="false" customHeight="false" outlineLevel="0" collapsed="false">
      <c r="B47" s="136" t="n">
        <f aca="false">SUM(B43:B46)</f>
        <v>318.89</v>
      </c>
      <c r="C47" s="136" t="n">
        <f aca="false">SUM(C43:C46)</f>
        <v>16962.2340425532</v>
      </c>
      <c r="D47" s="158"/>
      <c r="E47" s="136" t="n">
        <f aca="false">SUM(E43:E46)</f>
        <v>318.89</v>
      </c>
      <c r="F47" s="165" t="n">
        <f aca="false">SUM(F43:F46)</f>
        <v>0</v>
      </c>
      <c r="G47" s="165" t="n">
        <f aca="false">G41+B47</f>
        <v>33292</v>
      </c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A49" s="0" t="s">
        <v>36</v>
      </c>
      <c r="B49" s="12" t="n">
        <v>6139.97</v>
      </c>
      <c r="C49" s="12" t="n">
        <f aca="false">+B49/D49</f>
        <v>326594.14893617</v>
      </c>
      <c r="D49" s="23" t="n">
        <v>0.0188</v>
      </c>
      <c r="E49" s="12" t="n">
        <f aca="false">C49*D49</f>
        <v>6139.97</v>
      </c>
      <c r="F49" s="7" t="n">
        <f aca="false">B49-E49</f>
        <v>0</v>
      </c>
    </row>
    <row r="50" customFormat="false" ht="12.75" hidden="false" customHeight="false" outlineLevel="0" collapsed="false">
      <c r="C50" s="12" t="n">
        <f aca="false">+B50/D50</f>
        <v>0</v>
      </c>
      <c r="D50" s="23" t="n">
        <v>0.0188</v>
      </c>
      <c r="E50" s="12" t="n">
        <f aca="false">C50*D50</f>
        <v>0</v>
      </c>
      <c r="F50" s="7" t="n">
        <f aca="false">B50-E50</f>
        <v>0</v>
      </c>
    </row>
    <row r="51" customFormat="false" ht="12.75" hidden="false" customHeight="false" outlineLevel="0" collapsed="false">
      <c r="D51" s="23" t="n">
        <v>0.0188</v>
      </c>
      <c r="E51" s="12" t="n">
        <f aca="false">C51*D51</f>
        <v>0</v>
      </c>
      <c r="F51" s="7" t="n">
        <f aca="false">B51-E51</f>
        <v>0</v>
      </c>
    </row>
    <row r="52" s="60" customFormat="true" ht="12.75" hidden="false" customHeight="false" outlineLevel="0" collapsed="false">
      <c r="B52" s="20"/>
      <c r="C52" s="20"/>
      <c r="D52" s="23" t="n">
        <v>0.0188</v>
      </c>
      <c r="E52" s="20" t="n">
        <f aca="false">C52*D52</f>
        <v>0</v>
      </c>
      <c r="F52" s="156" t="n">
        <f aca="false">B52-E52</f>
        <v>0</v>
      </c>
    </row>
    <row r="53" s="157" customFormat="true" ht="13.5" hidden="false" customHeight="false" outlineLevel="0" collapsed="false">
      <c r="B53" s="136" t="n">
        <f aca="false">SUM(B49:B52)</f>
        <v>6139.97</v>
      </c>
      <c r="C53" s="136" t="n">
        <f aca="false">SUM(C49:C52)</f>
        <v>326594.14893617</v>
      </c>
      <c r="D53" s="158"/>
      <c r="E53" s="136" t="n">
        <f aca="false">SUM(E49:E52)</f>
        <v>6139.97</v>
      </c>
      <c r="F53" s="165" t="n">
        <f aca="false">SUM(F49:F52)</f>
        <v>0</v>
      </c>
      <c r="G53" s="165" t="n">
        <f aca="false">G47+B53</f>
        <v>39431.97</v>
      </c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A55" s="0" t="s">
        <v>37</v>
      </c>
      <c r="B55" s="12" t="n">
        <v>5470.89</v>
      </c>
      <c r="C55" s="12" t="n">
        <f aca="false">+B55/D55</f>
        <v>291004.787234043</v>
      </c>
      <c r="D55" s="23" t="n">
        <v>0.0188</v>
      </c>
      <c r="E55" s="12" t="n">
        <f aca="false">C55*D55</f>
        <v>5470.89</v>
      </c>
      <c r="F55" s="7" t="n">
        <f aca="false">B55-E55</f>
        <v>0</v>
      </c>
    </row>
    <row r="56" customFormat="false" ht="12.75" hidden="false" customHeight="false" outlineLevel="0" collapsed="false">
      <c r="C56" s="12" t="n">
        <f aca="false">+B56/D56</f>
        <v>0</v>
      </c>
      <c r="D56" s="23" t="n">
        <v>0.0188</v>
      </c>
      <c r="E56" s="12" t="n">
        <f aca="false">C56*D56</f>
        <v>0</v>
      </c>
      <c r="F56" s="7" t="n">
        <f aca="false">B56-E56</f>
        <v>0</v>
      </c>
    </row>
    <row r="57" customFormat="false" ht="12.75" hidden="false" customHeight="false" outlineLevel="0" collapsed="false">
      <c r="D57" s="23" t="n">
        <v>0.0188</v>
      </c>
      <c r="E57" s="12" t="n">
        <f aca="false">C57*D57</f>
        <v>0</v>
      </c>
      <c r="F57" s="7" t="n">
        <f aca="false">B57-E57</f>
        <v>0</v>
      </c>
    </row>
    <row r="58" s="60" customFormat="true" ht="12.75" hidden="false" customHeight="false" outlineLevel="0" collapsed="false">
      <c r="B58" s="20"/>
      <c r="C58" s="20"/>
      <c r="D58" s="23" t="n">
        <v>0.0188</v>
      </c>
      <c r="E58" s="20" t="n">
        <f aca="false">C58*D58</f>
        <v>0</v>
      </c>
      <c r="F58" s="156" t="n">
        <f aca="false">B58-E58</f>
        <v>0</v>
      </c>
    </row>
    <row r="59" s="157" customFormat="true" ht="13.5" hidden="false" customHeight="false" outlineLevel="0" collapsed="false">
      <c r="B59" s="136" t="n">
        <f aca="false">SUM(B55:B58)</f>
        <v>5470.89</v>
      </c>
      <c r="C59" s="136" t="n">
        <f aca="false">SUM(C55:C58)</f>
        <v>291004.787234043</v>
      </c>
      <c r="D59" s="158"/>
      <c r="E59" s="136" t="n">
        <f aca="false">SUM(E55:E58)</f>
        <v>5470.89</v>
      </c>
      <c r="F59" s="165" t="n">
        <f aca="false">SUM(F55:F58)</f>
        <v>0</v>
      </c>
      <c r="G59" s="165" t="n">
        <f aca="false">G53+B59</f>
        <v>44902.86</v>
      </c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A61" s="0" t="s">
        <v>38</v>
      </c>
      <c r="B61" s="12" t="n">
        <v>5567.88</v>
      </c>
      <c r="C61" s="12" t="n">
        <f aca="false">+B61/D61</f>
        <v>296163.829787234</v>
      </c>
      <c r="D61" s="23" t="n">
        <v>0.0188</v>
      </c>
      <c r="E61" s="12" t="n">
        <f aca="false">C61*D61</f>
        <v>5567.88</v>
      </c>
      <c r="F61" s="7" t="n">
        <f aca="false">B61-E61</f>
        <v>0</v>
      </c>
    </row>
    <row r="62" customFormat="false" ht="12.75" hidden="false" customHeight="false" outlineLevel="0" collapsed="false">
      <c r="B62" s="12" t="n">
        <v>-1.64</v>
      </c>
      <c r="C62" s="12" t="n">
        <f aca="false">+B62/D62</f>
        <v>-87.2340425531915</v>
      </c>
      <c r="D62" s="23" t="n">
        <v>0.0188</v>
      </c>
      <c r="E62" s="12" t="n">
        <f aca="false">C62*D62</f>
        <v>-1.64</v>
      </c>
      <c r="F62" s="7" t="n">
        <f aca="false">B62-E62</f>
        <v>0</v>
      </c>
    </row>
    <row r="63" customFormat="false" ht="12.75" hidden="false" customHeight="false" outlineLevel="0" collapsed="false">
      <c r="C63" s="12" t="n">
        <f aca="false">+B63/D63</f>
        <v>0</v>
      </c>
      <c r="D63" s="23" t="n">
        <v>0.0188</v>
      </c>
      <c r="E63" s="12" t="n">
        <f aca="false">C63*D63</f>
        <v>0</v>
      </c>
      <c r="F63" s="7" t="n">
        <f aca="false">B63-E63</f>
        <v>0</v>
      </c>
    </row>
    <row r="64" s="60" customFormat="true" ht="12.75" hidden="false" customHeight="false" outlineLevel="0" collapsed="false">
      <c r="B64" s="20"/>
      <c r="C64" s="20"/>
      <c r="D64" s="23" t="n">
        <v>0.0188</v>
      </c>
      <c r="E64" s="20" t="n">
        <f aca="false">C64*D64</f>
        <v>0</v>
      </c>
      <c r="F64" s="156" t="n">
        <f aca="false">B64-E64</f>
        <v>0</v>
      </c>
    </row>
    <row r="65" s="157" customFormat="true" ht="13.5" hidden="false" customHeight="false" outlineLevel="0" collapsed="false">
      <c r="B65" s="136" t="n">
        <f aca="false">SUM(B61:B64)</f>
        <v>5566.24</v>
      </c>
      <c r="C65" s="136" t="n">
        <f aca="false">SUM(C61:C64)</f>
        <v>296076.595744681</v>
      </c>
      <c r="D65" s="158"/>
      <c r="E65" s="136" t="n">
        <f aca="false">SUM(E61:E64)</f>
        <v>5566.24</v>
      </c>
      <c r="F65" s="165" t="n">
        <f aca="false">SUM(F61:F64)</f>
        <v>0</v>
      </c>
      <c r="G65" s="165" t="n">
        <f aca="false">G59+B65</f>
        <v>50469.1</v>
      </c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A67" s="0" t="s">
        <v>39</v>
      </c>
      <c r="B67" s="12" t="n">
        <v>7010.77</v>
      </c>
      <c r="C67" s="12" t="n">
        <f aca="false">+B67/D67</f>
        <v>372913.29787234</v>
      </c>
      <c r="D67" s="23" t="n">
        <v>0.0188</v>
      </c>
      <c r="E67" s="12" t="n">
        <f aca="false">C67*D67</f>
        <v>7010.77</v>
      </c>
      <c r="F67" s="7" t="n">
        <f aca="false">B67-E67</f>
        <v>0</v>
      </c>
    </row>
    <row r="68" customFormat="false" ht="12.75" hidden="false" customHeight="false" outlineLevel="0" collapsed="false">
      <c r="B68" s="12" t="n">
        <v>-5834.85</v>
      </c>
      <c r="C68" s="12" t="n">
        <f aca="false">+B68/D68</f>
        <v>-310364.361702128</v>
      </c>
      <c r="D68" s="23" t="n">
        <v>0.0188</v>
      </c>
      <c r="E68" s="12" t="n">
        <f aca="false">C68*D68</f>
        <v>-5834.85</v>
      </c>
      <c r="F68" s="7" t="n">
        <f aca="false">B68-E68</f>
        <v>0</v>
      </c>
    </row>
    <row r="69" customFormat="false" ht="12.75" hidden="false" customHeight="false" outlineLevel="0" collapsed="false">
      <c r="B69" s="12" t="n">
        <v>4500</v>
      </c>
      <c r="C69" s="12" t="n">
        <f aca="false">+B69/D69</f>
        <v>239361.70212766</v>
      </c>
      <c r="D69" s="23" t="n">
        <v>0.0188</v>
      </c>
      <c r="E69" s="12" t="n">
        <f aca="false">C69*D69</f>
        <v>4500</v>
      </c>
      <c r="F69" s="7" t="n">
        <f aca="false">B69-E69</f>
        <v>0</v>
      </c>
    </row>
    <row r="70" s="60" customFormat="true" ht="12.75" hidden="false" customHeight="false" outlineLevel="0" collapsed="false">
      <c r="B70" s="20"/>
      <c r="C70" s="20"/>
      <c r="D70" s="23" t="n">
        <v>0.0188</v>
      </c>
      <c r="E70" s="20" t="n">
        <f aca="false">C70*D70</f>
        <v>0</v>
      </c>
      <c r="F70" s="156" t="n">
        <f aca="false">B70-E70</f>
        <v>0</v>
      </c>
    </row>
    <row r="71" s="157" customFormat="true" ht="13.5" hidden="false" customHeight="false" outlineLevel="0" collapsed="false">
      <c r="B71" s="136" t="n">
        <f aca="false">SUM(B67:B70)</f>
        <v>5675.92</v>
      </c>
      <c r="C71" s="136" t="n">
        <f aca="false">SUM(C67:C70)</f>
        <v>301910.638297872</v>
      </c>
      <c r="D71" s="158"/>
      <c r="E71" s="136" t="n">
        <f aca="false">SUM(E67:E70)</f>
        <v>5675.92</v>
      </c>
      <c r="F71" s="165" t="n">
        <f aca="false">SUM(F67:F70)</f>
        <v>0</v>
      </c>
      <c r="G71" s="165" t="n">
        <f aca="false">G65+B71</f>
        <v>56145.02</v>
      </c>
    </row>
    <row r="73" customFormat="false" ht="12.75" hidden="false" customHeight="false" outlineLevel="0" collapsed="false">
      <c r="A73" s="0" t="s">
        <v>127</v>
      </c>
      <c r="B73" s="12" t="n">
        <f aca="false">B9+B13+B18+B24+B30+B36+B41+B47+B53+B59+B65+B71</f>
        <v>56145.02</v>
      </c>
      <c r="C73" s="12" t="n">
        <f aca="false">C9+C13+C18+C24+C30+C36+C41+C47+C53+C59+C65+C71</f>
        <v>2986437.23404255</v>
      </c>
      <c r="G73" s="12"/>
    </row>
    <row r="74" customFormat="false" ht="12.75" hidden="false" customHeight="false" outlineLevel="0" collapsed="false">
      <c r="G74" s="7"/>
    </row>
    <row r="75" customFormat="false" ht="12.75" hidden="false" customHeight="false" outlineLevel="0" collapsed="false">
      <c r="C75" s="142"/>
    </row>
    <row r="76" customFormat="false" ht="12.75" hidden="false" customHeight="false" outlineLevel="0" collapsed="false">
      <c r="C76" s="142"/>
    </row>
    <row r="77" customFormat="false" ht="12.75" hidden="false" customHeight="false" outlineLevel="0" collapsed="false">
      <c r="C77" s="142"/>
    </row>
    <row r="78" customFormat="false" ht="12.75" hidden="false" customHeight="false" outlineLevel="0" collapsed="false">
      <c r="C78" s="142"/>
    </row>
    <row r="79" customFormat="false" ht="12.75" hidden="false" customHeight="false" outlineLevel="0" collapsed="false">
      <c r="C79" s="142"/>
    </row>
    <row r="80" customFormat="false" ht="12.75" hidden="false" customHeight="false" outlineLevel="0" collapsed="false">
      <c r="C80" s="142"/>
    </row>
    <row r="82" customFormat="false" ht="12.75" hidden="false" customHeight="false" outlineLevel="0" collapsed="false">
      <c r="A82" s="0" t="s">
        <v>118</v>
      </c>
      <c r="B82" s="12" t="n">
        <v>56145.02</v>
      </c>
      <c r="C82" s="12" t="s">
        <v>126</v>
      </c>
    </row>
    <row r="84" customFormat="false" ht="13.5" hidden="false" customHeight="false" outlineLevel="0" collapsed="false">
      <c r="A84" s="0" t="s">
        <v>101</v>
      </c>
      <c r="B84" s="161" t="n">
        <f aca="false">+B73-B82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3\WEDCO\Stats\&amp;F&amp;A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55" activeCellId="0" sqref="D55: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4.14"/>
    <col collapsed="false" customWidth="true" hidden="false" outlineLevel="0" max="3" min="3" style="12" width="14.99"/>
    <col collapsed="false" customWidth="true" hidden="false" outlineLevel="0" max="4" min="4" style="12" width="13.99"/>
    <col collapsed="false" customWidth="true" hidden="false" outlineLevel="0" max="5" min="5" style="12" width="12.85"/>
    <col collapsed="false" customWidth="true" hidden="false" outlineLevel="0" max="6" min="6" style="0" width="9.41"/>
    <col collapsed="false" customWidth="true" hidden="false" outlineLevel="0" max="7" min="7" style="12" width="13.41"/>
    <col collapsed="false" customWidth="true" hidden="false" outlineLevel="0" max="8" min="8" style="12" width="11.85"/>
    <col collapsed="false" customWidth="true" hidden="false" outlineLevel="0" max="9" min="9" style="12" width="14.14"/>
  </cols>
  <sheetData>
    <row r="1" customFormat="false" ht="13.5" hidden="false" customHeight="false" outlineLevel="0" collapsed="false">
      <c r="A1" s="0" t="s">
        <v>128</v>
      </c>
      <c r="D1" s="14" t="s">
        <v>0</v>
      </c>
      <c r="F1" s="23"/>
    </row>
    <row r="2" customFormat="false" ht="12.75" hidden="false" customHeight="false" outlineLevel="0" collapsed="false">
      <c r="A2" s="0" t="s">
        <v>129</v>
      </c>
      <c r="F2" s="23"/>
    </row>
    <row r="3" customFormat="false" ht="12.75" hidden="false" customHeight="false" outlineLevel="0" collapsed="false">
      <c r="A3" s="148" t="s">
        <v>130</v>
      </c>
      <c r="F3" s="23"/>
    </row>
    <row r="4" s="17" customFormat="true" ht="25.5" hidden="false" customHeight="false" outlineLevel="0" collapsed="false">
      <c r="B4" s="16" t="s">
        <v>131</v>
      </c>
      <c r="C4" s="16" t="s">
        <v>124</v>
      </c>
      <c r="D4" s="16" t="s">
        <v>132</v>
      </c>
      <c r="E4" s="16" t="s">
        <v>69</v>
      </c>
      <c r="F4" s="52" t="s">
        <v>111</v>
      </c>
      <c r="G4" s="16" t="s">
        <v>112</v>
      </c>
      <c r="H4" s="16" t="s">
        <v>101</v>
      </c>
      <c r="I4" s="16" t="s">
        <v>125</v>
      </c>
    </row>
    <row r="5" customFormat="false" ht="12.75" hidden="false" customHeight="false" outlineLevel="0" collapsed="false">
      <c r="F5" s="23"/>
    </row>
    <row r="6" customFormat="false" ht="12.75" hidden="false" customHeight="false" outlineLevel="0" collapsed="false">
      <c r="A6" s="0" t="s">
        <v>28</v>
      </c>
      <c r="B6" s="12" t="n">
        <v>710.36</v>
      </c>
      <c r="E6" s="12" t="n">
        <f aca="false">+B6/F6</f>
        <v>71.3198530149997</v>
      </c>
      <c r="F6" s="23" t="n">
        <v>9.9602</v>
      </c>
      <c r="G6" s="12" t="n">
        <f aca="false">E6*F6</f>
        <v>710.36</v>
      </c>
      <c r="H6" s="12" t="n">
        <f aca="false">B6-G6</f>
        <v>0</v>
      </c>
    </row>
    <row r="7" s="60" customFormat="true" ht="12.75" hidden="false" customHeight="false" outlineLevel="0" collapsed="false">
      <c r="B7" s="20"/>
      <c r="C7" s="20"/>
      <c r="D7" s="20"/>
      <c r="E7" s="12" t="n">
        <f aca="false">+B7/F7</f>
        <v>0</v>
      </c>
      <c r="F7" s="23" t="n">
        <v>9.9602</v>
      </c>
      <c r="G7" s="20" t="n">
        <f aca="false">E7*F7</f>
        <v>0</v>
      </c>
      <c r="H7" s="20" t="n">
        <f aca="false">B7-G7</f>
        <v>0</v>
      </c>
      <c r="I7" s="20"/>
    </row>
    <row r="8" s="157" customFormat="true" ht="13.5" hidden="false" customHeight="false" outlineLevel="0" collapsed="false">
      <c r="B8" s="136" t="n">
        <f aca="false">SUM(B6:B7)</f>
        <v>710.36</v>
      </c>
      <c r="C8" s="136"/>
      <c r="D8" s="136"/>
      <c r="E8" s="136" t="n">
        <f aca="false">SUM(E6:E7)</f>
        <v>71.3198530149997</v>
      </c>
      <c r="G8" s="136" t="n">
        <f aca="false">SUM(G6:G7)</f>
        <v>710.36</v>
      </c>
      <c r="H8" s="136" t="n">
        <f aca="false">SUM(H6:H7)</f>
        <v>0</v>
      </c>
      <c r="I8" s="136" t="n">
        <f aca="false">B8</f>
        <v>710.36</v>
      </c>
    </row>
    <row r="10" customFormat="false" ht="12.75" hidden="false" customHeight="false" outlineLevel="0" collapsed="false">
      <c r="A10" s="0" t="s">
        <v>29</v>
      </c>
      <c r="B10" s="12" t="n">
        <v>0</v>
      </c>
      <c r="E10" s="12" t="n">
        <f aca="false">+B10/F10</f>
        <v>0</v>
      </c>
      <c r="F10" s="23" t="n">
        <v>9.9602</v>
      </c>
      <c r="G10" s="12" t="n">
        <f aca="false">E10*F10</f>
        <v>0</v>
      </c>
      <c r="H10" s="12" t="n">
        <f aca="false">B10-G10</f>
        <v>0</v>
      </c>
    </row>
    <row r="11" s="60" customFormat="true" ht="12.75" hidden="false" customHeight="false" outlineLevel="0" collapsed="false">
      <c r="B11" s="20"/>
      <c r="C11" s="20"/>
      <c r="D11" s="20"/>
      <c r="E11" s="12" t="n">
        <f aca="false">+B11/F11</f>
        <v>0</v>
      </c>
      <c r="F11" s="23" t="n">
        <v>9.9602</v>
      </c>
      <c r="G11" s="20" t="n">
        <f aca="false">E11*F11</f>
        <v>0</v>
      </c>
      <c r="H11" s="20" t="n">
        <f aca="false">B11-G11</f>
        <v>0</v>
      </c>
      <c r="I11" s="20"/>
    </row>
    <row r="12" s="157" customFormat="true" ht="13.5" hidden="false" customHeight="false" outlineLevel="0" collapsed="false">
      <c r="B12" s="136" t="n">
        <f aca="false">SUM(B10:B11)</f>
        <v>0</v>
      </c>
      <c r="C12" s="136"/>
      <c r="D12" s="136"/>
      <c r="E12" s="136" t="n">
        <f aca="false">SUM(E10:E11)</f>
        <v>0</v>
      </c>
      <c r="G12" s="136" t="n">
        <f aca="false">SUM(G10:G11)</f>
        <v>0</v>
      </c>
      <c r="H12" s="136" t="n">
        <f aca="false">SUM(H10:H11)</f>
        <v>0</v>
      </c>
      <c r="I12" s="136" t="n">
        <f aca="false">I8+B12</f>
        <v>710.36</v>
      </c>
      <c r="J12" s="165"/>
    </row>
    <row r="14" customFormat="false" ht="12.75" hidden="false" customHeight="false" outlineLevel="0" collapsed="false">
      <c r="A14" s="0" t="s">
        <v>30</v>
      </c>
      <c r="B14" s="12" t="n">
        <v>741.04</v>
      </c>
      <c r="E14" s="12" t="n">
        <f aca="false">+B14/F14</f>
        <v>74.4001124475412</v>
      </c>
      <c r="F14" s="23" t="n">
        <v>9.9602</v>
      </c>
      <c r="G14" s="12" t="n">
        <f aca="false">E14*F14</f>
        <v>741.04</v>
      </c>
      <c r="H14" s="12" t="n">
        <f aca="false">B14-G14</f>
        <v>0</v>
      </c>
    </row>
    <row r="15" s="60" customFormat="true" ht="12.75" hidden="false" customHeight="false" outlineLevel="0" collapsed="false">
      <c r="B15" s="20"/>
      <c r="C15" s="20"/>
      <c r="D15" s="20"/>
      <c r="E15" s="20"/>
      <c r="F15" s="23" t="n">
        <v>9.9602</v>
      </c>
      <c r="G15" s="20" t="n">
        <f aca="false">E15*F15</f>
        <v>0</v>
      </c>
      <c r="H15" s="20" t="n">
        <f aca="false">B15-G15</f>
        <v>0</v>
      </c>
      <c r="I15" s="20"/>
    </row>
    <row r="16" s="157" customFormat="true" ht="13.5" hidden="false" customHeight="false" outlineLevel="0" collapsed="false">
      <c r="B16" s="136" t="n">
        <f aca="false">SUM(B14:B15)</f>
        <v>741.04</v>
      </c>
      <c r="C16" s="136"/>
      <c r="D16" s="136"/>
      <c r="E16" s="136" t="n">
        <f aca="false">SUM(E14:E15)</f>
        <v>74.4001124475412</v>
      </c>
      <c r="G16" s="136" t="n">
        <f aca="false">SUM(G14:G15)</f>
        <v>741.04</v>
      </c>
      <c r="H16" s="136" t="n">
        <f aca="false">SUM(H14:H15)</f>
        <v>0</v>
      </c>
      <c r="I16" s="136" t="n">
        <f aca="false">I12+B16</f>
        <v>1451.4</v>
      </c>
    </row>
    <row r="18" customFormat="false" ht="12.75" hidden="false" customHeight="false" outlineLevel="0" collapsed="false">
      <c r="A18" s="0" t="s">
        <v>31</v>
      </c>
      <c r="B18" s="12" t="n">
        <v>1505.98</v>
      </c>
      <c r="E18" s="12" t="n">
        <f aca="false">+B18/F18</f>
        <v>151.199775104918</v>
      </c>
      <c r="F18" s="23" t="n">
        <v>9.9602</v>
      </c>
      <c r="G18" s="12" t="n">
        <f aca="false">E18*F18</f>
        <v>1505.98</v>
      </c>
      <c r="H18" s="12" t="n">
        <f aca="false">B18-G18</f>
        <v>0</v>
      </c>
    </row>
    <row r="19" customFormat="false" ht="12.75" hidden="false" customHeight="false" outlineLevel="0" collapsed="false">
      <c r="E19" s="12" t="n">
        <f aca="false">+B19/F19</f>
        <v>0</v>
      </c>
      <c r="F19" s="23" t="n">
        <v>9.9602</v>
      </c>
      <c r="G19" s="12" t="n">
        <f aca="false">E19*F19</f>
        <v>0</v>
      </c>
      <c r="H19" s="12" t="n">
        <f aca="false">B19-G19</f>
        <v>0</v>
      </c>
    </row>
    <row r="20" s="60" customFormat="true" ht="12.75" hidden="false" customHeight="false" outlineLevel="0" collapsed="false">
      <c r="B20" s="20"/>
      <c r="C20" s="20"/>
      <c r="D20" s="20"/>
      <c r="E20" s="20"/>
      <c r="F20" s="23" t="n">
        <v>9.9602</v>
      </c>
      <c r="G20" s="20" t="n">
        <f aca="false">E20*F20</f>
        <v>0</v>
      </c>
      <c r="H20" s="20" t="n">
        <f aca="false">B20-G20</f>
        <v>0</v>
      </c>
      <c r="I20" s="20"/>
    </row>
    <row r="21" s="157" customFormat="true" ht="13.5" hidden="false" customHeight="false" outlineLevel="0" collapsed="false">
      <c r="B21" s="136" t="n">
        <f aca="false">SUM(B18:B20)</f>
        <v>1505.98</v>
      </c>
      <c r="C21" s="136"/>
      <c r="D21" s="136"/>
      <c r="E21" s="136" t="n">
        <f aca="false">SUM(E18:E20)</f>
        <v>151.199775104918</v>
      </c>
      <c r="G21" s="136" t="n">
        <f aca="false">SUM(G18:G20)</f>
        <v>1505.98</v>
      </c>
      <c r="H21" s="136" t="n">
        <f aca="false">SUM(H18:H20)</f>
        <v>0</v>
      </c>
      <c r="I21" s="136" t="n">
        <f aca="false">I16+B21</f>
        <v>2957.38</v>
      </c>
    </row>
    <row r="23" customFormat="false" ht="12.75" hidden="false" customHeight="false" outlineLevel="0" collapsed="false">
      <c r="A23" s="0" t="s">
        <v>32</v>
      </c>
      <c r="B23" s="12" t="n">
        <f aca="false">741.04-741.04</f>
        <v>0</v>
      </c>
      <c r="E23" s="12" t="n">
        <f aca="false">+B23/F23</f>
        <v>0</v>
      </c>
      <c r="F23" s="23" t="n">
        <v>9.9602</v>
      </c>
      <c r="G23" s="12" t="n">
        <f aca="false">E23*F23</f>
        <v>0</v>
      </c>
      <c r="H23" s="12" t="n">
        <f aca="false">B23-G23</f>
        <v>0</v>
      </c>
    </row>
    <row r="24" s="60" customFormat="true" ht="12.75" hidden="false" customHeight="false" outlineLevel="0" collapsed="false">
      <c r="B24" s="20"/>
      <c r="C24" s="20"/>
      <c r="D24" s="20"/>
      <c r="E24" s="12" t="n">
        <f aca="false">+B24/F24</f>
        <v>0</v>
      </c>
      <c r="F24" s="23" t="n">
        <v>9.9602</v>
      </c>
      <c r="G24" s="20" t="n">
        <f aca="false">E24*F24</f>
        <v>0</v>
      </c>
      <c r="H24" s="20" t="n">
        <f aca="false">B24-G24</f>
        <v>0</v>
      </c>
      <c r="I24" s="20"/>
    </row>
    <row r="25" s="157" customFormat="true" ht="13.5" hidden="false" customHeight="false" outlineLevel="0" collapsed="false">
      <c r="B25" s="136" t="n">
        <f aca="false">SUM(B23:B24)</f>
        <v>0</v>
      </c>
      <c r="C25" s="136"/>
      <c r="D25" s="136"/>
      <c r="E25" s="136" t="n">
        <f aca="false">SUM(E23:E24)</f>
        <v>0</v>
      </c>
      <c r="G25" s="136" t="n">
        <f aca="false">SUM(G23:G24)</f>
        <v>0</v>
      </c>
      <c r="H25" s="136" t="n">
        <f aca="false">SUM(H23:H24)</f>
        <v>0</v>
      </c>
      <c r="I25" s="136" t="n">
        <f aca="false">I21+B25</f>
        <v>2957.38</v>
      </c>
    </row>
    <row r="27" customFormat="false" ht="12.75" hidden="false" customHeight="false" outlineLevel="0" collapsed="false">
      <c r="A27" s="0" t="s">
        <v>33</v>
      </c>
      <c r="B27" s="12" t="n">
        <v>764.94</v>
      </c>
      <c r="E27" s="12" t="n">
        <f aca="false">+B27/F27</f>
        <v>76.7996626573764</v>
      </c>
      <c r="F27" s="23" t="n">
        <v>9.9602</v>
      </c>
      <c r="G27" s="12" t="n">
        <f aca="false">E27*F27</f>
        <v>764.94</v>
      </c>
      <c r="H27" s="12" t="n">
        <f aca="false">B27-G27</f>
        <v>0</v>
      </c>
    </row>
    <row r="28" s="60" customFormat="true" ht="12.75" hidden="false" customHeight="false" outlineLevel="0" collapsed="false">
      <c r="B28" s="20"/>
      <c r="C28" s="20"/>
      <c r="D28" s="20"/>
      <c r="E28" s="12" t="n">
        <f aca="false">+B28/F28</f>
        <v>0</v>
      </c>
      <c r="F28" s="23" t="n">
        <v>9.9602</v>
      </c>
      <c r="G28" s="20" t="n">
        <f aca="false">E28*F28</f>
        <v>0</v>
      </c>
      <c r="H28" s="20" t="n">
        <f aca="false">B28-G28</f>
        <v>0</v>
      </c>
      <c r="I28" s="20"/>
    </row>
    <row r="29" s="157" customFormat="true" ht="13.5" hidden="false" customHeight="false" outlineLevel="0" collapsed="false">
      <c r="B29" s="136" t="n">
        <f aca="false">SUM(B27:B28)</f>
        <v>764.94</v>
      </c>
      <c r="C29" s="136"/>
      <c r="D29" s="136"/>
      <c r="E29" s="136" t="n">
        <f aca="false">SUM(E27:E28)</f>
        <v>76.7996626573764</v>
      </c>
      <c r="F29" s="23" t="n">
        <v>9.9602</v>
      </c>
      <c r="G29" s="136" t="n">
        <f aca="false">SUM(G27:G28)</f>
        <v>764.94</v>
      </c>
      <c r="H29" s="136" t="n">
        <f aca="false">SUM(H27:H28)</f>
        <v>0</v>
      </c>
      <c r="I29" s="136" t="n">
        <f aca="false">I25+B29</f>
        <v>3722.32</v>
      </c>
    </row>
    <row r="31" customFormat="false" ht="12.75" hidden="false" customHeight="false" outlineLevel="0" collapsed="false">
      <c r="A31" s="0" t="s">
        <v>34</v>
      </c>
      <c r="B31" s="12" t="n">
        <v>1338.65</v>
      </c>
      <c r="E31" s="12" t="n">
        <f aca="false">+B31/F31</f>
        <v>134.39991164836</v>
      </c>
      <c r="F31" s="23" t="n">
        <v>9.9602</v>
      </c>
      <c r="G31" s="12" t="n">
        <f aca="false">E31*F31</f>
        <v>1338.65</v>
      </c>
      <c r="H31" s="12" t="n">
        <f aca="false">B31-G31</f>
        <v>0</v>
      </c>
    </row>
    <row r="32" s="60" customFormat="true" ht="12.75" hidden="false" customHeight="false" outlineLevel="0" collapsed="false">
      <c r="B32" s="20"/>
      <c r="C32" s="20"/>
      <c r="D32" s="20"/>
      <c r="E32" s="12" t="n">
        <f aca="false">+B32/F32</f>
        <v>0</v>
      </c>
      <c r="F32" s="23" t="n">
        <v>9.9602</v>
      </c>
      <c r="G32" s="20" t="n">
        <f aca="false">E32*F32</f>
        <v>0</v>
      </c>
      <c r="H32" s="20" t="n">
        <f aca="false">B32-G32</f>
        <v>0</v>
      </c>
      <c r="I32" s="20"/>
    </row>
    <row r="33" s="157" customFormat="true" ht="13.5" hidden="false" customHeight="false" outlineLevel="0" collapsed="false">
      <c r="B33" s="136" t="n">
        <f aca="false">SUM(B31:B32)</f>
        <v>1338.65</v>
      </c>
      <c r="C33" s="136"/>
      <c r="D33" s="136"/>
      <c r="E33" s="136" t="n">
        <f aca="false">SUM(E31:E32)</f>
        <v>134.39991164836</v>
      </c>
      <c r="G33" s="136" t="n">
        <f aca="false">SUM(G31:G32)</f>
        <v>1338.65</v>
      </c>
      <c r="H33" s="136" t="n">
        <f aca="false">SUM(H31:H32)</f>
        <v>0</v>
      </c>
      <c r="I33" s="136" t="n">
        <f aca="false">I29+B33</f>
        <v>5060.97</v>
      </c>
    </row>
    <row r="35" customFormat="false" ht="12.75" hidden="false" customHeight="false" outlineLevel="0" collapsed="false">
      <c r="A35" s="0" t="s">
        <v>35</v>
      </c>
      <c r="B35" s="12" t="n">
        <v>0</v>
      </c>
      <c r="E35" s="12" t="n">
        <f aca="false">+B35/F35</f>
        <v>0</v>
      </c>
      <c r="F35" s="23" t="n">
        <v>9.9602</v>
      </c>
      <c r="G35" s="12" t="n">
        <f aca="false">E35*F35</f>
        <v>0</v>
      </c>
      <c r="H35" s="12" t="n">
        <f aca="false">B35-G35</f>
        <v>0</v>
      </c>
    </row>
    <row r="36" s="60" customFormat="true" ht="12.75" hidden="false" customHeight="false" outlineLevel="0" collapsed="false">
      <c r="B36" s="20"/>
      <c r="C36" s="20"/>
      <c r="D36" s="20"/>
      <c r="E36" s="12" t="n">
        <f aca="false">+B36/F36</f>
        <v>0</v>
      </c>
      <c r="F36" s="23" t="n">
        <v>9.9602</v>
      </c>
      <c r="G36" s="20" t="n">
        <f aca="false">E36*F36</f>
        <v>0</v>
      </c>
      <c r="H36" s="20" t="n">
        <f aca="false">B36-G36</f>
        <v>0</v>
      </c>
      <c r="I36" s="20"/>
    </row>
    <row r="37" s="157" customFormat="true" ht="13.5" hidden="false" customHeight="false" outlineLevel="0" collapsed="false">
      <c r="B37" s="136" t="n">
        <f aca="false">SUM(B35:B36)</f>
        <v>0</v>
      </c>
      <c r="C37" s="136"/>
      <c r="D37" s="136"/>
      <c r="E37" s="136" t="n">
        <f aca="false">SUM(E35:E36)</f>
        <v>0</v>
      </c>
      <c r="G37" s="136" t="n">
        <f aca="false">SUM(G35:G36)</f>
        <v>0</v>
      </c>
      <c r="H37" s="136" t="n">
        <f aca="false">SUM(H35:H36)</f>
        <v>0</v>
      </c>
      <c r="I37" s="136" t="n">
        <f aca="false">I33+B37</f>
        <v>5060.97</v>
      </c>
    </row>
    <row r="39" customFormat="false" ht="12.75" hidden="false" customHeight="false" outlineLevel="0" collapsed="false">
      <c r="A39" s="0" t="s">
        <v>36</v>
      </c>
      <c r="B39" s="12" t="n">
        <v>812.75</v>
      </c>
      <c r="E39" s="12" t="n">
        <f aca="false">+B39/F39</f>
        <v>81.5997670729503</v>
      </c>
      <c r="F39" s="23" t="n">
        <v>9.9602</v>
      </c>
      <c r="G39" s="12" t="n">
        <f aca="false">E39*F39</f>
        <v>812.75</v>
      </c>
      <c r="H39" s="12" t="n">
        <f aca="false">B39-G39</f>
        <v>0</v>
      </c>
    </row>
    <row r="40" s="60" customFormat="true" ht="12.75" hidden="false" customHeight="false" outlineLevel="0" collapsed="false">
      <c r="B40" s="20"/>
      <c r="C40" s="20"/>
      <c r="D40" s="20"/>
      <c r="E40" s="12" t="n">
        <f aca="false">+B40/F40</f>
        <v>0</v>
      </c>
      <c r="F40" s="23" t="n">
        <v>9.9602</v>
      </c>
      <c r="G40" s="20" t="n">
        <f aca="false">E40*F40</f>
        <v>0</v>
      </c>
      <c r="H40" s="20" t="n">
        <f aca="false">B40-G40</f>
        <v>0</v>
      </c>
      <c r="I40" s="20"/>
    </row>
    <row r="41" s="157" customFormat="true" ht="13.5" hidden="false" customHeight="false" outlineLevel="0" collapsed="false">
      <c r="B41" s="136" t="n">
        <f aca="false">SUM(B39:B40)</f>
        <v>812.75</v>
      </c>
      <c r="C41" s="136"/>
      <c r="D41" s="136"/>
      <c r="E41" s="136" t="n">
        <f aca="false">SUM(E39:E40)</f>
        <v>81.5997670729503</v>
      </c>
      <c r="G41" s="136" t="n">
        <f aca="false">SUM(G39:G40)</f>
        <v>812.75</v>
      </c>
      <c r="H41" s="136" t="n">
        <f aca="false">SUM(H39:H40)</f>
        <v>0</v>
      </c>
      <c r="I41" s="136" t="n">
        <f aca="false">I37+B41</f>
        <v>5873.72</v>
      </c>
    </row>
    <row r="43" customFormat="false" ht="12.75" hidden="false" customHeight="false" outlineLevel="0" collapsed="false">
      <c r="A43" s="0" t="s">
        <v>37</v>
      </c>
      <c r="B43" s="12" t="n">
        <v>1595.63</v>
      </c>
      <c r="E43" s="12" t="n">
        <f aca="false">+B43/F43</f>
        <v>160.200598381559</v>
      </c>
      <c r="F43" s="23" t="n">
        <v>9.9602</v>
      </c>
      <c r="G43" s="12" t="n">
        <f aca="false">E43*F43</f>
        <v>1595.63</v>
      </c>
      <c r="H43" s="12" t="n">
        <f aca="false">B43-G43</f>
        <v>0</v>
      </c>
    </row>
    <row r="44" s="60" customFormat="true" ht="12.75" hidden="false" customHeight="false" outlineLevel="0" collapsed="false">
      <c r="B44" s="20"/>
      <c r="C44" s="20"/>
      <c r="D44" s="20"/>
      <c r="E44" s="12" t="n">
        <f aca="false">+B44/F44</f>
        <v>0</v>
      </c>
      <c r="F44" s="23" t="n">
        <v>9.9602</v>
      </c>
      <c r="G44" s="20" t="n">
        <f aca="false">E44*F44</f>
        <v>0</v>
      </c>
      <c r="H44" s="20" t="n">
        <f aca="false">B44-G44</f>
        <v>0</v>
      </c>
      <c r="I44" s="20"/>
    </row>
    <row r="45" s="157" customFormat="true" ht="13.5" hidden="false" customHeight="false" outlineLevel="0" collapsed="false">
      <c r="B45" s="136" t="n">
        <f aca="false">SUM(B43:B44)</f>
        <v>1595.63</v>
      </c>
      <c r="C45" s="136"/>
      <c r="D45" s="136"/>
      <c r="E45" s="136" t="n">
        <f aca="false">SUM(E43:E44)</f>
        <v>160.200598381559</v>
      </c>
      <c r="G45" s="136" t="n">
        <f aca="false">SUM(G43:G44)</f>
        <v>1595.63</v>
      </c>
      <c r="H45" s="136" t="n">
        <f aca="false">SUM(H43:H44)</f>
        <v>0</v>
      </c>
      <c r="I45" s="136" t="n">
        <f aca="false">I41+B45</f>
        <v>7469.35</v>
      </c>
    </row>
    <row r="47" customFormat="false" ht="12.75" hidden="false" customHeight="false" outlineLevel="0" collapsed="false">
      <c r="A47" s="0" t="s">
        <v>38</v>
      </c>
      <c r="B47" s="12" t="n">
        <v>900.76</v>
      </c>
      <c r="E47" s="12" t="n">
        <f aca="false">+B47/F47</f>
        <v>90.4359350213851</v>
      </c>
      <c r="F47" s="23" t="n">
        <v>9.9602</v>
      </c>
      <c r="G47" s="12" t="n">
        <f aca="false">E47*F47</f>
        <v>900.76</v>
      </c>
      <c r="H47" s="12" t="n">
        <f aca="false">B47-G47</f>
        <v>0</v>
      </c>
    </row>
    <row r="48" s="60" customFormat="true" ht="12.75" hidden="false" customHeight="false" outlineLevel="0" collapsed="false">
      <c r="B48" s="20"/>
      <c r="C48" s="20"/>
      <c r="D48" s="20"/>
      <c r="E48" s="12" t="n">
        <f aca="false">+B48/F48</f>
        <v>0</v>
      </c>
      <c r="F48" s="23" t="n">
        <v>9.9602</v>
      </c>
      <c r="G48" s="20" t="n">
        <f aca="false">E48*F48</f>
        <v>0</v>
      </c>
      <c r="H48" s="20" t="n">
        <f aca="false">B48-G48</f>
        <v>0</v>
      </c>
      <c r="I48" s="20"/>
    </row>
    <row r="49" s="157" customFormat="true" ht="13.5" hidden="false" customHeight="false" outlineLevel="0" collapsed="false">
      <c r="B49" s="136" t="n">
        <f aca="false">SUM(B47:B48)</f>
        <v>900.76</v>
      </c>
      <c r="C49" s="136"/>
      <c r="D49" s="136"/>
      <c r="E49" s="136" t="n">
        <f aca="false">SUM(E47:E48)</f>
        <v>90.4359350213851</v>
      </c>
      <c r="G49" s="136" t="n">
        <f aca="false">SUM(G47:G48)</f>
        <v>900.76</v>
      </c>
      <c r="H49" s="136" t="n">
        <f aca="false">SUM(H47:H48)</f>
        <v>0</v>
      </c>
      <c r="I49" s="136" t="n">
        <f aca="false">I45+B49</f>
        <v>8370.11</v>
      </c>
    </row>
    <row r="51" customFormat="false" ht="12.75" hidden="false" customHeight="false" outlineLevel="0" collapsed="false">
      <c r="A51" s="0" t="s">
        <v>39</v>
      </c>
      <c r="B51" s="12" t="n">
        <f aca="false">669.33-900.76</f>
        <v>-231.43</v>
      </c>
      <c r="E51" s="12" t="n">
        <f aca="false">+B51/F51</f>
        <v>-23.235477199253</v>
      </c>
      <c r="F51" s="23" t="n">
        <v>9.9602</v>
      </c>
      <c r="G51" s="12" t="n">
        <f aca="false">E51*F51</f>
        <v>-231.43</v>
      </c>
      <c r="H51" s="12" t="n">
        <f aca="false">B51-G51</f>
        <v>0</v>
      </c>
    </row>
    <row r="52" s="60" customFormat="true" ht="12.75" hidden="false" customHeight="false" outlineLevel="0" collapsed="false">
      <c r="B52" s="20" t="n">
        <v>700</v>
      </c>
      <c r="C52" s="20"/>
      <c r="D52" s="20"/>
      <c r="E52" s="12" t="n">
        <f aca="false">+B52/F52</f>
        <v>70.2797132587699</v>
      </c>
      <c r="F52" s="23" t="n">
        <v>9.9602</v>
      </c>
      <c r="G52" s="20" t="n">
        <f aca="false">E52*F52</f>
        <v>700</v>
      </c>
      <c r="H52" s="20" t="n">
        <f aca="false">B52-G52</f>
        <v>0</v>
      </c>
      <c r="I52" s="20"/>
    </row>
    <row r="53" s="157" customFormat="true" ht="13.5" hidden="false" customHeight="false" outlineLevel="0" collapsed="false">
      <c r="B53" s="136" t="n">
        <f aca="false">SUM(B51:B52)</f>
        <v>468.57</v>
      </c>
      <c r="C53" s="136"/>
      <c r="D53" s="136"/>
      <c r="E53" s="136" t="n">
        <f aca="false">SUM(E51:E52)</f>
        <v>47.0442360595169</v>
      </c>
      <c r="G53" s="136" t="n">
        <f aca="false">SUM(G51:G52)</f>
        <v>468.57</v>
      </c>
      <c r="H53" s="136" t="n">
        <f aca="false">SUM(H51:H52)</f>
        <v>0</v>
      </c>
      <c r="I53" s="136" t="n">
        <f aca="false">I49+B53</f>
        <v>8838.68</v>
      </c>
    </row>
    <row r="54" customFormat="false" ht="12.75" hidden="false" customHeight="false" outlineLevel="0" collapsed="false">
      <c r="E54" s="12" t="n">
        <f aca="false">+E8+E12+E16+E21+E25+E29+E33+E37+E41+E45+E49+E53</f>
        <v>887.399851408606</v>
      </c>
      <c r="I54" s="144" t="s">
        <v>89</v>
      </c>
    </row>
    <row r="55" customFormat="false" ht="12.75" hidden="false" customHeight="false" outlineLevel="0" collapsed="false">
      <c r="D55" s="142"/>
    </row>
    <row r="56" customFormat="false" ht="12.75" hidden="false" customHeight="false" outlineLevel="0" collapsed="false">
      <c r="D56" s="142"/>
    </row>
    <row r="57" customFormat="false" ht="12.75" hidden="false" customHeight="false" outlineLevel="0" collapsed="false">
      <c r="D57" s="142"/>
    </row>
    <row r="58" customFormat="false" ht="12.75" hidden="false" customHeight="false" outlineLevel="0" collapsed="false">
      <c r="D58" s="142"/>
    </row>
    <row r="59" customFormat="false" ht="12.75" hidden="false" customHeight="false" outlineLevel="0" collapsed="false">
      <c r="D59" s="142"/>
    </row>
    <row r="60" customFormat="false" ht="12.75" hidden="false" customHeight="false" outlineLevel="0" collapsed="false">
      <c r="D60" s="142"/>
    </row>
    <row r="61" customFormat="false" ht="12.75" hidden="false" customHeight="false" outlineLevel="0" collapsed="false">
      <c r="A61" s="0" t="s">
        <v>133</v>
      </c>
      <c r="B61" s="166"/>
      <c r="F61" s="23"/>
    </row>
    <row r="62" customFormat="false" ht="12.75" hidden="false" customHeight="false" outlineLevel="0" collapsed="false">
      <c r="A62" s="0" t="s">
        <v>134</v>
      </c>
      <c r="F62" s="23"/>
    </row>
    <row r="63" customFormat="false" ht="12.75" hidden="false" customHeight="false" outlineLevel="0" collapsed="false">
      <c r="A63" s="0" t="s">
        <v>135</v>
      </c>
      <c r="F63" s="23"/>
    </row>
    <row r="64" customFormat="false" ht="12.75" hidden="false" customHeight="false" outlineLevel="0" collapsed="false">
      <c r="F64" s="23"/>
    </row>
    <row r="65" s="17" customFormat="true" ht="25.5" hidden="false" customHeight="false" outlineLevel="0" collapsed="false">
      <c r="B65" s="16" t="s">
        <v>123</v>
      </c>
      <c r="C65" s="16" t="s">
        <v>70</v>
      </c>
      <c r="D65" s="16" t="s">
        <v>136</v>
      </c>
      <c r="E65" s="16" t="s">
        <v>92</v>
      </c>
      <c r="F65" s="52" t="s">
        <v>111</v>
      </c>
      <c r="G65" s="16" t="s">
        <v>112</v>
      </c>
      <c r="H65" s="16" t="s">
        <v>101</v>
      </c>
      <c r="I65" s="16" t="s">
        <v>137</v>
      </c>
    </row>
    <row r="66" s="17" customFormat="true" ht="12.75" hidden="false" customHeight="false" outlineLevel="0" collapsed="false">
      <c r="B66" s="16"/>
      <c r="C66" s="16"/>
      <c r="D66" s="16"/>
      <c r="E66" s="16"/>
      <c r="F66" s="52"/>
      <c r="G66" s="16"/>
      <c r="H66" s="16"/>
      <c r="I66" s="16"/>
    </row>
    <row r="67" customFormat="false" ht="12.75" hidden="false" customHeight="false" outlineLevel="0" collapsed="false">
      <c r="A67" s="0" t="s">
        <v>28</v>
      </c>
      <c r="F67" s="23" t="n">
        <v>0.0052</v>
      </c>
      <c r="G67" s="12" t="n">
        <f aca="false">(C67+D67)*F67</f>
        <v>0</v>
      </c>
      <c r="H67" s="12" t="n">
        <f aca="false">B67-G67</f>
        <v>0</v>
      </c>
    </row>
    <row r="68" customFormat="false" ht="12.75" hidden="false" customHeight="false" outlineLevel="0" collapsed="false">
      <c r="F68" s="23" t="n">
        <v>0.0052</v>
      </c>
      <c r="G68" s="12" t="n">
        <f aca="false">(C68+D68)*F68</f>
        <v>0</v>
      </c>
      <c r="H68" s="12" t="n">
        <f aca="false">B68-G68</f>
        <v>0</v>
      </c>
    </row>
    <row r="69" customFormat="false" ht="12.75" hidden="false" customHeight="false" outlineLevel="0" collapsed="false">
      <c r="F69" s="23" t="n">
        <f aca="false">F67</f>
        <v>0.0052</v>
      </c>
      <c r="G69" s="12" t="n">
        <f aca="false">(C69+D69)*F69</f>
        <v>0</v>
      </c>
      <c r="H69" s="12" t="n">
        <f aca="false">B69-G69</f>
        <v>0</v>
      </c>
    </row>
    <row r="70" s="60" customFormat="true" ht="12.75" hidden="false" customHeight="false" outlineLevel="0" collapsed="false">
      <c r="B70" s="20"/>
      <c r="C70" s="20"/>
      <c r="D70" s="20"/>
      <c r="E70" s="20"/>
      <c r="F70" s="155" t="n">
        <f aca="false">F68</f>
        <v>0.0052</v>
      </c>
      <c r="G70" s="20" t="n">
        <f aca="false">(C70+D70)*F70</f>
        <v>0</v>
      </c>
      <c r="H70" s="20" t="n">
        <f aca="false">B70-G70</f>
        <v>0</v>
      </c>
      <c r="I70" s="20"/>
    </row>
    <row r="71" s="136" customFormat="true" ht="13.5" hidden="false" customHeight="false" outlineLevel="0" collapsed="false">
      <c r="B71" s="136" t="n">
        <f aca="false">SUM(B67:B70)</f>
        <v>0</v>
      </c>
      <c r="C71" s="136" t="n">
        <f aca="false">SUM(C67:C70)</f>
        <v>0</v>
      </c>
      <c r="D71" s="136" t="n">
        <f aca="false">SUM(D67:D70)</f>
        <v>0</v>
      </c>
      <c r="E71" s="136" t="n">
        <f aca="false">SUM(E67:E70)</f>
        <v>0</v>
      </c>
      <c r="G71" s="136" t="n">
        <f aca="false">SUM(G67:G70)</f>
        <v>0</v>
      </c>
      <c r="H71" s="136" t="n">
        <f aca="false">SUM(H67:H70)</f>
        <v>0</v>
      </c>
      <c r="I71" s="136" t="n">
        <f aca="false">B71</f>
        <v>0</v>
      </c>
    </row>
    <row r="73" customFormat="false" ht="12.75" hidden="false" customHeight="false" outlineLevel="0" collapsed="false">
      <c r="A73" s="0" t="s">
        <v>29</v>
      </c>
      <c r="F73" s="23" t="n">
        <v>0.0052</v>
      </c>
      <c r="G73" s="12" t="n">
        <f aca="false">(C73+D73)*F73</f>
        <v>0</v>
      </c>
      <c r="H73" s="12" t="n">
        <f aca="false">B73-G73</f>
        <v>0</v>
      </c>
    </row>
    <row r="74" customFormat="false" ht="12.75" hidden="false" customHeight="false" outlineLevel="0" collapsed="false">
      <c r="F74" s="23" t="n">
        <v>0.0052</v>
      </c>
      <c r="G74" s="12" t="n">
        <f aca="false">(C74+D74)*F74</f>
        <v>0</v>
      </c>
      <c r="H74" s="12" t="n">
        <f aca="false">B74-G74</f>
        <v>0</v>
      </c>
    </row>
    <row r="75" customFormat="false" ht="12.75" hidden="false" customHeight="false" outlineLevel="0" collapsed="false">
      <c r="F75" s="23" t="n">
        <f aca="false">F73</f>
        <v>0.0052</v>
      </c>
      <c r="G75" s="12" t="n">
        <f aca="false">(C75+D75)*F75</f>
        <v>0</v>
      </c>
      <c r="H75" s="12" t="n">
        <f aca="false">B75-G75</f>
        <v>0</v>
      </c>
    </row>
    <row r="76" s="60" customFormat="true" ht="12.75" hidden="false" customHeight="false" outlineLevel="0" collapsed="false">
      <c r="B76" s="20"/>
      <c r="C76" s="20"/>
      <c r="D76" s="20"/>
      <c r="E76" s="20"/>
      <c r="F76" s="155" t="n">
        <f aca="false">F74</f>
        <v>0.0052</v>
      </c>
      <c r="G76" s="20" t="n">
        <f aca="false">(C76+D76)*F76</f>
        <v>0</v>
      </c>
      <c r="H76" s="20" t="n">
        <f aca="false">B76-G76</f>
        <v>0</v>
      </c>
      <c r="I76" s="20"/>
    </row>
    <row r="77" s="136" customFormat="true" ht="13.5" hidden="false" customHeight="false" outlineLevel="0" collapsed="false">
      <c r="B77" s="136" t="n">
        <f aca="false">SUM(B73:B76)</f>
        <v>0</v>
      </c>
      <c r="C77" s="136" t="n">
        <f aca="false">SUM(C73:C76)</f>
        <v>0</v>
      </c>
      <c r="D77" s="136" t="n">
        <f aca="false">SUM(D73:D76)</f>
        <v>0</v>
      </c>
      <c r="E77" s="136" t="n">
        <f aca="false">SUM(E73:E76)</f>
        <v>0</v>
      </c>
      <c r="G77" s="136" t="n">
        <f aca="false">SUM(G73:G76)</f>
        <v>0</v>
      </c>
      <c r="H77" s="136" t="n">
        <f aca="false">SUM(H73:H76)</f>
        <v>0</v>
      </c>
      <c r="I77" s="136" t="n">
        <v>196087.56</v>
      </c>
      <c r="J77" s="136" t="n">
        <f aca="false">B77-I77</f>
        <v>-196087.56</v>
      </c>
    </row>
    <row r="79" customFormat="false" ht="12.75" hidden="false" customHeight="false" outlineLevel="0" collapsed="false">
      <c r="A79" s="0" t="s">
        <v>30</v>
      </c>
      <c r="F79" s="23" t="n">
        <v>0.0052</v>
      </c>
      <c r="G79" s="12" t="n">
        <f aca="false">(D79+C79)*F79</f>
        <v>0</v>
      </c>
      <c r="H79" s="12" t="n">
        <f aca="false">B79-G79</f>
        <v>0</v>
      </c>
    </row>
    <row r="80" customFormat="false" ht="12.75" hidden="false" customHeight="false" outlineLevel="0" collapsed="false">
      <c r="F80" s="23" t="n">
        <v>0.0052</v>
      </c>
      <c r="G80" s="12" t="n">
        <f aca="false">(C80+D80)*F80</f>
        <v>0</v>
      </c>
      <c r="H80" s="12" t="n">
        <f aca="false">B80-G80</f>
        <v>0</v>
      </c>
    </row>
    <row r="81" customFormat="false" ht="12.75" hidden="false" customHeight="false" outlineLevel="0" collapsed="false">
      <c r="F81" s="23" t="n">
        <f aca="false">F79</f>
        <v>0.0052</v>
      </c>
      <c r="G81" s="12" t="e">
        <f aca="false">(#REF!+D81)*F81</f>
        <v>#VALUE!</v>
      </c>
      <c r="H81" s="12" t="e">
        <f aca="false">B81-G81</f>
        <v>#VALUE!</v>
      </c>
    </row>
    <row r="82" s="60" customFormat="true" ht="12.75" hidden="false" customHeight="false" outlineLevel="0" collapsed="false">
      <c r="B82" s="20"/>
      <c r="C82" s="20"/>
      <c r="D82" s="20"/>
      <c r="E82" s="20"/>
      <c r="F82" s="155" t="n">
        <f aca="false">F80</f>
        <v>0.0052</v>
      </c>
      <c r="G82" s="20" t="n">
        <f aca="false">(C82+D82)*F82</f>
        <v>0</v>
      </c>
      <c r="H82" s="20" t="n">
        <f aca="false">B82-G82</f>
        <v>0</v>
      </c>
      <c r="I82" s="20"/>
    </row>
    <row r="83" s="136" customFormat="true" ht="13.5" hidden="false" customHeight="false" outlineLevel="0" collapsed="false">
      <c r="B83" s="136" t="n">
        <f aca="false">SUM(B79:B82)</f>
        <v>0</v>
      </c>
      <c r="C83" s="136" t="n">
        <f aca="false">SUM(C79:C82)</f>
        <v>0</v>
      </c>
      <c r="D83" s="136" t="n">
        <f aca="false">SUM(D79:D82)</f>
        <v>0</v>
      </c>
      <c r="E83" s="136" t="n">
        <f aca="false">SUM(E79:E82)</f>
        <v>0</v>
      </c>
      <c r="G83" s="136" t="e">
        <f aca="false">SUM(G79:G82)</f>
        <v>#VALUE!</v>
      </c>
      <c r="H83" s="136" t="e">
        <f aca="false">SUM(H79:H82)</f>
        <v>#VALUE!</v>
      </c>
      <c r="I83" s="136" t="n">
        <f aca="false">I77+B83</f>
        <v>196087.56</v>
      </c>
    </row>
    <row r="85" customFormat="false" ht="12.75" hidden="false" customHeight="false" outlineLevel="0" collapsed="false">
      <c r="A85" s="0" t="s">
        <v>31</v>
      </c>
      <c r="F85" s="23" t="n">
        <v>0.0052</v>
      </c>
      <c r="G85" s="12" t="n">
        <f aca="false">(C85+D85)*F85</f>
        <v>0</v>
      </c>
      <c r="H85" s="12" t="n">
        <f aca="false">B85-G85</f>
        <v>0</v>
      </c>
    </row>
    <row r="86" customFormat="false" ht="12.75" hidden="false" customHeight="false" outlineLevel="0" collapsed="false">
      <c r="F86" s="23" t="n">
        <v>0.0052</v>
      </c>
      <c r="G86" s="12" t="n">
        <f aca="false">(C86+D86)*F86</f>
        <v>0</v>
      </c>
      <c r="H86" s="12" t="n">
        <f aca="false">B86-G86</f>
        <v>0</v>
      </c>
    </row>
    <row r="87" customFormat="false" ht="12.75" hidden="false" customHeight="false" outlineLevel="0" collapsed="false">
      <c r="F87" s="23" t="n">
        <f aca="false">F85</f>
        <v>0.0052</v>
      </c>
      <c r="G87" s="12" t="n">
        <f aca="false">(C87+D87)*F87</f>
        <v>0</v>
      </c>
      <c r="H87" s="12" t="n">
        <f aca="false">B87-G87</f>
        <v>0</v>
      </c>
    </row>
    <row r="88" s="60" customFormat="true" ht="12.75" hidden="false" customHeight="false" outlineLevel="0" collapsed="false">
      <c r="B88" s="20"/>
      <c r="C88" s="20"/>
      <c r="D88" s="20"/>
      <c r="E88" s="20"/>
      <c r="F88" s="155" t="n">
        <f aca="false">F86</f>
        <v>0.0052</v>
      </c>
      <c r="G88" s="20" t="n">
        <f aca="false">(C88+D88)*F88</f>
        <v>0</v>
      </c>
      <c r="H88" s="20" t="n">
        <f aca="false">B88-G88</f>
        <v>0</v>
      </c>
      <c r="I88" s="20"/>
    </row>
    <row r="89" s="136" customFormat="true" ht="13.5" hidden="false" customHeight="false" outlineLevel="0" collapsed="false">
      <c r="B89" s="136" t="n">
        <f aca="false">SUM(B85:B88)</f>
        <v>0</v>
      </c>
      <c r="C89" s="136" t="n">
        <f aca="false">SUM(C85:C88)</f>
        <v>0</v>
      </c>
      <c r="D89" s="136" t="n">
        <f aca="false">SUM(D85:D88)</f>
        <v>0</v>
      </c>
      <c r="E89" s="136" t="n">
        <f aca="false">SUM(E85:E88)</f>
        <v>0</v>
      </c>
      <c r="G89" s="136" t="n">
        <f aca="false">SUM(G85:G88)</f>
        <v>0</v>
      </c>
      <c r="H89" s="136" t="n">
        <f aca="false">SUM(H85:H88)</f>
        <v>0</v>
      </c>
      <c r="I89" s="136" t="n">
        <f aca="false">I83+B89</f>
        <v>196087.56</v>
      </c>
    </row>
    <row r="90" customFormat="false" ht="12.75" hidden="false" customHeight="false" outlineLevel="0" collapsed="false">
      <c r="F90" s="23"/>
    </row>
    <row r="91" customFormat="false" ht="12.75" hidden="false" customHeight="false" outlineLevel="0" collapsed="false">
      <c r="A91" s="0" t="s">
        <v>32</v>
      </c>
      <c r="F91" s="23" t="n">
        <v>0.0052</v>
      </c>
      <c r="G91" s="12" t="n">
        <f aca="false">(C91+D91)*F91</f>
        <v>0</v>
      </c>
      <c r="H91" s="12" t="n">
        <f aca="false">B91-G91</f>
        <v>0</v>
      </c>
    </row>
    <row r="92" customFormat="false" ht="12.75" hidden="false" customHeight="false" outlineLevel="0" collapsed="false">
      <c r="F92" s="23" t="n">
        <v>0.0052</v>
      </c>
      <c r="G92" s="12" t="n">
        <f aca="false">(C92+D92)*F92</f>
        <v>0</v>
      </c>
      <c r="H92" s="12" t="n">
        <f aca="false">B92-G92</f>
        <v>0</v>
      </c>
    </row>
    <row r="93" customFormat="false" ht="12.75" hidden="false" customHeight="false" outlineLevel="0" collapsed="false">
      <c r="F93" s="23" t="n">
        <f aca="false">F91</f>
        <v>0.0052</v>
      </c>
      <c r="G93" s="12" t="n">
        <f aca="false">(C93+D93)*F93</f>
        <v>0</v>
      </c>
      <c r="H93" s="12" t="n">
        <f aca="false">B93-G93</f>
        <v>0</v>
      </c>
    </row>
    <row r="94" s="60" customFormat="true" ht="12.75" hidden="false" customHeight="false" outlineLevel="0" collapsed="false">
      <c r="B94" s="20"/>
      <c r="C94" s="20"/>
      <c r="D94" s="20"/>
      <c r="E94" s="20"/>
      <c r="F94" s="155" t="n">
        <f aca="false">F92</f>
        <v>0.0052</v>
      </c>
      <c r="G94" s="20" t="n">
        <f aca="false">(C94+D94)*F94</f>
        <v>0</v>
      </c>
      <c r="H94" s="20" t="n">
        <f aca="false">B94-G94</f>
        <v>0</v>
      </c>
      <c r="I94" s="20"/>
    </row>
    <row r="95" s="136" customFormat="true" ht="13.5" hidden="false" customHeight="false" outlineLevel="0" collapsed="false">
      <c r="B95" s="136" t="n">
        <f aca="false">SUM(B91:B94)</f>
        <v>0</v>
      </c>
      <c r="C95" s="136" t="n">
        <f aca="false">SUM(C91:C94)</f>
        <v>0</v>
      </c>
      <c r="D95" s="136" t="n">
        <f aca="false">SUM(D91:D94)</f>
        <v>0</v>
      </c>
      <c r="E95" s="136" t="n">
        <f aca="false">SUM(E91:E94)</f>
        <v>0</v>
      </c>
      <c r="G95" s="136" t="n">
        <f aca="false">SUM(G91:G94)</f>
        <v>0</v>
      </c>
      <c r="H95" s="136" t="n">
        <f aca="false">SUM(H91:H94)</f>
        <v>0</v>
      </c>
      <c r="I95" s="136" t="n">
        <f aca="false">B95</f>
        <v>0</v>
      </c>
    </row>
    <row r="97" customFormat="false" ht="12.75" hidden="false" customHeight="false" outlineLevel="0" collapsed="false">
      <c r="A97" s="0" t="s">
        <v>33</v>
      </c>
      <c r="F97" s="23" t="n">
        <v>0.0052</v>
      </c>
      <c r="G97" s="12" t="n">
        <f aca="false">(C97+D97)*F97</f>
        <v>0</v>
      </c>
      <c r="H97" s="12" t="n">
        <f aca="false">B97-G97</f>
        <v>0</v>
      </c>
    </row>
    <row r="98" customFormat="false" ht="12.75" hidden="false" customHeight="false" outlineLevel="0" collapsed="false">
      <c r="F98" s="23" t="n">
        <v>0.0052</v>
      </c>
      <c r="G98" s="12" t="n">
        <f aca="false">(C98+D98)*F98</f>
        <v>0</v>
      </c>
      <c r="H98" s="12" t="n">
        <f aca="false">B98-G98</f>
        <v>0</v>
      </c>
    </row>
    <row r="99" customFormat="false" ht="12.75" hidden="false" customHeight="false" outlineLevel="0" collapsed="false">
      <c r="F99" s="23" t="n">
        <f aca="false">F97</f>
        <v>0.0052</v>
      </c>
      <c r="G99" s="12" t="n">
        <f aca="false">(C99+D99)*F99</f>
        <v>0</v>
      </c>
      <c r="H99" s="12" t="n">
        <f aca="false">B99-G99</f>
        <v>0</v>
      </c>
    </row>
    <row r="100" s="60" customFormat="true" ht="12.75" hidden="false" customHeight="false" outlineLevel="0" collapsed="false">
      <c r="B100" s="20"/>
      <c r="C100" s="20"/>
      <c r="D100" s="20"/>
      <c r="E100" s="20"/>
      <c r="F100" s="155" t="n">
        <f aca="false">F98</f>
        <v>0.0052</v>
      </c>
      <c r="G100" s="20" t="n">
        <f aca="false">(C100+D100)*F100</f>
        <v>0</v>
      </c>
      <c r="H100" s="20" t="n">
        <f aca="false">B100-G100</f>
        <v>0</v>
      </c>
      <c r="I100" s="20"/>
    </row>
    <row r="101" s="136" customFormat="true" ht="13.5" hidden="false" customHeight="false" outlineLevel="0" collapsed="false">
      <c r="B101" s="136" t="n">
        <f aca="false">SUM(B97:B100)</f>
        <v>0</v>
      </c>
      <c r="C101" s="136" t="n">
        <f aca="false">SUM(C97:C100)</f>
        <v>0</v>
      </c>
      <c r="D101" s="136" t="n">
        <f aca="false">SUM(D97:D100)</f>
        <v>0</v>
      </c>
      <c r="E101" s="136" t="n">
        <f aca="false">SUM(E97:E100)</f>
        <v>0</v>
      </c>
      <c r="G101" s="136" t="n">
        <f aca="false">SUM(G97:G100)</f>
        <v>0</v>
      </c>
      <c r="H101" s="136" t="n">
        <f aca="false">SUM(H97:H100)</f>
        <v>0</v>
      </c>
      <c r="I101" s="136" t="n">
        <f aca="false">I95+B101</f>
        <v>0</v>
      </c>
    </row>
    <row r="103" customFormat="false" ht="12.75" hidden="false" customHeight="false" outlineLevel="0" collapsed="false">
      <c r="A103" s="0" t="s">
        <v>34</v>
      </c>
      <c r="F103" s="23" t="n">
        <v>0.0052</v>
      </c>
      <c r="G103" s="12" t="n">
        <f aca="false">(C103+D103)*F103</f>
        <v>0</v>
      </c>
      <c r="H103" s="12" t="n">
        <f aca="false">B103-G103</f>
        <v>0</v>
      </c>
    </row>
    <row r="104" customFormat="false" ht="12.75" hidden="false" customHeight="false" outlineLevel="0" collapsed="false">
      <c r="F104" s="23" t="n">
        <v>0.0052</v>
      </c>
      <c r="G104" s="12" t="n">
        <f aca="false">(C104+D104)*F104</f>
        <v>0</v>
      </c>
      <c r="H104" s="12" t="n">
        <f aca="false">B104-G104</f>
        <v>0</v>
      </c>
    </row>
    <row r="105" customFormat="false" ht="12.75" hidden="false" customHeight="false" outlineLevel="0" collapsed="false">
      <c r="F105" s="23" t="n">
        <f aca="false">F103</f>
        <v>0.0052</v>
      </c>
      <c r="G105" s="12" t="n">
        <f aca="false">(C105+D105)*F105</f>
        <v>0</v>
      </c>
      <c r="H105" s="12" t="n">
        <f aca="false">B105-G105</f>
        <v>0</v>
      </c>
    </row>
    <row r="106" s="60" customFormat="true" ht="12.75" hidden="false" customHeight="false" outlineLevel="0" collapsed="false">
      <c r="B106" s="20"/>
      <c r="C106" s="20"/>
      <c r="D106" s="20"/>
      <c r="E106" s="20"/>
      <c r="F106" s="155" t="n">
        <f aca="false">F104</f>
        <v>0.0052</v>
      </c>
      <c r="G106" s="20" t="n">
        <f aca="false">(C106+D106)*F106</f>
        <v>0</v>
      </c>
      <c r="H106" s="20" t="n">
        <f aca="false">B106-G106</f>
        <v>0</v>
      </c>
      <c r="I106" s="20"/>
    </row>
    <row r="107" s="136" customFormat="true" ht="13.5" hidden="false" customHeight="false" outlineLevel="0" collapsed="false">
      <c r="B107" s="136" t="n">
        <f aca="false">SUM(B103:B106)</f>
        <v>0</v>
      </c>
      <c r="C107" s="136" t="n">
        <f aca="false">SUM(C103:C106)</f>
        <v>0</v>
      </c>
      <c r="D107" s="136" t="n">
        <f aca="false">SUM(D103:D106)</f>
        <v>0</v>
      </c>
      <c r="E107" s="136" t="n">
        <f aca="false">SUM(E103:E106)</f>
        <v>0</v>
      </c>
      <c r="G107" s="136" t="n">
        <f aca="false">SUM(G103:G106)</f>
        <v>0</v>
      </c>
      <c r="H107" s="136" t="n">
        <f aca="false">SUM(H103:H106)</f>
        <v>0</v>
      </c>
      <c r="I107" s="136" t="n">
        <f aca="false">I101+B107</f>
        <v>0</v>
      </c>
    </row>
    <row r="109" customFormat="false" ht="12.75" hidden="false" customHeight="false" outlineLevel="0" collapsed="false">
      <c r="A109" s="0" t="s">
        <v>35</v>
      </c>
      <c r="F109" s="23" t="n">
        <v>0.0052</v>
      </c>
      <c r="G109" s="12" t="n">
        <f aca="false">(C109+D109)*F109</f>
        <v>0</v>
      </c>
      <c r="H109" s="12" t="n">
        <f aca="false">B109-G109</f>
        <v>0</v>
      </c>
    </row>
    <row r="110" customFormat="false" ht="12.75" hidden="false" customHeight="false" outlineLevel="0" collapsed="false">
      <c r="F110" s="23" t="n">
        <v>0.0052</v>
      </c>
      <c r="G110" s="12" t="n">
        <f aca="false">(C110+D110)*F110</f>
        <v>0</v>
      </c>
      <c r="H110" s="12" t="n">
        <f aca="false">B110-G110</f>
        <v>0</v>
      </c>
    </row>
    <row r="111" customFormat="false" ht="12.75" hidden="false" customHeight="false" outlineLevel="0" collapsed="false">
      <c r="F111" s="23" t="n">
        <f aca="false">F109</f>
        <v>0.0052</v>
      </c>
      <c r="G111" s="12" t="n">
        <f aca="false">(C111+D111)*F111</f>
        <v>0</v>
      </c>
      <c r="H111" s="12" t="n">
        <f aca="false">B111-G111</f>
        <v>0</v>
      </c>
    </row>
    <row r="112" s="60" customFormat="true" ht="12.75" hidden="false" customHeight="false" outlineLevel="0" collapsed="false">
      <c r="B112" s="20"/>
      <c r="C112" s="20"/>
      <c r="D112" s="20"/>
      <c r="E112" s="20"/>
      <c r="F112" s="155" t="n">
        <f aca="false">F110</f>
        <v>0.0052</v>
      </c>
      <c r="G112" s="20" t="n">
        <f aca="false">(C112+D112)*F112</f>
        <v>0</v>
      </c>
      <c r="H112" s="20" t="n">
        <f aca="false">B112-G112</f>
        <v>0</v>
      </c>
      <c r="I112" s="20"/>
    </row>
    <row r="113" s="136" customFormat="true" ht="13.5" hidden="false" customHeight="false" outlineLevel="0" collapsed="false">
      <c r="B113" s="136" t="n">
        <f aca="false">SUM(B109:B112)</f>
        <v>0</v>
      </c>
      <c r="C113" s="136" t="n">
        <f aca="false">SUM(C109:C112)</f>
        <v>0</v>
      </c>
      <c r="D113" s="136" t="n">
        <f aca="false">SUM(D109:D112)</f>
        <v>0</v>
      </c>
      <c r="E113" s="136" t="n">
        <f aca="false">SUM(E109:E112)</f>
        <v>0</v>
      </c>
      <c r="G113" s="136" t="n">
        <f aca="false">SUM(G109:G112)</f>
        <v>0</v>
      </c>
      <c r="H113" s="136" t="n">
        <f aca="false">SUM(H109:H112)</f>
        <v>0</v>
      </c>
      <c r="I113" s="136" t="n">
        <f aca="false">I107+B113</f>
        <v>0</v>
      </c>
    </row>
    <row r="115" customFormat="false" ht="12.75" hidden="false" customHeight="false" outlineLevel="0" collapsed="false">
      <c r="A115" s="0" t="s">
        <v>36</v>
      </c>
      <c r="F115" s="23" t="n">
        <v>0.0052</v>
      </c>
      <c r="G115" s="12" t="n">
        <f aca="false">(C115+D115)*F115</f>
        <v>0</v>
      </c>
      <c r="H115" s="12" t="n">
        <f aca="false">B115-G115</f>
        <v>0</v>
      </c>
    </row>
    <row r="116" customFormat="false" ht="12.75" hidden="false" customHeight="false" outlineLevel="0" collapsed="false">
      <c r="F116" s="23" t="n">
        <v>0.0052</v>
      </c>
      <c r="G116" s="12" t="n">
        <f aca="false">(C116+D116)*F116</f>
        <v>0</v>
      </c>
      <c r="H116" s="12" t="n">
        <f aca="false">B116-G116</f>
        <v>0</v>
      </c>
    </row>
    <row r="117" customFormat="false" ht="12.75" hidden="false" customHeight="false" outlineLevel="0" collapsed="false">
      <c r="F117" s="23" t="n">
        <f aca="false">F115</f>
        <v>0.0052</v>
      </c>
      <c r="G117" s="12" t="n">
        <f aca="false">(C117+D117)*F117</f>
        <v>0</v>
      </c>
      <c r="H117" s="12" t="n">
        <f aca="false">B117-G117</f>
        <v>0</v>
      </c>
    </row>
    <row r="118" s="60" customFormat="true" ht="12.75" hidden="false" customHeight="false" outlineLevel="0" collapsed="false">
      <c r="B118" s="20"/>
      <c r="C118" s="20"/>
      <c r="D118" s="20"/>
      <c r="E118" s="20"/>
      <c r="F118" s="155" t="n">
        <f aca="false">F116</f>
        <v>0.0052</v>
      </c>
      <c r="G118" s="20" t="n">
        <f aca="false">(C118+D118)*F118</f>
        <v>0</v>
      </c>
      <c r="H118" s="20" t="n">
        <f aca="false">B118-G118</f>
        <v>0</v>
      </c>
      <c r="I118" s="20"/>
    </row>
    <row r="119" s="136" customFormat="true" ht="13.5" hidden="false" customHeight="false" outlineLevel="0" collapsed="false">
      <c r="B119" s="136" t="n">
        <f aca="false">SUM(B115:B118)</f>
        <v>0</v>
      </c>
      <c r="C119" s="136" t="n">
        <f aca="false">SUM(C115:C118)</f>
        <v>0</v>
      </c>
      <c r="D119" s="136" t="n">
        <f aca="false">SUM(D115:D118)</f>
        <v>0</v>
      </c>
      <c r="E119" s="136" t="n">
        <f aca="false">SUM(E115:E118)</f>
        <v>0</v>
      </c>
      <c r="G119" s="136" t="n">
        <f aca="false">SUM(G115:G118)</f>
        <v>0</v>
      </c>
      <c r="H119" s="136" t="n">
        <f aca="false">SUM(H115:H118)</f>
        <v>0</v>
      </c>
      <c r="I119" s="136" t="n">
        <f aca="false">I113+B119</f>
        <v>0</v>
      </c>
    </row>
    <row r="121" customFormat="false" ht="12.75" hidden="false" customHeight="false" outlineLevel="0" collapsed="false">
      <c r="A121" s="0" t="s">
        <v>37</v>
      </c>
      <c r="F121" s="23" t="n">
        <v>0.0052</v>
      </c>
      <c r="G121" s="12" t="n">
        <f aca="false">(C121+D121)*F121</f>
        <v>0</v>
      </c>
      <c r="H121" s="12" t="n">
        <f aca="false">B121-G121</f>
        <v>0</v>
      </c>
    </row>
    <row r="122" customFormat="false" ht="12.75" hidden="false" customHeight="false" outlineLevel="0" collapsed="false">
      <c r="F122" s="23" t="n">
        <v>0.0052</v>
      </c>
      <c r="G122" s="12" t="n">
        <f aca="false">(C122+D122)*F122</f>
        <v>0</v>
      </c>
      <c r="H122" s="12" t="n">
        <f aca="false">B122-G122</f>
        <v>0</v>
      </c>
    </row>
    <row r="123" customFormat="false" ht="12.75" hidden="false" customHeight="false" outlineLevel="0" collapsed="false">
      <c r="F123" s="23" t="n">
        <f aca="false">F121</f>
        <v>0.0052</v>
      </c>
      <c r="G123" s="12" t="n">
        <f aca="false">(C123+D123)*F123</f>
        <v>0</v>
      </c>
      <c r="H123" s="12" t="n">
        <f aca="false">B123-G123</f>
        <v>0</v>
      </c>
    </row>
    <row r="124" s="60" customFormat="true" ht="12.75" hidden="false" customHeight="false" outlineLevel="0" collapsed="false">
      <c r="B124" s="20"/>
      <c r="C124" s="20"/>
      <c r="D124" s="20"/>
      <c r="E124" s="20"/>
      <c r="F124" s="155" t="n">
        <f aca="false">F122</f>
        <v>0.0052</v>
      </c>
      <c r="G124" s="20" t="n">
        <f aca="false">(C124+D124)*F124</f>
        <v>0</v>
      </c>
      <c r="H124" s="20" t="n">
        <f aca="false">B124-G124</f>
        <v>0</v>
      </c>
      <c r="I124" s="20"/>
    </row>
    <row r="125" s="136" customFormat="true" ht="13.5" hidden="false" customHeight="false" outlineLevel="0" collapsed="false">
      <c r="B125" s="136" t="n">
        <f aca="false">SUM(B121:B124)</f>
        <v>0</v>
      </c>
      <c r="C125" s="136" t="n">
        <f aca="false">SUM(C121:C124)</f>
        <v>0</v>
      </c>
      <c r="D125" s="136" t="n">
        <f aca="false">SUM(D121:D124)</f>
        <v>0</v>
      </c>
      <c r="E125" s="136" t="n">
        <f aca="false">SUM(E121:E124)</f>
        <v>0</v>
      </c>
      <c r="G125" s="136" t="n">
        <f aca="false">SUM(G121:G124)</f>
        <v>0</v>
      </c>
      <c r="H125" s="136" t="n">
        <f aca="false">SUM(H121:H124)</f>
        <v>0</v>
      </c>
      <c r="I125" s="136" t="n">
        <f aca="false">I119+B125</f>
        <v>0</v>
      </c>
    </row>
    <row r="127" customFormat="false" ht="12.75" hidden="false" customHeight="false" outlineLevel="0" collapsed="false">
      <c r="A127" s="0" t="s">
        <v>38</v>
      </c>
      <c r="F127" s="23" t="n">
        <v>0.0052</v>
      </c>
      <c r="G127" s="12" t="n">
        <f aca="false">(C127+D127)*F127</f>
        <v>0</v>
      </c>
      <c r="H127" s="12" t="n">
        <f aca="false">B127-G127</f>
        <v>0</v>
      </c>
    </row>
    <row r="128" customFormat="false" ht="12.75" hidden="false" customHeight="false" outlineLevel="0" collapsed="false">
      <c r="F128" s="23" t="n">
        <v>0.0052</v>
      </c>
      <c r="G128" s="12" t="n">
        <f aca="false">(C128+D128)*F128</f>
        <v>0</v>
      </c>
      <c r="H128" s="12" t="n">
        <f aca="false">B128-G128</f>
        <v>0</v>
      </c>
    </row>
    <row r="129" customFormat="false" ht="12.75" hidden="false" customHeight="false" outlineLevel="0" collapsed="false">
      <c r="F129" s="23" t="n">
        <f aca="false">F127</f>
        <v>0.0052</v>
      </c>
      <c r="G129" s="12" t="n">
        <f aca="false">(C129+D129)*F129</f>
        <v>0</v>
      </c>
      <c r="H129" s="12" t="n">
        <f aca="false">B129-G129</f>
        <v>0</v>
      </c>
    </row>
    <row r="130" s="60" customFormat="true" ht="12.75" hidden="false" customHeight="false" outlineLevel="0" collapsed="false">
      <c r="B130" s="20"/>
      <c r="C130" s="20"/>
      <c r="D130" s="20"/>
      <c r="E130" s="20"/>
      <c r="F130" s="155" t="n">
        <f aca="false">F128</f>
        <v>0.0052</v>
      </c>
      <c r="G130" s="20" t="n">
        <f aca="false">(C130+D130)*F130</f>
        <v>0</v>
      </c>
      <c r="H130" s="20" t="n">
        <f aca="false">B130-G130</f>
        <v>0</v>
      </c>
      <c r="I130" s="20"/>
    </row>
    <row r="131" s="136" customFormat="true" ht="13.5" hidden="false" customHeight="false" outlineLevel="0" collapsed="false">
      <c r="B131" s="136" t="n">
        <f aca="false">SUM(B127:B130)</f>
        <v>0</v>
      </c>
      <c r="C131" s="136" t="n">
        <f aca="false">SUM(C127:C130)</f>
        <v>0</v>
      </c>
      <c r="D131" s="136" t="n">
        <f aca="false">SUM(D127:D130)</f>
        <v>0</v>
      </c>
      <c r="E131" s="136" t="n">
        <f aca="false">SUM(E127:E130)</f>
        <v>0</v>
      </c>
      <c r="G131" s="136" t="n">
        <f aca="false">SUM(G127:G130)</f>
        <v>0</v>
      </c>
      <c r="H131" s="136" t="n">
        <f aca="false">SUM(H127:H130)</f>
        <v>0</v>
      </c>
      <c r="I131" s="136" t="n">
        <f aca="false">I125+B131</f>
        <v>0</v>
      </c>
    </row>
    <row r="133" customFormat="false" ht="12.75" hidden="false" customHeight="false" outlineLevel="0" collapsed="false">
      <c r="A133" s="0" t="s">
        <v>39</v>
      </c>
      <c r="F133" s="23" t="n">
        <v>0.0052</v>
      </c>
      <c r="G133" s="12" t="n">
        <f aca="false">(C133+D133)*F133</f>
        <v>0</v>
      </c>
      <c r="H133" s="12" t="n">
        <f aca="false">B133-G133</f>
        <v>0</v>
      </c>
    </row>
    <row r="134" customFormat="false" ht="12.75" hidden="false" customHeight="false" outlineLevel="0" collapsed="false">
      <c r="F134" s="23" t="n">
        <v>0.0052</v>
      </c>
      <c r="G134" s="12" t="n">
        <f aca="false">(C134+D134)*F134</f>
        <v>0</v>
      </c>
      <c r="H134" s="12" t="n">
        <f aca="false">B134-G134</f>
        <v>0</v>
      </c>
    </row>
    <row r="135" customFormat="false" ht="12.75" hidden="false" customHeight="false" outlineLevel="0" collapsed="false">
      <c r="F135" s="23" t="n">
        <f aca="false">F133</f>
        <v>0.0052</v>
      </c>
      <c r="G135" s="12" t="n">
        <f aca="false">(C135+D135)*F135</f>
        <v>0</v>
      </c>
      <c r="H135" s="12" t="n">
        <f aca="false">B135-G135</f>
        <v>0</v>
      </c>
    </row>
    <row r="136" s="60" customFormat="true" ht="12.75" hidden="false" customHeight="false" outlineLevel="0" collapsed="false">
      <c r="B136" s="20"/>
      <c r="C136" s="20"/>
      <c r="D136" s="20"/>
      <c r="E136" s="20"/>
      <c r="F136" s="155" t="n">
        <f aca="false">F134</f>
        <v>0.0052</v>
      </c>
      <c r="G136" s="20" t="n">
        <f aca="false">(C136+D136)*F136</f>
        <v>0</v>
      </c>
      <c r="H136" s="20" t="n">
        <f aca="false">B136-G136</f>
        <v>0</v>
      </c>
      <c r="I136" s="20"/>
    </row>
    <row r="137" s="136" customFormat="true" ht="13.5" hidden="false" customHeight="false" outlineLevel="0" collapsed="false">
      <c r="B137" s="136" t="n">
        <f aca="false">SUM(B133:B136)</f>
        <v>0</v>
      </c>
      <c r="C137" s="136" t="n">
        <f aca="false">SUM(C133:C136)</f>
        <v>0</v>
      </c>
      <c r="D137" s="136" t="n">
        <f aca="false">SUM(D133:D136)</f>
        <v>0</v>
      </c>
      <c r="E137" s="136" t="n">
        <f aca="false">SUM(E133:E136)</f>
        <v>0</v>
      </c>
      <c r="G137" s="136" t="n">
        <f aca="false">SUM(G133:G136)</f>
        <v>0</v>
      </c>
      <c r="H137" s="136" t="n">
        <f aca="false">SUM(H133:H136)</f>
        <v>0</v>
      </c>
      <c r="I137" s="136" t="n">
        <f aca="false">I131+B137</f>
        <v>0</v>
      </c>
    </row>
    <row r="139" customFormat="false" ht="12.75" hidden="false" customHeight="false" outlineLevel="0" collapsed="false">
      <c r="C139" s="12" t="n">
        <f aca="false">C71+C77+C83+C89+C95+C101+C107+C113+C119+C125+C131+C137</f>
        <v>0</v>
      </c>
      <c r="D139" s="12" t="n">
        <f aca="false">D71+D77+D83+D89+D95+D101+D107+D113+D119+D125+D131+D137</f>
        <v>0</v>
      </c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A147" s="0" t="s">
        <v>138</v>
      </c>
      <c r="F147" s="23"/>
    </row>
    <row r="148" customFormat="false" ht="12.75" hidden="false" customHeight="false" outlineLevel="0" collapsed="false">
      <c r="A148" s="0" t="s">
        <v>139</v>
      </c>
      <c r="F148" s="23"/>
    </row>
    <row r="149" customFormat="false" ht="12.75" hidden="false" customHeight="false" outlineLevel="0" collapsed="false">
      <c r="A149" s="0" t="s">
        <v>140</v>
      </c>
      <c r="F149" s="23"/>
    </row>
    <row r="150" customFormat="false" ht="12.75" hidden="false" customHeight="false" outlineLevel="0" collapsed="false">
      <c r="F150" s="23"/>
    </row>
    <row r="151" s="17" customFormat="true" ht="25.5" hidden="false" customHeight="false" outlineLevel="0" collapsed="false">
      <c r="B151" s="16" t="s">
        <v>123</v>
      </c>
      <c r="C151" s="16" t="s">
        <v>70</v>
      </c>
      <c r="D151" s="16" t="s">
        <v>136</v>
      </c>
      <c r="E151" s="16" t="s">
        <v>92</v>
      </c>
      <c r="F151" s="52" t="s">
        <v>111</v>
      </c>
      <c r="G151" s="16" t="s">
        <v>112</v>
      </c>
      <c r="H151" s="16" t="s">
        <v>101</v>
      </c>
      <c r="I151" s="16" t="s">
        <v>137</v>
      </c>
    </row>
    <row r="152" customFormat="false" ht="12.75" hidden="false" customHeight="false" outlineLevel="0" collapsed="false">
      <c r="F152" s="23"/>
    </row>
    <row r="153" customFormat="false" ht="12.75" hidden="false" customHeight="false" outlineLevel="0" collapsed="false">
      <c r="A153" s="0" t="s">
        <v>28</v>
      </c>
      <c r="F153" s="23" t="n">
        <v>-0.6</v>
      </c>
      <c r="G153" s="12" t="n">
        <f aca="false">E153*F153</f>
        <v>-0</v>
      </c>
      <c r="H153" s="12" t="n">
        <f aca="false">B153-G153</f>
        <v>0</v>
      </c>
    </row>
    <row r="154" s="60" customFormat="true" ht="12.75" hidden="false" customHeight="false" outlineLevel="0" collapsed="false">
      <c r="B154" s="20" t="n">
        <v>0</v>
      </c>
      <c r="C154" s="20"/>
      <c r="D154" s="20"/>
      <c r="E154" s="20"/>
      <c r="F154" s="155" t="n">
        <v>-0.6</v>
      </c>
      <c r="G154" s="20" t="n">
        <f aca="false">E154*F154</f>
        <v>-0</v>
      </c>
      <c r="H154" s="20" t="n">
        <f aca="false">B154-G154</f>
        <v>0</v>
      </c>
      <c r="I154" s="20"/>
    </row>
    <row r="155" s="136" customFormat="true" ht="13.5" hidden="false" customHeight="false" outlineLevel="0" collapsed="false">
      <c r="B155" s="136" t="n">
        <f aca="false">SUM(B153:B154)</f>
        <v>0</v>
      </c>
      <c r="C155" s="136" t="n">
        <f aca="false">SUM(C153:C154)</f>
        <v>0</v>
      </c>
      <c r="D155" s="136" t="n">
        <f aca="false">SUM(D153:D154)</f>
        <v>0</v>
      </c>
      <c r="E155" s="136" t="n">
        <f aca="false">SUM(E153:E154)</f>
        <v>0</v>
      </c>
      <c r="G155" s="136" t="n">
        <f aca="false">SUM(G153:G154)</f>
        <v>0</v>
      </c>
      <c r="H155" s="136" t="n">
        <f aca="false">SUM(H153:H154)</f>
        <v>0</v>
      </c>
      <c r="I155" s="136" t="n">
        <f aca="false">B155</f>
        <v>0</v>
      </c>
    </row>
    <row r="157" customFormat="false" ht="12.75" hidden="false" customHeight="false" outlineLevel="0" collapsed="false">
      <c r="A157" s="0" t="s">
        <v>29</v>
      </c>
      <c r="F157" s="23" t="n">
        <v>-0.6</v>
      </c>
      <c r="G157" s="12" t="n">
        <f aca="false">E157*F157</f>
        <v>-0</v>
      </c>
      <c r="H157" s="12" t="n">
        <f aca="false">B157-G157</f>
        <v>0</v>
      </c>
    </row>
    <row r="158" s="60" customFormat="true" ht="12.75" hidden="false" customHeight="false" outlineLevel="0" collapsed="false">
      <c r="B158" s="20"/>
      <c r="C158" s="20"/>
      <c r="D158" s="20"/>
      <c r="E158" s="20"/>
      <c r="F158" s="155" t="n">
        <v>-0.6</v>
      </c>
      <c r="G158" s="20" t="n">
        <f aca="false">E158*F158</f>
        <v>-0</v>
      </c>
      <c r="H158" s="20" t="n">
        <f aca="false">B158-G158</f>
        <v>0</v>
      </c>
      <c r="I158" s="20"/>
    </row>
    <row r="159" s="136" customFormat="true" ht="13.5" hidden="false" customHeight="false" outlineLevel="0" collapsed="false">
      <c r="B159" s="136" t="n">
        <f aca="false">SUM(B157:B158)</f>
        <v>0</v>
      </c>
      <c r="C159" s="136" t="n">
        <f aca="false">SUM(C157:C158)</f>
        <v>0</v>
      </c>
      <c r="D159" s="136" t="n">
        <f aca="false">SUM(D157:D158)</f>
        <v>0</v>
      </c>
      <c r="E159" s="136" t="n">
        <f aca="false">SUM(E157:E158)</f>
        <v>0</v>
      </c>
      <c r="G159" s="136" t="n">
        <f aca="false">SUM(G157:G158)</f>
        <v>0</v>
      </c>
      <c r="H159" s="136" t="n">
        <f aca="false">SUM(H157:H158)</f>
        <v>0</v>
      </c>
      <c r="I159" s="136" t="n">
        <f aca="false">I155+B159</f>
        <v>0</v>
      </c>
    </row>
    <row r="161" customFormat="false" ht="12.75" hidden="false" customHeight="false" outlineLevel="0" collapsed="false">
      <c r="A161" s="0" t="s">
        <v>30</v>
      </c>
      <c r="E161" s="12" t="n">
        <f aca="false">-B161/0.6</f>
        <v>-0</v>
      </c>
      <c r="F161" s="23" t="n">
        <v>-0.6</v>
      </c>
      <c r="G161" s="12" t="n">
        <f aca="false">E161*F161</f>
        <v>0</v>
      </c>
      <c r="H161" s="12" t="n">
        <f aca="false">B161-G161</f>
        <v>0</v>
      </c>
    </row>
    <row r="162" s="60" customFormat="true" ht="12.75" hidden="false" customHeight="false" outlineLevel="0" collapsed="false">
      <c r="B162" s="20"/>
      <c r="C162" s="20"/>
      <c r="D162" s="20"/>
      <c r="E162" s="20"/>
      <c r="F162" s="155" t="n">
        <v>-0.6</v>
      </c>
      <c r="G162" s="20" t="n">
        <f aca="false">E162*F162</f>
        <v>-0</v>
      </c>
      <c r="H162" s="20" t="n">
        <f aca="false">B162-G162</f>
        <v>0</v>
      </c>
      <c r="I162" s="20"/>
    </row>
    <row r="163" s="136" customFormat="true" ht="13.5" hidden="false" customHeight="false" outlineLevel="0" collapsed="false">
      <c r="B163" s="136" t="n">
        <f aca="false">SUM(B161:B162)</f>
        <v>0</v>
      </c>
      <c r="C163" s="136" t="n">
        <f aca="false">SUM(C161:C162)</f>
        <v>0</v>
      </c>
      <c r="D163" s="136" t="n">
        <f aca="false">SUM(D161:D162)</f>
        <v>0</v>
      </c>
      <c r="E163" s="136" t="n">
        <f aca="false">SUM(E161:E162)</f>
        <v>0</v>
      </c>
      <c r="G163" s="136" t="n">
        <f aca="false">SUM(G161:G162)</f>
        <v>0</v>
      </c>
      <c r="H163" s="136" t="n">
        <f aca="false">SUM(H161:H162)</f>
        <v>0</v>
      </c>
      <c r="I163" s="136" t="n">
        <f aca="false">I159+B163</f>
        <v>0</v>
      </c>
    </row>
    <row r="165" customFormat="false" ht="12.75" hidden="false" customHeight="false" outlineLevel="0" collapsed="false">
      <c r="A165" s="0" t="s">
        <v>31</v>
      </c>
      <c r="E165" s="12" t="n">
        <f aca="false">-B165/0.6</f>
        <v>-0</v>
      </c>
      <c r="F165" s="23" t="n">
        <v>-0.6</v>
      </c>
      <c r="G165" s="12" t="n">
        <f aca="false">E165*F165</f>
        <v>0</v>
      </c>
      <c r="H165" s="12" t="n">
        <f aca="false">B165-G165</f>
        <v>0</v>
      </c>
    </row>
    <row r="166" s="60" customFormat="true" ht="12.75" hidden="false" customHeight="false" outlineLevel="0" collapsed="false">
      <c r="B166" s="20"/>
      <c r="C166" s="20"/>
      <c r="D166" s="20"/>
      <c r="E166" s="20"/>
      <c r="F166" s="155" t="n">
        <v>-0.6</v>
      </c>
      <c r="G166" s="20" t="n">
        <f aca="false">E166*F166</f>
        <v>-0</v>
      </c>
      <c r="H166" s="20" t="n">
        <f aca="false">B166-G166</f>
        <v>0</v>
      </c>
      <c r="I166" s="20"/>
    </row>
    <row r="167" s="136" customFormat="true" ht="13.5" hidden="false" customHeight="false" outlineLevel="0" collapsed="false">
      <c r="B167" s="136" t="n">
        <f aca="false">SUM(B165:B166)</f>
        <v>0</v>
      </c>
      <c r="C167" s="136" t="n">
        <f aca="false">SUM(C165:C166)</f>
        <v>0</v>
      </c>
      <c r="D167" s="136" t="n">
        <f aca="false">SUM(D165:D166)</f>
        <v>0</v>
      </c>
      <c r="E167" s="136" t="n">
        <f aca="false">SUM(E165:E166)</f>
        <v>0</v>
      </c>
      <c r="G167" s="136" t="n">
        <f aca="false">SUM(G165:G166)</f>
        <v>0</v>
      </c>
      <c r="H167" s="136" t="n">
        <f aca="false">SUM(H165:H166)</f>
        <v>0</v>
      </c>
      <c r="I167" s="136" t="n">
        <f aca="false">I163+B167</f>
        <v>0</v>
      </c>
    </row>
    <row r="169" customFormat="false" ht="12.75" hidden="false" customHeight="false" outlineLevel="0" collapsed="false">
      <c r="A169" s="0" t="s">
        <v>32</v>
      </c>
      <c r="E169" s="12" t="n">
        <f aca="false">-B169/0.6</f>
        <v>-0</v>
      </c>
      <c r="F169" s="23" t="n">
        <v>-0.6</v>
      </c>
      <c r="G169" s="12" t="n">
        <f aca="false">E169*F169</f>
        <v>0</v>
      </c>
      <c r="H169" s="12" t="n">
        <f aca="false">B169-G169</f>
        <v>0</v>
      </c>
    </row>
    <row r="170" s="60" customFormat="true" ht="12.75" hidden="false" customHeight="false" outlineLevel="0" collapsed="false">
      <c r="B170" s="20"/>
      <c r="C170" s="20"/>
      <c r="D170" s="20"/>
      <c r="E170" s="20"/>
      <c r="F170" s="155" t="n">
        <v>-0.6</v>
      </c>
      <c r="G170" s="20" t="n">
        <f aca="false">E170*F170</f>
        <v>-0</v>
      </c>
      <c r="H170" s="20" t="n">
        <f aca="false">B170-G170</f>
        <v>0</v>
      </c>
      <c r="I170" s="20"/>
    </row>
    <row r="171" s="136" customFormat="true" ht="13.5" hidden="false" customHeight="false" outlineLevel="0" collapsed="false">
      <c r="B171" s="136" t="n">
        <f aca="false">SUM(B169:B170)</f>
        <v>0</v>
      </c>
      <c r="C171" s="136" t="n">
        <f aca="false">SUM(C169:C170)</f>
        <v>0</v>
      </c>
      <c r="D171" s="136" t="n">
        <f aca="false">SUM(D169:D170)</f>
        <v>0</v>
      </c>
      <c r="E171" s="136" t="n">
        <f aca="false">SUM(E169:E170)</f>
        <v>0</v>
      </c>
      <c r="G171" s="136" t="n">
        <f aca="false">SUM(G169:G170)</f>
        <v>0</v>
      </c>
      <c r="H171" s="136" t="n">
        <f aca="false">SUM(H169:H170)</f>
        <v>0</v>
      </c>
      <c r="I171" s="136" t="n">
        <f aca="false">I167+B171</f>
        <v>0</v>
      </c>
    </row>
    <row r="173" customFormat="false" ht="12.75" hidden="false" customHeight="false" outlineLevel="0" collapsed="false">
      <c r="A173" s="0" t="s">
        <v>33</v>
      </c>
      <c r="E173" s="12" t="n">
        <f aca="false">-B173/0.6</f>
        <v>-0</v>
      </c>
      <c r="F173" s="23" t="n">
        <v>-0.6</v>
      </c>
      <c r="G173" s="12" t="n">
        <f aca="false">E173*F173</f>
        <v>0</v>
      </c>
      <c r="H173" s="12" t="n">
        <f aca="false">B173-G173</f>
        <v>0</v>
      </c>
    </row>
    <row r="174" s="60" customFormat="true" ht="12.75" hidden="false" customHeight="false" outlineLevel="0" collapsed="false">
      <c r="B174" s="20"/>
      <c r="C174" s="20"/>
      <c r="D174" s="20"/>
      <c r="E174" s="20"/>
      <c r="F174" s="155" t="n">
        <v>-0.6</v>
      </c>
      <c r="G174" s="20" t="n">
        <f aca="false">E174*F174</f>
        <v>-0</v>
      </c>
      <c r="H174" s="20" t="n">
        <f aca="false">B174-G174</f>
        <v>0</v>
      </c>
      <c r="I174" s="20"/>
    </row>
    <row r="175" s="136" customFormat="true" ht="13.5" hidden="false" customHeight="false" outlineLevel="0" collapsed="false">
      <c r="B175" s="136" t="n">
        <f aca="false">SUM(B173:B174)</f>
        <v>0</v>
      </c>
      <c r="C175" s="136" t="n">
        <f aca="false">SUM(C173:C174)</f>
        <v>0</v>
      </c>
      <c r="D175" s="136" t="n">
        <f aca="false">SUM(D173:D174)</f>
        <v>0</v>
      </c>
      <c r="E175" s="136" t="n">
        <f aca="false">SUM(E173:E174)</f>
        <v>0</v>
      </c>
      <c r="G175" s="136" t="n">
        <f aca="false">SUM(G173:G174)</f>
        <v>0</v>
      </c>
      <c r="H175" s="136" t="n">
        <f aca="false">SUM(H173:H174)</f>
        <v>0</v>
      </c>
      <c r="I175" s="136" t="n">
        <f aca="false">I171+B175</f>
        <v>0</v>
      </c>
    </row>
    <row r="177" customFormat="false" ht="12.75" hidden="false" customHeight="false" outlineLevel="0" collapsed="false">
      <c r="A177" s="0" t="s">
        <v>34</v>
      </c>
      <c r="F177" s="23" t="n">
        <v>-0.6</v>
      </c>
      <c r="G177" s="12" t="n">
        <f aca="false">E177*F177</f>
        <v>-0</v>
      </c>
      <c r="H177" s="12" t="n">
        <f aca="false">B177-G177</f>
        <v>0</v>
      </c>
    </row>
    <row r="178" s="60" customFormat="true" ht="12.75" hidden="false" customHeight="false" outlineLevel="0" collapsed="false">
      <c r="B178" s="20" t="n">
        <v>0</v>
      </c>
      <c r="C178" s="20"/>
      <c r="D178" s="20"/>
      <c r="E178" s="20"/>
      <c r="F178" s="155" t="n">
        <v>-0.6</v>
      </c>
      <c r="G178" s="20" t="n">
        <f aca="false">E178*F178</f>
        <v>-0</v>
      </c>
      <c r="H178" s="20" t="n">
        <f aca="false">B178-G178</f>
        <v>0</v>
      </c>
      <c r="I178" s="20"/>
    </row>
    <row r="179" s="136" customFormat="true" ht="13.5" hidden="false" customHeight="false" outlineLevel="0" collapsed="false">
      <c r="B179" s="136" t="n">
        <f aca="false">SUM(B177:B178)</f>
        <v>0</v>
      </c>
      <c r="C179" s="136" t="n">
        <f aca="false">SUM(C177:C178)</f>
        <v>0</v>
      </c>
      <c r="D179" s="136" t="n">
        <f aca="false">SUM(D177:D178)</f>
        <v>0</v>
      </c>
      <c r="E179" s="136" t="n">
        <f aca="false">SUM(E177:E178)</f>
        <v>0</v>
      </c>
      <c r="G179" s="136" t="n">
        <f aca="false">SUM(G177:G178)</f>
        <v>0</v>
      </c>
      <c r="H179" s="136" t="n">
        <f aca="false">SUM(H177:H178)</f>
        <v>0</v>
      </c>
      <c r="I179" s="136" t="n">
        <f aca="false">I175+B179</f>
        <v>0</v>
      </c>
    </row>
    <row r="181" customFormat="false" ht="12.75" hidden="false" customHeight="false" outlineLevel="0" collapsed="false">
      <c r="A181" s="0" t="s">
        <v>35</v>
      </c>
      <c r="F181" s="23" t="n">
        <v>-0.6</v>
      </c>
      <c r="G181" s="12" t="n">
        <f aca="false">E181*F181</f>
        <v>-0</v>
      </c>
      <c r="H181" s="12" t="n">
        <f aca="false">B181-G181</f>
        <v>0</v>
      </c>
    </row>
    <row r="182" s="60" customFormat="true" ht="12.75" hidden="false" customHeight="false" outlineLevel="0" collapsed="false">
      <c r="B182" s="20" t="n">
        <v>0</v>
      </c>
      <c r="C182" s="20"/>
      <c r="D182" s="20"/>
      <c r="E182" s="20"/>
      <c r="F182" s="155" t="n">
        <v>-0.6</v>
      </c>
      <c r="G182" s="20" t="n">
        <f aca="false">E182*F182</f>
        <v>-0</v>
      </c>
      <c r="H182" s="20" t="n">
        <f aca="false">B182-G182</f>
        <v>0</v>
      </c>
      <c r="I182" s="20"/>
    </row>
    <row r="183" s="136" customFormat="true" ht="13.5" hidden="false" customHeight="false" outlineLevel="0" collapsed="false">
      <c r="B183" s="136" t="n">
        <f aca="false">SUM(B181:B182)</f>
        <v>0</v>
      </c>
      <c r="C183" s="136" t="n">
        <f aca="false">SUM(C181:C182)</f>
        <v>0</v>
      </c>
      <c r="D183" s="136" t="n">
        <f aca="false">SUM(D181:D182)</f>
        <v>0</v>
      </c>
      <c r="E183" s="136" t="n">
        <f aca="false">SUM(E181:E182)</f>
        <v>0</v>
      </c>
      <c r="G183" s="136" t="n">
        <f aca="false">SUM(G181:G182)</f>
        <v>0</v>
      </c>
      <c r="H183" s="136" t="n">
        <f aca="false">SUM(H181:H182)</f>
        <v>0</v>
      </c>
      <c r="I183" s="136" t="n">
        <f aca="false">I179+B183</f>
        <v>0</v>
      </c>
    </row>
    <row r="185" customFormat="false" ht="12.75" hidden="false" customHeight="false" outlineLevel="0" collapsed="false">
      <c r="A185" s="0" t="s">
        <v>36</v>
      </c>
      <c r="F185" s="23" t="n">
        <v>-0.6</v>
      </c>
      <c r="G185" s="12" t="n">
        <f aca="false">E185*F185</f>
        <v>-0</v>
      </c>
      <c r="H185" s="12" t="n">
        <f aca="false">B185-G185</f>
        <v>0</v>
      </c>
    </row>
    <row r="186" s="60" customFormat="true" ht="12.75" hidden="false" customHeight="false" outlineLevel="0" collapsed="false">
      <c r="B186" s="20" t="n">
        <v>0</v>
      </c>
      <c r="C186" s="20"/>
      <c r="D186" s="20"/>
      <c r="E186" s="20"/>
      <c r="F186" s="155" t="n">
        <v>-0.6</v>
      </c>
      <c r="G186" s="20" t="n">
        <f aca="false">E186*F186</f>
        <v>-0</v>
      </c>
      <c r="H186" s="20" t="n">
        <f aca="false">B186-G186</f>
        <v>0</v>
      </c>
      <c r="I186" s="20"/>
    </row>
    <row r="187" s="136" customFormat="true" ht="13.5" hidden="false" customHeight="false" outlineLevel="0" collapsed="false">
      <c r="B187" s="136" t="n">
        <f aca="false">SUM(B185:B186)</f>
        <v>0</v>
      </c>
      <c r="C187" s="136" t="n">
        <f aca="false">SUM(C185:C186)</f>
        <v>0</v>
      </c>
      <c r="D187" s="136" t="n">
        <f aca="false">SUM(D185:D186)</f>
        <v>0</v>
      </c>
      <c r="E187" s="136" t="n">
        <f aca="false">SUM(E185:E186)</f>
        <v>0</v>
      </c>
      <c r="G187" s="136" t="n">
        <f aca="false">SUM(G185:G186)</f>
        <v>0</v>
      </c>
      <c r="H187" s="136" t="n">
        <f aca="false">SUM(H185:H186)</f>
        <v>0</v>
      </c>
      <c r="I187" s="136" t="n">
        <f aca="false">I183+B187</f>
        <v>0</v>
      </c>
    </row>
    <row r="189" customFormat="false" ht="12.75" hidden="false" customHeight="false" outlineLevel="0" collapsed="false">
      <c r="A189" s="0" t="s">
        <v>37</v>
      </c>
      <c r="F189" s="23" t="n">
        <v>-0.6</v>
      </c>
      <c r="G189" s="12" t="n">
        <f aca="false">E189*F189</f>
        <v>-0</v>
      </c>
      <c r="H189" s="12" t="n">
        <f aca="false">B189-G189</f>
        <v>0</v>
      </c>
    </row>
    <row r="190" s="60" customFormat="true" ht="12.75" hidden="false" customHeight="false" outlineLevel="0" collapsed="false">
      <c r="B190" s="20" t="n">
        <v>0</v>
      </c>
      <c r="C190" s="20"/>
      <c r="D190" s="20"/>
      <c r="E190" s="20"/>
      <c r="F190" s="155" t="n">
        <v>-0.6</v>
      </c>
      <c r="G190" s="20" t="n">
        <f aca="false">E190*F190</f>
        <v>-0</v>
      </c>
      <c r="H190" s="20" t="n">
        <f aca="false">B190-G190</f>
        <v>0</v>
      </c>
      <c r="I190" s="20"/>
    </row>
    <row r="191" s="136" customFormat="true" ht="13.5" hidden="false" customHeight="false" outlineLevel="0" collapsed="false">
      <c r="B191" s="136" t="n">
        <f aca="false">SUM(B189:B190)</f>
        <v>0</v>
      </c>
      <c r="C191" s="136" t="n">
        <f aca="false">SUM(C189:C190)</f>
        <v>0</v>
      </c>
      <c r="D191" s="136" t="n">
        <f aca="false">SUM(D189:D190)</f>
        <v>0</v>
      </c>
      <c r="E191" s="136" t="n">
        <f aca="false">SUM(E189:E190)</f>
        <v>0</v>
      </c>
      <c r="G191" s="136" t="n">
        <f aca="false">SUM(G189:G190)</f>
        <v>0</v>
      </c>
      <c r="H191" s="136" t="n">
        <f aca="false">SUM(H189:H190)</f>
        <v>0</v>
      </c>
      <c r="I191" s="136" t="n">
        <f aca="false">I187+B191</f>
        <v>0</v>
      </c>
    </row>
    <row r="193" customFormat="false" ht="12.75" hidden="false" customHeight="false" outlineLevel="0" collapsed="false">
      <c r="A193" s="0" t="s">
        <v>38</v>
      </c>
      <c r="F193" s="23" t="n">
        <v>-0.6</v>
      </c>
      <c r="G193" s="12" t="n">
        <f aca="false">E193*F193</f>
        <v>-0</v>
      </c>
      <c r="H193" s="12" t="n">
        <f aca="false">B193-G193</f>
        <v>0</v>
      </c>
    </row>
    <row r="194" s="60" customFormat="true" ht="12.75" hidden="false" customHeight="false" outlineLevel="0" collapsed="false">
      <c r="B194" s="20"/>
      <c r="C194" s="20"/>
      <c r="D194" s="20"/>
      <c r="E194" s="20"/>
      <c r="F194" s="155" t="n">
        <v>-0.6</v>
      </c>
      <c r="G194" s="20" t="n">
        <f aca="false">E194*F194</f>
        <v>-0</v>
      </c>
      <c r="H194" s="20" t="n">
        <f aca="false">B194-G194</f>
        <v>0</v>
      </c>
      <c r="I194" s="20"/>
    </row>
    <row r="195" s="136" customFormat="true" ht="13.5" hidden="false" customHeight="false" outlineLevel="0" collapsed="false">
      <c r="B195" s="136" t="n">
        <f aca="false">SUM(B193:B194)</f>
        <v>0</v>
      </c>
      <c r="C195" s="136" t="n">
        <f aca="false">SUM(C193:C194)</f>
        <v>0</v>
      </c>
      <c r="D195" s="136" t="n">
        <f aca="false">SUM(D193:D194)</f>
        <v>0</v>
      </c>
      <c r="E195" s="136" t="n">
        <f aca="false">SUM(E193:E194)</f>
        <v>0</v>
      </c>
      <c r="G195" s="136" t="n">
        <f aca="false">SUM(G193:G194)</f>
        <v>0</v>
      </c>
      <c r="H195" s="136" t="n">
        <f aca="false">SUM(H193:H194)</f>
        <v>0</v>
      </c>
      <c r="I195" s="136" t="n">
        <f aca="false">I191+B195</f>
        <v>0</v>
      </c>
    </row>
    <row r="197" customFormat="false" ht="12.75" hidden="false" customHeight="false" outlineLevel="0" collapsed="false">
      <c r="A197" s="0" t="s">
        <v>39</v>
      </c>
      <c r="F197" s="23" t="n">
        <v>-0.6</v>
      </c>
      <c r="G197" s="12" t="n">
        <f aca="false">E197*F197</f>
        <v>-0</v>
      </c>
      <c r="H197" s="12" t="n">
        <f aca="false">B197-G197</f>
        <v>0</v>
      </c>
    </row>
    <row r="198" s="60" customFormat="true" ht="12.75" hidden="false" customHeight="false" outlineLevel="0" collapsed="false">
      <c r="B198" s="20" t="n">
        <v>0</v>
      </c>
      <c r="C198" s="20"/>
      <c r="D198" s="20"/>
      <c r="E198" s="20"/>
      <c r="F198" s="155" t="n">
        <v>-0.6</v>
      </c>
      <c r="G198" s="20" t="n">
        <f aca="false">E198*F198</f>
        <v>-0</v>
      </c>
      <c r="H198" s="20" t="n">
        <f aca="false">B198-G198</f>
        <v>0</v>
      </c>
      <c r="I198" s="20"/>
    </row>
    <row r="199" s="136" customFormat="true" ht="13.5" hidden="false" customHeight="false" outlineLevel="0" collapsed="false">
      <c r="B199" s="136" t="n">
        <f aca="false">SUM(B197:B198)</f>
        <v>0</v>
      </c>
      <c r="C199" s="136" t="n">
        <f aca="false">SUM(C197:C198)</f>
        <v>0</v>
      </c>
      <c r="D199" s="136" t="n">
        <f aca="false">SUM(D197:D198)</f>
        <v>0</v>
      </c>
      <c r="E199" s="136" t="n">
        <f aca="false">SUM(E197:E198)</f>
        <v>0</v>
      </c>
      <c r="G199" s="136" t="n">
        <f aca="false">SUM(G197:G198)</f>
        <v>0</v>
      </c>
      <c r="H199" s="136" t="n">
        <f aca="false">SUM(H197:H198)</f>
        <v>0</v>
      </c>
      <c r="I199" s="136" t="n">
        <f aca="false">I195+B199</f>
        <v>0</v>
      </c>
    </row>
    <row r="201" customFormat="false" ht="12.75" hidden="false" customHeight="false" outlineLevel="0" collapsed="false">
      <c r="B201" s="12" t="n">
        <f aca="false">B155+B159+B163+B167+B171+B175+B179+B183+B187+B191+B195+B199</f>
        <v>0</v>
      </c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</sheetData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3\WEDCO\Stats\&amp;F&amp;A&amp;D&amp;T</oddFooter>
  </headerFooter>
  <rowBreaks count="1" manualBreakCount="1">
    <brk id="14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0" t="s">
        <v>141</v>
      </c>
      <c r="B1" s="12"/>
      <c r="C1" s="12"/>
      <c r="D1" s="14" t="s">
        <v>0</v>
      </c>
      <c r="E1" s="12"/>
      <c r="F1" s="23"/>
      <c r="G1" s="12"/>
      <c r="H1" s="12"/>
      <c r="I1" s="12"/>
    </row>
    <row r="2" customFormat="false" ht="12.75" hidden="false" customHeight="false" outlineLevel="0" collapsed="false">
      <c r="A2" s="0" t="s">
        <v>142</v>
      </c>
      <c r="B2" s="12"/>
      <c r="C2" s="12"/>
      <c r="D2" s="12"/>
      <c r="E2" s="12"/>
      <c r="F2" s="23"/>
      <c r="G2" s="12"/>
      <c r="H2" s="12"/>
      <c r="I2" s="12"/>
    </row>
    <row r="3" customFormat="false" ht="12.75" hidden="false" customHeight="false" outlineLevel="0" collapsed="false">
      <c r="A3" s="148" t="s">
        <v>143</v>
      </c>
      <c r="B3" s="12"/>
      <c r="C3" s="12"/>
      <c r="D3" s="12"/>
      <c r="E3" s="12"/>
      <c r="F3" s="23"/>
      <c r="G3" s="12"/>
      <c r="H3" s="12"/>
      <c r="I3" s="12"/>
    </row>
    <row r="4" customFormat="false" ht="12.75" hidden="false" customHeight="false" outlineLevel="0" collapsed="false">
      <c r="B4" s="12"/>
      <c r="C4" s="12"/>
      <c r="D4" s="12"/>
      <c r="E4" s="12"/>
      <c r="F4" s="23"/>
      <c r="G4" s="12"/>
      <c r="H4" s="12"/>
      <c r="I4" s="12"/>
    </row>
    <row r="5" s="17" customFormat="true" ht="25.5" hidden="false" customHeight="false" outlineLevel="0" collapsed="false">
      <c r="B5" s="16" t="s">
        <v>131</v>
      </c>
      <c r="C5" s="16" t="s">
        <v>124</v>
      </c>
      <c r="D5" s="16" t="s">
        <v>132</v>
      </c>
      <c r="E5" s="16" t="s">
        <v>69</v>
      </c>
      <c r="F5" s="52" t="s">
        <v>111</v>
      </c>
      <c r="G5" s="16" t="s">
        <v>112</v>
      </c>
      <c r="H5" s="16" t="s">
        <v>101</v>
      </c>
      <c r="I5" s="16" t="s">
        <v>125</v>
      </c>
    </row>
    <row r="6" customFormat="false" ht="12.75" hidden="false" customHeight="false" outlineLevel="0" collapsed="false">
      <c r="B6" s="12"/>
      <c r="C6" s="12"/>
      <c r="D6" s="12"/>
      <c r="E6" s="12"/>
      <c r="F6" s="23"/>
      <c r="G6" s="12"/>
      <c r="H6" s="12"/>
      <c r="I6" s="12"/>
    </row>
    <row r="7" customFormat="false" ht="12.75" hidden="false" customHeight="false" outlineLevel="0" collapsed="false">
      <c r="A7" s="0" t="s">
        <v>28</v>
      </c>
      <c r="B7" s="12"/>
      <c r="C7" s="12"/>
      <c r="D7" s="12"/>
      <c r="E7" s="12"/>
      <c r="F7" s="23" t="n">
        <v>2.0182</v>
      </c>
      <c r="G7" s="12" t="n">
        <f aca="false">E7*F7</f>
        <v>0</v>
      </c>
      <c r="H7" s="12" t="n">
        <f aca="false">B7-G7</f>
        <v>0</v>
      </c>
      <c r="I7" s="12"/>
    </row>
    <row r="8" s="60" customFormat="true" ht="12.75" hidden="false" customHeight="false" outlineLevel="0" collapsed="false">
      <c r="B8" s="20"/>
      <c r="C8" s="20"/>
      <c r="D8" s="20"/>
      <c r="E8" s="20"/>
      <c r="F8" s="155" t="n">
        <v>2.0182</v>
      </c>
      <c r="G8" s="20" t="n">
        <f aca="false">E8*F8</f>
        <v>0</v>
      </c>
      <c r="H8" s="20" t="n">
        <f aca="false">B8-G8</f>
        <v>0</v>
      </c>
      <c r="I8" s="20"/>
    </row>
    <row r="9" s="157" customFormat="true" ht="13.5" hidden="false" customHeight="false" outlineLevel="0" collapsed="false">
      <c r="B9" s="136" t="n">
        <f aca="false">SUM(B7:B8)</f>
        <v>0</v>
      </c>
      <c r="C9" s="136"/>
      <c r="D9" s="136"/>
      <c r="E9" s="136" t="n">
        <f aca="false">SUM(E7:E8)</f>
        <v>0</v>
      </c>
      <c r="G9" s="136" t="n">
        <f aca="false">SUM(G7:G8)</f>
        <v>0</v>
      </c>
      <c r="H9" s="136" t="n">
        <f aca="false">SUM(H7:H8)</f>
        <v>0</v>
      </c>
      <c r="I9" s="136" t="n">
        <f aca="false">B9</f>
        <v>0</v>
      </c>
    </row>
    <row r="11" customFormat="false" ht="12.75" hidden="false" customHeight="false" outlineLevel="0" collapsed="false">
      <c r="A11" s="0" t="s">
        <v>29</v>
      </c>
      <c r="B11" s="12"/>
      <c r="C11" s="12"/>
      <c r="D11" s="12"/>
      <c r="E11" s="12"/>
      <c r="F11" s="23" t="n">
        <v>2.0182</v>
      </c>
      <c r="G11" s="12" t="n">
        <f aca="false">E11*F11</f>
        <v>0</v>
      </c>
      <c r="H11" s="12" t="n">
        <f aca="false">B11-G11</f>
        <v>0</v>
      </c>
      <c r="I11" s="12"/>
    </row>
    <row r="12" s="60" customFormat="true" ht="12.75" hidden="false" customHeight="false" outlineLevel="0" collapsed="false">
      <c r="B12" s="20"/>
      <c r="C12" s="20"/>
      <c r="D12" s="20"/>
      <c r="E12" s="20"/>
      <c r="F12" s="155" t="n">
        <v>2.0182</v>
      </c>
      <c r="G12" s="20" t="n">
        <f aca="false">E12*F12</f>
        <v>0</v>
      </c>
      <c r="H12" s="20" t="n">
        <f aca="false">B12-G12</f>
        <v>0</v>
      </c>
      <c r="I12" s="20"/>
    </row>
    <row r="13" s="157" customFormat="true" ht="13.5" hidden="false" customHeight="false" outlineLevel="0" collapsed="false">
      <c r="B13" s="136" t="n">
        <f aca="false">SUM(B11:B12)</f>
        <v>0</v>
      </c>
      <c r="C13" s="136"/>
      <c r="D13" s="136"/>
      <c r="E13" s="136" t="n">
        <f aca="false">SUM(E11:E12)</f>
        <v>0</v>
      </c>
      <c r="G13" s="136" t="n">
        <f aca="false">SUM(G11:G12)</f>
        <v>0</v>
      </c>
      <c r="H13" s="136" t="n">
        <f aca="false">SUM(H11:H12)</f>
        <v>0</v>
      </c>
      <c r="I13" s="136" t="n">
        <f aca="false">I9+B13</f>
        <v>0</v>
      </c>
    </row>
    <row r="15" customFormat="false" ht="12.75" hidden="false" customHeight="false" outlineLevel="0" collapsed="false">
      <c r="A15" s="0" t="s">
        <v>30</v>
      </c>
      <c r="B15" s="12"/>
      <c r="C15" s="12"/>
      <c r="D15" s="12"/>
      <c r="E15" s="12"/>
      <c r="F15" s="23" t="n">
        <v>2.0182</v>
      </c>
      <c r="G15" s="12" t="n">
        <f aca="false">E15*F15</f>
        <v>0</v>
      </c>
      <c r="H15" s="12" t="n">
        <f aca="false">B15-G15</f>
        <v>0</v>
      </c>
      <c r="I15" s="12"/>
    </row>
    <row r="16" customFormat="false" ht="12.75" hidden="false" customHeight="false" outlineLevel="0" collapsed="false">
      <c r="B16" s="12"/>
      <c r="C16" s="12"/>
      <c r="D16" s="12"/>
      <c r="E16" s="12"/>
      <c r="F16" s="23" t="n">
        <v>2.0182</v>
      </c>
      <c r="G16" s="12" t="n">
        <f aca="false">E16*F16</f>
        <v>0</v>
      </c>
      <c r="H16" s="12" t="n">
        <f aca="false">B16-G16</f>
        <v>0</v>
      </c>
      <c r="I16" s="12"/>
    </row>
    <row r="17" customFormat="false" ht="12.75" hidden="false" customHeight="false" outlineLevel="0" collapsed="false">
      <c r="B17" s="12"/>
      <c r="C17" s="12"/>
      <c r="D17" s="12"/>
      <c r="E17" s="12"/>
      <c r="F17" s="23" t="n">
        <v>2.0182</v>
      </c>
      <c r="G17" s="12" t="n">
        <f aca="false">E17*F17</f>
        <v>0</v>
      </c>
      <c r="H17" s="12" t="n">
        <f aca="false">B17-G17</f>
        <v>0</v>
      </c>
      <c r="I17" s="12"/>
    </row>
    <row r="18" s="60" customFormat="true" ht="12.75" hidden="false" customHeight="false" outlineLevel="0" collapsed="false">
      <c r="B18" s="20"/>
      <c r="C18" s="20"/>
      <c r="D18" s="20"/>
      <c r="E18" s="20"/>
      <c r="F18" s="155" t="n">
        <v>2.0182</v>
      </c>
      <c r="G18" s="20" t="n">
        <f aca="false">E18*F18</f>
        <v>0</v>
      </c>
      <c r="H18" s="20" t="n">
        <f aca="false">B18-G18</f>
        <v>0</v>
      </c>
      <c r="I18" s="20"/>
    </row>
    <row r="19" s="157" customFormat="true" ht="13.5" hidden="false" customHeight="false" outlineLevel="0" collapsed="false">
      <c r="B19" s="136" t="n">
        <f aca="false">SUM(B15:B18)</f>
        <v>0</v>
      </c>
      <c r="C19" s="136"/>
      <c r="D19" s="136"/>
      <c r="E19" s="136" t="n">
        <f aca="false">SUM(E15:E18)</f>
        <v>0</v>
      </c>
      <c r="G19" s="136" t="n">
        <f aca="false">SUM(G15:G18)</f>
        <v>0</v>
      </c>
      <c r="H19" s="136" t="n">
        <f aca="false">SUM(H15:H18)</f>
        <v>0</v>
      </c>
      <c r="I19" s="136" t="n">
        <f aca="false">I13+B19</f>
        <v>0</v>
      </c>
    </row>
    <row r="21" customFormat="false" ht="12.75" hidden="false" customHeight="false" outlineLevel="0" collapsed="false">
      <c r="A21" s="0" t="s">
        <v>31</v>
      </c>
      <c r="B21" s="12"/>
      <c r="C21" s="12"/>
      <c r="D21" s="12"/>
      <c r="E21" s="12"/>
      <c r="F21" s="23" t="n">
        <v>2.0182</v>
      </c>
      <c r="G21" s="12" t="n">
        <f aca="false">E21*F21</f>
        <v>0</v>
      </c>
      <c r="H21" s="12" t="n">
        <f aca="false">B21-G21</f>
        <v>0</v>
      </c>
      <c r="I21" s="12"/>
    </row>
    <row r="22" s="60" customFormat="true" ht="12.75" hidden="false" customHeight="false" outlineLevel="0" collapsed="false">
      <c r="B22" s="20"/>
      <c r="C22" s="20"/>
      <c r="D22" s="20"/>
      <c r="E22" s="20"/>
      <c r="F22" s="155" t="n">
        <v>2.0182</v>
      </c>
      <c r="G22" s="20" t="n">
        <f aca="false">E22*F22</f>
        <v>0</v>
      </c>
      <c r="H22" s="20" t="n">
        <f aca="false">B22-G22</f>
        <v>0</v>
      </c>
      <c r="I22" s="20"/>
    </row>
    <row r="23" s="157" customFormat="true" ht="13.5" hidden="false" customHeight="false" outlineLevel="0" collapsed="false">
      <c r="B23" s="136" t="n">
        <f aca="false">SUM(B21:B22)</f>
        <v>0</v>
      </c>
      <c r="C23" s="136"/>
      <c r="D23" s="136"/>
      <c r="E23" s="136" t="n">
        <f aca="false">SUM(E21:E22)</f>
        <v>0</v>
      </c>
      <c r="G23" s="136" t="n">
        <f aca="false">SUM(G21:G22)</f>
        <v>0</v>
      </c>
      <c r="H23" s="136" t="n">
        <f aca="false">SUM(H21:H22)</f>
        <v>0</v>
      </c>
      <c r="I23" s="136" t="n">
        <f aca="false">I19+B23</f>
        <v>0</v>
      </c>
    </row>
    <row r="25" customFormat="false" ht="12.75" hidden="false" customHeight="false" outlineLevel="0" collapsed="false">
      <c r="A25" s="0" t="s">
        <v>32</v>
      </c>
      <c r="B25" s="12"/>
      <c r="C25" s="12"/>
      <c r="D25" s="12"/>
      <c r="E25" s="12"/>
      <c r="F25" s="23" t="n">
        <v>2.0182</v>
      </c>
      <c r="G25" s="12" t="n">
        <f aca="false">E25*F25</f>
        <v>0</v>
      </c>
      <c r="H25" s="12" t="n">
        <f aca="false">B25-G25</f>
        <v>0</v>
      </c>
      <c r="I25" s="12"/>
    </row>
    <row r="26" s="60" customFormat="true" ht="12.75" hidden="false" customHeight="false" outlineLevel="0" collapsed="false">
      <c r="B26" s="20"/>
      <c r="C26" s="20"/>
      <c r="D26" s="20"/>
      <c r="E26" s="20"/>
      <c r="F26" s="155" t="n">
        <v>2.0182</v>
      </c>
      <c r="G26" s="20" t="n">
        <f aca="false">E26*F26</f>
        <v>0</v>
      </c>
      <c r="H26" s="20" t="n">
        <f aca="false">B26-G26</f>
        <v>0</v>
      </c>
      <c r="I26" s="20"/>
    </row>
    <row r="27" s="157" customFormat="true" ht="13.5" hidden="false" customHeight="false" outlineLevel="0" collapsed="false">
      <c r="B27" s="136" t="n">
        <f aca="false">SUM(B25:B26)</f>
        <v>0</v>
      </c>
      <c r="C27" s="136"/>
      <c r="D27" s="136"/>
      <c r="E27" s="136" t="n">
        <f aca="false">SUM(E25:E26)</f>
        <v>0</v>
      </c>
      <c r="G27" s="136" t="n">
        <f aca="false">SUM(G25:G26)</f>
        <v>0</v>
      </c>
      <c r="H27" s="136" t="n">
        <f aca="false">SUM(H25:H26)</f>
        <v>0</v>
      </c>
      <c r="I27" s="167" t="n">
        <f aca="false">I23+B27</f>
        <v>0</v>
      </c>
    </row>
    <row r="29" customFormat="false" ht="12.75" hidden="false" customHeight="false" outlineLevel="0" collapsed="false">
      <c r="A29" s="0" t="s">
        <v>33</v>
      </c>
      <c r="B29" s="12"/>
      <c r="C29" s="12"/>
      <c r="D29" s="12"/>
      <c r="E29" s="12"/>
      <c r="F29" s="23" t="n">
        <v>2.0182</v>
      </c>
      <c r="G29" s="12" t="n">
        <f aca="false">E29*F29</f>
        <v>0</v>
      </c>
      <c r="H29" s="12" t="n">
        <f aca="false">B29-G29</f>
        <v>0</v>
      </c>
      <c r="I29" s="12"/>
    </row>
    <row r="30" s="60" customFormat="true" ht="12.75" hidden="false" customHeight="false" outlineLevel="0" collapsed="false">
      <c r="B30" s="20"/>
      <c r="C30" s="20"/>
      <c r="D30" s="20"/>
      <c r="E30" s="20"/>
      <c r="F30" s="155" t="n">
        <v>2.0182</v>
      </c>
      <c r="G30" s="20" t="n">
        <f aca="false">E30*F30</f>
        <v>0</v>
      </c>
      <c r="H30" s="20" t="n">
        <f aca="false">B30-G30</f>
        <v>0</v>
      </c>
      <c r="I30" s="20"/>
    </row>
    <row r="31" s="157" customFormat="true" ht="13.5" hidden="false" customHeight="false" outlineLevel="0" collapsed="false">
      <c r="B31" s="136" t="n">
        <f aca="false">SUM(B29:B30)</f>
        <v>0</v>
      </c>
      <c r="C31" s="136"/>
      <c r="D31" s="136"/>
      <c r="E31" s="136" t="n">
        <f aca="false">SUM(E29:E30)</f>
        <v>0</v>
      </c>
      <c r="G31" s="136" t="n">
        <f aca="false">SUM(G29:G30)</f>
        <v>0</v>
      </c>
      <c r="H31" s="136" t="n">
        <f aca="false">SUM(H29:H30)</f>
        <v>0</v>
      </c>
      <c r="I31" s="136" t="n">
        <f aca="false">I27+B31</f>
        <v>0</v>
      </c>
    </row>
    <row r="33" customFormat="false" ht="12.75" hidden="false" customHeight="false" outlineLevel="0" collapsed="false">
      <c r="A33" s="0" t="s">
        <v>34</v>
      </c>
      <c r="B33" s="12"/>
      <c r="C33" s="12"/>
      <c r="D33" s="12"/>
      <c r="E33" s="12"/>
      <c r="F33" s="23" t="n">
        <v>2.0182</v>
      </c>
      <c r="G33" s="12" t="n">
        <f aca="false">E33*F33</f>
        <v>0</v>
      </c>
      <c r="H33" s="12" t="n">
        <f aca="false">B33-G33</f>
        <v>0</v>
      </c>
      <c r="I33" s="12"/>
    </row>
    <row r="34" s="60" customFormat="true" ht="12.75" hidden="false" customHeight="false" outlineLevel="0" collapsed="false">
      <c r="B34" s="20"/>
      <c r="C34" s="20"/>
      <c r="D34" s="20"/>
      <c r="E34" s="20"/>
      <c r="F34" s="155" t="n">
        <v>2.0182</v>
      </c>
      <c r="G34" s="20" t="n">
        <f aca="false">E34*F34</f>
        <v>0</v>
      </c>
      <c r="H34" s="20" t="n">
        <f aca="false">B34-G34</f>
        <v>0</v>
      </c>
      <c r="I34" s="20"/>
    </row>
    <row r="35" s="157" customFormat="true" ht="13.5" hidden="false" customHeight="false" outlineLevel="0" collapsed="false">
      <c r="B35" s="136" t="n">
        <f aca="false">SUM(B33:B34)</f>
        <v>0</v>
      </c>
      <c r="C35" s="136"/>
      <c r="D35" s="136"/>
      <c r="E35" s="136" t="n">
        <f aca="false">SUM(E33:E34)</f>
        <v>0</v>
      </c>
      <c r="G35" s="136" t="n">
        <f aca="false">SUM(G33:G34)</f>
        <v>0</v>
      </c>
      <c r="H35" s="136" t="n">
        <f aca="false">SUM(H33:H34)</f>
        <v>0</v>
      </c>
      <c r="I35" s="136" t="n">
        <f aca="false">I31+B35</f>
        <v>0</v>
      </c>
    </row>
    <row r="37" customFormat="false" ht="12.75" hidden="false" customHeight="false" outlineLevel="0" collapsed="false">
      <c r="A37" s="0" t="s">
        <v>35</v>
      </c>
      <c r="B37" s="12"/>
      <c r="C37" s="12"/>
      <c r="D37" s="12"/>
      <c r="E37" s="12" t="n">
        <f aca="false">+B37/F37</f>
        <v>0</v>
      </c>
      <c r="F37" s="23" t="n">
        <v>2.0182</v>
      </c>
      <c r="G37" s="12" t="n">
        <f aca="false">E37*F37</f>
        <v>0</v>
      </c>
      <c r="H37" s="12" t="n">
        <f aca="false">B37-G37</f>
        <v>0</v>
      </c>
      <c r="I37" s="12"/>
    </row>
    <row r="38" s="60" customFormat="true" ht="12.75" hidden="false" customHeight="false" outlineLevel="0" collapsed="false">
      <c r="B38" s="20"/>
      <c r="C38" s="20"/>
      <c r="D38" s="20"/>
      <c r="E38" s="20"/>
      <c r="F38" s="155" t="n">
        <v>2.0182</v>
      </c>
      <c r="G38" s="20" t="n">
        <f aca="false">E38*F38</f>
        <v>0</v>
      </c>
      <c r="H38" s="20" t="n">
        <f aca="false">B38-G38</f>
        <v>0</v>
      </c>
      <c r="I38" s="20"/>
    </row>
    <row r="39" s="157" customFormat="true" ht="13.5" hidden="false" customHeight="false" outlineLevel="0" collapsed="false">
      <c r="B39" s="136" t="n">
        <f aca="false">SUM(B37:B38)</f>
        <v>0</v>
      </c>
      <c r="C39" s="136"/>
      <c r="D39" s="136"/>
      <c r="E39" s="136" t="n">
        <f aca="false">SUM(E37:E38)</f>
        <v>0</v>
      </c>
      <c r="G39" s="136" t="n">
        <f aca="false">SUM(G37:G38)</f>
        <v>0</v>
      </c>
      <c r="H39" s="136" t="n">
        <f aca="false">SUM(H37:H38)</f>
        <v>0</v>
      </c>
      <c r="I39" s="136" t="n">
        <f aca="false">I35+B39</f>
        <v>0</v>
      </c>
    </row>
    <row r="41" customFormat="false" ht="12.75" hidden="false" customHeight="false" outlineLevel="0" collapsed="false">
      <c r="A41" s="0" t="s">
        <v>36</v>
      </c>
      <c r="B41" s="12"/>
      <c r="C41" s="12"/>
      <c r="D41" s="12"/>
      <c r="E41" s="12" t="n">
        <f aca="false">+B41/F41</f>
        <v>0</v>
      </c>
      <c r="F41" s="23" t="n">
        <v>2.0182</v>
      </c>
      <c r="G41" s="12" t="n">
        <f aca="false">E41*F41</f>
        <v>0</v>
      </c>
      <c r="H41" s="12" t="n">
        <f aca="false">B41-G41</f>
        <v>0</v>
      </c>
      <c r="I41" s="12"/>
    </row>
    <row r="42" s="60" customFormat="true" ht="12.75" hidden="false" customHeight="false" outlineLevel="0" collapsed="false">
      <c r="B42" s="20"/>
      <c r="C42" s="20"/>
      <c r="D42" s="20"/>
      <c r="E42" s="20"/>
      <c r="F42" s="155" t="n">
        <v>2.0182</v>
      </c>
      <c r="G42" s="20" t="n">
        <f aca="false">E42*F42</f>
        <v>0</v>
      </c>
      <c r="H42" s="20" t="n">
        <f aca="false">B42-G42</f>
        <v>0</v>
      </c>
      <c r="I42" s="20"/>
    </row>
    <row r="43" s="157" customFormat="true" ht="13.5" hidden="false" customHeight="false" outlineLevel="0" collapsed="false">
      <c r="B43" s="136" t="n">
        <f aca="false">SUM(B41:B42)</f>
        <v>0</v>
      </c>
      <c r="C43" s="136"/>
      <c r="D43" s="136"/>
      <c r="E43" s="136" t="n">
        <f aca="false">SUM(E41:E42)</f>
        <v>0</v>
      </c>
      <c r="G43" s="136" t="n">
        <f aca="false">SUM(G41:G42)</f>
        <v>0</v>
      </c>
      <c r="H43" s="136" t="n">
        <f aca="false">SUM(H41:H42)</f>
        <v>0</v>
      </c>
      <c r="I43" s="136" t="n">
        <f aca="false">I39+B43</f>
        <v>0</v>
      </c>
    </row>
    <row r="45" customFormat="false" ht="12.75" hidden="false" customHeight="false" outlineLevel="0" collapsed="false">
      <c r="A45" s="0" t="s">
        <v>37</v>
      </c>
      <c r="B45" s="12"/>
      <c r="C45" s="12"/>
      <c r="D45" s="12"/>
      <c r="E45" s="12" t="n">
        <f aca="false">+B45/F45</f>
        <v>0</v>
      </c>
      <c r="F45" s="23" t="n">
        <v>2.0182</v>
      </c>
      <c r="G45" s="12" t="n">
        <f aca="false">E45*F45</f>
        <v>0</v>
      </c>
      <c r="H45" s="12" t="n">
        <f aca="false">B45-G45</f>
        <v>0</v>
      </c>
      <c r="I45" s="12"/>
    </row>
    <row r="46" s="60" customFormat="true" ht="12.75" hidden="false" customHeight="false" outlineLevel="0" collapsed="false">
      <c r="B46" s="20"/>
      <c r="C46" s="20"/>
      <c r="D46" s="20"/>
      <c r="E46" s="12" t="n">
        <f aca="false">+B46/F46</f>
        <v>0</v>
      </c>
      <c r="F46" s="155" t="n">
        <v>2.0182</v>
      </c>
      <c r="G46" s="20" t="n">
        <f aca="false">E46*F46</f>
        <v>0</v>
      </c>
      <c r="H46" s="20" t="n">
        <f aca="false">B46-G46</f>
        <v>0</v>
      </c>
      <c r="I46" s="20"/>
    </row>
    <row r="47" s="157" customFormat="true" ht="13.5" hidden="false" customHeight="false" outlineLevel="0" collapsed="false">
      <c r="B47" s="136" t="n">
        <f aca="false">SUM(B45:B46)</f>
        <v>0</v>
      </c>
      <c r="C47" s="136"/>
      <c r="D47" s="136"/>
      <c r="E47" s="136" t="n">
        <f aca="false">SUM(E45:E46)</f>
        <v>0</v>
      </c>
      <c r="G47" s="136" t="n">
        <f aca="false">SUM(G45:G46)</f>
        <v>0</v>
      </c>
      <c r="H47" s="136" t="n">
        <f aca="false">SUM(H45:H46)</f>
        <v>0</v>
      </c>
      <c r="I47" s="136" t="n">
        <f aca="false">I43+B47</f>
        <v>0</v>
      </c>
    </row>
    <row r="49" customFormat="false" ht="12.75" hidden="false" customHeight="false" outlineLevel="0" collapsed="false">
      <c r="A49" s="0" t="s">
        <v>38</v>
      </c>
      <c r="B49" s="12"/>
      <c r="C49" s="12"/>
      <c r="D49" s="12"/>
      <c r="E49" s="12" t="n">
        <f aca="false">+B49/F49</f>
        <v>0</v>
      </c>
      <c r="F49" s="23" t="n">
        <v>2.0182</v>
      </c>
      <c r="G49" s="12" t="n">
        <f aca="false">E49*F49</f>
        <v>0</v>
      </c>
      <c r="H49" s="12" t="n">
        <f aca="false">B49-G49</f>
        <v>0</v>
      </c>
      <c r="I49" s="12"/>
    </row>
    <row r="50" s="60" customFormat="true" ht="12.75" hidden="false" customHeight="false" outlineLevel="0" collapsed="false">
      <c r="B50" s="20"/>
      <c r="C50" s="20"/>
      <c r="D50" s="20"/>
      <c r="E50" s="20"/>
      <c r="F50" s="155" t="n">
        <v>2.0182</v>
      </c>
      <c r="G50" s="20" t="n">
        <f aca="false">E50*F50</f>
        <v>0</v>
      </c>
      <c r="H50" s="20" t="n">
        <f aca="false">B50-G50</f>
        <v>0</v>
      </c>
      <c r="I50" s="20"/>
    </row>
    <row r="51" s="157" customFormat="true" ht="13.5" hidden="false" customHeight="false" outlineLevel="0" collapsed="false">
      <c r="B51" s="136" t="n">
        <f aca="false">SUM(B49:B50)</f>
        <v>0</v>
      </c>
      <c r="C51" s="136"/>
      <c r="D51" s="136"/>
      <c r="E51" s="136" t="n">
        <f aca="false">SUM(E49:E50)</f>
        <v>0</v>
      </c>
      <c r="G51" s="136" t="n">
        <f aca="false">SUM(G49:G50)</f>
        <v>0</v>
      </c>
      <c r="H51" s="136" t="n">
        <f aca="false">SUM(H49:H50)</f>
        <v>0</v>
      </c>
      <c r="I51" s="136" t="n">
        <f aca="false">I47+B51</f>
        <v>0</v>
      </c>
    </row>
    <row r="53" customFormat="false" ht="12.75" hidden="false" customHeight="false" outlineLevel="0" collapsed="false">
      <c r="A53" s="0" t="s">
        <v>39</v>
      </c>
      <c r="B53" s="12"/>
      <c r="C53" s="12"/>
      <c r="D53" s="12"/>
      <c r="E53" s="12" t="n">
        <f aca="false">+B53/F53</f>
        <v>0</v>
      </c>
      <c r="F53" s="23" t="n">
        <v>2.0182</v>
      </c>
      <c r="G53" s="12" t="n">
        <f aca="false">E53*F53</f>
        <v>0</v>
      </c>
      <c r="H53" s="12" t="n">
        <f aca="false">B53-G53</f>
        <v>0</v>
      </c>
      <c r="I53" s="12"/>
    </row>
    <row r="54" s="60" customFormat="true" ht="12.75" hidden="false" customHeight="false" outlineLevel="0" collapsed="false">
      <c r="B54" s="20"/>
      <c r="C54" s="20"/>
      <c r="D54" s="20"/>
      <c r="E54" s="20"/>
      <c r="F54" s="155" t="n">
        <v>2.0182</v>
      </c>
      <c r="G54" s="20" t="n">
        <f aca="false">E54*F54</f>
        <v>0</v>
      </c>
      <c r="H54" s="20" t="n">
        <f aca="false">B54-G54</f>
        <v>0</v>
      </c>
      <c r="I54" s="20"/>
    </row>
    <row r="55" s="157" customFormat="true" ht="13.5" hidden="false" customHeight="false" outlineLevel="0" collapsed="false">
      <c r="B55" s="136" t="n">
        <f aca="false">SUM(B53:B54)</f>
        <v>0</v>
      </c>
      <c r="C55" s="136"/>
      <c r="D55" s="136"/>
      <c r="E55" s="136" t="n">
        <f aca="false">SUM(E53:E54)</f>
        <v>0</v>
      </c>
      <c r="G55" s="136" t="n">
        <f aca="false">SUM(G53:G54)</f>
        <v>0</v>
      </c>
      <c r="H55" s="136" t="n">
        <f aca="false">SUM(H53:H54)</f>
        <v>0</v>
      </c>
      <c r="I55" s="136" t="n">
        <f aca="false">I51+B55</f>
        <v>0</v>
      </c>
    </row>
    <row r="56" customFormat="false" ht="12.75" hidden="false" customHeight="false" outlineLevel="0" collapsed="false">
      <c r="C56" s="142"/>
    </row>
    <row r="57" customFormat="false" ht="12.75" hidden="false" customHeight="false" outlineLevel="0" collapsed="false">
      <c r="C57" s="142"/>
      <c r="E57" s="7" t="n">
        <f aca="false">+E9+E13+E19+E23+E27+E31+E35+E39+E43+E47+E51+E55</f>
        <v>0</v>
      </c>
      <c r="I57" s="12"/>
    </row>
    <row r="58" customFormat="false" ht="12.75" hidden="false" customHeight="false" outlineLevel="0" collapsed="false">
      <c r="C58" s="142"/>
      <c r="I58" s="7"/>
    </row>
    <row r="59" customFormat="false" ht="12.75" hidden="false" customHeight="false" outlineLevel="0" collapsed="false">
      <c r="C59" s="142"/>
    </row>
    <row r="60" customFormat="false" ht="12.75" hidden="false" customHeight="false" outlineLevel="0" collapsed="false">
      <c r="C60" s="142"/>
    </row>
    <row r="61" customFormat="false" ht="12.75" hidden="false" customHeight="false" outlineLevel="0" collapsed="false">
      <c r="C61" s="142"/>
    </row>
    <row r="69" customFormat="false" ht="12.75" hidden="false" customHeight="false" outlineLevel="0" collapsed="false">
      <c r="A69" s="0" t="s">
        <v>144</v>
      </c>
      <c r="B69" s="12"/>
      <c r="C69" s="12"/>
      <c r="D69" s="12"/>
      <c r="E69" s="12"/>
      <c r="F69" s="23"/>
      <c r="G69" s="12"/>
      <c r="H69" s="12"/>
      <c r="I69" s="12"/>
    </row>
    <row r="70" customFormat="false" ht="12.75" hidden="false" customHeight="false" outlineLevel="0" collapsed="false">
      <c r="A70" s="0" t="s">
        <v>145</v>
      </c>
      <c r="B70" s="12"/>
      <c r="C70" s="12"/>
      <c r="D70" s="12"/>
      <c r="E70" s="12"/>
      <c r="F70" s="23"/>
      <c r="G70" s="12"/>
      <c r="H70" s="12"/>
      <c r="I70" s="12"/>
    </row>
    <row r="71" customFormat="false" ht="12.75" hidden="false" customHeight="false" outlineLevel="0" collapsed="false">
      <c r="A71" s="0" t="s">
        <v>146</v>
      </c>
      <c r="B71" s="12"/>
      <c r="C71" s="12"/>
      <c r="D71" s="12"/>
      <c r="E71" s="12"/>
      <c r="F71" s="23"/>
      <c r="G71" s="12"/>
      <c r="H71" s="12"/>
      <c r="I71" s="12"/>
    </row>
    <row r="72" customFormat="false" ht="12.75" hidden="false" customHeight="false" outlineLevel="0" collapsed="false">
      <c r="A72" s="0" t="s">
        <v>147</v>
      </c>
      <c r="B72" s="12"/>
      <c r="C72" s="12"/>
      <c r="D72" s="12"/>
      <c r="E72" s="12"/>
      <c r="F72" s="23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23"/>
      <c r="G73" s="12"/>
      <c r="H73" s="12"/>
      <c r="I73" s="12"/>
    </row>
    <row r="74" s="17" customFormat="true" ht="25.5" hidden="false" customHeight="false" outlineLevel="0" collapsed="false">
      <c r="B74" s="16" t="s">
        <v>123</v>
      </c>
      <c r="C74" s="16" t="s">
        <v>70</v>
      </c>
      <c r="D74" s="16" t="s">
        <v>136</v>
      </c>
      <c r="E74" s="16" t="s">
        <v>92</v>
      </c>
      <c r="F74" s="52" t="s">
        <v>111</v>
      </c>
      <c r="G74" s="16" t="s">
        <v>112</v>
      </c>
      <c r="H74" s="16" t="s">
        <v>101</v>
      </c>
      <c r="I74" s="16" t="s">
        <v>137</v>
      </c>
    </row>
    <row r="75" s="17" customFormat="true" ht="12.75" hidden="false" customHeight="false" outlineLevel="0" collapsed="false">
      <c r="B75" s="16"/>
      <c r="C75" s="16"/>
      <c r="D75" s="16"/>
      <c r="E75" s="16"/>
      <c r="F75" s="52"/>
      <c r="G75" s="16"/>
      <c r="H75" s="16"/>
      <c r="I75" s="16"/>
    </row>
    <row r="76" customFormat="false" ht="12.75" hidden="false" customHeight="false" outlineLevel="0" collapsed="false">
      <c r="A76" s="0" t="s">
        <v>28</v>
      </c>
      <c r="B76" s="12"/>
      <c r="C76" s="12"/>
      <c r="D76" s="12"/>
      <c r="E76" s="12"/>
      <c r="F76" s="23" t="n">
        <v>0.0052</v>
      </c>
      <c r="G76" s="12" t="n">
        <f aca="false">(C76+D76)*F76</f>
        <v>0</v>
      </c>
      <c r="H76" s="12" t="n">
        <f aca="false">B76-G76</f>
        <v>0</v>
      </c>
      <c r="I76" s="12"/>
    </row>
    <row r="77" customFormat="false" ht="12.75" hidden="false" customHeight="false" outlineLevel="0" collapsed="false">
      <c r="B77" s="12"/>
      <c r="C77" s="12"/>
      <c r="D77" s="12"/>
      <c r="E77" s="12"/>
      <c r="F77" s="23" t="n">
        <v>0.0052</v>
      </c>
      <c r="G77" s="12" t="n">
        <f aca="false">(C77+D77)*F77</f>
        <v>0</v>
      </c>
      <c r="H77" s="12" t="n">
        <f aca="false">B77-G77</f>
        <v>0</v>
      </c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23" t="n">
        <f aca="false">F76</f>
        <v>0.0052</v>
      </c>
      <c r="G78" s="12" t="n">
        <f aca="false">(C78+D78)*F78</f>
        <v>0</v>
      </c>
      <c r="H78" s="12" t="n">
        <f aca="false">B78-G78</f>
        <v>0</v>
      </c>
      <c r="I78" s="12"/>
    </row>
    <row r="79" s="60" customFormat="true" ht="12.75" hidden="false" customHeight="false" outlineLevel="0" collapsed="false">
      <c r="B79" s="20"/>
      <c r="C79" s="20"/>
      <c r="D79" s="20"/>
      <c r="E79" s="20"/>
      <c r="F79" s="155" t="n">
        <f aca="false">F77</f>
        <v>0.0052</v>
      </c>
      <c r="G79" s="20" t="n">
        <f aca="false">(C79+D79)*F79</f>
        <v>0</v>
      </c>
      <c r="H79" s="20" t="n">
        <f aca="false">B79-G79</f>
        <v>0</v>
      </c>
      <c r="I79" s="20"/>
    </row>
    <row r="80" s="136" customFormat="true" ht="13.5" hidden="false" customHeight="false" outlineLevel="0" collapsed="false">
      <c r="B80" s="136" t="n">
        <f aca="false">SUM(B76:B79)</f>
        <v>0</v>
      </c>
      <c r="C80" s="136" t="n">
        <f aca="false">SUM(C76:C79)</f>
        <v>0</v>
      </c>
      <c r="D80" s="136" t="n">
        <f aca="false">SUM(D76:D79)</f>
        <v>0</v>
      </c>
      <c r="E80" s="136" t="n">
        <f aca="false">SUM(E76:E79)</f>
        <v>0</v>
      </c>
      <c r="G80" s="136" t="n">
        <f aca="false">SUM(G76:G79)</f>
        <v>0</v>
      </c>
      <c r="H80" s="136" t="n">
        <f aca="false">SUM(H76:H79)</f>
        <v>0</v>
      </c>
      <c r="I80" s="136" t="n">
        <f aca="false">B80</f>
        <v>0</v>
      </c>
    </row>
    <row r="81" customFormat="false" ht="12.75" hidden="false" customHeight="false" outlineLevel="0" collapsed="false">
      <c r="B81" s="12"/>
      <c r="C81" s="12"/>
      <c r="D81" s="12"/>
      <c r="E81" s="12"/>
      <c r="G81" s="12"/>
      <c r="H81" s="12"/>
      <c r="I81" s="12"/>
    </row>
    <row r="82" customFormat="false" ht="12.75" hidden="false" customHeight="false" outlineLevel="0" collapsed="false">
      <c r="A82" s="0" t="s">
        <v>29</v>
      </c>
      <c r="B82" s="12"/>
      <c r="C82" s="12"/>
      <c r="D82" s="12"/>
      <c r="E82" s="12"/>
      <c r="F82" s="23" t="n">
        <v>0.0052</v>
      </c>
      <c r="G82" s="12" t="n">
        <f aca="false">(C82+D82)*F82</f>
        <v>0</v>
      </c>
      <c r="H82" s="12" t="n">
        <f aca="false">B82-G82</f>
        <v>0</v>
      </c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23" t="n">
        <v>0.0052</v>
      </c>
      <c r="G83" s="12" t="n">
        <f aca="false">(C83+D83)*F83</f>
        <v>0</v>
      </c>
      <c r="H83" s="12" t="n">
        <f aca="false">B83-G83</f>
        <v>0</v>
      </c>
      <c r="I83" s="12"/>
    </row>
    <row r="84" customFormat="false" ht="12.75" hidden="false" customHeight="false" outlineLevel="0" collapsed="false">
      <c r="B84" s="12"/>
      <c r="C84" s="12"/>
      <c r="D84" s="12"/>
      <c r="E84" s="12"/>
      <c r="F84" s="23" t="n">
        <f aca="false">F82</f>
        <v>0.0052</v>
      </c>
      <c r="G84" s="12" t="n">
        <f aca="false">(C84+D84)*F84</f>
        <v>0</v>
      </c>
      <c r="H84" s="12" t="n">
        <f aca="false">B84-G84</f>
        <v>0</v>
      </c>
      <c r="I84" s="12"/>
    </row>
    <row r="85" s="60" customFormat="true" ht="12.75" hidden="false" customHeight="false" outlineLevel="0" collapsed="false">
      <c r="B85" s="20"/>
      <c r="C85" s="20"/>
      <c r="D85" s="20"/>
      <c r="E85" s="20"/>
      <c r="F85" s="155" t="n">
        <f aca="false">F83</f>
        <v>0.0052</v>
      </c>
      <c r="G85" s="20" t="n">
        <f aca="false">(C85+D85)*F85</f>
        <v>0</v>
      </c>
      <c r="H85" s="20" t="n">
        <f aca="false">B85-G85</f>
        <v>0</v>
      </c>
      <c r="I85" s="20"/>
    </row>
    <row r="86" s="136" customFormat="true" ht="13.5" hidden="false" customHeight="false" outlineLevel="0" collapsed="false">
      <c r="B86" s="136" t="n">
        <f aca="false">SUM(B82:B85)</f>
        <v>0</v>
      </c>
      <c r="C86" s="136" t="n">
        <f aca="false">SUM(C82:C85)</f>
        <v>0</v>
      </c>
      <c r="D86" s="136" t="n">
        <f aca="false">SUM(D82:D85)</f>
        <v>0</v>
      </c>
      <c r="E86" s="136" t="n">
        <f aca="false">SUM(E82:E85)</f>
        <v>0</v>
      </c>
      <c r="G86" s="136" t="n">
        <f aca="false">SUM(G82:G85)</f>
        <v>0</v>
      </c>
      <c r="H86" s="136" t="n">
        <f aca="false">SUM(H82:H85)</f>
        <v>0</v>
      </c>
      <c r="I86" s="136" t="n">
        <f aca="false">I80+B86</f>
        <v>0</v>
      </c>
    </row>
    <row r="87" customFormat="false" ht="12.75" hidden="false" customHeight="false" outlineLevel="0" collapsed="false">
      <c r="B87" s="12"/>
      <c r="C87" s="12"/>
      <c r="D87" s="12"/>
      <c r="E87" s="12"/>
      <c r="G87" s="12"/>
      <c r="H87" s="12"/>
      <c r="I87" s="12"/>
    </row>
    <row r="88" customFormat="false" ht="12.75" hidden="false" customHeight="false" outlineLevel="0" collapsed="false">
      <c r="A88" s="0" t="s">
        <v>30</v>
      </c>
      <c r="B88" s="12"/>
      <c r="C88" s="12"/>
      <c r="D88" s="12"/>
      <c r="E88" s="12"/>
      <c r="F88" s="23" t="n">
        <v>0.0052</v>
      </c>
      <c r="G88" s="12" t="n">
        <f aca="false">(C88+D88)*F88</f>
        <v>0</v>
      </c>
      <c r="H88" s="12" t="n">
        <f aca="false">B88-G88</f>
        <v>0</v>
      </c>
      <c r="I88" s="12"/>
    </row>
    <row r="89" customFormat="false" ht="12.75" hidden="false" customHeight="false" outlineLevel="0" collapsed="false">
      <c r="B89" s="12"/>
      <c r="C89" s="12"/>
      <c r="D89" s="12"/>
      <c r="E89" s="12"/>
      <c r="F89" s="23" t="n">
        <v>0.0052</v>
      </c>
      <c r="G89" s="12" t="n">
        <f aca="false">(C89+D89)*F89</f>
        <v>0</v>
      </c>
      <c r="H89" s="12" t="n">
        <f aca="false">B89-G89</f>
        <v>0</v>
      </c>
      <c r="I89" s="12"/>
    </row>
    <row r="90" customFormat="false" ht="12.75" hidden="false" customHeight="false" outlineLevel="0" collapsed="false">
      <c r="B90" s="12"/>
      <c r="C90" s="12"/>
      <c r="D90" s="12"/>
      <c r="E90" s="12"/>
      <c r="F90" s="23" t="n">
        <f aca="false">F88</f>
        <v>0.0052</v>
      </c>
      <c r="G90" s="12" t="n">
        <f aca="false">(C90+D90)*F90</f>
        <v>0</v>
      </c>
      <c r="H90" s="12" t="n">
        <f aca="false">B90-G90</f>
        <v>0</v>
      </c>
      <c r="I90" s="12"/>
    </row>
    <row r="91" s="60" customFormat="true" ht="12.75" hidden="false" customHeight="false" outlineLevel="0" collapsed="false">
      <c r="B91" s="20"/>
      <c r="C91" s="20"/>
      <c r="D91" s="20"/>
      <c r="E91" s="20"/>
      <c r="F91" s="155" t="n">
        <f aca="false">F89</f>
        <v>0.0052</v>
      </c>
      <c r="G91" s="20" t="n">
        <f aca="false">(C91+D91)*F91</f>
        <v>0</v>
      </c>
      <c r="H91" s="20" t="n">
        <f aca="false">B91-G91</f>
        <v>0</v>
      </c>
      <c r="I91" s="20"/>
    </row>
    <row r="92" s="136" customFormat="true" ht="13.5" hidden="false" customHeight="false" outlineLevel="0" collapsed="false">
      <c r="B92" s="136" t="n">
        <f aca="false">SUM(B88:B91)</f>
        <v>0</v>
      </c>
      <c r="C92" s="136" t="n">
        <f aca="false">SUM(C88:C91)</f>
        <v>0</v>
      </c>
      <c r="D92" s="136" t="n">
        <f aca="false">SUM(D88:D91)</f>
        <v>0</v>
      </c>
      <c r="E92" s="136" t="n">
        <f aca="false">SUM(E88:E91)</f>
        <v>0</v>
      </c>
      <c r="G92" s="136" t="n">
        <f aca="false">SUM(G88:G91)</f>
        <v>0</v>
      </c>
      <c r="H92" s="136" t="n">
        <f aca="false">SUM(H88:H91)</f>
        <v>0</v>
      </c>
      <c r="I92" s="136" t="n">
        <f aca="false">I86+B92</f>
        <v>0</v>
      </c>
    </row>
    <row r="93" customFormat="false" ht="12.75" hidden="false" customHeight="false" outlineLevel="0" collapsed="false">
      <c r="B93" s="12"/>
      <c r="C93" s="12"/>
      <c r="D93" s="12"/>
      <c r="E93" s="12"/>
      <c r="G93" s="12"/>
      <c r="H93" s="12"/>
      <c r="I93" s="12"/>
    </row>
    <row r="94" customFormat="false" ht="12.75" hidden="false" customHeight="false" outlineLevel="0" collapsed="false">
      <c r="A94" s="0" t="s">
        <v>31</v>
      </c>
      <c r="B94" s="12"/>
      <c r="C94" s="12"/>
      <c r="D94" s="12"/>
      <c r="E94" s="12"/>
      <c r="F94" s="23" t="n">
        <v>0.0052</v>
      </c>
      <c r="G94" s="12" t="n">
        <f aca="false">(C94+D94)*F94</f>
        <v>0</v>
      </c>
      <c r="H94" s="12" t="n">
        <f aca="false">B94-G94</f>
        <v>0</v>
      </c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23" t="n">
        <v>0.0052</v>
      </c>
      <c r="G95" s="12" t="n">
        <f aca="false">(C95+D95)*F95</f>
        <v>0</v>
      </c>
      <c r="H95" s="12" t="n">
        <f aca="false">B95-G95</f>
        <v>0</v>
      </c>
      <c r="I95" s="12"/>
    </row>
    <row r="96" customFormat="false" ht="12.75" hidden="false" customHeight="false" outlineLevel="0" collapsed="false">
      <c r="B96" s="12"/>
      <c r="C96" s="12"/>
      <c r="D96" s="12"/>
      <c r="E96" s="12"/>
      <c r="F96" s="23" t="n">
        <f aca="false">F94</f>
        <v>0.0052</v>
      </c>
      <c r="G96" s="12" t="n">
        <f aca="false">(C96+D96)*F96</f>
        <v>0</v>
      </c>
      <c r="H96" s="12" t="n">
        <f aca="false">B96-G96</f>
        <v>0</v>
      </c>
      <c r="I96" s="12"/>
    </row>
    <row r="97" s="60" customFormat="true" ht="12.75" hidden="false" customHeight="false" outlineLevel="0" collapsed="false">
      <c r="B97" s="20"/>
      <c r="C97" s="20"/>
      <c r="D97" s="20"/>
      <c r="E97" s="20"/>
      <c r="F97" s="155" t="n">
        <f aca="false">F95</f>
        <v>0.0052</v>
      </c>
      <c r="G97" s="20" t="n">
        <f aca="false">(C97+D97)*F97</f>
        <v>0</v>
      </c>
      <c r="H97" s="20" t="n">
        <f aca="false">B97-G97</f>
        <v>0</v>
      </c>
      <c r="I97" s="20"/>
    </row>
    <row r="98" s="136" customFormat="true" ht="13.5" hidden="false" customHeight="false" outlineLevel="0" collapsed="false">
      <c r="B98" s="136" t="n">
        <f aca="false">SUM(B94:B97)</f>
        <v>0</v>
      </c>
      <c r="C98" s="136" t="n">
        <f aca="false">SUM(C94:C97)</f>
        <v>0</v>
      </c>
      <c r="D98" s="136" t="n">
        <f aca="false">SUM(D94:D97)</f>
        <v>0</v>
      </c>
      <c r="E98" s="136" t="n">
        <f aca="false">SUM(E94:E97)</f>
        <v>0</v>
      </c>
      <c r="G98" s="136" t="n">
        <f aca="false">SUM(G94:G97)</f>
        <v>0</v>
      </c>
      <c r="H98" s="136" t="n">
        <f aca="false">SUM(H94:H97)</f>
        <v>0</v>
      </c>
      <c r="I98" s="136" t="n">
        <f aca="false">I92+B98</f>
        <v>0</v>
      </c>
    </row>
    <row r="99" customFormat="false" ht="12.75" hidden="false" customHeight="false" outlineLevel="0" collapsed="false">
      <c r="B99" s="12"/>
      <c r="C99" s="12"/>
      <c r="D99" s="12"/>
      <c r="E99" s="12"/>
      <c r="F99" s="23"/>
      <c r="G99" s="12"/>
      <c r="H99" s="12"/>
      <c r="I99" s="12"/>
    </row>
    <row r="100" customFormat="false" ht="12.75" hidden="false" customHeight="false" outlineLevel="0" collapsed="false">
      <c r="A100" s="0" t="s">
        <v>32</v>
      </c>
      <c r="B100" s="12"/>
      <c r="C100" s="12"/>
      <c r="D100" s="12"/>
      <c r="E100" s="12"/>
      <c r="F100" s="23" t="n">
        <v>0.0052</v>
      </c>
      <c r="G100" s="12" t="n">
        <f aca="false">(C100+D100)*F100</f>
        <v>0</v>
      </c>
      <c r="H100" s="12" t="n">
        <f aca="false">B100-G100</f>
        <v>0</v>
      </c>
      <c r="I100" s="12"/>
    </row>
    <row r="101" customFormat="false" ht="12.75" hidden="false" customHeight="false" outlineLevel="0" collapsed="false">
      <c r="B101" s="12"/>
      <c r="C101" s="12"/>
      <c r="D101" s="12"/>
      <c r="E101" s="12"/>
      <c r="F101" s="23" t="n">
        <v>0.0052</v>
      </c>
      <c r="G101" s="12" t="n">
        <f aca="false">(C101+D101)*F101</f>
        <v>0</v>
      </c>
      <c r="H101" s="12" t="n">
        <f aca="false">B101-G101</f>
        <v>0</v>
      </c>
      <c r="I101" s="12"/>
    </row>
    <row r="102" customFormat="false" ht="12.75" hidden="false" customHeight="false" outlineLevel="0" collapsed="false">
      <c r="B102" s="12"/>
      <c r="C102" s="12"/>
      <c r="D102" s="12"/>
      <c r="E102" s="12"/>
      <c r="F102" s="23" t="n">
        <f aca="false">F100</f>
        <v>0.0052</v>
      </c>
      <c r="G102" s="12" t="n">
        <f aca="false">(C102+D102)*F102</f>
        <v>0</v>
      </c>
      <c r="H102" s="12" t="n">
        <f aca="false">B102-G102</f>
        <v>0</v>
      </c>
      <c r="I102" s="12"/>
    </row>
    <row r="103" s="60" customFormat="true" ht="12.75" hidden="false" customHeight="false" outlineLevel="0" collapsed="false">
      <c r="B103" s="20"/>
      <c r="C103" s="20"/>
      <c r="D103" s="20"/>
      <c r="E103" s="20"/>
      <c r="F103" s="155" t="n">
        <f aca="false">F101</f>
        <v>0.0052</v>
      </c>
      <c r="G103" s="20" t="n">
        <f aca="false">(C103+D103)*F103</f>
        <v>0</v>
      </c>
      <c r="H103" s="20" t="n">
        <f aca="false">B103-G103</f>
        <v>0</v>
      </c>
      <c r="I103" s="20"/>
    </row>
    <row r="104" s="136" customFormat="true" ht="13.5" hidden="false" customHeight="false" outlineLevel="0" collapsed="false">
      <c r="B104" s="136" t="n">
        <f aca="false">SUM(B100:B103)</f>
        <v>0</v>
      </c>
      <c r="C104" s="136" t="n">
        <f aca="false">SUM(C100:C103)</f>
        <v>0</v>
      </c>
      <c r="D104" s="136" t="n">
        <f aca="false">SUM(D100:D103)</f>
        <v>0</v>
      </c>
      <c r="E104" s="136" t="n">
        <f aca="false">SUM(E100:E103)</f>
        <v>0</v>
      </c>
      <c r="G104" s="136" t="n">
        <f aca="false">SUM(G100:G103)</f>
        <v>0</v>
      </c>
      <c r="H104" s="136" t="n">
        <f aca="false">SUM(H100:H103)</f>
        <v>0</v>
      </c>
      <c r="I104" s="136" t="n">
        <f aca="false">B104</f>
        <v>0</v>
      </c>
    </row>
    <row r="105" customFormat="false" ht="12.75" hidden="false" customHeight="false" outlineLevel="0" collapsed="false">
      <c r="B105" s="12"/>
      <c r="C105" s="12"/>
      <c r="D105" s="12"/>
      <c r="E105" s="12"/>
      <c r="G105" s="12"/>
      <c r="H105" s="12"/>
      <c r="I105" s="12"/>
    </row>
    <row r="106" customFormat="false" ht="12.75" hidden="false" customHeight="false" outlineLevel="0" collapsed="false">
      <c r="A106" s="0" t="s">
        <v>33</v>
      </c>
      <c r="B106" s="12"/>
      <c r="C106" s="12"/>
      <c r="D106" s="12"/>
      <c r="E106" s="12"/>
      <c r="F106" s="23" t="n">
        <v>0.0052</v>
      </c>
      <c r="G106" s="12" t="n">
        <f aca="false">(C106+D106)*F106</f>
        <v>0</v>
      </c>
      <c r="H106" s="12" t="n">
        <f aca="false">B106-G106</f>
        <v>0</v>
      </c>
      <c r="I106" s="12"/>
    </row>
    <row r="107" customFormat="false" ht="12.75" hidden="false" customHeight="false" outlineLevel="0" collapsed="false">
      <c r="B107" s="12"/>
      <c r="C107" s="12"/>
      <c r="D107" s="12"/>
      <c r="E107" s="12"/>
      <c r="F107" s="23" t="n">
        <v>0.0052</v>
      </c>
      <c r="G107" s="12" t="n">
        <f aca="false">(C107+D107)*F107</f>
        <v>0</v>
      </c>
      <c r="H107" s="12" t="n">
        <f aca="false">B107-G107</f>
        <v>0</v>
      </c>
      <c r="I107" s="12"/>
    </row>
    <row r="108" customFormat="false" ht="12.75" hidden="false" customHeight="false" outlineLevel="0" collapsed="false">
      <c r="B108" s="12"/>
      <c r="C108" s="12"/>
      <c r="D108" s="12"/>
      <c r="E108" s="12"/>
      <c r="F108" s="23" t="n">
        <f aca="false">F106</f>
        <v>0.0052</v>
      </c>
      <c r="G108" s="12" t="n">
        <f aca="false">(C108+D108)*F108</f>
        <v>0</v>
      </c>
      <c r="H108" s="12" t="n">
        <f aca="false">B108-G108</f>
        <v>0</v>
      </c>
      <c r="I108" s="12"/>
    </row>
    <row r="109" s="60" customFormat="true" ht="12.75" hidden="false" customHeight="false" outlineLevel="0" collapsed="false">
      <c r="B109" s="20"/>
      <c r="C109" s="20"/>
      <c r="D109" s="20"/>
      <c r="E109" s="20"/>
      <c r="F109" s="155" t="n">
        <f aca="false">F107</f>
        <v>0.0052</v>
      </c>
      <c r="G109" s="20" t="n">
        <f aca="false">(C109+D109)*F109</f>
        <v>0</v>
      </c>
      <c r="H109" s="20" t="n">
        <f aca="false">B109-G109</f>
        <v>0</v>
      </c>
      <c r="I109" s="20"/>
    </row>
    <row r="110" s="136" customFormat="true" ht="13.5" hidden="false" customHeight="false" outlineLevel="0" collapsed="false">
      <c r="B110" s="136" t="n">
        <f aca="false">SUM(B106:B109)</f>
        <v>0</v>
      </c>
      <c r="C110" s="136" t="n">
        <f aca="false">SUM(C106:C109)</f>
        <v>0</v>
      </c>
      <c r="D110" s="136" t="n">
        <f aca="false">SUM(D106:D109)</f>
        <v>0</v>
      </c>
      <c r="E110" s="136" t="n">
        <f aca="false">SUM(E106:E109)</f>
        <v>0</v>
      </c>
      <c r="G110" s="136" t="n">
        <f aca="false">SUM(G106:G109)</f>
        <v>0</v>
      </c>
      <c r="H110" s="136" t="n">
        <f aca="false">SUM(H106:H109)</f>
        <v>0</v>
      </c>
      <c r="I110" s="136" t="n">
        <f aca="false">I104+B110</f>
        <v>0</v>
      </c>
    </row>
    <row r="111" customFormat="false" ht="12.75" hidden="false" customHeight="false" outlineLevel="0" collapsed="false">
      <c r="B111" s="12"/>
      <c r="C111" s="12"/>
      <c r="D111" s="12"/>
      <c r="E111" s="12"/>
      <c r="G111" s="12"/>
      <c r="H111" s="12"/>
      <c r="I111" s="12"/>
    </row>
    <row r="112" customFormat="false" ht="12.75" hidden="false" customHeight="false" outlineLevel="0" collapsed="false">
      <c r="A112" s="0" t="s">
        <v>34</v>
      </c>
      <c r="B112" s="12"/>
      <c r="C112" s="12"/>
      <c r="D112" s="12"/>
      <c r="E112" s="12"/>
      <c r="F112" s="23" t="n">
        <v>0.0052</v>
      </c>
      <c r="G112" s="12" t="n">
        <f aca="false">(C112+D112)*F112</f>
        <v>0</v>
      </c>
      <c r="H112" s="12" t="n">
        <f aca="false">B112-G112</f>
        <v>0</v>
      </c>
      <c r="I112" s="12"/>
    </row>
    <row r="113" customFormat="false" ht="12.75" hidden="false" customHeight="false" outlineLevel="0" collapsed="false">
      <c r="B113" s="12"/>
      <c r="C113" s="12"/>
      <c r="D113" s="12"/>
      <c r="E113" s="12"/>
      <c r="F113" s="23" t="n">
        <v>0.0052</v>
      </c>
      <c r="G113" s="12" t="n">
        <f aca="false">(C113+D113)*F113</f>
        <v>0</v>
      </c>
      <c r="H113" s="12" t="n">
        <f aca="false">B113-G113</f>
        <v>0</v>
      </c>
      <c r="I113" s="12"/>
    </row>
    <row r="114" customFormat="false" ht="12.75" hidden="false" customHeight="false" outlineLevel="0" collapsed="false">
      <c r="B114" s="12"/>
      <c r="C114" s="12"/>
      <c r="D114" s="12"/>
      <c r="E114" s="12"/>
      <c r="F114" s="23" t="n">
        <f aca="false">F112</f>
        <v>0.0052</v>
      </c>
      <c r="G114" s="12" t="n">
        <f aca="false">(C114+D114)*F114</f>
        <v>0</v>
      </c>
      <c r="H114" s="12" t="n">
        <f aca="false">B114-G114</f>
        <v>0</v>
      </c>
      <c r="I114" s="12"/>
    </row>
    <row r="115" s="60" customFormat="true" ht="12.75" hidden="false" customHeight="false" outlineLevel="0" collapsed="false">
      <c r="B115" s="20"/>
      <c r="C115" s="20"/>
      <c r="D115" s="20"/>
      <c r="E115" s="20"/>
      <c r="F115" s="155" t="n">
        <f aca="false">F113</f>
        <v>0.0052</v>
      </c>
      <c r="G115" s="20" t="n">
        <f aca="false">(C115+D115)*F115</f>
        <v>0</v>
      </c>
      <c r="H115" s="20" t="n">
        <f aca="false">B115-G115</f>
        <v>0</v>
      </c>
      <c r="I115" s="20"/>
    </row>
    <row r="116" s="136" customFormat="true" ht="13.5" hidden="false" customHeight="false" outlineLevel="0" collapsed="false">
      <c r="B116" s="136" t="n">
        <f aca="false">SUM(B112:B115)</f>
        <v>0</v>
      </c>
      <c r="C116" s="136" t="n">
        <f aca="false">SUM(C112:C115)</f>
        <v>0</v>
      </c>
      <c r="D116" s="136" t="n">
        <f aca="false">SUM(D112:D115)</f>
        <v>0</v>
      </c>
      <c r="E116" s="136" t="n">
        <f aca="false">SUM(E112:E115)</f>
        <v>0</v>
      </c>
      <c r="G116" s="136" t="n">
        <f aca="false">SUM(G112:G115)</f>
        <v>0</v>
      </c>
      <c r="H116" s="136" t="n">
        <f aca="false">SUM(H112:H115)</f>
        <v>0</v>
      </c>
      <c r="I116" s="136" t="n">
        <f aca="false">I110+B116</f>
        <v>0</v>
      </c>
    </row>
    <row r="117" customFormat="false" ht="12.75" hidden="false" customHeight="false" outlineLevel="0" collapsed="false">
      <c r="B117" s="12"/>
      <c r="C117" s="12"/>
      <c r="D117" s="12"/>
      <c r="E117" s="12"/>
      <c r="G117" s="12"/>
      <c r="H117" s="12"/>
      <c r="I117" s="12"/>
    </row>
    <row r="118" customFormat="false" ht="12.75" hidden="false" customHeight="false" outlineLevel="0" collapsed="false">
      <c r="A118" s="0" t="s">
        <v>35</v>
      </c>
      <c r="B118" s="12"/>
      <c r="C118" s="12"/>
      <c r="D118" s="12"/>
      <c r="E118" s="12"/>
      <c r="F118" s="23" t="n">
        <v>0.0052</v>
      </c>
      <c r="G118" s="12" t="n">
        <f aca="false">(C118+D118)*F118</f>
        <v>0</v>
      </c>
      <c r="H118" s="12" t="n">
        <f aca="false">B118-G118</f>
        <v>0</v>
      </c>
      <c r="I118" s="12"/>
    </row>
    <row r="119" customFormat="false" ht="12.75" hidden="false" customHeight="false" outlineLevel="0" collapsed="false">
      <c r="B119" s="12"/>
      <c r="C119" s="12"/>
      <c r="D119" s="12"/>
      <c r="E119" s="12"/>
      <c r="F119" s="23" t="n">
        <v>0.0052</v>
      </c>
      <c r="G119" s="12" t="n">
        <f aca="false">(C119+D119)*F119</f>
        <v>0</v>
      </c>
      <c r="H119" s="12" t="n">
        <f aca="false">B119-G119</f>
        <v>0</v>
      </c>
      <c r="I119" s="12"/>
    </row>
    <row r="120" customFormat="false" ht="12.75" hidden="false" customHeight="false" outlineLevel="0" collapsed="false">
      <c r="B120" s="12"/>
      <c r="C120" s="12"/>
      <c r="D120" s="12"/>
      <c r="E120" s="12"/>
      <c r="F120" s="23" t="n">
        <f aca="false">F118</f>
        <v>0.0052</v>
      </c>
      <c r="G120" s="12" t="n">
        <f aca="false">(C120+D120)*F120</f>
        <v>0</v>
      </c>
      <c r="H120" s="12" t="n">
        <f aca="false">B120-G120</f>
        <v>0</v>
      </c>
      <c r="I120" s="12"/>
    </row>
    <row r="121" s="60" customFormat="true" ht="12.75" hidden="false" customHeight="false" outlineLevel="0" collapsed="false">
      <c r="B121" s="20"/>
      <c r="C121" s="20"/>
      <c r="D121" s="20"/>
      <c r="E121" s="20"/>
      <c r="F121" s="155" t="n">
        <f aca="false">F119</f>
        <v>0.0052</v>
      </c>
      <c r="G121" s="20" t="n">
        <f aca="false">(C121+D121)*F121</f>
        <v>0</v>
      </c>
      <c r="H121" s="20" t="n">
        <f aca="false">B121-G121</f>
        <v>0</v>
      </c>
      <c r="I121" s="20"/>
    </row>
    <row r="122" s="136" customFormat="true" ht="13.5" hidden="false" customHeight="false" outlineLevel="0" collapsed="false">
      <c r="B122" s="136" t="n">
        <f aca="false">SUM(B118:B121)</f>
        <v>0</v>
      </c>
      <c r="C122" s="136" t="n">
        <f aca="false">SUM(C118:C121)</f>
        <v>0</v>
      </c>
      <c r="D122" s="136" t="n">
        <f aca="false">SUM(D118:D121)</f>
        <v>0</v>
      </c>
      <c r="E122" s="136" t="n">
        <f aca="false">SUM(E118:E121)</f>
        <v>0</v>
      </c>
      <c r="G122" s="136" t="n">
        <f aca="false">SUM(G118:G121)</f>
        <v>0</v>
      </c>
      <c r="H122" s="136" t="n">
        <f aca="false">SUM(H118:H121)</f>
        <v>0</v>
      </c>
      <c r="I122" s="136" t="n">
        <f aca="false">I116+B122</f>
        <v>0</v>
      </c>
    </row>
    <row r="124" customFormat="false" ht="12.75" hidden="false" customHeight="false" outlineLevel="0" collapsed="false">
      <c r="A124" s="0" t="s">
        <v>36</v>
      </c>
      <c r="B124" s="12"/>
      <c r="C124" s="12"/>
      <c r="D124" s="12"/>
      <c r="E124" s="12"/>
      <c r="F124" s="23" t="n">
        <v>0.0052</v>
      </c>
      <c r="G124" s="12" t="n">
        <f aca="false">(C124+D124)*F124</f>
        <v>0</v>
      </c>
      <c r="H124" s="12" t="n">
        <f aca="false">B124-G124</f>
        <v>0</v>
      </c>
      <c r="I124" s="12"/>
    </row>
    <row r="125" customFormat="false" ht="12.75" hidden="false" customHeight="false" outlineLevel="0" collapsed="false">
      <c r="B125" s="12"/>
      <c r="C125" s="12"/>
      <c r="D125" s="12"/>
      <c r="E125" s="12"/>
      <c r="F125" s="23" t="n">
        <v>0.0052</v>
      </c>
      <c r="G125" s="12" t="n">
        <f aca="false">(C125+D125)*F125</f>
        <v>0</v>
      </c>
      <c r="H125" s="12" t="n">
        <f aca="false">B125-G125</f>
        <v>0</v>
      </c>
      <c r="I125" s="12"/>
    </row>
    <row r="126" customFormat="false" ht="12.75" hidden="false" customHeight="false" outlineLevel="0" collapsed="false">
      <c r="B126" s="12"/>
      <c r="C126" s="12"/>
      <c r="D126" s="12"/>
      <c r="E126" s="12"/>
      <c r="F126" s="23" t="n">
        <f aca="false">F124</f>
        <v>0.0052</v>
      </c>
      <c r="G126" s="12" t="n">
        <f aca="false">(C126+D126)*F126</f>
        <v>0</v>
      </c>
      <c r="H126" s="12" t="n">
        <f aca="false">B126-G126</f>
        <v>0</v>
      </c>
      <c r="I126" s="12"/>
    </row>
    <row r="127" s="60" customFormat="true" ht="12.75" hidden="false" customHeight="false" outlineLevel="0" collapsed="false">
      <c r="B127" s="20"/>
      <c r="C127" s="20"/>
      <c r="D127" s="20"/>
      <c r="E127" s="20"/>
      <c r="F127" s="155" t="n">
        <f aca="false">F125</f>
        <v>0.0052</v>
      </c>
      <c r="G127" s="20" t="n">
        <f aca="false">(C127+D127)*F127</f>
        <v>0</v>
      </c>
      <c r="H127" s="20" t="n">
        <f aca="false">B127-G127</f>
        <v>0</v>
      </c>
      <c r="I127" s="20"/>
    </row>
    <row r="128" s="136" customFormat="true" ht="13.5" hidden="false" customHeight="false" outlineLevel="0" collapsed="false">
      <c r="B128" s="136" t="n">
        <f aca="false">SUM(B124:B127)</f>
        <v>0</v>
      </c>
      <c r="C128" s="136" t="n">
        <f aca="false">SUM(C124:C127)</f>
        <v>0</v>
      </c>
      <c r="D128" s="136" t="n">
        <f aca="false">SUM(D124:D127)</f>
        <v>0</v>
      </c>
      <c r="E128" s="136" t="n">
        <f aca="false">SUM(E124:E127)</f>
        <v>0</v>
      </c>
      <c r="G128" s="136" t="n">
        <f aca="false">SUM(G124:G127)</f>
        <v>0</v>
      </c>
      <c r="H128" s="136" t="n">
        <f aca="false">SUM(H124:H127)</f>
        <v>0</v>
      </c>
      <c r="I128" s="136" t="n">
        <f aca="false">I122+B128</f>
        <v>0</v>
      </c>
    </row>
    <row r="130" customFormat="false" ht="12.75" hidden="false" customHeight="false" outlineLevel="0" collapsed="false">
      <c r="A130" s="0" t="s">
        <v>37</v>
      </c>
      <c r="B130" s="12"/>
      <c r="C130" s="12"/>
      <c r="D130" s="12"/>
      <c r="E130" s="12"/>
      <c r="F130" s="23" t="n">
        <v>0.0052</v>
      </c>
      <c r="G130" s="12" t="n">
        <f aca="false">(C130+D130)*F130</f>
        <v>0</v>
      </c>
      <c r="H130" s="12" t="n">
        <f aca="false">B130-G130</f>
        <v>0</v>
      </c>
      <c r="I130" s="12"/>
    </row>
    <row r="131" customFormat="false" ht="12.75" hidden="false" customHeight="false" outlineLevel="0" collapsed="false">
      <c r="B131" s="12"/>
      <c r="C131" s="12"/>
      <c r="D131" s="12"/>
      <c r="E131" s="12"/>
      <c r="F131" s="23" t="n">
        <v>0.0052</v>
      </c>
      <c r="G131" s="12" t="n">
        <f aca="false">(C131+D131)*F131</f>
        <v>0</v>
      </c>
      <c r="H131" s="12" t="n">
        <f aca="false">B131-G131</f>
        <v>0</v>
      </c>
      <c r="I131" s="12"/>
    </row>
    <row r="132" customFormat="false" ht="12.75" hidden="false" customHeight="false" outlineLevel="0" collapsed="false">
      <c r="B132" s="12"/>
      <c r="C132" s="12"/>
      <c r="D132" s="12"/>
      <c r="E132" s="12"/>
      <c r="F132" s="23" t="n">
        <f aca="false">F130</f>
        <v>0.0052</v>
      </c>
      <c r="G132" s="12" t="n">
        <f aca="false">(C132+D132)*F132</f>
        <v>0</v>
      </c>
      <c r="H132" s="12" t="n">
        <f aca="false">B132-G132</f>
        <v>0</v>
      </c>
      <c r="I132" s="12"/>
    </row>
    <row r="133" s="60" customFormat="true" ht="12.75" hidden="false" customHeight="false" outlineLevel="0" collapsed="false">
      <c r="B133" s="20"/>
      <c r="C133" s="20"/>
      <c r="D133" s="20"/>
      <c r="E133" s="20"/>
      <c r="F133" s="155" t="n">
        <f aca="false">F131</f>
        <v>0.0052</v>
      </c>
      <c r="G133" s="20" t="n">
        <f aca="false">(C133+D133)*F133</f>
        <v>0</v>
      </c>
      <c r="H133" s="20" t="n">
        <f aca="false">B133-G133</f>
        <v>0</v>
      </c>
      <c r="I133" s="20"/>
    </row>
    <row r="134" s="136" customFormat="true" ht="13.5" hidden="false" customHeight="false" outlineLevel="0" collapsed="false">
      <c r="B134" s="136" t="n">
        <f aca="false">SUM(B130:B133)</f>
        <v>0</v>
      </c>
      <c r="C134" s="136" t="n">
        <f aca="false">SUM(C130:C133)</f>
        <v>0</v>
      </c>
      <c r="D134" s="136" t="n">
        <f aca="false">SUM(D130:D133)</f>
        <v>0</v>
      </c>
      <c r="E134" s="136" t="n">
        <f aca="false">SUM(E130:E133)</f>
        <v>0</v>
      </c>
      <c r="G134" s="136" t="n">
        <f aca="false">SUM(G130:G133)</f>
        <v>0</v>
      </c>
      <c r="H134" s="136" t="n">
        <f aca="false">SUM(H130:H133)</f>
        <v>0</v>
      </c>
      <c r="I134" s="136" t="n">
        <f aca="false">I128+B134</f>
        <v>0</v>
      </c>
    </row>
    <row r="136" customFormat="false" ht="12.75" hidden="false" customHeight="false" outlineLevel="0" collapsed="false">
      <c r="A136" s="0" t="s">
        <v>38</v>
      </c>
      <c r="B136" s="12"/>
      <c r="C136" s="12"/>
      <c r="D136" s="12"/>
      <c r="E136" s="12"/>
      <c r="F136" s="23" t="n">
        <v>0.0052</v>
      </c>
      <c r="G136" s="12" t="n">
        <f aca="false">(C136+D136)*F136</f>
        <v>0</v>
      </c>
      <c r="H136" s="12" t="n">
        <f aca="false">B136-G136</f>
        <v>0</v>
      </c>
      <c r="I136" s="12"/>
    </row>
    <row r="137" customFormat="false" ht="12.75" hidden="false" customHeight="false" outlineLevel="0" collapsed="false">
      <c r="B137" s="12"/>
      <c r="C137" s="12"/>
      <c r="D137" s="12"/>
      <c r="E137" s="12"/>
      <c r="F137" s="23" t="n">
        <v>0.0052</v>
      </c>
      <c r="G137" s="12" t="n">
        <f aca="false">(C137+D137)*F137</f>
        <v>0</v>
      </c>
      <c r="H137" s="12" t="n">
        <f aca="false">B137-G137</f>
        <v>0</v>
      </c>
      <c r="I137" s="12"/>
    </row>
    <row r="138" customFormat="false" ht="12.75" hidden="false" customHeight="false" outlineLevel="0" collapsed="false">
      <c r="B138" s="12"/>
      <c r="C138" s="12"/>
      <c r="D138" s="12"/>
      <c r="E138" s="12"/>
      <c r="F138" s="23" t="n">
        <f aca="false">F136</f>
        <v>0.0052</v>
      </c>
      <c r="G138" s="12" t="n">
        <f aca="false">(C138+D138)*F138</f>
        <v>0</v>
      </c>
      <c r="H138" s="12" t="n">
        <f aca="false">B138-G138</f>
        <v>0</v>
      </c>
      <c r="I138" s="12"/>
    </row>
    <row r="139" s="60" customFormat="true" ht="12.75" hidden="false" customHeight="false" outlineLevel="0" collapsed="false">
      <c r="B139" s="20"/>
      <c r="C139" s="20"/>
      <c r="D139" s="20"/>
      <c r="E139" s="20"/>
      <c r="F139" s="155" t="n">
        <f aca="false">F137</f>
        <v>0.0052</v>
      </c>
      <c r="G139" s="20" t="n">
        <f aca="false">(C139+D139)*F139</f>
        <v>0</v>
      </c>
      <c r="H139" s="20" t="n">
        <f aca="false">B139-G139</f>
        <v>0</v>
      </c>
      <c r="I139" s="20"/>
    </row>
    <row r="140" s="136" customFormat="true" ht="13.5" hidden="false" customHeight="false" outlineLevel="0" collapsed="false">
      <c r="B140" s="136" t="n">
        <f aca="false">SUM(B136:B139)</f>
        <v>0</v>
      </c>
      <c r="C140" s="136" t="n">
        <f aca="false">SUM(C136:C139)</f>
        <v>0</v>
      </c>
      <c r="D140" s="136" t="n">
        <f aca="false">SUM(D136:D139)</f>
        <v>0</v>
      </c>
      <c r="E140" s="136" t="n">
        <f aca="false">SUM(E136:E139)</f>
        <v>0</v>
      </c>
      <c r="G140" s="136" t="n">
        <f aca="false">SUM(G136:G139)</f>
        <v>0</v>
      </c>
      <c r="H140" s="136" t="n">
        <f aca="false">SUM(H136:H139)</f>
        <v>0</v>
      </c>
      <c r="I140" s="136" t="n">
        <f aca="false">I134+B140</f>
        <v>0</v>
      </c>
    </row>
    <row r="142" customFormat="false" ht="12.75" hidden="false" customHeight="false" outlineLevel="0" collapsed="false">
      <c r="A142" s="0" t="s">
        <v>39</v>
      </c>
      <c r="B142" s="12"/>
      <c r="C142" s="12"/>
      <c r="D142" s="12"/>
      <c r="E142" s="12"/>
      <c r="F142" s="23" t="n">
        <v>0.0052</v>
      </c>
      <c r="G142" s="12" t="n">
        <f aca="false">(C142+D142)*F142</f>
        <v>0</v>
      </c>
      <c r="H142" s="12" t="n">
        <f aca="false">B142-G142</f>
        <v>0</v>
      </c>
      <c r="I142" s="12"/>
    </row>
    <row r="143" customFormat="false" ht="12.75" hidden="false" customHeight="false" outlineLevel="0" collapsed="false">
      <c r="B143" s="12"/>
      <c r="C143" s="12"/>
      <c r="D143" s="12"/>
      <c r="E143" s="12"/>
      <c r="F143" s="23" t="n">
        <v>0.0052</v>
      </c>
      <c r="G143" s="12" t="n">
        <f aca="false">(C143+D143)*F143</f>
        <v>0</v>
      </c>
      <c r="H143" s="12" t="n">
        <f aca="false">B143-G143</f>
        <v>0</v>
      </c>
      <c r="I143" s="12"/>
    </row>
    <row r="144" customFormat="false" ht="12.75" hidden="false" customHeight="false" outlineLevel="0" collapsed="false">
      <c r="B144" s="12"/>
      <c r="C144" s="12"/>
      <c r="D144" s="12"/>
      <c r="E144" s="12"/>
      <c r="F144" s="23" t="n">
        <f aca="false">F142</f>
        <v>0.0052</v>
      </c>
      <c r="G144" s="12" t="n">
        <f aca="false">(C144+D144)*F144</f>
        <v>0</v>
      </c>
      <c r="H144" s="12" t="n">
        <f aca="false">B144-G144</f>
        <v>0</v>
      </c>
      <c r="I144" s="12"/>
    </row>
    <row r="145" s="60" customFormat="true" ht="12.75" hidden="false" customHeight="false" outlineLevel="0" collapsed="false">
      <c r="B145" s="20"/>
      <c r="C145" s="20"/>
      <c r="D145" s="20"/>
      <c r="E145" s="20"/>
      <c r="F145" s="155" t="n">
        <f aca="false">F143</f>
        <v>0.0052</v>
      </c>
      <c r="G145" s="20" t="n">
        <f aca="false">(C145+D145)*F145</f>
        <v>0</v>
      </c>
      <c r="H145" s="20" t="n">
        <f aca="false">B145-G145</f>
        <v>0</v>
      </c>
      <c r="I145" s="20"/>
    </row>
    <row r="146" s="136" customFormat="true" ht="13.5" hidden="false" customHeight="false" outlineLevel="0" collapsed="false">
      <c r="B146" s="136" t="n">
        <f aca="false">SUM(B142:B145)</f>
        <v>0</v>
      </c>
      <c r="C146" s="136" t="n">
        <f aca="false">SUM(C142:C145)</f>
        <v>0</v>
      </c>
      <c r="D146" s="136" t="n">
        <f aca="false">SUM(D142:D145)</f>
        <v>0</v>
      </c>
      <c r="E146" s="136" t="n">
        <f aca="false">SUM(E142:E145)</f>
        <v>0</v>
      </c>
      <c r="G146" s="136" t="n">
        <f aca="false">SUM(G142:G145)</f>
        <v>0</v>
      </c>
      <c r="H146" s="136" t="n">
        <f aca="false">SUM(H142:H145)</f>
        <v>0</v>
      </c>
      <c r="I146" s="136" t="n">
        <f aca="false">I140+B146</f>
        <v>0</v>
      </c>
    </row>
    <row r="148" customFormat="false" ht="12.75" hidden="false" customHeight="false" outlineLevel="0" collapsed="false">
      <c r="C148" s="7" t="n">
        <f aca="false">C80+C86+C92+C98+C104+C110+C116+C122+C128+C134+C140+C146</f>
        <v>0</v>
      </c>
      <c r="D148" s="7" t="n">
        <f aca="false">D80+D86+D92+D98+D104+D110+D116+D122+D128+D134+D140+D146</f>
        <v>0</v>
      </c>
      <c r="I148" s="12" t="n">
        <v>1272683.09</v>
      </c>
    </row>
    <row r="149" customFormat="false" ht="12.75" hidden="false" customHeight="false" outlineLevel="0" collapsed="false">
      <c r="C149" s="142"/>
      <c r="I149" s="12" t="n">
        <f aca="false">I146-I148</f>
        <v>-1272683.09</v>
      </c>
    </row>
    <row r="150" customFormat="false" ht="12.75" hidden="false" customHeight="false" outlineLevel="0" collapsed="false">
      <c r="C150" s="142"/>
    </row>
    <row r="151" customFormat="false" ht="12.75" hidden="false" customHeight="false" outlineLevel="0" collapsed="false">
      <c r="C151" s="142"/>
    </row>
    <row r="152" customFormat="false" ht="12.75" hidden="false" customHeight="false" outlineLevel="0" collapsed="false">
      <c r="C152" s="142"/>
    </row>
    <row r="153" customFormat="false" ht="12.75" hidden="false" customHeight="false" outlineLevel="0" collapsed="false">
      <c r="C153" s="142"/>
    </row>
    <row r="154" customFormat="false" ht="12.75" hidden="false" customHeight="false" outlineLevel="0" collapsed="false">
      <c r="C154" s="142"/>
    </row>
    <row r="155" customFormat="false" ht="12.75" hidden="false" customHeight="false" outlineLevel="0" collapsed="false">
      <c r="A155" s="0" t="s">
        <v>148</v>
      </c>
      <c r="B155" s="12"/>
      <c r="C155" s="12"/>
      <c r="D155" s="12"/>
      <c r="E155" s="12"/>
      <c r="F155" s="23"/>
      <c r="G155" s="12"/>
      <c r="H155" s="12"/>
      <c r="I155" s="12"/>
    </row>
    <row r="156" customFormat="false" ht="12.75" hidden="false" customHeight="false" outlineLevel="0" collapsed="false">
      <c r="A156" s="0" t="s">
        <v>149</v>
      </c>
      <c r="B156" s="12"/>
      <c r="C156" s="12"/>
      <c r="D156" s="12"/>
      <c r="E156" s="12"/>
      <c r="F156" s="23"/>
      <c r="G156" s="12"/>
      <c r="H156" s="12"/>
      <c r="I156" s="12"/>
    </row>
    <row r="157" customFormat="false" ht="12.75" hidden="false" customHeight="false" outlineLevel="0" collapsed="false">
      <c r="A157" s="0" t="s">
        <v>150</v>
      </c>
      <c r="B157" s="12"/>
      <c r="C157" s="12"/>
      <c r="D157" s="12"/>
      <c r="E157" s="12"/>
      <c r="F157" s="23"/>
      <c r="G157" s="12"/>
      <c r="H157" s="12"/>
      <c r="I157" s="12"/>
    </row>
    <row r="158" customFormat="false" ht="12.75" hidden="false" customHeight="false" outlineLevel="0" collapsed="false">
      <c r="B158" s="12"/>
      <c r="C158" s="12"/>
      <c r="D158" s="12"/>
      <c r="E158" s="12"/>
      <c r="F158" s="23"/>
      <c r="G158" s="12"/>
      <c r="H158" s="12"/>
      <c r="I158" s="12"/>
    </row>
    <row r="159" s="17" customFormat="true" ht="25.5" hidden="false" customHeight="false" outlineLevel="0" collapsed="false">
      <c r="B159" s="16" t="s">
        <v>123</v>
      </c>
      <c r="C159" s="16" t="s">
        <v>70</v>
      </c>
      <c r="D159" s="16" t="s">
        <v>136</v>
      </c>
      <c r="E159" s="16" t="s">
        <v>92</v>
      </c>
      <c r="F159" s="52" t="s">
        <v>111</v>
      </c>
      <c r="G159" s="16" t="s">
        <v>112</v>
      </c>
      <c r="H159" s="16" t="s">
        <v>101</v>
      </c>
      <c r="I159" s="16" t="s">
        <v>137</v>
      </c>
    </row>
    <row r="160" customFormat="false" ht="12.75" hidden="false" customHeight="false" outlineLevel="0" collapsed="false">
      <c r="B160" s="12"/>
      <c r="C160" s="12"/>
      <c r="D160" s="12"/>
      <c r="E160" s="12"/>
      <c r="F160" s="23"/>
      <c r="G160" s="12"/>
      <c r="H160" s="12"/>
      <c r="I160" s="12"/>
    </row>
    <row r="161" customFormat="false" ht="12.75" hidden="false" customHeight="false" outlineLevel="0" collapsed="false">
      <c r="A161" s="0" t="s">
        <v>28</v>
      </c>
      <c r="B161" s="12"/>
      <c r="C161" s="12"/>
      <c r="D161" s="12"/>
      <c r="E161" s="12"/>
      <c r="F161" s="23" t="n">
        <v>-0.6</v>
      </c>
      <c r="G161" s="12" t="n">
        <f aca="false">E161*F161</f>
        <v>-0</v>
      </c>
      <c r="H161" s="12" t="n">
        <f aca="false">B161-G161</f>
        <v>0</v>
      </c>
      <c r="I161" s="12"/>
    </row>
    <row r="162" customFormat="false" ht="12.75" hidden="false" customHeight="false" outlineLevel="0" collapsed="false">
      <c r="B162" s="12"/>
      <c r="C162" s="12"/>
      <c r="D162" s="12"/>
      <c r="E162" s="12"/>
      <c r="F162" s="23" t="n">
        <v>-0.6</v>
      </c>
      <c r="G162" s="12" t="n">
        <f aca="false">E162*F162</f>
        <v>-0</v>
      </c>
      <c r="H162" s="12" t="n">
        <f aca="false">B162-G162</f>
        <v>0</v>
      </c>
      <c r="I162" s="12"/>
    </row>
    <row r="163" s="60" customFormat="true" ht="12.75" hidden="false" customHeight="false" outlineLevel="0" collapsed="false">
      <c r="B163" s="20"/>
      <c r="C163" s="20"/>
      <c r="D163" s="20"/>
      <c r="E163" s="20"/>
      <c r="F163" s="155" t="n">
        <v>-1.56</v>
      </c>
      <c r="G163" s="20" t="n">
        <f aca="false">E163*F163</f>
        <v>-0</v>
      </c>
      <c r="H163" s="20" t="n">
        <f aca="false">B163-G163</f>
        <v>0</v>
      </c>
      <c r="I163" s="20"/>
    </row>
    <row r="164" s="136" customFormat="true" ht="13.5" hidden="false" customHeight="false" outlineLevel="0" collapsed="false">
      <c r="B164" s="136" t="n">
        <f aca="false">SUM(B161:B163)</f>
        <v>0</v>
      </c>
      <c r="C164" s="136" t="n">
        <f aca="false">SUM(C161:C163)</f>
        <v>0</v>
      </c>
      <c r="D164" s="136" t="n">
        <f aca="false">SUM(D161:D163)</f>
        <v>0</v>
      </c>
      <c r="E164" s="136" t="n">
        <f aca="false">SUM(E161:E163)</f>
        <v>0</v>
      </c>
      <c r="G164" s="136" t="n">
        <f aca="false">SUM(G161:G163)</f>
        <v>0</v>
      </c>
      <c r="H164" s="136" t="n">
        <f aca="false">SUM(H161:H163)</f>
        <v>0</v>
      </c>
      <c r="I164" s="136" t="n">
        <f aca="false">B164</f>
        <v>0</v>
      </c>
    </row>
    <row r="165" customFormat="false" ht="12.75" hidden="false" customHeight="false" outlineLevel="0" collapsed="false">
      <c r="B165" s="12"/>
      <c r="C165" s="12"/>
      <c r="D165" s="12"/>
      <c r="E165" s="12"/>
      <c r="F165" s="23"/>
      <c r="G165" s="12"/>
      <c r="H165" s="12"/>
      <c r="I165" s="12"/>
    </row>
    <row r="166" customFormat="false" ht="12.75" hidden="false" customHeight="false" outlineLevel="0" collapsed="false">
      <c r="A166" s="0" t="s">
        <v>29</v>
      </c>
      <c r="B166" s="12"/>
      <c r="C166" s="12"/>
      <c r="D166" s="12"/>
      <c r="E166" s="12"/>
      <c r="F166" s="23" t="n">
        <v>-0.6</v>
      </c>
      <c r="G166" s="12" t="n">
        <f aca="false">E166*F166</f>
        <v>-0</v>
      </c>
      <c r="H166" s="12" t="n">
        <f aca="false">B166-G166</f>
        <v>0</v>
      </c>
      <c r="I166" s="12"/>
    </row>
    <row r="167" customFormat="false" ht="12.75" hidden="false" customHeight="false" outlineLevel="0" collapsed="false">
      <c r="B167" s="12"/>
      <c r="C167" s="12"/>
      <c r="D167" s="12"/>
      <c r="E167" s="12"/>
      <c r="F167" s="23" t="n">
        <v>-0.6</v>
      </c>
      <c r="G167" s="12" t="n">
        <f aca="false">E167*F167</f>
        <v>-0</v>
      </c>
      <c r="H167" s="12" t="n">
        <f aca="false">B167-G167</f>
        <v>0</v>
      </c>
      <c r="I167" s="12"/>
    </row>
    <row r="168" s="60" customFormat="true" ht="12.75" hidden="false" customHeight="false" outlineLevel="0" collapsed="false">
      <c r="B168" s="20"/>
      <c r="C168" s="20"/>
      <c r="D168" s="20"/>
      <c r="E168" s="20"/>
      <c r="F168" s="155" t="n">
        <v>-1.56</v>
      </c>
      <c r="G168" s="20" t="n">
        <f aca="false">E168*F168</f>
        <v>-0</v>
      </c>
      <c r="H168" s="20" t="n">
        <f aca="false">B168-G168</f>
        <v>0</v>
      </c>
      <c r="I168" s="20"/>
    </row>
    <row r="169" s="136" customFormat="true" ht="13.5" hidden="false" customHeight="false" outlineLevel="0" collapsed="false">
      <c r="B169" s="136" t="n">
        <f aca="false">SUM(B166:B168)</f>
        <v>0</v>
      </c>
      <c r="C169" s="136" t="n">
        <f aca="false">SUM(C166:C168)</f>
        <v>0</v>
      </c>
      <c r="D169" s="136" t="n">
        <f aca="false">SUM(D166:D168)</f>
        <v>0</v>
      </c>
      <c r="E169" s="136" t="n">
        <f aca="false">SUM(E166:E168)</f>
        <v>0</v>
      </c>
      <c r="G169" s="136" t="n">
        <f aca="false">SUM(G166:G168)</f>
        <v>0</v>
      </c>
      <c r="H169" s="136" t="n">
        <f aca="false">SUM(H166:H168)</f>
        <v>0</v>
      </c>
      <c r="I169" s="136" t="n">
        <f aca="false">I164+B169</f>
        <v>0</v>
      </c>
    </row>
    <row r="170" customFormat="false" ht="12.75" hidden="false" customHeight="false" outlineLevel="0" collapsed="false">
      <c r="B170" s="12"/>
      <c r="C170" s="12"/>
      <c r="D170" s="12"/>
      <c r="E170" s="12"/>
      <c r="G170" s="12"/>
      <c r="H170" s="12"/>
      <c r="I170" s="12"/>
    </row>
    <row r="171" customFormat="false" ht="12.75" hidden="false" customHeight="false" outlineLevel="0" collapsed="false">
      <c r="A171" s="0" t="s">
        <v>30</v>
      </c>
      <c r="B171" s="12"/>
      <c r="C171" s="12"/>
      <c r="D171" s="12"/>
      <c r="E171" s="12"/>
      <c r="F171" s="23" t="n">
        <v>-0.6</v>
      </c>
      <c r="G171" s="12" t="n">
        <f aca="false">E171*F171</f>
        <v>-0</v>
      </c>
      <c r="H171" s="12" t="n">
        <f aca="false">B171-G171</f>
        <v>0</v>
      </c>
      <c r="I171" s="12"/>
    </row>
    <row r="172" customFormat="false" ht="12.75" hidden="false" customHeight="false" outlineLevel="0" collapsed="false">
      <c r="B172" s="12"/>
      <c r="C172" s="12"/>
      <c r="D172" s="12"/>
      <c r="E172" s="12"/>
      <c r="F172" s="23" t="n">
        <v>-0.6</v>
      </c>
      <c r="G172" s="12" t="n">
        <f aca="false">E172*F172</f>
        <v>-0</v>
      </c>
      <c r="H172" s="12" t="n">
        <f aca="false">B172-G172</f>
        <v>0</v>
      </c>
      <c r="I172" s="12"/>
    </row>
    <row r="173" s="60" customFormat="true" ht="12.75" hidden="false" customHeight="false" outlineLevel="0" collapsed="false">
      <c r="B173" s="20"/>
      <c r="C173" s="20"/>
      <c r="D173" s="20"/>
      <c r="E173" s="20"/>
      <c r="F173" s="155" t="n">
        <v>-1.56</v>
      </c>
      <c r="G173" s="20" t="n">
        <f aca="false">E173*F173</f>
        <v>-0</v>
      </c>
      <c r="H173" s="20" t="n">
        <f aca="false">B173-G173</f>
        <v>0</v>
      </c>
      <c r="I173" s="20"/>
    </row>
    <row r="174" s="136" customFormat="true" ht="13.5" hidden="false" customHeight="false" outlineLevel="0" collapsed="false">
      <c r="B174" s="136" t="n">
        <f aca="false">SUM(B171:B173)</f>
        <v>0</v>
      </c>
      <c r="C174" s="136" t="n">
        <f aca="false">SUM(C171:C173)</f>
        <v>0</v>
      </c>
      <c r="D174" s="136" t="n">
        <f aca="false">SUM(D171:D173)</f>
        <v>0</v>
      </c>
      <c r="E174" s="136" t="n">
        <f aca="false">SUM(E171:E173)</f>
        <v>0</v>
      </c>
      <c r="G174" s="136" t="n">
        <f aca="false">SUM(G171:G173)</f>
        <v>0</v>
      </c>
      <c r="H174" s="136" t="n">
        <f aca="false">SUM(H171:H173)</f>
        <v>0</v>
      </c>
      <c r="I174" s="136" t="n">
        <f aca="false">I169+B174</f>
        <v>0</v>
      </c>
    </row>
    <row r="175" customFormat="false" ht="12.75" hidden="false" customHeight="false" outlineLevel="0" collapsed="false">
      <c r="B175" s="12"/>
      <c r="C175" s="12"/>
      <c r="D175" s="12"/>
      <c r="E175" s="12"/>
      <c r="G175" s="12"/>
      <c r="H175" s="12"/>
      <c r="I175" s="12"/>
    </row>
    <row r="176" customFormat="false" ht="12.75" hidden="false" customHeight="false" outlineLevel="0" collapsed="false">
      <c r="A176" s="0" t="s">
        <v>31</v>
      </c>
      <c r="B176" s="12"/>
      <c r="C176" s="12"/>
      <c r="D176" s="12"/>
      <c r="E176" s="12"/>
      <c r="F176" s="23" t="n">
        <v>-0.6</v>
      </c>
      <c r="G176" s="12" t="n">
        <f aca="false">E176*F176</f>
        <v>-0</v>
      </c>
      <c r="H176" s="12" t="n">
        <f aca="false">B176-G176</f>
        <v>0</v>
      </c>
      <c r="I176" s="12"/>
    </row>
    <row r="177" s="60" customFormat="true" ht="12.75" hidden="false" customHeight="false" outlineLevel="0" collapsed="false">
      <c r="B177" s="20"/>
      <c r="C177" s="20"/>
      <c r="D177" s="20"/>
      <c r="E177" s="20"/>
      <c r="F177" s="155" t="n">
        <v>-1.56</v>
      </c>
      <c r="G177" s="20" t="n">
        <f aca="false">E177*F177</f>
        <v>-0</v>
      </c>
      <c r="H177" s="20" t="n">
        <f aca="false">B177-G177</f>
        <v>0</v>
      </c>
      <c r="I177" s="20"/>
    </row>
    <row r="178" s="136" customFormat="true" ht="13.5" hidden="false" customHeight="false" outlineLevel="0" collapsed="false">
      <c r="B178" s="136" t="n">
        <f aca="false">SUM(B176:B177)</f>
        <v>0</v>
      </c>
      <c r="C178" s="136" t="n">
        <f aca="false">SUM(C176:C177)</f>
        <v>0</v>
      </c>
      <c r="D178" s="136" t="n">
        <f aca="false">SUM(D176:D177)</f>
        <v>0</v>
      </c>
      <c r="E178" s="136" t="n">
        <f aca="false">SUM(E176:E177)</f>
        <v>0</v>
      </c>
      <c r="G178" s="136" t="n">
        <f aca="false">SUM(G176:G177)</f>
        <v>0</v>
      </c>
      <c r="H178" s="136" t="n">
        <f aca="false">SUM(H176:H177)</f>
        <v>0</v>
      </c>
      <c r="I178" s="136" t="n">
        <f aca="false">I174+B178</f>
        <v>0</v>
      </c>
    </row>
    <row r="179" customFormat="false" ht="12.75" hidden="false" customHeight="false" outlineLevel="0" collapsed="false">
      <c r="B179" s="12"/>
      <c r="C179" s="12"/>
      <c r="D179" s="12"/>
      <c r="E179" s="12"/>
      <c r="G179" s="12"/>
      <c r="H179" s="12"/>
      <c r="I179" s="12"/>
    </row>
    <row r="180" customFormat="false" ht="12.75" hidden="false" customHeight="false" outlineLevel="0" collapsed="false">
      <c r="A180" s="0" t="s">
        <v>32</v>
      </c>
      <c r="B180" s="12"/>
      <c r="C180" s="12"/>
      <c r="D180" s="12"/>
      <c r="E180" s="12"/>
      <c r="F180" s="23" t="n">
        <v>-0.6</v>
      </c>
      <c r="G180" s="12" t="n">
        <f aca="false">E180*F180</f>
        <v>-0</v>
      </c>
      <c r="H180" s="12" t="n">
        <f aca="false">B180-G180</f>
        <v>0</v>
      </c>
      <c r="I180" s="12"/>
    </row>
    <row r="181" customFormat="false" ht="12.75" hidden="false" customHeight="false" outlineLevel="0" collapsed="false">
      <c r="B181" s="12"/>
      <c r="C181" s="12"/>
      <c r="D181" s="12"/>
      <c r="E181" s="12"/>
      <c r="F181" s="23" t="n">
        <v>-0.6</v>
      </c>
      <c r="G181" s="12" t="n">
        <f aca="false">E181*F181</f>
        <v>-0</v>
      </c>
      <c r="H181" s="12" t="n">
        <f aca="false">B181-G181</f>
        <v>0</v>
      </c>
      <c r="I181" s="12"/>
    </row>
    <row r="182" s="60" customFormat="true" ht="12.75" hidden="false" customHeight="false" outlineLevel="0" collapsed="false">
      <c r="B182" s="20"/>
      <c r="C182" s="20"/>
      <c r="D182" s="20"/>
      <c r="E182" s="20"/>
      <c r="F182" s="155" t="n">
        <v>-1.56</v>
      </c>
      <c r="G182" s="20" t="n">
        <f aca="false">E182*F182</f>
        <v>-0</v>
      </c>
      <c r="H182" s="20" t="n">
        <f aca="false">B182-G182</f>
        <v>0</v>
      </c>
      <c r="I182" s="20"/>
    </row>
    <row r="183" s="136" customFormat="true" ht="13.5" hidden="false" customHeight="false" outlineLevel="0" collapsed="false">
      <c r="B183" s="136" t="n">
        <f aca="false">SUM(B180:B182)</f>
        <v>0</v>
      </c>
      <c r="C183" s="136" t="n">
        <f aca="false">SUM(C180:C182)</f>
        <v>0</v>
      </c>
      <c r="D183" s="136" t="n">
        <f aca="false">SUM(D180:D182)</f>
        <v>0</v>
      </c>
      <c r="E183" s="136" t="n">
        <f aca="false">SUM(E180:E182)</f>
        <v>0</v>
      </c>
      <c r="G183" s="136" t="n">
        <f aca="false">SUM(G180:G182)</f>
        <v>0</v>
      </c>
      <c r="H183" s="136" t="n">
        <f aca="false">SUM(H180:H182)</f>
        <v>0</v>
      </c>
      <c r="I183" s="136" t="n">
        <f aca="false">I178+B183</f>
        <v>0</v>
      </c>
    </row>
    <row r="184" customFormat="false" ht="12.75" hidden="false" customHeight="false" outlineLevel="0" collapsed="false">
      <c r="B184" s="12"/>
      <c r="C184" s="12"/>
      <c r="D184" s="12"/>
      <c r="E184" s="12"/>
      <c r="G184" s="12"/>
      <c r="H184" s="12"/>
      <c r="I184" s="12"/>
    </row>
    <row r="185" customFormat="false" ht="12.75" hidden="false" customHeight="false" outlineLevel="0" collapsed="false">
      <c r="A185" s="0" t="s">
        <v>33</v>
      </c>
      <c r="B185" s="12"/>
      <c r="C185" s="12"/>
      <c r="D185" s="12"/>
      <c r="E185" s="12"/>
      <c r="F185" s="23" t="n">
        <v>-0.6</v>
      </c>
      <c r="G185" s="12" t="n">
        <f aca="false">E185*F185</f>
        <v>-0</v>
      </c>
      <c r="H185" s="12" t="n">
        <f aca="false">B185-G185</f>
        <v>0</v>
      </c>
      <c r="I185" s="12"/>
    </row>
    <row r="186" s="60" customFormat="true" ht="12.75" hidden="false" customHeight="false" outlineLevel="0" collapsed="false">
      <c r="B186" s="20"/>
      <c r="C186" s="20"/>
      <c r="D186" s="20"/>
      <c r="E186" s="20"/>
      <c r="F186" s="155" t="n">
        <v>-0.6</v>
      </c>
      <c r="G186" s="20" t="n">
        <f aca="false">E186*F186</f>
        <v>-0</v>
      </c>
      <c r="H186" s="20" t="n">
        <f aca="false">B186-G186</f>
        <v>0</v>
      </c>
      <c r="I186" s="20"/>
    </row>
    <row r="187" s="136" customFormat="true" ht="13.5" hidden="false" customHeight="false" outlineLevel="0" collapsed="false">
      <c r="B187" s="136" t="n">
        <f aca="false">SUM(B185:B186)</f>
        <v>0</v>
      </c>
      <c r="C187" s="136" t="n">
        <f aca="false">SUM(C185:C186)</f>
        <v>0</v>
      </c>
      <c r="D187" s="136" t="n">
        <f aca="false">SUM(D185:D186)</f>
        <v>0</v>
      </c>
      <c r="E187" s="136" t="n">
        <f aca="false">SUM(E185:E186)</f>
        <v>0</v>
      </c>
      <c r="G187" s="136" t="n">
        <f aca="false">SUM(G185:G186)</f>
        <v>0</v>
      </c>
      <c r="H187" s="136" t="n">
        <f aca="false">SUM(H185:H186)</f>
        <v>0</v>
      </c>
      <c r="I187" s="136" t="n">
        <f aca="false">I183+B187</f>
        <v>0</v>
      </c>
    </row>
    <row r="188" customFormat="false" ht="12.75" hidden="false" customHeight="false" outlineLevel="0" collapsed="false">
      <c r="B188" s="12"/>
      <c r="C188" s="12"/>
      <c r="D188" s="12"/>
      <c r="E188" s="12"/>
      <c r="G188" s="12"/>
      <c r="H188" s="12"/>
      <c r="I188" s="12"/>
    </row>
    <row r="189" customFormat="false" ht="12.75" hidden="false" customHeight="false" outlineLevel="0" collapsed="false">
      <c r="A189" s="0" t="s">
        <v>34</v>
      </c>
      <c r="B189" s="12"/>
      <c r="C189" s="12"/>
      <c r="D189" s="12"/>
      <c r="E189" s="12"/>
      <c r="F189" s="23" t="n">
        <v>-0.6</v>
      </c>
      <c r="G189" s="12" t="n">
        <f aca="false">E189*F189</f>
        <v>-0</v>
      </c>
      <c r="H189" s="12" t="n">
        <f aca="false">B189-G189</f>
        <v>0</v>
      </c>
      <c r="I189" s="12"/>
    </row>
    <row r="190" s="60" customFormat="true" ht="12.75" hidden="false" customHeight="false" outlineLevel="0" collapsed="false">
      <c r="B190" s="20"/>
      <c r="C190" s="20"/>
      <c r="D190" s="20"/>
      <c r="E190" s="20"/>
      <c r="F190" s="155" t="n">
        <v>-0.6</v>
      </c>
      <c r="G190" s="20" t="n">
        <f aca="false">E190*F190</f>
        <v>-0</v>
      </c>
      <c r="H190" s="20" t="n">
        <f aca="false">B190-G190</f>
        <v>0</v>
      </c>
      <c r="I190" s="20"/>
    </row>
    <row r="191" s="136" customFormat="true" ht="13.5" hidden="false" customHeight="false" outlineLevel="0" collapsed="false">
      <c r="B191" s="136" t="n">
        <f aca="false">SUM(B189:B190)</f>
        <v>0</v>
      </c>
      <c r="C191" s="136" t="n">
        <f aca="false">SUM(C189:C190)</f>
        <v>0</v>
      </c>
      <c r="D191" s="136" t="n">
        <f aca="false">SUM(D189:D190)</f>
        <v>0</v>
      </c>
      <c r="E191" s="136" t="n">
        <f aca="false">SUM(E189:E190)</f>
        <v>0</v>
      </c>
      <c r="G191" s="136" t="n">
        <f aca="false">SUM(G189:G190)</f>
        <v>0</v>
      </c>
      <c r="H191" s="136" t="n">
        <f aca="false">SUM(H189:H190)</f>
        <v>0</v>
      </c>
      <c r="I191" s="136" t="n">
        <f aca="false">I187+B191</f>
        <v>0</v>
      </c>
    </row>
    <row r="192" customFormat="false" ht="12.75" hidden="false" customHeight="false" outlineLevel="0" collapsed="false">
      <c r="B192" s="12"/>
      <c r="C192" s="12"/>
      <c r="D192" s="12"/>
      <c r="E192" s="12"/>
      <c r="G192" s="12"/>
      <c r="H192" s="12"/>
      <c r="I192" s="12"/>
    </row>
    <row r="193" customFormat="false" ht="12.75" hidden="false" customHeight="false" outlineLevel="0" collapsed="false">
      <c r="A193" s="0" t="s">
        <v>35</v>
      </c>
      <c r="B193" s="12"/>
      <c r="C193" s="12"/>
      <c r="D193" s="12"/>
      <c r="E193" s="12"/>
      <c r="F193" s="23" t="n">
        <v>-0.6</v>
      </c>
      <c r="G193" s="12" t="n">
        <f aca="false">E193*F193</f>
        <v>-0</v>
      </c>
      <c r="H193" s="12" t="n">
        <f aca="false">B193-G193</f>
        <v>0</v>
      </c>
      <c r="I193" s="12"/>
    </row>
    <row r="194" s="60" customFormat="true" ht="12.75" hidden="false" customHeight="false" outlineLevel="0" collapsed="false">
      <c r="B194" s="20"/>
      <c r="C194" s="20"/>
      <c r="D194" s="20"/>
      <c r="E194" s="20"/>
      <c r="F194" s="155" t="n">
        <v>-0.6</v>
      </c>
      <c r="G194" s="20" t="n">
        <f aca="false">E194*F194</f>
        <v>-0</v>
      </c>
      <c r="H194" s="20" t="n">
        <f aca="false">B194-G194</f>
        <v>0</v>
      </c>
      <c r="I194" s="20"/>
    </row>
    <row r="195" s="136" customFormat="true" ht="13.5" hidden="false" customHeight="false" outlineLevel="0" collapsed="false">
      <c r="B195" s="136" t="n">
        <f aca="false">SUM(B193:B194)</f>
        <v>0</v>
      </c>
      <c r="C195" s="136" t="n">
        <f aca="false">SUM(C193:C194)</f>
        <v>0</v>
      </c>
      <c r="D195" s="136" t="n">
        <f aca="false">SUM(D193:D194)</f>
        <v>0</v>
      </c>
      <c r="E195" s="136" t="n">
        <f aca="false">SUM(E193:E194)</f>
        <v>0</v>
      </c>
      <c r="G195" s="136" t="n">
        <f aca="false">SUM(G193:G194)</f>
        <v>0</v>
      </c>
      <c r="H195" s="136" t="n">
        <f aca="false">SUM(H193:H194)</f>
        <v>0</v>
      </c>
      <c r="I195" s="136" t="n">
        <f aca="false">I191+B195</f>
        <v>0</v>
      </c>
    </row>
    <row r="196" customFormat="false" ht="12.75" hidden="false" customHeight="false" outlineLevel="0" collapsed="false">
      <c r="B196" s="12"/>
      <c r="C196" s="12"/>
      <c r="D196" s="12"/>
      <c r="E196" s="12"/>
      <c r="G196" s="12"/>
      <c r="H196" s="12"/>
      <c r="I196" s="12"/>
    </row>
    <row r="197" customFormat="false" ht="12.75" hidden="false" customHeight="false" outlineLevel="0" collapsed="false">
      <c r="A197" s="0" t="s">
        <v>36</v>
      </c>
      <c r="B197" s="12"/>
      <c r="C197" s="12"/>
      <c r="D197" s="12"/>
      <c r="E197" s="12"/>
      <c r="F197" s="23" t="n">
        <v>-0.6</v>
      </c>
      <c r="G197" s="12" t="n">
        <f aca="false">E197*F197</f>
        <v>-0</v>
      </c>
      <c r="H197" s="12" t="n">
        <f aca="false">B197-G197</f>
        <v>0</v>
      </c>
      <c r="I197" s="12"/>
    </row>
    <row r="198" s="60" customFormat="true" ht="12.75" hidden="false" customHeight="false" outlineLevel="0" collapsed="false">
      <c r="B198" s="20" t="n">
        <v>0</v>
      </c>
      <c r="C198" s="20"/>
      <c r="D198" s="20"/>
      <c r="E198" s="20"/>
      <c r="F198" s="155" t="n">
        <v>-0.6</v>
      </c>
      <c r="G198" s="20" t="n">
        <f aca="false">E198*F198</f>
        <v>-0</v>
      </c>
      <c r="H198" s="20" t="n">
        <f aca="false">B198-G198</f>
        <v>0</v>
      </c>
      <c r="I198" s="20"/>
    </row>
    <row r="199" s="136" customFormat="true" ht="13.5" hidden="false" customHeight="false" outlineLevel="0" collapsed="false">
      <c r="B199" s="136" t="n">
        <f aca="false">SUM(B197:B198)</f>
        <v>0</v>
      </c>
      <c r="C199" s="136" t="n">
        <f aca="false">SUM(C197:C198)</f>
        <v>0</v>
      </c>
      <c r="D199" s="136" t="n">
        <f aca="false">SUM(D197:D198)</f>
        <v>0</v>
      </c>
      <c r="E199" s="136" t="n">
        <f aca="false">SUM(E197:E198)</f>
        <v>0</v>
      </c>
      <c r="G199" s="136" t="n">
        <f aca="false">SUM(G197:G198)</f>
        <v>0</v>
      </c>
      <c r="H199" s="136" t="n">
        <f aca="false">SUM(H197:H198)</f>
        <v>0</v>
      </c>
      <c r="I199" s="136" t="n">
        <f aca="false">I195+B199</f>
        <v>0</v>
      </c>
    </row>
    <row r="200" customFormat="false" ht="12.75" hidden="false" customHeight="false" outlineLevel="0" collapsed="false">
      <c r="B200" s="12"/>
      <c r="C200" s="12"/>
      <c r="D200" s="12"/>
      <c r="E200" s="12"/>
      <c r="G200" s="12"/>
      <c r="H200" s="12"/>
      <c r="I200" s="12"/>
    </row>
    <row r="201" customFormat="false" ht="12.75" hidden="false" customHeight="false" outlineLevel="0" collapsed="false">
      <c r="A201" s="0" t="s">
        <v>37</v>
      </c>
      <c r="B201" s="12"/>
      <c r="C201" s="12"/>
      <c r="D201" s="12"/>
      <c r="E201" s="12"/>
      <c r="F201" s="23" t="n">
        <v>-0.6</v>
      </c>
      <c r="G201" s="12" t="n">
        <f aca="false">E201*F201</f>
        <v>-0</v>
      </c>
      <c r="H201" s="12" t="n">
        <f aca="false">B201-G201</f>
        <v>0</v>
      </c>
      <c r="I201" s="12"/>
    </row>
    <row r="202" s="60" customFormat="true" ht="12.75" hidden="false" customHeight="false" outlineLevel="0" collapsed="false">
      <c r="B202" s="20" t="n">
        <v>0</v>
      </c>
      <c r="C202" s="20"/>
      <c r="D202" s="20"/>
      <c r="E202" s="20"/>
      <c r="F202" s="155" t="n">
        <v>-0.6</v>
      </c>
      <c r="G202" s="20" t="n">
        <f aca="false">E202*F202</f>
        <v>-0</v>
      </c>
      <c r="H202" s="20" t="n">
        <f aca="false">B202-G202</f>
        <v>0</v>
      </c>
      <c r="I202" s="20"/>
    </row>
    <row r="203" s="136" customFormat="true" ht="13.5" hidden="false" customHeight="false" outlineLevel="0" collapsed="false">
      <c r="B203" s="136" t="n">
        <f aca="false">SUM(B201:B202)</f>
        <v>0</v>
      </c>
      <c r="C203" s="136" t="n">
        <f aca="false">SUM(C201:C202)</f>
        <v>0</v>
      </c>
      <c r="D203" s="136" t="n">
        <f aca="false">SUM(D201:D202)</f>
        <v>0</v>
      </c>
      <c r="E203" s="136" t="n">
        <f aca="false">SUM(E201:E202)</f>
        <v>0</v>
      </c>
      <c r="G203" s="136" t="n">
        <f aca="false">SUM(G201:G202)</f>
        <v>0</v>
      </c>
      <c r="H203" s="136" t="n">
        <f aca="false">SUM(H201:H202)</f>
        <v>0</v>
      </c>
      <c r="I203" s="136" t="n">
        <f aca="false">I199+B203</f>
        <v>0</v>
      </c>
    </row>
    <row r="204" customFormat="false" ht="12.75" hidden="false" customHeight="false" outlineLevel="0" collapsed="false">
      <c r="B204" s="12"/>
      <c r="C204" s="12"/>
      <c r="D204" s="12"/>
      <c r="E204" s="12"/>
      <c r="G204" s="12"/>
      <c r="H204" s="12"/>
      <c r="I204" s="12"/>
    </row>
    <row r="205" customFormat="false" ht="12.75" hidden="false" customHeight="false" outlineLevel="0" collapsed="false">
      <c r="A205" s="0" t="s">
        <v>38</v>
      </c>
      <c r="B205" s="12"/>
      <c r="C205" s="12"/>
      <c r="D205" s="12"/>
      <c r="E205" s="12"/>
      <c r="F205" s="23" t="n">
        <v>-0.6</v>
      </c>
      <c r="G205" s="12" t="n">
        <f aca="false">E205*F205</f>
        <v>-0</v>
      </c>
      <c r="H205" s="12" t="n">
        <f aca="false">B205-G205</f>
        <v>0</v>
      </c>
      <c r="I205" s="12"/>
    </row>
    <row r="206" s="60" customFormat="true" ht="12.75" hidden="false" customHeight="false" outlineLevel="0" collapsed="false">
      <c r="B206" s="20" t="n">
        <v>0</v>
      </c>
      <c r="C206" s="20"/>
      <c r="D206" s="20"/>
      <c r="E206" s="20"/>
      <c r="F206" s="155" t="n">
        <v>-0.6</v>
      </c>
      <c r="G206" s="20" t="n">
        <f aca="false">E206*F206</f>
        <v>-0</v>
      </c>
      <c r="H206" s="20" t="n">
        <f aca="false">B206-G206</f>
        <v>0</v>
      </c>
      <c r="I206" s="20"/>
    </row>
    <row r="207" s="136" customFormat="true" ht="13.5" hidden="false" customHeight="false" outlineLevel="0" collapsed="false">
      <c r="B207" s="136" t="n">
        <f aca="false">SUM(B205:B206)</f>
        <v>0</v>
      </c>
      <c r="C207" s="136" t="n">
        <f aca="false">SUM(C205:C206)</f>
        <v>0</v>
      </c>
      <c r="D207" s="136" t="n">
        <f aca="false">SUM(D205:D206)</f>
        <v>0</v>
      </c>
      <c r="E207" s="136" t="n">
        <f aca="false">SUM(E205:E206)</f>
        <v>0</v>
      </c>
      <c r="G207" s="136" t="n">
        <f aca="false">SUM(G205:G206)</f>
        <v>0</v>
      </c>
      <c r="H207" s="136" t="n">
        <f aca="false">SUM(H205:H206)</f>
        <v>0</v>
      </c>
      <c r="I207" s="136" t="n">
        <f aca="false">I203+B207</f>
        <v>0</v>
      </c>
    </row>
    <row r="208" customFormat="false" ht="12.75" hidden="false" customHeight="false" outlineLevel="0" collapsed="false">
      <c r="B208" s="12"/>
      <c r="C208" s="12"/>
      <c r="D208" s="12"/>
      <c r="E208" s="12"/>
      <c r="G208" s="12"/>
      <c r="H208" s="12"/>
      <c r="I208" s="12"/>
    </row>
    <row r="209" customFormat="false" ht="12.75" hidden="false" customHeight="false" outlineLevel="0" collapsed="false">
      <c r="A209" s="0" t="s">
        <v>39</v>
      </c>
      <c r="B209" s="12"/>
      <c r="C209" s="12"/>
      <c r="D209" s="12"/>
      <c r="E209" s="12"/>
      <c r="F209" s="23" t="n">
        <v>-0.6</v>
      </c>
      <c r="G209" s="12" t="n">
        <f aca="false">E209*F209</f>
        <v>-0</v>
      </c>
      <c r="H209" s="12" t="n">
        <f aca="false">B209-G209</f>
        <v>0</v>
      </c>
      <c r="I209" s="12"/>
    </row>
    <row r="210" s="60" customFormat="true" ht="12.75" hidden="false" customHeight="false" outlineLevel="0" collapsed="false">
      <c r="B210" s="20" t="n">
        <v>0</v>
      </c>
      <c r="C210" s="20"/>
      <c r="D210" s="20"/>
      <c r="E210" s="20"/>
      <c r="F210" s="155" t="n">
        <v>-0.6</v>
      </c>
      <c r="G210" s="20" t="n">
        <f aca="false">E210*F210</f>
        <v>-0</v>
      </c>
      <c r="H210" s="20" t="n">
        <f aca="false">B210-G210</f>
        <v>0</v>
      </c>
      <c r="I210" s="20"/>
    </row>
    <row r="211" s="136" customFormat="true" ht="13.5" hidden="false" customHeight="false" outlineLevel="0" collapsed="false">
      <c r="B211" s="136" t="n">
        <f aca="false">SUM(B209:B210)</f>
        <v>0</v>
      </c>
      <c r="C211" s="136" t="n">
        <f aca="false">SUM(C209:C210)</f>
        <v>0</v>
      </c>
      <c r="D211" s="136" t="n">
        <f aca="false">SUM(D209:D210)</f>
        <v>0</v>
      </c>
      <c r="E211" s="136" t="n">
        <f aca="false">SUM(E209:E210)</f>
        <v>0</v>
      </c>
      <c r="G211" s="136" t="n">
        <f aca="false">SUM(G209:G210)</f>
        <v>0</v>
      </c>
      <c r="H211" s="136" t="n">
        <f aca="false">SUM(H209:H210)</f>
        <v>0</v>
      </c>
      <c r="I211" s="136" t="n">
        <f aca="false">I207+B211</f>
        <v>0</v>
      </c>
    </row>
    <row r="212" customFormat="false" ht="12.75" hidden="false" customHeight="false" outlineLevel="0" collapsed="false">
      <c r="B212" s="12"/>
      <c r="C212" s="12"/>
      <c r="D212" s="12"/>
      <c r="E212" s="12"/>
      <c r="G212" s="12"/>
      <c r="H212" s="12"/>
      <c r="I212" s="12"/>
    </row>
    <row r="213" customFormat="false" ht="12.75" hidden="false" customHeight="false" outlineLevel="0" collapsed="false">
      <c r="B213" s="12"/>
      <c r="C213" s="12"/>
      <c r="D213" s="12"/>
      <c r="E213" s="12"/>
      <c r="G213" s="12"/>
      <c r="H213" s="12"/>
      <c r="I213" s="12"/>
    </row>
    <row r="214" customFormat="false" ht="12.75" hidden="false" customHeight="false" outlineLevel="0" collapsed="false">
      <c r="B214" s="12"/>
      <c r="C214" s="12"/>
      <c r="D214" s="12"/>
      <c r="E214" s="12"/>
      <c r="G214" s="12"/>
      <c r="H214" s="12"/>
      <c r="I214" s="12"/>
    </row>
    <row r="215" customFormat="false" ht="12.75" hidden="false" customHeight="false" outlineLevel="0" collapsed="false">
      <c r="B215" s="12"/>
      <c r="C215" s="12"/>
      <c r="D215" s="12"/>
      <c r="E215" s="12"/>
      <c r="G215" s="12"/>
      <c r="H215" s="12"/>
      <c r="I215" s="12"/>
    </row>
    <row r="216" customFormat="false" ht="12.75" hidden="false" customHeight="false" outlineLevel="0" collapsed="false">
      <c r="B216" s="12"/>
      <c r="C216" s="12"/>
      <c r="D216" s="12"/>
      <c r="E216" s="12"/>
      <c r="G216" s="12"/>
      <c r="H216" s="12"/>
      <c r="I216" s="12"/>
    </row>
    <row r="217" customFormat="false" ht="12.75" hidden="false" customHeight="false" outlineLevel="0" collapsed="false">
      <c r="B217" s="12"/>
      <c r="C217" s="12"/>
      <c r="D217" s="12"/>
      <c r="E217" s="12"/>
      <c r="G217" s="12"/>
      <c r="H217" s="12"/>
      <c r="I217" s="12"/>
    </row>
    <row r="218" customFormat="false" ht="12.75" hidden="false" customHeight="false" outlineLevel="0" collapsed="false">
      <c r="B218" s="12"/>
      <c r="C218" s="12"/>
      <c r="D218" s="12"/>
      <c r="E218" s="12"/>
      <c r="G218" s="12"/>
      <c r="H218" s="12"/>
      <c r="I218" s="12"/>
    </row>
    <row r="219" customFormat="false" ht="12.75" hidden="false" customHeight="false" outlineLevel="0" collapsed="false">
      <c r="B219" s="12"/>
      <c r="C219" s="12"/>
      <c r="D219" s="12"/>
      <c r="E219" s="12"/>
      <c r="G219" s="12"/>
      <c r="H219" s="12"/>
      <c r="I219" s="12"/>
    </row>
    <row r="220" customFormat="false" ht="12.75" hidden="false" customHeight="false" outlineLevel="0" collapsed="false">
      <c r="B220" s="12"/>
      <c r="C220" s="12"/>
      <c r="D220" s="12"/>
      <c r="E220" s="12"/>
      <c r="G220" s="12"/>
      <c r="H220" s="12"/>
      <c r="I220" s="12"/>
    </row>
    <row r="221" customFormat="false" ht="12.75" hidden="false" customHeight="false" outlineLevel="0" collapsed="false">
      <c r="B221" s="12"/>
      <c r="C221" s="12"/>
      <c r="D221" s="12"/>
      <c r="E221" s="12"/>
      <c r="G221" s="12"/>
      <c r="H221" s="12"/>
      <c r="I221" s="12"/>
    </row>
    <row r="222" customFormat="false" ht="12.75" hidden="false" customHeight="false" outlineLevel="0" collapsed="false">
      <c r="B222" s="12"/>
      <c r="C222" s="12"/>
      <c r="D222" s="12"/>
      <c r="E222" s="12"/>
      <c r="G222" s="12"/>
      <c r="H222" s="12"/>
      <c r="I222" s="12"/>
    </row>
    <row r="223" customFormat="false" ht="12.75" hidden="false" customHeight="false" outlineLevel="0" collapsed="false">
      <c r="B223" s="12"/>
      <c r="C223" s="12"/>
      <c r="D223" s="12"/>
      <c r="E223" s="12"/>
      <c r="G223" s="12"/>
      <c r="H223" s="12"/>
      <c r="I223" s="12"/>
    </row>
    <row r="224" customFormat="false" ht="12.75" hidden="false" customHeight="false" outlineLevel="0" collapsed="false">
      <c r="B224" s="12"/>
      <c r="C224" s="12"/>
      <c r="D224" s="12"/>
      <c r="E224" s="12"/>
      <c r="G224" s="12"/>
      <c r="H224" s="12"/>
      <c r="I224" s="12"/>
    </row>
    <row r="225" customFormat="false" ht="12.75" hidden="false" customHeight="false" outlineLevel="0" collapsed="false">
      <c r="B225" s="12"/>
      <c r="C225" s="12"/>
      <c r="D225" s="12"/>
      <c r="E225" s="12"/>
      <c r="G225" s="12"/>
      <c r="H225" s="12"/>
      <c r="I225" s="12"/>
    </row>
    <row r="226" customFormat="false" ht="12.75" hidden="false" customHeight="false" outlineLevel="0" collapsed="false">
      <c r="B226" s="12"/>
      <c r="C226" s="12"/>
      <c r="D226" s="12"/>
      <c r="E226" s="12"/>
      <c r="G226" s="12"/>
      <c r="H226" s="12"/>
      <c r="I226" s="12"/>
    </row>
    <row r="227" customFormat="false" ht="12.75" hidden="false" customHeight="false" outlineLevel="0" collapsed="false">
      <c r="B227" s="12"/>
      <c r="C227" s="12"/>
      <c r="D227" s="12"/>
      <c r="E227" s="12"/>
      <c r="G227" s="12"/>
      <c r="H227" s="12"/>
      <c r="I227" s="12"/>
    </row>
    <row r="228" customFormat="false" ht="12.75" hidden="false" customHeight="false" outlineLevel="0" collapsed="false">
      <c r="B228" s="12"/>
      <c r="C228" s="12"/>
      <c r="D228" s="12"/>
      <c r="E228" s="12"/>
      <c r="G228" s="12"/>
      <c r="H228" s="12"/>
      <c r="I228" s="12"/>
    </row>
    <row r="229" customFormat="false" ht="12.75" hidden="false" customHeight="false" outlineLevel="0" collapsed="false">
      <c r="B229" s="12"/>
      <c r="C229" s="12"/>
      <c r="D229" s="12"/>
      <c r="E229" s="12"/>
      <c r="G229" s="12"/>
      <c r="H229" s="12"/>
      <c r="I229" s="12"/>
    </row>
    <row r="230" customFormat="false" ht="12.75" hidden="false" customHeight="false" outlineLevel="0" collapsed="false">
      <c r="B230" s="12"/>
      <c r="C230" s="12"/>
      <c r="D230" s="12"/>
      <c r="E230" s="12"/>
      <c r="G230" s="12"/>
      <c r="H230" s="12"/>
      <c r="I230" s="12"/>
    </row>
    <row r="231" customFormat="false" ht="12.75" hidden="false" customHeight="false" outlineLevel="0" collapsed="false">
      <c r="B231" s="12"/>
      <c r="C231" s="12"/>
      <c r="D231" s="12"/>
      <c r="E231" s="12"/>
      <c r="G231" s="12"/>
      <c r="H231" s="12"/>
      <c r="I231" s="12"/>
    </row>
    <row r="232" customFormat="false" ht="12.75" hidden="false" customHeight="false" outlineLevel="0" collapsed="false">
      <c r="B232" s="12"/>
      <c r="C232" s="12"/>
      <c r="D232" s="12"/>
      <c r="E232" s="12"/>
      <c r="G232" s="12"/>
      <c r="H232" s="12"/>
      <c r="I232" s="12"/>
    </row>
    <row r="233" customFormat="false" ht="12.75" hidden="false" customHeight="false" outlineLevel="0" collapsed="false">
      <c r="B233" s="12"/>
      <c r="C233" s="12"/>
      <c r="D233" s="12"/>
      <c r="E233" s="12"/>
      <c r="G233" s="12"/>
      <c r="H233" s="12"/>
      <c r="I233" s="12"/>
    </row>
    <row r="234" customFormat="false" ht="12.75" hidden="false" customHeight="false" outlineLevel="0" collapsed="false">
      <c r="B234" s="12"/>
      <c r="C234" s="12"/>
      <c r="D234" s="12"/>
      <c r="E234" s="12"/>
      <c r="G234" s="12"/>
      <c r="H234" s="12"/>
      <c r="I234" s="12"/>
    </row>
    <row r="235" customFormat="false" ht="12.75" hidden="false" customHeight="false" outlineLevel="0" collapsed="false">
      <c r="B235" s="12"/>
      <c r="C235" s="12"/>
      <c r="D235" s="12"/>
      <c r="E235" s="12"/>
      <c r="G235" s="12"/>
      <c r="H235" s="12"/>
      <c r="I235" s="12"/>
    </row>
    <row r="236" customFormat="false" ht="12.75" hidden="false" customHeight="false" outlineLevel="0" collapsed="false">
      <c r="B236" s="12"/>
      <c r="C236" s="12"/>
      <c r="D236" s="12"/>
      <c r="E236" s="12"/>
      <c r="G236" s="12"/>
      <c r="H236" s="12"/>
      <c r="I236" s="12"/>
    </row>
    <row r="237" customFormat="false" ht="12.75" hidden="false" customHeight="false" outlineLevel="0" collapsed="false">
      <c r="B237" s="12"/>
      <c r="C237" s="12"/>
      <c r="D237" s="12"/>
      <c r="E237" s="12"/>
      <c r="G237" s="12"/>
      <c r="H237" s="12"/>
      <c r="I237" s="12"/>
    </row>
    <row r="238" customFormat="false" ht="12.75" hidden="false" customHeight="false" outlineLevel="0" collapsed="false">
      <c r="B238" s="12"/>
      <c r="C238" s="12"/>
      <c r="D238" s="12"/>
      <c r="E238" s="12"/>
      <c r="G238" s="12"/>
      <c r="H238" s="12"/>
      <c r="I238" s="12"/>
    </row>
    <row r="239" customFormat="false" ht="12.75" hidden="false" customHeight="false" outlineLevel="0" collapsed="false">
      <c r="B239" s="12"/>
      <c r="C239" s="12"/>
      <c r="D239" s="12"/>
      <c r="E239" s="12"/>
      <c r="G239" s="12"/>
      <c r="H239" s="12"/>
      <c r="I239" s="12"/>
    </row>
    <row r="240" customFormat="false" ht="12.75" hidden="false" customHeight="false" outlineLevel="0" collapsed="false">
      <c r="B240" s="12"/>
      <c r="C240" s="12"/>
      <c r="D240" s="12"/>
      <c r="E240" s="12"/>
      <c r="G240" s="12"/>
      <c r="H240" s="12"/>
      <c r="I240" s="12"/>
    </row>
    <row r="241" customFormat="false" ht="12.75" hidden="false" customHeight="false" outlineLevel="0" collapsed="false">
      <c r="B241" s="12"/>
      <c r="C241" s="12"/>
      <c r="D241" s="12"/>
      <c r="E241" s="12"/>
      <c r="G241" s="12"/>
      <c r="H241" s="12"/>
      <c r="I241" s="12"/>
    </row>
    <row r="242" customFormat="false" ht="12.75" hidden="false" customHeight="false" outlineLevel="0" collapsed="false">
      <c r="B242" s="12"/>
      <c r="C242" s="12"/>
      <c r="D242" s="12"/>
      <c r="E242" s="12"/>
      <c r="G242" s="12"/>
      <c r="H242" s="12"/>
      <c r="I242" s="12"/>
    </row>
    <row r="243" customFormat="false" ht="12.75" hidden="false" customHeight="false" outlineLevel="0" collapsed="false">
      <c r="B243" s="12"/>
      <c r="C243" s="12"/>
      <c r="D243" s="12"/>
      <c r="E243" s="12"/>
      <c r="G243" s="12"/>
      <c r="H243" s="12"/>
      <c r="I243" s="12"/>
    </row>
    <row r="244" customFormat="false" ht="12.75" hidden="false" customHeight="false" outlineLevel="0" collapsed="false">
      <c r="B244" s="12"/>
      <c r="C244" s="12"/>
      <c r="D244" s="12"/>
      <c r="E244" s="12"/>
      <c r="G244" s="12"/>
      <c r="H244" s="12"/>
      <c r="I244" s="12"/>
    </row>
    <row r="245" customFormat="false" ht="12.75" hidden="false" customHeight="false" outlineLevel="0" collapsed="false">
      <c r="B245" s="12"/>
      <c r="C245" s="12"/>
      <c r="D245" s="12"/>
      <c r="E245" s="12"/>
      <c r="G245" s="12"/>
      <c r="H245" s="12"/>
      <c r="I245" s="12"/>
    </row>
    <row r="246" customFormat="false" ht="12.75" hidden="false" customHeight="false" outlineLevel="0" collapsed="false">
      <c r="B246" s="12"/>
      <c r="C246" s="12"/>
      <c r="D246" s="12"/>
      <c r="E246" s="12"/>
      <c r="G246" s="12"/>
      <c r="H246" s="12"/>
      <c r="I246" s="12"/>
    </row>
    <row r="247" customFormat="false" ht="12.75" hidden="false" customHeight="false" outlineLevel="0" collapsed="false">
      <c r="B247" s="12"/>
      <c r="C247" s="12"/>
      <c r="D247" s="12"/>
      <c r="E247" s="12"/>
      <c r="G247" s="12"/>
      <c r="H247" s="12"/>
      <c r="I247" s="12"/>
    </row>
    <row r="248" customFormat="false" ht="12.75" hidden="false" customHeight="false" outlineLevel="0" collapsed="false">
      <c r="B248" s="12"/>
      <c r="C248" s="12"/>
      <c r="D248" s="12"/>
      <c r="E248" s="12"/>
      <c r="G248" s="12"/>
      <c r="H248" s="12"/>
      <c r="I248" s="12"/>
    </row>
    <row r="249" customFormat="false" ht="12.75" hidden="false" customHeight="false" outlineLevel="0" collapsed="false">
      <c r="B249" s="12"/>
      <c r="C249" s="12"/>
      <c r="D249" s="12"/>
      <c r="E249" s="12"/>
      <c r="G249" s="12"/>
      <c r="H249" s="12"/>
      <c r="I249" s="12"/>
    </row>
    <row r="250" customFormat="false" ht="12.75" hidden="false" customHeight="false" outlineLevel="0" collapsed="false">
      <c r="B250" s="12"/>
      <c r="C250" s="12"/>
      <c r="D250" s="12"/>
      <c r="E250" s="12"/>
      <c r="G250" s="12"/>
      <c r="H250" s="12"/>
      <c r="I250" s="12"/>
    </row>
    <row r="251" customFormat="false" ht="12.75" hidden="false" customHeight="false" outlineLevel="0" collapsed="false">
      <c r="B251" s="12"/>
      <c r="C251" s="12"/>
      <c r="D251" s="12"/>
      <c r="E251" s="12"/>
      <c r="G251" s="12"/>
      <c r="H251" s="12"/>
      <c r="I251" s="12"/>
    </row>
    <row r="252" customFormat="false" ht="12.75" hidden="false" customHeight="false" outlineLevel="0" collapsed="false">
      <c r="B252" s="12"/>
      <c r="C252" s="12"/>
      <c r="D252" s="12"/>
      <c r="E252" s="12"/>
      <c r="G252" s="12"/>
      <c r="H252" s="12"/>
      <c r="I252" s="12"/>
    </row>
    <row r="253" customFormat="false" ht="12.75" hidden="false" customHeight="false" outlineLevel="0" collapsed="false">
      <c r="B253" s="12"/>
      <c r="C253" s="12"/>
      <c r="D253" s="12"/>
      <c r="E253" s="12"/>
      <c r="G253" s="12"/>
      <c r="H253" s="12"/>
      <c r="I253" s="12"/>
    </row>
    <row r="254" customFormat="false" ht="12.75" hidden="false" customHeight="false" outlineLevel="0" collapsed="false">
      <c r="B254" s="12"/>
      <c r="C254" s="12"/>
      <c r="D254" s="12"/>
      <c r="E254" s="12"/>
      <c r="G254" s="12"/>
      <c r="H254" s="12"/>
      <c r="I254" s="12"/>
    </row>
    <row r="255" customFormat="false" ht="12.75" hidden="false" customHeight="false" outlineLevel="0" collapsed="false">
      <c r="B255" s="12"/>
      <c r="C255" s="12"/>
      <c r="D255" s="12"/>
      <c r="E255" s="12"/>
      <c r="G255" s="12"/>
      <c r="H255" s="12"/>
      <c r="I255" s="12"/>
    </row>
    <row r="256" customFormat="false" ht="12.75" hidden="false" customHeight="false" outlineLevel="0" collapsed="false">
      <c r="B256" s="12"/>
      <c r="C256" s="12"/>
      <c r="D256" s="12"/>
      <c r="E256" s="12"/>
      <c r="G256" s="12"/>
      <c r="H256" s="12"/>
      <c r="I256" s="12"/>
    </row>
    <row r="257" customFormat="false" ht="12.75" hidden="false" customHeight="false" outlineLevel="0" collapsed="false">
      <c r="B257" s="12"/>
      <c r="C257" s="12"/>
      <c r="D257" s="12"/>
      <c r="E257" s="12"/>
      <c r="G257" s="12"/>
      <c r="H257" s="12"/>
      <c r="I257" s="12"/>
    </row>
    <row r="258" customFormat="false" ht="12.75" hidden="false" customHeight="false" outlineLevel="0" collapsed="false">
      <c r="B258" s="12"/>
      <c r="C258" s="12"/>
      <c r="D258" s="12"/>
      <c r="E258" s="12"/>
      <c r="G258" s="12"/>
      <c r="H258" s="12"/>
      <c r="I258" s="12"/>
    </row>
    <row r="259" customFormat="false" ht="12.75" hidden="false" customHeight="false" outlineLevel="0" collapsed="false">
      <c r="B259" s="12"/>
      <c r="C259" s="12"/>
      <c r="D259" s="12"/>
      <c r="E259" s="12"/>
      <c r="G259" s="12"/>
      <c r="H259" s="12"/>
      <c r="I259" s="12"/>
    </row>
    <row r="260" customFormat="false" ht="12.75" hidden="false" customHeight="false" outlineLevel="0" collapsed="false">
      <c r="B260" s="12"/>
      <c r="C260" s="12"/>
      <c r="D260" s="12"/>
      <c r="E260" s="12"/>
      <c r="G260" s="12"/>
      <c r="H260" s="12"/>
      <c r="I260" s="12"/>
    </row>
    <row r="261" customFormat="false" ht="12.75" hidden="false" customHeight="false" outlineLevel="0" collapsed="false">
      <c r="B261" s="12"/>
      <c r="C261" s="12"/>
      <c r="D261" s="12"/>
      <c r="E261" s="12"/>
      <c r="G261" s="12"/>
      <c r="H261" s="12"/>
      <c r="I261" s="12"/>
    </row>
    <row r="262" customFormat="false" ht="12.75" hidden="false" customHeight="false" outlineLevel="0" collapsed="false">
      <c r="B262" s="12"/>
      <c r="C262" s="12"/>
      <c r="D262" s="12"/>
      <c r="E262" s="12"/>
      <c r="G262" s="12"/>
      <c r="H262" s="12"/>
      <c r="I262" s="12"/>
    </row>
    <row r="263" customFormat="false" ht="12.75" hidden="false" customHeight="false" outlineLevel="0" collapsed="false">
      <c r="B263" s="12"/>
      <c r="C263" s="12"/>
      <c r="D263" s="12"/>
      <c r="E263" s="12"/>
      <c r="G263" s="12"/>
      <c r="H263" s="12"/>
      <c r="I263" s="12"/>
    </row>
    <row r="264" customFormat="false" ht="12.75" hidden="false" customHeight="false" outlineLevel="0" collapsed="false">
      <c r="B264" s="12"/>
      <c r="C264" s="12"/>
      <c r="D264" s="12"/>
      <c r="E264" s="12"/>
      <c r="G264" s="12"/>
      <c r="H264" s="12"/>
      <c r="I264" s="12"/>
    </row>
    <row r="265" customFormat="false" ht="12.75" hidden="false" customHeight="false" outlineLevel="0" collapsed="false">
      <c r="B265" s="12"/>
      <c r="C265" s="12"/>
      <c r="D265" s="12"/>
      <c r="E265" s="12"/>
      <c r="G265" s="12"/>
      <c r="H265" s="12"/>
      <c r="I265" s="12"/>
    </row>
    <row r="266" customFormat="false" ht="12.75" hidden="false" customHeight="false" outlineLevel="0" collapsed="false">
      <c r="B266" s="12"/>
      <c r="C266" s="12"/>
      <c r="D266" s="12"/>
      <c r="E266" s="12"/>
      <c r="G266" s="12"/>
      <c r="H266" s="12"/>
      <c r="I266" s="12"/>
    </row>
    <row r="267" customFormat="false" ht="12.75" hidden="false" customHeight="false" outlineLevel="0" collapsed="false">
      <c r="B267" s="12"/>
      <c r="C267" s="12"/>
      <c r="D267" s="12"/>
      <c r="E267" s="12"/>
      <c r="G267" s="12"/>
      <c r="H267" s="12"/>
      <c r="I267" s="12"/>
    </row>
    <row r="268" customFormat="false" ht="12.75" hidden="false" customHeight="false" outlineLevel="0" collapsed="false">
      <c r="B268" s="12"/>
      <c r="C268" s="12"/>
      <c r="D268" s="12"/>
      <c r="E268" s="12"/>
      <c r="G268" s="12"/>
      <c r="H268" s="12"/>
      <c r="I268" s="12"/>
    </row>
    <row r="269" customFormat="false" ht="12.75" hidden="false" customHeight="false" outlineLevel="0" collapsed="false">
      <c r="B269" s="12"/>
      <c r="C269" s="12"/>
      <c r="D269" s="12"/>
      <c r="E269" s="12"/>
      <c r="G269" s="12"/>
      <c r="H269" s="12"/>
      <c r="I269" s="12"/>
    </row>
    <row r="270" customFormat="false" ht="12.75" hidden="false" customHeight="false" outlineLevel="0" collapsed="false">
      <c r="B270" s="12"/>
      <c r="C270" s="12"/>
      <c r="D270" s="12"/>
      <c r="E270" s="12"/>
      <c r="G270" s="12"/>
      <c r="H270" s="12"/>
      <c r="I270" s="12"/>
    </row>
    <row r="271" customFormat="false" ht="12.75" hidden="false" customHeight="false" outlineLevel="0" collapsed="false">
      <c r="B271" s="12"/>
      <c r="C271" s="12"/>
      <c r="D271" s="12"/>
      <c r="E271" s="12"/>
      <c r="G271" s="12"/>
      <c r="H271" s="12"/>
      <c r="I271" s="12"/>
    </row>
    <row r="272" customFormat="false" ht="12.75" hidden="false" customHeight="false" outlineLevel="0" collapsed="false">
      <c r="B272" s="12"/>
      <c r="C272" s="12"/>
      <c r="D272" s="12"/>
      <c r="E272" s="12"/>
      <c r="G272" s="12"/>
      <c r="H272" s="12"/>
      <c r="I272" s="12"/>
    </row>
    <row r="273" customFormat="false" ht="12.75" hidden="false" customHeight="false" outlineLevel="0" collapsed="false">
      <c r="B273" s="12"/>
      <c r="C273" s="12"/>
      <c r="D273" s="12"/>
      <c r="E273" s="12"/>
      <c r="G273" s="12"/>
      <c r="H273" s="12"/>
      <c r="I273" s="12"/>
    </row>
    <row r="274" customFormat="false" ht="12.75" hidden="false" customHeight="false" outlineLevel="0" collapsed="false">
      <c r="B274" s="12"/>
      <c r="C274" s="12"/>
      <c r="D274" s="12"/>
      <c r="E274" s="12"/>
      <c r="G274" s="12"/>
      <c r="H274" s="12"/>
      <c r="I274" s="12"/>
    </row>
    <row r="275" customFormat="false" ht="12.75" hidden="false" customHeight="false" outlineLevel="0" collapsed="false">
      <c r="B275" s="12"/>
      <c r="C275" s="12"/>
      <c r="D275" s="12"/>
      <c r="E275" s="12"/>
      <c r="G275" s="12"/>
      <c r="H275" s="12"/>
      <c r="I275" s="12"/>
    </row>
    <row r="276" customFormat="false" ht="12.75" hidden="false" customHeight="false" outlineLevel="0" collapsed="false">
      <c r="B276" s="12"/>
      <c r="C276" s="12"/>
      <c r="D276" s="12"/>
      <c r="E276" s="12"/>
      <c r="G276" s="12"/>
      <c r="H276" s="12"/>
      <c r="I276" s="12"/>
    </row>
    <row r="277" customFormat="false" ht="12.75" hidden="false" customHeight="false" outlineLevel="0" collapsed="false">
      <c r="B277" s="12"/>
      <c r="C277" s="12"/>
      <c r="D277" s="12"/>
      <c r="E277" s="12"/>
      <c r="G277" s="12"/>
      <c r="H277" s="12"/>
      <c r="I277" s="12"/>
    </row>
    <row r="278" customFormat="false" ht="12.75" hidden="false" customHeight="false" outlineLevel="0" collapsed="false">
      <c r="B278" s="12"/>
      <c r="C278" s="12"/>
      <c r="D278" s="12"/>
      <c r="E278" s="12"/>
      <c r="G278" s="12"/>
      <c r="H278" s="12"/>
      <c r="I278" s="12"/>
    </row>
    <row r="279" customFormat="false" ht="12.75" hidden="false" customHeight="false" outlineLevel="0" collapsed="false">
      <c r="B279" s="12"/>
      <c r="C279" s="12"/>
      <c r="D279" s="12"/>
      <c r="E279" s="12"/>
      <c r="G279" s="12"/>
      <c r="H279" s="12"/>
      <c r="I279" s="12"/>
    </row>
    <row r="280" customFormat="false" ht="12.75" hidden="false" customHeight="false" outlineLevel="0" collapsed="false">
      <c r="B280" s="12"/>
      <c r="C280" s="12"/>
      <c r="D280" s="12"/>
      <c r="E280" s="12"/>
      <c r="G280" s="12"/>
      <c r="H280" s="12"/>
      <c r="I280" s="12"/>
    </row>
    <row r="281" customFormat="false" ht="12.75" hidden="false" customHeight="false" outlineLevel="0" collapsed="false">
      <c r="B281" s="12"/>
      <c r="C281" s="12"/>
      <c r="D281" s="12"/>
      <c r="E281" s="12"/>
      <c r="G281" s="12"/>
      <c r="H281" s="12"/>
      <c r="I281" s="12"/>
    </row>
    <row r="282" customFormat="false" ht="12.75" hidden="false" customHeight="false" outlineLevel="0" collapsed="false">
      <c r="B282" s="12"/>
      <c r="C282" s="12"/>
      <c r="D282" s="12"/>
      <c r="E282" s="12"/>
      <c r="G282" s="12"/>
      <c r="H282" s="12"/>
      <c r="I282" s="12"/>
    </row>
    <row r="283" customFormat="false" ht="12.75" hidden="false" customHeight="false" outlineLevel="0" collapsed="false">
      <c r="B283" s="12"/>
      <c r="C283" s="12"/>
      <c r="D283" s="12"/>
      <c r="E283" s="12"/>
      <c r="G283" s="12"/>
      <c r="H283" s="12"/>
      <c r="I283" s="12"/>
    </row>
    <row r="284" customFormat="false" ht="12.75" hidden="false" customHeight="false" outlineLevel="0" collapsed="false">
      <c r="B284" s="12"/>
      <c r="C284" s="12"/>
      <c r="D284" s="12"/>
      <c r="E284" s="12"/>
      <c r="G284" s="12"/>
      <c r="H284" s="12"/>
      <c r="I284" s="12"/>
    </row>
    <row r="285" customFormat="false" ht="12.75" hidden="false" customHeight="false" outlineLevel="0" collapsed="false">
      <c r="B285" s="12"/>
      <c r="C285" s="12"/>
      <c r="D285" s="12"/>
      <c r="E285" s="12"/>
      <c r="G285" s="12"/>
      <c r="H285" s="12"/>
      <c r="I285" s="12"/>
    </row>
    <row r="286" customFormat="false" ht="12.75" hidden="false" customHeight="false" outlineLevel="0" collapsed="false">
      <c r="B286" s="12"/>
      <c r="C286" s="12"/>
      <c r="D286" s="12"/>
      <c r="E286" s="12"/>
      <c r="G286" s="12"/>
      <c r="H286" s="12"/>
      <c r="I286" s="12"/>
    </row>
    <row r="287" customFormat="false" ht="12.75" hidden="false" customHeight="false" outlineLevel="0" collapsed="false">
      <c r="B287" s="12"/>
      <c r="C287" s="12"/>
      <c r="D287" s="12"/>
      <c r="E287" s="12"/>
      <c r="G287" s="12"/>
      <c r="H287" s="12"/>
      <c r="I287" s="12"/>
    </row>
    <row r="288" customFormat="false" ht="12.75" hidden="false" customHeight="false" outlineLevel="0" collapsed="false">
      <c r="B288" s="12"/>
      <c r="C288" s="12"/>
      <c r="D288" s="12"/>
      <c r="E288" s="12"/>
      <c r="G288" s="12"/>
      <c r="H288" s="12"/>
      <c r="I288" s="12"/>
    </row>
    <row r="289" customFormat="false" ht="12.75" hidden="false" customHeight="false" outlineLevel="0" collapsed="false">
      <c r="B289" s="12"/>
      <c r="C289" s="12"/>
      <c r="D289" s="12"/>
      <c r="E289" s="12"/>
      <c r="G289" s="12"/>
      <c r="H289" s="12"/>
      <c r="I289" s="12"/>
    </row>
    <row r="290" customFormat="false" ht="12.75" hidden="false" customHeight="false" outlineLevel="0" collapsed="false">
      <c r="B290" s="12"/>
      <c r="C290" s="12"/>
      <c r="D290" s="12"/>
      <c r="E290" s="12"/>
      <c r="G290" s="12"/>
      <c r="H290" s="12"/>
      <c r="I290" s="12"/>
    </row>
    <row r="291" customFormat="false" ht="12.75" hidden="false" customHeight="false" outlineLevel="0" collapsed="false">
      <c r="B291" s="12"/>
      <c r="C291" s="12"/>
      <c r="D291" s="12"/>
      <c r="E291" s="12"/>
      <c r="G291" s="12"/>
      <c r="H291" s="12"/>
      <c r="I291" s="12"/>
    </row>
    <row r="292" customFormat="false" ht="12.75" hidden="false" customHeight="false" outlineLevel="0" collapsed="false">
      <c r="B292" s="12"/>
      <c r="C292" s="12"/>
      <c r="D292" s="12"/>
      <c r="E292" s="12"/>
      <c r="G292" s="12"/>
      <c r="H292" s="12"/>
      <c r="I292" s="12"/>
    </row>
    <row r="293" customFormat="false" ht="12.75" hidden="false" customHeight="false" outlineLevel="0" collapsed="false">
      <c r="B293" s="12"/>
      <c r="C293" s="12"/>
      <c r="D293" s="12"/>
      <c r="E293" s="12"/>
      <c r="G293" s="12"/>
      <c r="H293" s="12"/>
      <c r="I293" s="12"/>
    </row>
    <row r="294" customFormat="false" ht="12.75" hidden="false" customHeight="false" outlineLevel="0" collapsed="false">
      <c r="B294" s="12"/>
      <c r="C294" s="12"/>
      <c r="D294" s="12"/>
      <c r="E294" s="12"/>
      <c r="G294" s="12"/>
      <c r="H294" s="12"/>
      <c r="I294" s="12"/>
    </row>
    <row r="295" customFormat="false" ht="12.75" hidden="false" customHeight="false" outlineLevel="0" collapsed="false">
      <c r="B295" s="12"/>
      <c r="C295" s="12"/>
      <c r="D295" s="12"/>
      <c r="E295" s="12"/>
      <c r="G295" s="12"/>
      <c r="H295" s="12"/>
      <c r="I295" s="12"/>
    </row>
    <row r="296" customFormat="false" ht="12.75" hidden="false" customHeight="false" outlineLevel="0" collapsed="false">
      <c r="B296" s="12"/>
      <c r="C296" s="12"/>
      <c r="D296" s="12"/>
      <c r="E296" s="12"/>
      <c r="G296" s="12"/>
      <c r="H296" s="12"/>
      <c r="I296" s="12"/>
    </row>
    <row r="297" customFormat="false" ht="12.75" hidden="false" customHeight="false" outlineLevel="0" collapsed="false">
      <c r="B297" s="12"/>
      <c r="C297" s="12"/>
      <c r="D297" s="12"/>
      <c r="E297" s="12"/>
      <c r="G297" s="12"/>
      <c r="H297" s="12"/>
      <c r="I297" s="12"/>
    </row>
    <row r="298" customFormat="false" ht="12.75" hidden="false" customHeight="false" outlineLevel="0" collapsed="false">
      <c r="B298" s="12"/>
      <c r="C298" s="12"/>
      <c r="D298" s="12"/>
      <c r="E298" s="12"/>
      <c r="G298" s="12"/>
      <c r="H298" s="12"/>
      <c r="I298" s="12"/>
    </row>
    <row r="299" customFormat="false" ht="12.75" hidden="false" customHeight="false" outlineLevel="0" collapsed="false">
      <c r="B299" s="12"/>
      <c r="C299" s="12"/>
      <c r="D299" s="12"/>
      <c r="E299" s="12"/>
      <c r="G299" s="12"/>
      <c r="H299" s="12"/>
      <c r="I299" s="12"/>
    </row>
    <row r="300" customFormat="false" ht="12.75" hidden="false" customHeight="false" outlineLevel="0" collapsed="false">
      <c r="B300" s="12"/>
      <c r="C300" s="12"/>
      <c r="D300" s="12"/>
      <c r="E300" s="12"/>
      <c r="G300" s="12"/>
      <c r="H300" s="12"/>
      <c r="I300" s="12"/>
    </row>
    <row r="301" customFormat="false" ht="12.75" hidden="false" customHeight="false" outlineLevel="0" collapsed="false">
      <c r="B301" s="12"/>
      <c r="C301" s="12"/>
      <c r="D301" s="12"/>
      <c r="E301" s="12"/>
      <c r="G301" s="12"/>
      <c r="H301" s="12"/>
      <c r="I301" s="12"/>
    </row>
    <row r="302" customFormat="false" ht="12.75" hidden="false" customHeight="false" outlineLevel="0" collapsed="false">
      <c r="B302" s="12"/>
      <c r="C302" s="12"/>
      <c r="D302" s="12"/>
      <c r="E302" s="12"/>
      <c r="G302" s="12"/>
      <c r="H302" s="12"/>
      <c r="I302" s="12"/>
    </row>
    <row r="303" customFormat="false" ht="12.75" hidden="false" customHeight="false" outlineLevel="0" collapsed="false">
      <c r="B303" s="12"/>
      <c r="C303" s="12"/>
      <c r="D303" s="12"/>
      <c r="E303" s="12"/>
      <c r="G303" s="12"/>
      <c r="H303" s="12"/>
      <c r="I303" s="12"/>
    </row>
    <row r="304" customFormat="false" ht="12.75" hidden="false" customHeight="false" outlineLevel="0" collapsed="false">
      <c r="B304" s="12"/>
      <c r="C304" s="12"/>
      <c r="D304" s="12"/>
      <c r="E304" s="12"/>
      <c r="G304" s="12"/>
      <c r="H304" s="12"/>
      <c r="I304" s="12"/>
    </row>
    <row r="305" customFormat="false" ht="12.75" hidden="false" customHeight="false" outlineLevel="0" collapsed="false">
      <c r="B305" s="12"/>
      <c r="C305" s="12"/>
      <c r="D305" s="12"/>
      <c r="E305" s="12"/>
      <c r="G305" s="12"/>
      <c r="H305" s="12"/>
      <c r="I305" s="12"/>
    </row>
    <row r="306" customFormat="false" ht="12.75" hidden="false" customHeight="false" outlineLevel="0" collapsed="false">
      <c r="B306" s="12"/>
      <c r="C306" s="12"/>
      <c r="D306" s="12"/>
      <c r="E306" s="12"/>
      <c r="G306" s="12"/>
      <c r="H306" s="12"/>
      <c r="I306" s="12"/>
    </row>
    <row r="307" customFormat="false" ht="12.75" hidden="false" customHeight="false" outlineLevel="0" collapsed="false">
      <c r="B307" s="12"/>
      <c r="C307" s="12"/>
      <c r="D307" s="12"/>
      <c r="E307" s="12"/>
      <c r="G307" s="12"/>
      <c r="H307" s="12"/>
      <c r="I307" s="12"/>
    </row>
    <row r="308" customFormat="false" ht="12.75" hidden="false" customHeight="false" outlineLevel="0" collapsed="false">
      <c r="B308" s="12"/>
      <c r="C308" s="12"/>
      <c r="D308" s="12"/>
      <c r="E308" s="12"/>
      <c r="G308" s="12"/>
      <c r="H308" s="12"/>
      <c r="I308" s="12"/>
    </row>
    <row r="309" customFormat="false" ht="12.75" hidden="false" customHeight="false" outlineLevel="0" collapsed="false">
      <c r="B309" s="12"/>
      <c r="C309" s="12"/>
      <c r="D309" s="12"/>
      <c r="E309" s="12"/>
      <c r="G309" s="12"/>
      <c r="H309" s="12"/>
      <c r="I309" s="12"/>
    </row>
    <row r="310" customFormat="false" ht="12.75" hidden="false" customHeight="false" outlineLevel="0" collapsed="false">
      <c r="B310" s="12"/>
      <c r="C310" s="12"/>
      <c r="D310" s="12"/>
      <c r="E310" s="12"/>
      <c r="G310" s="12"/>
      <c r="H310" s="12"/>
      <c r="I310" s="12"/>
    </row>
    <row r="311" customFormat="false" ht="12.75" hidden="false" customHeight="false" outlineLevel="0" collapsed="false">
      <c r="B311" s="12"/>
      <c r="C311" s="12"/>
      <c r="D311" s="12"/>
      <c r="E311" s="12"/>
      <c r="G311" s="12"/>
      <c r="H311" s="12"/>
      <c r="I311" s="12"/>
    </row>
    <row r="312" customFormat="false" ht="12.75" hidden="false" customHeight="false" outlineLevel="0" collapsed="false">
      <c r="B312" s="12"/>
      <c r="C312" s="12"/>
      <c r="D312" s="12"/>
      <c r="E312" s="12"/>
      <c r="G312" s="12"/>
      <c r="H312" s="12"/>
      <c r="I312" s="12"/>
    </row>
    <row r="313" customFormat="false" ht="12.75" hidden="false" customHeight="false" outlineLevel="0" collapsed="false">
      <c r="B313" s="12"/>
      <c r="C313" s="12"/>
      <c r="D313" s="12"/>
      <c r="E313" s="12"/>
      <c r="G313" s="12"/>
      <c r="H313" s="12"/>
      <c r="I313" s="12"/>
    </row>
    <row r="314" customFormat="false" ht="12.75" hidden="false" customHeight="false" outlineLevel="0" collapsed="false">
      <c r="B314" s="12"/>
      <c r="C314" s="12"/>
      <c r="D314" s="12"/>
      <c r="E314" s="12"/>
      <c r="G314" s="12"/>
      <c r="H314" s="12"/>
      <c r="I314" s="12"/>
    </row>
    <row r="315" customFormat="false" ht="12.75" hidden="false" customHeight="false" outlineLevel="0" collapsed="false">
      <c r="B315" s="12"/>
      <c r="C315" s="12"/>
      <c r="D315" s="12"/>
      <c r="E315" s="12"/>
      <c r="G315" s="12"/>
      <c r="H315" s="12"/>
      <c r="I315" s="12"/>
    </row>
    <row r="316" customFormat="false" ht="12.75" hidden="false" customHeight="false" outlineLevel="0" collapsed="false">
      <c r="B316" s="12"/>
      <c r="C316" s="12"/>
      <c r="D316" s="12"/>
      <c r="E316" s="12"/>
      <c r="G316" s="12"/>
      <c r="H316" s="12"/>
      <c r="I316" s="12"/>
    </row>
    <row r="317" customFormat="false" ht="12.75" hidden="false" customHeight="false" outlineLevel="0" collapsed="false">
      <c r="B317" s="12"/>
      <c r="C317" s="12"/>
      <c r="D317" s="12"/>
      <c r="E317" s="12"/>
      <c r="G317" s="12"/>
      <c r="H317" s="12"/>
      <c r="I317" s="12"/>
    </row>
    <row r="318" customFormat="false" ht="12.75" hidden="false" customHeight="false" outlineLevel="0" collapsed="false">
      <c r="B318" s="12"/>
      <c r="C318" s="12"/>
      <c r="D318" s="12"/>
      <c r="E318" s="12"/>
      <c r="G318" s="12"/>
      <c r="H318" s="12"/>
      <c r="I318" s="12"/>
    </row>
    <row r="319" customFormat="false" ht="12.75" hidden="false" customHeight="false" outlineLevel="0" collapsed="false">
      <c r="B319" s="12"/>
      <c r="C319" s="12"/>
      <c r="D319" s="12"/>
      <c r="E319" s="12"/>
      <c r="G319" s="12"/>
      <c r="H319" s="12"/>
      <c r="I319" s="12"/>
    </row>
    <row r="320" customFormat="false" ht="12.75" hidden="false" customHeight="false" outlineLevel="0" collapsed="false">
      <c r="B320" s="12"/>
      <c r="C320" s="12"/>
      <c r="D320" s="12"/>
      <c r="E320" s="12"/>
      <c r="G320" s="12"/>
      <c r="H320" s="12"/>
      <c r="I320" s="12"/>
    </row>
    <row r="321" customFormat="false" ht="12.75" hidden="false" customHeight="false" outlineLevel="0" collapsed="false">
      <c r="B321" s="12"/>
      <c r="C321" s="12"/>
      <c r="D321" s="12"/>
      <c r="E321" s="12"/>
      <c r="G321" s="12"/>
      <c r="H321" s="12"/>
      <c r="I321" s="12"/>
    </row>
    <row r="322" customFormat="false" ht="12.75" hidden="false" customHeight="false" outlineLevel="0" collapsed="false">
      <c r="B322" s="12"/>
      <c r="C322" s="12"/>
      <c r="D322" s="12"/>
      <c r="E322" s="12"/>
      <c r="G322" s="12"/>
      <c r="H322" s="12"/>
      <c r="I322" s="12"/>
    </row>
    <row r="323" customFormat="false" ht="12.75" hidden="false" customHeight="false" outlineLevel="0" collapsed="false">
      <c r="B323" s="12"/>
      <c r="C323" s="12"/>
      <c r="D323" s="12"/>
      <c r="E323" s="12"/>
      <c r="G323" s="12"/>
      <c r="H323" s="12"/>
      <c r="I323" s="12"/>
    </row>
    <row r="324" customFormat="false" ht="12.75" hidden="false" customHeight="false" outlineLevel="0" collapsed="false">
      <c r="B324" s="12"/>
      <c r="C324" s="12"/>
      <c r="D324" s="12"/>
      <c r="E324" s="12"/>
      <c r="G324" s="12"/>
      <c r="H324" s="12"/>
      <c r="I324" s="12"/>
    </row>
    <row r="325" customFormat="false" ht="12.75" hidden="false" customHeight="false" outlineLevel="0" collapsed="false">
      <c r="B325" s="12"/>
      <c r="C325" s="12"/>
      <c r="D325" s="12"/>
      <c r="E325" s="12"/>
      <c r="G325" s="12"/>
      <c r="H325" s="12"/>
      <c r="I325" s="12"/>
    </row>
    <row r="326" customFormat="false" ht="12.75" hidden="false" customHeight="false" outlineLevel="0" collapsed="false">
      <c r="B326" s="12"/>
      <c r="C326" s="12"/>
      <c r="D326" s="12"/>
      <c r="E326" s="12"/>
      <c r="G326" s="12"/>
      <c r="H326" s="12"/>
      <c r="I326" s="12"/>
    </row>
    <row r="327" customFormat="false" ht="12.75" hidden="false" customHeight="false" outlineLevel="0" collapsed="false">
      <c r="B327" s="12"/>
      <c r="C327" s="12"/>
      <c r="D327" s="12"/>
      <c r="E327" s="12"/>
      <c r="G327" s="12"/>
      <c r="H327" s="12"/>
      <c r="I327" s="12"/>
    </row>
    <row r="328" customFormat="false" ht="12.75" hidden="false" customHeight="false" outlineLevel="0" collapsed="false">
      <c r="B328" s="12"/>
      <c r="C328" s="12"/>
      <c r="D328" s="12"/>
      <c r="E328" s="12"/>
      <c r="G328" s="12"/>
      <c r="H328" s="12"/>
      <c r="I328" s="12"/>
    </row>
    <row r="329" customFormat="false" ht="12.75" hidden="false" customHeight="false" outlineLevel="0" collapsed="false">
      <c r="B329" s="12"/>
      <c r="C329" s="12"/>
      <c r="D329" s="12"/>
      <c r="E329" s="12"/>
      <c r="G329" s="12"/>
      <c r="H329" s="12"/>
      <c r="I329" s="12"/>
    </row>
    <row r="330" customFormat="false" ht="12.75" hidden="false" customHeight="false" outlineLevel="0" collapsed="false">
      <c r="B330" s="12"/>
      <c r="C330" s="12"/>
      <c r="D330" s="12"/>
      <c r="E330" s="12"/>
      <c r="G330" s="12"/>
      <c r="H330" s="12"/>
      <c r="I330" s="12"/>
    </row>
    <row r="331" customFormat="false" ht="12.75" hidden="false" customHeight="false" outlineLevel="0" collapsed="false">
      <c r="B331" s="12"/>
      <c r="C331" s="12"/>
      <c r="D331" s="12"/>
      <c r="E331" s="12"/>
      <c r="G331" s="12"/>
      <c r="H331" s="12"/>
      <c r="I331" s="12"/>
    </row>
    <row r="332" customFormat="false" ht="12.75" hidden="false" customHeight="false" outlineLevel="0" collapsed="false">
      <c r="B332" s="12"/>
      <c r="C332" s="12"/>
      <c r="D332" s="12"/>
      <c r="E332" s="12"/>
      <c r="G332" s="12"/>
      <c r="H332" s="12"/>
      <c r="I332" s="12"/>
    </row>
    <row r="333" customFormat="false" ht="12.75" hidden="false" customHeight="false" outlineLevel="0" collapsed="false">
      <c r="B333" s="12"/>
      <c r="C333" s="12"/>
      <c r="D333" s="12"/>
      <c r="E333" s="12"/>
      <c r="G333" s="12"/>
      <c r="H333" s="12"/>
      <c r="I333" s="12"/>
    </row>
    <row r="334" customFormat="false" ht="12.75" hidden="false" customHeight="false" outlineLevel="0" collapsed="false">
      <c r="B334" s="12"/>
      <c r="C334" s="12"/>
      <c r="D334" s="12"/>
      <c r="E334" s="12"/>
      <c r="G334" s="12"/>
      <c r="H334" s="12"/>
      <c r="I334" s="12"/>
    </row>
    <row r="335" customFormat="false" ht="12.75" hidden="false" customHeight="false" outlineLevel="0" collapsed="false">
      <c r="B335" s="12"/>
      <c r="C335" s="12"/>
      <c r="D335" s="12"/>
      <c r="E335" s="12"/>
      <c r="G335" s="12"/>
      <c r="H335" s="12"/>
      <c r="I335" s="12"/>
    </row>
    <row r="336" customFormat="false" ht="12.75" hidden="false" customHeight="false" outlineLevel="0" collapsed="false">
      <c r="B336" s="12"/>
      <c r="C336" s="12"/>
      <c r="D336" s="12"/>
      <c r="E336" s="12"/>
      <c r="G336" s="12"/>
      <c r="H336" s="12"/>
      <c r="I336" s="12"/>
    </row>
    <row r="337" customFormat="false" ht="12.75" hidden="false" customHeight="false" outlineLevel="0" collapsed="false">
      <c r="B337" s="12"/>
      <c r="C337" s="12"/>
      <c r="D337" s="12"/>
      <c r="E337" s="12"/>
      <c r="G337" s="12"/>
      <c r="H337" s="12"/>
      <c r="I337" s="12"/>
    </row>
    <row r="338" customFormat="false" ht="12.75" hidden="false" customHeight="false" outlineLevel="0" collapsed="false">
      <c r="B338" s="12"/>
      <c r="C338" s="12"/>
      <c r="D338" s="12"/>
      <c r="E338" s="12"/>
      <c r="G338" s="12"/>
      <c r="H338" s="12"/>
      <c r="I338" s="12"/>
    </row>
    <row r="339" customFormat="false" ht="12.75" hidden="false" customHeight="false" outlineLevel="0" collapsed="false">
      <c r="B339" s="12"/>
      <c r="C339" s="12"/>
      <c r="D339" s="12"/>
      <c r="E339" s="12"/>
      <c r="G339" s="12"/>
      <c r="H339" s="12"/>
      <c r="I339" s="12"/>
    </row>
    <row r="340" customFormat="false" ht="12.75" hidden="false" customHeight="false" outlineLevel="0" collapsed="false">
      <c r="B340" s="12"/>
      <c r="C340" s="12"/>
      <c r="D340" s="12"/>
      <c r="E340" s="12"/>
      <c r="G340" s="12"/>
      <c r="H340" s="12"/>
      <c r="I340" s="12"/>
    </row>
    <row r="341" customFormat="false" ht="12.75" hidden="false" customHeight="false" outlineLevel="0" collapsed="false">
      <c r="B341" s="12"/>
      <c r="C341" s="12"/>
      <c r="D341" s="12"/>
      <c r="E341" s="12"/>
      <c r="G341" s="12"/>
      <c r="H341" s="12"/>
      <c r="I341" s="12"/>
    </row>
    <row r="342" customFormat="false" ht="12.75" hidden="false" customHeight="false" outlineLevel="0" collapsed="false">
      <c r="B342" s="12"/>
      <c r="C342" s="12"/>
      <c r="D342" s="12"/>
      <c r="E342" s="12"/>
      <c r="G342" s="12"/>
      <c r="H342" s="12"/>
      <c r="I342" s="12"/>
    </row>
    <row r="343" customFormat="false" ht="12.75" hidden="false" customHeight="false" outlineLevel="0" collapsed="false">
      <c r="B343" s="12"/>
      <c r="C343" s="12"/>
      <c r="D343" s="12"/>
      <c r="E343" s="12"/>
      <c r="G343" s="12"/>
      <c r="H343" s="12"/>
      <c r="I343" s="12"/>
    </row>
    <row r="344" customFormat="false" ht="12.75" hidden="false" customHeight="false" outlineLevel="0" collapsed="false">
      <c r="B344" s="12"/>
      <c r="C344" s="12"/>
      <c r="D344" s="12"/>
      <c r="E344" s="12"/>
      <c r="G344" s="12"/>
      <c r="H344" s="12"/>
      <c r="I344" s="12"/>
    </row>
    <row r="345" customFormat="false" ht="12.75" hidden="false" customHeight="false" outlineLevel="0" collapsed="false">
      <c r="B345" s="12"/>
      <c r="C345" s="12"/>
      <c r="D345" s="12"/>
      <c r="E345" s="12"/>
      <c r="G345" s="12"/>
      <c r="H345" s="12"/>
      <c r="I345" s="12"/>
    </row>
    <row r="346" customFormat="false" ht="12.75" hidden="false" customHeight="false" outlineLevel="0" collapsed="false">
      <c r="B346" s="12"/>
      <c r="C346" s="12"/>
      <c r="D346" s="12"/>
      <c r="E346" s="12"/>
      <c r="G346" s="12"/>
      <c r="H346" s="12"/>
      <c r="I346" s="12"/>
    </row>
    <row r="347" customFormat="false" ht="12.75" hidden="false" customHeight="false" outlineLevel="0" collapsed="false">
      <c r="B347" s="12"/>
      <c r="C347" s="12"/>
      <c r="D347" s="12"/>
      <c r="E347" s="12"/>
      <c r="G347" s="12"/>
      <c r="H347" s="12"/>
      <c r="I347" s="12"/>
    </row>
    <row r="348" customFormat="false" ht="12.75" hidden="false" customHeight="false" outlineLevel="0" collapsed="false">
      <c r="B348" s="12"/>
      <c r="C348" s="12"/>
      <c r="D348" s="12"/>
      <c r="E348" s="12"/>
      <c r="G348" s="12"/>
      <c r="H348" s="12"/>
      <c r="I348" s="12"/>
    </row>
    <row r="349" customFormat="false" ht="12.75" hidden="false" customHeight="false" outlineLevel="0" collapsed="false">
      <c r="B349" s="12"/>
      <c r="C349" s="12"/>
      <c r="D349" s="12"/>
      <c r="E349" s="12"/>
      <c r="G349" s="12"/>
      <c r="H349" s="12"/>
      <c r="I349" s="12"/>
    </row>
    <row r="350" customFormat="false" ht="12.75" hidden="false" customHeight="false" outlineLevel="0" collapsed="false">
      <c r="B350" s="12"/>
      <c r="C350" s="12"/>
      <c r="D350" s="12"/>
      <c r="E350" s="12"/>
      <c r="G350" s="12"/>
      <c r="H350" s="12"/>
      <c r="I350" s="12"/>
    </row>
    <row r="351" customFormat="false" ht="12.75" hidden="false" customHeight="false" outlineLevel="0" collapsed="false">
      <c r="B351" s="12"/>
      <c r="C351" s="12"/>
      <c r="D351" s="12"/>
      <c r="E351" s="12"/>
      <c r="G351" s="12"/>
      <c r="H351" s="12"/>
      <c r="I351" s="12"/>
    </row>
    <row r="352" customFormat="false" ht="12.75" hidden="false" customHeight="false" outlineLevel="0" collapsed="false">
      <c r="B352" s="12"/>
      <c r="C352" s="12"/>
      <c r="D352" s="12"/>
      <c r="E352" s="12"/>
      <c r="G352" s="12"/>
      <c r="H352" s="12"/>
      <c r="I3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12" width="13.85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0" t="s">
        <v>151</v>
      </c>
      <c r="B1" s="12"/>
      <c r="C1" s="14" t="s">
        <v>0</v>
      </c>
      <c r="D1" s="12"/>
      <c r="E1" s="12"/>
      <c r="F1" s="23"/>
      <c r="G1" s="12"/>
      <c r="H1" s="12"/>
      <c r="I1" s="12"/>
    </row>
    <row r="2" customFormat="false" ht="12.75" hidden="false" customHeight="false" outlineLevel="0" collapsed="false">
      <c r="A2" s="0" t="s">
        <v>152</v>
      </c>
      <c r="B2" s="12"/>
      <c r="C2" s="12"/>
      <c r="D2" s="12"/>
      <c r="E2" s="12"/>
      <c r="F2" s="23"/>
      <c r="G2" s="12"/>
      <c r="H2" s="12"/>
      <c r="I2" s="12"/>
    </row>
    <row r="3" customFormat="false" ht="12.75" hidden="false" customHeight="false" outlineLevel="0" collapsed="false">
      <c r="A3" s="148" t="s">
        <v>153</v>
      </c>
      <c r="B3" s="12"/>
      <c r="C3" s="12"/>
      <c r="D3" s="12"/>
      <c r="E3" s="12"/>
      <c r="F3" s="23"/>
      <c r="G3" s="12"/>
      <c r="H3" s="12"/>
      <c r="I3" s="12"/>
    </row>
    <row r="4" s="17" customFormat="true" ht="25.5" hidden="false" customHeight="false" outlineLevel="0" collapsed="false">
      <c r="B4" s="16" t="s">
        <v>131</v>
      </c>
      <c r="C4" s="16" t="s">
        <v>124</v>
      </c>
      <c r="D4" s="16" t="s">
        <v>132</v>
      </c>
      <c r="E4" s="16" t="s">
        <v>69</v>
      </c>
      <c r="F4" s="52" t="s">
        <v>111</v>
      </c>
      <c r="G4" s="16" t="s">
        <v>112</v>
      </c>
      <c r="H4" s="16" t="s">
        <v>101</v>
      </c>
      <c r="I4" s="16" t="s">
        <v>125</v>
      </c>
      <c r="J4" s="16"/>
    </row>
    <row r="5" customFormat="false" ht="12.75" hidden="false" customHeight="false" outlineLevel="0" collapsed="false">
      <c r="B5" s="12"/>
      <c r="C5" s="12"/>
      <c r="D5" s="12"/>
      <c r="E5" s="12"/>
      <c r="F5" s="23"/>
      <c r="G5" s="12"/>
      <c r="H5" s="12"/>
      <c r="I5" s="12"/>
    </row>
    <row r="6" customFormat="false" ht="12.75" hidden="false" customHeight="false" outlineLevel="0" collapsed="false">
      <c r="A6" s="0" t="s">
        <v>28</v>
      </c>
      <c r="B6" s="12"/>
      <c r="C6" s="12"/>
      <c r="D6" s="12"/>
      <c r="E6" s="12"/>
      <c r="F6" s="23" t="n">
        <v>1.8009</v>
      </c>
      <c r="G6" s="12" t="n">
        <f aca="false">E6*F6</f>
        <v>0</v>
      </c>
      <c r="H6" s="12" t="n">
        <f aca="false">B6-G6</f>
        <v>0</v>
      </c>
      <c r="I6" s="12"/>
    </row>
    <row r="7" s="60" customFormat="true" ht="12.75" hidden="false" customHeight="false" outlineLevel="0" collapsed="false">
      <c r="B7" s="20"/>
      <c r="C7" s="20"/>
      <c r="D7" s="20"/>
      <c r="E7" s="20"/>
      <c r="F7" s="155" t="n">
        <v>1.8009</v>
      </c>
      <c r="G7" s="20" t="n">
        <f aca="false">E7*F7</f>
        <v>0</v>
      </c>
      <c r="H7" s="20" t="n">
        <f aca="false">B7-G7</f>
        <v>0</v>
      </c>
      <c r="I7" s="20"/>
      <c r="J7" s="20"/>
    </row>
    <row r="8" s="157" customFormat="true" ht="13.5" hidden="false" customHeight="false" outlineLevel="0" collapsed="false">
      <c r="B8" s="136" t="n">
        <f aca="false">SUM(B6:B7)</f>
        <v>0</v>
      </c>
      <c r="C8" s="136"/>
      <c r="D8" s="136"/>
      <c r="E8" s="136" t="n">
        <f aca="false">SUM(E6:E7)</f>
        <v>0</v>
      </c>
      <c r="G8" s="136" t="n">
        <f aca="false">SUM(G6:G7)</f>
        <v>0</v>
      </c>
      <c r="H8" s="136" t="n">
        <f aca="false">SUM(H6:H7)</f>
        <v>0</v>
      </c>
      <c r="I8" s="136" t="n">
        <f aca="false">B8</f>
        <v>0</v>
      </c>
      <c r="J8" s="136"/>
    </row>
    <row r="10" customFormat="false" ht="12.75" hidden="false" customHeight="false" outlineLevel="0" collapsed="false">
      <c r="A10" s="0" t="s">
        <v>29</v>
      </c>
      <c r="B10" s="12"/>
      <c r="C10" s="12"/>
      <c r="D10" s="12"/>
      <c r="E10" s="12"/>
      <c r="F10" s="23" t="n">
        <v>1.8009</v>
      </c>
      <c r="G10" s="12" t="n">
        <f aca="false">E10*F10</f>
        <v>0</v>
      </c>
      <c r="H10" s="12" t="n">
        <f aca="false">B10-G10</f>
        <v>0</v>
      </c>
      <c r="I10" s="12"/>
    </row>
    <row r="11" s="60" customFormat="true" ht="12.75" hidden="false" customHeight="false" outlineLevel="0" collapsed="false">
      <c r="B11" s="20"/>
      <c r="C11" s="20"/>
      <c r="D11" s="20"/>
      <c r="E11" s="20"/>
      <c r="F11" s="155" t="n">
        <v>1.8009</v>
      </c>
      <c r="G11" s="20" t="n">
        <f aca="false">E11*F11</f>
        <v>0</v>
      </c>
      <c r="H11" s="20" t="n">
        <f aca="false">B11-G11</f>
        <v>0</v>
      </c>
      <c r="I11" s="20"/>
      <c r="J11" s="20"/>
    </row>
    <row r="12" s="157" customFormat="true" ht="13.5" hidden="false" customHeight="false" outlineLevel="0" collapsed="false">
      <c r="B12" s="136" t="n">
        <f aca="false">SUM(B10:B11)</f>
        <v>0</v>
      </c>
      <c r="C12" s="136"/>
      <c r="D12" s="136"/>
      <c r="E12" s="136" t="n">
        <f aca="false">SUM(E10:E11)</f>
        <v>0</v>
      </c>
      <c r="G12" s="136" t="n">
        <f aca="false">SUM(G10:G11)</f>
        <v>0</v>
      </c>
      <c r="H12" s="136" t="n">
        <f aca="false">SUM(H10:H11)</f>
        <v>0</v>
      </c>
      <c r="I12" s="136" t="n">
        <f aca="false">I8+B12</f>
        <v>0</v>
      </c>
      <c r="J12" s="136"/>
    </row>
    <row r="14" customFormat="false" ht="12.75" hidden="false" customHeight="false" outlineLevel="0" collapsed="false">
      <c r="A14" s="0" t="s">
        <v>30</v>
      </c>
      <c r="B14" s="12"/>
      <c r="C14" s="12"/>
      <c r="D14" s="12"/>
      <c r="E14" s="12"/>
      <c r="F14" s="23" t="n">
        <v>1.8009</v>
      </c>
      <c r="G14" s="12" t="n">
        <f aca="false">E14*F14</f>
        <v>0</v>
      </c>
      <c r="H14" s="12" t="n">
        <f aca="false">B14-G14</f>
        <v>0</v>
      </c>
      <c r="I14" s="12"/>
    </row>
    <row r="15" customFormat="false" ht="12.75" hidden="false" customHeight="false" outlineLevel="0" collapsed="false">
      <c r="B15" s="12"/>
      <c r="C15" s="12"/>
      <c r="D15" s="12"/>
      <c r="E15" s="12"/>
      <c r="F15" s="23" t="n">
        <v>1.8009</v>
      </c>
      <c r="G15" s="12" t="n">
        <f aca="false">E15*F15</f>
        <v>0</v>
      </c>
      <c r="H15" s="12" t="n">
        <f aca="false">B15-G15</f>
        <v>0</v>
      </c>
      <c r="I15" s="12"/>
    </row>
    <row r="16" customFormat="false" ht="12.75" hidden="false" customHeight="false" outlineLevel="0" collapsed="false">
      <c r="B16" s="12"/>
      <c r="C16" s="12"/>
      <c r="D16" s="12"/>
      <c r="E16" s="12"/>
      <c r="F16" s="23"/>
      <c r="G16" s="12" t="n">
        <f aca="false">E16*F16</f>
        <v>0</v>
      </c>
      <c r="H16" s="12" t="n">
        <f aca="false">B16-G16</f>
        <v>0</v>
      </c>
      <c r="I16" s="12"/>
    </row>
    <row r="17" s="60" customFormat="true" ht="12.75" hidden="false" customHeight="false" outlineLevel="0" collapsed="false">
      <c r="B17" s="20"/>
      <c r="C17" s="20"/>
      <c r="D17" s="20"/>
      <c r="E17" s="20"/>
      <c r="F17" s="155"/>
      <c r="G17" s="20" t="n">
        <f aca="false">E17*F17</f>
        <v>0</v>
      </c>
      <c r="H17" s="20" t="n">
        <f aca="false">B17-G17</f>
        <v>0</v>
      </c>
      <c r="I17" s="20"/>
      <c r="J17" s="20"/>
    </row>
    <row r="18" s="157" customFormat="true" ht="13.5" hidden="false" customHeight="false" outlineLevel="0" collapsed="false">
      <c r="B18" s="136" t="n">
        <f aca="false">SUM(B14:B17)</f>
        <v>0</v>
      </c>
      <c r="C18" s="136"/>
      <c r="D18" s="136"/>
      <c r="E18" s="136" t="n">
        <f aca="false">SUM(E14:E17)</f>
        <v>0</v>
      </c>
      <c r="G18" s="136" t="n">
        <f aca="false">SUM(G14:G17)</f>
        <v>0</v>
      </c>
      <c r="H18" s="136" t="n">
        <f aca="false">SUM(H14:H17)</f>
        <v>0</v>
      </c>
      <c r="I18" s="136" t="n">
        <f aca="false">I12+B18</f>
        <v>0</v>
      </c>
      <c r="J18" s="136"/>
    </row>
    <row r="20" customFormat="false" ht="12.75" hidden="false" customHeight="false" outlineLevel="0" collapsed="false">
      <c r="A20" s="0" t="s">
        <v>31</v>
      </c>
      <c r="B20" s="12"/>
      <c r="C20" s="12"/>
      <c r="D20" s="12"/>
      <c r="E20" s="12"/>
      <c r="F20" s="23"/>
      <c r="G20" s="12" t="n">
        <f aca="false">E20*F20</f>
        <v>0</v>
      </c>
      <c r="H20" s="12" t="n">
        <f aca="false">B20-G20</f>
        <v>0</v>
      </c>
      <c r="I20" s="12"/>
    </row>
    <row r="21" s="60" customFormat="true" ht="12.75" hidden="false" customHeight="false" outlineLevel="0" collapsed="false">
      <c r="B21" s="20"/>
      <c r="C21" s="20"/>
      <c r="D21" s="20"/>
      <c r="E21" s="20"/>
      <c r="F21" s="155"/>
      <c r="G21" s="20" t="n">
        <f aca="false">E21*F21</f>
        <v>0</v>
      </c>
      <c r="H21" s="20" t="n">
        <f aca="false">B21-G21</f>
        <v>0</v>
      </c>
      <c r="I21" s="20"/>
      <c r="J21" s="20"/>
    </row>
    <row r="22" s="157" customFormat="true" ht="13.5" hidden="false" customHeight="false" outlineLevel="0" collapsed="false">
      <c r="B22" s="136" t="n">
        <f aca="false">SUM(B20:B21)</f>
        <v>0</v>
      </c>
      <c r="C22" s="136"/>
      <c r="D22" s="136"/>
      <c r="E22" s="136" t="n">
        <f aca="false">SUM(E20:E21)</f>
        <v>0</v>
      </c>
      <c r="G22" s="136" t="n">
        <f aca="false">SUM(G20:G21)</f>
        <v>0</v>
      </c>
      <c r="H22" s="136" t="n">
        <f aca="false">SUM(H20:H21)</f>
        <v>0</v>
      </c>
      <c r="I22" s="136" t="n">
        <f aca="false">I18+B22</f>
        <v>0</v>
      </c>
      <c r="J22" s="136"/>
    </row>
    <row r="24" customFormat="false" ht="12.75" hidden="false" customHeight="false" outlineLevel="0" collapsed="false">
      <c r="A24" s="0" t="s">
        <v>32</v>
      </c>
      <c r="B24" s="12"/>
      <c r="C24" s="12"/>
      <c r="D24" s="12"/>
      <c r="E24" s="12"/>
      <c r="F24" s="23" t="n">
        <v>1.8009</v>
      </c>
      <c r="G24" s="12" t="n">
        <f aca="false">E24*F24</f>
        <v>0</v>
      </c>
      <c r="H24" s="12" t="n">
        <f aca="false">B24-G24</f>
        <v>0</v>
      </c>
      <c r="I24" s="12"/>
    </row>
    <row r="25" s="60" customFormat="true" ht="12.75" hidden="false" customHeight="false" outlineLevel="0" collapsed="false">
      <c r="B25" s="20"/>
      <c r="C25" s="20"/>
      <c r="D25" s="20"/>
      <c r="E25" s="168"/>
      <c r="F25" s="155" t="n">
        <v>1.8009</v>
      </c>
      <c r="G25" s="20" t="n">
        <f aca="false">E25*F25</f>
        <v>0</v>
      </c>
      <c r="H25" s="20" t="n">
        <f aca="false">B25-G25</f>
        <v>0</v>
      </c>
      <c r="I25" s="20"/>
      <c r="J25" s="20"/>
    </row>
    <row r="26" s="157" customFormat="true" ht="13.5" hidden="false" customHeight="false" outlineLevel="0" collapsed="false">
      <c r="B26" s="136" t="n">
        <f aca="false">SUM(B24:B25)</f>
        <v>0</v>
      </c>
      <c r="C26" s="136"/>
      <c r="D26" s="136"/>
      <c r="E26" s="136" t="n">
        <f aca="false">SUM(E24:E25)</f>
        <v>0</v>
      </c>
      <c r="G26" s="136" t="n">
        <f aca="false">SUM(G24:G25)</f>
        <v>0</v>
      </c>
      <c r="H26" s="136" t="n">
        <f aca="false">SUM(H24:H25)</f>
        <v>0</v>
      </c>
      <c r="I26" s="136" t="n">
        <f aca="false">I22+B26</f>
        <v>0</v>
      </c>
      <c r="J26" s="136"/>
    </row>
    <row r="28" customFormat="false" ht="12.75" hidden="false" customHeight="false" outlineLevel="0" collapsed="false">
      <c r="A28" s="0" t="s">
        <v>33</v>
      </c>
      <c r="B28" s="12"/>
      <c r="C28" s="12"/>
      <c r="D28" s="12"/>
      <c r="E28" s="12"/>
      <c r="F28" s="23" t="n">
        <v>1.8009</v>
      </c>
      <c r="G28" s="12" t="n">
        <f aca="false">E28*F28</f>
        <v>0</v>
      </c>
      <c r="H28" s="12" t="n">
        <f aca="false">B28-G28</f>
        <v>0</v>
      </c>
      <c r="I28" s="12"/>
    </row>
    <row r="29" customFormat="false" ht="12.75" hidden="false" customHeight="false" outlineLevel="0" collapsed="false">
      <c r="B29" s="12"/>
      <c r="C29" s="12"/>
      <c r="D29" s="12"/>
      <c r="E29" s="169"/>
      <c r="F29" s="23"/>
      <c r="G29" s="12"/>
      <c r="H29" s="12"/>
      <c r="I29" s="12"/>
    </row>
    <row r="30" s="60" customFormat="true" ht="12.75" hidden="false" customHeight="false" outlineLevel="0" collapsed="false">
      <c r="B30" s="20"/>
      <c r="C30" s="20"/>
      <c r="D30" s="20"/>
      <c r="E30" s="20"/>
      <c r="F30" s="155" t="n">
        <v>1.8009</v>
      </c>
      <c r="G30" s="20" t="n">
        <f aca="false">E30*F30</f>
        <v>0</v>
      </c>
      <c r="H30" s="20" t="n">
        <f aca="false">B30-G30</f>
        <v>0</v>
      </c>
      <c r="I30" s="20"/>
      <c r="J30" s="20"/>
    </row>
    <row r="31" s="157" customFormat="true" ht="13.5" hidden="false" customHeight="false" outlineLevel="0" collapsed="false">
      <c r="B31" s="136" t="n">
        <f aca="false">SUM(B28:B30)</f>
        <v>0</v>
      </c>
      <c r="C31" s="136"/>
      <c r="D31" s="136"/>
      <c r="E31" s="136" t="n">
        <f aca="false">SUM(E28:E30)</f>
        <v>0</v>
      </c>
      <c r="G31" s="136" t="n">
        <f aca="false">SUM(G28:G30)</f>
        <v>0</v>
      </c>
      <c r="H31" s="136" t="n">
        <f aca="false">SUM(H28:H30)</f>
        <v>0</v>
      </c>
      <c r="I31" s="136" t="n">
        <f aca="false">I26+B31</f>
        <v>0</v>
      </c>
      <c r="J31" s="136"/>
      <c r="K31" s="165" t="n">
        <f aca="false">+I31-J31</f>
        <v>0</v>
      </c>
    </row>
    <row r="33" customFormat="false" ht="12.75" hidden="false" customHeight="false" outlineLevel="0" collapsed="false">
      <c r="A33" s="0" t="s">
        <v>34</v>
      </c>
      <c r="B33" s="12"/>
      <c r="C33" s="12"/>
      <c r="D33" s="12"/>
      <c r="E33" s="12"/>
      <c r="F33" s="23" t="n">
        <v>1.8009</v>
      </c>
      <c r="G33" s="12" t="n">
        <f aca="false">E33*F33</f>
        <v>0</v>
      </c>
      <c r="H33" s="12" t="n">
        <f aca="false">B33-G33</f>
        <v>0</v>
      </c>
      <c r="I33" s="12"/>
    </row>
    <row r="34" s="60" customFormat="true" ht="12.75" hidden="false" customHeight="false" outlineLevel="0" collapsed="false">
      <c r="A34" s="170"/>
      <c r="B34" s="20"/>
      <c r="C34" s="20"/>
      <c r="D34" s="20"/>
      <c r="E34" s="20"/>
      <c r="F34" s="155" t="n">
        <v>1.8009</v>
      </c>
      <c r="G34" s="20" t="n">
        <f aca="false">E34*F34</f>
        <v>0</v>
      </c>
      <c r="H34" s="20" t="n">
        <f aca="false">B34-G34</f>
        <v>0</v>
      </c>
      <c r="I34" s="20"/>
      <c r="J34" s="20"/>
    </row>
    <row r="35" s="157" customFormat="true" ht="13.5" hidden="false" customHeight="false" outlineLevel="0" collapsed="false">
      <c r="B35" s="136" t="n">
        <f aca="false">SUM(B33:B34)</f>
        <v>0</v>
      </c>
      <c r="C35" s="136"/>
      <c r="D35" s="136"/>
      <c r="E35" s="136" t="n">
        <f aca="false">SUM(E33:E34)</f>
        <v>0</v>
      </c>
      <c r="G35" s="136" t="n">
        <f aca="false">SUM(G33:G34)</f>
        <v>0</v>
      </c>
      <c r="H35" s="136" t="n">
        <f aca="false">SUM(H33:H34)</f>
        <v>0</v>
      </c>
      <c r="I35" s="136" t="n">
        <f aca="false">I31+B35</f>
        <v>0</v>
      </c>
      <c r="J35" s="136"/>
      <c r="K35" s="165" t="n">
        <f aca="false">+I35-J35</f>
        <v>0</v>
      </c>
    </row>
    <row r="37" customFormat="false" ht="12.75" hidden="false" customHeight="false" outlineLevel="0" collapsed="false">
      <c r="A37" s="0" t="s">
        <v>35</v>
      </c>
      <c r="B37" s="12"/>
      <c r="C37" s="12"/>
      <c r="D37" s="12"/>
      <c r="E37" s="12"/>
      <c r="F37" s="23" t="n">
        <v>1.8009</v>
      </c>
      <c r="G37" s="12" t="n">
        <f aca="false">E37*F37</f>
        <v>0</v>
      </c>
      <c r="H37" s="12" t="n">
        <f aca="false">B37-G37</f>
        <v>0</v>
      </c>
      <c r="I37" s="12"/>
    </row>
    <row r="38" s="60" customFormat="true" ht="12.75" hidden="false" customHeight="false" outlineLevel="0" collapsed="false">
      <c r="B38" s="20"/>
      <c r="C38" s="20"/>
      <c r="D38" s="20"/>
      <c r="E38" s="20"/>
      <c r="F38" s="155" t="n">
        <v>1.8009</v>
      </c>
      <c r="G38" s="20" t="n">
        <f aca="false">E38*F38</f>
        <v>0</v>
      </c>
      <c r="H38" s="20" t="n">
        <f aca="false">B38-G38</f>
        <v>0</v>
      </c>
      <c r="I38" s="20"/>
      <c r="J38" s="20"/>
    </row>
    <row r="39" s="157" customFormat="true" ht="13.5" hidden="false" customHeight="false" outlineLevel="0" collapsed="false">
      <c r="B39" s="136" t="n">
        <f aca="false">SUM(B37:B38)</f>
        <v>0</v>
      </c>
      <c r="C39" s="136"/>
      <c r="D39" s="136"/>
      <c r="E39" s="136" t="n">
        <f aca="false">SUM(E37:E38)</f>
        <v>0</v>
      </c>
      <c r="G39" s="136" t="n">
        <f aca="false">SUM(G37:G38)</f>
        <v>0</v>
      </c>
      <c r="H39" s="136" t="n">
        <f aca="false">SUM(H37:H38)</f>
        <v>0</v>
      </c>
      <c r="I39" s="136" t="n">
        <f aca="false">I35+B39</f>
        <v>0</v>
      </c>
      <c r="J39" s="136"/>
    </row>
    <row r="41" customFormat="false" ht="12.75" hidden="false" customHeight="false" outlineLevel="0" collapsed="false">
      <c r="A41" s="0" t="s">
        <v>36</v>
      </c>
      <c r="B41" s="12"/>
      <c r="C41" s="12"/>
      <c r="D41" s="12"/>
      <c r="E41" s="12" t="n">
        <f aca="false">+B41/F41</f>
        <v>0</v>
      </c>
      <c r="F41" s="23" t="n">
        <v>1.8009</v>
      </c>
      <c r="G41" s="12" t="n">
        <f aca="false">E41*F41</f>
        <v>0</v>
      </c>
      <c r="H41" s="12" t="n">
        <f aca="false">B41-G41</f>
        <v>0</v>
      </c>
      <c r="I41" s="12"/>
    </row>
    <row r="42" s="60" customFormat="true" ht="12.75" hidden="false" customHeight="false" outlineLevel="0" collapsed="false">
      <c r="B42" s="20"/>
      <c r="C42" s="20"/>
      <c r="D42" s="20"/>
      <c r="E42" s="20"/>
      <c r="F42" s="155" t="n">
        <v>1.8009</v>
      </c>
      <c r="G42" s="20" t="n">
        <f aca="false">E42*F42</f>
        <v>0</v>
      </c>
      <c r="H42" s="20" t="n">
        <f aca="false">B42-G42</f>
        <v>0</v>
      </c>
      <c r="I42" s="20"/>
      <c r="J42" s="20"/>
    </row>
    <row r="43" s="157" customFormat="true" ht="13.5" hidden="false" customHeight="false" outlineLevel="0" collapsed="false">
      <c r="B43" s="136" t="n">
        <f aca="false">SUM(B41:B42)</f>
        <v>0</v>
      </c>
      <c r="C43" s="136"/>
      <c r="D43" s="136"/>
      <c r="E43" s="136" t="n">
        <f aca="false">SUM(E41:E42)</f>
        <v>0</v>
      </c>
      <c r="G43" s="136" t="n">
        <f aca="false">SUM(G41:G42)</f>
        <v>0</v>
      </c>
      <c r="H43" s="136" t="n">
        <f aca="false">SUM(H41:H42)</f>
        <v>0</v>
      </c>
      <c r="I43" s="136" t="n">
        <f aca="false">I39+B43</f>
        <v>0</v>
      </c>
      <c r="J43" s="136"/>
    </row>
    <row r="45" customFormat="false" ht="12.75" hidden="false" customHeight="false" outlineLevel="0" collapsed="false">
      <c r="A45" s="0" t="s">
        <v>37</v>
      </c>
      <c r="B45" s="12"/>
      <c r="C45" s="12"/>
      <c r="D45" s="12"/>
      <c r="E45" s="12" t="n">
        <f aca="false">+B45/F45</f>
        <v>0</v>
      </c>
      <c r="F45" s="23" t="n">
        <v>1.8009</v>
      </c>
      <c r="G45" s="12" t="n">
        <f aca="false">E45*F45</f>
        <v>0</v>
      </c>
      <c r="H45" s="12" t="n">
        <f aca="false">B45-G45</f>
        <v>0</v>
      </c>
      <c r="I45" s="12"/>
    </row>
    <row r="46" s="60" customFormat="true" ht="12.75" hidden="false" customHeight="false" outlineLevel="0" collapsed="false">
      <c r="B46" s="20"/>
      <c r="C46" s="20"/>
      <c r="D46" s="20"/>
      <c r="E46" s="20"/>
      <c r="F46" s="155" t="n">
        <v>1.8009</v>
      </c>
      <c r="G46" s="20" t="n">
        <f aca="false">E46*F46</f>
        <v>0</v>
      </c>
      <c r="H46" s="20" t="n">
        <f aca="false">B46-G46</f>
        <v>0</v>
      </c>
      <c r="I46" s="20"/>
      <c r="J46" s="20"/>
    </row>
    <row r="47" s="157" customFormat="true" ht="13.5" hidden="false" customHeight="false" outlineLevel="0" collapsed="false">
      <c r="B47" s="136" t="n">
        <f aca="false">SUM(B45:B46)</f>
        <v>0</v>
      </c>
      <c r="C47" s="136"/>
      <c r="D47" s="136"/>
      <c r="E47" s="136" t="n">
        <f aca="false">SUM(E45:E46)</f>
        <v>0</v>
      </c>
      <c r="G47" s="136" t="n">
        <f aca="false">SUM(G45:G46)</f>
        <v>0</v>
      </c>
      <c r="H47" s="136" t="n">
        <f aca="false">SUM(H45:H46)</f>
        <v>0</v>
      </c>
      <c r="I47" s="136" t="n">
        <f aca="false">I43+B47</f>
        <v>0</v>
      </c>
      <c r="J47" s="136"/>
    </row>
    <row r="49" customFormat="false" ht="12.75" hidden="false" customHeight="false" outlineLevel="0" collapsed="false">
      <c r="A49" s="0" t="s">
        <v>38</v>
      </c>
      <c r="B49" s="12"/>
      <c r="C49" s="12"/>
      <c r="D49" s="12"/>
      <c r="E49" s="12" t="n">
        <f aca="false">+B49/F49</f>
        <v>0</v>
      </c>
      <c r="F49" s="23" t="n">
        <v>1.8009</v>
      </c>
      <c r="G49" s="12" t="n">
        <f aca="false">E49*F49</f>
        <v>0</v>
      </c>
      <c r="H49" s="12" t="n">
        <f aca="false">B49-G49</f>
        <v>0</v>
      </c>
      <c r="I49" s="12"/>
    </row>
    <row r="50" s="60" customFormat="true" ht="12.75" hidden="false" customHeight="false" outlineLevel="0" collapsed="false">
      <c r="B50" s="20"/>
      <c r="C50" s="20"/>
      <c r="D50" s="20"/>
      <c r="E50" s="20"/>
      <c r="F50" s="155" t="n">
        <v>1.8009</v>
      </c>
      <c r="G50" s="20" t="n">
        <f aca="false">E50*F50</f>
        <v>0</v>
      </c>
      <c r="H50" s="20" t="n">
        <f aca="false">B50-G50</f>
        <v>0</v>
      </c>
      <c r="I50" s="20"/>
      <c r="J50" s="20"/>
    </row>
    <row r="51" s="157" customFormat="true" ht="13.5" hidden="false" customHeight="false" outlineLevel="0" collapsed="false">
      <c r="B51" s="136" t="n">
        <f aca="false">SUM(B49:B50)</f>
        <v>0</v>
      </c>
      <c r="C51" s="136"/>
      <c r="D51" s="136"/>
      <c r="E51" s="136" t="n">
        <f aca="false">SUM(E49:E50)</f>
        <v>0</v>
      </c>
      <c r="G51" s="136" t="n">
        <f aca="false">SUM(G49:G50)</f>
        <v>0</v>
      </c>
      <c r="H51" s="136" t="n">
        <f aca="false">SUM(H49:H50)</f>
        <v>0</v>
      </c>
      <c r="I51" s="136" t="n">
        <f aca="false">I47+B51</f>
        <v>0</v>
      </c>
      <c r="J51" s="136"/>
    </row>
    <row r="53" customFormat="false" ht="12.75" hidden="false" customHeight="false" outlineLevel="0" collapsed="false">
      <c r="A53" s="0" t="s">
        <v>39</v>
      </c>
      <c r="B53" s="12"/>
      <c r="C53" s="12"/>
      <c r="D53" s="12"/>
      <c r="E53" s="12" t="n">
        <f aca="false">+B53/F53</f>
        <v>0</v>
      </c>
      <c r="F53" s="23" t="n">
        <v>1.8009</v>
      </c>
      <c r="G53" s="12" t="n">
        <f aca="false">E53*F53</f>
        <v>0</v>
      </c>
      <c r="H53" s="12" t="n">
        <f aca="false">B53-G53</f>
        <v>0</v>
      </c>
      <c r="I53" s="12"/>
    </row>
    <row r="54" s="60" customFormat="true" ht="12.75" hidden="false" customHeight="false" outlineLevel="0" collapsed="false">
      <c r="B54" s="20"/>
      <c r="C54" s="20"/>
      <c r="D54" s="20"/>
      <c r="E54" s="20"/>
      <c r="F54" s="155" t="n">
        <v>1.8009</v>
      </c>
      <c r="G54" s="20" t="n">
        <f aca="false">E54*F54</f>
        <v>0</v>
      </c>
      <c r="H54" s="20" t="n">
        <f aca="false">B54-G54</f>
        <v>0</v>
      </c>
      <c r="I54" s="20"/>
      <c r="J54" s="20"/>
    </row>
    <row r="55" s="157" customFormat="true" ht="13.5" hidden="false" customHeight="false" outlineLevel="0" collapsed="false">
      <c r="B55" s="136" t="n">
        <f aca="false">SUM(B53:B54)</f>
        <v>0</v>
      </c>
      <c r="C55" s="136"/>
      <c r="D55" s="136"/>
      <c r="E55" s="136" t="n">
        <f aca="false">SUM(E53:E54)</f>
        <v>0</v>
      </c>
      <c r="G55" s="136" t="n">
        <f aca="false">SUM(G53:G54)</f>
        <v>0</v>
      </c>
      <c r="H55" s="136" t="n">
        <f aca="false">SUM(H53:H54)</f>
        <v>0</v>
      </c>
      <c r="I55" s="136" t="n">
        <f aca="false">I51+B55</f>
        <v>0</v>
      </c>
      <c r="J55" s="136"/>
      <c r="K55" s="165" t="n">
        <f aca="false">+I55-J55</f>
        <v>0</v>
      </c>
    </row>
    <row r="56" customFormat="false" ht="12.75" hidden="false" customHeight="false" outlineLevel="0" collapsed="false">
      <c r="B56" s="142"/>
    </row>
    <row r="57" customFormat="false" ht="13.5" hidden="false" customHeight="false" outlineLevel="0" collapsed="false">
      <c r="B57" s="142"/>
      <c r="E57" s="164" t="n">
        <f aca="false">+E8+E12+E18+E22+E26+E31+E35+E39+E43+E47+E51+E55</f>
        <v>0</v>
      </c>
      <c r="I57" s="12"/>
    </row>
    <row r="58" customFormat="false" ht="12.75" hidden="false" customHeight="false" outlineLevel="0" collapsed="false">
      <c r="B58" s="142"/>
      <c r="I58" s="7"/>
    </row>
    <row r="59" customFormat="false" ht="12.75" hidden="false" customHeight="false" outlineLevel="0" collapsed="false">
      <c r="B59" s="142"/>
    </row>
    <row r="60" customFormat="false" ht="12.75" hidden="false" customHeight="false" outlineLevel="0" collapsed="false">
      <c r="B60" s="142"/>
    </row>
    <row r="61" customFormat="false" ht="12.75" hidden="false" customHeight="false" outlineLevel="0" collapsed="false">
      <c r="B61" s="142"/>
    </row>
    <row r="62" customFormat="false" ht="12.75" hidden="false" customHeight="false" outlineLevel="0" collapsed="false">
      <c r="I62" s="7"/>
    </row>
    <row r="75" customFormat="false" ht="12.75" hidden="false" customHeight="false" outlineLevel="0" collapsed="false">
      <c r="A75" s="0" t="s">
        <v>154</v>
      </c>
      <c r="B75" s="12"/>
      <c r="C75" s="12"/>
      <c r="D75" s="12"/>
      <c r="E75" s="12"/>
      <c r="F75" s="23"/>
      <c r="G75" s="12"/>
      <c r="H75" s="12"/>
      <c r="I75" s="12"/>
    </row>
    <row r="76" customFormat="false" ht="12.75" hidden="false" customHeight="false" outlineLevel="0" collapsed="false">
      <c r="A76" s="0" t="s">
        <v>155</v>
      </c>
      <c r="B76" s="12"/>
      <c r="C76" s="12"/>
      <c r="D76" s="12"/>
      <c r="E76" s="12"/>
      <c r="F76" s="23"/>
      <c r="G76" s="12"/>
      <c r="H76" s="12"/>
      <c r="I76" s="12"/>
    </row>
    <row r="77" customFormat="false" ht="12.75" hidden="false" customHeight="false" outlineLevel="0" collapsed="false">
      <c r="A77" s="0" t="s">
        <v>156</v>
      </c>
      <c r="B77" s="12"/>
      <c r="C77" s="12"/>
      <c r="D77" s="12"/>
      <c r="E77" s="12"/>
      <c r="F77" s="23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23"/>
      <c r="G78" s="12"/>
      <c r="H78" s="12"/>
      <c r="I78" s="12"/>
    </row>
    <row r="79" s="17" customFormat="true" ht="25.5" hidden="false" customHeight="false" outlineLevel="0" collapsed="false">
      <c r="B79" s="16" t="s">
        <v>123</v>
      </c>
      <c r="C79" s="16" t="s">
        <v>70</v>
      </c>
      <c r="D79" s="16" t="s">
        <v>136</v>
      </c>
      <c r="E79" s="16" t="s">
        <v>92</v>
      </c>
      <c r="F79" s="52" t="s">
        <v>111</v>
      </c>
      <c r="G79" s="16" t="s">
        <v>112</v>
      </c>
      <c r="H79" s="16" t="s">
        <v>101</v>
      </c>
      <c r="I79" s="16" t="s">
        <v>137</v>
      </c>
      <c r="J79" s="16"/>
    </row>
    <row r="80" s="17" customFormat="true" ht="12.75" hidden="false" customHeight="false" outlineLevel="0" collapsed="false">
      <c r="B80" s="16"/>
      <c r="C80" s="16"/>
      <c r="D80" s="16"/>
      <c r="E80" s="16"/>
      <c r="F80" s="52"/>
      <c r="G80" s="16"/>
      <c r="H80" s="16"/>
      <c r="I80" s="16"/>
      <c r="J80" s="16"/>
    </row>
    <row r="81" customFormat="false" ht="12.75" hidden="false" customHeight="false" outlineLevel="0" collapsed="false">
      <c r="A81" s="0" t="s">
        <v>28</v>
      </c>
      <c r="B81" s="12" t="n">
        <f aca="false">[1]LU!$K$26</f>
        <v>88288.32</v>
      </c>
      <c r="C81" s="12" t="n">
        <f aca="false">[1]LU!$AE$26</f>
        <v>16903395.63</v>
      </c>
      <c r="D81" s="12" t="n">
        <f aca="false">[1]LU!$AE$20</f>
        <v>75126.19</v>
      </c>
      <c r="E81" s="12"/>
      <c r="F81" s="23" t="n">
        <v>0.0052</v>
      </c>
      <c r="G81" s="12" t="n">
        <f aca="false">(C81+D81)*F81</f>
        <v>88288.313464</v>
      </c>
      <c r="H81" s="12" t="n">
        <f aca="false">B81-G81</f>
        <v>0.0065360000153305</v>
      </c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23" t="n">
        <v>0.0052</v>
      </c>
      <c r="G82" s="12" t="n">
        <f aca="false">(C82+D82)*F82</f>
        <v>0</v>
      </c>
      <c r="H82" s="12" t="n">
        <f aca="false">B82-G82</f>
        <v>0</v>
      </c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23" t="n">
        <f aca="false">F81</f>
        <v>0.0052</v>
      </c>
      <c r="G83" s="12" t="n">
        <f aca="false">(C83+D83)*F83</f>
        <v>0</v>
      </c>
      <c r="H83" s="12" t="n">
        <f aca="false">B83-G83</f>
        <v>0</v>
      </c>
      <c r="I83" s="12"/>
    </row>
    <row r="84" s="60" customFormat="true" ht="12.75" hidden="false" customHeight="false" outlineLevel="0" collapsed="false">
      <c r="B84" s="20"/>
      <c r="C84" s="20"/>
      <c r="D84" s="20"/>
      <c r="E84" s="20"/>
      <c r="F84" s="155" t="n">
        <f aca="false">F82</f>
        <v>0.0052</v>
      </c>
      <c r="G84" s="20" t="n">
        <f aca="false">(C84+D84)*F84</f>
        <v>0</v>
      </c>
      <c r="H84" s="20" t="n">
        <f aca="false">B84-G84</f>
        <v>0</v>
      </c>
      <c r="I84" s="20"/>
      <c r="J84" s="20"/>
    </row>
    <row r="85" s="136" customFormat="true" ht="13.5" hidden="false" customHeight="false" outlineLevel="0" collapsed="false">
      <c r="B85" s="136" t="n">
        <f aca="false">SUM(B81:B84)</f>
        <v>88288.32</v>
      </c>
      <c r="C85" s="136" t="n">
        <f aca="false">SUM(C81:C84)</f>
        <v>16903395.63</v>
      </c>
      <c r="D85" s="136" t="n">
        <f aca="false">SUM(D81:D84)</f>
        <v>75126.19</v>
      </c>
      <c r="E85" s="136" t="n">
        <f aca="false">SUM(E81:E84)</f>
        <v>0</v>
      </c>
      <c r="G85" s="136" t="n">
        <f aca="false">SUM(G81:G84)</f>
        <v>88288.313464</v>
      </c>
      <c r="H85" s="136" t="n">
        <f aca="false">SUM(H81:H84)</f>
        <v>0.0065360000153305</v>
      </c>
      <c r="I85" s="136" t="n">
        <f aca="false">B85</f>
        <v>88288.32</v>
      </c>
    </row>
    <row r="86" customFormat="false" ht="12.75" hidden="false" customHeight="false" outlineLevel="0" collapsed="false">
      <c r="B86" s="12"/>
      <c r="C86" s="12"/>
      <c r="D86" s="12"/>
      <c r="E86" s="12"/>
      <c r="G86" s="12"/>
      <c r="H86" s="12"/>
      <c r="I86" s="12"/>
    </row>
    <row r="87" customFormat="false" ht="12.75" hidden="false" customHeight="false" outlineLevel="0" collapsed="false">
      <c r="A87" s="0" t="s">
        <v>29</v>
      </c>
      <c r="B87" s="12" t="n">
        <f aca="false">[2]LU!$K$25</f>
        <v>97907.75</v>
      </c>
      <c r="C87" s="12" t="n">
        <f aca="false">[2]LU!$AE$19</f>
        <v>18637720.2</v>
      </c>
      <c r="D87" s="12" t="n">
        <f aca="false">[2]LU!$AE$25</f>
        <v>190695.64</v>
      </c>
      <c r="E87" s="12"/>
      <c r="F87" s="23" t="n">
        <v>0.0052</v>
      </c>
      <c r="G87" s="12" t="n">
        <f aca="false">(C87+D87)*F87</f>
        <v>97907.762368</v>
      </c>
      <c r="H87" s="12" t="n">
        <f aca="false">B87-G87</f>
        <v>-0.0123679999815067</v>
      </c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23" t="n">
        <v>0.0052</v>
      </c>
      <c r="G88" s="12" t="n">
        <f aca="false">(C88+D88)*F88</f>
        <v>0</v>
      </c>
      <c r="H88" s="12" t="n">
        <f aca="false">B88-G88</f>
        <v>0</v>
      </c>
      <c r="I88" s="12"/>
    </row>
    <row r="89" customFormat="false" ht="12.75" hidden="false" customHeight="false" outlineLevel="0" collapsed="false">
      <c r="B89" s="12"/>
      <c r="C89" s="12"/>
      <c r="D89" s="12"/>
      <c r="E89" s="12"/>
      <c r="F89" s="23" t="n">
        <f aca="false">F87</f>
        <v>0.0052</v>
      </c>
      <c r="G89" s="12" t="n">
        <f aca="false">(C89+D89)*F89</f>
        <v>0</v>
      </c>
      <c r="H89" s="12" t="n">
        <f aca="false">B89-G89</f>
        <v>0</v>
      </c>
      <c r="I89" s="12"/>
    </row>
    <row r="90" s="60" customFormat="true" ht="12.75" hidden="false" customHeight="false" outlineLevel="0" collapsed="false">
      <c r="B90" s="20"/>
      <c r="C90" s="20"/>
      <c r="D90" s="20"/>
      <c r="E90" s="20"/>
      <c r="F90" s="155" t="n">
        <f aca="false">F88</f>
        <v>0.0052</v>
      </c>
      <c r="G90" s="20" t="n">
        <f aca="false">(C90+D90)*F90</f>
        <v>0</v>
      </c>
      <c r="H90" s="20" t="n">
        <f aca="false">B90-G90</f>
        <v>0</v>
      </c>
      <c r="I90" s="20"/>
      <c r="J90" s="20"/>
    </row>
    <row r="91" s="136" customFormat="true" ht="13.5" hidden="false" customHeight="false" outlineLevel="0" collapsed="false">
      <c r="B91" s="136" t="n">
        <f aca="false">SUM(B87:B90)</f>
        <v>97907.75</v>
      </c>
      <c r="C91" s="136" t="n">
        <f aca="false">SUM(C87:C90)</f>
        <v>18637720.2</v>
      </c>
      <c r="D91" s="136" t="n">
        <f aca="false">SUM(D87:D90)</f>
        <v>190695.64</v>
      </c>
      <c r="E91" s="136" t="n">
        <f aca="false">SUM(E87:E90)</f>
        <v>0</v>
      </c>
      <c r="G91" s="136" t="n">
        <f aca="false">SUM(G87:G90)</f>
        <v>97907.762368</v>
      </c>
      <c r="H91" s="136" t="n">
        <f aca="false">SUM(H87:H90)</f>
        <v>-0.0123679999815067</v>
      </c>
      <c r="I91" s="136" t="n">
        <f aca="false">I85+B91</f>
        <v>186196.07</v>
      </c>
    </row>
    <row r="92" customFormat="false" ht="12.75" hidden="false" customHeight="false" outlineLevel="0" collapsed="false">
      <c r="B92" s="12"/>
      <c r="C92" s="12"/>
      <c r="D92" s="12"/>
      <c r="E92" s="12"/>
      <c r="G92" s="12"/>
      <c r="H92" s="12"/>
      <c r="I92" s="12"/>
    </row>
    <row r="93" customFormat="false" ht="12.75" hidden="false" customHeight="false" outlineLevel="0" collapsed="false">
      <c r="A93" s="0" t="s">
        <v>30</v>
      </c>
      <c r="B93" s="12" t="n">
        <f aca="false">[3]jfg0303!$K$11143</f>
        <v>91262.18</v>
      </c>
      <c r="C93" s="12" t="n">
        <f aca="false">[3]jfg0303!$AE$11143</f>
        <v>17378046.18</v>
      </c>
      <c r="D93" s="12" t="n">
        <f aca="false">[3]jfg0303!$AE$11137</f>
        <v>172373.11</v>
      </c>
      <c r="E93" s="12"/>
      <c r="F93" s="23" t="n">
        <v>0.0052</v>
      </c>
      <c r="G93" s="12" t="n">
        <f aca="false">(C93+D93)*F93</f>
        <v>91262.180308</v>
      </c>
      <c r="H93" s="12" t="n">
        <f aca="false">B93-G93</f>
        <v>-0.000308000002405606</v>
      </c>
      <c r="I93" s="12"/>
    </row>
    <row r="94" customFormat="false" ht="12.75" hidden="false" customHeight="false" outlineLevel="0" collapsed="false">
      <c r="B94" s="12"/>
      <c r="C94" s="12"/>
      <c r="D94" s="12"/>
      <c r="E94" s="12"/>
      <c r="F94" s="23" t="n">
        <v>0.0052</v>
      </c>
      <c r="G94" s="12" t="n">
        <f aca="false">(C94+D94)*F94</f>
        <v>0</v>
      </c>
      <c r="H94" s="12" t="n">
        <f aca="false">B94-G94</f>
        <v>0</v>
      </c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23" t="n">
        <f aca="false">F93</f>
        <v>0.0052</v>
      </c>
      <c r="G95" s="12" t="n">
        <f aca="false">(C95+D95)*F95</f>
        <v>0</v>
      </c>
      <c r="H95" s="12" t="n">
        <f aca="false">B95-G95</f>
        <v>0</v>
      </c>
      <c r="I95" s="12"/>
    </row>
    <row r="96" s="60" customFormat="true" ht="12.75" hidden="false" customHeight="false" outlineLevel="0" collapsed="false">
      <c r="B96" s="20"/>
      <c r="C96" s="20"/>
      <c r="D96" s="20"/>
      <c r="E96" s="20"/>
      <c r="F96" s="155" t="n">
        <f aca="false">F94</f>
        <v>0.0052</v>
      </c>
      <c r="G96" s="20" t="n">
        <f aca="false">(C96+D96)*F96</f>
        <v>0</v>
      </c>
      <c r="H96" s="20" t="n">
        <f aca="false">B96-G96</f>
        <v>0</v>
      </c>
      <c r="I96" s="20"/>
      <c r="J96" s="20"/>
    </row>
    <row r="97" s="136" customFormat="true" ht="13.5" hidden="false" customHeight="false" outlineLevel="0" collapsed="false">
      <c r="B97" s="136" t="n">
        <f aca="false">SUM(B93:B96)</f>
        <v>91262.18</v>
      </c>
      <c r="C97" s="136" t="n">
        <f aca="false">SUM(C93:C96)</f>
        <v>17378046.18</v>
      </c>
      <c r="D97" s="136" t="n">
        <f aca="false">SUM(D93:D96)</f>
        <v>172373.11</v>
      </c>
      <c r="E97" s="136" t="n">
        <f aca="false">SUM(E93:E96)</f>
        <v>0</v>
      </c>
      <c r="G97" s="136" t="n">
        <f aca="false">SUM(G93:G96)</f>
        <v>91262.180308</v>
      </c>
      <c r="H97" s="136" t="n">
        <f aca="false">SUM(H93:H96)</f>
        <v>-0.000308000002405606</v>
      </c>
      <c r="I97" s="136" t="n">
        <f aca="false">I91+B97</f>
        <v>277458.25</v>
      </c>
    </row>
    <row r="98" customFormat="false" ht="12.75" hidden="false" customHeight="false" outlineLevel="0" collapsed="false">
      <c r="B98" s="12"/>
      <c r="C98" s="12"/>
      <c r="D98" s="12"/>
      <c r="E98" s="12"/>
      <c r="G98" s="12"/>
      <c r="H98" s="12"/>
      <c r="I98" s="12"/>
    </row>
    <row r="99" customFormat="false" ht="12.75" hidden="false" customHeight="false" outlineLevel="0" collapsed="false">
      <c r="A99" s="0" t="s">
        <v>31</v>
      </c>
      <c r="B99" s="12" t="n">
        <f aca="false">[4]LU!$K$31</f>
        <v>136599.41</v>
      </c>
      <c r="C99" s="12" t="n">
        <f aca="false">[4]LU!$AE$31</f>
        <v>26045353.62</v>
      </c>
      <c r="D99" s="12" t="n">
        <f aca="false">[4]LU!$AE$24</f>
        <v>223763.95</v>
      </c>
      <c r="E99" s="12"/>
      <c r="F99" s="23" t="n">
        <v>0.0052</v>
      </c>
      <c r="G99" s="12" t="n">
        <f aca="false">(C99+D99)*F99</f>
        <v>136599.411364</v>
      </c>
      <c r="H99" s="12" t="n">
        <f aca="false">B99-G99</f>
        <v>-0.00136399996699765</v>
      </c>
      <c r="I99" s="12"/>
    </row>
    <row r="100" customFormat="false" ht="12.75" hidden="false" customHeight="false" outlineLevel="0" collapsed="false">
      <c r="B100" s="12"/>
      <c r="C100" s="12"/>
      <c r="D100" s="12"/>
      <c r="E100" s="12"/>
      <c r="F100" s="23" t="n">
        <v>0.0052</v>
      </c>
      <c r="G100" s="12" t="n">
        <f aca="false">(C100+D100)*F100</f>
        <v>0</v>
      </c>
      <c r="H100" s="12" t="n">
        <f aca="false">B100-G100</f>
        <v>0</v>
      </c>
      <c r="I100" s="12"/>
    </row>
    <row r="101" customFormat="false" ht="12.75" hidden="false" customHeight="false" outlineLevel="0" collapsed="false">
      <c r="B101" s="12"/>
      <c r="C101" s="12"/>
      <c r="D101" s="12"/>
      <c r="E101" s="12"/>
      <c r="F101" s="23" t="n">
        <f aca="false">F99</f>
        <v>0.0052</v>
      </c>
      <c r="G101" s="12" t="n">
        <f aca="false">(C101+D101)*F101</f>
        <v>0</v>
      </c>
      <c r="H101" s="12" t="n">
        <f aca="false">B101-G101</f>
        <v>0</v>
      </c>
      <c r="I101" s="12"/>
    </row>
    <row r="102" s="60" customFormat="true" ht="12.75" hidden="false" customHeight="false" outlineLevel="0" collapsed="false">
      <c r="B102" s="20"/>
      <c r="C102" s="20"/>
      <c r="D102" s="20"/>
      <c r="E102" s="20"/>
      <c r="F102" s="155" t="n">
        <f aca="false">F100</f>
        <v>0.0052</v>
      </c>
      <c r="G102" s="20" t="n">
        <f aca="false">(C102+D102)*F102</f>
        <v>0</v>
      </c>
      <c r="H102" s="20" t="n">
        <f aca="false">B102-G102</f>
        <v>0</v>
      </c>
      <c r="I102" s="20"/>
      <c r="J102" s="20"/>
    </row>
    <row r="103" s="136" customFormat="true" ht="13.5" hidden="false" customHeight="false" outlineLevel="0" collapsed="false">
      <c r="B103" s="136" t="n">
        <f aca="false">SUM(B99:B102)</f>
        <v>136599.41</v>
      </c>
      <c r="C103" s="136" t="n">
        <f aca="false">SUM(C99:C102)</f>
        <v>26045353.62</v>
      </c>
      <c r="D103" s="136" t="n">
        <f aca="false">SUM(D99:D102)</f>
        <v>223763.95</v>
      </c>
      <c r="E103" s="136" t="n">
        <f aca="false">SUM(E99:E102)</f>
        <v>0</v>
      </c>
      <c r="G103" s="136" t="n">
        <f aca="false">SUM(G99:G102)</f>
        <v>136599.411364</v>
      </c>
      <c r="H103" s="136" t="n">
        <f aca="false">SUM(H99:H102)</f>
        <v>-0.00136399996699765</v>
      </c>
      <c r="I103" s="136" t="n">
        <f aca="false">I97+B103</f>
        <v>414057.66</v>
      </c>
    </row>
    <row r="104" customFormat="false" ht="12.75" hidden="false" customHeight="false" outlineLevel="0" collapsed="false">
      <c r="B104" s="12"/>
      <c r="C104" s="12"/>
      <c r="D104" s="12"/>
      <c r="E104" s="12"/>
      <c r="F104" s="23"/>
      <c r="G104" s="12"/>
      <c r="H104" s="12"/>
      <c r="I104" s="12"/>
    </row>
    <row r="105" customFormat="false" ht="12.75" hidden="false" customHeight="false" outlineLevel="0" collapsed="false">
      <c r="A105" s="0" t="s">
        <v>32</v>
      </c>
      <c r="B105" s="12" t="n">
        <f aca="false">[5]LU!$K$34</f>
        <v>94553.72</v>
      </c>
      <c r="C105" s="12" t="n">
        <f aca="false">[5]LU!$AE$34</f>
        <v>17998177.23</v>
      </c>
      <c r="D105" s="12" t="n">
        <f aca="false">[5]LU!$AE$28</f>
        <v>185230.33</v>
      </c>
      <c r="E105" s="12"/>
      <c r="F105" s="23" t="n">
        <v>0.0052</v>
      </c>
      <c r="G105" s="12" t="n">
        <f aca="false">(C105+D105)*F105</f>
        <v>94553.719312</v>
      </c>
      <c r="H105" s="12" t="n">
        <f aca="false">B105-G105</f>
        <v>0.000688000029185787</v>
      </c>
      <c r="I105" s="12"/>
    </row>
    <row r="106" customFormat="false" ht="12.75" hidden="false" customHeight="false" outlineLevel="0" collapsed="false">
      <c r="B106" s="12"/>
      <c r="C106" s="12"/>
      <c r="D106" s="12"/>
      <c r="E106" s="12"/>
      <c r="F106" s="23" t="n">
        <v>0.0052</v>
      </c>
      <c r="G106" s="12" t="n">
        <f aca="false">(C106+D106)*F106</f>
        <v>0</v>
      </c>
      <c r="H106" s="12" t="n">
        <f aca="false">B106-G106</f>
        <v>0</v>
      </c>
      <c r="I106" s="12"/>
    </row>
    <row r="107" customFormat="false" ht="12.75" hidden="false" customHeight="false" outlineLevel="0" collapsed="false">
      <c r="B107" s="12"/>
      <c r="C107" s="12"/>
      <c r="D107" s="12"/>
      <c r="E107" s="12"/>
      <c r="F107" s="23" t="n">
        <f aca="false">F105</f>
        <v>0.0052</v>
      </c>
      <c r="G107" s="12" t="n">
        <f aca="false">(C107+D107)*F107</f>
        <v>0</v>
      </c>
      <c r="H107" s="12" t="n">
        <f aca="false">B107-G107</f>
        <v>0</v>
      </c>
      <c r="I107" s="12"/>
    </row>
    <row r="108" s="60" customFormat="true" ht="12.75" hidden="false" customHeight="false" outlineLevel="0" collapsed="false">
      <c r="B108" s="20"/>
      <c r="C108" s="20"/>
      <c r="D108" s="20"/>
      <c r="E108" s="20"/>
      <c r="F108" s="155" t="n">
        <f aca="false">F106</f>
        <v>0.0052</v>
      </c>
      <c r="G108" s="20" t="n">
        <f aca="false">(C108+D108)*F108</f>
        <v>0</v>
      </c>
      <c r="H108" s="20" t="n">
        <f aca="false">B108-G108</f>
        <v>0</v>
      </c>
      <c r="I108" s="20"/>
      <c r="J108" s="20"/>
    </row>
    <row r="109" s="136" customFormat="true" ht="13.5" hidden="false" customHeight="false" outlineLevel="0" collapsed="false">
      <c r="B109" s="136" t="n">
        <f aca="false">SUM(B105:B108)</f>
        <v>94553.72</v>
      </c>
      <c r="C109" s="136" t="n">
        <f aca="false">SUM(C105:C108)</f>
        <v>17998177.23</v>
      </c>
      <c r="D109" s="136" t="n">
        <f aca="false">SUM(D105:D108)</f>
        <v>185230.33</v>
      </c>
      <c r="E109" s="136" t="n">
        <f aca="false">SUM(E105:E108)</f>
        <v>0</v>
      </c>
      <c r="G109" s="136" t="n">
        <f aca="false">SUM(G105:G108)</f>
        <v>94553.719312</v>
      </c>
      <c r="H109" s="136" t="n">
        <f aca="false">SUM(H105:H108)</f>
        <v>0.000688000029185787</v>
      </c>
      <c r="I109" s="136" t="n">
        <f aca="false">B109</f>
        <v>94553.72</v>
      </c>
    </row>
    <row r="110" customFormat="false" ht="12.75" hidden="false" customHeight="false" outlineLevel="0" collapsed="false">
      <c r="B110" s="12"/>
      <c r="C110" s="12"/>
      <c r="D110" s="12"/>
      <c r="E110" s="12"/>
      <c r="G110" s="12"/>
      <c r="H110" s="12"/>
      <c r="I110" s="12"/>
    </row>
    <row r="111" customFormat="false" ht="12.75" hidden="false" customHeight="false" outlineLevel="0" collapsed="false">
      <c r="A111" s="0" t="s">
        <v>33</v>
      </c>
      <c r="B111" s="12" t="n">
        <f aca="false">[6]LU!$K$461</f>
        <v>81190.37</v>
      </c>
      <c r="C111" s="12" t="n">
        <f aca="false">[6]LU!$AE$461</f>
        <v>15389681.67</v>
      </c>
      <c r="D111" s="12" t="n">
        <f aca="false">[6]LU!$AE$455</f>
        <v>223849.91</v>
      </c>
      <c r="E111" s="12"/>
      <c r="F111" s="23" t="n">
        <v>0.0052</v>
      </c>
      <c r="G111" s="12" t="n">
        <f aca="false">(C111+D111)*F111</f>
        <v>81190.364216</v>
      </c>
      <c r="H111" s="12" t="n">
        <f aca="false">B111-G111</f>
        <v>0.00578400000813417</v>
      </c>
      <c r="I111" s="12"/>
    </row>
    <row r="112" customFormat="false" ht="12.75" hidden="false" customHeight="false" outlineLevel="0" collapsed="false">
      <c r="B112" s="12" t="n">
        <f aca="false">[6]LU!$J$487</f>
        <v>-23344.45</v>
      </c>
      <c r="C112" s="12" t="n">
        <f aca="false">[6]LU!$K$484</f>
        <v>-4424953.5</v>
      </c>
      <c r="D112" s="12" t="n">
        <f aca="false">[6]LU!$K$485</f>
        <v>-64362.96</v>
      </c>
      <c r="E112" s="12"/>
      <c r="F112" s="23" t="n">
        <v>0.0052</v>
      </c>
      <c r="G112" s="12" t="n">
        <f aca="false">(C112+D112)*F112</f>
        <v>-23344.445592</v>
      </c>
      <c r="H112" s="12" t="n">
        <f aca="false">B112-G112</f>
        <v>-0.00440799999705632</v>
      </c>
      <c r="I112" s="12"/>
    </row>
    <row r="113" customFormat="false" ht="12.75" hidden="false" customHeight="false" outlineLevel="0" collapsed="false">
      <c r="B113" s="12"/>
      <c r="C113" s="169"/>
      <c r="D113" s="169"/>
      <c r="E113" s="12"/>
      <c r="F113" s="23" t="n">
        <f aca="false">F111</f>
        <v>0.0052</v>
      </c>
      <c r="G113" s="12" t="n">
        <f aca="false">(C113+D113)*F113</f>
        <v>0</v>
      </c>
      <c r="H113" s="12" t="n">
        <f aca="false">B113-G113</f>
        <v>0</v>
      </c>
      <c r="I113" s="12"/>
    </row>
    <row r="114" s="60" customFormat="true" ht="12.75" hidden="false" customHeight="false" outlineLevel="0" collapsed="false">
      <c r="B114" s="20"/>
      <c r="C114" s="20"/>
      <c r="D114" s="20"/>
      <c r="E114" s="20"/>
      <c r="F114" s="155" t="n">
        <f aca="false">F112</f>
        <v>0.0052</v>
      </c>
      <c r="G114" s="20" t="n">
        <f aca="false">(C114+D114)*F114</f>
        <v>0</v>
      </c>
      <c r="H114" s="20" t="n">
        <f aca="false">B114-G114</f>
        <v>0</v>
      </c>
      <c r="I114" s="20"/>
      <c r="J114" s="20"/>
    </row>
    <row r="115" s="136" customFormat="true" ht="13.5" hidden="false" customHeight="false" outlineLevel="0" collapsed="false">
      <c r="B115" s="136" t="n">
        <f aca="false">SUM(B111:B114)</f>
        <v>57845.92</v>
      </c>
      <c r="C115" s="136" t="n">
        <f aca="false">SUM(C111:C114)</f>
        <v>10964728.17</v>
      </c>
      <c r="D115" s="136" t="n">
        <f aca="false">SUM(D111:D114)</f>
        <v>159486.95</v>
      </c>
      <c r="E115" s="136" t="n">
        <f aca="false">SUM(E111:E114)</f>
        <v>0</v>
      </c>
      <c r="G115" s="136" t="n">
        <f aca="false">SUM(G111:G114)</f>
        <v>57845.918624</v>
      </c>
      <c r="H115" s="136" t="n">
        <f aca="false">SUM(H111:H114)</f>
        <v>0.00137600001107785</v>
      </c>
      <c r="I115" s="136" t="n">
        <f aca="false">I109+B115</f>
        <v>152399.64</v>
      </c>
    </row>
    <row r="116" customFormat="false" ht="12.75" hidden="false" customHeight="false" outlineLevel="0" collapsed="false">
      <c r="B116" s="12"/>
      <c r="C116" s="12"/>
      <c r="D116" s="12"/>
      <c r="E116" s="12"/>
      <c r="G116" s="12"/>
      <c r="H116" s="12"/>
      <c r="I116" s="12"/>
    </row>
    <row r="117" customFormat="false" ht="12.75" hidden="false" customHeight="false" outlineLevel="0" collapsed="false">
      <c r="A117" s="0" t="s">
        <v>34</v>
      </c>
      <c r="B117" s="12" t="n">
        <v>98912.7</v>
      </c>
      <c r="C117" s="12" t="n">
        <v>18825088.59</v>
      </c>
      <c r="D117" s="12" t="n">
        <v>196584.96</v>
      </c>
      <c r="E117" s="12"/>
      <c r="F117" s="23" t="n">
        <v>0.0052</v>
      </c>
      <c r="G117" s="12" t="n">
        <f aca="false">(C117+D117)*F117</f>
        <v>98912.70246</v>
      </c>
      <c r="H117" s="12" t="n">
        <f aca="false">B117-G117</f>
        <v>-0.00246000000333879</v>
      </c>
      <c r="I117" s="12"/>
    </row>
    <row r="118" customFormat="false" ht="12.75" hidden="false" customHeight="false" outlineLevel="0" collapsed="false">
      <c r="B118" s="12"/>
      <c r="C118" s="12"/>
      <c r="D118" s="12"/>
      <c r="E118" s="12"/>
      <c r="F118" s="23" t="n">
        <v>0.0052</v>
      </c>
      <c r="G118" s="12" t="n">
        <f aca="false">(C118+D118)*F118</f>
        <v>0</v>
      </c>
      <c r="H118" s="12" t="n">
        <f aca="false">B118-G118</f>
        <v>0</v>
      </c>
      <c r="I118" s="12"/>
    </row>
    <row r="119" customFormat="false" ht="12.75" hidden="false" customHeight="false" outlineLevel="0" collapsed="false">
      <c r="B119" s="12"/>
      <c r="C119" s="12"/>
      <c r="D119" s="12"/>
      <c r="E119" s="12"/>
      <c r="F119" s="23" t="n">
        <f aca="false">F117</f>
        <v>0.0052</v>
      </c>
      <c r="G119" s="12" t="n">
        <f aca="false">(C119+D119)*F119</f>
        <v>0</v>
      </c>
      <c r="H119" s="12" t="n">
        <f aca="false">B119-G119</f>
        <v>0</v>
      </c>
      <c r="I119" s="12"/>
    </row>
    <row r="120" s="60" customFormat="true" ht="12.75" hidden="false" customHeight="false" outlineLevel="0" collapsed="false">
      <c r="B120" s="20"/>
      <c r="C120" s="20"/>
      <c r="D120" s="20"/>
      <c r="E120" s="20"/>
      <c r="F120" s="155" t="n">
        <f aca="false">F118</f>
        <v>0.0052</v>
      </c>
      <c r="G120" s="20" t="n">
        <f aca="false">(C120+D120)*F120</f>
        <v>0</v>
      </c>
      <c r="H120" s="20" t="n">
        <f aca="false">B120-G120</f>
        <v>0</v>
      </c>
      <c r="I120" s="20"/>
      <c r="J120" s="20"/>
    </row>
    <row r="121" s="136" customFormat="true" ht="13.5" hidden="false" customHeight="false" outlineLevel="0" collapsed="false">
      <c r="B121" s="136" t="n">
        <f aca="false">SUM(B117:B120)</f>
        <v>98912.7</v>
      </c>
      <c r="C121" s="136" t="n">
        <f aca="false">SUM(C117:C120)</f>
        <v>18825088.59</v>
      </c>
      <c r="D121" s="136" t="n">
        <f aca="false">SUM(D117:D120)</f>
        <v>196584.96</v>
      </c>
      <c r="E121" s="136" t="n">
        <f aca="false">SUM(E117:E120)</f>
        <v>0</v>
      </c>
      <c r="G121" s="136" t="n">
        <f aca="false">SUM(G117:G120)</f>
        <v>98912.70246</v>
      </c>
      <c r="H121" s="136" t="n">
        <f aca="false">SUM(H117:H120)</f>
        <v>-0.00246000000333879</v>
      </c>
      <c r="I121" s="136" t="n">
        <f aca="false">I115+B121</f>
        <v>251312.34</v>
      </c>
    </row>
    <row r="122" customFormat="false" ht="12.75" hidden="false" customHeight="false" outlineLevel="0" collapsed="false">
      <c r="B122" s="12"/>
      <c r="C122" s="12"/>
      <c r="D122" s="12"/>
      <c r="E122" s="12"/>
      <c r="G122" s="12"/>
      <c r="H122" s="12"/>
      <c r="I122" s="12"/>
    </row>
    <row r="123" customFormat="false" ht="12.75" hidden="false" customHeight="false" outlineLevel="0" collapsed="false">
      <c r="A123" s="0" t="s">
        <v>35</v>
      </c>
      <c r="B123" s="12"/>
      <c r="C123" s="12"/>
      <c r="D123" s="12"/>
      <c r="E123" s="12"/>
      <c r="F123" s="23" t="n">
        <v>0.0052</v>
      </c>
      <c r="G123" s="12" t="n">
        <f aca="false">(C123+D123)*F123</f>
        <v>0</v>
      </c>
      <c r="H123" s="12" t="n">
        <f aca="false">B123-G123</f>
        <v>0</v>
      </c>
      <c r="I123" s="12"/>
    </row>
    <row r="124" customFormat="false" ht="12.75" hidden="false" customHeight="false" outlineLevel="0" collapsed="false">
      <c r="B124" s="12"/>
      <c r="C124" s="12"/>
      <c r="D124" s="12"/>
      <c r="E124" s="12"/>
      <c r="F124" s="23" t="n">
        <v>0.0052</v>
      </c>
      <c r="G124" s="12" t="n">
        <f aca="false">(C124+D124)*F124</f>
        <v>0</v>
      </c>
      <c r="H124" s="12" t="n">
        <f aca="false">B124-G124</f>
        <v>0</v>
      </c>
      <c r="I124" s="12"/>
    </row>
    <row r="125" customFormat="false" ht="12.75" hidden="false" customHeight="false" outlineLevel="0" collapsed="false">
      <c r="B125" s="12"/>
      <c r="C125" s="12"/>
      <c r="D125" s="12"/>
      <c r="E125" s="12"/>
      <c r="F125" s="23" t="n">
        <f aca="false">F123</f>
        <v>0.0052</v>
      </c>
      <c r="G125" s="12" t="n">
        <f aca="false">(C125+D125)*F125</f>
        <v>0</v>
      </c>
      <c r="H125" s="12" t="n">
        <f aca="false">B125-G125</f>
        <v>0</v>
      </c>
      <c r="I125" s="12"/>
    </row>
    <row r="126" s="60" customFormat="true" ht="12.75" hidden="false" customHeight="false" outlineLevel="0" collapsed="false">
      <c r="B126" s="20"/>
      <c r="C126" s="20"/>
      <c r="D126" s="20"/>
      <c r="E126" s="20"/>
      <c r="F126" s="155" t="n">
        <f aca="false">F124</f>
        <v>0.0052</v>
      </c>
      <c r="G126" s="20" t="n">
        <f aca="false">(C126+D126)*F126</f>
        <v>0</v>
      </c>
      <c r="H126" s="20" t="n">
        <f aca="false">B126-G126</f>
        <v>0</v>
      </c>
      <c r="I126" s="20"/>
      <c r="J126" s="20"/>
    </row>
    <row r="127" s="136" customFormat="true" ht="13.5" hidden="false" customHeight="false" outlineLevel="0" collapsed="false">
      <c r="B127" s="136" t="n">
        <f aca="false">SUM(B123:B126)</f>
        <v>0</v>
      </c>
      <c r="C127" s="136" t="n">
        <f aca="false">SUM(C123:C126)</f>
        <v>0</v>
      </c>
      <c r="D127" s="136" t="n">
        <f aca="false">SUM(D123:D126)</f>
        <v>0</v>
      </c>
      <c r="E127" s="136" t="n">
        <f aca="false">SUM(E123:E126)</f>
        <v>0</v>
      </c>
      <c r="G127" s="136" t="n">
        <f aca="false">SUM(G123:G126)</f>
        <v>0</v>
      </c>
      <c r="H127" s="136" t="n">
        <f aca="false">SUM(H123:H126)</f>
        <v>0</v>
      </c>
      <c r="I127" s="136" t="n">
        <f aca="false">I121+B127</f>
        <v>251312.34</v>
      </c>
    </row>
    <row r="129" customFormat="false" ht="12.75" hidden="false" customHeight="false" outlineLevel="0" collapsed="false">
      <c r="A129" s="0" t="s">
        <v>36</v>
      </c>
      <c r="B129" s="12"/>
      <c r="C129" s="12"/>
      <c r="D129" s="12"/>
      <c r="E129" s="12"/>
      <c r="F129" s="23" t="n">
        <v>0.0052</v>
      </c>
      <c r="G129" s="12" t="n">
        <f aca="false">(C129+D129)*F129</f>
        <v>0</v>
      </c>
      <c r="H129" s="12" t="n">
        <f aca="false">B129-G129</f>
        <v>0</v>
      </c>
      <c r="I129" s="12"/>
    </row>
    <row r="130" customFormat="false" ht="12.75" hidden="false" customHeight="false" outlineLevel="0" collapsed="false">
      <c r="B130" s="12"/>
      <c r="C130" s="12"/>
      <c r="D130" s="12"/>
      <c r="E130" s="12"/>
      <c r="F130" s="23" t="n">
        <v>0.0052</v>
      </c>
      <c r="G130" s="12" t="n">
        <f aca="false">(C130+D130)*F130</f>
        <v>0</v>
      </c>
      <c r="H130" s="12" t="n">
        <f aca="false">B130-G130</f>
        <v>0</v>
      </c>
      <c r="I130" s="12"/>
    </row>
    <row r="131" customFormat="false" ht="12.75" hidden="false" customHeight="false" outlineLevel="0" collapsed="false">
      <c r="B131" s="12"/>
      <c r="C131" s="12"/>
      <c r="D131" s="12"/>
      <c r="E131" s="12"/>
      <c r="F131" s="23" t="n">
        <f aca="false">F129</f>
        <v>0.0052</v>
      </c>
      <c r="G131" s="12" t="n">
        <f aca="false">(C131+D131)*F131</f>
        <v>0</v>
      </c>
      <c r="H131" s="12" t="n">
        <f aca="false">B131-G131</f>
        <v>0</v>
      </c>
      <c r="I131" s="12"/>
    </row>
    <row r="132" s="60" customFormat="true" ht="12.75" hidden="false" customHeight="false" outlineLevel="0" collapsed="false">
      <c r="B132" s="20"/>
      <c r="C132" s="20"/>
      <c r="D132" s="20"/>
      <c r="E132" s="20"/>
      <c r="F132" s="155" t="n">
        <f aca="false">F130</f>
        <v>0.0052</v>
      </c>
      <c r="G132" s="20" t="n">
        <f aca="false">(C132+D132)*F132</f>
        <v>0</v>
      </c>
      <c r="H132" s="20" t="n">
        <f aca="false">B132-G132</f>
        <v>0</v>
      </c>
      <c r="I132" s="20"/>
      <c r="J132" s="20"/>
    </row>
    <row r="133" s="136" customFormat="true" ht="13.5" hidden="false" customHeight="false" outlineLevel="0" collapsed="false">
      <c r="B133" s="136" t="n">
        <f aca="false">SUM(B129:B132)</f>
        <v>0</v>
      </c>
      <c r="C133" s="136" t="n">
        <f aca="false">SUM(C129:C132)</f>
        <v>0</v>
      </c>
      <c r="D133" s="136" t="n">
        <f aca="false">SUM(D129:D132)</f>
        <v>0</v>
      </c>
      <c r="E133" s="136" t="n">
        <f aca="false">SUM(E129:E132)</f>
        <v>0</v>
      </c>
      <c r="G133" s="136" t="n">
        <f aca="false">SUM(G129:G132)</f>
        <v>0</v>
      </c>
      <c r="H133" s="136" t="n">
        <f aca="false">SUM(H129:H132)</f>
        <v>0</v>
      </c>
      <c r="I133" s="136" t="n">
        <f aca="false">I127+B133</f>
        <v>251312.34</v>
      </c>
    </row>
    <row r="135" customFormat="false" ht="12.75" hidden="false" customHeight="false" outlineLevel="0" collapsed="false">
      <c r="A135" s="0" t="s">
        <v>37</v>
      </c>
      <c r="B135" s="12"/>
      <c r="C135" s="12"/>
      <c r="D135" s="12"/>
      <c r="E135" s="12"/>
      <c r="F135" s="23" t="n">
        <v>0.0052</v>
      </c>
      <c r="G135" s="12" t="n">
        <f aca="false">(C135+D135)*F135</f>
        <v>0</v>
      </c>
      <c r="H135" s="12" t="n">
        <f aca="false">B135-G135</f>
        <v>0</v>
      </c>
      <c r="I135" s="12"/>
    </row>
    <row r="136" customFormat="false" ht="12.75" hidden="false" customHeight="false" outlineLevel="0" collapsed="false">
      <c r="B136" s="12"/>
      <c r="C136" s="12"/>
      <c r="D136" s="12"/>
      <c r="E136" s="12"/>
      <c r="F136" s="23" t="n">
        <v>0.0052</v>
      </c>
      <c r="G136" s="12" t="n">
        <f aca="false">(C136+D136)*F136</f>
        <v>0</v>
      </c>
      <c r="H136" s="12" t="n">
        <f aca="false">B136-G136</f>
        <v>0</v>
      </c>
      <c r="I136" s="12"/>
    </row>
    <row r="137" customFormat="false" ht="12.75" hidden="false" customHeight="false" outlineLevel="0" collapsed="false">
      <c r="B137" s="12"/>
      <c r="C137" s="12"/>
      <c r="D137" s="12"/>
      <c r="E137" s="12"/>
      <c r="F137" s="23" t="n">
        <f aca="false">F135</f>
        <v>0.0052</v>
      </c>
      <c r="G137" s="12" t="n">
        <f aca="false">(C137+D137)*F137</f>
        <v>0</v>
      </c>
      <c r="H137" s="12" t="n">
        <f aca="false">B137-G137</f>
        <v>0</v>
      </c>
      <c r="I137" s="12"/>
    </row>
    <row r="138" s="60" customFormat="true" ht="12.75" hidden="false" customHeight="false" outlineLevel="0" collapsed="false">
      <c r="B138" s="20"/>
      <c r="C138" s="20"/>
      <c r="D138" s="20"/>
      <c r="E138" s="20"/>
      <c r="F138" s="155" t="n">
        <f aca="false">F136</f>
        <v>0.0052</v>
      </c>
      <c r="G138" s="20" t="n">
        <f aca="false">(C138+D138)*F138</f>
        <v>0</v>
      </c>
      <c r="H138" s="20" t="n">
        <f aca="false">B138-G138</f>
        <v>0</v>
      </c>
      <c r="I138" s="20"/>
      <c r="J138" s="20"/>
    </row>
    <row r="139" s="136" customFormat="true" ht="13.5" hidden="false" customHeight="false" outlineLevel="0" collapsed="false">
      <c r="B139" s="136" t="n">
        <f aca="false">SUM(B135:B138)</f>
        <v>0</v>
      </c>
      <c r="C139" s="136" t="n">
        <f aca="false">SUM(C135:C138)</f>
        <v>0</v>
      </c>
      <c r="D139" s="136" t="n">
        <f aca="false">SUM(D135:D138)</f>
        <v>0</v>
      </c>
      <c r="E139" s="136" t="n">
        <f aca="false">SUM(E135:E138)</f>
        <v>0</v>
      </c>
      <c r="G139" s="136" t="n">
        <f aca="false">SUM(G135:G138)</f>
        <v>0</v>
      </c>
      <c r="H139" s="136" t="n">
        <f aca="false">SUM(H135:H138)</f>
        <v>0</v>
      </c>
      <c r="I139" s="136" t="n">
        <f aca="false">I133+B139</f>
        <v>251312.34</v>
      </c>
    </row>
    <row r="141" customFormat="false" ht="12.75" hidden="false" customHeight="false" outlineLevel="0" collapsed="false">
      <c r="A141" s="0" t="s">
        <v>38</v>
      </c>
      <c r="B141" s="12"/>
      <c r="C141" s="12"/>
      <c r="D141" s="12"/>
      <c r="E141" s="12"/>
      <c r="F141" s="23" t="n">
        <v>0.0052</v>
      </c>
      <c r="G141" s="12" t="n">
        <f aca="false">(C141+D141)*F141</f>
        <v>0</v>
      </c>
      <c r="H141" s="12" t="n">
        <f aca="false">B141-G141</f>
        <v>0</v>
      </c>
      <c r="I141" s="12"/>
    </row>
    <row r="142" customFormat="false" ht="12.75" hidden="false" customHeight="false" outlineLevel="0" collapsed="false">
      <c r="B142" s="12"/>
      <c r="C142" s="12"/>
      <c r="D142" s="12"/>
      <c r="E142" s="12"/>
      <c r="F142" s="23" t="n">
        <v>0.0052</v>
      </c>
      <c r="G142" s="12" t="n">
        <f aca="false">(C142+D142)*F142</f>
        <v>0</v>
      </c>
      <c r="H142" s="12" t="n">
        <f aca="false">B142-G142</f>
        <v>0</v>
      </c>
      <c r="I142" s="12"/>
    </row>
    <row r="143" customFormat="false" ht="12.75" hidden="false" customHeight="false" outlineLevel="0" collapsed="false">
      <c r="B143" s="12"/>
      <c r="C143" s="12"/>
      <c r="D143" s="12"/>
      <c r="E143" s="12"/>
      <c r="F143" s="23" t="n">
        <f aca="false">F141</f>
        <v>0.0052</v>
      </c>
      <c r="G143" s="12" t="n">
        <f aca="false">(C143+D143)*F143</f>
        <v>0</v>
      </c>
      <c r="H143" s="12" t="n">
        <f aca="false">B143-G143</f>
        <v>0</v>
      </c>
      <c r="I143" s="12"/>
    </row>
    <row r="144" s="60" customFormat="true" ht="12.75" hidden="false" customHeight="false" outlineLevel="0" collapsed="false">
      <c r="B144" s="20"/>
      <c r="C144" s="20"/>
      <c r="D144" s="20"/>
      <c r="E144" s="20"/>
      <c r="F144" s="155" t="n">
        <f aca="false">F142</f>
        <v>0.0052</v>
      </c>
      <c r="G144" s="20" t="n">
        <f aca="false">(C144+D144)*F144</f>
        <v>0</v>
      </c>
      <c r="H144" s="20" t="n">
        <f aca="false">B144-G144</f>
        <v>0</v>
      </c>
      <c r="I144" s="20"/>
      <c r="J144" s="20"/>
    </row>
    <row r="145" s="136" customFormat="true" ht="13.5" hidden="false" customHeight="false" outlineLevel="0" collapsed="false">
      <c r="B145" s="136" t="n">
        <f aca="false">SUM(B141:B144)</f>
        <v>0</v>
      </c>
      <c r="C145" s="136" t="n">
        <f aca="false">SUM(C141:C144)</f>
        <v>0</v>
      </c>
      <c r="D145" s="136" t="n">
        <f aca="false">SUM(D141:D144)</f>
        <v>0</v>
      </c>
      <c r="E145" s="136" t="n">
        <f aca="false">SUM(E141:E144)</f>
        <v>0</v>
      </c>
      <c r="G145" s="136" t="n">
        <f aca="false">SUM(G141:G144)</f>
        <v>0</v>
      </c>
      <c r="H145" s="136" t="n">
        <f aca="false">SUM(H141:H144)</f>
        <v>0</v>
      </c>
      <c r="I145" s="136" t="n">
        <f aca="false">I139+B145</f>
        <v>251312.34</v>
      </c>
    </row>
    <row r="147" customFormat="false" ht="12.75" hidden="false" customHeight="false" outlineLevel="0" collapsed="false">
      <c r="A147" s="0" t="s">
        <v>39</v>
      </c>
      <c r="B147" s="12"/>
      <c r="C147" s="12"/>
      <c r="D147" s="12"/>
      <c r="E147" s="12"/>
      <c r="F147" s="23" t="n">
        <v>0.0052</v>
      </c>
      <c r="G147" s="12" t="n">
        <f aca="false">(C147+D147)*F147</f>
        <v>0</v>
      </c>
      <c r="H147" s="12" t="n">
        <f aca="false">B147-G147</f>
        <v>0</v>
      </c>
      <c r="I147" s="12"/>
    </row>
    <row r="148" customFormat="false" ht="12.75" hidden="false" customHeight="false" outlineLevel="0" collapsed="false">
      <c r="B148" s="12"/>
      <c r="C148" s="12"/>
      <c r="D148" s="12"/>
      <c r="E148" s="12"/>
      <c r="F148" s="23" t="n">
        <v>0.0052</v>
      </c>
      <c r="G148" s="12" t="n">
        <f aca="false">(C148+D148)*F148</f>
        <v>0</v>
      </c>
      <c r="H148" s="12" t="n">
        <f aca="false">B148-G148</f>
        <v>0</v>
      </c>
      <c r="I148" s="12"/>
    </row>
    <row r="149" customFormat="false" ht="12.75" hidden="false" customHeight="false" outlineLevel="0" collapsed="false">
      <c r="B149" s="12"/>
      <c r="C149" s="12"/>
      <c r="D149" s="12"/>
      <c r="E149" s="12"/>
      <c r="F149" s="23" t="n">
        <f aca="false">F147</f>
        <v>0.0052</v>
      </c>
      <c r="G149" s="12" t="n">
        <f aca="false">(C149+D149)*F149</f>
        <v>0</v>
      </c>
      <c r="H149" s="12" t="n">
        <f aca="false">B149-G149</f>
        <v>0</v>
      </c>
      <c r="I149" s="12"/>
    </row>
    <row r="150" s="60" customFormat="true" ht="12.75" hidden="false" customHeight="false" outlineLevel="0" collapsed="false">
      <c r="B150" s="20"/>
      <c r="C150" s="20"/>
      <c r="D150" s="20"/>
      <c r="E150" s="20"/>
      <c r="F150" s="155" t="n">
        <f aca="false">F148</f>
        <v>0.0052</v>
      </c>
      <c r="G150" s="20" t="n">
        <f aca="false">(C150+D150)*F150</f>
        <v>0</v>
      </c>
      <c r="H150" s="20" t="n">
        <f aca="false">B150-G150</f>
        <v>0</v>
      </c>
      <c r="I150" s="20"/>
      <c r="J150" s="20"/>
    </row>
    <row r="151" s="136" customFormat="true" ht="13.5" hidden="false" customHeight="false" outlineLevel="0" collapsed="false">
      <c r="B151" s="136" t="n">
        <f aca="false">SUM(B147:B150)</f>
        <v>0</v>
      </c>
      <c r="C151" s="136" t="n">
        <f aca="false">SUM(C147:C150)</f>
        <v>0</v>
      </c>
      <c r="D151" s="136" t="n">
        <f aca="false">SUM(D147:D150)</f>
        <v>0</v>
      </c>
      <c r="E151" s="136" t="n">
        <f aca="false">SUM(E147:E150)</f>
        <v>0</v>
      </c>
      <c r="G151" s="136" t="n">
        <f aca="false">SUM(G147:G150)</f>
        <v>0</v>
      </c>
      <c r="H151" s="136" t="n">
        <f aca="false">SUM(H147:H150)</f>
        <v>0</v>
      </c>
      <c r="I151" s="136" t="n">
        <f aca="false">I145+B151</f>
        <v>251312.34</v>
      </c>
    </row>
    <row r="153" customFormat="false" ht="12.75" hidden="false" customHeight="false" outlineLevel="0" collapsed="false">
      <c r="C153" s="7" t="n">
        <f aca="false">C85+C91+C97+C103+C109+C115+C121+C127+C133+C139+C145+C151</f>
        <v>126752509.62</v>
      </c>
      <c r="D153" s="7" t="n">
        <f aca="false">D85+D91+D97+D103+D109+D115+D121+D127+D133+D139+D145+D151</f>
        <v>1203261.13</v>
      </c>
      <c r="I153" s="12" t="n">
        <v>714847.89</v>
      </c>
    </row>
    <row r="154" customFormat="false" ht="12.75" hidden="false" customHeight="false" outlineLevel="0" collapsed="false">
      <c r="D154" s="142"/>
      <c r="I154" s="12" t="n">
        <f aca="false">I151-I153</f>
        <v>-463535.55</v>
      </c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A158" s="0" t="s">
        <v>157</v>
      </c>
      <c r="B158" s="12"/>
      <c r="C158" s="12"/>
      <c r="D158" s="142"/>
      <c r="E158" s="12"/>
      <c r="F158" s="23"/>
      <c r="G158" s="12"/>
      <c r="H158" s="12"/>
      <c r="I158" s="12"/>
    </row>
    <row r="159" customFormat="false" ht="12.75" hidden="false" customHeight="false" outlineLevel="0" collapsed="false">
      <c r="A159" s="0" t="s">
        <v>158</v>
      </c>
      <c r="B159" s="12"/>
      <c r="C159" s="12"/>
      <c r="D159" s="142"/>
      <c r="E159" s="12"/>
      <c r="F159" s="23"/>
      <c r="G159" s="12"/>
      <c r="H159" s="12"/>
      <c r="I159" s="12"/>
    </row>
    <row r="160" customFormat="false" ht="12.75" hidden="false" customHeight="false" outlineLevel="0" collapsed="false">
      <c r="A160" s="0" t="s">
        <v>159</v>
      </c>
      <c r="B160" s="12"/>
      <c r="C160" s="12"/>
      <c r="D160" s="12"/>
      <c r="E160" s="12"/>
      <c r="F160" s="23"/>
      <c r="G160" s="12"/>
      <c r="H160" s="12"/>
      <c r="I160" s="12"/>
    </row>
    <row r="161" customFormat="false" ht="12.75" hidden="false" customHeight="false" outlineLevel="0" collapsed="false">
      <c r="B161" s="12"/>
      <c r="C161" s="12"/>
      <c r="D161" s="12"/>
      <c r="E161" s="12"/>
      <c r="F161" s="23"/>
      <c r="G161" s="12"/>
      <c r="H161" s="12"/>
      <c r="I161" s="12"/>
    </row>
    <row r="162" s="17" customFormat="true" ht="25.5" hidden="false" customHeight="false" outlineLevel="0" collapsed="false">
      <c r="B162" s="16" t="s">
        <v>123</v>
      </c>
      <c r="C162" s="16" t="s">
        <v>70</v>
      </c>
      <c r="D162" s="16" t="s">
        <v>136</v>
      </c>
      <c r="E162" s="16" t="s">
        <v>92</v>
      </c>
      <c r="F162" s="52" t="s">
        <v>111</v>
      </c>
      <c r="G162" s="16" t="s">
        <v>112</v>
      </c>
      <c r="H162" s="16" t="s">
        <v>101</v>
      </c>
      <c r="I162" s="16" t="s">
        <v>137</v>
      </c>
      <c r="J162" s="16"/>
    </row>
    <row r="163" customFormat="false" ht="12.75" hidden="false" customHeight="false" outlineLevel="0" collapsed="false">
      <c r="B163" s="12"/>
      <c r="C163" s="12"/>
      <c r="D163" s="12"/>
      <c r="E163" s="12"/>
      <c r="F163" s="23"/>
      <c r="G163" s="12"/>
      <c r="H163" s="12"/>
      <c r="I163" s="12"/>
    </row>
    <row r="164" customFormat="false" ht="12.75" hidden="false" customHeight="false" outlineLevel="0" collapsed="false">
      <c r="A164" s="0" t="s">
        <v>28</v>
      </c>
      <c r="B164" s="12" t="n">
        <f aca="false">[1]LU!$K$35</f>
        <v>-18563.68</v>
      </c>
      <c r="C164" s="12"/>
      <c r="D164" s="12"/>
      <c r="E164" s="12" t="n">
        <f aca="false">[1]LU!$AH$35</f>
        <v>30939.48</v>
      </c>
      <c r="F164" s="23" t="n">
        <v>-0.6</v>
      </c>
      <c r="G164" s="12" t="n">
        <f aca="false">E164*F164</f>
        <v>-18563.688</v>
      </c>
      <c r="H164" s="12" t="n">
        <f aca="false">B164-G164</f>
        <v>0.00799999999799184</v>
      </c>
      <c r="I164" s="12"/>
    </row>
    <row r="165" customFormat="false" ht="12.75" hidden="false" customHeight="false" outlineLevel="0" collapsed="false">
      <c r="B165" s="12"/>
      <c r="C165" s="12"/>
      <c r="D165" s="12"/>
      <c r="E165" s="12"/>
      <c r="F165" s="23" t="n">
        <v>-0.6</v>
      </c>
      <c r="G165" s="12" t="n">
        <f aca="false">E165*F165</f>
        <v>-0</v>
      </c>
      <c r="H165" s="12" t="n">
        <f aca="false">B165-G165</f>
        <v>0</v>
      </c>
      <c r="I165" s="12"/>
    </row>
    <row r="166" s="60" customFormat="true" ht="12.75" hidden="false" customHeight="false" outlineLevel="0" collapsed="false">
      <c r="B166" s="20"/>
      <c r="C166" s="20"/>
      <c r="D166" s="20"/>
      <c r="E166" s="20"/>
      <c r="F166" s="155" t="n">
        <v>-1.56</v>
      </c>
      <c r="G166" s="20" t="n">
        <f aca="false">E166*F166</f>
        <v>-0</v>
      </c>
      <c r="H166" s="20" t="n">
        <f aca="false">B166-G166</f>
        <v>0</v>
      </c>
      <c r="I166" s="20"/>
      <c r="J166" s="20"/>
    </row>
    <row r="167" s="136" customFormat="true" ht="13.5" hidden="false" customHeight="false" outlineLevel="0" collapsed="false">
      <c r="B167" s="136" t="n">
        <f aca="false">SUM(B164:B166)</f>
        <v>-18563.68</v>
      </c>
      <c r="C167" s="136" t="n">
        <f aca="false">SUM(C164:C166)</f>
        <v>0</v>
      </c>
      <c r="D167" s="136" t="n">
        <f aca="false">SUM(D164:D166)</f>
        <v>0</v>
      </c>
      <c r="E167" s="136" t="n">
        <f aca="false">SUM(E164:E166)</f>
        <v>30939.48</v>
      </c>
      <c r="G167" s="136" t="n">
        <f aca="false">SUM(G164:G166)</f>
        <v>-18563.688</v>
      </c>
      <c r="H167" s="136" t="n">
        <f aca="false">SUM(H164:H166)</f>
        <v>0.00799999999799184</v>
      </c>
      <c r="I167" s="136" t="n">
        <f aca="false">B167</f>
        <v>-18563.68</v>
      </c>
    </row>
    <row r="168" customFormat="false" ht="12.75" hidden="false" customHeight="false" outlineLevel="0" collapsed="false">
      <c r="B168" s="12"/>
      <c r="C168" s="12"/>
      <c r="D168" s="12"/>
      <c r="E168" s="12"/>
      <c r="F168" s="23"/>
      <c r="G168" s="12"/>
      <c r="H168" s="12"/>
      <c r="I168" s="12"/>
    </row>
    <row r="169" customFormat="false" ht="12.75" hidden="false" customHeight="false" outlineLevel="0" collapsed="false">
      <c r="A169" s="0" t="s">
        <v>29</v>
      </c>
      <c r="B169" s="12" t="n">
        <f aca="false">18563.68-37255.67</f>
        <v>-18691.99</v>
      </c>
      <c r="C169" s="12"/>
      <c r="D169" s="12"/>
      <c r="E169" s="12" t="n">
        <f aca="false">[2]LU!$AH$33</f>
        <v>31153.32</v>
      </c>
      <c r="F169" s="23" t="n">
        <v>-0.6</v>
      </c>
      <c r="G169" s="12" t="n">
        <f aca="false">E169*F169</f>
        <v>-18691.992</v>
      </c>
      <c r="H169" s="12" t="n">
        <f aca="false">B169-G169</f>
        <v>0.00200000000040745</v>
      </c>
      <c r="I169" s="12"/>
    </row>
    <row r="170" customFormat="false" ht="12.75" hidden="false" customHeight="false" outlineLevel="0" collapsed="false">
      <c r="B170" s="12"/>
      <c r="C170" s="12"/>
      <c r="D170" s="12"/>
      <c r="E170" s="12"/>
      <c r="F170" s="23" t="n">
        <v>-0.6</v>
      </c>
      <c r="G170" s="12" t="n">
        <f aca="false">E170*F170</f>
        <v>-0</v>
      </c>
      <c r="H170" s="12" t="n">
        <f aca="false">B170-G170</f>
        <v>0</v>
      </c>
      <c r="I170" s="12"/>
    </row>
    <row r="171" s="60" customFormat="true" ht="12.75" hidden="false" customHeight="false" outlineLevel="0" collapsed="false">
      <c r="B171" s="20"/>
      <c r="C171" s="20"/>
      <c r="D171" s="20"/>
      <c r="E171" s="20"/>
      <c r="F171" s="155"/>
      <c r="G171" s="20" t="n">
        <f aca="false">E171*F171</f>
        <v>0</v>
      </c>
      <c r="H171" s="20" t="n">
        <f aca="false">B171-G171</f>
        <v>0</v>
      </c>
      <c r="I171" s="20"/>
      <c r="J171" s="20"/>
    </row>
    <row r="172" s="136" customFormat="true" ht="13.5" hidden="false" customHeight="false" outlineLevel="0" collapsed="false">
      <c r="B172" s="136" t="n">
        <f aca="false">SUM(B169:B171)</f>
        <v>-18691.99</v>
      </c>
      <c r="C172" s="136" t="n">
        <f aca="false">SUM(C169:C171)</f>
        <v>0</v>
      </c>
      <c r="D172" s="136" t="n">
        <f aca="false">SUM(D169:D171)</f>
        <v>0</v>
      </c>
      <c r="E172" s="136" t="n">
        <f aca="false">SUM(E169:E171)</f>
        <v>31153.32</v>
      </c>
      <c r="G172" s="136" t="n">
        <f aca="false">SUM(G169:G171)</f>
        <v>-18691.992</v>
      </c>
      <c r="H172" s="136" t="n">
        <f aca="false">SUM(H169:H171)</f>
        <v>0.00200000000040745</v>
      </c>
      <c r="I172" s="136" t="n">
        <f aca="false">I167+B172</f>
        <v>-37255.67</v>
      </c>
    </row>
    <row r="173" customFormat="false" ht="12.75" hidden="false" customHeight="false" outlineLevel="0" collapsed="false">
      <c r="B173" s="12"/>
      <c r="C173" s="12"/>
      <c r="D173" s="12"/>
      <c r="E173" s="12"/>
      <c r="G173" s="12"/>
      <c r="H173" s="12"/>
      <c r="I173" s="12"/>
    </row>
    <row r="174" customFormat="false" ht="12.75" hidden="false" customHeight="false" outlineLevel="0" collapsed="false">
      <c r="A174" s="0" t="s">
        <v>30</v>
      </c>
      <c r="B174" s="12" t="n">
        <f aca="false">37255.67-47253.88</f>
        <v>-9998.21</v>
      </c>
      <c r="C174" s="12"/>
      <c r="D174" s="12"/>
      <c r="E174" s="12"/>
      <c r="F174" s="23" t="n">
        <v>-0.6</v>
      </c>
      <c r="G174" s="12" t="n">
        <f aca="false">E174*F174</f>
        <v>-0</v>
      </c>
      <c r="H174" s="12" t="n">
        <f aca="false">B174-G174</f>
        <v>-9998.21</v>
      </c>
      <c r="I174" s="12"/>
    </row>
    <row r="175" customFormat="false" ht="12.75" hidden="false" customHeight="false" outlineLevel="0" collapsed="false">
      <c r="B175" s="12"/>
      <c r="C175" s="12"/>
      <c r="D175" s="12"/>
      <c r="E175" s="12"/>
      <c r="F175" s="23" t="n">
        <v>-0.6</v>
      </c>
      <c r="G175" s="12" t="n">
        <f aca="false">E175*F175</f>
        <v>-0</v>
      </c>
      <c r="H175" s="12" t="n">
        <f aca="false">B175-G175</f>
        <v>0</v>
      </c>
      <c r="I175" s="12"/>
    </row>
    <row r="176" s="60" customFormat="true" ht="12.75" hidden="false" customHeight="false" outlineLevel="0" collapsed="false">
      <c r="B176" s="20"/>
      <c r="C176" s="20"/>
      <c r="D176" s="20"/>
      <c r="E176" s="20"/>
      <c r="F176" s="155"/>
      <c r="G176" s="20" t="n">
        <f aca="false">E176*F176</f>
        <v>0</v>
      </c>
      <c r="H176" s="20" t="n">
        <f aca="false">B176-G176</f>
        <v>0</v>
      </c>
      <c r="I176" s="20"/>
      <c r="J176" s="20"/>
    </row>
    <row r="177" s="136" customFormat="true" ht="13.5" hidden="false" customHeight="false" outlineLevel="0" collapsed="false">
      <c r="B177" s="136" t="n">
        <f aca="false">SUM(B174:B176)</f>
        <v>-9998.21</v>
      </c>
      <c r="C177" s="136" t="n">
        <f aca="false">SUM(C174:C176)</f>
        <v>0</v>
      </c>
      <c r="D177" s="136" t="n">
        <f aca="false">SUM(D174:D176)</f>
        <v>0</v>
      </c>
      <c r="E177" s="136" t="n">
        <f aca="false">SUM(E174:E176)</f>
        <v>0</v>
      </c>
      <c r="G177" s="136" t="n">
        <f aca="false">SUM(G174:G176)</f>
        <v>0</v>
      </c>
      <c r="H177" s="136" t="n">
        <f aca="false">SUM(H174:H176)</f>
        <v>-9998.21</v>
      </c>
      <c r="I177" s="136" t="n">
        <f aca="false">I172+B177</f>
        <v>-47253.88</v>
      </c>
    </row>
    <row r="178" customFormat="false" ht="12.75" hidden="false" customHeight="false" outlineLevel="0" collapsed="false">
      <c r="B178" s="12"/>
      <c r="C178" s="12"/>
      <c r="D178" s="12"/>
      <c r="E178" s="12"/>
      <c r="G178" s="12"/>
      <c r="H178" s="12"/>
      <c r="I178" s="12"/>
    </row>
    <row r="179" customFormat="false" ht="12.75" hidden="false" customHeight="false" outlineLevel="0" collapsed="false">
      <c r="A179" s="0" t="s">
        <v>31</v>
      </c>
      <c r="B179" s="12" t="n">
        <f aca="false">47253.88-74044.47</f>
        <v>-26790.59</v>
      </c>
      <c r="C179" s="12"/>
      <c r="D179" s="12"/>
      <c r="E179" s="12"/>
      <c r="F179" s="23" t="n">
        <v>-0.6</v>
      </c>
      <c r="G179" s="12" t="n">
        <f aca="false">E179*F179</f>
        <v>-0</v>
      </c>
      <c r="H179" s="12" t="n">
        <f aca="false">B179-G179</f>
        <v>-26790.59</v>
      </c>
      <c r="I179" s="12"/>
    </row>
    <row r="180" s="60" customFormat="true" ht="12.75" hidden="false" customHeight="false" outlineLevel="0" collapsed="false">
      <c r="B180" s="20"/>
      <c r="C180" s="20"/>
      <c r="D180" s="20"/>
      <c r="E180" s="20"/>
      <c r="F180" s="155"/>
      <c r="G180" s="20" t="n">
        <f aca="false">E180*F180</f>
        <v>0</v>
      </c>
      <c r="H180" s="20" t="n">
        <f aca="false">B180-G180</f>
        <v>0</v>
      </c>
      <c r="I180" s="20"/>
      <c r="J180" s="20"/>
    </row>
    <row r="181" s="136" customFormat="true" ht="13.5" hidden="false" customHeight="false" outlineLevel="0" collapsed="false">
      <c r="B181" s="136" t="n">
        <f aca="false">SUM(B179:B180)</f>
        <v>-26790.59</v>
      </c>
      <c r="C181" s="136" t="n">
        <f aca="false">SUM(C179:C180)</f>
        <v>0</v>
      </c>
      <c r="D181" s="136" t="n">
        <f aca="false">SUM(D179:D180)</f>
        <v>0</v>
      </c>
      <c r="E181" s="136" t="n">
        <f aca="false">SUM(E179:E180)</f>
        <v>0</v>
      </c>
      <c r="G181" s="136" t="n">
        <f aca="false">SUM(G179:G180)</f>
        <v>0</v>
      </c>
      <c r="H181" s="136" t="n">
        <f aca="false">SUM(H179:H180)</f>
        <v>-26790.59</v>
      </c>
      <c r="I181" s="136" t="n">
        <f aca="false">I177+B181</f>
        <v>-74044.47</v>
      </c>
    </row>
    <row r="182" customFormat="false" ht="12.75" hidden="false" customHeight="false" outlineLevel="0" collapsed="false">
      <c r="B182" s="12"/>
      <c r="C182" s="12"/>
      <c r="D182" s="12"/>
      <c r="E182" s="12"/>
      <c r="G182" s="12"/>
      <c r="H182" s="12"/>
      <c r="I182" s="12"/>
    </row>
    <row r="183" customFormat="false" ht="12.75" hidden="false" customHeight="false" outlineLevel="0" collapsed="false">
      <c r="A183" s="0" t="s">
        <v>32</v>
      </c>
      <c r="B183" s="12" t="n">
        <f aca="false">74044.47-128551.98</f>
        <v>-54507.51</v>
      </c>
      <c r="C183" s="12"/>
      <c r="D183" s="12"/>
      <c r="E183" s="12"/>
      <c r="F183" s="23" t="n">
        <v>-0.6</v>
      </c>
      <c r="G183" s="12" t="n">
        <f aca="false">E183*F183</f>
        <v>-0</v>
      </c>
      <c r="H183" s="12" t="n">
        <f aca="false">B183-G183</f>
        <v>-54507.51</v>
      </c>
      <c r="I183" s="12"/>
    </row>
    <row r="184" customFormat="false" ht="12.75" hidden="false" customHeight="false" outlineLevel="0" collapsed="false">
      <c r="B184" s="12"/>
      <c r="C184" s="12"/>
      <c r="D184" s="12"/>
      <c r="E184" s="12"/>
      <c r="F184" s="23" t="n">
        <v>-0.6</v>
      </c>
      <c r="G184" s="12" t="n">
        <f aca="false">E184*F184</f>
        <v>-0</v>
      </c>
      <c r="H184" s="12" t="n">
        <f aca="false">B184-G184</f>
        <v>0</v>
      </c>
      <c r="I184" s="12"/>
    </row>
    <row r="185" s="60" customFormat="true" ht="12.75" hidden="false" customHeight="false" outlineLevel="0" collapsed="false">
      <c r="B185" s="20"/>
      <c r="C185" s="20"/>
      <c r="D185" s="20"/>
      <c r="E185" s="20"/>
      <c r="F185" s="155"/>
      <c r="G185" s="20" t="n">
        <f aca="false">E185*F185</f>
        <v>0</v>
      </c>
      <c r="H185" s="20" t="n">
        <f aca="false">B185-G185</f>
        <v>0</v>
      </c>
      <c r="I185" s="20"/>
      <c r="J185" s="20"/>
    </row>
    <row r="186" s="136" customFormat="true" ht="13.5" hidden="false" customHeight="false" outlineLevel="0" collapsed="false">
      <c r="B186" s="136" t="n">
        <f aca="false">SUM(B183:B185)</f>
        <v>-54507.51</v>
      </c>
      <c r="C186" s="136" t="n">
        <f aca="false">SUM(C183:C185)</f>
        <v>0</v>
      </c>
      <c r="D186" s="136" t="n">
        <f aca="false">SUM(D183:D185)</f>
        <v>0</v>
      </c>
      <c r="E186" s="136" t="n">
        <f aca="false">SUM(E183:E185)</f>
        <v>0</v>
      </c>
      <c r="G186" s="136" t="n">
        <f aca="false">SUM(G183:G185)</f>
        <v>0</v>
      </c>
      <c r="H186" s="136" t="n">
        <f aca="false">SUM(H183:H185)</f>
        <v>-54507.51</v>
      </c>
      <c r="I186" s="136" t="n">
        <f aca="false">I181+B186</f>
        <v>-128551.98</v>
      </c>
    </row>
    <row r="187" customFormat="false" ht="12.75" hidden="false" customHeight="false" outlineLevel="0" collapsed="false">
      <c r="B187" s="12"/>
      <c r="C187" s="12"/>
      <c r="D187" s="12"/>
      <c r="E187" s="12"/>
      <c r="G187" s="12"/>
      <c r="H187" s="12"/>
      <c r="I187" s="12"/>
    </row>
    <row r="188" customFormat="false" ht="12.75" hidden="false" customHeight="false" outlineLevel="0" collapsed="false">
      <c r="A188" s="0" t="s">
        <v>33</v>
      </c>
      <c r="B188" s="12" t="n">
        <f aca="false">128551.98-112372.9</f>
        <v>16179.08</v>
      </c>
      <c r="C188" s="12"/>
      <c r="D188" s="12"/>
      <c r="E188" s="12"/>
      <c r="F188" s="23" t="n">
        <v>-0.6</v>
      </c>
      <c r="G188" s="12" t="n">
        <f aca="false">E188*F188</f>
        <v>-0</v>
      </c>
      <c r="H188" s="12" t="n">
        <f aca="false">B188-G188</f>
        <v>16179.08</v>
      </c>
      <c r="I188" s="12"/>
    </row>
    <row r="189" s="60" customFormat="true" ht="12.75" hidden="false" customHeight="false" outlineLevel="0" collapsed="false">
      <c r="B189" s="20"/>
      <c r="C189" s="20"/>
      <c r="D189" s="20"/>
      <c r="E189" s="20"/>
      <c r="F189" s="155" t="n">
        <v>-0.6</v>
      </c>
      <c r="G189" s="20" t="n">
        <f aca="false">E189*F189</f>
        <v>-0</v>
      </c>
      <c r="H189" s="20" t="n">
        <f aca="false">B189-G189</f>
        <v>0</v>
      </c>
      <c r="I189" s="20"/>
      <c r="J189" s="20"/>
    </row>
    <row r="190" s="136" customFormat="true" ht="13.5" hidden="false" customHeight="false" outlineLevel="0" collapsed="false">
      <c r="B190" s="136" t="n">
        <f aca="false">SUM(B188:B189)</f>
        <v>16179.08</v>
      </c>
      <c r="C190" s="136" t="n">
        <f aca="false">SUM(C188:C189)</f>
        <v>0</v>
      </c>
      <c r="D190" s="136" t="n">
        <f aca="false">SUM(D188:D189)</f>
        <v>0</v>
      </c>
      <c r="E190" s="136" t="n">
        <f aca="false">SUM(E188:E189)</f>
        <v>0</v>
      </c>
      <c r="G190" s="136" t="n">
        <f aca="false">SUM(G188:G189)</f>
        <v>0</v>
      </c>
      <c r="H190" s="136" t="n">
        <f aca="false">SUM(H188:H189)</f>
        <v>16179.08</v>
      </c>
      <c r="I190" s="136" t="n">
        <f aca="false">I186+B190</f>
        <v>-112372.9</v>
      </c>
    </row>
    <row r="191" customFormat="false" ht="12.75" hidden="false" customHeight="false" outlineLevel="0" collapsed="false">
      <c r="B191" s="12"/>
      <c r="C191" s="12"/>
      <c r="D191" s="12"/>
      <c r="E191" s="12"/>
      <c r="G191" s="12"/>
      <c r="H191" s="12"/>
      <c r="I191" s="12"/>
    </row>
    <row r="192" customFormat="false" ht="12.75" hidden="false" customHeight="false" outlineLevel="0" collapsed="false">
      <c r="A192" s="0" t="s">
        <v>34</v>
      </c>
      <c r="B192" s="12" t="n">
        <f aca="false">112372.9-123609.6</f>
        <v>-11236.7</v>
      </c>
      <c r="C192" s="12"/>
      <c r="D192" s="12"/>
      <c r="E192" s="12" t="n">
        <v>33026.4</v>
      </c>
      <c r="F192" s="23" t="n">
        <v>-0.6</v>
      </c>
      <c r="G192" s="12" t="n">
        <f aca="false">E192*F192</f>
        <v>-19815.84</v>
      </c>
      <c r="H192" s="12" t="n">
        <f aca="false">B192-G192</f>
        <v>8579.13999999999</v>
      </c>
      <c r="I192" s="12"/>
    </row>
    <row r="193" s="60" customFormat="true" ht="12.75" hidden="false" customHeight="false" outlineLevel="0" collapsed="false">
      <c r="B193" s="20"/>
      <c r="C193" s="20"/>
      <c r="D193" s="20"/>
      <c r="E193" s="20"/>
      <c r="F193" s="155" t="n">
        <v>-0.6</v>
      </c>
      <c r="G193" s="20" t="n">
        <f aca="false">E193*F193</f>
        <v>-0</v>
      </c>
      <c r="H193" s="20" t="n">
        <f aca="false">B193-G193</f>
        <v>0</v>
      </c>
      <c r="I193" s="20"/>
      <c r="J193" s="20"/>
    </row>
    <row r="194" s="136" customFormat="true" ht="13.5" hidden="false" customHeight="false" outlineLevel="0" collapsed="false">
      <c r="B194" s="136" t="n">
        <f aca="false">SUM(B192:B193)</f>
        <v>-11236.7</v>
      </c>
      <c r="C194" s="136" t="n">
        <f aca="false">SUM(C192:C193)</f>
        <v>0</v>
      </c>
      <c r="D194" s="136" t="n">
        <f aca="false">SUM(D192:D193)</f>
        <v>0</v>
      </c>
      <c r="E194" s="136" t="n">
        <f aca="false">SUM(E192:E193)</f>
        <v>33026.4</v>
      </c>
      <c r="G194" s="136" t="n">
        <f aca="false">SUM(G192:G193)</f>
        <v>-19815.84</v>
      </c>
      <c r="H194" s="136" t="n">
        <f aca="false">SUM(H192:H193)</f>
        <v>8579.13999999999</v>
      </c>
      <c r="I194" s="136" t="n">
        <f aca="false">I190+B194</f>
        <v>-123609.6</v>
      </c>
    </row>
    <row r="195" customFormat="false" ht="12.75" hidden="false" customHeight="false" outlineLevel="0" collapsed="false">
      <c r="B195" s="12"/>
      <c r="C195" s="12"/>
      <c r="D195" s="12"/>
      <c r="E195" s="12"/>
      <c r="G195" s="12"/>
      <c r="H195" s="12"/>
      <c r="I195" s="12"/>
    </row>
    <row r="196" customFormat="false" ht="12.75" hidden="false" customHeight="false" outlineLevel="0" collapsed="false">
      <c r="A196" s="0" t="s">
        <v>35</v>
      </c>
      <c r="B196" s="12" t="n">
        <v>-10595.18</v>
      </c>
      <c r="C196" s="12"/>
      <c r="D196" s="12"/>
      <c r="E196" s="12"/>
      <c r="F196" s="23" t="n">
        <v>-0.6</v>
      </c>
      <c r="G196" s="12" t="n">
        <f aca="false">E196*F196</f>
        <v>-0</v>
      </c>
      <c r="H196" s="12" t="n">
        <f aca="false">B196-G196</f>
        <v>-10595.18</v>
      </c>
      <c r="I196" s="12"/>
    </row>
    <row r="197" s="60" customFormat="true" ht="12.75" hidden="false" customHeight="false" outlineLevel="0" collapsed="false">
      <c r="B197" s="20"/>
      <c r="C197" s="20"/>
      <c r="D197" s="20"/>
      <c r="E197" s="20"/>
      <c r="F197" s="155" t="n">
        <v>-0.6</v>
      </c>
      <c r="G197" s="20" t="n">
        <f aca="false">E197*F197</f>
        <v>-0</v>
      </c>
      <c r="H197" s="20" t="n">
        <f aca="false">B197-G197</f>
        <v>0</v>
      </c>
      <c r="I197" s="20"/>
      <c r="J197" s="20"/>
    </row>
    <row r="198" s="136" customFormat="true" ht="13.5" hidden="false" customHeight="false" outlineLevel="0" collapsed="false">
      <c r="B198" s="136" t="n">
        <f aca="false">SUM(B196:B197)</f>
        <v>-10595.18</v>
      </c>
      <c r="C198" s="136" t="n">
        <f aca="false">SUM(C196:C197)</f>
        <v>0</v>
      </c>
      <c r="D198" s="136" t="n">
        <f aca="false">SUM(D196:D197)</f>
        <v>0</v>
      </c>
      <c r="E198" s="136" t="n">
        <f aca="false">SUM(E196:E197)</f>
        <v>0</v>
      </c>
      <c r="G198" s="136" t="n">
        <f aca="false">SUM(G196:G197)</f>
        <v>0</v>
      </c>
      <c r="H198" s="136" t="n">
        <f aca="false">SUM(H196:H197)</f>
        <v>-10595.18</v>
      </c>
      <c r="I198" s="136" t="n">
        <f aca="false">I194+B198</f>
        <v>-134204.78</v>
      </c>
    </row>
    <row r="199" customFormat="false" ht="12.75" hidden="false" customHeight="false" outlineLevel="0" collapsed="false">
      <c r="B199" s="12"/>
      <c r="C199" s="12"/>
      <c r="D199" s="12"/>
      <c r="E199" s="12"/>
      <c r="G199" s="12"/>
      <c r="H199" s="12"/>
      <c r="I199" s="12"/>
    </row>
    <row r="200" customFormat="false" ht="12.75" hidden="false" customHeight="false" outlineLevel="0" collapsed="false">
      <c r="A200" s="0" t="s">
        <v>36</v>
      </c>
      <c r="B200" s="12"/>
      <c r="C200" s="12"/>
      <c r="D200" s="12"/>
      <c r="E200" s="12"/>
      <c r="F200" s="23" t="n">
        <v>-0.6</v>
      </c>
      <c r="G200" s="12" t="n">
        <f aca="false">E200*F200</f>
        <v>-0</v>
      </c>
      <c r="H200" s="12" t="n">
        <f aca="false">B200-G200</f>
        <v>0</v>
      </c>
      <c r="I200" s="12"/>
    </row>
    <row r="201" s="60" customFormat="true" ht="12.75" hidden="false" customHeight="false" outlineLevel="0" collapsed="false">
      <c r="B201" s="20" t="n">
        <v>0</v>
      </c>
      <c r="C201" s="20"/>
      <c r="D201" s="20"/>
      <c r="E201" s="20"/>
      <c r="F201" s="155" t="n">
        <v>-0.6</v>
      </c>
      <c r="G201" s="20" t="n">
        <f aca="false">E201*F201</f>
        <v>-0</v>
      </c>
      <c r="H201" s="20" t="n">
        <f aca="false">B201-G201</f>
        <v>0</v>
      </c>
      <c r="I201" s="20"/>
      <c r="J201" s="20"/>
    </row>
    <row r="202" s="136" customFormat="true" ht="13.5" hidden="false" customHeight="false" outlineLevel="0" collapsed="false">
      <c r="B202" s="136" t="n">
        <f aca="false">SUM(B200:B201)</f>
        <v>0</v>
      </c>
      <c r="C202" s="136" t="n">
        <f aca="false">SUM(C200:C201)</f>
        <v>0</v>
      </c>
      <c r="D202" s="136" t="n">
        <f aca="false">SUM(D200:D201)</f>
        <v>0</v>
      </c>
      <c r="E202" s="136" t="n">
        <f aca="false">SUM(E200:E201)</f>
        <v>0</v>
      </c>
      <c r="G202" s="136" t="n">
        <f aca="false">SUM(G200:G201)</f>
        <v>0</v>
      </c>
      <c r="H202" s="136" t="n">
        <f aca="false">SUM(H200:H201)</f>
        <v>0</v>
      </c>
      <c r="I202" s="136" t="n">
        <f aca="false">I198+B202</f>
        <v>-134204.78</v>
      </c>
    </row>
    <row r="203" customFormat="false" ht="12.75" hidden="false" customHeight="false" outlineLevel="0" collapsed="false">
      <c r="B203" s="12"/>
      <c r="C203" s="12"/>
      <c r="D203" s="12"/>
      <c r="E203" s="12"/>
      <c r="G203" s="12"/>
      <c r="H203" s="12"/>
      <c r="I203" s="12"/>
    </row>
    <row r="204" customFormat="false" ht="12.75" hidden="false" customHeight="false" outlineLevel="0" collapsed="false">
      <c r="A204" s="0" t="s">
        <v>37</v>
      </c>
      <c r="B204" s="12"/>
      <c r="C204" s="12"/>
      <c r="D204" s="12"/>
      <c r="E204" s="12"/>
      <c r="F204" s="23" t="n">
        <v>-0.6</v>
      </c>
      <c r="G204" s="12" t="n">
        <f aca="false">E204*F204</f>
        <v>-0</v>
      </c>
      <c r="H204" s="12" t="n">
        <f aca="false">B204-G204</f>
        <v>0</v>
      </c>
      <c r="I204" s="12"/>
    </row>
    <row r="205" s="60" customFormat="true" ht="12.75" hidden="false" customHeight="false" outlineLevel="0" collapsed="false">
      <c r="B205" s="20" t="n">
        <v>0</v>
      </c>
      <c r="C205" s="20"/>
      <c r="D205" s="20"/>
      <c r="E205" s="20"/>
      <c r="F205" s="155" t="n">
        <v>-0.6</v>
      </c>
      <c r="G205" s="20" t="n">
        <f aca="false">E205*F205</f>
        <v>-0</v>
      </c>
      <c r="H205" s="20" t="n">
        <f aca="false">B205-G205</f>
        <v>0</v>
      </c>
      <c r="I205" s="20"/>
      <c r="J205" s="20"/>
    </row>
    <row r="206" s="136" customFormat="true" ht="13.5" hidden="false" customHeight="false" outlineLevel="0" collapsed="false">
      <c r="B206" s="136" t="n">
        <f aca="false">SUM(B204:B205)</f>
        <v>0</v>
      </c>
      <c r="C206" s="136" t="n">
        <f aca="false">SUM(C204:C205)</f>
        <v>0</v>
      </c>
      <c r="D206" s="136" t="n">
        <f aca="false">SUM(D204:D205)</f>
        <v>0</v>
      </c>
      <c r="E206" s="136" t="n">
        <f aca="false">SUM(E204:E205)</f>
        <v>0</v>
      </c>
      <c r="G206" s="136" t="n">
        <f aca="false">SUM(G204:G205)</f>
        <v>0</v>
      </c>
      <c r="H206" s="136" t="n">
        <f aca="false">SUM(H204:H205)</f>
        <v>0</v>
      </c>
      <c r="I206" s="136" t="n">
        <f aca="false">I202+B206</f>
        <v>-134204.78</v>
      </c>
    </row>
    <row r="207" customFormat="false" ht="12.75" hidden="false" customHeight="false" outlineLevel="0" collapsed="false">
      <c r="B207" s="12"/>
      <c r="C207" s="12"/>
      <c r="D207" s="12"/>
      <c r="E207" s="12"/>
      <c r="G207" s="12"/>
      <c r="H207" s="12"/>
      <c r="I207" s="12"/>
    </row>
    <row r="208" customFormat="false" ht="12.75" hidden="false" customHeight="false" outlineLevel="0" collapsed="false">
      <c r="A208" s="0" t="s">
        <v>38</v>
      </c>
      <c r="B208" s="12"/>
      <c r="C208" s="12"/>
      <c r="D208" s="12"/>
      <c r="E208" s="12"/>
      <c r="F208" s="23" t="n">
        <v>-0.6</v>
      </c>
      <c r="G208" s="12" t="n">
        <f aca="false">E208*F208</f>
        <v>-0</v>
      </c>
      <c r="H208" s="12" t="n">
        <f aca="false">B208-G208</f>
        <v>0</v>
      </c>
      <c r="I208" s="12"/>
    </row>
    <row r="209" s="60" customFormat="true" ht="12.75" hidden="false" customHeight="false" outlineLevel="0" collapsed="false">
      <c r="B209" s="20" t="n">
        <v>0</v>
      </c>
      <c r="C209" s="20"/>
      <c r="D209" s="20"/>
      <c r="E209" s="20"/>
      <c r="F209" s="155" t="n">
        <v>-0.6</v>
      </c>
      <c r="G209" s="20" t="n">
        <f aca="false">E209*F209</f>
        <v>-0</v>
      </c>
      <c r="H209" s="20" t="n">
        <f aca="false">B209-G209</f>
        <v>0</v>
      </c>
      <c r="I209" s="20"/>
      <c r="J209" s="20"/>
    </row>
    <row r="210" s="136" customFormat="true" ht="13.5" hidden="false" customHeight="false" outlineLevel="0" collapsed="false">
      <c r="B210" s="136" t="n">
        <f aca="false">SUM(B208:B209)</f>
        <v>0</v>
      </c>
      <c r="C210" s="136" t="n">
        <f aca="false">SUM(C208:C209)</f>
        <v>0</v>
      </c>
      <c r="D210" s="136" t="n">
        <f aca="false">SUM(D208:D209)</f>
        <v>0</v>
      </c>
      <c r="E210" s="136" t="n">
        <f aca="false">SUM(E208:E209)</f>
        <v>0</v>
      </c>
      <c r="G210" s="136" t="n">
        <f aca="false">SUM(G208:G209)</f>
        <v>0</v>
      </c>
      <c r="H210" s="136" t="n">
        <f aca="false">SUM(H208:H209)</f>
        <v>0</v>
      </c>
      <c r="I210" s="136" t="n">
        <f aca="false">I206+B210</f>
        <v>-134204.78</v>
      </c>
    </row>
    <row r="211" customFormat="false" ht="12.75" hidden="false" customHeight="false" outlineLevel="0" collapsed="false">
      <c r="B211" s="12"/>
      <c r="C211" s="12"/>
      <c r="D211" s="12"/>
      <c r="E211" s="12"/>
      <c r="G211" s="12"/>
      <c r="H211" s="12"/>
      <c r="I211" s="12"/>
    </row>
    <row r="212" customFormat="false" ht="12.75" hidden="false" customHeight="false" outlineLevel="0" collapsed="false">
      <c r="A212" s="0" t="s">
        <v>39</v>
      </c>
      <c r="B212" s="12"/>
      <c r="C212" s="12"/>
      <c r="D212" s="12"/>
      <c r="E212" s="12"/>
      <c r="F212" s="23" t="n">
        <v>-0.6</v>
      </c>
      <c r="G212" s="12" t="n">
        <f aca="false">E212*F212</f>
        <v>-0</v>
      </c>
      <c r="H212" s="12" t="n">
        <f aca="false">B212-G212</f>
        <v>0</v>
      </c>
      <c r="I212" s="12"/>
    </row>
    <row r="213" s="60" customFormat="true" ht="12.75" hidden="false" customHeight="false" outlineLevel="0" collapsed="false">
      <c r="B213" s="20" t="n">
        <v>0</v>
      </c>
      <c r="C213" s="20"/>
      <c r="D213" s="20"/>
      <c r="E213" s="20"/>
      <c r="F213" s="155" t="n">
        <v>-0.6</v>
      </c>
      <c r="G213" s="20" t="n">
        <f aca="false">E213*F213</f>
        <v>-0</v>
      </c>
      <c r="H213" s="20" t="n">
        <f aca="false">B213-G213</f>
        <v>0</v>
      </c>
      <c r="I213" s="20"/>
      <c r="J213" s="20"/>
    </row>
    <row r="214" s="136" customFormat="true" ht="13.5" hidden="false" customHeight="false" outlineLevel="0" collapsed="false">
      <c r="B214" s="136" t="n">
        <f aca="false">SUM(B212:B213)</f>
        <v>0</v>
      </c>
      <c r="C214" s="136" t="n">
        <f aca="false">SUM(C212:C213)</f>
        <v>0</v>
      </c>
      <c r="D214" s="136" t="n">
        <f aca="false">SUM(D212:D213)</f>
        <v>0</v>
      </c>
      <c r="E214" s="136" t="n">
        <f aca="false">SUM(E212:E213)</f>
        <v>0</v>
      </c>
      <c r="G214" s="136" t="n">
        <f aca="false">SUM(G212:G213)</f>
        <v>0</v>
      </c>
      <c r="H214" s="136" t="n">
        <f aca="false">SUM(H212:H213)</f>
        <v>0</v>
      </c>
      <c r="I214" s="136" t="n">
        <f aca="false">I210+B214</f>
        <v>-134204.78</v>
      </c>
    </row>
    <row r="215" customFormat="false" ht="12.75" hidden="false" customHeight="false" outlineLevel="0" collapsed="false">
      <c r="B215" s="12"/>
      <c r="C215" s="12"/>
      <c r="D215" s="12"/>
      <c r="E215" s="12"/>
      <c r="G215" s="12"/>
      <c r="H215" s="12"/>
      <c r="I215" s="12"/>
    </row>
    <row r="216" customFormat="false" ht="12.75" hidden="false" customHeight="false" outlineLevel="0" collapsed="false">
      <c r="B216" s="12" t="n">
        <f aca="false">B167+B172+B177+B181+B186+B190+B194+B198+B202+B206+B210+B214</f>
        <v>-134204.78</v>
      </c>
      <c r="C216" s="12" t="n">
        <f aca="false">-B216/0.6</f>
        <v>223674.633333333</v>
      </c>
      <c r="D216" s="12" t="n">
        <f aca="false">C216/7</f>
        <v>31953.519047619</v>
      </c>
      <c r="E216" s="12"/>
      <c r="G216" s="12"/>
      <c r="H216" s="12"/>
      <c r="I216" s="12" t="n">
        <v>-229268.99</v>
      </c>
    </row>
    <row r="217" customFormat="false" ht="12.75" hidden="false" customHeight="false" outlineLevel="0" collapsed="false">
      <c r="B217" s="12" t="n">
        <f aca="false">-D217*0.6</f>
        <v>-19200</v>
      </c>
      <c r="C217" s="12"/>
      <c r="D217" s="12" t="n">
        <v>32000</v>
      </c>
      <c r="E217" s="12"/>
      <c r="G217" s="12"/>
      <c r="H217" s="12"/>
      <c r="I217" s="12" t="n">
        <f aca="false">I214-I216</f>
        <v>95064.21</v>
      </c>
    </row>
    <row r="218" customFormat="false" ht="12.75" hidden="false" customHeight="false" outlineLevel="0" collapsed="false">
      <c r="B218" s="12" t="n">
        <f aca="false">-D218*0.6</f>
        <v>-19200</v>
      </c>
      <c r="D218" s="12" t="n">
        <v>32000</v>
      </c>
    </row>
    <row r="219" customFormat="false" ht="12.75" hidden="false" customHeight="false" outlineLevel="0" collapsed="false">
      <c r="B219" s="12" t="n">
        <f aca="false">-D219*0.6</f>
        <v>-19200</v>
      </c>
      <c r="D219" s="12" t="n">
        <v>32000</v>
      </c>
    </row>
    <row r="220" customFormat="false" ht="12.75" hidden="false" customHeight="false" outlineLevel="0" collapsed="false">
      <c r="B220" s="12" t="n">
        <f aca="false">-D220*0.6</f>
        <v>-19200</v>
      </c>
      <c r="D220" s="12" t="n">
        <v>32000</v>
      </c>
    </row>
    <row r="221" customFormat="false" ht="12.75" hidden="false" customHeight="false" outlineLevel="0" collapsed="false">
      <c r="B221" s="12" t="n">
        <f aca="false">-D221*0.6</f>
        <v>-19200</v>
      </c>
      <c r="D221" s="12" t="n">
        <v>32000</v>
      </c>
    </row>
    <row r="223" customFormat="false" ht="12.75" hidden="false" customHeight="false" outlineLevel="0" collapsed="false">
      <c r="B223" s="7" t="n">
        <f aca="false">ROUND(SUM(B216:B222),-3)</f>
        <v>-230000</v>
      </c>
    </row>
    <row r="225" customFormat="false" ht="12.75" hidden="false" customHeight="false" outlineLevel="0" collapsed="false">
      <c r="B225" s="7" t="n">
        <f aca="false">B223/0.6</f>
        <v>-383333.333333333</v>
      </c>
    </row>
    <row r="226" customFormat="false" ht="12.75" hidden="false" customHeight="false" outlineLevel="0" collapsed="false">
      <c r="B226" s="7" t="n">
        <f aca="false">B225*1.02</f>
        <v>-39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2" width="11.99"/>
    <col collapsed="false" customWidth="true" hidden="false" outlineLevel="0" max="5" min="4" style="12" width="14.85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12" width="11.28"/>
    <col collapsed="false" customWidth="true" hidden="false" outlineLevel="0" max="11" min="10" style="12" width="11.85"/>
  </cols>
  <sheetData>
    <row r="1" customFormat="false" ht="13.5" hidden="false" customHeight="false" outlineLevel="0" collapsed="false">
      <c r="A1" s="148" t="s">
        <v>160</v>
      </c>
      <c r="C1" s="14" t="s">
        <v>0</v>
      </c>
    </row>
    <row r="3" customFormat="false" ht="12.75" hidden="false" customHeight="false" outlineLevel="0" collapsed="false">
      <c r="J3" s="153" t="s">
        <v>161</v>
      </c>
    </row>
    <row r="4" s="17" customFormat="true" ht="38.25" hidden="false" customHeight="false" outlineLevel="0" collapsed="false">
      <c r="A4" s="171" t="s">
        <v>162</v>
      </c>
      <c r="B4" s="55" t="s">
        <v>163</v>
      </c>
      <c r="C4" s="16" t="s">
        <v>69</v>
      </c>
      <c r="D4" s="16" t="s">
        <v>124</v>
      </c>
      <c r="E4" s="16" t="s">
        <v>132</v>
      </c>
      <c r="F4" s="17" t="s">
        <v>164</v>
      </c>
      <c r="G4" s="17" t="s">
        <v>165</v>
      </c>
      <c r="I4" s="16" t="s">
        <v>166</v>
      </c>
      <c r="J4" s="16" t="s">
        <v>167</v>
      </c>
      <c r="K4" s="16" t="s">
        <v>168</v>
      </c>
    </row>
    <row r="6" customFormat="false" ht="12.75" hidden="false" customHeight="false" outlineLevel="0" collapsed="false">
      <c r="A6" s="172" t="s">
        <v>169</v>
      </c>
      <c r="F6" s="0" t="n">
        <v>0.44</v>
      </c>
      <c r="G6" s="0" t="n">
        <v>4.3948</v>
      </c>
      <c r="I6" s="12" t="n">
        <f aca="false">ROUND(B6*F6,2)</f>
        <v>0</v>
      </c>
      <c r="J6" s="12" t="n">
        <f aca="false">ROUND(C7*G6,2)</f>
        <v>0</v>
      </c>
    </row>
    <row r="7" customFormat="false" ht="12.75" hidden="false" customHeight="false" outlineLevel="0" collapsed="false">
      <c r="I7" s="12" t="n">
        <f aca="false">ROUND(B7*F7,2)</f>
        <v>0</v>
      </c>
      <c r="J7" s="12" t="n">
        <f aca="false">ROUND(C8*G7,2)</f>
        <v>0</v>
      </c>
    </row>
    <row r="8" customFormat="false" ht="12.75" hidden="false" customHeight="false" outlineLevel="0" collapsed="false">
      <c r="A8" s="0" t="s">
        <v>28</v>
      </c>
      <c r="B8" s="1" t="n">
        <f aca="false">+I8/F8</f>
        <v>0</v>
      </c>
      <c r="C8" s="12" t="n">
        <f aca="false">+J8/G8</f>
        <v>0</v>
      </c>
      <c r="F8" s="0" t="n">
        <v>0.44</v>
      </c>
      <c r="G8" s="0" t="n">
        <v>4.3948</v>
      </c>
    </row>
    <row r="9" customFormat="false" ht="12.75" hidden="false" customHeight="false" outlineLevel="0" collapsed="false">
      <c r="A9" s="0" t="s">
        <v>29</v>
      </c>
      <c r="B9" s="1" t="n">
        <f aca="false">+I9/F9</f>
        <v>672</v>
      </c>
      <c r="C9" s="12" t="n">
        <f aca="false">+J9/G9</f>
        <v>81.8603804496223</v>
      </c>
      <c r="F9" s="0" t="n">
        <v>0.44</v>
      </c>
      <c r="G9" s="0" t="n">
        <v>4.3948</v>
      </c>
      <c r="I9" s="12" t="n">
        <v>295.68</v>
      </c>
      <c r="J9" s="12" t="n">
        <v>359.76</v>
      </c>
    </row>
    <row r="10" customFormat="false" ht="12.75" hidden="false" customHeight="false" outlineLevel="0" collapsed="false">
      <c r="A10" s="0" t="s">
        <v>30</v>
      </c>
      <c r="B10" s="1" t="n">
        <f aca="false">+I10/F10</f>
        <v>336</v>
      </c>
      <c r="C10" s="12" t="n">
        <f aca="false">+J10/G10</f>
        <v>38.3498680258487</v>
      </c>
      <c r="F10" s="0" t="n">
        <v>0.44</v>
      </c>
      <c r="G10" s="0" t="n">
        <v>4.3948</v>
      </c>
      <c r="I10" s="12" t="n">
        <v>147.84</v>
      </c>
      <c r="J10" s="12" t="n">
        <v>168.54</v>
      </c>
    </row>
    <row r="11" customFormat="false" ht="12.75" hidden="false" customHeight="false" outlineLevel="0" collapsed="false">
      <c r="A11" s="0" t="s">
        <v>31</v>
      </c>
      <c r="B11" s="1" t="n">
        <f aca="false">+I11/F11</f>
        <v>336</v>
      </c>
      <c r="C11" s="12" t="n">
        <f aca="false">+J11/G11</f>
        <v>38.3498680258487</v>
      </c>
      <c r="F11" s="0" t="n">
        <v>0.44</v>
      </c>
      <c r="G11" s="0" t="n">
        <v>4.3948</v>
      </c>
      <c r="I11" s="12" t="n">
        <v>147.84</v>
      </c>
      <c r="J11" s="12" t="n">
        <v>168.54</v>
      </c>
    </row>
    <row r="12" s="176" customFormat="true" ht="12.75" hidden="false" customHeight="false" outlineLevel="0" collapsed="false">
      <c r="A12" s="173" t="s">
        <v>32</v>
      </c>
      <c r="B12" s="1" t="n">
        <f aca="false">+I12/F12</f>
        <v>352</v>
      </c>
      <c r="C12" s="12" t="n">
        <f aca="false">+J12/G12</f>
        <v>40.4295986165468</v>
      </c>
      <c r="D12" s="174"/>
      <c r="E12" s="174"/>
      <c r="F12" s="0" t="n">
        <v>0.44</v>
      </c>
      <c r="G12" s="0" t="n">
        <v>4.3948</v>
      </c>
      <c r="H12" s="175"/>
      <c r="I12" s="12" t="n">
        <f aca="false">302.72-147.84</f>
        <v>154.88</v>
      </c>
      <c r="J12" s="12" t="n">
        <f aca="false">346.22-168.54</f>
        <v>177.68</v>
      </c>
      <c r="K12" s="174"/>
    </row>
    <row r="13" customFormat="false" ht="12.75" hidden="false" customHeight="false" outlineLevel="0" collapsed="false">
      <c r="A13" s="0" t="s">
        <v>33</v>
      </c>
      <c r="B13" s="1" t="n">
        <f aca="false">+I13/F13</f>
        <v>352</v>
      </c>
      <c r="C13" s="12" t="n">
        <f aca="false">+J13/G13</f>
        <v>40.4295986165468</v>
      </c>
      <c r="F13" s="0" t="n">
        <v>0.44</v>
      </c>
      <c r="G13" s="0" t="n">
        <v>4.3948</v>
      </c>
      <c r="I13" s="12" t="n">
        <v>154.88</v>
      </c>
      <c r="J13" s="12" t="n">
        <v>177.68</v>
      </c>
    </row>
    <row r="14" customFormat="false" ht="12.75" hidden="false" customHeight="false" outlineLevel="0" collapsed="false">
      <c r="A14" s="0" t="s">
        <v>34</v>
      </c>
      <c r="B14" s="1" t="n">
        <f aca="false">+I14/F14</f>
        <v>352</v>
      </c>
      <c r="C14" s="12" t="n">
        <f aca="false">+J14/G14</f>
        <v>40.4295986165468</v>
      </c>
      <c r="D14" s="177"/>
      <c r="E14" s="177"/>
      <c r="F14" s="0" t="n">
        <v>0.44</v>
      </c>
      <c r="G14" s="0" t="n">
        <v>4.3948</v>
      </c>
      <c r="H14" s="178"/>
      <c r="I14" s="12" t="n">
        <v>154.88</v>
      </c>
      <c r="J14" s="177" t="n">
        <v>177.68</v>
      </c>
      <c r="K14" s="177"/>
    </row>
    <row r="15" customFormat="false" ht="12.75" hidden="false" customHeight="false" outlineLevel="0" collapsed="false">
      <c r="A15" s="0" t="s">
        <v>35</v>
      </c>
      <c r="B15" s="1" t="n">
        <f aca="false">+I15/F15</f>
        <v>352</v>
      </c>
      <c r="C15" s="12" t="n">
        <f aca="false">+J15/G15</f>
        <v>40.4295986165468</v>
      </c>
      <c r="F15" s="0" t="n">
        <v>0.44</v>
      </c>
      <c r="G15" s="0" t="n">
        <v>4.3948</v>
      </c>
      <c r="I15" s="12" t="n">
        <v>154.88</v>
      </c>
      <c r="J15" s="12" t="n">
        <v>177.68</v>
      </c>
    </row>
    <row r="16" customFormat="false" ht="12.75" hidden="false" customHeight="false" outlineLevel="0" collapsed="false">
      <c r="A16" s="0" t="s">
        <v>36</v>
      </c>
      <c r="B16" s="1" t="n">
        <f aca="false">+I16/F16</f>
        <v>352</v>
      </c>
      <c r="C16" s="12" t="n">
        <f aca="false">+J16/G16</f>
        <v>40.4295986165468</v>
      </c>
      <c r="F16" s="0" t="n">
        <v>0.44</v>
      </c>
      <c r="G16" s="0" t="n">
        <v>4.3948</v>
      </c>
      <c r="I16" s="12" t="n">
        <v>154.88</v>
      </c>
      <c r="J16" s="177" t="n">
        <v>177.68</v>
      </c>
      <c r="K16" s="177"/>
    </row>
    <row r="17" customFormat="false" ht="12.75" hidden="false" customHeight="false" outlineLevel="0" collapsed="false">
      <c r="A17" s="0" t="s">
        <v>37</v>
      </c>
      <c r="B17" s="1" t="n">
        <f aca="false">+I17/F17</f>
        <v>352</v>
      </c>
      <c r="C17" s="12" t="n">
        <f aca="false">+J17/G17</f>
        <v>40.4295986165468</v>
      </c>
      <c r="F17" s="0" t="n">
        <v>0.44</v>
      </c>
      <c r="G17" s="0" t="n">
        <v>4.3948</v>
      </c>
      <c r="I17" s="12" t="n">
        <v>154.88</v>
      </c>
      <c r="J17" s="12" t="n">
        <v>177.68</v>
      </c>
    </row>
    <row r="18" customFormat="false" ht="12.75" hidden="false" customHeight="false" outlineLevel="0" collapsed="false">
      <c r="A18" s="0" t="s">
        <v>38</v>
      </c>
      <c r="B18" s="1" t="n">
        <f aca="false">+I18/F18</f>
        <v>354</v>
      </c>
      <c r="C18" s="12" t="n">
        <f aca="false">+J18/G18</f>
        <v>116.40120141986</v>
      </c>
      <c r="F18" s="0" t="n">
        <v>0.44</v>
      </c>
      <c r="G18" s="0" t="n">
        <v>4.3948</v>
      </c>
      <c r="I18" s="12" t="n">
        <v>155.76</v>
      </c>
      <c r="J18" s="12" t="n">
        <v>511.56</v>
      </c>
    </row>
    <row r="19" customFormat="false" ht="12.75" hidden="false" customHeight="false" outlineLevel="0" collapsed="false">
      <c r="A19" s="0" t="s">
        <v>39</v>
      </c>
      <c r="B19" s="1" t="n">
        <f aca="false">+I19/F19</f>
        <v>354</v>
      </c>
      <c r="C19" s="12" t="n">
        <f aca="false">+J19/G19</f>
        <v>40.4796577773733</v>
      </c>
      <c r="F19" s="0" t="n">
        <v>0.44</v>
      </c>
      <c r="G19" s="0" t="n">
        <v>4.3948</v>
      </c>
      <c r="I19" s="12" t="n">
        <v>155.76</v>
      </c>
      <c r="J19" s="12" t="n">
        <v>177.9</v>
      </c>
    </row>
    <row r="21" customFormat="false" ht="12.75" hidden="false" customHeight="false" outlineLevel="0" collapsed="false">
      <c r="B21" s="1" t="n">
        <f aca="false">SUM(B8:B19)</f>
        <v>4164</v>
      </c>
      <c r="C21" s="12" t="n">
        <f aca="false">SUM(C8:C19)</f>
        <v>558.018567397834</v>
      </c>
      <c r="D21" s="12" t="n">
        <f aca="false">SUM(D8:D19)</f>
        <v>0</v>
      </c>
      <c r="F21" s="12"/>
      <c r="G21" s="12"/>
      <c r="H21" s="12"/>
      <c r="I21" s="12" t="n">
        <f aca="false">SUM(I8:I19)</f>
        <v>1832.16</v>
      </c>
      <c r="J21" s="12" t="n">
        <f aca="false">SUM(J8:J19)</f>
        <v>2452.38</v>
      </c>
    </row>
    <row r="22" customFormat="false" ht="12.75" hidden="false" customHeight="false" outlineLevel="0" collapsed="false">
      <c r="C22" s="142"/>
      <c r="I22" s="144" t="s">
        <v>89</v>
      </c>
      <c r="J22" s="144" t="s">
        <v>89</v>
      </c>
    </row>
    <row r="23" customFormat="false" ht="12.75" hidden="false" customHeight="false" outlineLevel="0" collapsed="false">
      <c r="C23" s="142"/>
      <c r="F23" s="12"/>
      <c r="G23" s="12"/>
      <c r="H23" s="12"/>
    </row>
    <row r="24" customFormat="false" ht="12.75" hidden="false" customHeight="false" outlineLevel="0" collapsed="false">
      <c r="C24" s="142"/>
    </row>
    <row r="25" customFormat="false" ht="12.75" hidden="false" customHeight="false" outlineLevel="0" collapsed="false">
      <c r="C25" s="142"/>
    </row>
    <row r="26" customFormat="false" ht="12.75" hidden="false" customHeight="false" outlineLevel="0" collapsed="false">
      <c r="C26" s="142"/>
    </row>
    <row r="27" customFormat="false" ht="12.75" hidden="false" customHeight="false" outlineLevel="0" collapsed="false">
      <c r="C27" s="142"/>
    </row>
    <row r="28" customFormat="false" ht="12.75" hidden="false" customHeight="false" outlineLevel="0" collapsed="false">
      <c r="C28" s="142"/>
      <c r="D28" s="12" t="n">
        <f aca="false">SUM(D7:D18)</f>
        <v>0</v>
      </c>
    </row>
    <row r="29" customFormat="false" ht="12.75" hidden="false" customHeight="false" outlineLevel="0" collapsed="false">
      <c r="J29" s="147"/>
    </row>
    <row r="30" customFormat="false" ht="12.75" hidden="false" customHeight="false" outlineLevel="0" collapsed="false">
      <c r="J30" s="147"/>
    </row>
    <row r="32" customFormat="false" ht="12.75" hidden="false" customHeight="false" outlineLevel="0" collapsed="false">
      <c r="A32" s="148" t="s">
        <v>170</v>
      </c>
    </row>
    <row r="35" s="17" customFormat="true" ht="38.25" hidden="false" customHeight="false" outlineLevel="0" collapsed="false">
      <c r="A35" s="171" t="s">
        <v>162</v>
      </c>
      <c r="B35" s="55" t="s">
        <v>163</v>
      </c>
      <c r="C35" s="16" t="s">
        <v>92</v>
      </c>
      <c r="D35" s="16" t="s">
        <v>70</v>
      </c>
      <c r="E35" s="16"/>
      <c r="F35" s="17" t="s">
        <v>164</v>
      </c>
      <c r="G35" s="17" t="s">
        <v>165</v>
      </c>
      <c r="I35" s="16" t="s">
        <v>166</v>
      </c>
      <c r="J35" s="16" t="s">
        <v>171</v>
      </c>
      <c r="K35" s="16"/>
    </row>
    <row r="37" customFormat="false" ht="12.75" hidden="false" customHeight="false" outlineLevel="0" collapsed="false">
      <c r="A37" s="0" t="s">
        <v>28</v>
      </c>
      <c r="F37" s="0" t="n">
        <v>0.15</v>
      </c>
      <c r="G37" s="0" t="n">
        <v>0.5501</v>
      </c>
      <c r="I37" s="12" t="n">
        <f aca="false">ROUND(B37*F37,2)</f>
        <v>0</v>
      </c>
      <c r="J37" s="12" t="n">
        <f aca="false">ROUND(C37*G37,2)</f>
        <v>0</v>
      </c>
    </row>
    <row r="38" customFormat="false" ht="12.75" hidden="false" customHeight="false" outlineLevel="0" collapsed="false">
      <c r="A38" s="0" t="s">
        <v>29</v>
      </c>
      <c r="F38" s="0" t="n">
        <v>0.15</v>
      </c>
      <c r="G38" s="0" t="n">
        <v>0.5501</v>
      </c>
      <c r="I38" s="12" t="n">
        <f aca="false">ROUND(B38*F38,2)</f>
        <v>0</v>
      </c>
      <c r="J38" s="12" t="n">
        <f aca="false">ROUND(C38*G38,2)</f>
        <v>0</v>
      </c>
    </row>
    <row r="39" customFormat="false" ht="12.75" hidden="false" customHeight="false" outlineLevel="0" collapsed="false">
      <c r="A39" s="0" t="s">
        <v>30</v>
      </c>
      <c r="F39" s="0" t="n">
        <v>0.15</v>
      </c>
      <c r="G39" s="0" t="n">
        <v>0.5501</v>
      </c>
      <c r="I39" s="12" t="n">
        <f aca="false">ROUND(B39*F39,2)</f>
        <v>0</v>
      </c>
      <c r="J39" s="12" t="n">
        <f aca="false">ROUND(C39*G39,2)</f>
        <v>0</v>
      </c>
    </row>
    <row r="40" customFormat="false" ht="12.75" hidden="false" customHeight="false" outlineLevel="0" collapsed="false">
      <c r="A40" s="0" t="s">
        <v>31</v>
      </c>
      <c r="F40" s="0" t="n">
        <v>0.15</v>
      </c>
      <c r="G40" s="0" t="n">
        <v>0.5501</v>
      </c>
      <c r="I40" s="12" t="n">
        <f aca="false">ROUND(B40*F40,2)</f>
        <v>0</v>
      </c>
      <c r="J40" s="12" t="n">
        <f aca="false">ROUND(C40*G40,2)</f>
        <v>0</v>
      </c>
    </row>
    <row r="41" customFormat="false" ht="12.75" hidden="false" customHeight="false" outlineLevel="0" collapsed="false">
      <c r="A41" s="0" t="s">
        <v>32</v>
      </c>
      <c r="F41" s="0" t="n">
        <v>0.15</v>
      </c>
      <c r="G41" s="0" t="n">
        <v>0.5501</v>
      </c>
      <c r="I41" s="12" t="n">
        <f aca="false">ROUND(B41*F41,2)</f>
        <v>0</v>
      </c>
      <c r="J41" s="12" t="n">
        <f aca="false">ROUND(C41*G41,2)</f>
        <v>0</v>
      </c>
    </row>
    <row r="42" customFormat="false" ht="12.75" hidden="false" customHeight="false" outlineLevel="0" collapsed="false">
      <c r="A42" s="0" t="s">
        <v>33</v>
      </c>
      <c r="F42" s="0" t="n">
        <v>0.15</v>
      </c>
      <c r="G42" s="0" t="n">
        <v>0.5501</v>
      </c>
      <c r="I42" s="12" t="n">
        <f aca="false">ROUND(B42*F42,2)</f>
        <v>0</v>
      </c>
      <c r="J42" s="12" t="n">
        <f aca="false">ROUND(C42*G42,2)</f>
        <v>0</v>
      </c>
    </row>
    <row r="43" customFormat="false" ht="12.75" hidden="false" customHeight="false" outlineLevel="0" collapsed="false">
      <c r="A43" s="0" t="s">
        <v>34</v>
      </c>
      <c r="F43" s="0" t="n">
        <v>0.15</v>
      </c>
      <c r="G43" s="0" t="n">
        <v>0.5501</v>
      </c>
      <c r="I43" s="12" t="n">
        <f aca="false">ROUND(B43*F43,2)</f>
        <v>0</v>
      </c>
      <c r="J43" s="12" t="n">
        <f aca="false">ROUND(C43*G43,2)</f>
        <v>0</v>
      </c>
    </row>
    <row r="44" customFormat="false" ht="12.75" hidden="false" customHeight="false" outlineLevel="0" collapsed="false">
      <c r="A44" s="0" t="s">
        <v>35</v>
      </c>
      <c r="F44" s="0" t="n">
        <v>0.15</v>
      </c>
      <c r="G44" s="0" t="n">
        <v>0.5501</v>
      </c>
      <c r="I44" s="12" t="n">
        <f aca="false">ROUND(B44*F44,2)</f>
        <v>0</v>
      </c>
      <c r="J44" s="12" t="n">
        <f aca="false">ROUND(C44*G44,2)</f>
        <v>0</v>
      </c>
    </row>
    <row r="45" customFormat="false" ht="12.75" hidden="false" customHeight="false" outlineLevel="0" collapsed="false">
      <c r="A45" s="0" t="s">
        <v>36</v>
      </c>
      <c r="F45" s="0" t="n">
        <v>0.15</v>
      </c>
      <c r="G45" s="0" t="n">
        <v>0.5501</v>
      </c>
      <c r="I45" s="12" t="n">
        <f aca="false">ROUND(B45*F45,2)</f>
        <v>0</v>
      </c>
      <c r="J45" s="12" t="n">
        <f aca="false">ROUND(C45*G45,2)</f>
        <v>0</v>
      </c>
    </row>
    <row r="46" customFormat="false" ht="12.75" hidden="false" customHeight="false" outlineLevel="0" collapsed="false">
      <c r="A46" s="0" t="s">
        <v>37</v>
      </c>
      <c r="F46" s="0" t="n">
        <v>0.15</v>
      </c>
      <c r="G46" s="0" t="n">
        <v>0.5501</v>
      </c>
      <c r="I46" s="12" t="n">
        <f aca="false">ROUND(B46*F46,2)</f>
        <v>0</v>
      </c>
      <c r="J46" s="12" t="n">
        <f aca="false">ROUND(C46*G46,2)</f>
        <v>0</v>
      </c>
    </row>
    <row r="47" customFormat="false" ht="12.75" hidden="false" customHeight="false" outlineLevel="0" collapsed="false">
      <c r="A47" s="0" t="s">
        <v>38</v>
      </c>
      <c r="F47" s="0" t="n">
        <v>0.15</v>
      </c>
      <c r="G47" s="0" t="n">
        <v>0.5501</v>
      </c>
      <c r="I47" s="12" t="n">
        <f aca="false">ROUND(B47*F47,2)</f>
        <v>0</v>
      </c>
      <c r="J47" s="12" t="n">
        <f aca="false">ROUND(C47*G47,2)</f>
        <v>0</v>
      </c>
    </row>
    <row r="48" customFormat="false" ht="12.75" hidden="false" customHeight="false" outlineLevel="0" collapsed="false">
      <c r="A48" s="0" t="s">
        <v>39</v>
      </c>
      <c r="F48" s="0" t="n">
        <v>0.15</v>
      </c>
      <c r="G48" s="0" t="n">
        <v>0.5501</v>
      </c>
      <c r="I48" s="12" t="n">
        <f aca="false">ROUND(B48*F48,2)</f>
        <v>0</v>
      </c>
      <c r="J48" s="12" t="n">
        <f aca="false">ROUND(C48*G48,2)</f>
        <v>0</v>
      </c>
    </row>
  </sheetData>
  <printOptions headings="false" gridLines="false" gridLinesSet="true" horizontalCentered="false" verticalCentered="false"/>
  <pageMargins left="0.240277777777778" right="0.220138888888889" top="1" bottom="1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WEDCO\Stats\&amp;F&amp;A&amp;D&amp;T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11:44Z</dcterms:created>
  <dc:creator>Jim Fallis</dc:creator>
  <dc:description/>
  <dc:language>en-US</dc:language>
  <cp:lastModifiedBy>Cristina</cp:lastModifiedBy>
  <cp:lastPrinted>2004-05-20T15:39:06Z</cp:lastPrinted>
  <dcterms:modified xsi:type="dcterms:W3CDTF">2011-10-11T15:53:31Z</dcterms:modified>
  <cp:revision>0</cp:revision>
  <dc:subject/>
  <dc:title/>
</cp:coreProperties>
</file>