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HESI" sheetId="1" state="visible" r:id="rId2"/>
    <sheet name="WEDCO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60">
  <si>
    <t xml:space="preserve">PILs collected from July ,1,2004 to September 2004</t>
  </si>
  <si>
    <t xml:space="preserve">GHESI</t>
  </si>
  <si>
    <t xml:space="preserve">Customer's classes</t>
  </si>
  <si>
    <t xml:space="preserve">GL</t>
  </si>
  <si>
    <t xml:space="preserve">Billed before April 1 2004-old rate</t>
  </si>
  <si>
    <t xml:space="preserve">Billed after April 1 2004-new rate</t>
  </si>
  <si>
    <t xml:space="preserve">Ending Balance</t>
  </si>
  <si>
    <t xml:space="preserve">account</t>
  </si>
  <si>
    <t xml:space="preserve">July</t>
  </si>
  <si>
    <t xml:space="preserve">August</t>
  </si>
  <si>
    <t xml:space="preserve">September</t>
  </si>
  <si>
    <t xml:space="preserve">Residentials</t>
  </si>
  <si>
    <t xml:space="preserve">901.07-00</t>
  </si>
  <si>
    <t xml:space="preserve">GS&lt;50 kw</t>
  </si>
  <si>
    <t xml:space="preserve">902.07-01</t>
  </si>
  <si>
    <t xml:space="preserve">GS&gt;50kw </t>
  </si>
  <si>
    <t xml:space="preserve">902.07-02</t>
  </si>
  <si>
    <t xml:space="preserve">GS&gt;50 kw TOU</t>
  </si>
  <si>
    <t xml:space="preserve">902.07-03</t>
  </si>
  <si>
    <t xml:space="preserve">Large users</t>
  </si>
  <si>
    <t xml:space="preserve">903.07-00</t>
  </si>
  <si>
    <t xml:space="preserve">Sentinel Lights</t>
  </si>
  <si>
    <t xml:space="preserve">904.07-00</t>
  </si>
  <si>
    <t xml:space="preserve">Street lights</t>
  </si>
  <si>
    <t xml:space="preserve">905.07-00</t>
  </si>
  <si>
    <t xml:space="preserve">Total</t>
  </si>
  <si>
    <t xml:space="preserve">Total billed with old and new rates</t>
  </si>
  <si>
    <t xml:space="preserve">PILs collected from October 1 2004 to December 31 2004</t>
  </si>
  <si>
    <t xml:space="preserve">October</t>
  </si>
  <si>
    <t xml:space="preserve">November</t>
  </si>
  <si>
    <t xml:space="preserve">December</t>
  </si>
  <si>
    <t xml:space="preserve">The PILS for &gt; 50 TOU were</t>
  </si>
  <si>
    <t xml:space="preserve">included in 902.07-02; they</t>
  </si>
  <si>
    <t xml:space="preserve">will be set-up for</t>
  </si>
  <si>
    <t xml:space="preserve">902.07-03 starting with </t>
  </si>
  <si>
    <t xml:space="preserve">Jan.01/05</t>
  </si>
  <si>
    <t xml:space="preserve">PILs collected from January 1 2005 to March 31 2005</t>
  </si>
  <si>
    <t xml:space="preserve">January</t>
  </si>
  <si>
    <t xml:space="preserve">February</t>
  </si>
  <si>
    <t xml:space="preserve">March</t>
  </si>
  <si>
    <t xml:space="preserve">PILs collected from April 1 2005 to June 30 2005</t>
  </si>
  <si>
    <t xml:space="preserve">April</t>
  </si>
  <si>
    <t xml:space="preserve">May</t>
  </si>
  <si>
    <t xml:space="preserve">June</t>
  </si>
  <si>
    <t xml:space="preserve">GENERAL TOTAL</t>
  </si>
  <si>
    <t xml:space="preserve">PILs collected from July 1 2005 to september 30 2005</t>
  </si>
  <si>
    <t xml:space="preserve">PILs collected from October 1 2005 to December 31 2005</t>
  </si>
  <si>
    <t xml:space="preserve">PILs collected from January 1 2006 to March 31 2006</t>
  </si>
  <si>
    <t xml:space="preserve">Opening Balance</t>
  </si>
  <si>
    <t xml:space="preserve">PILs collected from April 1 2006 to June 30 2006</t>
  </si>
  <si>
    <t xml:space="preserve">April </t>
  </si>
  <si>
    <t xml:space="preserve">PILs collected from July 1 2006 to September 30 2006</t>
  </si>
  <si>
    <t xml:space="preserve">PILs collected from Oct. 1 2006 to Dec. 31 2006</t>
  </si>
  <si>
    <t xml:space="preserve">WEDCO</t>
  </si>
  <si>
    <t xml:space="preserve">G&lt;50 kw</t>
  </si>
  <si>
    <t xml:space="preserve">G&gt;50kw </t>
  </si>
  <si>
    <t xml:space="preserve">G&gt;50 kw TOU</t>
  </si>
  <si>
    <t xml:space="preserve">TOTAL</t>
  </si>
  <si>
    <t xml:space="preserve">Cr</t>
  </si>
  <si>
    <t xml:space="preserve">913-01-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4</xdr:row>
      <xdr:rowOff>152640</xdr:rowOff>
    </xdr:from>
    <xdr:to>
      <xdr:col>5</xdr:col>
      <xdr:colOff>402840</xdr:colOff>
      <xdr:row>8</xdr:row>
      <xdr:rowOff>18720</xdr:rowOff>
    </xdr:to>
    <xdr:sp>
      <xdr:nvSpPr>
        <xdr:cNvPr id="0" name="Text Box 4"/>
        <xdr:cNvSpPr/>
      </xdr:nvSpPr>
      <xdr:spPr>
        <a:xfrm>
          <a:off x="1824480" y="866880"/>
          <a:ext cx="207288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verything was in 913-01-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360</xdr:colOff>
      <xdr:row>19</xdr:row>
      <xdr:rowOff>152280</xdr:rowOff>
    </xdr:from>
    <xdr:to>
      <xdr:col>5</xdr:col>
      <xdr:colOff>623880</xdr:colOff>
      <xdr:row>24</xdr:row>
      <xdr:rowOff>28440</xdr:rowOff>
    </xdr:to>
    <xdr:sp>
      <xdr:nvSpPr>
        <xdr:cNvPr id="1" name="Text Box 4"/>
        <xdr:cNvSpPr/>
      </xdr:nvSpPr>
      <xdr:spPr>
        <a:xfrm>
          <a:off x="1793880" y="3429000"/>
          <a:ext cx="232452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verything was in 913-01-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360</xdr:colOff>
      <xdr:row>35</xdr:row>
      <xdr:rowOff>152280</xdr:rowOff>
    </xdr:from>
    <xdr:to>
      <xdr:col>5</xdr:col>
      <xdr:colOff>623880</xdr:colOff>
      <xdr:row>40</xdr:row>
      <xdr:rowOff>28440</xdr:rowOff>
    </xdr:to>
    <xdr:sp>
      <xdr:nvSpPr>
        <xdr:cNvPr id="2" name="Text Box 4"/>
        <xdr:cNvSpPr/>
      </xdr:nvSpPr>
      <xdr:spPr>
        <a:xfrm>
          <a:off x="1793880" y="6086520"/>
          <a:ext cx="232452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verything was in 913-01-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360</xdr:colOff>
      <xdr:row>51</xdr:row>
      <xdr:rowOff>152640</xdr:rowOff>
    </xdr:from>
    <xdr:to>
      <xdr:col>5</xdr:col>
      <xdr:colOff>623880</xdr:colOff>
      <xdr:row>56</xdr:row>
      <xdr:rowOff>28440</xdr:rowOff>
    </xdr:to>
    <xdr:sp>
      <xdr:nvSpPr>
        <xdr:cNvPr id="3" name="Text Box 4"/>
        <xdr:cNvSpPr/>
      </xdr:nvSpPr>
      <xdr:spPr>
        <a:xfrm>
          <a:off x="1793880" y="8744040"/>
          <a:ext cx="2324520" cy="68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verything was in 913-01-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360</xdr:colOff>
      <xdr:row>68</xdr:row>
      <xdr:rowOff>152640</xdr:rowOff>
    </xdr:from>
    <xdr:to>
      <xdr:col>5</xdr:col>
      <xdr:colOff>623880</xdr:colOff>
      <xdr:row>73</xdr:row>
      <xdr:rowOff>28440</xdr:rowOff>
    </xdr:to>
    <xdr:sp>
      <xdr:nvSpPr>
        <xdr:cNvPr id="4" name="Text Box 4"/>
        <xdr:cNvSpPr/>
      </xdr:nvSpPr>
      <xdr:spPr>
        <a:xfrm>
          <a:off x="1793880" y="11563560"/>
          <a:ext cx="2324520" cy="68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verything was in 913-01-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360</xdr:colOff>
      <xdr:row>85</xdr:row>
      <xdr:rowOff>152280</xdr:rowOff>
    </xdr:from>
    <xdr:to>
      <xdr:col>5</xdr:col>
      <xdr:colOff>623880</xdr:colOff>
      <xdr:row>90</xdr:row>
      <xdr:rowOff>28440</xdr:rowOff>
    </xdr:to>
    <xdr:sp>
      <xdr:nvSpPr>
        <xdr:cNvPr id="5" name="Text Box 4"/>
        <xdr:cNvSpPr/>
      </xdr:nvSpPr>
      <xdr:spPr>
        <a:xfrm>
          <a:off x="1793880" y="14382720"/>
          <a:ext cx="232452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verything was in 913-01-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102</xdr:row>
      <xdr:rowOff>152640</xdr:rowOff>
    </xdr:from>
    <xdr:to>
      <xdr:col>6</xdr:col>
      <xdr:colOff>624600</xdr:colOff>
      <xdr:row>107</xdr:row>
      <xdr:rowOff>28440</xdr:rowOff>
    </xdr:to>
    <xdr:sp>
      <xdr:nvSpPr>
        <xdr:cNvPr id="6" name="Text Box 4"/>
        <xdr:cNvSpPr/>
      </xdr:nvSpPr>
      <xdr:spPr>
        <a:xfrm>
          <a:off x="2619720" y="17202240"/>
          <a:ext cx="2384640" cy="68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verything was in 913-01-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119</xdr:row>
      <xdr:rowOff>152640</xdr:rowOff>
    </xdr:from>
    <xdr:to>
      <xdr:col>6</xdr:col>
      <xdr:colOff>624600</xdr:colOff>
      <xdr:row>124</xdr:row>
      <xdr:rowOff>28440</xdr:rowOff>
    </xdr:to>
    <xdr:sp>
      <xdr:nvSpPr>
        <xdr:cNvPr id="7" name="Text Box 4"/>
        <xdr:cNvSpPr/>
      </xdr:nvSpPr>
      <xdr:spPr>
        <a:xfrm>
          <a:off x="2619720" y="20021760"/>
          <a:ext cx="2384640" cy="68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verything was in 913-01-0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136</xdr:row>
      <xdr:rowOff>152280</xdr:rowOff>
    </xdr:from>
    <xdr:to>
      <xdr:col>6</xdr:col>
      <xdr:colOff>624600</xdr:colOff>
      <xdr:row>141</xdr:row>
      <xdr:rowOff>28440</xdr:rowOff>
    </xdr:to>
    <xdr:sp>
      <xdr:nvSpPr>
        <xdr:cNvPr id="8" name="Text Box 4"/>
        <xdr:cNvSpPr/>
      </xdr:nvSpPr>
      <xdr:spPr>
        <a:xfrm>
          <a:off x="2619720" y="22840920"/>
          <a:ext cx="238464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verything was in 913-01-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153</xdr:row>
      <xdr:rowOff>152640</xdr:rowOff>
    </xdr:from>
    <xdr:to>
      <xdr:col>6</xdr:col>
      <xdr:colOff>624600</xdr:colOff>
      <xdr:row>158</xdr:row>
      <xdr:rowOff>28440</xdr:rowOff>
    </xdr:to>
    <xdr:sp>
      <xdr:nvSpPr>
        <xdr:cNvPr id="9" name="Text Box 4"/>
        <xdr:cNvSpPr/>
      </xdr:nvSpPr>
      <xdr:spPr>
        <a:xfrm>
          <a:off x="2619720" y="25660440"/>
          <a:ext cx="2384640" cy="68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verything was in 913-01-0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4</xdr:row>
      <xdr:rowOff>152640</xdr:rowOff>
    </xdr:from>
    <xdr:to>
      <xdr:col>5</xdr:col>
      <xdr:colOff>402480</xdr:colOff>
      <xdr:row>8</xdr:row>
      <xdr:rowOff>18720</xdr:rowOff>
    </xdr:to>
    <xdr:sp>
      <xdr:nvSpPr>
        <xdr:cNvPr id="10" name="Text Box 1"/>
        <xdr:cNvSpPr/>
      </xdr:nvSpPr>
      <xdr:spPr>
        <a:xfrm>
          <a:off x="1708560" y="866880"/>
          <a:ext cx="172044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verything was in 913-01-0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20</xdr:row>
      <xdr:rowOff>152280</xdr:rowOff>
    </xdr:from>
    <xdr:to>
      <xdr:col>5</xdr:col>
      <xdr:colOff>402480</xdr:colOff>
      <xdr:row>24</xdr:row>
      <xdr:rowOff>19080</xdr:rowOff>
    </xdr:to>
    <xdr:sp>
      <xdr:nvSpPr>
        <xdr:cNvPr id="11" name="Text Box 1"/>
        <xdr:cNvSpPr/>
      </xdr:nvSpPr>
      <xdr:spPr>
        <a:xfrm>
          <a:off x="1708560" y="3657600"/>
          <a:ext cx="172044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verything was in 913-01-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36</xdr:row>
      <xdr:rowOff>152280</xdr:rowOff>
    </xdr:from>
    <xdr:to>
      <xdr:col>5</xdr:col>
      <xdr:colOff>402480</xdr:colOff>
      <xdr:row>40</xdr:row>
      <xdr:rowOff>18720</xdr:rowOff>
    </xdr:to>
    <xdr:sp>
      <xdr:nvSpPr>
        <xdr:cNvPr id="12" name="Text Box 1"/>
        <xdr:cNvSpPr/>
      </xdr:nvSpPr>
      <xdr:spPr>
        <a:xfrm>
          <a:off x="1708560" y="6315120"/>
          <a:ext cx="172044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verything was in 913-01-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52</xdr:row>
      <xdr:rowOff>152640</xdr:rowOff>
    </xdr:from>
    <xdr:to>
      <xdr:col>5</xdr:col>
      <xdr:colOff>402480</xdr:colOff>
      <xdr:row>56</xdr:row>
      <xdr:rowOff>18720</xdr:rowOff>
    </xdr:to>
    <xdr:sp>
      <xdr:nvSpPr>
        <xdr:cNvPr id="13" name="Text Box 1"/>
        <xdr:cNvSpPr/>
      </xdr:nvSpPr>
      <xdr:spPr>
        <a:xfrm>
          <a:off x="1708560" y="8972640"/>
          <a:ext cx="172044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verything was in 913-01-0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68</xdr:row>
      <xdr:rowOff>152640</xdr:rowOff>
    </xdr:from>
    <xdr:to>
      <xdr:col>5</xdr:col>
      <xdr:colOff>402480</xdr:colOff>
      <xdr:row>72</xdr:row>
      <xdr:rowOff>19080</xdr:rowOff>
    </xdr:to>
    <xdr:sp>
      <xdr:nvSpPr>
        <xdr:cNvPr id="14" name="Text Box 1"/>
        <xdr:cNvSpPr/>
      </xdr:nvSpPr>
      <xdr:spPr>
        <a:xfrm>
          <a:off x="1708560" y="11630160"/>
          <a:ext cx="172044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verything was in 913-01-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84</xdr:row>
      <xdr:rowOff>152640</xdr:rowOff>
    </xdr:from>
    <xdr:to>
      <xdr:col>5</xdr:col>
      <xdr:colOff>402480</xdr:colOff>
      <xdr:row>88</xdr:row>
      <xdr:rowOff>19080</xdr:rowOff>
    </xdr:to>
    <xdr:sp>
      <xdr:nvSpPr>
        <xdr:cNvPr id="15" name="Text Box 1"/>
        <xdr:cNvSpPr/>
      </xdr:nvSpPr>
      <xdr:spPr>
        <a:xfrm>
          <a:off x="1708560" y="14287680"/>
          <a:ext cx="172044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verything was in 913-01-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100</xdr:row>
      <xdr:rowOff>152280</xdr:rowOff>
    </xdr:from>
    <xdr:to>
      <xdr:col>6</xdr:col>
      <xdr:colOff>403200</xdr:colOff>
      <xdr:row>104</xdr:row>
      <xdr:rowOff>19080</xdr:rowOff>
    </xdr:to>
    <xdr:sp>
      <xdr:nvSpPr>
        <xdr:cNvPr id="16" name="Text Box 1"/>
        <xdr:cNvSpPr/>
      </xdr:nvSpPr>
      <xdr:spPr>
        <a:xfrm>
          <a:off x="2412720" y="16944840"/>
          <a:ext cx="170064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verything was in 913-01-0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116</xdr:row>
      <xdr:rowOff>152280</xdr:rowOff>
    </xdr:from>
    <xdr:to>
      <xdr:col>6</xdr:col>
      <xdr:colOff>403200</xdr:colOff>
      <xdr:row>120</xdr:row>
      <xdr:rowOff>19080</xdr:rowOff>
    </xdr:to>
    <xdr:sp>
      <xdr:nvSpPr>
        <xdr:cNvPr id="17" name="Text Box 1"/>
        <xdr:cNvSpPr/>
      </xdr:nvSpPr>
      <xdr:spPr>
        <a:xfrm>
          <a:off x="2412720" y="19602360"/>
          <a:ext cx="170064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verything was in 913-01-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132</xdr:row>
      <xdr:rowOff>152280</xdr:rowOff>
    </xdr:from>
    <xdr:to>
      <xdr:col>6</xdr:col>
      <xdr:colOff>403200</xdr:colOff>
      <xdr:row>136</xdr:row>
      <xdr:rowOff>19080</xdr:rowOff>
    </xdr:to>
    <xdr:sp>
      <xdr:nvSpPr>
        <xdr:cNvPr id="18" name="Text Box 1"/>
        <xdr:cNvSpPr/>
      </xdr:nvSpPr>
      <xdr:spPr>
        <a:xfrm>
          <a:off x="2412720" y="22259880"/>
          <a:ext cx="170064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verything was in 913-01-01;see 1506 IMO form and Chris' previous calcul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132</xdr:row>
      <xdr:rowOff>152280</xdr:rowOff>
    </xdr:from>
    <xdr:to>
      <xdr:col>6</xdr:col>
      <xdr:colOff>403200</xdr:colOff>
      <xdr:row>136</xdr:row>
      <xdr:rowOff>19080</xdr:rowOff>
    </xdr:to>
    <xdr:sp>
      <xdr:nvSpPr>
        <xdr:cNvPr id="19" name="Text Box 4"/>
        <xdr:cNvSpPr/>
      </xdr:nvSpPr>
      <xdr:spPr>
        <a:xfrm>
          <a:off x="2412720" y="22259880"/>
          <a:ext cx="170064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verything was in 913-01-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148</xdr:row>
      <xdr:rowOff>152280</xdr:rowOff>
    </xdr:from>
    <xdr:to>
      <xdr:col>6</xdr:col>
      <xdr:colOff>403200</xdr:colOff>
      <xdr:row>152</xdr:row>
      <xdr:rowOff>19080</xdr:rowOff>
    </xdr:to>
    <xdr:sp>
      <xdr:nvSpPr>
        <xdr:cNvPr id="20" name="Text Box 1"/>
        <xdr:cNvSpPr/>
      </xdr:nvSpPr>
      <xdr:spPr>
        <a:xfrm>
          <a:off x="2412720" y="24917400"/>
          <a:ext cx="170064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verything was in 913-01-01;see 1506 IMO form and Chris' previous calcul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148</xdr:row>
      <xdr:rowOff>152280</xdr:rowOff>
    </xdr:from>
    <xdr:to>
      <xdr:col>6</xdr:col>
      <xdr:colOff>403200</xdr:colOff>
      <xdr:row>152</xdr:row>
      <xdr:rowOff>19080</xdr:rowOff>
    </xdr:to>
    <xdr:sp>
      <xdr:nvSpPr>
        <xdr:cNvPr id="21" name="Text Box 4"/>
        <xdr:cNvSpPr/>
      </xdr:nvSpPr>
      <xdr:spPr>
        <a:xfrm>
          <a:off x="2412720" y="24917400"/>
          <a:ext cx="170064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verything was in 913-01-0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4"/>
  <sheetViews>
    <sheetView showFormulas="false" showGridLines="true" showRowColHeaders="true" showZeros="true" rightToLeft="false" tabSelected="true" showOutlineSymbols="true" defaultGridColor="true" view="pageBreakPreview" topLeftCell="A118" colorId="64" zoomScale="100" zoomScaleNormal="100" zoomScalePageLayoutView="100" workbookViewId="0">
      <selection pane="topLeft" activeCell="A151" activeCellId="0" sqref="A151:K1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0.71"/>
    <col collapsed="false" customWidth="true" hidden="false" outlineLevel="0" max="4" min="4" style="0" width="11.7"/>
    <col collapsed="false" customWidth="true" hidden="false" outlineLevel="0" max="6" min="5" style="0" width="12.56"/>
    <col collapsed="false" customWidth="true" hidden="false" outlineLevel="0" max="7" min="7" style="0" width="14.14"/>
    <col collapsed="false" customWidth="true" hidden="false" outlineLevel="0" max="8" min="8" style="0" width="12.28"/>
    <col collapsed="false" customWidth="true" hidden="false" outlineLevel="0" max="9" min="9" style="0" width="10.85"/>
    <col collapsed="false" customWidth="true" hidden="false" outlineLevel="0" max="10" min="10" style="0" width="13.7"/>
    <col collapsed="false" customWidth="true" hidden="false" outlineLevel="0" max="11" min="11" style="0" width="14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1" t="s">
        <v>1</v>
      </c>
      <c r="J1" s="2"/>
    </row>
    <row r="2" customFormat="false" ht="12.75" hidden="false" customHeight="false" outlineLevel="0" collapsed="false">
      <c r="A2" s="3" t="s">
        <v>2</v>
      </c>
      <c r="B2" s="4"/>
      <c r="C2" s="5" t="s">
        <v>3</v>
      </c>
      <c r="D2" s="6" t="s">
        <v>4</v>
      </c>
      <c r="E2" s="7"/>
      <c r="F2" s="8"/>
      <c r="G2" s="6" t="s">
        <v>5</v>
      </c>
      <c r="H2" s="7"/>
      <c r="I2" s="8"/>
      <c r="J2" s="5" t="s">
        <v>6</v>
      </c>
    </row>
    <row r="3" customFormat="false" ht="12.75" hidden="false" customHeight="false" outlineLevel="0" collapsed="false">
      <c r="A3" s="9"/>
      <c r="B3" s="10"/>
      <c r="C3" s="11" t="s">
        <v>7</v>
      </c>
      <c r="D3" s="12" t="s">
        <v>8</v>
      </c>
      <c r="E3" s="12" t="s">
        <v>9</v>
      </c>
      <c r="F3" s="8" t="s">
        <v>10</v>
      </c>
      <c r="G3" s="12" t="s">
        <v>8</v>
      </c>
      <c r="H3" s="12" t="s">
        <v>9</v>
      </c>
      <c r="I3" s="12" t="s">
        <v>10</v>
      </c>
      <c r="J3" s="11"/>
    </row>
    <row r="4" customFormat="false" ht="12.75" hidden="false" customHeight="false" outlineLevel="0" collapsed="false">
      <c r="A4" s="13" t="s">
        <v>11</v>
      </c>
      <c r="B4" s="14"/>
      <c r="C4" s="5" t="s">
        <v>12</v>
      </c>
      <c r="D4" s="15"/>
      <c r="E4" s="15"/>
      <c r="F4" s="16"/>
      <c r="G4" s="17" t="n">
        <v>150862.06</v>
      </c>
      <c r="H4" s="15" t="n">
        <v>139051.65</v>
      </c>
      <c r="I4" s="15" t="n">
        <v>139743.99</v>
      </c>
      <c r="J4" s="18" t="n">
        <f aca="false">SUM(G4:I4)+212356.65</f>
        <v>642014.35</v>
      </c>
      <c r="K4" s="19"/>
      <c r="L4" s="19"/>
      <c r="M4" s="19"/>
      <c r="N4" s="19"/>
    </row>
    <row r="5" customFormat="false" ht="12.75" hidden="false" customHeight="false" outlineLevel="0" collapsed="false">
      <c r="A5" s="13" t="s">
        <v>13</v>
      </c>
      <c r="B5" s="14"/>
      <c r="C5" s="20" t="s">
        <v>14</v>
      </c>
      <c r="D5" s="15"/>
      <c r="E5" s="15"/>
      <c r="F5" s="16"/>
      <c r="G5" s="15" t="n">
        <v>47542.96</v>
      </c>
      <c r="H5" s="15" t="n">
        <v>38615.56</v>
      </c>
      <c r="I5" s="15" t="n">
        <v>43689.51</v>
      </c>
      <c r="J5" s="15" t="n">
        <f aca="false">SUM(G5:I5)+88939.75</f>
        <v>218787.78</v>
      </c>
      <c r="K5" s="19"/>
      <c r="L5" s="19"/>
      <c r="M5" s="19"/>
      <c r="N5" s="19"/>
    </row>
    <row r="6" customFormat="false" ht="12.75" hidden="false" customHeight="false" outlineLevel="0" collapsed="false">
      <c r="A6" s="13" t="s">
        <v>15</v>
      </c>
      <c r="B6" s="14"/>
      <c r="C6" s="20" t="s">
        <v>16</v>
      </c>
      <c r="D6" s="15"/>
      <c r="E6" s="15"/>
      <c r="F6" s="16"/>
      <c r="G6" s="15" t="n">
        <v>63400.38</v>
      </c>
      <c r="H6" s="15" t="n">
        <v>76026.23</v>
      </c>
      <c r="I6" s="15" t="n">
        <v>79605.95</v>
      </c>
      <c r="J6" s="15" t="n">
        <f aca="false">SUM(G6:I6)+130618.87-38317.57</f>
        <v>311333.86</v>
      </c>
      <c r="K6" s="19"/>
      <c r="L6" s="19"/>
      <c r="M6" s="19"/>
      <c r="N6" s="19"/>
    </row>
    <row r="7" customFormat="false" ht="12.75" hidden="false" customHeight="false" outlineLevel="0" collapsed="false">
      <c r="A7" s="13" t="s">
        <v>17</v>
      </c>
      <c r="B7" s="14"/>
      <c r="C7" s="20" t="s">
        <v>18</v>
      </c>
      <c r="D7" s="15"/>
      <c r="E7" s="15"/>
      <c r="F7" s="16"/>
      <c r="G7" s="15" t="n">
        <v>20295.61</v>
      </c>
      <c r="H7" s="15" t="n">
        <v>805.46</v>
      </c>
      <c r="I7" s="15" t="n">
        <v>1676.4</v>
      </c>
      <c r="J7" s="15" t="n">
        <f aca="false">SUM(G7:I7)+18644.77+19672.8</f>
        <v>61095.04</v>
      </c>
      <c r="K7" s="19"/>
      <c r="L7" s="19"/>
      <c r="M7" s="19"/>
      <c r="N7" s="19"/>
    </row>
    <row r="8" customFormat="false" ht="12.75" hidden="false" customHeight="false" outlineLevel="0" collapsed="false">
      <c r="A8" s="13" t="s">
        <v>19</v>
      </c>
      <c r="B8" s="14"/>
      <c r="C8" s="20" t="s">
        <v>20</v>
      </c>
      <c r="D8" s="15"/>
      <c r="E8" s="15"/>
      <c r="F8" s="16"/>
      <c r="G8" s="15" t="n">
        <v>12374.01</v>
      </c>
      <c r="H8" s="15" t="n">
        <v>4961.79</v>
      </c>
      <c r="I8" s="15" t="n">
        <v>12777.12</v>
      </c>
      <c r="J8" s="15" t="n">
        <f aca="false">SUM(G8:I8)+12794.83</f>
        <v>42907.75</v>
      </c>
      <c r="K8" s="19"/>
      <c r="L8" s="19"/>
      <c r="M8" s="19"/>
      <c r="N8" s="19"/>
    </row>
    <row r="9" customFormat="false" ht="12.75" hidden="false" customHeight="false" outlineLevel="0" collapsed="false">
      <c r="A9" s="13" t="s">
        <v>21</v>
      </c>
      <c r="B9" s="14"/>
      <c r="C9" s="20" t="s">
        <v>22</v>
      </c>
      <c r="D9" s="15"/>
      <c r="E9" s="15"/>
      <c r="F9" s="16"/>
      <c r="G9" s="15" t="n">
        <v>48.3</v>
      </c>
      <c r="H9" s="15" t="n">
        <v>47.06</v>
      </c>
      <c r="I9" s="15" t="n">
        <v>46.74</v>
      </c>
      <c r="J9" s="15" t="n">
        <f aca="false">SUM(G9:I9)+99.54</f>
        <v>241.64</v>
      </c>
      <c r="K9" s="19"/>
      <c r="L9" s="19"/>
      <c r="M9" s="19"/>
      <c r="N9" s="19"/>
    </row>
    <row r="10" customFormat="false" ht="12.75" hidden="false" customHeight="false" outlineLevel="0" collapsed="false">
      <c r="A10" s="9" t="s">
        <v>23</v>
      </c>
      <c r="B10" s="10"/>
      <c r="C10" s="11" t="s">
        <v>24</v>
      </c>
      <c r="D10" s="21"/>
      <c r="E10" s="21"/>
      <c r="F10" s="22"/>
      <c r="G10" s="21" t="n">
        <v>694.49</v>
      </c>
      <c r="H10" s="21" t="n">
        <v>697.93</v>
      </c>
      <c r="I10" s="21" t="n">
        <v>697.93</v>
      </c>
      <c r="J10" s="21" t="n">
        <f aca="false">SUM(G10:I10)+1388.41</f>
        <v>3478.76</v>
      </c>
      <c r="K10" s="19"/>
      <c r="L10" s="19"/>
      <c r="M10" s="19"/>
      <c r="N10" s="19"/>
    </row>
    <row r="11" customFormat="false" ht="12.75" hidden="false" customHeight="false" outlineLevel="0" collapsed="false">
      <c r="A11" s="23" t="s">
        <v>25</v>
      </c>
      <c r="B11" s="2"/>
      <c r="C11" s="2"/>
      <c r="D11" s="17" t="n">
        <v>-98.71</v>
      </c>
      <c r="E11" s="17" t="n">
        <v>27.09</v>
      </c>
      <c r="F11" s="17" t="n">
        <v>12.85</v>
      </c>
      <c r="G11" s="24" t="n">
        <f aca="false">SUM(G4:G10)</f>
        <v>295217.81</v>
      </c>
      <c r="H11" s="24" t="n">
        <f aca="false">SUM(H4:H10)</f>
        <v>260205.68</v>
      </c>
      <c r="I11" s="24" t="n">
        <f aca="false">SUM(I4:I10)</f>
        <v>278237.64</v>
      </c>
      <c r="J11" s="24"/>
      <c r="K11" s="19"/>
      <c r="L11" s="19"/>
      <c r="M11" s="19"/>
      <c r="N11" s="19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2"/>
      <c r="C13" s="23" t="s">
        <v>26</v>
      </c>
      <c r="D13" s="2"/>
      <c r="E13" s="2"/>
      <c r="F13" s="2"/>
      <c r="G13" s="24" t="n">
        <f aca="false">G11+D11</f>
        <v>295119.1</v>
      </c>
      <c r="H13" s="24" t="n">
        <f aca="false">H11+E11</f>
        <v>260232.77</v>
      </c>
      <c r="I13" s="24" t="n">
        <f aca="false">I11+F11</f>
        <v>278250.49</v>
      </c>
      <c r="J13" s="24" t="n">
        <f aca="false">SUM(G13:I13)</f>
        <v>833602.36</v>
      </c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</row>
    <row r="16" customFormat="false" ht="18" hidden="false" customHeight="false" outlineLevel="0" collapsed="false">
      <c r="A16" s="26"/>
      <c r="B16" s="25"/>
      <c r="C16" s="27"/>
      <c r="D16" s="27"/>
      <c r="E16" s="27"/>
      <c r="F16" s="27"/>
      <c r="G16" s="25"/>
      <c r="H16" s="25"/>
      <c r="I16" s="25"/>
    </row>
    <row r="17" customFormat="false" ht="18" hidden="false" customHeight="false" outlineLevel="0" collapsed="false">
      <c r="A17" s="1" t="s">
        <v>27</v>
      </c>
      <c r="B17" s="1"/>
      <c r="C17" s="1"/>
      <c r="D17" s="1"/>
      <c r="E17" s="1"/>
      <c r="F17" s="1"/>
      <c r="G17" s="2"/>
      <c r="H17" s="2"/>
      <c r="I17" s="1" t="s">
        <v>1</v>
      </c>
      <c r="J17" s="2"/>
      <c r="K17" s="2"/>
    </row>
    <row r="18" customFormat="false" ht="12.75" hidden="false" customHeight="false" outlineLevel="0" collapsed="false">
      <c r="A18" s="3" t="s">
        <v>2</v>
      </c>
      <c r="B18" s="4"/>
      <c r="C18" s="5" t="s">
        <v>3</v>
      </c>
      <c r="D18" s="6" t="s">
        <v>4</v>
      </c>
      <c r="E18" s="7"/>
      <c r="F18" s="8"/>
      <c r="G18" s="6" t="s">
        <v>5</v>
      </c>
      <c r="H18" s="7"/>
      <c r="I18" s="8"/>
      <c r="J18" s="5" t="s">
        <v>6</v>
      </c>
      <c r="K18" s="2"/>
    </row>
    <row r="19" customFormat="false" ht="12.75" hidden="false" customHeight="false" outlineLevel="0" collapsed="false">
      <c r="A19" s="9"/>
      <c r="B19" s="10"/>
      <c r="C19" s="11" t="s">
        <v>7</v>
      </c>
      <c r="D19" s="12" t="s">
        <v>28</v>
      </c>
      <c r="E19" s="12" t="s">
        <v>29</v>
      </c>
      <c r="F19" s="8" t="s">
        <v>30</v>
      </c>
      <c r="G19" s="12" t="s">
        <v>28</v>
      </c>
      <c r="H19" s="12" t="s">
        <v>29</v>
      </c>
      <c r="I19" s="8" t="s">
        <v>30</v>
      </c>
      <c r="J19" s="11"/>
      <c r="K19" s="2"/>
    </row>
    <row r="20" customFormat="false" ht="12.75" hidden="false" customHeight="false" outlineLevel="0" collapsed="false">
      <c r="A20" s="13" t="s">
        <v>11</v>
      </c>
      <c r="B20" s="14"/>
      <c r="C20" s="5" t="s">
        <v>12</v>
      </c>
      <c r="D20" s="15"/>
      <c r="E20" s="15"/>
      <c r="F20" s="16"/>
      <c r="G20" s="17" t="n">
        <f aca="false">152848.48-9935.73</f>
        <v>142912.75</v>
      </c>
      <c r="H20" s="15" t="n">
        <v>144946.02</v>
      </c>
      <c r="I20" s="15" t="n">
        <f aca="false">1109768.75-929873.12</f>
        <v>179895.63</v>
      </c>
      <c r="J20" s="18" t="n">
        <f aca="false">SUM(G20:I20)+642014.35</f>
        <v>1109768.75</v>
      </c>
      <c r="K20" s="17"/>
    </row>
    <row r="21" customFormat="false" ht="12.75" hidden="false" customHeight="false" outlineLevel="0" collapsed="false">
      <c r="A21" s="13" t="s">
        <v>13</v>
      </c>
      <c r="B21" s="14"/>
      <c r="C21" s="20" t="s">
        <v>14</v>
      </c>
      <c r="D21" s="15"/>
      <c r="E21" s="15"/>
      <c r="F21" s="16"/>
      <c r="G21" s="15" t="n">
        <f aca="false">44728.27-437.43</f>
        <v>44290.84</v>
      </c>
      <c r="H21" s="15" t="n">
        <f aca="false">304419.97-263078.62</f>
        <v>41341.35</v>
      </c>
      <c r="I21" s="15" t="n">
        <f aca="false">345827.15-304419.97</f>
        <v>41407.1800000001</v>
      </c>
      <c r="J21" s="15" t="n">
        <f aca="false">SUM(G21:I21)+218787.78</f>
        <v>345827.15</v>
      </c>
      <c r="K21" s="17"/>
    </row>
    <row r="22" customFormat="false" ht="12.75" hidden="false" customHeight="false" outlineLevel="0" collapsed="false">
      <c r="A22" s="13" t="s">
        <v>15</v>
      </c>
      <c r="B22" s="14"/>
      <c r="C22" s="20" t="s">
        <v>16</v>
      </c>
      <c r="D22" s="15"/>
      <c r="E22" s="15"/>
      <c r="F22" s="16"/>
      <c r="G22" s="15" t="n">
        <f aca="false">78842.81-307.43</f>
        <v>78535.38</v>
      </c>
      <c r="H22" s="15" t="n">
        <f aca="false">466688.17-389869.24</f>
        <v>76818.93</v>
      </c>
      <c r="I22" s="15" t="n">
        <f aca="false">541058.68-466688.17</f>
        <v>74370.5100000001</v>
      </c>
      <c r="J22" s="15" t="n">
        <f aca="false">SUM(G22:I22)+311333.86</f>
        <v>541058.68</v>
      </c>
      <c r="K22" s="17"/>
    </row>
    <row r="23" customFormat="false" ht="12.75" hidden="false" customHeight="false" outlineLevel="0" collapsed="false">
      <c r="A23" s="13" t="s">
        <v>17</v>
      </c>
      <c r="B23" s="14"/>
      <c r="C23" s="20" t="s">
        <v>18</v>
      </c>
      <c r="D23" s="15"/>
      <c r="E23" s="15"/>
      <c r="F23" s="16"/>
      <c r="G23" s="15" t="n">
        <v>1306.7</v>
      </c>
      <c r="H23" s="15" t="n">
        <v>1267.5</v>
      </c>
      <c r="I23" s="15" t="n">
        <v>1008.91</v>
      </c>
      <c r="J23" s="15" t="n">
        <f aca="false">SUM(G23:I23)+61095.04</f>
        <v>64678.15</v>
      </c>
      <c r="K23" s="28" t="s">
        <v>31</v>
      </c>
    </row>
    <row r="24" customFormat="false" ht="12.75" hidden="false" customHeight="false" outlineLevel="0" collapsed="false">
      <c r="A24" s="13" t="s">
        <v>19</v>
      </c>
      <c r="B24" s="14"/>
      <c r="C24" s="20" t="s">
        <v>20</v>
      </c>
      <c r="D24" s="15"/>
      <c r="E24" s="15"/>
      <c r="F24" s="16"/>
      <c r="G24" s="15" t="n">
        <v>8824.47</v>
      </c>
      <c r="H24" s="15" t="n">
        <f aca="false">59936.22-51732.22</f>
        <v>8204</v>
      </c>
      <c r="I24" s="15" t="n">
        <f aca="false">64635.59-59936.22</f>
        <v>4699.37</v>
      </c>
      <c r="J24" s="15" t="n">
        <f aca="false">SUM(G24:I24)+42907.75</f>
        <v>64635.59</v>
      </c>
      <c r="K24" s="28" t="s">
        <v>32</v>
      </c>
    </row>
    <row r="25" customFormat="false" ht="12.75" hidden="false" customHeight="false" outlineLevel="0" collapsed="false">
      <c r="A25" s="13" t="s">
        <v>21</v>
      </c>
      <c r="B25" s="14"/>
      <c r="C25" s="20" t="s">
        <v>22</v>
      </c>
      <c r="D25" s="15"/>
      <c r="E25" s="15"/>
      <c r="F25" s="16"/>
      <c r="G25" s="15" t="n">
        <v>47.06</v>
      </c>
      <c r="H25" s="15" t="n">
        <f aca="false">93.8-47.06</f>
        <v>46.74</v>
      </c>
      <c r="I25" s="15" t="n">
        <f aca="false">147.84-93.8</f>
        <v>54.04</v>
      </c>
      <c r="J25" s="15" t="n">
        <f aca="false">SUM(G25:I25)+241.64</f>
        <v>389.48</v>
      </c>
      <c r="K25" s="28" t="s">
        <v>33</v>
      </c>
    </row>
    <row r="26" customFormat="false" ht="12.75" hidden="false" customHeight="false" outlineLevel="0" collapsed="false">
      <c r="A26" s="9" t="s">
        <v>23</v>
      </c>
      <c r="B26" s="10"/>
      <c r="C26" s="11" t="s">
        <v>24</v>
      </c>
      <c r="D26" s="21"/>
      <c r="E26" s="21"/>
      <c r="F26" s="22"/>
      <c r="G26" s="21" t="n">
        <v>699.1</v>
      </c>
      <c r="H26" s="21" t="n">
        <v>699.1</v>
      </c>
      <c r="I26" s="21" t="n">
        <v>702.53</v>
      </c>
      <c r="J26" s="21" t="n">
        <f aca="false">SUM(G26:I26)+3478.76</f>
        <v>5579.49</v>
      </c>
      <c r="K26" s="28" t="s">
        <v>34</v>
      </c>
    </row>
    <row r="27" customFormat="false" ht="12.75" hidden="false" customHeight="false" outlineLevel="0" collapsed="false">
      <c r="A27" s="23" t="s">
        <v>25</v>
      </c>
      <c r="B27" s="2"/>
      <c r="C27" s="2"/>
      <c r="D27" s="17" t="n">
        <v>-1.01</v>
      </c>
      <c r="E27" s="17" t="n">
        <v>1.55</v>
      </c>
      <c r="F27" s="17" t="n">
        <v>0.05</v>
      </c>
      <c r="G27" s="24" t="n">
        <f aca="false">SUM(G20:G26)</f>
        <v>276616.3</v>
      </c>
      <c r="H27" s="24" t="n">
        <f aca="false">SUM(H20:H26)</f>
        <v>273323.64</v>
      </c>
      <c r="I27" s="24" t="n">
        <f aca="false">SUM(I20:I26)</f>
        <v>302138.17</v>
      </c>
      <c r="J27" s="24"/>
      <c r="K27" s="17" t="s">
        <v>35</v>
      </c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17"/>
    </row>
    <row r="29" customFormat="false" ht="12.75" hidden="false" customHeight="false" outlineLevel="0" collapsed="false">
      <c r="A29" s="2"/>
      <c r="B29" s="2"/>
      <c r="C29" s="23" t="s">
        <v>26</v>
      </c>
      <c r="D29" s="2"/>
      <c r="E29" s="2"/>
      <c r="F29" s="2"/>
      <c r="G29" s="24" t="n">
        <f aca="false">G27+D27</f>
        <v>276615.29</v>
      </c>
      <c r="H29" s="24" t="n">
        <f aca="false">H27+E27</f>
        <v>273325.19</v>
      </c>
      <c r="I29" s="24" t="n">
        <f aca="false">I27+F27</f>
        <v>302138.22</v>
      </c>
      <c r="J29" s="24" t="n">
        <f aca="false">SUM(G29:I29)</f>
        <v>852078.7</v>
      </c>
      <c r="K29" s="2"/>
    </row>
    <row r="30" customFormat="false" ht="12.75" hidden="false" customHeight="false" outlineLevel="0" collapsed="false">
      <c r="A30" s="25"/>
      <c r="B30" s="25"/>
      <c r="C30" s="27"/>
      <c r="D30" s="25"/>
      <c r="E30" s="25"/>
      <c r="F30" s="27"/>
      <c r="G30" s="25"/>
      <c r="H30" s="25"/>
      <c r="I30" s="25"/>
      <c r="J30" s="19"/>
    </row>
    <row r="31" customFormat="false" ht="12.75" hidden="false" customHeight="false" outlineLevel="0" collapsed="false">
      <c r="A31" s="25"/>
      <c r="B31" s="25"/>
      <c r="C31" s="27"/>
      <c r="D31" s="25"/>
      <c r="E31" s="25"/>
      <c r="F31" s="27"/>
      <c r="G31" s="25"/>
      <c r="H31" s="25"/>
      <c r="I31" s="25"/>
      <c r="J31" s="19"/>
    </row>
    <row r="32" customFormat="false" ht="12.75" hidden="false" customHeight="false" outlineLevel="0" collapsed="false">
      <c r="A32" s="29"/>
      <c r="B32" s="25"/>
      <c r="C32" s="30"/>
      <c r="D32" s="25"/>
      <c r="E32" s="29"/>
      <c r="F32" s="30"/>
      <c r="G32" s="25"/>
      <c r="H32" s="25"/>
      <c r="I32" s="25"/>
      <c r="J32" s="31"/>
    </row>
    <row r="33" customFormat="false" ht="18" hidden="false" customHeight="false" outlineLevel="0" collapsed="false">
      <c r="A33" s="32" t="s">
        <v>36</v>
      </c>
      <c r="B33" s="32"/>
      <c r="C33" s="32"/>
      <c r="D33" s="32"/>
      <c r="E33" s="32"/>
      <c r="F33" s="32"/>
      <c r="J33" s="32" t="s">
        <v>1</v>
      </c>
    </row>
    <row r="34" customFormat="false" ht="12.75" hidden="false" customHeight="false" outlineLevel="0" collapsed="false">
      <c r="A34" s="33" t="s">
        <v>2</v>
      </c>
      <c r="B34" s="34"/>
      <c r="C34" s="35" t="s">
        <v>3</v>
      </c>
      <c r="D34" s="36" t="s">
        <v>4</v>
      </c>
      <c r="E34" s="37"/>
      <c r="F34" s="38"/>
      <c r="G34" s="36" t="s">
        <v>5</v>
      </c>
      <c r="H34" s="37"/>
      <c r="I34" s="38"/>
      <c r="J34" s="35" t="s">
        <v>6</v>
      </c>
    </row>
    <row r="35" customFormat="false" ht="12.75" hidden="false" customHeight="false" outlineLevel="0" collapsed="false">
      <c r="A35" s="39"/>
      <c r="B35" s="40"/>
      <c r="C35" s="41" t="s">
        <v>7</v>
      </c>
      <c r="D35" s="42" t="s">
        <v>37</v>
      </c>
      <c r="E35" s="42" t="s">
        <v>38</v>
      </c>
      <c r="F35" s="38" t="s">
        <v>39</v>
      </c>
      <c r="G35" s="42" t="s">
        <v>37</v>
      </c>
      <c r="H35" s="42" t="s">
        <v>38</v>
      </c>
      <c r="I35" s="38" t="s">
        <v>39</v>
      </c>
      <c r="J35" s="41"/>
    </row>
    <row r="36" customFormat="false" ht="12.75" hidden="false" customHeight="false" outlineLevel="0" collapsed="false">
      <c r="A36" s="43" t="s">
        <v>11</v>
      </c>
      <c r="B36" s="44"/>
      <c r="C36" s="35" t="s">
        <v>12</v>
      </c>
      <c r="D36" s="45"/>
      <c r="E36" s="45"/>
      <c r="F36" s="46"/>
      <c r="G36" s="17" t="n">
        <f aca="false">133674.14-208.41</f>
        <v>133465.73</v>
      </c>
      <c r="H36" s="15" t="n">
        <f aca="false">313893.22-133465.73</f>
        <v>180427.49</v>
      </c>
      <c r="I36" s="15" t="n">
        <f aca="false">512720.67-313893.22</f>
        <v>198827.45</v>
      </c>
      <c r="J36" s="18" t="n">
        <f aca="false">SUM(G36:I36)</f>
        <v>512720.67</v>
      </c>
    </row>
    <row r="37" customFormat="false" ht="12.75" hidden="false" customHeight="false" outlineLevel="0" collapsed="false">
      <c r="A37" s="43" t="s">
        <v>13</v>
      </c>
      <c r="B37" s="44"/>
      <c r="C37" s="47" t="s">
        <v>14</v>
      </c>
      <c r="D37" s="45"/>
      <c r="E37" s="45"/>
      <c r="F37" s="46"/>
      <c r="G37" s="15" t="n">
        <f aca="false">44272.49-188.65</f>
        <v>44083.84</v>
      </c>
      <c r="H37" s="15" t="n">
        <f aca="false">97236.2-44083.84</f>
        <v>53152.36</v>
      </c>
      <c r="I37" s="15" t="n">
        <f aca="false">148802.19-97236.2</f>
        <v>51565.99</v>
      </c>
      <c r="J37" s="15" t="n">
        <f aca="false">SUM(G37:I37)</f>
        <v>148802.19</v>
      </c>
    </row>
    <row r="38" customFormat="false" ht="12.75" hidden="false" customHeight="false" outlineLevel="0" collapsed="false">
      <c r="A38" s="43" t="s">
        <v>15</v>
      </c>
      <c r="B38" s="44"/>
      <c r="C38" s="47" t="s">
        <v>16</v>
      </c>
      <c r="D38" s="45"/>
      <c r="E38" s="45"/>
      <c r="F38" s="46"/>
      <c r="G38" s="15" t="n">
        <v>52095.49</v>
      </c>
      <c r="H38" s="15" t="n">
        <f aca="false">106215.08-52095.49</f>
        <v>54119.59</v>
      </c>
      <c r="I38" s="15" t="n">
        <f aca="false">160911.36-106215.08</f>
        <v>54696.28</v>
      </c>
      <c r="J38" s="15" t="n">
        <f aca="false">SUM(G38:I38)</f>
        <v>160911.36</v>
      </c>
    </row>
    <row r="39" customFormat="false" ht="12.75" hidden="false" customHeight="false" outlineLevel="0" collapsed="false">
      <c r="A39" s="43" t="s">
        <v>17</v>
      </c>
      <c r="B39" s="44"/>
      <c r="C39" s="47" t="s">
        <v>18</v>
      </c>
      <c r="D39" s="45"/>
      <c r="E39" s="45"/>
      <c r="F39" s="46"/>
      <c r="G39" s="15" t="n">
        <v>19026.65</v>
      </c>
      <c r="H39" s="15" t="n">
        <f aca="false">38534.85-19026.65</f>
        <v>19508.2</v>
      </c>
      <c r="I39" s="15" t="n">
        <f aca="false">57538.2-38534.85</f>
        <v>19003.35</v>
      </c>
      <c r="J39" s="15" t="n">
        <f aca="false">SUM(G39:I39)</f>
        <v>57538.2</v>
      </c>
    </row>
    <row r="40" customFormat="false" ht="12.75" hidden="false" customHeight="false" outlineLevel="0" collapsed="false">
      <c r="A40" s="43" t="s">
        <v>19</v>
      </c>
      <c r="B40" s="44"/>
      <c r="C40" s="47" t="s">
        <v>20</v>
      </c>
      <c r="D40" s="45"/>
      <c r="E40" s="45"/>
      <c r="F40" s="46"/>
      <c r="G40" s="15" t="n">
        <v>4507.63</v>
      </c>
      <c r="H40" s="15" t="n">
        <f aca="false">9029.48-4507.63</f>
        <v>4521.85</v>
      </c>
      <c r="I40" s="15" t="n">
        <f aca="false">13479.88-9029.48</f>
        <v>4450.4</v>
      </c>
      <c r="J40" s="15" t="n">
        <f aca="false">SUM(G40:I40)</f>
        <v>13479.88</v>
      </c>
    </row>
    <row r="41" customFormat="false" ht="12.75" hidden="false" customHeight="false" outlineLevel="0" collapsed="false">
      <c r="A41" s="43" t="s">
        <v>21</v>
      </c>
      <c r="B41" s="44"/>
      <c r="C41" s="47" t="s">
        <v>22</v>
      </c>
      <c r="D41" s="45"/>
      <c r="E41" s="45"/>
      <c r="F41" s="46"/>
      <c r="G41" s="15" t="n">
        <v>40.41</v>
      </c>
      <c r="H41" s="15" t="n">
        <f aca="false">86.12-40.41</f>
        <v>45.71</v>
      </c>
      <c r="I41" s="15" t="n">
        <f aca="false">135.76-86.12</f>
        <v>49.64</v>
      </c>
      <c r="J41" s="15" t="n">
        <f aca="false">SUM(G41:I41)</f>
        <v>135.76</v>
      </c>
    </row>
    <row r="42" customFormat="false" ht="12.75" hidden="false" customHeight="false" outlineLevel="0" collapsed="false">
      <c r="A42" s="39" t="s">
        <v>23</v>
      </c>
      <c r="B42" s="40"/>
      <c r="C42" s="41" t="s">
        <v>24</v>
      </c>
      <c r="D42" s="48"/>
      <c r="E42" s="48"/>
      <c r="F42" s="49"/>
      <c r="G42" s="21" t="n">
        <v>704.42</v>
      </c>
      <c r="H42" s="21" t="n">
        <f aca="false">1409.41-704.42</f>
        <v>704.99</v>
      </c>
      <c r="I42" s="21" t="n">
        <f aca="false">2115.39-1409.41</f>
        <v>705.98</v>
      </c>
      <c r="J42" s="21" t="n">
        <f aca="false">SUM(G42:I42)</f>
        <v>2115.39</v>
      </c>
    </row>
    <row r="43" customFormat="false" ht="12.75" hidden="false" customHeight="false" outlineLevel="0" collapsed="false">
      <c r="A43" s="50" t="s">
        <v>25</v>
      </c>
      <c r="D43" s="19" t="n">
        <v>4.75</v>
      </c>
      <c r="E43" s="19" t="n">
        <v>0</v>
      </c>
      <c r="F43" s="19" t="n">
        <v>69.68</v>
      </c>
      <c r="G43" s="31" t="n">
        <f aca="false">SUM(G36:G42)</f>
        <v>253924.17</v>
      </c>
      <c r="H43" s="31" t="n">
        <f aca="false">SUM(H36:H42)</f>
        <v>312480.19</v>
      </c>
      <c r="I43" s="31" t="n">
        <f aca="false">SUM(I36:I42)</f>
        <v>329299.09</v>
      </c>
      <c r="J43" s="31"/>
    </row>
    <row r="44" customFormat="false" ht="12.75" hidden="false" customHeight="false" outlineLevel="0" collapsed="false">
      <c r="A44" s="51"/>
      <c r="G44" s="52" t="n">
        <v>14980.52</v>
      </c>
      <c r="H44" s="0" t="n">
        <f aca="false">24665.96-14980.52</f>
        <v>9685.44</v>
      </c>
      <c r="I44" s="0" t="n">
        <f aca="false">34172.4-24665.96</f>
        <v>9506.44</v>
      </c>
      <c r="J44" s="19" t="n">
        <f aca="false">SUM(G44:I44)</f>
        <v>34172.4</v>
      </c>
    </row>
    <row r="45" customFormat="false" ht="12.75" hidden="false" customHeight="false" outlineLevel="0" collapsed="false">
      <c r="C45" s="50" t="s">
        <v>26</v>
      </c>
      <c r="G45" s="31" t="n">
        <f aca="false">G43+G44+D43</f>
        <v>268909.44</v>
      </c>
      <c r="H45" s="31" t="n">
        <f aca="false">H43+H44+E43</f>
        <v>322165.63</v>
      </c>
      <c r="I45" s="31" t="n">
        <f aca="false">I43+I44+F43</f>
        <v>338875.21</v>
      </c>
      <c r="J45" s="31" t="n">
        <f aca="false">SUM(G45:I45)</f>
        <v>929950.28</v>
      </c>
    </row>
    <row r="49" customFormat="false" ht="18" hidden="false" customHeight="false" outlineLevel="0" collapsed="false">
      <c r="A49" s="1" t="s">
        <v>40</v>
      </c>
      <c r="B49" s="1"/>
      <c r="C49" s="1"/>
      <c r="D49" s="1"/>
      <c r="E49" s="1"/>
      <c r="F49" s="1"/>
      <c r="G49" s="2"/>
      <c r="H49" s="2"/>
      <c r="I49" s="2"/>
      <c r="J49" s="1" t="s">
        <v>1</v>
      </c>
      <c r="K49" s="2"/>
    </row>
    <row r="50" customFormat="false" ht="12.75" hidden="false" customHeight="false" outlineLevel="0" collapsed="false">
      <c r="A50" s="3" t="s">
        <v>2</v>
      </c>
      <c r="B50" s="4"/>
      <c r="C50" s="5" t="s">
        <v>3</v>
      </c>
      <c r="D50" s="6" t="s">
        <v>4</v>
      </c>
      <c r="E50" s="7"/>
      <c r="F50" s="8"/>
      <c r="G50" s="6" t="s">
        <v>5</v>
      </c>
      <c r="H50" s="7"/>
      <c r="I50" s="8"/>
      <c r="J50" s="5" t="s">
        <v>6</v>
      </c>
      <c r="K50" s="2"/>
    </row>
    <row r="51" customFormat="false" ht="12.75" hidden="false" customHeight="false" outlineLevel="0" collapsed="false">
      <c r="A51" s="9"/>
      <c r="B51" s="10"/>
      <c r="C51" s="11" t="s">
        <v>7</v>
      </c>
      <c r="D51" s="12" t="s">
        <v>41</v>
      </c>
      <c r="E51" s="12" t="s">
        <v>42</v>
      </c>
      <c r="F51" s="8" t="s">
        <v>43</v>
      </c>
      <c r="G51" s="12" t="s">
        <v>41</v>
      </c>
      <c r="H51" s="12" t="s">
        <v>42</v>
      </c>
      <c r="I51" s="8" t="s">
        <v>43</v>
      </c>
      <c r="J51" s="11"/>
      <c r="K51" s="2"/>
    </row>
    <row r="52" customFormat="false" ht="12.75" hidden="false" customHeight="false" outlineLevel="0" collapsed="false">
      <c r="A52" s="13" t="s">
        <v>11</v>
      </c>
      <c r="B52" s="14"/>
      <c r="C52" s="5" t="s">
        <v>12</v>
      </c>
      <c r="D52" s="15"/>
      <c r="E52" s="15"/>
      <c r="F52" s="16"/>
      <c r="G52" s="17" t="n">
        <f aca="false">704290.54-512720.67</f>
        <v>191569.87</v>
      </c>
      <c r="H52" s="15" t="n">
        <f aca="false">831808.45-704290.54</f>
        <v>127517.91</v>
      </c>
      <c r="I52" s="15" t="n">
        <f aca="false">995633.33-831808.45</f>
        <v>163824.88</v>
      </c>
      <c r="J52" s="18" t="n">
        <f aca="false">SUM(G52:I52)+512720.67</f>
        <v>995633.33</v>
      </c>
      <c r="K52" s="17"/>
    </row>
    <row r="53" customFormat="false" ht="12.75" hidden="false" customHeight="false" outlineLevel="0" collapsed="false">
      <c r="A53" s="13" t="s">
        <v>13</v>
      </c>
      <c r="B53" s="14"/>
      <c r="C53" s="20" t="s">
        <v>14</v>
      </c>
      <c r="D53" s="15"/>
      <c r="E53" s="15"/>
      <c r="F53" s="16"/>
      <c r="G53" s="15" t="n">
        <f aca="false">195133.27-148802.19</f>
        <v>46331.08</v>
      </c>
      <c r="H53" s="15" t="n">
        <f aca="false">237353.36-195133.27</f>
        <v>42220.09</v>
      </c>
      <c r="I53" s="15" t="n">
        <f aca="false">278372.11-237353.36</f>
        <v>41018.75</v>
      </c>
      <c r="J53" s="15" t="n">
        <f aca="false">SUM(G53:I53)+148802.19</f>
        <v>278372.11</v>
      </c>
      <c r="K53" s="17"/>
    </row>
    <row r="54" customFormat="false" ht="12.75" hidden="false" customHeight="false" outlineLevel="0" collapsed="false">
      <c r="A54" s="13" t="s">
        <v>15</v>
      </c>
      <c r="B54" s="14"/>
      <c r="C54" s="20" t="s">
        <v>16</v>
      </c>
      <c r="D54" s="15"/>
      <c r="E54" s="15"/>
      <c r="F54" s="16"/>
      <c r="G54" s="15" t="n">
        <f aca="false">235527.94-160911.36</f>
        <v>74616.58</v>
      </c>
      <c r="H54" s="15" t="n">
        <f aca="false">286216.84-235527.94</f>
        <v>50688.9</v>
      </c>
      <c r="I54" s="15" t="n">
        <f aca="false">336121.31-286216.84</f>
        <v>49904.47</v>
      </c>
      <c r="J54" s="15" t="n">
        <f aca="false">SUM(G54:I54)+160911.36</f>
        <v>336121.31</v>
      </c>
      <c r="K54" s="17"/>
    </row>
    <row r="55" customFormat="false" ht="12.75" hidden="false" customHeight="false" outlineLevel="0" collapsed="false">
      <c r="A55" s="13" t="s">
        <v>17</v>
      </c>
      <c r="B55" s="14"/>
      <c r="C55" s="20" t="s">
        <v>18</v>
      </c>
      <c r="D55" s="15"/>
      <c r="E55" s="15"/>
      <c r="F55" s="16"/>
      <c r="G55" s="15" t="n">
        <f aca="false">82839.49-57538.2</f>
        <v>25301.29</v>
      </c>
      <c r="H55" s="15" t="n">
        <f aca="false">102641.97-82839.49</f>
        <v>19802.48</v>
      </c>
      <c r="I55" s="15" t="n">
        <f aca="false">122787.59-102641.97</f>
        <v>20145.62</v>
      </c>
      <c r="J55" s="15" t="n">
        <f aca="false">SUM(G55:I55)+57538.2</f>
        <v>122787.59</v>
      </c>
      <c r="K55" s="28"/>
    </row>
    <row r="56" customFormat="false" ht="12.75" hidden="false" customHeight="false" outlineLevel="0" collapsed="false">
      <c r="A56" s="13" t="s">
        <v>19</v>
      </c>
      <c r="B56" s="14"/>
      <c r="C56" s="20" t="s">
        <v>20</v>
      </c>
      <c r="D56" s="15"/>
      <c r="E56" s="15"/>
      <c r="F56" s="16"/>
      <c r="G56" s="15" t="n">
        <f aca="false">32328.33-13479.88</f>
        <v>18848.45</v>
      </c>
      <c r="H56" s="15" t="n">
        <f aca="false">39537.05-32328.33</f>
        <v>7208.72</v>
      </c>
      <c r="I56" s="15" t="n">
        <f aca="false">46688.67-39537.05</f>
        <v>7151.62</v>
      </c>
      <c r="J56" s="15" t="n">
        <f aca="false">SUM(G56:I56)+13479.88</f>
        <v>46688.67</v>
      </c>
      <c r="K56" s="28"/>
    </row>
    <row r="57" customFormat="false" ht="12.75" hidden="false" customHeight="false" outlineLevel="0" collapsed="false">
      <c r="A57" s="13" t="s">
        <v>21</v>
      </c>
      <c r="B57" s="14"/>
      <c r="C57" s="20" t="s">
        <v>22</v>
      </c>
      <c r="D57" s="15"/>
      <c r="E57" s="15"/>
      <c r="F57" s="16"/>
      <c r="G57" s="15" t="n">
        <f aca="false">181.05-135.76</f>
        <v>45.29</v>
      </c>
      <c r="H57" s="15" t="n">
        <f aca="false">227.79-181.05</f>
        <v>46.74</v>
      </c>
      <c r="I57" s="15" t="n">
        <f aca="false">272.55-227.79</f>
        <v>44.76</v>
      </c>
      <c r="J57" s="15" t="n">
        <f aca="false">SUM(G57:I57)+135.76</f>
        <v>272.55</v>
      </c>
      <c r="K57" s="28"/>
    </row>
    <row r="58" customFormat="false" ht="12.75" hidden="false" customHeight="false" outlineLevel="0" collapsed="false">
      <c r="A58" s="9" t="s">
        <v>23</v>
      </c>
      <c r="B58" s="10"/>
      <c r="C58" s="11" t="s">
        <v>24</v>
      </c>
      <c r="D58" s="21"/>
      <c r="E58" s="21"/>
      <c r="F58" s="22"/>
      <c r="G58" s="21" t="n">
        <f aca="false">2822.72-2115.39</f>
        <v>707.33</v>
      </c>
      <c r="H58" s="21" t="n">
        <f aca="false">3422.45-2822.72</f>
        <v>599.73</v>
      </c>
      <c r="I58" s="21" t="n">
        <f aca="false">4022.18-3422.45</f>
        <v>599.73</v>
      </c>
      <c r="J58" s="21" t="n">
        <f aca="false">SUM(G58:I58)+2115.39</f>
        <v>4022.18</v>
      </c>
      <c r="K58" s="28"/>
    </row>
    <row r="59" customFormat="false" ht="12.75" hidden="false" customHeight="false" outlineLevel="0" collapsed="false">
      <c r="A59" s="23" t="s">
        <v>25</v>
      </c>
      <c r="B59" s="2"/>
      <c r="C59" s="2"/>
      <c r="D59" s="17" t="n">
        <v>8.82</v>
      </c>
      <c r="E59" s="17" t="n">
        <v>0</v>
      </c>
      <c r="F59" s="17"/>
      <c r="G59" s="24" t="n">
        <f aca="false">SUM(G52:G58)</f>
        <v>357419.89</v>
      </c>
      <c r="H59" s="24" t="n">
        <f aca="false">SUM(H52:H58)</f>
        <v>248084.57</v>
      </c>
      <c r="I59" s="24" t="n">
        <f aca="false">SUM(I52:I58)</f>
        <v>282689.83</v>
      </c>
      <c r="J59" s="24"/>
      <c r="K59" s="17"/>
    </row>
    <row r="60" customFormat="false" ht="12.75" hidden="false" customHeight="false" outlineLevel="0" collapsed="false">
      <c r="A60" s="51"/>
      <c r="B60" s="2"/>
      <c r="C60" s="2"/>
      <c r="D60" s="2"/>
      <c r="E60" s="2"/>
      <c r="F60" s="2"/>
      <c r="G60" s="52" t="n">
        <v>-14980.52</v>
      </c>
      <c r="H60" s="2" t="n">
        <v>-9685.44</v>
      </c>
      <c r="I60" s="2" t="n">
        <v>-9506.44</v>
      </c>
      <c r="J60" s="17" t="n">
        <f aca="false">SUM(G60:I60)</f>
        <v>-34172.4</v>
      </c>
      <c r="K60" s="17"/>
    </row>
    <row r="61" customFormat="false" ht="12.75" hidden="false" customHeight="false" outlineLevel="0" collapsed="false">
      <c r="A61" s="53" t="s">
        <v>44</v>
      </c>
      <c r="B61" s="2"/>
      <c r="C61" s="2"/>
      <c r="D61" s="2"/>
      <c r="E61" s="2"/>
      <c r="F61" s="2"/>
      <c r="G61" s="52" t="n">
        <f aca="false">SUM(G59:G60)</f>
        <v>342439.37</v>
      </c>
      <c r="H61" s="52" t="n">
        <f aca="false">SUM(H59:H60)</f>
        <v>238399.13</v>
      </c>
      <c r="I61" s="52" t="n">
        <f aca="false">SUM(I59:I60)</f>
        <v>273183.39</v>
      </c>
      <c r="J61" s="52"/>
      <c r="K61" s="17"/>
    </row>
    <row r="62" customFormat="false" ht="12.75" hidden="false" customHeight="false" outlineLevel="0" collapsed="false">
      <c r="A62" s="2"/>
      <c r="B62" s="2"/>
      <c r="C62" s="23" t="s">
        <v>26</v>
      </c>
      <c r="D62" s="2"/>
      <c r="E62" s="2"/>
      <c r="F62" s="2"/>
      <c r="G62" s="24" t="n">
        <f aca="false">G59+G60+D59</f>
        <v>342448.19</v>
      </c>
      <c r="H62" s="24" t="n">
        <f aca="false">H59+H60+E59</f>
        <v>238399.13</v>
      </c>
      <c r="I62" s="24" t="n">
        <f aca="false">I59+I60+F59</f>
        <v>273183.39</v>
      </c>
      <c r="J62" s="24"/>
      <c r="K62" s="2"/>
    </row>
    <row r="66" customFormat="false" ht="18" hidden="false" customHeight="false" outlineLevel="0" collapsed="false">
      <c r="A66" s="32" t="s">
        <v>45</v>
      </c>
      <c r="B66" s="32"/>
      <c r="C66" s="32"/>
      <c r="D66" s="32"/>
      <c r="E66" s="32"/>
      <c r="F66" s="32"/>
      <c r="J66" s="32" t="s">
        <v>1</v>
      </c>
    </row>
    <row r="67" customFormat="false" ht="12.75" hidden="false" customHeight="false" outlineLevel="0" collapsed="false">
      <c r="A67" s="33" t="s">
        <v>2</v>
      </c>
      <c r="B67" s="34"/>
      <c r="C67" s="35" t="s">
        <v>3</v>
      </c>
      <c r="D67" s="36" t="s">
        <v>4</v>
      </c>
      <c r="E67" s="37"/>
      <c r="F67" s="38"/>
      <c r="G67" s="36" t="s">
        <v>5</v>
      </c>
      <c r="H67" s="37"/>
      <c r="I67" s="38"/>
      <c r="J67" s="35" t="s">
        <v>6</v>
      </c>
    </row>
    <row r="68" customFormat="false" ht="12.75" hidden="false" customHeight="false" outlineLevel="0" collapsed="false">
      <c r="A68" s="39"/>
      <c r="B68" s="40"/>
      <c r="C68" s="41" t="s">
        <v>7</v>
      </c>
      <c r="D68" s="42" t="s">
        <v>8</v>
      </c>
      <c r="E68" s="42" t="s">
        <v>9</v>
      </c>
      <c r="F68" s="38" t="s">
        <v>10</v>
      </c>
      <c r="G68" s="42" t="s">
        <v>8</v>
      </c>
      <c r="H68" s="42" t="s">
        <v>9</v>
      </c>
      <c r="I68" s="38" t="s">
        <v>10</v>
      </c>
      <c r="J68" s="41"/>
    </row>
    <row r="69" customFormat="false" ht="12.75" hidden="false" customHeight="false" outlineLevel="0" collapsed="false">
      <c r="A69" s="43" t="s">
        <v>11</v>
      </c>
      <c r="B69" s="44"/>
      <c r="C69" s="35" t="s">
        <v>12</v>
      </c>
      <c r="D69" s="45"/>
      <c r="E69" s="45"/>
      <c r="F69" s="46"/>
      <c r="G69" s="19" t="n">
        <f aca="false">1117659.42-995633.33</f>
        <v>122026.09</v>
      </c>
      <c r="H69" s="45" t="n">
        <f aca="false">1270910.77-1117659.42</f>
        <v>153251.35</v>
      </c>
      <c r="I69" s="15" t="n">
        <f aca="false">208068.77-476.59</f>
        <v>207592.18</v>
      </c>
      <c r="J69" s="18" t="n">
        <f aca="false">SUM(G69:I69)+995633.33</f>
        <v>1478502.95</v>
      </c>
    </row>
    <row r="70" customFormat="false" ht="12.75" hidden="false" customHeight="false" outlineLevel="0" collapsed="false">
      <c r="A70" s="43" t="s">
        <v>13</v>
      </c>
      <c r="B70" s="44"/>
      <c r="C70" s="47" t="s">
        <v>14</v>
      </c>
      <c r="D70" s="45"/>
      <c r="E70" s="45"/>
      <c r="F70" s="46"/>
      <c r="G70" s="45" t="n">
        <f aca="false">320976.7-278372.11</f>
        <v>42604.59</v>
      </c>
      <c r="H70" s="45" t="n">
        <f aca="false">365910.06-320976.7</f>
        <v>44933.36</v>
      </c>
      <c r="I70" s="15" t="n">
        <f aca="false">49869.71-622.06</f>
        <v>49247.65</v>
      </c>
      <c r="J70" s="15" t="n">
        <f aca="false">SUM(G70:I70)+278372.11</f>
        <v>415157.71</v>
      </c>
    </row>
    <row r="71" customFormat="false" ht="12.75" hidden="false" customHeight="false" outlineLevel="0" collapsed="false">
      <c r="A71" s="43" t="s">
        <v>15</v>
      </c>
      <c r="B71" s="44"/>
      <c r="C71" s="47" t="s">
        <v>16</v>
      </c>
      <c r="D71" s="45"/>
      <c r="E71" s="45"/>
      <c r="F71" s="46"/>
      <c r="G71" s="15" t="n">
        <f aca="false">387752.08-336121.31</f>
        <v>51630.77</v>
      </c>
      <c r="H71" s="15" t="n">
        <f aca="false">441473.06-387752.08</f>
        <v>53720.98</v>
      </c>
      <c r="I71" s="15" t="n">
        <f aca="false">56527.56-2264.87</f>
        <v>54262.69</v>
      </c>
      <c r="J71" s="15" t="n">
        <f aca="false">SUM(G71:I71)+336121.31</f>
        <v>495735.75</v>
      </c>
    </row>
    <row r="72" customFormat="false" ht="12.75" hidden="false" customHeight="false" outlineLevel="0" collapsed="false">
      <c r="A72" s="43" t="s">
        <v>17</v>
      </c>
      <c r="B72" s="44"/>
      <c r="C72" s="47" t="s">
        <v>18</v>
      </c>
      <c r="D72" s="45"/>
      <c r="E72" s="45"/>
      <c r="F72" s="46"/>
      <c r="G72" s="15" t="n">
        <v>20776.3</v>
      </c>
      <c r="H72" s="15" t="n">
        <f aca="false">164043.99-143563.89</f>
        <v>20480.1</v>
      </c>
      <c r="I72" s="15" t="n">
        <f aca="false">21046.18-210.21</f>
        <v>20835.97</v>
      </c>
      <c r="J72" s="15" t="n">
        <f aca="false">SUM(G72:I72)+122787.59</f>
        <v>184879.96</v>
      </c>
    </row>
    <row r="73" customFormat="false" ht="12.75" hidden="false" customHeight="false" outlineLevel="0" collapsed="false">
      <c r="A73" s="43" t="s">
        <v>19</v>
      </c>
      <c r="B73" s="44"/>
      <c r="C73" s="47" t="s">
        <v>20</v>
      </c>
      <c r="D73" s="45"/>
      <c r="E73" s="45"/>
      <c r="F73" s="46"/>
      <c r="G73" s="15" t="n">
        <v>4799.59</v>
      </c>
      <c r="H73" s="15" t="n">
        <f aca="false">63191.99-51488.26</f>
        <v>11703.73</v>
      </c>
      <c r="I73" s="15" t="n">
        <v>8170.48</v>
      </c>
      <c r="J73" s="15" t="n">
        <f aca="false">SUM(G73:I73)+46688.67</f>
        <v>71362.47</v>
      </c>
    </row>
    <row r="74" customFormat="false" ht="12.75" hidden="false" customHeight="false" outlineLevel="0" collapsed="false">
      <c r="A74" s="43" t="s">
        <v>21</v>
      </c>
      <c r="B74" s="44"/>
      <c r="C74" s="47" t="s">
        <v>22</v>
      </c>
      <c r="D74" s="45"/>
      <c r="E74" s="45"/>
      <c r="F74" s="46"/>
      <c r="G74" s="15" t="n">
        <v>46.45</v>
      </c>
      <c r="H74" s="15" t="n">
        <f aca="false">364.58-319</f>
        <v>45.58</v>
      </c>
      <c r="I74" s="15" t="n">
        <v>47.04</v>
      </c>
      <c r="J74" s="15" t="n">
        <f aca="false">SUM(G74:I74)+272.55</f>
        <v>411.62</v>
      </c>
    </row>
    <row r="75" customFormat="false" ht="12.75" hidden="false" customHeight="false" outlineLevel="0" collapsed="false">
      <c r="A75" s="39" t="s">
        <v>23</v>
      </c>
      <c r="B75" s="40"/>
      <c r="C75" s="41" t="s">
        <v>24</v>
      </c>
      <c r="D75" s="48"/>
      <c r="E75" s="48"/>
      <c r="F75" s="49"/>
      <c r="G75" s="21" t="n">
        <v>599.73</v>
      </c>
      <c r="H75" s="21" t="n">
        <v>600.65</v>
      </c>
      <c r="I75" s="21" t="n">
        <v>606.43</v>
      </c>
      <c r="J75" s="21" t="n">
        <f aca="false">SUM(G75:I75)+4022.18</f>
        <v>5828.99</v>
      </c>
    </row>
    <row r="76" customFormat="false" ht="12.75" hidden="false" customHeight="false" outlineLevel="0" collapsed="false">
      <c r="A76" s="50" t="s">
        <v>25</v>
      </c>
      <c r="D76" s="17"/>
      <c r="E76" s="19" t="n">
        <v>0</v>
      </c>
      <c r="F76" s="19" t="n">
        <v>34.24</v>
      </c>
      <c r="G76" s="31" t="n">
        <f aca="false">SUM(G69:G75)</f>
        <v>242483.52</v>
      </c>
      <c r="H76" s="31" t="n">
        <f aca="false">SUM(H69:H75)</f>
        <v>284735.75</v>
      </c>
      <c r="I76" s="31" t="n">
        <f aca="false">SUM(I69:I75)</f>
        <v>340762.44</v>
      </c>
      <c r="J76" s="31"/>
    </row>
    <row r="77" customFormat="false" ht="12.75" hidden="false" customHeight="false" outlineLevel="0" collapsed="false">
      <c r="A77" s="51"/>
      <c r="G77" s="52"/>
      <c r="J77" s="19" t="n">
        <f aca="false">SUM(G77:I77)</f>
        <v>0</v>
      </c>
    </row>
    <row r="78" customFormat="false" ht="12.75" hidden="false" customHeight="false" outlineLevel="0" collapsed="false">
      <c r="A78" s="53" t="s">
        <v>44</v>
      </c>
      <c r="G78" s="52" t="n">
        <f aca="false">SUM(G76:G77)</f>
        <v>242483.52</v>
      </c>
      <c r="H78" s="52" t="n">
        <f aca="false">SUM(H76:H77)</f>
        <v>284735.75</v>
      </c>
      <c r="I78" s="52" t="n">
        <f aca="false">SUM(I76:I77)</f>
        <v>340762.44</v>
      </c>
      <c r="J78" s="52"/>
    </row>
    <row r="79" customFormat="false" ht="12.75" hidden="false" customHeight="false" outlineLevel="0" collapsed="false">
      <c r="C79" s="50" t="s">
        <v>26</v>
      </c>
      <c r="G79" s="31" t="n">
        <f aca="false">G76+G77+D76</f>
        <v>242483.52</v>
      </c>
      <c r="H79" s="31" t="n">
        <f aca="false">H76+H77+E76</f>
        <v>284735.75</v>
      </c>
      <c r="I79" s="31" t="n">
        <f aca="false">I76+I77+F76</f>
        <v>340796.68</v>
      </c>
      <c r="J79" s="31"/>
    </row>
    <row r="83" customFormat="false" ht="18" hidden="false" customHeight="false" outlineLevel="0" collapsed="false">
      <c r="A83" s="1" t="s">
        <v>46</v>
      </c>
      <c r="B83" s="1"/>
      <c r="C83" s="1"/>
      <c r="D83" s="1"/>
      <c r="E83" s="1"/>
      <c r="F83" s="1"/>
      <c r="G83" s="2"/>
      <c r="H83" s="2"/>
      <c r="I83" s="2"/>
      <c r="J83" s="1" t="s">
        <v>1</v>
      </c>
    </row>
    <row r="84" customFormat="false" ht="12.75" hidden="false" customHeight="false" outlineLevel="0" collapsed="false">
      <c r="A84" s="3" t="s">
        <v>2</v>
      </c>
      <c r="B84" s="4"/>
      <c r="C84" s="5" t="s">
        <v>3</v>
      </c>
      <c r="D84" s="6" t="s">
        <v>4</v>
      </c>
      <c r="E84" s="7"/>
      <c r="F84" s="8"/>
      <c r="G84" s="6" t="s">
        <v>5</v>
      </c>
      <c r="H84" s="7"/>
      <c r="I84" s="8"/>
      <c r="J84" s="5" t="s">
        <v>6</v>
      </c>
    </row>
    <row r="85" customFormat="false" ht="12.75" hidden="false" customHeight="false" outlineLevel="0" collapsed="false">
      <c r="A85" s="9"/>
      <c r="B85" s="10"/>
      <c r="C85" s="11" t="s">
        <v>7</v>
      </c>
      <c r="D85" s="12" t="s">
        <v>28</v>
      </c>
      <c r="E85" s="12" t="s">
        <v>29</v>
      </c>
      <c r="F85" s="8" t="s">
        <v>30</v>
      </c>
      <c r="G85" s="12" t="s">
        <v>28</v>
      </c>
      <c r="H85" s="12" t="s">
        <v>29</v>
      </c>
      <c r="I85" s="8" t="s">
        <v>30</v>
      </c>
      <c r="J85" s="11"/>
    </row>
    <row r="86" customFormat="false" ht="12.75" hidden="false" customHeight="false" outlineLevel="0" collapsed="false">
      <c r="A86" s="13" t="s">
        <v>11</v>
      </c>
      <c r="B86" s="14"/>
      <c r="C86" s="5" t="s">
        <v>12</v>
      </c>
      <c r="D86" s="15"/>
      <c r="E86" s="15"/>
      <c r="F86" s="16"/>
      <c r="G86" s="17" t="n">
        <f aca="false">148739-404.59</f>
        <v>148334.41</v>
      </c>
      <c r="H86" s="15" t="n">
        <f aca="false">170168.78-381.08</f>
        <v>169787.7</v>
      </c>
      <c r="I86" s="15" t="n">
        <f aca="false">157101.97-289.89</f>
        <v>156812.08</v>
      </c>
      <c r="J86" s="18" t="n">
        <f aca="false">SUM(G86:I86)+1478502.95</f>
        <v>1953437.14</v>
      </c>
    </row>
    <row r="87" customFormat="false" ht="12.75" hidden="false" customHeight="false" outlineLevel="0" collapsed="false">
      <c r="A87" s="13" t="s">
        <v>13</v>
      </c>
      <c r="B87" s="14"/>
      <c r="C87" s="20" t="s">
        <v>14</v>
      </c>
      <c r="D87" s="15"/>
      <c r="E87" s="15"/>
      <c r="F87" s="16"/>
      <c r="G87" s="15" t="n">
        <f aca="false">43958.48-2284.02</f>
        <v>41674.46</v>
      </c>
      <c r="H87" s="15" t="n">
        <f aca="false">43029.76-395.08</f>
        <v>42634.68</v>
      </c>
      <c r="I87" s="15" t="n">
        <f aca="false">37794.08-141.11</f>
        <v>37652.97</v>
      </c>
      <c r="J87" s="15" t="n">
        <f aca="false">SUM(G87:I87)+415191.95</f>
        <v>537154.06</v>
      </c>
    </row>
    <row r="88" customFormat="false" ht="12.75" hidden="false" customHeight="false" outlineLevel="0" collapsed="false">
      <c r="A88" s="13" t="s">
        <v>15</v>
      </c>
      <c r="B88" s="14"/>
      <c r="C88" s="20" t="s">
        <v>16</v>
      </c>
      <c r="D88" s="15"/>
      <c r="E88" s="15"/>
      <c r="F88" s="16"/>
      <c r="G88" s="15" t="n">
        <f aca="false">51909.46-564.91</f>
        <v>51344.55</v>
      </c>
      <c r="H88" s="15" t="n">
        <f aca="false">54859.04-81.74</f>
        <v>54777.3</v>
      </c>
      <c r="I88" s="15" t="n">
        <f aca="false">51515.54-174.64</f>
        <v>51340.9</v>
      </c>
      <c r="J88" s="15" t="n">
        <f aca="false">SUM(G88:I88)+495735.75</f>
        <v>653198.5</v>
      </c>
    </row>
    <row r="89" customFormat="false" ht="12.75" hidden="false" customHeight="false" outlineLevel="0" collapsed="false">
      <c r="A89" s="13" t="s">
        <v>17</v>
      </c>
      <c r="B89" s="14"/>
      <c r="C89" s="20" t="s">
        <v>18</v>
      </c>
      <c r="D89" s="15"/>
      <c r="E89" s="15"/>
      <c r="F89" s="16"/>
      <c r="G89" s="15" t="n">
        <f aca="false">22149.99-1414.23</f>
        <v>20735.76</v>
      </c>
      <c r="H89" s="15" t="n">
        <v>20465.78</v>
      </c>
      <c r="I89" s="15" t="n">
        <v>19369.81</v>
      </c>
      <c r="J89" s="15" t="n">
        <f aca="false">SUM(G89:I89)+184879.96</f>
        <v>245451.31</v>
      </c>
    </row>
    <row r="90" customFormat="false" ht="12.75" hidden="false" customHeight="false" outlineLevel="0" collapsed="false">
      <c r="A90" s="13" t="s">
        <v>19</v>
      </c>
      <c r="B90" s="14"/>
      <c r="C90" s="20" t="s">
        <v>20</v>
      </c>
      <c r="D90" s="15"/>
      <c r="E90" s="15"/>
      <c r="F90" s="16"/>
      <c r="G90" s="15" t="n">
        <v>8324.19</v>
      </c>
      <c r="H90" s="15" t="n">
        <v>8287.17</v>
      </c>
      <c r="I90" s="15" t="n">
        <v>7220.55</v>
      </c>
      <c r="J90" s="15" t="n">
        <f aca="false">SUM(G90:I90)+71362.47</f>
        <v>95194.38</v>
      </c>
    </row>
    <row r="91" customFormat="false" ht="12.75" hidden="false" customHeight="false" outlineLevel="0" collapsed="false">
      <c r="A91" s="13" t="s">
        <v>21</v>
      </c>
      <c r="B91" s="14"/>
      <c r="C91" s="20" t="s">
        <v>22</v>
      </c>
      <c r="D91" s="15"/>
      <c r="E91" s="15"/>
      <c r="F91" s="16"/>
      <c r="G91" s="15" t="n">
        <v>45.58</v>
      </c>
      <c r="H91" s="15" t="n">
        <v>47.04</v>
      </c>
      <c r="I91" s="15" t="n">
        <v>46.17</v>
      </c>
      <c r="J91" s="15" t="n">
        <f aca="false">SUM(G91:I91)+411.62</f>
        <v>550.41</v>
      </c>
    </row>
    <row r="92" customFormat="false" ht="12.75" hidden="false" customHeight="false" outlineLevel="0" collapsed="false">
      <c r="A92" s="9" t="s">
        <v>23</v>
      </c>
      <c r="B92" s="10"/>
      <c r="C92" s="11" t="s">
        <v>24</v>
      </c>
      <c r="D92" s="21"/>
      <c r="E92" s="21"/>
      <c r="F92" s="22"/>
      <c r="G92" s="21" t="n">
        <v>606.8</v>
      </c>
      <c r="H92" s="21" t="n">
        <v>607.18</v>
      </c>
      <c r="I92" s="21" t="n">
        <v>607.91</v>
      </c>
      <c r="J92" s="21" t="n">
        <f aca="false">SUM(G92:I92)+5828.99</f>
        <v>7650.88</v>
      </c>
    </row>
    <row r="93" customFormat="false" ht="12.75" hidden="false" customHeight="false" outlineLevel="0" collapsed="false">
      <c r="A93" s="23" t="s">
        <v>25</v>
      </c>
      <c r="B93" s="2"/>
      <c r="C93" s="2"/>
      <c r="D93" s="17" t="n">
        <v>-34.24</v>
      </c>
      <c r="E93" s="17" t="n">
        <v>0</v>
      </c>
      <c r="F93" s="17" t="n">
        <v>0</v>
      </c>
      <c r="G93" s="24" t="n">
        <f aca="false">SUM(G86:G92)</f>
        <v>271065.75</v>
      </c>
      <c r="H93" s="24" t="n">
        <f aca="false">SUM(H86:H92)</f>
        <v>296606.85</v>
      </c>
      <c r="I93" s="24" t="n">
        <f aca="false">SUM(I86:I92)</f>
        <v>273050.39</v>
      </c>
      <c r="J93" s="24"/>
    </row>
    <row r="94" customFormat="false" ht="12.75" hidden="false" customHeight="false" outlineLevel="0" collapsed="false">
      <c r="A94" s="51"/>
      <c r="B94" s="2"/>
      <c r="C94" s="2"/>
      <c r="D94" s="2"/>
      <c r="E94" s="2"/>
      <c r="F94" s="2"/>
      <c r="G94" s="52"/>
      <c r="H94" s="2"/>
      <c r="I94" s="2"/>
      <c r="J94" s="17" t="n">
        <f aca="false">SUM(G94:I94)</f>
        <v>0</v>
      </c>
    </row>
    <row r="95" customFormat="false" ht="12.75" hidden="false" customHeight="false" outlineLevel="0" collapsed="false">
      <c r="A95" s="53" t="s">
        <v>44</v>
      </c>
      <c r="B95" s="2"/>
      <c r="C95" s="2"/>
      <c r="D95" s="2"/>
      <c r="E95" s="2"/>
      <c r="F95" s="2"/>
      <c r="G95" s="52" t="n">
        <f aca="false">SUM(G93:G94)</f>
        <v>271065.75</v>
      </c>
      <c r="H95" s="52" t="n">
        <f aca="false">SUM(H93:H94)</f>
        <v>296606.85</v>
      </c>
      <c r="I95" s="52" t="n">
        <f aca="false">SUM(I93:I94)</f>
        <v>273050.39</v>
      </c>
      <c r="J95" s="52"/>
    </row>
    <row r="96" customFormat="false" ht="12.75" hidden="false" customHeight="false" outlineLevel="0" collapsed="false">
      <c r="A96" s="2"/>
      <c r="B96" s="2"/>
      <c r="C96" s="23" t="s">
        <v>26</v>
      </c>
      <c r="D96" s="2"/>
      <c r="E96" s="2"/>
      <c r="F96" s="2"/>
      <c r="G96" s="24" t="n">
        <f aca="false">G93+G94+D93</f>
        <v>271031.51</v>
      </c>
      <c r="H96" s="24" t="n">
        <f aca="false">H93+H94+E93</f>
        <v>296606.85</v>
      </c>
      <c r="I96" s="24" t="n">
        <f aca="false">I93+I94+F93</f>
        <v>273050.39</v>
      </c>
      <c r="J96" s="24"/>
    </row>
    <row r="100" customFormat="false" ht="18" hidden="false" customHeight="false" outlineLevel="0" collapsed="false">
      <c r="A100" s="1" t="s">
        <v>47</v>
      </c>
      <c r="B100" s="1"/>
      <c r="C100" s="1"/>
      <c r="D100" s="1"/>
      <c r="E100" s="1"/>
      <c r="F100" s="1"/>
      <c r="G100" s="1"/>
      <c r="H100" s="2"/>
      <c r="I100" s="2"/>
      <c r="J100" s="2"/>
      <c r="K100" s="1" t="s">
        <v>1</v>
      </c>
    </row>
    <row r="101" customFormat="false" ht="12.75" hidden="false" customHeight="false" outlineLevel="0" collapsed="false">
      <c r="A101" s="3" t="s">
        <v>2</v>
      </c>
      <c r="B101" s="4"/>
      <c r="C101" s="5" t="s">
        <v>3</v>
      </c>
      <c r="D101" s="3" t="s">
        <v>48</v>
      </c>
      <c r="E101" s="6" t="s">
        <v>4</v>
      </c>
      <c r="F101" s="7"/>
      <c r="G101" s="8"/>
      <c r="H101" s="6" t="s">
        <v>5</v>
      </c>
      <c r="I101" s="7"/>
      <c r="J101" s="8"/>
      <c r="K101" s="5" t="s">
        <v>6</v>
      </c>
    </row>
    <row r="102" customFormat="false" ht="12.75" hidden="false" customHeight="false" outlineLevel="0" collapsed="false">
      <c r="A102" s="9"/>
      <c r="B102" s="10"/>
      <c r="C102" s="11" t="s">
        <v>7</v>
      </c>
      <c r="D102" s="11"/>
      <c r="E102" s="12" t="s">
        <v>37</v>
      </c>
      <c r="F102" s="12" t="s">
        <v>38</v>
      </c>
      <c r="G102" s="8" t="s">
        <v>39</v>
      </c>
      <c r="H102" s="12" t="s">
        <v>37</v>
      </c>
      <c r="I102" s="12" t="s">
        <v>38</v>
      </c>
      <c r="J102" s="8" t="s">
        <v>39</v>
      </c>
      <c r="K102" s="11"/>
    </row>
    <row r="103" customFormat="false" ht="12.75" hidden="false" customHeight="false" outlineLevel="0" collapsed="false">
      <c r="A103" s="13" t="s">
        <v>11</v>
      </c>
      <c r="B103" s="14"/>
      <c r="C103" s="5" t="s">
        <v>12</v>
      </c>
      <c r="D103" s="20" t="n">
        <v>0</v>
      </c>
      <c r="E103" s="15"/>
      <c r="F103" s="15"/>
      <c r="G103" s="16"/>
      <c r="H103" s="17" t="n">
        <v>160360.76</v>
      </c>
      <c r="I103" s="15" t="n">
        <f aca="false">356328.8-160360.76</f>
        <v>195968.04</v>
      </c>
      <c r="J103" s="15" t="n">
        <f aca="false">154532.7-501.18</f>
        <v>154031.52</v>
      </c>
      <c r="K103" s="18" t="n">
        <f aca="false">SUM(D103:J103)</f>
        <v>510360.32</v>
      </c>
    </row>
    <row r="104" customFormat="false" ht="12.75" hidden="false" customHeight="false" outlineLevel="0" collapsed="false">
      <c r="A104" s="13" t="s">
        <v>13</v>
      </c>
      <c r="B104" s="14"/>
      <c r="C104" s="20" t="s">
        <v>14</v>
      </c>
      <c r="D104" s="20" t="n">
        <v>0</v>
      </c>
      <c r="E104" s="15"/>
      <c r="F104" s="15"/>
      <c r="G104" s="16"/>
      <c r="H104" s="15" t="n">
        <v>44838.03</v>
      </c>
      <c r="I104" s="15" t="n">
        <f aca="false">91809.22-44838.03</f>
        <v>46971.19</v>
      </c>
      <c r="J104" s="15" t="n">
        <f aca="false">48902.09-319.61</f>
        <v>48582.48</v>
      </c>
      <c r="K104" s="18" t="n">
        <f aca="false">SUM(D104:J104)</f>
        <v>140391.7</v>
      </c>
    </row>
    <row r="105" customFormat="false" ht="12.75" hidden="false" customHeight="false" outlineLevel="0" collapsed="false">
      <c r="A105" s="13" t="s">
        <v>15</v>
      </c>
      <c r="B105" s="14"/>
      <c r="C105" s="20" t="s">
        <v>16</v>
      </c>
      <c r="D105" s="20" t="n">
        <v>0</v>
      </c>
      <c r="E105" s="15"/>
      <c r="F105" s="15"/>
      <c r="G105" s="16"/>
      <c r="H105" s="15" t="n">
        <v>53498.63</v>
      </c>
      <c r="I105" s="15" t="n">
        <f aca="false">105414.63-53498.63</f>
        <v>51916</v>
      </c>
      <c r="J105" s="15" t="n">
        <f aca="false">56413.33-3202.43</f>
        <v>53210.9</v>
      </c>
      <c r="K105" s="18" t="n">
        <f aca="false">SUM(D105:J105)</f>
        <v>158625.53</v>
      </c>
    </row>
    <row r="106" customFormat="false" ht="12.75" hidden="false" customHeight="false" outlineLevel="0" collapsed="false">
      <c r="A106" s="13" t="s">
        <v>17</v>
      </c>
      <c r="B106" s="14"/>
      <c r="C106" s="20" t="s">
        <v>18</v>
      </c>
      <c r="D106" s="20" t="n">
        <v>0</v>
      </c>
      <c r="E106" s="15"/>
      <c r="F106" s="15"/>
      <c r="G106" s="16"/>
      <c r="H106" s="15" t="n">
        <v>20083.64</v>
      </c>
      <c r="I106" s="15" t="n">
        <f aca="false">39823.49-20083.64</f>
        <v>19739.85</v>
      </c>
      <c r="J106" s="15" t="n">
        <f aca="false">20181.69-485.84</f>
        <v>19695.85</v>
      </c>
      <c r="K106" s="18" t="n">
        <f aca="false">SUM(D106:J106)</f>
        <v>59519.34</v>
      </c>
    </row>
    <row r="107" customFormat="false" ht="12.75" hidden="false" customHeight="false" outlineLevel="0" collapsed="false">
      <c r="A107" s="13" t="s">
        <v>19</v>
      </c>
      <c r="B107" s="14"/>
      <c r="C107" s="20" t="s">
        <v>20</v>
      </c>
      <c r="D107" s="20" t="n">
        <v>0</v>
      </c>
      <c r="E107" s="15"/>
      <c r="F107" s="15"/>
      <c r="G107" s="16"/>
      <c r="H107" s="15" t="n">
        <v>4454.22</v>
      </c>
      <c r="I107" s="15" t="n">
        <f aca="false">14110.27-4454.22</f>
        <v>9656.05</v>
      </c>
      <c r="J107" s="15" t="n">
        <v>6913.33</v>
      </c>
      <c r="K107" s="18" t="n">
        <f aca="false">SUM(D107:J107)</f>
        <v>21023.6</v>
      </c>
    </row>
    <row r="108" customFormat="false" ht="12.75" hidden="false" customHeight="false" outlineLevel="0" collapsed="false">
      <c r="A108" s="13" t="s">
        <v>21</v>
      </c>
      <c r="B108" s="14"/>
      <c r="C108" s="20" t="s">
        <v>22</v>
      </c>
      <c r="D108" s="20"/>
      <c r="E108" s="15"/>
      <c r="F108" s="15"/>
      <c r="G108" s="16"/>
      <c r="H108" s="15" t="n">
        <v>46.45</v>
      </c>
      <c r="I108" s="15" t="n">
        <f aca="false">92.01-46.45</f>
        <v>45.56</v>
      </c>
      <c r="J108" s="15" t="n">
        <v>46.41</v>
      </c>
      <c r="K108" s="18" t="n">
        <f aca="false">SUM(D108:J108)</f>
        <v>138.42</v>
      </c>
    </row>
    <row r="109" customFormat="false" ht="12.75" hidden="false" customHeight="false" outlineLevel="0" collapsed="false">
      <c r="A109" s="9" t="s">
        <v>23</v>
      </c>
      <c r="B109" s="10"/>
      <c r="C109" s="11" t="s">
        <v>24</v>
      </c>
      <c r="D109" s="11"/>
      <c r="E109" s="21"/>
      <c r="F109" s="21"/>
      <c r="G109" s="22"/>
      <c r="H109" s="21" t="n">
        <v>608.64</v>
      </c>
      <c r="I109" s="21" t="n">
        <f aca="false">1221.66-608.64</f>
        <v>613.02</v>
      </c>
      <c r="J109" s="21" t="n">
        <f aca="false">1226-613.02</f>
        <v>612.98</v>
      </c>
      <c r="K109" s="54" t="n">
        <f aca="false">SUM(D109:J109)</f>
        <v>1834.64</v>
      </c>
    </row>
    <row r="110" customFormat="false" ht="12.75" hidden="false" customHeight="false" outlineLevel="0" collapsed="false">
      <c r="A110" s="23" t="s">
        <v>25</v>
      </c>
      <c r="B110" s="2"/>
      <c r="C110" s="2"/>
      <c r="D110" s="2"/>
      <c r="E110" s="17" t="n">
        <f aca="false">39.72</f>
        <v>39.72</v>
      </c>
      <c r="F110" s="17" t="n">
        <v>0</v>
      </c>
      <c r="G110" s="17" t="n">
        <v>41.31</v>
      </c>
      <c r="H110" s="24" t="n">
        <f aca="false">SUM(H103:H109)</f>
        <v>283890.37</v>
      </c>
      <c r="I110" s="24" t="n">
        <f aca="false">SUM(I103:I109)</f>
        <v>324909.71</v>
      </c>
      <c r="J110" s="24" t="n">
        <f aca="false">SUM(J103:J109)</f>
        <v>283093.47</v>
      </c>
      <c r="K110" s="24" t="n">
        <f aca="false">SUM(K103:K109)</f>
        <v>891893.55</v>
      </c>
    </row>
    <row r="111" customFormat="false" ht="12.75" hidden="false" customHeight="false" outlineLevel="0" collapsed="false">
      <c r="A111" s="51"/>
      <c r="B111" s="2"/>
      <c r="C111" s="2"/>
      <c r="D111" s="2"/>
      <c r="E111" s="2"/>
      <c r="F111" s="2"/>
      <c r="G111" s="2"/>
      <c r="H111" s="52"/>
      <c r="I111" s="2"/>
      <c r="J111" s="2"/>
      <c r="K111" s="17" t="n">
        <f aca="false">SUM(H111:J111)</f>
        <v>0</v>
      </c>
    </row>
    <row r="112" customFormat="false" ht="12.75" hidden="false" customHeight="false" outlineLevel="0" collapsed="false">
      <c r="A112" s="53" t="s">
        <v>44</v>
      </c>
      <c r="B112" s="2"/>
      <c r="C112" s="2"/>
      <c r="D112" s="2"/>
      <c r="E112" s="2"/>
      <c r="F112" s="2"/>
      <c r="G112" s="2"/>
      <c r="H112" s="52" t="n">
        <f aca="false">SUM(H110:H111)</f>
        <v>283890.37</v>
      </c>
      <c r="I112" s="52" t="n">
        <f aca="false">SUM(I110:I111)</f>
        <v>324909.71</v>
      </c>
      <c r="J112" s="52" t="n">
        <f aca="false">SUM(J110:J111)</f>
        <v>283093.47</v>
      </c>
      <c r="K112" s="52"/>
    </row>
    <row r="113" customFormat="false" ht="12.75" hidden="false" customHeight="false" outlineLevel="0" collapsed="false">
      <c r="A113" s="2"/>
      <c r="B113" s="2"/>
      <c r="C113" s="23" t="s">
        <v>26</v>
      </c>
      <c r="D113" s="23"/>
      <c r="E113" s="2"/>
      <c r="F113" s="2"/>
      <c r="G113" s="2"/>
      <c r="H113" s="24" t="n">
        <f aca="false">H110+H111+E110</f>
        <v>283930.09</v>
      </c>
      <c r="I113" s="24" t="n">
        <f aca="false">I110+I111+F110</f>
        <v>324909.71</v>
      </c>
      <c r="J113" s="24" t="n">
        <f aca="false">J110+J111+G110</f>
        <v>283134.78</v>
      </c>
      <c r="K113" s="24"/>
    </row>
    <row r="117" customFormat="false" ht="18" hidden="false" customHeight="false" outlineLevel="0" collapsed="false">
      <c r="A117" s="1" t="s">
        <v>49</v>
      </c>
      <c r="B117" s="1"/>
      <c r="C117" s="1"/>
      <c r="D117" s="55"/>
      <c r="E117" s="1"/>
      <c r="F117" s="1"/>
      <c r="G117" s="1"/>
      <c r="H117" s="2"/>
      <c r="I117" s="2"/>
      <c r="J117" s="2"/>
      <c r="K117" s="1" t="s">
        <v>1</v>
      </c>
    </row>
    <row r="118" customFormat="false" ht="12.75" hidden="false" customHeight="false" outlineLevel="0" collapsed="false">
      <c r="A118" s="3" t="s">
        <v>2</v>
      </c>
      <c r="B118" s="4"/>
      <c r="C118" s="5" t="s">
        <v>3</v>
      </c>
      <c r="D118" s="56" t="s">
        <v>48</v>
      </c>
      <c r="E118" s="6" t="s">
        <v>4</v>
      </c>
      <c r="F118" s="7"/>
      <c r="G118" s="8"/>
      <c r="H118" s="6" t="s">
        <v>5</v>
      </c>
      <c r="I118" s="7"/>
      <c r="J118" s="8"/>
      <c r="K118" s="5" t="s">
        <v>6</v>
      </c>
    </row>
    <row r="119" customFormat="false" ht="12.75" hidden="false" customHeight="false" outlineLevel="0" collapsed="false">
      <c r="A119" s="9"/>
      <c r="B119" s="10"/>
      <c r="C119" s="11" t="s">
        <v>7</v>
      </c>
      <c r="D119" s="57"/>
      <c r="E119" s="12" t="s">
        <v>50</v>
      </c>
      <c r="F119" s="12" t="s">
        <v>42</v>
      </c>
      <c r="G119" s="8" t="s">
        <v>43</v>
      </c>
      <c r="H119" s="12" t="s">
        <v>50</v>
      </c>
      <c r="I119" s="12" t="s">
        <v>42</v>
      </c>
      <c r="J119" s="8" t="s">
        <v>43</v>
      </c>
      <c r="K119" s="11"/>
    </row>
    <row r="120" customFormat="false" ht="12.75" hidden="false" customHeight="false" outlineLevel="0" collapsed="false">
      <c r="A120" s="13" t="s">
        <v>11</v>
      </c>
      <c r="B120" s="14"/>
      <c r="C120" s="5" t="s">
        <v>12</v>
      </c>
      <c r="D120" s="58" t="n">
        <v>510360.32</v>
      </c>
      <c r="E120" s="15"/>
      <c r="F120" s="15"/>
      <c r="G120" s="16"/>
      <c r="H120" s="17" t="n">
        <f aca="false">152860.57-410.96</f>
        <v>152449.61</v>
      </c>
      <c r="I120" s="15" t="n">
        <f aca="false">814035.86-662809.93</f>
        <v>151225.93</v>
      </c>
      <c r="J120" s="15" t="n">
        <f aca="false">64700.48-293.9</f>
        <v>64406.58</v>
      </c>
      <c r="K120" s="18" t="n">
        <f aca="false">SUM(D120:J120)</f>
        <v>878442.44</v>
      </c>
    </row>
    <row r="121" customFormat="false" ht="12.75" hidden="false" customHeight="false" outlineLevel="0" collapsed="false">
      <c r="A121" s="13" t="s">
        <v>13</v>
      </c>
      <c r="B121" s="14"/>
      <c r="C121" s="20" t="s">
        <v>14</v>
      </c>
      <c r="D121" s="58" t="n">
        <v>140391.7</v>
      </c>
      <c r="E121" s="15"/>
      <c r="F121" s="15"/>
      <c r="G121" s="16"/>
      <c r="H121" s="15" t="n">
        <f aca="false">183152.93-140391.7</f>
        <v>42761.23</v>
      </c>
      <c r="I121" s="15" t="n">
        <f aca="false">225035.17-183152.93</f>
        <v>41882.24</v>
      </c>
      <c r="J121" s="15" t="n">
        <f aca="false">12843.73-227.15</f>
        <v>12616.58</v>
      </c>
      <c r="K121" s="18" t="n">
        <f aca="false">SUM(D121:J121)</f>
        <v>237651.75</v>
      </c>
    </row>
    <row r="122" customFormat="false" ht="12.75" hidden="false" customHeight="false" outlineLevel="0" collapsed="false">
      <c r="A122" s="13" t="s">
        <v>15</v>
      </c>
      <c r="B122" s="14"/>
      <c r="C122" s="20" t="s">
        <v>16</v>
      </c>
      <c r="D122" s="58" t="n">
        <v>158625.53</v>
      </c>
      <c r="E122" s="15"/>
      <c r="F122" s="15"/>
      <c r="G122" s="16"/>
      <c r="H122" s="15" t="n">
        <f aca="false">209509.44-158625.53</f>
        <v>50883.91</v>
      </c>
      <c r="I122" s="15" t="n">
        <f aca="false">261938.51-209509.44</f>
        <v>52429.07</v>
      </c>
      <c r="J122" s="15" t="n">
        <f aca="false">10602.3-1215.07</f>
        <v>9387.23</v>
      </c>
      <c r="K122" s="18" t="n">
        <f aca="false">SUM(D122:J122)</f>
        <v>271325.74</v>
      </c>
    </row>
    <row r="123" customFormat="false" ht="12.75" hidden="false" customHeight="false" outlineLevel="0" collapsed="false">
      <c r="A123" s="13" t="s">
        <v>17</v>
      </c>
      <c r="B123" s="14"/>
      <c r="C123" s="20" t="s">
        <v>18</v>
      </c>
      <c r="D123" s="58" t="n">
        <v>59519.34</v>
      </c>
      <c r="E123" s="15"/>
      <c r="F123" s="15"/>
      <c r="G123" s="16"/>
      <c r="H123" s="15" t="n">
        <f aca="false">79250.37-59519.34</f>
        <v>19731.03</v>
      </c>
      <c r="I123" s="15" t="n">
        <f aca="false">98660.43-79250.37</f>
        <v>19410.06</v>
      </c>
      <c r="J123" s="15"/>
      <c r="K123" s="18" t="n">
        <f aca="false">SUM(D123:J123)</f>
        <v>98660.43</v>
      </c>
    </row>
    <row r="124" customFormat="false" ht="12.75" hidden="false" customHeight="false" outlineLevel="0" collapsed="false">
      <c r="A124" s="13" t="s">
        <v>19</v>
      </c>
      <c r="B124" s="14"/>
      <c r="C124" s="20" t="s">
        <v>20</v>
      </c>
      <c r="D124" s="58" t="n">
        <v>21023.6</v>
      </c>
      <c r="E124" s="15"/>
      <c r="F124" s="15"/>
      <c r="G124" s="16"/>
      <c r="H124" s="15" t="n">
        <f aca="false">28027.57-21023.6</f>
        <v>7003.97</v>
      </c>
      <c r="I124" s="15" t="n">
        <f aca="false">35174.77-28027.57</f>
        <v>7147.2</v>
      </c>
      <c r="J124" s="15"/>
      <c r="K124" s="18" t="n">
        <f aca="false">SUM(D124:J124)</f>
        <v>35174.77</v>
      </c>
    </row>
    <row r="125" customFormat="false" ht="12.75" hidden="false" customHeight="false" outlineLevel="0" collapsed="false">
      <c r="A125" s="13" t="s">
        <v>21</v>
      </c>
      <c r="B125" s="14"/>
      <c r="C125" s="20" t="s">
        <v>22</v>
      </c>
      <c r="D125" s="58" t="n">
        <v>138.42</v>
      </c>
      <c r="E125" s="15"/>
      <c r="F125" s="15"/>
      <c r="G125" s="16"/>
      <c r="H125" s="15" t="n">
        <v>46.11</v>
      </c>
      <c r="I125" s="15" t="n">
        <f aca="false">91.76-46.11</f>
        <v>45.65</v>
      </c>
      <c r="J125" s="15" t="n">
        <v>14.08</v>
      </c>
      <c r="K125" s="18" t="n">
        <f aca="false">SUM(D125:J125)</f>
        <v>244.26</v>
      </c>
    </row>
    <row r="126" customFormat="false" ht="12.75" hidden="false" customHeight="false" outlineLevel="0" collapsed="false">
      <c r="A126" s="9" t="s">
        <v>23</v>
      </c>
      <c r="B126" s="10"/>
      <c r="C126" s="11" t="s">
        <v>24</v>
      </c>
      <c r="D126" s="57" t="n">
        <v>1834.64</v>
      </c>
      <c r="E126" s="21"/>
      <c r="F126" s="21"/>
      <c r="G126" s="22"/>
      <c r="H126" s="21" t="n">
        <v>613.18</v>
      </c>
      <c r="I126" s="21" t="n">
        <f aca="false">1227.75-613.18</f>
        <v>614.57</v>
      </c>
      <c r="J126" s="59"/>
      <c r="K126" s="54" t="n">
        <f aca="false">SUM(D126:J126)</f>
        <v>3062.39</v>
      </c>
    </row>
    <row r="127" customFormat="false" ht="12.75" hidden="false" customHeight="false" outlineLevel="0" collapsed="false">
      <c r="A127" s="23" t="s">
        <v>25</v>
      </c>
      <c r="B127" s="2"/>
      <c r="C127" s="2"/>
      <c r="D127" s="60"/>
      <c r="E127" s="17"/>
      <c r="F127" s="17" t="n">
        <v>0</v>
      </c>
      <c r="G127" s="17"/>
      <c r="H127" s="24" t="n">
        <f aca="false">SUM(H120:H126)</f>
        <v>273489.04</v>
      </c>
      <c r="I127" s="24" t="n">
        <f aca="false">SUM(I120:I126)</f>
        <v>272754.72</v>
      </c>
      <c r="J127" s="24" t="n">
        <f aca="false">SUM(J120:J126)</f>
        <v>86424.47</v>
      </c>
      <c r="K127" s="24" t="n">
        <f aca="false">SUM(K120:K126)</f>
        <v>1524561.78</v>
      </c>
    </row>
    <row r="128" customFormat="false" ht="12.75" hidden="false" customHeight="false" outlineLevel="0" collapsed="false">
      <c r="A128" s="51"/>
      <c r="B128" s="2"/>
      <c r="C128" s="2"/>
      <c r="D128" s="60"/>
      <c r="E128" s="2"/>
      <c r="F128" s="2"/>
      <c r="G128" s="2"/>
      <c r="H128" s="52"/>
      <c r="I128" s="2"/>
      <c r="J128" s="2"/>
      <c r="K128" s="17" t="n">
        <f aca="false">SUM(H128:J128)</f>
        <v>0</v>
      </c>
    </row>
    <row r="129" customFormat="false" ht="12.75" hidden="false" customHeight="false" outlineLevel="0" collapsed="false">
      <c r="A129" s="53" t="s">
        <v>44</v>
      </c>
      <c r="B129" s="2"/>
      <c r="C129" s="2"/>
      <c r="D129" s="60"/>
      <c r="E129" s="2"/>
      <c r="F129" s="2"/>
      <c r="G129" s="2"/>
      <c r="H129" s="52" t="n">
        <f aca="false">SUM(H127:H128)</f>
        <v>273489.04</v>
      </c>
      <c r="I129" s="52" t="n">
        <f aca="false">SUM(I127:I128)</f>
        <v>272754.72</v>
      </c>
      <c r="J129" s="52" t="n">
        <f aca="false">SUM(J127:J128)</f>
        <v>86424.47</v>
      </c>
      <c r="K129" s="52"/>
    </row>
    <row r="130" customFormat="false" ht="12.75" hidden="false" customHeight="false" outlineLevel="0" collapsed="false">
      <c r="A130" s="2"/>
      <c r="B130" s="2"/>
      <c r="C130" s="23" t="s">
        <v>26</v>
      </c>
      <c r="D130" s="61"/>
      <c r="E130" s="2"/>
      <c r="F130" s="2"/>
      <c r="G130" s="2"/>
      <c r="H130" s="24" t="n">
        <f aca="false">H127+H128+E127</f>
        <v>273489.04</v>
      </c>
      <c r="I130" s="24" t="n">
        <f aca="false">I127+I128+F127</f>
        <v>272754.72</v>
      </c>
      <c r="J130" s="24" t="n">
        <f aca="false">J127+J128+G127</f>
        <v>86424.47</v>
      </c>
      <c r="K130" s="24"/>
    </row>
    <row r="134" customFormat="false" ht="18" hidden="false" customHeight="false" outlineLevel="0" collapsed="false">
      <c r="A134" s="1" t="s">
        <v>51</v>
      </c>
      <c r="B134" s="1"/>
      <c r="C134" s="1"/>
      <c r="D134" s="55"/>
      <c r="E134" s="1"/>
      <c r="F134" s="1"/>
      <c r="G134" s="1"/>
      <c r="H134" s="2"/>
      <c r="I134" s="2"/>
      <c r="J134" s="2"/>
      <c r="K134" s="1" t="s">
        <v>1</v>
      </c>
    </row>
    <row r="135" customFormat="false" ht="12.75" hidden="false" customHeight="false" outlineLevel="0" collapsed="false">
      <c r="A135" s="3" t="s">
        <v>2</v>
      </c>
      <c r="B135" s="4"/>
      <c r="C135" s="5" t="s">
        <v>3</v>
      </c>
      <c r="D135" s="56" t="s">
        <v>48</v>
      </c>
      <c r="E135" s="6" t="s">
        <v>4</v>
      </c>
      <c r="F135" s="7"/>
      <c r="G135" s="8"/>
      <c r="H135" s="6" t="s">
        <v>5</v>
      </c>
      <c r="I135" s="7"/>
      <c r="J135" s="8"/>
      <c r="K135" s="12" t="s">
        <v>6</v>
      </c>
    </row>
    <row r="136" customFormat="false" ht="12.75" hidden="false" customHeight="false" outlineLevel="0" collapsed="false">
      <c r="A136" s="9"/>
      <c r="B136" s="10"/>
      <c r="C136" s="11" t="s">
        <v>7</v>
      </c>
      <c r="D136" s="57"/>
      <c r="E136" s="12" t="s">
        <v>8</v>
      </c>
      <c r="F136" s="12" t="s">
        <v>9</v>
      </c>
      <c r="G136" s="8" t="s">
        <v>10</v>
      </c>
      <c r="H136" s="12" t="s">
        <v>8</v>
      </c>
      <c r="I136" s="12" t="s">
        <v>9</v>
      </c>
      <c r="J136" s="8" t="s">
        <v>10</v>
      </c>
      <c r="K136" s="12"/>
    </row>
    <row r="137" customFormat="false" ht="12.75" hidden="false" customHeight="false" outlineLevel="0" collapsed="false">
      <c r="A137" s="13" t="s">
        <v>11</v>
      </c>
      <c r="B137" s="14"/>
      <c r="C137" s="5" t="s">
        <v>12</v>
      </c>
      <c r="D137" s="58" t="n">
        <v>878442.44</v>
      </c>
      <c r="E137" s="5"/>
      <c r="F137" s="5"/>
      <c r="G137" s="16"/>
      <c r="H137" s="15" t="n">
        <f aca="false">2436.85-215.54</f>
        <v>2221.31</v>
      </c>
      <c r="I137" s="15" t="n">
        <f aca="false">880799.71-880663.75</f>
        <v>135.959999999963</v>
      </c>
      <c r="J137" s="15" t="n">
        <f aca="false">19.25-15.45</f>
        <v>3.8</v>
      </c>
      <c r="K137" s="54" t="n">
        <f aca="false">SUM(D137:J137)</f>
        <v>880803.51</v>
      </c>
    </row>
    <row r="138" customFormat="false" ht="12.75" hidden="false" customHeight="false" outlineLevel="0" collapsed="false">
      <c r="A138" s="13" t="s">
        <v>13</v>
      </c>
      <c r="B138" s="14"/>
      <c r="C138" s="20" t="s">
        <v>14</v>
      </c>
      <c r="D138" s="58" t="n">
        <v>237651.75</v>
      </c>
      <c r="E138" s="15"/>
      <c r="F138" s="15"/>
      <c r="G138" s="16"/>
      <c r="H138" s="15" t="n">
        <f aca="false">188.98-13.78</f>
        <v>175.2</v>
      </c>
      <c r="I138" s="15" t="n">
        <f aca="false">237818.11-237826.95</f>
        <v>-8.84000000002561</v>
      </c>
      <c r="J138" s="15" t="n">
        <v>1.86</v>
      </c>
      <c r="K138" s="54" t="n">
        <f aca="false">SUM(D138:J138)</f>
        <v>237819.97</v>
      </c>
    </row>
    <row r="139" customFormat="false" ht="12.75" hidden="false" customHeight="false" outlineLevel="0" collapsed="false">
      <c r="A139" s="13" t="s">
        <v>15</v>
      </c>
      <c r="B139" s="14"/>
      <c r="C139" s="20" t="s">
        <v>16</v>
      </c>
      <c r="D139" s="60" t="n">
        <v>271325.74</v>
      </c>
      <c r="E139" s="15"/>
      <c r="F139" s="15"/>
      <c r="G139" s="16"/>
      <c r="H139" s="15" t="n">
        <v>172.66</v>
      </c>
      <c r="I139" s="15" t="n">
        <f aca="false">271452.28-271498.4</f>
        <v>-46.1199999999953</v>
      </c>
      <c r="J139" s="15" t="n">
        <v>2.45</v>
      </c>
      <c r="K139" s="54" t="n">
        <f aca="false">SUM(D139:J139)</f>
        <v>271454.73</v>
      </c>
    </row>
    <row r="140" customFormat="false" ht="12.75" hidden="false" customHeight="false" outlineLevel="0" collapsed="false">
      <c r="A140" s="13" t="s">
        <v>17</v>
      </c>
      <c r="B140" s="14"/>
      <c r="C140" s="20" t="s">
        <v>18</v>
      </c>
      <c r="D140" s="58" t="n">
        <v>98660.43</v>
      </c>
      <c r="E140" s="15"/>
      <c r="F140" s="15"/>
      <c r="G140" s="16"/>
      <c r="H140" s="15" t="n">
        <v>0</v>
      </c>
      <c r="I140" s="15" t="n">
        <v>0</v>
      </c>
      <c r="J140" s="15" t="n">
        <v>0</v>
      </c>
      <c r="K140" s="54" t="n">
        <f aca="false">SUM(D140:J140)</f>
        <v>98660.43</v>
      </c>
    </row>
    <row r="141" customFormat="false" ht="12.75" hidden="false" customHeight="false" outlineLevel="0" collapsed="false">
      <c r="A141" s="13" t="s">
        <v>19</v>
      </c>
      <c r="B141" s="14"/>
      <c r="C141" s="20" t="s">
        <v>20</v>
      </c>
      <c r="D141" s="58" t="n">
        <v>35174.77</v>
      </c>
      <c r="E141" s="15"/>
      <c r="F141" s="15"/>
      <c r="G141" s="16"/>
      <c r="H141" s="15" t="n">
        <v>0</v>
      </c>
      <c r="I141" s="15" t="n">
        <v>0</v>
      </c>
      <c r="J141" s="15" t="n">
        <v>0</v>
      </c>
      <c r="K141" s="54" t="n">
        <f aca="false">SUM(D141:J141)</f>
        <v>35174.77</v>
      </c>
    </row>
    <row r="142" customFormat="false" ht="12.75" hidden="false" customHeight="false" outlineLevel="0" collapsed="false">
      <c r="A142" s="13" t="s">
        <v>21</v>
      </c>
      <c r="B142" s="14"/>
      <c r="C142" s="20" t="s">
        <v>22</v>
      </c>
      <c r="D142" s="58" t="n">
        <v>244.26</v>
      </c>
      <c r="E142" s="15"/>
      <c r="F142" s="15"/>
      <c r="G142" s="16"/>
      <c r="H142" s="15" t="n">
        <v>0.94</v>
      </c>
      <c r="I142" s="15" t="n">
        <v>0</v>
      </c>
      <c r="J142" s="15" t="n">
        <v>0</v>
      </c>
      <c r="K142" s="54" t="n">
        <f aca="false">SUM(D142:J142)</f>
        <v>245.2</v>
      </c>
    </row>
    <row r="143" customFormat="false" ht="12.75" hidden="false" customHeight="false" outlineLevel="0" collapsed="false">
      <c r="A143" s="9" t="s">
        <v>23</v>
      </c>
      <c r="B143" s="10"/>
      <c r="C143" s="9" t="s">
        <v>24</v>
      </c>
      <c r="D143" s="57" t="n">
        <v>3062.39</v>
      </c>
      <c r="E143" s="22"/>
      <c r="F143" s="21"/>
      <c r="G143" s="22"/>
      <c r="H143" s="21" t="n">
        <v>0</v>
      </c>
      <c r="I143" s="21" t="n">
        <v>0</v>
      </c>
      <c r="J143" s="21" t="n">
        <v>0</v>
      </c>
      <c r="K143" s="54" t="n">
        <f aca="false">SUM(D143:J143)</f>
        <v>3062.39</v>
      </c>
    </row>
    <row r="144" customFormat="false" ht="12.75" hidden="false" customHeight="false" outlineLevel="0" collapsed="false">
      <c r="A144" s="23" t="s">
        <v>25</v>
      </c>
      <c r="B144" s="2"/>
      <c r="C144" s="2"/>
      <c r="D144" s="60"/>
      <c r="E144" s="17"/>
      <c r="F144" s="17" t="n">
        <v>0</v>
      </c>
      <c r="G144" s="17"/>
      <c r="H144" s="24" t="n">
        <f aca="false">SUM(H137:H143)</f>
        <v>2570.11</v>
      </c>
      <c r="I144" s="24" t="n">
        <f aca="false">SUM(I137:I143)</f>
        <v>80.9999999999418</v>
      </c>
      <c r="J144" s="24" t="n">
        <f aca="false">SUM(J137:J143)</f>
        <v>8.11</v>
      </c>
      <c r="K144" s="24" t="n">
        <f aca="false">SUM(K137:K143)</f>
        <v>1527221</v>
      </c>
    </row>
    <row r="145" customFormat="false" ht="12.75" hidden="false" customHeight="false" outlineLevel="0" collapsed="false">
      <c r="A145" s="51"/>
      <c r="B145" s="2"/>
      <c r="C145" s="2"/>
      <c r="D145" s="60"/>
      <c r="E145" s="2"/>
      <c r="F145" s="2"/>
      <c r="G145" s="2"/>
      <c r="H145" s="52"/>
      <c r="I145" s="2"/>
      <c r="J145" s="2"/>
      <c r="K145" s="17" t="n">
        <f aca="false">SUM(H145:J145)</f>
        <v>0</v>
      </c>
    </row>
    <row r="146" customFormat="false" ht="12.75" hidden="false" customHeight="false" outlineLevel="0" collapsed="false">
      <c r="A146" s="53" t="s">
        <v>44</v>
      </c>
      <c r="B146" s="2"/>
      <c r="C146" s="2"/>
      <c r="D146" s="60"/>
      <c r="E146" s="2"/>
      <c r="F146" s="2"/>
      <c r="G146" s="2"/>
      <c r="H146" s="52" t="n">
        <f aca="false">SUM(H144:H145)</f>
        <v>2570.11</v>
      </c>
      <c r="I146" s="52" t="n">
        <f aca="false">SUM(I144:I145)</f>
        <v>80.9999999999418</v>
      </c>
      <c r="J146" s="52" t="n">
        <f aca="false">SUM(J144:J145)</f>
        <v>8.11</v>
      </c>
      <c r="K146" s="52"/>
    </row>
    <row r="147" customFormat="false" ht="12.75" hidden="false" customHeight="false" outlineLevel="0" collapsed="false">
      <c r="A147" s="2"/>
      <c r="B147" s="2"/>
      <c r="C147" s="23" t="s">
        <v>26</v>
      </c>
      <c r="D147" s="61"/>
      <c r="E147" s="2"/>
      <c r="F147" s="2"/>
      <c r="G147" s="2"/>
      <c r="H147" s="24" t="n">
        <f aca="false">H144+H145+E144</f>
        <v>2570.11</v>
      </c>
      <c r="I147" s="24" t="n">
        <f aca="false">I144+I145+F144</f>
        <v>80.9999999999418</v>
      </c>
      <c r="J147" s="24" t="n">
        <f aca="false">J144+J145+G144</f>
        <v>8.11</v>
      </c>
      <c r="K147" s="24"/>
    </row>
    <row r="151" customFormat="false" ht="18" hidden="false" customHeight="false" outlineLevel="0" collapsed="false">
      <c r="A151" s="1" t="s">
        <v>52</v>
      </c>
      <c r="B151" s="1"/>
      <c r="C151" s="1"/>
      <c r="D151" s="55"/>
      <c r="E151" s="1"/>
      <c r="F151" s="1"/>
      <c r="G151" s="1"/>
      <c r="H151" s="2"/>
      <c r="I151" s="23" t="n">
        <v>1562</v>
      </c>
      <c r="J151" s="2"/>
      <c r="K151" s="1" t="s">
        <v>1</v>
      </c>
    </row>
    <row r="152" customFormat="false" ht="12.75" hidden="false" customHeight="false" outlineLevel="0" collapsed="false">
      <c r="A152" s="3" t="s">
        <v>2</v>
      </c>
      <c r="B152" s="4"/>
      <c r="C152" s="5" t="s">
        <v>3</v>
      </c>
      <c r="D152" s="56" t="s">
        <v>48</v>
      </c>
      <c r="E152" s="6" t="s">
        <v>4</v>
      </c>
      <c r="F152" s="7"/>
      <c r="G152" s="8"/>
      <c r="H152" s="6" t="s">
        <v>5</v>
      </c>
      <c r="I152" s="7"/>
      <c r="J152" s="8"/>
      <c r="K152" s="5" t="s">
        <v>6</v>
      </c>
    </row>
    <row r="153" customFormat="false" ht="12.75" hidden="false" customHeight="false" outlineLevel="0" collapsed="false">
      <c r="A153" s="9"/>
      <c r="B153" s="10"/>
      <c r="C153" s="11" t="s">
        <v>7</v>
      </c>
      <c r="D153" s="57"/>
      <c r="E153" s="12" t="s">
        <v>28</v>
      </c>
      <c r="F153" s="12" t="s">
        <v>29</v>
      </c>
      <c r="G153" s="8" t="s">
        <v>30</v>
      </c>
      <c r="H153" s="12" t="s">
        <v>28</v>
      </c>
      <c r="I153" s="12" t="s">
        <v>29</v>
      </c>
      <c r="J153" s="8" t="s">
        <v>30</v>
      </c>
      <c r="K153" s="11"/>
    </row>
    <row r="154" customFormat="false" ht="12.75" hidden="false" customHeight="false" outlineLevel="0" collapsed="false">
      <c r="A154" s="13" t="s">
        <v>11</v>
      </c>
      <c r="B154" s="14"/>
      <c r="C154" s="5" t="s">
        <v>12</v>
      </c>
      <c r="D154" s="58" t="n">
        <v>880803.51</v>
      </c>
      <c r="E154" s="2"/>
      <c r="F154" s="2"/>
      <c r="G154" s="16"/>
      <c r="H154" s="15"/>
      <c r="I154" s="15"/>
      <c r="J154" s="15"/>
      <c r="K154" s="18" t="n">
        <f aca="false">SUM(D154:J154)</f>
        <v>880803.51</v>
      </c>
    </row>
    <row r="155" customFormat="false" ht="12.75" hidden="false" customHeight="false" outlineLevel="0" collapsed="false">
      <c r="A155" s="13" t="s">
        <v>13</v>
      </c>
      <c r="B155" s="14"/>
      <c r="C155" s="20" t="s">
        <v>14</v>
      </c>
      <c r="D155" s="58" t="n">
        <v>237819.97</v>
      </c>
      <c r="E155" s="15"/>
      <c r="F155" s="15"/>
      <c r="G155" s="16"/>
      <c r="H155" s="15"/>
      <c r="I155" s="15"/>
      <c r="J155" s="15"/>
      <c r="K155" s="18" t="n">
        <f aca="false">SUM(D155:J155)</f>
        <v>237819.97</v>
      </c>
    </row>
    <row r="156" customFormat="false" ht="12.75" hidden="false" customHeight="false" outlineLevel="0" collapsed="false">
      <c r="A156" s="13" t="s">
        <v>15</v>
      </c>
      <c r="B156" s="14"/>
      <c r="C156" s="20" t="s">
        <v>16</v>
      </c>
      <c r="D156" s="60" t="n">
        <v>271454.73</v>
      </c>
      <c r="E156" s="15"/>
      <c r="F156" s="15"/>
      <c r="G156" s="16"/>
      <c r="H156" s="15"/>
      <c r="I156" s="15"/>
      <c r="J156" s="15"/>
      <c r="K156" s="18" t="n">
        <f aca="false">SUM(D156:J156)</f>
        <v>271454.73</v>
      </c>
    </row>
    <row r="157" customFormat="false" ht="12.75" hidden="false" customHeight="false" outlineLevel="0" collapsed="false">
      <c r="A157" s="13" t="s">
        <v>17</v>
      </c>
      <c r="B157" s="14"/>
      <c r="C157" s="20" t="s">
        <v>18</v>
      </c>
      <c r="D157" s="58" t="n">
        <v>98660.43</v>
      </c>
      <c r="E157" s="15"/>
      <c r="F157" s="15"/>
      <c r="G157" s="16"/>
      <c r="H157" s="15"/>
      <c r="I157" s="15"/>
      <c r="J157" s="15"/>
      <c r="K157" s="18" t="n">
        <f aca="false">SUM(D157:J157)</f>
        <v>98660.43</v>
      </c>
    </row>
    <row r="158" customFormat="false" ht="12.75" hidden="false" customHeight="false" outlineLevel="0" collapsed="false">
      <c r="A158" s="13" t="s">
        <v>19</v>
      </c>
      <c r="B158" s="14"/>
      <c r="C158" s="20" t="s">
        <v>20</v>
      </c>
      <c r="D158" s="58" t="n">
        <v>35174.77</v>
      </c>
      <c r="E158" s="15"/>
      <c r="F158" s="15"/>
      <c r="G158" s="16"/>
      <c r="H158" s="15"/>
      <c r="I158" s="15"/>
      <c r="J158" s="15"/>
      <c r="K158" s="18" t="n">
        <f aca="false">SUM(D158:J158)</f>
        <v>35174.77</v>
      </c>
    </row>
    <row r="159" customFormat="false" ht="12.75" hidden="false" customHeight="false" outlineLevel="0" collapsed="false">
      <c r="A159" s="13" t="s">
        <v>21</v>
      </c>
      <c r="B159" s="14"/>
      <c r="C159" s="20" t="s">
        <v>22</v>
      </c>
      <c r="D159" s="58" t="n">
        <v>245.2</v>
      </c>
      <c r="E159" s="15"/>
      <c r="F159" s="15"/>
      <c r="G159" s="16"/>
      <c r="H159" s="15"/>
      <c r="I159" s="15"/>
      <c r="J159" s="15"/>
      <c r="K159" s="18" t="n">
        <f aca="false">SUM(D159:J159)</f>
        <v>245.2</v>
      </c>
    </row>
    <row r="160" customFormat="false" ht="12.75" hidden="false" customHeight="false" outlineLevel="0" collapsed="false">
      <c r="A160" s="9" t="s">
        <v>23</v>
      </c>
      <c r="B160" s="10"/>
      <c r="C160" s="9" t="s">
        <v>24</v>
      </c>
      <c r="D160" s="57" t="n">
        <v>3062.39</v>
      </c>
      <c r="E160" s="22"/>
      <c r="F160" s="21"/>
      <c r="G160" s="22"/>
      <c r="H160" s="21"/>
      <c r="I160" s="21"/>
      <c r="J160" s="21"/>
      <c r="K160" s="54" t="n">
        <f aca="false">SUM(D160:J160)</f>
        <v>3062.39</v>
      </c>
    </row>
    <row r="161" customFormat="false" ht="12.75" hidden="false" customHeight="false" outlineLevel="0" collapsed="false">
      <c r="A161" s="23" t="s">
        <v>25</v>
      </c>
      <c r="B161" s="2"/>
      <c r="C161" s="2"/>
      <c r="D161" s="60"/>
      <c r="E161" s="17"/>
      <c r="F161" s="17" t="n">
        <v>0</v>
      </c>
      <c r="G161" s="17"/>
      <c r="H161" s="24" t="n">
        <f aca="false">SUM(H154:H160)</f>
        <v>0</v>
      </c>
      <c r="I161" s="24" t="n">
        <f aca="false">SUM(I154:I160)</f>
        <v>0</v>
      </c>
      <c r="J161" s="24" t="n">
        <f aca="false">SUM(J154:J160)</f>
        <v>0</v>
      </c>
      <c r="K161" s="24" t="n">
        <f aca="false">SUM(K154:K160)</f>
        <v>1527221</v>
      </c>
    </row>
    <row r="162" customFormat="false" ht="12.75" hidden="false" customHeight="false" outlineLevel="0" collapsed="false">
      <c r="A162" s="51"/>
      <c r="B162" s="2"/>
      <c r="C162" s="2"/>
      <c r="D162" s="60"/>
      <c r="E162" s="2"/>
      <c r="F162" s="2"/>
      <c r="G162" s="2"/>
      <c r="H162" s="52"/>
      <c r="I162" s="2"/>
      <c r="J162" s="2"/>
      <c r="K162" s="17" t="n">
        <f aca="false">SUM(H162:J162)</f>
        <v>0</v>
      </c>
    </row>
    <row r="163" customFormat="false" ht="12.75" hidden="false" customHeight="false" outlineLevel="0" collapsed="false">
      <c r="A163" s="53" t="s">
        <v>44</v>
      </c>
      <c r="B163" s="2"/>
      <c r="C163" s="2"/>
      <c r="D163" s="60"/>
      <c r="E163" s="2"/>
      <c r="F163" s="2"/>
      <c r="G163" s="2"/>
      <c r="H163" s="52" t="n">
        <f aca="false">SUM(H161:H162)</f>
        <v>0</v>
      </c>
      <c r="I163" s="52" t="n">
        <f aca="false">SUM(I161:I162)</f>
        <v>0</v>
      </c>
      <c r="J163" s="52" t="n">
        <f aca="false">SUM(J161:J162)</f>
        <v>0</v>
      </c>
      <c r="K163" s="52"/>
    </row>
    <row r="164" customFormat="false" ht="12.75" hidden="false" customHeight="false" outlineLevel="0" collapsed="false">
      <c r="A164" s="2"/>
      <c r="B164" s="2"/>
      <c r="C164" s="23" t="s">
        <v>26</v>
      </c>
      <c r="D164" s="61"/>
      <c r="E164" s="2"/>
      <c r="F164" s="2"/>
      <c r="G164" s="2"/>
      <c r="H164" s="24" t="n">
        <f aca="false">H161+H162+E161</f>
        <v>0</v>
      </c>
      <c r="I164" s="24" t="n">
        <f aca="false">I161+I162+F161</f>
        <v>0</v>
      </c>
      <c r="J164" s="24" t="n">
        <f aca="false">J161+J162+G161</f>
        <v>0</v>
      </c>
      <c r="K164" s="24"/>
    </row>
  </sheetData>
  <printOptions headings="false" gridLines="false" gridLinesSet="true" horizontalCentered="false" verticalCentered="true"/>
  <pageMargins left="0.05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65" man="true" max="16383" min="0"/>
    <brk id="99" man="true" max="16383" min="0"/>
    <brk id="13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7"/>
  <sheetViews>
    <sheetView showFormulas="false" showGridLines="true" showRowColHeaders="true" showZeros="true" rightToLeft="false" tabSelected="false" showOutlineSymbols="true" defaultGridColor="true" view="pageBreakPreview" topLeftCell="A109" colorId="64" zoomScale="100" zoomScaleNormal="100" zoomScalePageLayoutView="100" workbookViewId="0">
      <selection pane="topLeft" activeCell="I126" activeCellId="0" sqref="I1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4" min="4" style="0" width="9.99"/>
    <col collapsed="false" customWidth="true" hidden="false" outlineLevel="0" max="5" min="5" style="0" width="9.28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2.28"/>
    <col collapsed="false" customWidth="true" hidden="false" outlineLevel="0" max="9" min="9" style="0" width="10.85"/>
    <col collapsed="false" customWidth="true" hidden="false" outlineLevel="0" max="10" min="10" style="0" width="13.7"/>
    <col collapsed="false" customWidth="true" hidden="false" outlineLevel="0" max="11" min="11" style="0" width="14.14"/>
  </cols>
  <sheetData>
    <row r="1" customFormat="false" ht="18" hidden="false" customHeight="false" outlineLevel="0" collapsed="false">
      <c r="A1" s="32" t="s">
        <v>0</v>
      </c>
      <c r="B1" s="32"/>
      <c r="C1" s="32"/>
      <c r="D1" s="32"/>
      <c r="E1" s="32"/>
      <c r="F1" s="32"/>
      <c r="J1" s="32" t="s">
        <v>53</v>
      </c>
    </row>
    <row r="2" customFormat="false" ht="12.75" hidden="false" customHeight="false" outlineLevel="0" collapsed="false">
      <c r="A2" s="33" t="s">
        <v>2</v>
      </c>
      <c r="B2" s="34"/>
      <c r="C2" s="35" t="s">
        <v>3</v>
      </c>
      <c r="D2" s="36" t="s">
        <v>4</v>
      </c>
      <c r="E2" s="37"/>
      <c r="F2" s="38"/>
      <c r="G2" s="36" t="s">
        <v>5</v>
      </c>
      <c r="H2" s="37"/>
      <c r="I2" s="38"/>
      <c r="J2" s="35" t="s">
        <v>6</v>
      </c>
    </row>
    <row r="3" customFormat="false" ht="12.75" hidden="false" customHeight="false" outlineLevel="0" collapsed="false">
      <c r="A3" s="39"/>
      <c r="B3" s="40"/>
      <c r="C3" s="41" t="s">
        <v>7</v>
      </c>
      <c r="D3" s="42" t="s">
        <v>8</v>
      </c>
      <c r="E3" s="42" t="s">
        <v>9</v>
      </c>
      <c r="F3" s="38" t="s">
        <v>10</v>
      </c>
      <c r="G3" s="42" t="s">
        <v>8</v>
      </c>
      <c r="H3" s="42" t="s">
        <v>9</v>
      </c>
      <c r="I3" s="42" t="s">
        <v>10</v>
      </c>
      <c r="J3" s="41"/>
    </row>
    <row r="4" customFormat="false" ht="12.75" hidden="false" customHeight="false" outlineLevel="0" collapsed="false">
      <c r="A4" s="43" t="s">
        <v>11</v>
      </c>
      <c r="B4" s="44"/>
      <c r="C4" s="35" t="s">
        <v>12</v>
      </c>
      <c r="D4" s="45"/>
      <c r="E4" s="45"/>
      <c r="F4" s="46"/>
      <c r="G4" s="19" t="n">
        <v>4893.73</v>
      </c>
      <c r="H4" s="45" t="n">
        <v>4416.98</v>
      </c>
      <c r="I4" s="45" t="n">
        <v>4377.37</v>
      </c>
      <c r="J4" s="62" t="n">
        <f aca="false">SUM(G4:I4)+8956.21</f>
        <v>22644.29</v>
      </c>
      <c r="K4" s="19"/>
      <c r="L4" s="19"/>
      <c r="M4" s="19"/>
      <c r="N4" s="19"/>
    </row>
    <row r="5" customFormat="false" ht="12.75" hidden="false" customHeight="false" outlineLevel="0" collapsed="false">
      <c r="A5" s="43" t="s">
        <v>54</v>
      </c>
      <c r="B5" s="44"/>
      <c r="C5" s="47" t="s">
        <v>14</v>
      </c>
      <c r="D5" s="45"/>
      <c r="E5" s="45"/>
      <c r="F5" s="46"/>
      <c r="G5" s="45" t="n">
        <v>884.24</v>
      </c>
      <c r="H5" s="45" t="n">
        <v>954.1</v>
      </c>
      <c r="I5" s="45" t="n">
        <v>1014.57</v>
      </c>
      <c r="J5" s="45" t="n">
        <f aca="false">SUM(G5:I5)+2141.65</f>
        <v>4994.56</v>
      </c>
      <c r="K5" s="19"/>
      <c r="L5" s="19"/>
      <c r="M5" s="19"/>
      <c r="N5" s="19"/>
    </row>
    <row r="6" customFormat="false" ht="12.75" hidden="false" customHeight="false" outlineLevel="0" collapsed="false">
      <c r="A6" s="43" t="s">
        <v>55</v>
      </c>
      <c r="B6" s="44"/>
      <c r="C6" s="47" t="s">
        <v>16</v>
      </c>
      <c r="D6" s="45"/>
      <c r="E6" s="45"/>
      <c r="F6" s="46"/>
      <c r="G6" s="45" t="n">
        <v>182.09</v>
      </c>
      <c r="H6" s="45" t="n">
        <v>153.63</v>
      </c>
      <c r="I6" s="45" t="n">
        <v>187.78</v>
      </c>
      <c r="J6" s="45" t="n">
        <f aca="false">SUM(G6:I6)</f>
        <v>523.5</v>
      </c>
      <c r="K6" s="19"/>
      <c r="L6" s="19"/>
      <c r="M6" s="19"/>
      <c r="N6" s="19"/>
    </row>
    <row r="7" customFormat="false" ht="12.75" hidden="false" customHeight="false" outlineLevel="0" collapsed="false">
      <c r="A7" s="43" t="s">
        <v>56</v>
      </c>
      <c r="B7" s="44"/>
      <c r="C7" s="47" t="s">
        <v>18</v>
      </c>
      <c r="D7" s="45"/>
      <c r="E7" s="45"/>
      <c r="F7" s="46"/>
      <c r="G7" s="15"/>
      <c r="H7" s="15"/>
      <c r="I7" s="15"/>
      <c r="J7" s="15"/>
      <c r="K7" s="19"/>
      <c r="L7" s="19"/>
      <c r="M7" s="19"/>
      <c r="N7" s="19"/>
    </row>
    <row r="8" customFormat="false" ht="12.75" hidden="false" customHeight="false" outlineLevel="0" collapsed="false">
      <c r="A8" s="43" t="s">
        <v>19</v>
      </c>
      <c r="B8" s="44"/>
      <c r="C8" s="47" t="s">
        <v>20</v>
      </c>
      <c r="D8" s="45"/>
      <c r="E8" s="45"/>
      <c r="F8" s="46"/>
      <c r="G8" s="15"/>
      <c r="H8" s="15"/>
      <c r="I8" s="15"/>
      <c r="J8" s="15"/>
      <c r="K8" s="19"/>
      <c r="L8" s="19"/>
      <c r="M8" s="19"/>
      <c r="N8" s="19"/>
    </row>
    <row r="9" customFormat="false" ht="12.75" hidden="false" customHeight="false" outlineLevel="0" collapsed="false">
      <c r="A9" s="43" t="s">
        <v>21</v>
      </c>
      <c r="B9" s="44"/>
      <c r="C9" s="47" t="s">
        <v>22</v>
      </c>
      <c r="D9" s="45"/>
      <c r="E9" s="45"/>
      <c r="F9" s="46"/>
      <c r="G9" s="45"/>
      <c r="H9" s="45"/>
      <c r="I9" s="45"/>
      <c r="J9" s="45"/>
      <c r="K9" s="19"/>
      <c r="L9" s="19"/>
      <c r="M9" s="19"/>
      <c r="N9" s="19"/>
    </row>
    <row r="10" customFormat="false" ht="12.75" hidden="false" customHeight="false" outlineLevel="0" collapsed="false">
      <c r="A10" s="39" t="s">
        <v>23</v>
      </c>
      <c r="B10" s="40"/>
      <c r="C10" s="41" t="s">
        <v>24</v>
      </c>
      <c r="D10" s="48"/>
      <c r="E10" s="48"/>
      <c r="F10" s="49"/>
      <c r="G10" s="48" t="n">
        <v>57.53</v>
      </c>
      <c r="H10" s="48" t="n">
        <v>57.53</v>
      </c>
      <c r="I10" s="48" t="n">
        <v>57.53</v>
      </c>
      <c r="J10" s="48" t="n">
        <f aca="false">SUM(G10:I10)+110.78</f>
        <v>283.37</v>
      </c>
      <c r="K10" s="19"/>
      <c r="L10" s="19"/>
      <c r="M10" s="19"/>
      <c r="N10" s="19"/>
    </row>
    <row r="11" customFormat="false" ht="12.75" hidden="false" customHeight="false" outlineLevel="0" collapsed="false">
      <c r="A11" s="50" t="s">
        <v>25</v>
      </c>
      <c r="D11" s="19"/>
      <c r="E11" s="31" t="n">
        <v>25.75</v>
      </c>
      <c r="F11" s="31" t="n">
        <v>1.02</v>
      </c>
      <c r="G11" s="31" t="n">
        <f aca="false">SUM(G4:G10)</f>
        <v>6017.59</v>
      </c>
      <c r="H11" s="31" t="n">
        <f aca="false">SUM(H4:H10)</f>
        <v>5582.24</v>
      </c>
      <c r="I11" s="31" t="n">
        <f aca="false">SUM(I4:I10)</f>
        <v>5637.25</v>
      </c>
      <c r="J11" s="31"/>
      <c r="K11" s="19"/>
      <c r="L11" s="19"/>
      <c r="M11" s="19"/>
      <c r="N11" s="19"/>
    </row>
    <row r="12" customFormat="false" ht="12.75" hidden="false" customHeight="false" outlineLevel="0" collapsed="false">
      <c r="J12" s="0" t="s">
        <v>57</v>
      </c>
    </row>
    <row r="13" customFormat="false" ht="12.75" hidden="false" customHeight="false" outlineLevel="0" collapsed="false">
      <c r="C13" s="50" t="s">
        <v>26</v>
      </c>
      <c r="G13" s="31" t="n">
        <f aca="false">G11+D11</f>
        <v>6017.59</v>
      </c>
      <c r="H13" s="31" t="n">
        <f aca="false">H11+E11</f>
        <v>5607.99</v>
      </c>
      <c r="I13" s="31" t="n">
        <f aca="false">I11+F11</f>
        <v>5638.27</v>
      </c>
      <c r="J13" s="31" t="n">
        <f aca="false">SUM(G13:I13)</f>
        <v>17263.85</v>
      </c>
    </row>
    <row r="15" customFormat="false" ht="18" hidden="false" customHeight="false" outlineLevel="0" collapsed="false">
      <c r="A15" s="26"/>
      <c r="B15" s="25"/>
      <c r="C15" s="27"/>
      <c r="D15" s="27"/>
      <c r="E15" s="27"/>
      <c r="F15" s="27"/>
      <c r="G15" s="25"/>
      <c r="H15" s="25"/>
      <c r="I15" s="25"/>
    </row>
    <row r="16" customFormat="false" ht="18" hidden="false" customHeight="false" outlineLevel="0" collapsed="false">
      <c r="A16" s="26"/>
      <c r="B16" s="25"/>
      <c r="C16" s="27"/>
      <c r="D16" s="25"/>
      <c r="E16" s="25"/>
      <c r="F16" s="25"/>
      <c r="G16" s="51"/>
      <c r="H16" s="25"/>
      <c r="I16" s="25"/>
    </row>
    <row r="17" customFormat="false" ht="18" hidden="false" customHeight="false" outlineLevel="0" collapsed="false">
      <c r="A17" s="32" t="s">
        <v>27</v>
      </c>
      <c r="B17" s="32"/>
      <c r="C17" s="32"/>
      <c r="D17" s="32"/>
      <c r="E17" s="32"/>
      <c r="F17" s="32"/>
      <c r="J17" s="32" t="s">
        <v>53</v>
      </c>
    </row>
    <row r="18" customFormat="false" ht="12.75" hidden="false" customHeight="false" outlineLevel="0" collapsed="false">
      <c r="A18" s="33" t="s">
        <v>2</v>
      </c>
      <c r="B18" s="34"/>
      <c r="C18" s="35" t="s">
        <v>3</v>
      </c>
      <c r="D18" s="36" t="s">
        <v>4</v>
      </c>
      <c r="E18" s="37"/>
      <c r="F18" s="38"/>
      <c r="G18" s="36" t="s">
        <v>5</v>
      </c>
      <c r="H18" s="37"/>
      <c r="I18" s="38"/>
      <c r="J18" s="35" t="s">
        <v>6</v>
      </c>
    </row>
    <row r="19" customFormat="false" ht="12.75" hidden="false" customHeight="false" outlineLevel="0" collapsed="false">
      <c r="A19" s="39"/>
      <c r="B19" s="40"/>
      <c r="C19" s="41" t="s">
        <v>7</v>
      </c>
      <c r="D19" s="42" t="s">
        <v>28</v>
      </c>
      <c r="E19" s="42" t="s">
        <v>29</v>
      </c>
      <c r="F19" s="38" t="s">
        <v>30</v>
      </c>
      <c r="G19" s="42" t="s">
        <v>28</v>
      </c>
      <c r="H19" s="42" t="s">
        <v>29</v>
      </c>
      <c r="I19" s="38" t="s">
        <v>30</v>
      </c>
      <c r="J19" s="41"/>
    </row>
    <row r="20" customFormat="false" ht="12.75" hidden="false" customHeight="false" outlineLevel="0" collapsed="false">
      <c r="A20" s="43" t="s">
        <v>11</v>
      </c>
      <c r="B20" s="44"/>
      <c r="C20" s="35" t="s">
        <v>12</v>
      </c>
      <c r="D20" s="45"/>
      <c r="E20" s="45"/>
      <c r="F20" s="46"/>
      <c r="G20" s="19" t="n">
        <f aca="false">23046.09-22644.29</f>
        <v>401.799999999999</v>
      </c>
      <c r="H20" s="45" t="n">
        <f aca="false">31373.42-23046.09</f>
        <v>8327.33</v>
      </c>
      <c r="I20" s="45" t="n">
        <f aca="false">36827.61-31373.42</f>
        <v>5454.19</v>
      </c>
      <c r="J20" s="62" t="n">
        <f aca="false">22644.29+G20+H20+I20</f>
        <v>36827.61</v>
      </c>
      <c r="K20" s="19" t="s">
        <v>58</v>
      </c>
    </row>
    <row r="21" customFormat="false" ht="12.75" hidden="false" customHeight="false" outlineLevel="0" collapsed="false">
      <c r="A21" s="43" t="s">
        <v>54</v>
      </c>
      <c r="B21" s="44"/>
      <c r="C21" s="47" t="s">
        <v>14</v>
      </c>
      <c r="D21" s="45"/>
      <c r="E21" s="45"/>
      <c r="F21" s="46"/>
      <c r="G21" s="45" t="n">
        <f aca="false">5242.87-4994.56</f>
        <v>248.31</v>
      </c>
      <c r="H21" s="45" t="n">
        <f aca="false">6571.32-5242.87</f>
        <v>1328.45</v>
      </c>
      <c r="I21" s="45" t="n">
        <f aca="false">8043.14-6571.32</f>
        <v>1471.82</v>
      </c>
      <c r="J21" s="45" t="n">
        <f aca="false">4994.56+G21+H21+I21</f>
        <v>8043.14</v>
      </c>
      <c r="K21" s="19" t="s">
        <v>58</v>
      </c>
    </row>
    <row r="22" customFormat="false" ht="12.75" hidden="false" customHeight="false" outlineLevel="0" collapsed="false">
      <c r="A22" s="43" t="s">
        <v>55</v>
      </c>
      <c r="B22" s="44"/>
      <c r="C22" s="47" t="s">
        <v>16</v>
      </c>
      <c r="D22" s="45"/>
      <c r="E22" s="45"/>
      <c r="F22" s="46"/>
      <c r="G22" s="45" t="n">
        <v>182.09</v>
      </c>
      <c r="H22" s="45" t="n">
        <v>170.7</v>
      </c>
      <c r="I22" s="45" t="n">
        <v>170.7</v>
      </c>
      <c r="J22" s="45" t="n">
        <f aca="false">523.5+G22+H22+I22</f>
        <v>1046.99</v>
      </c>
      <c r="K22" s="19" t="s">
        <v>58</v>
      </c>
    </row>
    <row r="23" customFormat="false" ht="12.75" hidden="false" customHeight="false" outlineLevel="0" collapsed="false">
      <c r="A23" s="43" t="s">
        <v>56</v>
      </c>
      <c r="B23" s="44"/>
      <c r="C23" s="47" t="s">
        <v>18</v>
      </c>
      <c r="D23" s="45"/>
      <c r="E23" s="45"/>
      <c r="F23" s="46"/>
      <c r="G23" s="15"/>
      <c r="H23" s="15"/>
      <c r="I23" s="15"/>
      <c r="J23" s="15"/>
      <c r="K23" s="19"/>
    </row>
    <row r="24" customFormat="false" ht="12.75" hidden="false" customHeight="false" outlineLevel="0" collapsed="false">
      <c r="A24" s="43" t="s">
        <v>19</v>
      </c>
      <c r="B24" s="44"/>
      <c r="C24" s="47" t="s">
        <v>20</v>
      </c>
      <c r="D24" s="45"/>
      <c r="E24" s="45"/>
      <c r="F24" s="46"/>
      <c r="G24" s="15"/>
      <c r="H24" s="15"/>
      <c r="I24" s="15"/>
      <c r="J24" s="15"/>
      <c r="K24" s="19"/>
    </row>
    <row r="25" customFormat="false" ht="12.75" hidden="false" customHeight="false" outlineLevel="0" collapsed="false">
      <c r="A25" s="43" t="s">
        <v>21</v>
      </c>
      <c r="B25" s="44"/>
      <c r="C25" s="47" t="s">
        <v>22</v>
      </c>
      <c r="D25" s="45"/>
      <c r="E25" s="45"/>
      <c r="F25" s="46"/>
      <c r="G25" s="45"/>
      <c r="H25" s="45"/>
      <c r="I25" s="45"/>
      <c r="J25" s="45"/>
      <c r="K25" s="19"/>
    </row>
    <row r="26" customFormat="false" ht="12.75" hidden="false" customHeight="false" outlineLevel="0" collapsed="false">
      <c r="A26" s="39" t="s">
        <v>23</v>
      </c>
      <c r="B26" s="40"/>
      <c r="C26" s="41" t="s">
        <v>24</v>
      </c>
      <c r="D26" s="48"/>
      <c r="E26" s="48"/>
      <c r="F26" s="49"/>
      <c r="G26" s="48" t="n">
        <v>57.53</v>
      </c>
      <c r="H26" s="48" t="n">
        <v>57.53</v>
      </c>
      <c r="I26" s="48" t="n">
        <v>57.53</v>
      </c>
      <c r="J26" s="48" t="n">
        <f aca="false">283.37+G26+H26+I26</f>
        <v>455.96</v>
      </c>
      <c r="K26" s="19" t="s">
        <v>58</v>
      </c>
    </row>
    <row r="27" customFormat="false" ht="12.75" hidden="false" customHeight="false" outlineLevel="0" collapsed="false">
      <c r="A27" s="50" t="s">
        <v>25</v>
      </c>
      <c r="D27" s="19"/>
      <c r="E27" s="31"/>
      <c r="F27" s="31"/>
      <c r="G27" s="31" t="n">
        <f aca="false">SUM(G20:G26)</f>
        <v>889.729999999999</v>
      </c>
      <c r="H27" s="31" t="n">
        <f aca="false">SUM(H20:H26)</f>
        <v>9884.01</v>
      </c>
      <c r="I27" s="31" t="n">
        <f aca="false">SUM(I20:I26)</f>
        <v>7154.24</v>
      </c>
      <c r="J27" s="31"/>
      <c r="K27" s="19"/>
    </row>
    <row r="28" customFormat="false" ht="12.75" hidden="false" customHeight="false" outlineLevel="0" collapsed="false">
      <c r="J28" s="0" t="s">
        <v>57</v>
      </c>
    </row>
    <row r="29" customFormat="false" ht="12.75" hidden="false" customHeight="false" outlineLevel="0" collapsed="false">
      <c r="C29" s="50" t="s">
        <v>26</v>
      </c>
      <c r="G29" s="31" t="n">
        <f aca="false">G27+D27</f>
        <v>889.729999999999</v>
      </c>
      <c r="H29" s="31" t="n">
        <f aca="false">H27+E27</f>
        <v>9884.01</v>
      </c>
      <c r="I29" s="31" t="n">
        <f aca="false">I27+F27</f>
        <v>7154.24</v>
      </c>
      <c r="J29" s="31" t="n">
        <f aca="false">SUM(G29:I29)</f>
        <v>17927.98</v>
      </c>
    </row>
    <row r="30" customFormat="false" ht="12.75" hidden="false" customHeight="false" outlineLevel="0" collapsed="false">
      <c r="A30" s="25"/>
      <c r="B30" s="25"/>
      <c r="C30" s="27"/>
      <c r="D30" s="27"/>
      <c r="E30" s="25"/>
      <c r="F30" s="27"/>
      <c r="G30" s="25"/>
      <c r="H30" s="25"/>
      <c r="I30" s="25"/>
    </row>
    <row r="31" customFormat="false" ht="12.75" hidden="false" customHeight="false" outlineLevel="0" collapsed="false">
      <c r="A31" s="29"/>
      <c r="B31" s="25"/>
      <c r="C31" s="30"/>
      <c r="D31" s="25"/>
      <c r="E31" s="29"/>
      <c r="F31" s="30"/>
      <c r="G31" s="25"/>
      <c r="H31" s="25"/>
      <c r="I31" s="25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  <row r="33" customFormat="false" ht="18" hidden="false" customHeight="false" outlineLevel="0" collapsed="false">
      <c r="A33" s="32" t="s">
        <v>36</v>
      </c>
      <c r="B33" s="32"/>
      <c r="C33" s="32"/>
      <c r="D33" s="32"/>
      <c r="E33" s="32"/>
      <c r="F33" s="32"/>
      <c r="J33" s="32" t="s">
        <v>53</v>
      </c>
    </row>
    <row r="34" customFormat="false" ht="12.75" hidden="false" customHeight="false" outlineLevel="0" collapsed="false">
      <c r="A34" s="33" t="s">
        <v>2</v>
      </c>
      <c r="B34" s="34"/>
      <c r="C34" s="35" t="s">
        <v>3</v>
      </c>
      <c r="D34" s="36" t="s">
        <v>4</v>
      </c>
      <c r="E34" s="37"/>
      <c r="F34" s="38"/>
      <c r="G34" s="36" t="s">
        <v>5</v>
      </c>
      <c r="H34" s="37"/>
      <c r="I34" s="38"/>
      <c r="J34" s="35" t="s">
        <v>6</v>
      </c>
    </row>
    <row r="35" customFormat="false" ht="12.75" hidden="false" customHeight="false" outlineLevel="0" collapsed="false">
      <c r="A35" s="39"/>
      <c r="B35" s="40"/>
      <c r="C35" s="41" t="s">
        <v>7</v>
      </c>
      <c r="D35" s="42" t="s">
        <v>37</v>
      </c>
      <c r="E35" s="42" t="s">
        <v>38</v>
      </c>
      <c r="F35" s="38" t="s">
        <v>39</v>
      </c>
      <c r="G35" s="42" t="s">
        <v>37</v>
      </c>
      <c r="H35" s="42" t="s">
        <v>38</v>
      </c>
      <c r="I35" s="38" t="s">
        <v>39</v>
      </c>
      <c r="J35" s="41"/>
    </row>
    <row r="36" customFormat="false" ht="12.75" hidden="false" customHeight="false" outlineLevel="0" collapsed="false">
      <c r="A36" s="43" t="s">
        <v>11</v>
      </c>
      <c r="B36" s="44"/>
      <c r="C36" s="35" t="s">
        <v>12</v>
      </c>
      <c r="D36" s="45"/>
      <c r="E36" s="45"/>
      <c r="F36" s="46"/>
      <c r="G36" s="19" t="n">
        <v>5965.15</v>
      </c>
      <c r="H36" s="45" t="n">
        <f aca="false">11263.03-5965.15</f>
        <v>5297.88</v>
      </c>
      <c r="I36" s="45" t="n">
        <f aca="false">16557.29-11263.03</f>
        <v>5294.26</v>
      </c>
      <c r="J36" s="62" t="n">
        <f aca="false">+G36+H36+I36</f>
        <v>16557.29</v>
      </c>
      <c r="K36" s="19" t="s">
        <v>58</v>
      </c>
    </row>
    <row r="37" customFormat="false" ht="12.75" hidden="false" customHeight="false" outlineLevel="0" collapsed="false">
      <c r="A37" s="43" t="s">
        <v>54</v>
      </c>
      <c r="B37" s="44"/>
      <c r="C37" s="47" t="s">
        <v>14</v>
      </c>
      <c r="D37" s="45"/>
      <c r="E37" s="45"/>
      <c r="F37" s="46"/>
      <c r="G37" s="45" t="n">
        <v>1322.95</v>
      </c>
      <c r="H37" s="45" t="n">
        <f aca="false">2474.94-1322.95</f>
        <v>1151.99</v>
      </c>
      <c r="I37" s="45" t="n">
        <f aca="false">3782.56-2474.94</f>
        <v>1307.62</v>
      </c>
      <c r="J37" s="45" t="n">
        <f aca="false">+G37+H37+I37</f>
        <v>3782.56</v>
      </c>
      <c r="K37" s="19" t="s">
        <v>58</v>
      </c>
    </row>
    <row r="38" customFormat="false" ht="12.75" hidden="false" customHeight="false" outlineLevel="0" collapsed="false">
      <c r="A38" s="43" t="s">
        <v>55</v>
      </c>
      <c r="B38" s="44"/>
      <c r="C38" s="47" t="s">
        <v>16</v>
      </c>
      <c r="D38" s="45"/>
      <c r="E38" s="45"/>
      <c r="F38" s="46"/>
      <c r="G38" s="45" t="n">
        <v>341.4</v>
      </c>
      <c r="H38" s="45" t="n">
        <f aca="false">506.41-341.4</f>
        <v>165.01</v>
      </c>
      <c r="I38" s="45" t="n">
        <f aca="false">677.11-506.41</f>
        <v>170.7</v>
      </c>
      <c r="J38" s="45" t="n">
        <f aca="false">+G38+H38+I38</f>
        <v>677.11</v>
      </c>
      <c r="K38" s="19" t="s">
        <v>58</v>
      </c>
    </row>
    <row r="39" customFormat="false" ht="12.75" hidden="false" customHeight="false" outlineLevel="0" collapsed="false">
      <c r="A39" s="43" t="s">
        <v>56</v>
      </c>
      <c r="B39" s="44"/>
      <c r="C39" s="47" t="s">
        <v>18</v>
      </c>
      <c r="D39" s="45"/>
      <c r="E39" s="45"/>
      <c r="F39" s="46"/>
      <c r="G39" s="15"/>
      <c r="H39" s="15"/>
      <c r="I39" s="15"/>
      <c r="J39" s="15"/>
      <c r="K39" s="19"/>
    </row>
    <row r="40" customFormat="false" ht="12.75" hidden="false" customHeight="false" outlineLevel="0" collapsed="false">
      <c r="A40" s="43" t="s">
        <v>19</v>
      </c>
      <c r="B40" s="44"/>
      <c r="C40" s="47" t="s">
        <v>20</v>
      </c>
      <c r="D40" s="45"/>
      <c r="E40" s="45"/>
      <c r="F40" s="46"/>
      <c r="G40" s="15"/>
      <c r="H40" s="15"/>
      <c r="I40" s="15"/>
      <c r="J40" s="15"/>
      <c r="K40" s="19"/>
    </row>
    <row r="41" customFormat="false" ht="12.75" hidden="false" customHeight="false" outlineLevel="0" collapsed="false">
      <c r="A41" s="43" t="s">
        <v>21</v>
      </c>
      <c r="B41" s="44"/>
      <c r="C41" s="47" t="s">
        <v>22</v>
      </c>
      <c r="D41" s="45"/>
      <c r="E41" s="45"/>
      <c r="F41" s="46"/>
      <c r="G41" s="45" t="n">
        <v>0</v>
      </c>
      <c r="H41" s="45"/>
      <c r="I41" s="45"/>
      <c r="J41" s="45"/>
      <c r="K41" s="19"/>
    </row>
    <row r="42" customFormat="false" ht="12.75" hidden="false" customHeight="false" outlineLevel="0" collapsed="false">
      <c r="A42" s="39" t="s">
        <v>23</v>
      </c>
      <c r="B42" s="40"/>
      <c r="C42" s="41" t="s">
        <v>24</v>
      </c>
      <c r="D42" s="48"/>
      <c r="E42" s="48"/>
      <c r="F42" s="49"/>
      <c r="G42" s="48" t="n">
        <v>57.53</v>
      </c>
      <c r="H42" s="48" t="n">
        <f aca="false">115.06-57.53</f>
        <v>57.53</v>
      </c>
      <c r="I42" s="48" t="n">
        <f aca="false">172.59-115.06</f>
        <v>57.53</v>
      </c>
      <c r="J42" s="48" t="n">
        <f aca="false">+G42+H42+I42</f>
        <v>172.59</v>
      </c>
      <c r="K42" s="19" t="s">
        <v>58</v>
      </c>
    </row>
    <row r="43" customFormat="false" ht="12.75" hidden="false" customHeight="false" outlineLevel="0" collapsed="false">
      <c r="A43" s="50" t="s">
        <v>25</v>
      </c>
      <c r="D43" s="19" t="n">
        <v>0</v>
      </c>
      <c r="E43" s="31" t="n">
        <v>0</v>
      </c>
      <c r="F43" s="31" t="n">
        <v>0</v>
      </c>
      <c r="G43" s="31" t="n">
        <f aca="false">SUM(G36:G42)</f>
        <v>7687.03</v>
      </c>
      <c r="H43" s="31" t="n">
        <f aca="false">SUM(H36:H42)</f>
        <v>6672.41</v>
      </c>
      <c r="I43" s="31" t="n">
        <f aca="false">SUM(I36:I42)</f>
        <v>6830.11</v>
      </c>
      <c r="J43" s="31"/>
      <c r="K43" s="19"/>
    </row>
    <row r="44" customFormat="false" ht="12.75" hidden="false" customHeight="false" outlineLevel="0" collapsed="false">
      <c r="J44" s="0" t="s">
        <v>57</v>
      </c>
    </row>
    <row r="45" customFormat="false" ht="12.75" hidden="false" customHeight="false" outlineLevel="0" collapsed="false">
      <c r="C45" s="50" t="s">
        <v>26</v>
      </c>
      <c r="G45" s="31" t="n">
        <f aca="false">G43+D43</f>
        <v>7687.03</v>
      </c>
      <c r="H45" s="31" t="n">
        <f aca="false">H43+E43</f>
        <v>6672.41</v>
      </c>
      <c r="I45" s="31" t="n">
        <f aca="false">I43+F43</f>
        <v>6830.11</v>
      </c>
      <c r="J45" s="31" t="n">
        <f aca="false">SUM(G45:I45)</f>
        <v>21189.55</v>
      </c>
    </row>
    <row r="49" customFormat="false" ht="18" hidden="false" customHeight="false" outlineLevel="0" collapsed="false">
      <c r="A49" s="32" t="s">
        <v>40</v>
      </c>
      <c r="B49" s="32"/>
      <c r="C49" s="32"/>
      <c r="D49" s="32"/>
      <c r="E49" s="32"/>
      <c r="F49" s="32"/>
      <c r="J49" s="32" t="s">
        <v>53</v>
      </c>
    </row>
    <row r="50" customFormat="false" ht="12.75" hidden="false" customHeight="false" outlineLevel="0" collapsed="false">
      <c r="A50" s="33" t="s">
        <v>2</v>
      </c>
      <c r="B50" s="34"/>
      <c r="C50" s="35" t="s">
        <v>3</v>
      </c>
      <c r="D50" s="36" t="s">
        <v>4</v>
      </c>
      <c r="E50" s="37"/>
      <c r="F50" s="38"/>
      <c r="G50" s="36" t="s">
        <v>5</v>
      </c>
      <c r="H50" s="37"/>
      <c r="I50" s="38"/>
      <c r="J50" s="35" t="s">
        <v>6</v>
      </c>
    </row>
    <row r="51" customFormat="false" ht="12.75" hidden="false" customHeight="false" outlineLevel="0" collapsed="false">
      <c r="A51" s="39"/>
      <c r="B51" s="40"/>
      <c r="C51" s="41" t="s">
        <v>7</v>
      </c>
      <c r="D51" s="42" t="s">
        <v>41</v>
      </c>
      <c r="E51" s="42" t="s">
        <v>42</v>
      </c>
      <c r="F51" s="38" t="s">
        <v>43</v>
      </c>
      <c r="G51" s="42" t="s">
        <v>41</v>
      </c>
      <c r="H51" s="42" t="s">
        <v>42</v>
      </c>
      <c r="I51" s="38" t="s">
        <v>43</v>
      </c>
      <c r="J51" s="41"/>
    </row>
    <row r="52" customFormat="false" ht="12.75" hidden="false" customHeight="false" outlineLevel="0" collapsed="false">
      <c r="A52" s="43" t="s">
        <v>11</v>
      </c>
      <c r="B52" s="44"/>
      <c r="C52" s="35" t="s">
        <v>12</v>
      </c>
      <c r="D52" s="45"/>
      <c r="E52" s="45"/>
      <c r="F52" s="46"/>
      <c r="G52" s="19" t="n">
        <f aca="false">20474.54-16557.29</f>
        <v>3917.25</v>
      </c>
      <c r="H52" s="45" t="n">
        <f aca="false">22325.86-20474.54</f>
        <v>1851.32</v>
      </c>
      <c r="I52" s="45" t="n">
        <f aca="false">24160.37-22325.86</f>
        <v>1834.51</v>
      </c>
      <c r="J52" s="62" t="n">
        <f aca="false">+G52+H52+I52+16557.29</f>
        <v>24160.37</v>
      </c>
      <c r="K52" s="19" t="s">
        <v>58</v>
      </c>
    </row>
    <row r="53" customFormat="false" ht="12.75" hidden="false" customHeight="false" outlineLevel="0" collapsed="false">
      <c r="A53" s="43" t="s">
        <v>54</v>
      </c>
      <c r="B53" s="44"/>
      <c r="C53" s="47" t="s">
        <v>14</v>
      </c>
      <c r="D53" s="45"/>
      <c r="E53" s="45"/>
      <c r="F53" s="46"/>
      <c r="G53" s="45" t="n">
        <v>922.77</v>
      </c>
      <c r="H53" s="45" t="n">
        <f aca="false">5141.1-4705.33</f>
        <v>435.77</v>
      </c>
      <c r="I53" s="45" t="n">
        <f aca="false">5598.24-5141.1</f>
        <v>457.139999999999</v>
      </c>
      <c r="J53" s="45" t="n">
        <f aca="false">+G53+H53+I53+3782.56</f>
        <v>5598.24</v>
      </c>
      <c r="K53" s="19" t="s">
        <v>58</v>
      </c>
    </row>
    <row r="54" customFormat="false" ht="12.75" hidden="false" customHeight="false" outlineLevel="0" collapsed="false">
      <c r="A54" s="43" t="s">
        <v>55</v>
      </c>
      <c r="B54" s="44"/>
      <c r="C54" s="47" t="s">
        <v>16</v>
      </c>
      <c r="D54" s="45"/>
      <c r="E54" s="45"/>
      <c r="F54" s="46"/>
      <c r="G54" s="45" t="n">
        <v>130.01</v>
      </c>
      <c r="H54" s="45" t="n">
        <f aca="false">873.52-807.12</f>
        <v>66.4</v>
      </c>
      <c r="I54" s="45" t="n">
        <f aca="false">946.79-873.52</f>
        <v>73.27</v>
      </c>
      <c r="J54" s="45" t="n">
        <f aca="false">+G54+H54+I54+677.11</f>
        <v>946.79</v>
      </c>
      <c r="K54" s="19" t="s">
        <v>58</v>
      </c>
    </row>
    <row r="55" customFormat="false" ht="12.75" hidden="false" customHeight="false" outlineLevel="0" collapsed="false">
      <c r="A55" s="43" t="s">
        <v>56</v>
      </c>
      <c r="B55" s="44"/>
      <c r="C55" s="47" t="s">
        <v>18</v>
      </c>
      <c r="D55" s="45"/>
      <c r="E55" s="45"/>
      <c r="F55" s="46"/>
      <c r="G55" s="15"/>
      <c r="H55" s="15"/>
      <c r="I55" s="15"/>
      <c r="J55" s="15"/>
      <c r="K55" s="19"/>
    </row>
    <row r="56" customFormat="false" ht="12.75" hidden="false" customHeight="false" outlineLevel="0" collapsed="false">
      <c r="A56" s="43" t="s">
        <v>19</v>
      </c>
      <c r="B56" s="44"/>
      <c r="C56" s="47" t="s">
        <v>20</v>
      </c>
      <c r="D56" s="45"/>
      <c r="E56" s="45"/>
      <c r="F56" s="46"/>
      <c r="G56" s="15"/>
      <c r="H56" s="15"/>
      <c r="I56" s="15"/>
      <c r="J56" s="15"/>
      <c r="K56" s="19"/>
    </row>
    <row r="57" customFormat="false" ht="12.75" hidden="false" customHeight="false" outlineLevel="0" collapsed="false">
      <c r="A57" s="43" t="s">
        <v>21</v>
      </c>
      <c r="B57" s="44"/>
      <c r="C57" s="47" t="s">
        <v>22</v>
      </c>
      <c r="D57" s="45"/>
      <c r="E57" s="45"/>
      <c r="F57" s="46"/>
      <c r="G57" s="45"/>
      <c r="H57" s="45" t="n">
        <v>0.05</v>
      </c>
      <c r="I57" s="45" t="n">
        <v>0.05</v>
      </c>
      <c r="J57" s="45" t="n">
        <f aca="false">SUM(G57:I57)+0</f>
        <v>0.1</v>
      </c>
      <c r="K57" s="19"/>
    </row>
    <row r="58" customFormat="false" ht="12.75" hidden="false" customHeight="false" outlineLevel="0" collapsed="false">
      <c r="A58" s="39" t="s">
        <v>23</v>
      </c>
      <c r="B58" s="40"/>
      <c r="C58" s="41" t="s">
        <v>24</v>
      </c>
      <c r="D58" s="48"/>
      <c r="E58" s="48"/>
      <c r="F58" s="49"/>
      <c r="G58" s="48" t="n">
        <v>57.53</v>
      </c>
      <c r="H58" s="48" t="n">
        <v>20.52</v>
      </c>
      <c r="I58" s="48" t="n">
        <v>20.52</v>
      </c>
      <c r="J58" s="48" t="n">
        <f aca="false">+G58+H58+I58+172.59</f>
        <v>271.16</v>
      </c>
      <c r="K58" s="19" t="s">
        <v>58</v>
      </c>
    </row>
    <row r="59" customFormat="false" ht="12.75" hidden="false" customHeight="false" outlineLevel="0" collapsed="false">
      <c r="A59" s="50" t="s">
        <v>25</v>
      </c>
      <c r="D59" s="19" t="n">
        <v>0</v>
      </c>
      <c r="E59" s="31" t="n">
        <v>0</v>
      </c>
      <c r="F59" s="31" t="n">
        <v>0</v>
      </c>
      <c r="G59" s="31" t="n">
        <f aca="false">SUM(G52:G58)</f>
        <v>5027.56</v>
      </c>
      <c r="H59" s="31" t="n">
        <f aca="false">SUM(H52:H58)</f>
        <v>2374.06</v>
      </c>
      <c r="I59" s="31" t="n">
        <f aca="false">SUM(I52:I58)</f>
        <v>2385.49</v>
      </c>
      <c r="J59" s="31"/>
      <c r="K59" s="19"/>
    </row>
    <row r="60" customFormat="false" ht="12.75" hidden="false" customHeight="false" outlineLevel="0" collapsed="false">
      <c r="J60" s="0" t="s">
        <v>57</v>
      </c>
    </row>
    <row r="61" customFormat="false" ht="12.75" hidden="false" customHeight="false" outlineLevel="0" collapsed="false">
      <c r="C61" s="50" t="s">
        <v>26</v>
      </c>
      <c r="G61" s="31" t="n">
        <f aca="false">G59+D59</f>
        <v>5027.56</v>
      </c>
      <c r="H61" s="31" t="n">
        <f aca="false">H59+E59</f>
        <v>2374.06</v>
      </c>
      <c r="I61" s="31" t="n">
        <f aca="false">I59+F59</f>
        <v>2385.49</v>
      </c>
      <c r="J61" s="31" t="n">
        <f aca="false">SUM(G61:I61)</f>
        <v>9787.11</v>
      </c>
    </row>
    <row r="65" customFormat="false" ht="18" hidden="false" customHeight="false" outlineLevel="0" collapsed="false">
      <c r="A65" s="32" t="s">
        <v>45</v>
      </c>
      <c r="B65" s="32"/>
      <c r="C65" s="32"/>
      <c r="D65" s="32"/>
      <c r="E65" s="32"/>
      <c r="F65" s="32"/>
      <c r="J65" s="32" t="s">
        <v>53</v>
      </c>
    </row>
    <row r="66" customFormat="false" ht="12.75" hidden="false" customHeight="false" outlineLevel="0" collapsed="false">
      <c r="A66" s="33" t="s">
        <v>2</v>
      </c>
      <c r="B66" s="34"/>
      <c r="C66" s="35" t="s">
        <v>3</v>
      </c>
      <c r="D66" s="36" t="s">
        <v>4</v>
      </c>
      <c r="E66" s="37"/>
      <c r="F66" s="38"/>
      <c r="G66" s="36" t="s">
        <v>5</v>
      </c>
      <c r="H66" s="37"/>
      <c r="I66" s="38"/>
      <c r="J66" s="35" t="s">
        <v>6</v>
      </c>
    </row>
    <row r="67" customFormat="false" ht="12.75" hidden="false" customHeight="false" outlineLevel="0" collapsed="false">
      <c r="A67" s="39"/>
      <c r="B67" s="40"/>
      <c r="C67" s="41" t="s">
        <v>7</v>
      </c>
      <c r="D67" s="42" t="s">
        <v>8</v>
      </c>
      <c r="E67" s="42" t="s">
        <v>9</v>
      </c>
      <c r="F67" s="38" t="s">
        <v>10</v>
      </c>
      <c r="G67" s="42" t="s">
        <v>8</v>
      </c>
      <c r="H67" s="42" t="s">
        <v>9</v>
      </c>
      <c r="I67" s="38" t="s">
        <v>10</v>
      </c>
      <c r="J67" s="41"/>
    </row>
    <row r="68" customFormat="false" ht="12.75" hidden="false" customHeight="false" outlineLevel="0" collapsed="false">
      <c r="A68" s="43" t="s">
        <v>11</v>
      </c>
      <c r="B68" s="44"/>
      <c r="C68" s="35" t="s">
        <v>12</v>
      </c>
      <c r="D68" s="45"/>
      <c r="E68" s="45"/>
      <c r="F68" s="46"/>
      <c r="G68" s="0" t="n">
        <f aca="false">26601.26-24160.37</f>
        <v>2440.89</v>
      </c>
      <c r="H68" s="0" t="n">
        <f aca="false">29217.61-26601.26</f>
        <v>2616.35</v>
      </c>
      <c r="I68" s="45" t="n">
        <f aca="false">2150.97-2.71</f>
        <v>2148.26</v>
      </c>
      <c r="J68" s="62" t="n">
        <f aca="false">G68+H68+I68+24160.37</f>
        <v>31365.87</v>
      </c>
      <c r="K68" s="19" t="s">
        <v>58</v>
      </c>
    </row>
    <row r="69" customFormat="false" ht="12.75" hidden="false" customHeight="false" outlineLevel="0" collapsed="false">
      <c r="A69" s="43" t="s">
        <v>54</v>
      </c>
      <c r="B69" s="44"/>
      <c r="C69" s="47" t="s">
        <v>14</v>
      </c>
      <c r="D69" s="45"/>
      <c r="E69" s="45"/>
      <c r="F69" s="46"/>
      <c r="G69" s="0" t="n">
        <f aca="false">6075.07-5598.24</f>
        <v>476.83</v>
      </c>
      <c r="H69" s="0" t="n">
        <f aca="false">6559.31-6075.07</f>
        <v>484.240000000001</v>
      </c>
      <c r="I69" s="45" t="n">
        <v>434.73</v>
      </c>
      <c r="J69" s="45" t="n">
        <f aca="false">G69+H69+I69+5598.24</f>
        <v>6994.04</v>
      </c>
      <c r="K69" s="19" t="s">
        <v>58</v>
      </c>
    </row>
    <row r="70" customFormat="false" ht="12.75" hidden="false" customHeight="false" outlineLevel="0" collapsed="false">
      <c r="A70" s="43" t="s">
        <v>55</v>
      </c>
      <c r="B70" s="44"/>
      <c r="C70" s="47" t="s">
        <v>16</v>
      </c>
      <c r="D70" s="45"/>
      <c r="E70" s="45"/>
      <c r="F70" s="46"/>
      <c r="G70" s="45" t="n">
        <v>75.56</v>
      </c>
      <c r="H70" s="45" t="n">
        <v>70.98</v>
      </c>
      <c r="I70" s="45" t="n">
        <v>59.53</v>
      </c>
      <c r="J70" s="45" t="n">
        <f aca="false">+G70+H70+I70+946.79</f>
        <v>1152.86</v>
      </c>
      <c r="K70" s="19" t="s">
        <v>58</v>
      </c>
    </row>
    <row r="71" customFormat="false" ht="12.75" hidden="false" customHeight="false" outlineLevel="0" collapsed="false">
      <c r="A71" s="43" t="s">
        <v>56</v>
      </c>
      <c r="B71" s="44"/>
      <c r="C71" s="47" t="s">
        <v>18</v>
      </c>
      <c r="D71" s="45"/>
      <c r="E71" s="45"/>
      <c r="F71" s="46"/>
      <c r="G71" s="15"/>
      <c r="H71" s="15"/>
      <c r="I71" s="15"/>
      <c r="J71" s="15"/>
      <c r="K71" s="19"/>
    </row>
    <row r="72" customFormat="false" ht="12.75" hidden="false" customHeight="false" outlineLevel="0" collapsed="false">
      <c r="A72" s="43" t="s">
        <v>19</v>
      </c>
      <c r="B72" s="44"/>
      <c r="C72" s="47" t="s">
        <v>20</v>
      </c>
      <c r="D72" s="45"/>
      <c r="E72" s="45"/>
      <c r="F72" s="46"/>
      <c r="G72" s="15"/>
      <c r="H72" s="15"/>
      <c r="I72" s="15"/>
      <c r="J72" s="15"/>
      <c r="K72" s="19"/>
    </row>
    <row r="73" customFormat="false" ht="12.75" hidden="false" customHeight="false" outlineLevel="0" collapsed="false">
      <c r="A73" s="43" t="s">
        <v>21</v>
      </c>
      <c r="B73" s="44"/>
      <c r="C73" s="47" t="s">
        <v>22</v>
      </c>
      <c r="D73" s="45"/>
      <c r="E73" s="45"/>
      <c r="F73" s="46"/>
      <c r="G73" s="45" t="n">
        <v>0.05</v>
      </c>
      <c r="H73" s="45" t="n">
        <v>0.05</v>
      </c>
      <c r="I73" s="45" t="n">
        <v>0.05</v>
      </c>
      <c r="J73" s="45" t="n">
        <f aca="false">SUM(G73:I73)+0.1</f>
        <v>0.25</v>
      </c>
      <c r="K73" s="19"/>
    </row>
    <row r="74" customFormat="false" ht="12.75" hidden="false" customHeight="false" outlineLevel="0" collapsed="false">
      <c r="A74" s="39" t="s">
        <v>23</v>
      </c>
      <c r="B74" s="40"/>
      <c r="C74" s="41" t="s">
        <v>24</v>
      </c>
      <c r="D74" s="48"/>
      <c r="E74" s="48"/>
      <c r="F74" s="49"/>
      <c r="G74" s="48" t="n">
        <v>20.52</v>
      </c>
      <c r="H74" s="48" t="n">
        <v>20.52</v>
      </c>
      <c r="I74" s="48" t="n">
        <v>21.53</v>
      </c>
      <c r="J74" s="48" t="n">
        <f aca="false">+G74+H74+I74+271.16</f>
        <v>333.73</v>
      </c>
      <c r="K74" s="19" t="s">
        <v>58</v>
      </c>
    </row>
    <row r="75" customFormat="false" ht="12.75" hidden="false" customHeight="false" outlineLevel="0" collapsed="false">
      <c r="A75" s="50" t="s">
        <v>25</v>
      </c>
      <c r="D75" s="19" t="n">
        <v>0</v>
      </c>
      <c r="E75" s="31" t="n">
        <v>0</v>
      </c>
      <c r="F75" s="31" t="n">
        <v>0</v>
      </c>
      <c r="G75" s="31" t="n">
        <f aca="false">SUM(G68:G74)</f>
        <v>3013.85</v>
      </c>
      <c r="H75" s="31" t="n">
        <f aca="false">SUM(H68:H74)</f>
        <v>3192.14</v>
      </c>
      <c r="I75" s="31" t="n">
        <f aca="false">SUM(I68:I74)</f>
        <v>2664.1</v>
      </c>
      <c r="J75" s="31"/>
      <c r="K75" s="19"/>
    </row>
    <row r="76" customFormat="false" ht="12.75" hidden="false" customHeight="false" outlineLevel="0" collapsed="false">
      <c r="J76" s="0" t="s">
        <v>57</v>
      </c>
    </row>
    <row r="77" customFormat="false" ht="12.75" hidden="false" customHeight="false" outlineLevel="0" collapsed="false">
      <c r="C77" s="50" t="s">
        <v>26</v>
      </c>
      <c r="G77" s="31" t="n">
        <f aca="false">G75+D75</f>
        <v>3013.85</v>
      </c>
      <c r="H77" s="31" t="n">
        <f aca="false">H75+E75</f>
        <v>3192.14</v>
      </c>
      <c r="I77" s="31" t="n">
        <f aca="false">I75+F75</f>
        <v>2664.1</v>
      </c>
      <c r="J77" s="31" t="n">
        <f aca="false">SUM(G77:I77)</f>
        <v>8870.09</v>
      </c>
    </row>
    <row r="81" customFormat="false" ht="18" hidden="false" customHeight="false" outlineLevel="0" collapsed="false">
      <c r="A81" s="32" t="s">
        <v>46</v>
      </c>
      <c r="B81" s="32"/>
      <c r="C81" s="32"/>
      <c r="D81" s="32"/>
      <c r="E81" s="32"/>
      <c r="F81" s="32"/>
      <c r="J81" s="32" t="s">
        <v>53</v>
      </c>
    </row>
    <row r="82" customFormat="false" ht="12.75" hidden="false" customHeight="false" outlineLevel="0" collapsed="false">
      <c r="A82" s="33" t="s">
        <v>2</v>
      </c>
      <c r="B82" s="34"/>
      <c r="C82" s="35" t="s">
        <v>3</v>
      </c>
      <c r="D82" s="36" t="s">
        <v>4</v>
      </c>
      <c r="E82" s="37"/>
      <c r="F82" s="38"/>
      <c r="G82" s="36" t="s">
        <v>5</v>
      </c>
      <c r="H82" s="37"/>
      <c r="I82" s="38"/>
      <c r="J82" s="35" t="s">
        <v>6</v>
      </c>
    </row>
    <row r="83" customFormat="false" ht="12.75" hidden="false" customHeight="false" outlineLevel="0" collapsed="false">
      <c r="A83" s="39"/>
      <c r="B83" s="40"/>
      <c r="C83" s="41" t="s">
        <v>7</v>
      </c>
      <c r="D83" s="42" t="s">
        <v>28</v>
      </c>
      <c r="E83" s="42" t="s">
        <v>29</v>
      </c>
      <c r="F83" s="38" t="s">
        <v>30</v>
      </c>
      <c r="G83" s="42" t="s">
        <v>28</v>
      </c>
      <c r="H83" s="42" t="s">
        <v>29</v>
      </c>
      <c r="I83" s="38" t="s">
        <v>30</v>
      </c>
      <c r="J83" s="41"/>
    </row>
    <row r="84" customFormat="false" ht="12.75" hidden="false" customHeight="false" outlineLevel="0" collapsed="false">
      <c r="A84" s="43" t="s">
        <v>11</v>
      </c>
      <c r="B84" s="44"/>
      <c r="C84" s="35" t="s">
        <v>12</v>
      </c>
      <c r="D84" s="45"/>
      <c r="E84" s="45"/>
      <c r="F84" s="46"/>
      <c r="G84" s="0" t="n">
        <f aca="false">3872.81-2018.43</f>
        <v>1854.38</v>
      </c>
      <c r="H84" s="0" t="n">
        <f aca="false">2073.9-5.98</f>
        <v>2067.92</v>
      </c>
      <c r="I84" s="45" t="n">
        <f aca="false">2543-5.08</f>
        <v>2537.92</v>
      </c>
      <c r="J84" s="62" t="n">
        <f aca="false">G84+H84+I84+31365.87</f>
        <v>37826.09</v>
      </c>
      <c r="K84" s="19" t="s">
        <v>58</v>
      </c>
    </row>
    <row r="85" customFormat="false" ht="12.75" hidden="false" customHeight="false" outlineLevel="0" collapsed="false">
      <c r="A85" s="43" t="s">
        <v>54</v>
      </c>
      <c r="B85" s="44"/>
      <c r="C85" s="47" t="s">
        <v>14</v>
      </c>
      <c r="D85" s="45"/>
      <c r="E85" s="45"/>
      <c r="F85" s="46"/>
      <c r="G85" s="0" t="n">
        <f aca="false">692.56-301.64</f>
        <v>390.92</v>
      </c>
      <c r="H85" s="0" t="n">
        <f aca="false">441.94-0.28</f>
        <v>441.66</v>
      </c>
      <c r="I85" s="45" t="n">
        <v>545.59</v>
      </c>
      <c r="J85" s="45" t="n">
        <f aca="false">G85+H85+I85+6994.04</f>
        <v>8372.21</v>
      </c>
      <c r="K85" s="19" t="s">
        <v>58</v>
      </c>
    </row>
    <row r="86" customFormat="false" ht="12.75" hidden="false" customHeight="false" outlineLevel="0" collapsed="false">
      <c r="A86" s="43" t="s">
        <v>55</v>
      </c>
      <c r="B86" s="44"/>
      <c r="C86" s="47" t="s">
        <v>16</v>
      </c>
      <c r="D86" s="45"/>
      <c r="E86" s="45"/>
      <c r="F86" s="46"/>
      <c r="G86" s="45" t="n">
        <v>43.5</v>
      </c>
      <c r="H86" s="45" t="n">
        <v>54.95</v>
      </c>
      <c r="I86" s="45" t="n">
        <v>50.37</v>
      </c>
      <c r="J86" s="45" t="n">
        <f aca="false">+G86+H86+I86+1152.86</f>
        <v>1301.68</v>
      </c>
      <c r="K86" s="19" t="s">
        <v>58</v>
      </c>
    </row>
    <row r="87" customFormat="false" ht="12.75" hidden="false" customHeight="false" outlineLevel="0" collapsed="false">
      <c r="A87" s="43" t="s">
        <v>56</v>
      </c>
      <c r="B87" s="44"/>
      <c r="C87" s="47" t="s">
        <v>18</v>
      </c>
      <c r="D87" s="45"/>
      <c r="E87" s="45"/>
      <c r="F87" s="46"/>
      <c r="G87" s="15"/>
      <c r="H87" s="15"/>
      <c r="I87" s="15"/>
      <c r="J87" s="15"/>
      <c r="K87" s="19"/>
    </row>
    <row r="88" customFormat="false" ht="12.75" hidden="false" customHeight="false" outlineLevel="0" collapsed="false">
      <c r="A88" s="43" t="s">
        <v>19</v>
      </c>
      <c r="B88" s="44"/>
      <c r="C88" s="47" t="s">
        <v>20</v>
      </c>
      <c r="D88" s="45"/>
      <c r="E88" s="45"/>
      <c r="F88" s="46"/>
      <c r="G88" s="15"/>
      <c r="H88" s="15"/>
      <c r="I88" s="15"/>
      <c r="J88" s="15"/>
      <c r="K88" s="19"/>
    </row>
    <row r="89" customFormat="false" ht="12.75" hidden="false" customHeight="false" outlineLevel="0" collapsed="false">
      <c r="A89" s="43" t="s">
        <v>21</v>
      </c>
      <c r="B89" s="44"/>
      <c r="C89" s="47" t="s">
        <v>22</v>
      </c>
      <c r="D89" s="45"/>
      <c r="E89" s="45"/>
      <c r="F89" s="46"/>
      <c r="G89" s="45" t="n">
        <v>0.05</v>
      </c>
      <c r="H89" s="45" t="n">
        <v>0.05</v>
      </c>
      <c r="I89" s="45" t="n">
        <v>0.05</v>
      </c>
      <c r="J89" s="45" t="n">
        <f aca="false">SUM(G89:I89)+0.25</f>
        <v>0.4</v>
      </c>
      <c r="K89" s="19"/>
    </row>
    <row r="90" customFormat="false" ht="12.75" hidden="false" customHeight="false" outlineLevel="0" collapsed="false">
      <c r="A90" s="39" t="s">
        <v>23</v>
      </c>
      <c r="B90" s="40"/>
      <c r="C90" s="41" t="s">
        <v>24</v>
      </c>
      <c r="D90" s="48"/>
      <c r="E90" s="48"/>
      <c r="F90" s="49"/>
      <c r="G90" s="48" t="n">
        <v>21.53</v>
      </c>
      <c r="H90" s="48" t="n">
        <v>21.53</v>
      </c>
      <c r="I90" s="48" t="n">
        <v>21.53</v>
      </c>
      <c r="J90" s="48" t="n">
        <f aca="false">+G90+H90+I90+333.73</f>
        <v>398.32</v>
      </c>
      <c r="K90" s="19" t="s">
        <v>58</v>
      </c>
    </row>
    <row r="91" customFormat="false" ht="12.75" hidden="false" customHeight="false" outlineLevel="0" collapsed="false">
      <c r="A91" s="50" t="s">
        <v>25</v>
      </c>
      <c r="D91" s="19" t="n">
        <v>0</v>
      </c>
      <c r="E91" s="31" t="n">
        <v>0</v>
      </c>
      <c r="F91" s="31" t="n">
        <v>0</v>
      </c>
      <c r="G91" s="31" t="n">
        <f aca="false">SUM(G84:G90)</f>
        <v>2310.38</v>
      </c>
      <c r="H91" s="31" t="n">
        <f aca="false">SUM(H84:H90)</f>
        <v>2586.11</v>
      </c>
      <c r="I91" s="31" t="n">
        <f aca="false">SUM(I84:I90)</f>
        <v>3155.46</v>
      </c>
      <c r="J91" s="31"/>
      <c r="K91" s="19"/>
    </row>
    <row r="92" customFormat="false" ht="12.75" hidden="false" customHeight="false" outlineLevel="0" collapsed="false">
      <c r="J92" s="0" t="s">
        <v>57</v>
      </c>
    </row>
    <row r="93" customFormat="false" ht="12.75" hidden="false" customHeight="false" outlineLevel="0" collapsed="false">
      <c r="C93" s="50" t="s">
        <v>26</v>
      </c>
      <c r="G93" s="31" t="n">
        <f aca="false">G91+D91</f>
        <v>2310.38</v>
      </c>
      <c r="H93" s="31" t="n">
        <f aca="false">H91+E91</f>
        <v>2586.11</v>
      </c>
      <c r="I93" s="31" t="n">
        <f aca="false">I91+F91</f>
        <v>3155.46</v>
      </c>
      <c r="J93" s="31" t="n">
        <f aca="false">SUM(G93:I93)</f>
        <v>8051.95</v>
      </c>
    </row>
    <row r="97" customFormat="false" ht="18" hidden="false" customHeight="false" outlineLevel="0" collapsed="false">
      <c r="A97" s="32" t="s">
        <v>47</v>
      </c>
      <c r="B97" s="32"/>
      <c r="C97" s="32"/>
      <c r="D97" s="32"/>
      <c r="E97" s="32"/>
      <c r="F97" s="32"/>
      <c r="G97" s="32"/>
      <c r="K97" s="32" t="s">
        <v>53</v>
      </c>
    </row>
    <row r="98" customFormat="false" ht="12.75" hidden="false" customHeight="false" outlineLevel="0" collapsed="false">
      <c r="A98" s="33" t="s">
        <v>2</v>
      </c>
      <c r="B98" s="34"/>
      <c r="C98" s="35" t="s">
        <v>3</v>
      </c>
      <c r="D98" s="33" t="s">
        <v>48</v>
      </c>
      <c r="E98" s="36" t="s">
        <v>4</v>
      </c>
      <c r="F98" s="37"/>
      <c r="G98" s="38"/>
      <c r="H98" s="36" t="s">
        <v>5</v>
      </c>
      <c r="I98" s="37"/>
      <c r="J98" s="38"/>
      <c r="K98" s="35" t="s">
        <v>6</v>
      </c>
    </row>
    <row r="99" customFormat="false" ht="12.75" hidden="false" customHeight="false" outlineLevel="0" collapsed="false">
      <c r="A99" s="39"/>
      <c r="B99" s="40"/>
      <c r="C99" s="41" t="s">
        <v>7</v>
      </c>
      <c r="D99" s="41"/>
      <c r="E99" s="42" t="s">
        <v>37</v>
      </c>
      <c r="F99" s="42" t="s">
        <v>38</v>
      </c>
      <c r="G99" s="38" t="s">
        <v>39</v>
      </c>
      <c r="H99" s="42" t="s">
        <v>37</v>
      </c>
      <c r="I99" s="42" t="s">
        <v>38</v>
      </c>
      <c r="J99" s="38" t="s">
        <v>39</v>
      </c>
      <c r="K99" s="41"/>
    </row>
    <row r="100" customFormat="false" ht="12.75" hidden="false" customHeight="false" outlineLevel="0" collapsed="false">
      <c r="A100" s="43" t="s">
        <v>11</v>
      </c>
      <c r="B100" s="44"/>
      <c r="C100" s="35" t="s">
        <v>12</v>
      </c>
      <c r="D100" s="47"/>
      <c r="G100" s="46"/>
      <c r="H100" s="45" t="n">
        <v>2616.98</v>
      </c>
      <c r="I100" s="45" t="n">
        <f aca="false">5139.35-2616.98</f>
        <v>2522.37</v>
      </c>
      <c r="J100" s="45" t="n">
        <f aca="false">2363.79-0.07</f>
        <v>2363.72</v>
      </c>
      <c r="K100" s="62" t="n">
        <f aca="false">SUM(D100:J100)</f>
        <v>7503.07</v>
      </c>
      <c r="L100" s="19" t="s">
        <v>58</v>
      </c>
    </row>
    <row r="101" customFormat="false" ht="12.75" hidden="false" customHeight="false" outlineLevel="0" collapsed="false">
      <c r="A101" s="43" t="s">
        <v>54</v>
      </c>
      <c r="B101" s="44"/>
      <c r="C101" s="47" t="s">
        <v>14</v>
      </c>
      <c r="D101" s="47"/>
      <c r="E101" s="45"/>
      <c r="F101" s="45"/>
      <c r="G101" s="46"/>
      <c r="H101" s="0" t="n">
        <v>474.05</v>
      </c>
      <c r="I101" s="0" t="n">
        <f aca="false">1033.98-474.05</f>
        <v>559.93</v>
      </c>
      <c r="J101" s="45" t="n">
        <f aca="false">742.62-135.59</f>
        <v>607.03</v>
      </c>
      <c r="K101" s="62" t="n">
        <f aca="false">SUM(D101:J101)</f>
        <v>1641.01</v>
      </c>
      <c r="L101" s="19" t="s">
        <v>58</v>
      </c>
    </row>
    <row r="102" customFormat="false" ht="12.75" hidden="false" customHeight="false" outlineLevel="0" collapsed="false">
      <c r="A102" s="43" t="s">
        <v>55</v>
      </c>
      <c r="B102" s="44"/>
      <c r="C102" s="47" t="s">
        <v>16</v>
      </c>
      <c r="D102" s="47"/>
      <c r="E102" s="45"/>
      <c r="F102" s="45"/>
      <c r="G102" s="46"/>
      <c r="H102" s="45" t="n">
        <v>52.66</v>
      </c>
      <c r="I102" s="45" t="n">
        <f aca="false">100.74-52.66</f>
        <v>48.08</v>
      </c>
      <c r="J102" s="45" t="n">
        <v>50.37</v>
      </c>
      <c r="K102" s="62" t="n">
        <f aca="false">SUM(D102:J102)</f>
        <v>151.11</v>
      </c>
      <c r="L102" s="19" t="s">
        <v>58</v>
      </c>
    </row>
    <row r="103" customFormat="false" ht="12.75" hidden="false" customHeight="false" outlineLevel="0" collapsed="false">
      <c r="A103" s="43" t="s">
        <v>56</v>
      </c>
      <c r="B103" s="44"/>
      <c r="C103" s="47" t="s">
        <v>18</v>
      </c>
      <c r="D103" s="47"/>
      <c r="E103" s="45"/>
      <c r="F103" s="45"/>
      <c r="G103" s="46"/>
      <c r="H103" s="15"/>
      <c r="I103" s="15"/>
      <c r="J103" s="15"/>
      <c r="K103" s="62" t="n">
        <f aca="false">SUM(D103:J103)</f>
        <v>0</v>
      </c>
      <c r="L103" s="19"/>
    </row>
    <row r="104" customFormat="false" ht="12.75" hidden="false" customHeight="false" outlineLevel="0" collapsed="false">
      <c r="A104" s="43" t="s">
        <v>19</v>
      </c>
      <c r="B104" s="44"/>
      <c r="C104" s="47" t="s">
        <v>20</v>
      </c>
      <c r="D104" s="47"/>
      <c r="E104" s="45"/>
      <c r="F104" s="45"/>
      <c r="G104" s="46"/>
      <c r="H104" s="15"/>
      <c r="I104" s="15"/>
      <c r="J104" s="15"/>
      <c r="K104" s="62" t="n">
        <f aca="false">SUM(D104:J104)</f>
        <v>0</v>
      </c>
      <c r="L104" s="19"/>
    </row>
    <row r="105" customFormat="false" ht="12.75" hidden="false" customHeight="false" outlineLevel="0" collapsed="false">
      <c r="A105" s="43" t="s">
        <v>21</v>
      </c>
      <c r="B105" s="44"/>
      <c r="C105" s="47" t="s">
        <v>22</v>
      </c>
      <c r="D105" s="47"/>
      <c r="E105" s="45"/>
      <c r="F105" s="45"/>
      <c r="G105" s="46"/>
      <c r="H105" s="45" t="n">
        <v>0.05</v>
      </c>
      <c r="I105" s="45" t="n">
        <v>0.05</v>
      </c>
      <c r="J105" s="45" t="n">
        <v>0.05</v>
      </c>
      <c r="K105" s="62" t="n">
        <f aca="false">SUM(D105:J105)</f>
        <v>0.15</v>
      </c>
      <c r="L105" s="19"/>
    </row>
    <row r="106" customFormat="false" ht="12.75" hidden="false" customHeight="false" outlineLevel="0" collapsed="false">
      <c r="A106" s="39" t="s">
        <v>23</v>
      </c>
      <c r="B106" s="40"/>
      <c r="C106" s="41" t="s">
        <v>24</v>
      </c>
      <c r="D106" s="41"/>
      <c r="E106" s="48"/>
      <c r="F106" s="48"/>
      <c r="G106" s="49"/>
      <c r="H106" s="48" t="n">
        <v>21.63</v>
      </c>
      <c r="I106" s="48" t="n">
        <v>21.63</v>
      </c>
      <c r="J106" s="48" t="n">
        <v>21.63</v>
      </c>
      <c r="K106" s="63" t="n">
        <f aca="false">SUM(D106:J106)</f>
        <v>64.89</v>
      </c>
      <c r="L106" s="19" t="s">
        <v>58</v>
      </c>
    </row>
    <row r="107" customFormat="false" ht="12.75" hidden="false" customHeight="false" outlineLevel="0" collapsed="false">
      <c r="A107" s="50" t="s">
        <v>25</v>
      </c>
      <c r="E107" s="19"/>
      <c r="F107" s="31" t="n">
        <v>0</v>
      </c>
      <c r="G107" s="31"/>
      <c r="H107" s="31" t="n">
        <f aca="false">SUM(H100:H106)</f>
        <v>3165.37</v>
      </c>
      <c r="I107" s="31" t="n">
        <f aca="false">SUM(I100:I106)</f>
        <v>3152.06</v>
      </c>
      <c r="J107" s="31" t="n">
        <f aca="false">SUM(J100:J106)</f>
        <v>3042.8</v>
      </c>
      <c r="K107" s="31" t="n">
        <f aca="false">SUM(K100:K106)</f>
        <v>9360.23</v>
      </c>
      <c r="L107" s="19"/>
    </row>
    <row r="108" customFormat="false" ht="12.75" hidden="false" customHeight="false" outlineLevel="0" collapsed="false">
      <c r="C108" s="0" t="s">
        <v>59</v>
      </c>
      <c r="K108" s="0" t="s">
        <v>57</v>
      </c>
    </row>
    <row r="109" customFormat="false" ht="12.75" hidden="false" customHeight="false" outlineLevel="0" collapsed="false">
      <c r="C109" s="50" t="s">
        <v>26</v>
      </c>
      <c r="D109" s="50"/>
      <c r="H109" s="31" t="n">
        <f aca="false">H107+E107</f>
        <v>3165.37</v>
      </c>
      <c r="I109" s="31" t="n">
        <f aca="false">I107+F107</f>
        <v>3152.06</v>
      </c>
      <c r="J109" s="31" t="n">
        <f aca="false">J107+G107</f>
        <v>3042.8</v>
      </c>
      <c r="K109" s="31" t="n">
        <f aca="false">SUM(H109:J109)</f>
        <v>9360.23</v>
      </c>
    </row>
    <row r="113" customFormat="false" ht="18" hidden="false" customHeight="false" outlineLevel="0" collapsed="false">
      <c r="A113" s="32" t="s">
        <v>49</v>
      </c>
      <c r="B113" s="32"/>
      <c r="C113" s="32"/>
      <c r="D113" s="64"/>
      <c r="E113" s="32"/>
      <c r="F113" s="32"/>
      <c r="G113" s="32"/>
      <c r="K113" s="32" t="s">
        <v>53</v>
      </c>
    </row>
    <row r="114" customFormat="false" ht="12.75" hidden="false" customHeight="false" outlineLevel="0" collapsed="false">
      <c r="A114" s="33" t="s">
        <v>2</v>
      </c>
      <c r="B114" s="34"/>
      <c r="C114" s="35" t="s">
        <v>3</v>
      </c>
      <c r="D114" s="65" t="s">
        <v>48</v>
      </c>
      <c r="E114" s="36" t="s">
        <v>4</v>
      </c>
      <c r="F114" s="37"/>
      <c r="G114" s="38"/>
      <c r="H114" s="36" t="s">
        <v>5</v>
      </c>
      <c r="I114" s="37"/>
      <c r="J114" s="38"/>
      <c r="K114" s="35" t="s">
        <v>6</v>
      </c>
    </row>
    <row r="115" customFormat="false" ht="12.75" hidden="false" customHeight="false" outlineLevel="0" collapsed="false">
      <c r="A115" s="39"/>
      <c r="B115" s="40"/>
      <c r="C115" s="41" t="s">
        <v>7</v>
      </c>
      <c r="D115" s="48"/>
      <c r="E115" s="42" t="s">
        <v>50</v>
      </c>
      <c r="F115" s="42" t="s">
        <v>42</v>
      </c>
      <c r="G115" s="38" t="s">
        <v>43</v>
      </c>
      <c r="H115" s="42" t="s">
        <v>50</v>
      </c>
      <c r="I115" s="42" t="s">
        <v>42</v>
      </c>
      <c r="J115" s="38" t="s">
        <v>43</v>
      </c>
      <c r="K115" s="41"/>
    </row>
    <row r="116" customFormat="false" ht="12.75" hidden="false" customHeight="false" outlineLevel="0" collapsed="false">
      <c r="A116" s="43" t="s">
        <v>11</v>
      </c>
      <c r="B116" s="44"/>
      <c r="C116" s="35" t="s">
        <v>12</v>
      </c>
      <c r="D116" s="45" t="n">
        <v>7503.07</v>
      </c>
      <c r="E116" s="33"/>
      <c r="F116" s="35"/>
      <c r="G116" s="62"/>
      <c r="H116" s="45" t="n">
        <f aca="false">9861.21-7503.07</f>
        <v>2358.14</v>
      </c>
      <c r="I116" s="45" t="n">
        <f aca="false">11072.21-9861.21</f>
        <v>1211</v>
      </c>
      <c r="J116" s="45" t="n">
        <f aca="false">11053.44-11072.21</f>
        <v>-18.7699999999986</v>
      </c>
      <c r="K116" s="62" t="n">
        <f aca="false">SUM(D116:J116)</f>
        <v>11053.44</v>
      </c>
      <c r="L116" s="19" t="s">
        <v>58</v>
      </c>
    </row>
    <row r="117" customFormat="false" ht="12.75" hidden="false" customHeight="false" outlineLevel="0" collapsed="false">
      <c r="A117" s="43" t="s">
        <v>54</v>
      </c>
      <c r="B117" s="44"/>
      <c r="C117" s="47" t="s">
        <v>14</v>
      </c>
      <c r="D117" s="45" t="n">
        <v>1641.01</v>
      </c>
      <c r="E117" s="45"/>
      <c r="F117" s="45"/>
      <c r="G117" s="46"/>
      <c r="H117" s="47" t="n">
        <f aca="false">2162.66-1641.01</f>
        <v>521.65</v>
      </c>
      <c r="I117" s="0" t="n">
        <f aca="false">2460.61-2162.66</f>
        <v>297.95</v>
      </c>
      <c r="J117" s="45" t="n">
        <f aca="false">2451.64-2460.61</f>
        <v>-8.97000000000026</v>
      </c>
      <c r="K117" s="62" t="n">
        <f aca="false">SUM(D117:J117)</f>
        <v>2451.64</v>
      </c>
      <c r="L117" s="19" t="s">
        <v>58</v>
      </c>
    </row>
    <row r="118" customFormat="false" ht="12.75" hidden="false" customHeight="false" outlineLevel="0" collapsed="false">
      <c r="A118" s="43" t="s">
        <v>55</v>
      </c>
      <c r="B118" s="44"/>
      <c r="C118" s="47" t="s">
        <v>16</v>
      </c>
      <c r="D118" s="45" t="n">
        <v>151.11</v>
      </c>
      <c r="E118" s="45"/>
      <c r="F118" s="45"/>
      <c r="G118" s="46"/>
      <c r="H118" s="45" t="n">
        <v>54.96</v>
      </c>
      <c r="I118" s="45" t="n">
        <v>36.63</v>
      </c>
      <c r="J118" s="45"/>
      <c r="K118" s="62" t="n">
        <f aca="false">SUM(D118:J118)</f>
        <v>242.7</v>
      </c>
      <c r="L118" s="19" t="s">
        <v>58</v>
      </c>
    </row>
    <row r="119" customFormat="false" ht="12.75" hidden="false" customHeight="false" outlineLevel="0" collapsed="false">
      <c r="A119" s="43" t="s">
        <v>56</v>
      </c>
      <c r="B119" s="44"/>
      <c r="C119" s="47" t="s">
        <v>18</v>
      </c>
      <c r="D119" s="45" t="n">
        <v>0</v>
      </c>
      <c r="E119" s="45"/>
      <c r="F119" s="45"/>
      <c r="G119" s="46"/>
      <c r="H119" s="15"/>
      <c r="I119" s="15"/>
      <c r="J119" s="15"/>
      <c r="K119" s="62" t="n">
        <f aca="false">SUM(D119:J119)</f>
        <v>0</v>
      </c>
      <c r="L119" s="19"/>
    </row>
    <row r="120" customFormat="false" ht="12.75" hidden="false" customHeight="false" outlineLevel="0" collapsed="false">
      <c r="A120" s="43" t="s">
        <v>19</v>
      </c>
      <c r="B120" s="44"/>
      <c r="C120" s="47" t="s">
        <v>20</v>
      </c>
      <c r="D120" s="45" t="n">
        <v>0</v>
      </c>
      <c r="E120" s="45"/>
      <c r="F120" s="45"/>
      <c r="G120" s="46"/>
      <c r="H120" s="15"/>
      <c r="I120" s="15"/>
      <c r="J120" s="15"/>
      <c r="K120" s="62" t="n">
        <f aca="false">SUM(D120:J120)</f>
        <v>0</v>
      </c>
      <c r="L120" s="19"/>
    </row>
    <row r="121" customFormat="false" ht="12.75" hidden="false" customHeight="false" outlineLevel="0" collapsed="false">
      <c r="A121" s="43" t="s">
        <v>21</v>
      </c>
      <c r="B121" s="44"/>
      <c r="C121" s="47" t="s">
        <v>22</v>
      </c>
      <c r="D121" s="45" t="n">
        <v>0.15</v>
      </c>
      <c r="E121" s="45"/>
      <c r="F121" s="45"/>
      <c r="G121" s="46"/>
      <c r="H121" s="45" t="n">
        <v>0.05</v>
      </c>
      <c r="I121" s="45" t="n">
        <v>0.03</v>
      </c>
      <c r="J121" s="45"/>
      <c r="K121" s="62" t="n">
        <f aca="false">SUM(D121:J121)</f>
        <v>0.23</v>
      </c>
      <c r="L121" s="19"/>
    </row>
    <row r="122" customFormat="false" ht="12.75" hidden="false" customHeight="false" outlineLevel="0" collapsed="false">
      <c r="A122" s="39" t="s">
        <v>23</v>
      </c>
      <c r="B122" s="40"/>
      <c r="C122" s="41" t="s">
        <v>24</v>
      </c>
      <c r="D122" s="48" t="n">
        <v>64.89</v>
      </c>
      <c r="E122" s="48"/>
      <c r="F122" s="48"/>
      <c r="G122" s="49"/>
      <c r="H122" s="48" t="n">
        <v>22.59</v>
      </c>
      <c r="I122" s="48" t="n">
        <v>22.59</v>
      </c>
      <c r="J122" s="48"/>
      <c r="K122" s="63" t="n">
        <f aca="false">SUM(D122:J122)</f>
        <v>110.07</v>
      </c>
      <c r="L122" s="19" t="s">
        <v>58</v>
      </c>
    </row>
    <row r="123" customFormat="false" ht="12.75" hidden="false" customHeight="false" outlineLevel="0" collapsed="false">
      <c r="A123" s="50" t="s">
        <v>25</v>
      </c>
      <c r="D123" s="19"/>
      <c r="E123" s="19"/>
      <c r="F123" s="31" t="n">
        <v>0</v>
      </c>
      <c r="G123" s="31"/>
      <c r="H123" s="31" t="n">
        <f aca="false">SUM(H116:H122)</f>
        <v>2957.39</v>
      </c>
      <c r="I123" s="31" t="n">
        <f aca="false">SUM(I116:I122)</f>
        <v>1568.2</v>
      </c>
      <c r="J123" s="31" t="n">
        <f aca="false">SUM(J116:J122)</f>
        <v>-27.7399999999989</v>
      </c>
      <c r="K123" s="31" t="n">
        <f aca="false">SUM(K116:K122)</f>
        <v>13858.08</v>
      </c>
      <c r="L123" s="19"/>
    </row>
    <row r="124" customFormat="false" ht="12.75" hidden="false" customHeight="false" outlineLevel="0" collapsed="false">
      <c r="C124" s="0" t="s">
        <v>59</v>
      </c>
      <c r="D124" s="19"/>
      <c r="K124" s="0" t="s">
        <v>57</v>
      </c>
    </row>
    <row r="125" customFormat="false" ht="12.75" hidden="false" customHeight="false" outlineLevel="0" collapsed="false">
      <c r="C125" s="50" t="s">
        <v>26</v>
      </c>
      <c r="D125" s="31"/>
      <c r="H125" s="31" t="n">
        <f aca="false">H123+E123</f>
        <v>2957.39</v>
      </c>
      <c r="I125" s="31" t="n">
        <f aca="false">I123+F123</f>
        <v>1568.2</v>
      </c>
      <c r="J125" s="31" t="n">
        <f aca="false">J123+G123</f>
        <v>-27.7399999999989</v>
      </c>
      <c r="K125" s="31" t="n">
        <f aca="false">SUM(H125:J125)</f>
        <v>4497.85</v>
      </c>
    </row>
    <row r="129" customFormat="false" ht="18" hidden="false" customHeight="false" outlineLevel="0" collapsed="false">
      <c r="A129" s="32" t="s">
        <v>51</v>
      </c>
      <c r="B129" s="32"/>
      <c r="C129" s="32"/>
      <c r="D129" s="64"/>
      <c r="E129" s="32"/>
      <c r="F129" s="32"/>
      <c r="G129" s="32"/>
      <c r="K129" s="32" t="s">
        <v>53</v>
      </c>
    </row>
    <row r="130" customFormat="false" ht="12.75" hidden="false" customHeight="false" outlineLevel="0" collapsed="false">
      <c r="A130" s="33" t="s">
        <v>2</v>
      </c>
      <c r="B130" s="34"/>
      <c r="C130" s="35" t="s">
        <v>3</v>
      </c>
      <c r="D130" s="65" t="s">
        <v>48</v>
      </c>
      <c r="E130" s="36" t="s">
        <v>4</v>
      </c>
      <c r="F130" s="37"/>
      <c r="G130" s="38"/>
      <c r="H130" s="36" t="s">
        <v>5</v>
      </c>
      <c r="I130" s="37"/>
      <c r="J130" s="38"/>
      <c r="K130" s="42" t="s">
        <v>6</v>
      </c>
    </row>
    <row r="131" customFormat="false" ht="12.75" hidden="false" customHeight="false" outlineLevel="0" collapsed="false">
      <c r="A131" s="39"/>
      <c r="B131" s="40"/>
      <c r="C131" s="41" t="s">
        <v>7</v>
      </c>
      <c r="D131" s="48"/>
      <c r="E131" s="66" t="s">
        <v>8</v>
      </c>
      <c r="F131" s="66" t="s">
        <v>9</v>
      </c>
      <c r="G131" s="67" t="s">
        <v>10</v>
      </c>
      <c r="H131" s="66" t="s">
        <v>8</v>
      </c>
      <c r="I131" s="66" t="s">
        <v>9</v>
      </c>
      <c r="J131" s="67" t="s">
        <v>10</v>
      </c>
      <c r="K131" s="42"/>
    </row>
    <row r="132" customFormat="false" ht="12.75" hidden="false" customHeight="false" outlineLevel="0" collapsed="false">
      <c r="A132" s="43" t="s">
        <v>11</v>
      </c>
      <c r="B132" s="44"/>
      <c r="C132" s="35" t="s">
        <v>12</v>
      </c>
      <c r="D132" s="45" t="n">
        <v>11053.44</v>
      </c>
      <c r="E132" s="35"/>
      <c r="F132" s="35"/>
      <c r="G132" s="46"/>
      <c r="H132" s="45" t="n">
        <f aca="false">28.52-3.33</f>
        <v>25.19</v>
      </c>
      <c r="I132" s="45" t="n">
        <v>0</v>
      </c>
      <c r="J132" s="45" t="n">
        <v>0</v>
      </c>
      <c r="K132" s="63" t="n">
        <f aca="false">SUM(D132:J132)</f>
        <v>11078.63</v>
      </c>
      <c r="L132" s="19" t="s">
        <v>58</v>
      </c>
    </row>
    <row r="133" customFormat="false" ht="12.75" hidden="false" customHeight="false" outlineLevel="0" collapsed="false">
      <c r="A133" s="43" t="s">
        <v>54</v>
      </c>
      <c r="B133" s="44"/>
      <c r="C133" s="47" t="s">
        <v>14</v>
      </c>
      <c r="D133" s="45" t="n">
        <v>2451.64</v>
      </c>
      <c r="E133" s="45"/>
      <c r="F133" s="45"/>
      <c r="G133" s="46"/>
      <c r="H133" s="47" t="n">
        <f aca="false">15.89-4.59</f>
        <v>11.3</v>
      </c>
      <c r="I133" s="0" t="n">
        <v>-10.87</v>
      </c>
      <c r="J133" s="45" t="n">
        <v>12.21</v>
      </c>
      <c r="K133" s="63" t="n">
        <f aca="false">SUM(D133:J133)</f>
        <v>2464.28</v>
      </c>
      <c r="L133" s="19" t="s">
        <v>58</v>
      </c>
    </row>
    <row r="134" customFormat="false" ht="12.75" hidden="false" customHeight="false" outlineLevel="0" collapsed="false">
      <c r="A134" s="43" t="s">
        <v>55</v>
      </c>
      <c r="B134" s="44"/>
      <c r="C134" s="47" t="s">
        <v>16</v>
      </c>
      <c r="D134" s="45" t="n">
        <v>242.7</v>
      </c>
      <c r="E134" s="45"/>
      <c r="F134" s="45"/>
      <c r="G134" s="46"/>
      <c r="H134" s="45" t="n">
        <v>0</v>
      </c>
      <c r="I134" s="45" t="n">
        <v>0</v>
      </c>
      <c r="J134" s="45" t="n">
        <v>0</v>
      </c>
      <c r="K134" s="63" t="n">
        <f aca="false">SUM(D134:J134)</f>
        <v>242.7</v>
      </c>
      <c r="L134" s="19" t="s">
        <v>58</v>
      </c>
    </row>
    <row r="135" customFormat="false" ht="12.75" hidden="false" customHeight="false" outlineLevel="0" collapsed="false">
      <c r="A135" s="43" t="s">
        <v>56</v>
      </c>
      <c r="B135" s="44"/>
      <c r="C135" s="47" t="s">
        <v>18</v>
      </c>
      <c r="D135" s="45" t="n">
        <v>0</v>
      </c>
      <c r="E135" s="45"/>
      <c r="F135" s="45"/>
      <c r="G135" s="46"/>
      <c r="H135" s="15"/>
      <c r="I135" s="15" t="n">
        <v>0</v>
      </c>
      <c r="J135" s="15"/>
      <c r="K135" s="63" t="n">
        <f aca="false">SUM(D135:J135)</f>
        <v>0</v>
      </c>
      <c r="L135" s="19"/>
    </row>
    <row r="136" customFormat="false" ht="12.75" hidden="false" customHeight="false" outlineLevel="0" collapsed="false">
      <c r="A136" s="43" t="s">
        <v>19</v>
      </c>
      <c r="B136" s="44"/>
      <c r="C136" s="47" t="s">
        <v>20</v>
      </c>
      <c r="D136" s="45" t="n">
        <v>0</v>
      </c>
      <c r="E136" s="45"/>
      <c r="F136" s="45"/>
      <c r="G136" s="46"/>
      <c r="H136" s="15"/>
      <c r="I136" s="15" t="n">
        <v>0</v>
      </c>
      <c r="J136" s="15"/>
      <c r="K136" s="63" t="n">
        <f aca="false">SUM(D136:J136)</f>
        <v>0</v>
      </c>
      <c r="L136" s="19"/>
    </row>
    <row r="137" customFormat="false" ht="12.75" hidden="false" customHeight="false" outlineLevel="0" collapsed="false">
      <c r="A137" s="43" t="s">
        <v>21</v>
      </c>
      <c r="B137" s="44"/>
      <c r="C137" s="47" t="s">
        <v>22</v>
      </c>
      <c r="D137" s="45" t="n">
        <v>0.23</v>
      </c>
      <c r="E137" s="45"/>
      <c r="F137" s="45"/>
      <c r="G137" s="46"/>
      <c r="H137" s="45" t="n">
        <v>0</v>
      </c>
      <c r="I137" s="45" t="n">
        <v>0</v>
      </c>
      <c r="J137" s="45" t="n">
        <v>0</v>
      </c>
      <c r="K137" s="63" t="n">
        <f aca="false">SUM(D137:J137)</f>
        <v>0.23</v>
      </c>
      <c r="L137" s="19" t="s">
        <v>58</v>
      </c>
    </row>
    <row r="138" customFormat="false" ht="12.75" hidden="false" customHeight="false" outlineLevel="0" collapsed="false">
      <c r="A138" s="39" t="s">
        <v>23</v>
      </c>
      <c r="B138" s="40"/>
      <c r="C138" s="41" t="s">
        <v>24</v>
      </c>
      <c r="D138" s="48" t="n">
        <v>110.07</v>
      </c>
      <c r="E138" s="48"/>
      <c r="F138" s="48"/>
      <c r="G138" s="49"/>
      <c r="H138" s="48" t="n">
        <v>0</v>
      </c>
      <c r="I138" s="48" t="n">
        <v>0</v>
      </c>
      <c r="J138" s="48" t="n">
        <v>0</v>
      </c>
      <c r="K138" s="63" t="n">
        <f aca="false">SUM(D138:J138)</f>
        <v>110.07</v>
      </c>
      <c r="L138" s="19" t="s">
        <v>58</v>
      </c>
    </row>
    <row r="139" customFormat="false" ht="12.75" hidden="false" customHeight="false" outlineLevel="0" collapsed="false">
      <c r="A139" s="50" t="s">
        <v>25</v>
      </c>
      <c r="D139" s="19"/>
      <c r="E139" s="19"/>
      <c r="F139" s="31" t="n">
        <v>0</v>
      </c>
      <c r="G139" s="31"/>
      <c r="H139" s="31" t="n">
        <f aca="false">SUM(H132:H138)</f>
        <v>36.49</v>
      </c>
      <c r="I139" s="31" t="n">
        <f aca="false">SUM(I132:I138)</f>
        <v>-10.87</v>
      </c>
      <c r="J139" s="31" t="n">
        <f aca="false">SUM(J132:J138)</f>
        <v>12.21</v>
      </c>
      <c r="K139" s="31" t="n">
        <f aca="false">SUM(K132:K138)</f>
        <v>13895.91</v>
      </c>
      <c r="L139" s="19"/>
    </row>
    <row r="140" customFormat="false" ht="12.75" hidden="false" customHeight="false" outlineLevel="0" collapsed="false">
      <c r="C140" s="0" t="s">
        <v>59</v>
      </c>
      <c r="D140" s="19"/>
      <c r="K140" s="0" t="s">
        <v>57</v>
      </c>
    </row>
    <row r="141" customFormat="false" ht="12.75" hidden="false" customHeight="false" outlineLevel="0" collapsed="false">
      <c r="C141" s="50" t="s">
        <v>26</v>
      </c>
      <c r="D141" s="31"/>
      <c r="H141" s="31" t="n">
        <f aca="false">H139+E139</f>
        <v>36.49</v>
      </c>
      <c r="I141" s="31" t="n">
        <f aca="false">I139+F139</f>
        <v>-10.87</v>
      </c>
      <c r="J141" s="31" t="n">
        <f aca="false">J139+G139</f>
        <v>12.21</v>
      </c>
      <c r="K141" s="31" t="n">
        <f aca="false">SUM(H141:J141)</f>
        <v>37.83</v>
      </c>
    </row>
    <row r="145" customFormat="false" ht="18" hidden="false" customHeight="false" outlineLevel="0" collapsed="false">
      <c r="A145" s="32" t="s">
        <v>52</v>
      </c>
      <c r="B145" s="32"/>
      <c r="C145" s="32"/>
      <c r="D145" s="64"/>
      <c r="E145" s="32"/>
      <c r="F145" s="32"/>
      <c r="G145" s="32"/>
      <c r="J145" s="50" t="n">
        <v>1562</v>
      </c>
      <c r="K145" s="32" t="s">
        <v>53</v>
      </c>
    </row>
    <row r="146" customFormat="false" ht="12.75" hidden="false" customHeight="false" outlineLevel="0" collapsed="false">
      <c r="A146" s="33" t="s">
        <v>2</v>
      </c>
      <c r="B146" s="34"/>
      <c r="C146" s="35" t="s">
        <v>3</v>
      </c>
      <c r="D146" s="65" t="s">
        <v>48</v>
      </c>
      <c r="E146" s="36" t="s">
        <v>4</v>
      </c>
      <c r="F146" s="37"/>
      <c r="G146" s="38"/>
      <c r="H146" s="36" t="s">
        <v>5</v>
      </c>
      <c r="I146" s="37"/>
      <c r="J146" s="38"/>
      <c r="K146" s="35" t="s">
        <v>6</v>
      </c>
    </row>
    <row r="147" customFormat="false" ht="12.75" hidden="false" customHeight="false" outlineLevel="0" collapsed="false">
      <c r="A147" s="39"/>
      <c r="B147" s="40"/>
      <c r="C147" s="41" t="s">
        <v>7</v>
      </c>
      <c r="D147" s="48"/>
      <c r="E147" s="35" t="s">
        <v>28</v>
      </c>
      <c r="F147" s="35" t="s">
        <v>29</v>
      </c>
      <c r="G147" s="34" t="s">
        <v>30</v>
      </c>
      <c r="H147" s="35" t="s">
        <v>28</v>
      </c>
      <c r="I147" s="35" t="s">
        <v>29</v>
      </c>
      <c r="J147" s="34" t="s">
        <v>30</v>
      </c>
      <c r="K147" s="41"/>
    </row>
    <row r="148" customFormat="false" ht="12.75" hidden="false" customHeight="false" outlineLevel="0" collapsed="false">
      <c r="A148" s="43" t="s">
        <v>11</v>
      </c>
      <c r="B148" s="44"/>
      <c r="C148" s="35" t="s">
        <v>12</v>
      </c>
      <c r="D148" s="45" t="n">
        <v>-11078.63</v>
      </c>
      <c r="E148" s="47"/>
      <c r="F148" s="47"/>
      <c r="G148" s="46"/>
      <c r="H148" s="45"/>
      <c r="I148" s="45"/>
      <c r="J148" s="45"/>
      <c r="K148" s="62" t="n">
        <f aca="false">SUM(D148:J148)</f>
        <v>-11078.63</v>
      </c>
      <c r="L148" s="19" t="s">
        <v>58</v>
      </c>
    </row>
    <row r="149" customFormat="false" ht="12.75" hidden="false" customHeight="false" outlineLevel="0" collapsed="false">
      <c r="A149" s="43" t="s">
        <v>54</v>
      </c>
      <c r="B149" s="44"/>
      <c r="C149" s="47" t="s">
        <v>14</v>
      </c>
      <c r="D149" s="45" t="n">
        <v>-2464.28</v>
      </c>
      <c r="E149" s="45"/>
      <c r="F149" s="45"/>
      <c r="G149" s="46"/>
      <c r="H149" s="47"/>
      <c r="I149" s="25"/>
      <c r="J149" s="45"/>
      <c r="K149" s="62" t="n">
        <f aca="false">SUM(D149:J149)</f>
        <v>-2464.28</v>
      </c>
      <c r="L149" s="19" t="s">
        <v>58</v>
      </c>
    </row>
    <row r="150" customFormat="false" ht="12.75" hidden="false" customHeight="false" outlineLevel="0" collapsed="false">
      <c r="A150" s="43" t="s">
        <v>55</v>
      </c>
      <c r="B150" s="44"/>
      <c r="C150" s="47" t="s">
        <v>16</v>
      </c>
      <c r="D150" s="45" t="n">
        <v>-242.7</v>
      </c>
      <c r="E150" s="45"/>
      <c r="F150" s="45"/>
      <c r="G150" s="46"/>
      <c r="H150" s="45"/>
      <c r="I150" s="45"/>
      <c r="J150" s="45"/>
      <c r="K150" s="62" t="n">
        <f aca="false">SUM(D150:J150)</f>
        <v>-242.7</v>
      </c>
      <c r="L150" s="19" t="s">
        <v>58</v>
      </c>
    </row>
    <row r="151" customFormat="false" ht="12.75" hidden="false" customHeight="false" outlineLevel="0" collapsed="false">
      <c r="A151" s="43" t="s">
        <v>56</v>
      </c>
      <c r="B151" s="44"/>
      <c r="C151" s="47" t="s">
        <v>18</v>
      </c>
      <c r="D151" s="45" t="n">
        <v>0</v>
      </c>
      <c r="E151" s="45"/>
      <c r="F151" s="45"/>
      <c r="G151" s="46"/>
      <c r="H151" s="15"/>
      <c r="I151" s="15"/>
      <c r="J151" s="15"/>
      <c r="K151" s="62" t="n">
        <f aca="false">SUM(D151:J151)</f>
        <v>0</v>
      </c>
      <c r="L151" s="19"/>
    </row>
    <row r="152" customFormat="false" ht="12.75" hidden="false" customHeight="false" outlineLevel="0" collapsed="false">
      <c r="A152" s="43" t="s">
        <v>19</v>
      </c>
      <c r="B152" s="44"/>
      <c r="C152" s="47" t="s">
        <v>20</v>
      </c>
      <c r="D152" s="45" t="n">
        <v>0</v>
      </c>
      <c r="E152" s="45"/>
      <c r="F152" s="45"/>
      <c r="G152" s="46"/>
      <c r="H152" s="15"/>
      <c r="I152" s="15"/>
      <c r="J152" s="15"/>
      <c r="K152" s="62" t="n">
        <f aca="false">SUM(D152:J152)</f>
        <v>0</v>
      </c>
      <c r="L152" s="19"/>
    </row>
    <row r="153" customFormat="false" ht="12.75" hidden="false" customHeight="false" outlineLevel="0" collapsed="false">
      <c r="A153" s="43" t="s">
        <v>21</v>
      </c>
      <c r="B153" s="44"/>
      <c r="C153" s="47" t="s">
        <v>22</v>
      </c>
      <c r="D153" s="45" t="n">
        <v>0.23</v>
      </c>
      <c r="E153" s="45"/>
      <c r="F153" s="45"/>
      <c r="G153" s="46"/>
      <c r="H153" s="45"/>
      <c r="I153" s="45"/>
      <c r="J153" s="45"/>
      <c r="K153" s="62" t="n">
        <f aca="false">SUM(D153:J153)</f>
        <v>0.23</v>
      </c>
      <c r="L153" s="19" t="s">
        <v>58</v>
      </c>
    </row>
    <row r="154" customFormat="false" ht="12.75" hidden="false" customHeight="false" outlineLevel="0" collapsed="false">
      <c r="A154" s="39" t="s">
        <v>23</v>
      </c>
      <c r="B154" s="40"/>
      <c r="C154" s="41" t="s">
        <v>24</v>
      </c>
      <c r="D154" s="48" t="n">
        <v>-110.07</v>
      </c>
      <c r="E154" s="48"/>
      <c r="F154" s="48"/>
      <c r="G154" s="49"/>
      <c r="H154" s="48"/>
      <c r="I154" s="48"/>
      <c r="J154" s="68"/>
      <c r="K154" s="63" t="n">
        <f aca="false">SUM(D154:J154)</f>
        <v>-110.07</v>
      </c>
      <c r="L154" s="19" t="s">
        <v>58</v>
      </c>
    </row>
    <row r="155" customFormat="false" ht="12.75" hidden="false" customHeight="false" outlineLevel="0" collapsed="false">
      <c r="A155" s="50" t="s">
        <v>25</v>
      </c>
      <c r="D155" s="19"/>
      <c r="E155" s="19"/>
      <c r="F155" s="31" t="n">
        <v>0</v>
      </c>
      <c r="G155" s="31"/>
      <c r="H155" s="31" t="n">
        <f aca="false">SUM(H148:H154)</f>
        <v>0</v>
      </c>
      <c r="I155" s="31" t="n">
        <f aca="false">SUM(I148:I154)</f>
        <v>0</v>
      </c>
      <c r="J155" s="31" t="n">
        <f aca="false">SUM(J148:J154)</f>
        <v>0</v>
      </c>
      <c r="K155" s="31" t="n">
        <f aca="false">SUM(K148:K154)</f>
        <v>-13895.45</v>
      </c>
      <c r="L155" s="19"/>
    </row>
    <row r="156" customFormat="false" ht="12.75" hidden="false" customHeight="false" outlineLevel="0" collapsed="false">
      <c r="C156" s="0" t="s">
        <v>59</v>
      </c>
      <c r="D156" s="19"/>
      <c r="K156" s="0" t="s">
        <v>57</v>
      </c>
    </row>
    <row r="157" customFormat="false" ht="12.75" hidden="false" customHeight="false" outlineLevel="0" collapsed="false">
      <c r="C157" s="50" t="s">
        <v>26</v>
      </c>
      <c r="D157" s="31"/>
      <c r="H157" s="31" t="n">
        <f aca="false">H155+E155</f>
        <v>0</v>
      </c>
      <c r="I157" s="31" t="n">
        <f aca="false">I155+F155</f>
        <v>0</v>
      </c>
      <c r="J157" s="31" t="n">
        <f aca="false">J155+G155</f>
        <v>0</v>
      </c>
      <c r="K157" s="31" t="n">
        <f aca="false">SUM(H157:J157)</f>
        <v>0</v>
      </c>
    </row>
  </sheetData>
  <printOptions headings="false" gridLines="false" gridLinesSet="true" horizontalCentered="true" verticalCentered="true"/>
  <pageMargins left="0.25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64" man="true" max="16383" min="0"/>
    <brk id="96" man="true" max="16383" min="0"/>
    <brk id="12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17:09:20Z</dcterms:created>
  <dc:creator>Cristina Birceanu</dc:creator>
  <dc:description/>
  <dc:language>en-US</dc:language>
  <cp:lastModifiedBy>COOPAC2</cp:lastModifiedBy>
  <cp:lastPrinted>2004-10-20T15:33:03Z</cp:lastPrinted>
  <dcterms:modified xsi:type="dcterms:W3CDTF">2011-10-11T13:01:35Z</dcterms:modified>
  <cp:revision>0</cp:revision>
  <dc:subject/>
  <dc:title/>
</cp:coreProperties>
</file>