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ats" sheetId="1" state="visible" r:id="rId2"/>
    <sheet name="Summary PILs" sheetId="2" state="visible" r:id="rId3"/>
    <sheet name="Summary DNU" sheetId="3" state="hidden" r:id="rId4"/>
    <sheet name="Res" sheetId="4" state="visible" r:id="rId5"/>
    <sheet name="GS&lt;50" sheetId="5" state="visible" r:id="rId6"/>
    <sheet name="GS&gt;50" sheetId="6" state="visible" r:id="rId7"/>
    <sheet name="GS TOU" sheetId="7" state="visible" r:id="rId8"/>
    <sheet name="LU" sheetId="8" state="visible" r:id="rId9"/>
    <sheet name="ST LGT" sheetId="9" state="visible" r:id="rId10"/>
    <sheet name="SENT LT" sheetId="10" state="visible" r:id="rId11"/>
    <sheet name="Retailer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6" name="_xlnm.Print_Area" vbProcedure="false">'GS TOU'!$A$1:$I$61</definedName>
    <definedName function="false" hidden="false" localSheetId="4" name="_xlnm.Print_Area" vbProcedure="false">'GS&lt;50'!$A$1:$G$75</definedName>
    <definedName function="false" hidden="false" localSheetId="5" name="_xlnm.Print_Area" vbProcedure="false">'GS&gt;50'!$A$1:$I$61</definedName>
    <definedName function="false" hidden="false" localSheetId="7" name="_xlnm.Print_Area" vbProcedure="false">LU!$A$1:$L$59</definedName>
    <definedName function="false" hidden="false" localSheetId="3" name="_xlnm.Print_Area" vbProcedure="false">Res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97">
  <si>
    <t xml:space="preserve">kWh Billed</t>
  </si>
  <si>
    <t xml:space="preserve">Residential</t>
  </si>
  <si>
    <t xml:space="preserve">General Service &lt; 50 kW</t>
  </si>
  <si>
    <t xml:space="preserve">General Service &gt; 50 kW</t>
  </si>
  <si>
    <t xml:space="preserve">General Service TOU</t>
  </si>
  <si>
    <t xml:space="preserve">Large Use</t>
  </si>
  <si>
    <t xml:space="preserve">Street Lighting</t>
  </si>
  <si>
    <t xml:space="preserve">Sentinal Lighting</t>
  </si>
  <si>
    <t xml:space="preserve">Less: Unbilled Beginning of Year</t>
  </si>
  <si>
    <t xml:space="preserve">Add: Unbilled End of Year</t>
  </si>
  <si>
    <t xml:space="preserve">Billed in the Calendar Year</t>
  </si>
  <si>
    <t xml:space="preserve">kWh Purchased</t>
  </si>
  <si>
    <t xml:space="preserve">Line Losses</t>
  </si>
  <si>
    <t xml:space="preserve">Line Losses %</t>
  </si>
  <si>
    <t xml:space="preserve">GHESI</t>
  </si>
  <si>
    <t xml:space="preserve">CHANGE FORMULAS FOR POST MAR 31/04 CONSUMPTION</t>
  </si>
  <si>
    <t xml:space="preserve">Distribution $                     01/01/04</t>
  </si>
  <si>
    <t xml:space="preserve">kWh                     01/01/04</t>
  </si>
  <si>
    <t xml:space="preserve">2004 PILs Collected for 2001 until Mar/04</t>
  </si>
  <si>
    <t xml:space="preserve">2004 PILs Collected for 2002 until Mar/04</t>
  </si>
  <si>
    <t xml:space="preserve">2004 PILs Total Collected</t>
  </si>
  <si>
    <t xml:space="preserve">December 2003 Unbill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cember 2004 Unbilled</t>
  </si>
  <si>
    <t xml:space="preserve">2001 PILs portion collected</t>
  </si>
  <si>
    <t xml:space="preserve">2002 PILs portion collected</t>
  </si>
  <si>
    <t xml:space="preserve">Total PILs collected in 2004</t>
  </si>
  <si>
    <t xml:space="preserve">Using this spreadsheet for April 1/04 on to only calculate PILs collected on consumption</t>
  </si>
  <si>
    <t xml:space="preserve">  up to Mar 31/04.  For consumption April 1/04 on, Rec Codes were set up to collect the $</t>
  </si>
  <si>
    <t xml:space="preserve">  billed for PILs in account # 913-01-01 (later each class had its own PILs G/lL account)</t>
  </si>
  <si>
    <t xml:space="preserve">On Vble Rate Only</t>
  </si>
  <si>
    <t xml:space="preserve">PILS RATES AS PER REVISEDMAR/02 RAM</t>
  </si>
  <si>
    <t xml:space="preserve">2001 Rate</t>
  </si>
  <si>
    <t xml:space="preserve">2002 Rate</t>
  </si>
  <si>
    <t xml:space="preserve">RES</t>
  </si>
  <si>
    <t xml:space="preserve">&lt;50</t>
  </si>
  <si>
    <t xml:space="preserve">&gt;50 NON</t>
  </si>
  <si>
    <t xml:space="preserve">&gt;50 TOU</t>
  </si>
  <si>
    <t xml:space="preserve">LU</t>
  </si>
  <si>
    <t xml:space="preserve">ST LT</t>
  </si>
  <si>
    <t xml:space="preserve">kW                    01/01/04</t>
  </si>
  <si>
    <t xml:space="preserve">kWh</t>
  </si>
  <si>
    <t xml:space="preserve">kW</t>
  </si>
  <si>
    <t xml:space="preserve">kW 2004</t>
  </si>
  <si>
    <t xml:space="preserve">Distribution Revenue 2004</t>
  </si>
  <si>
    <t xml:space="preserve">Sentinel Lighting</t>
  </si>
  <si>
    <t xml:space="preserve">SENT LT</t>
  </si>
  <si>
    <t xml:space="preserve">GUELPH HYDRO ELECTRIC SYSTEMS INC.</t>
  </si>
  <si>
    <t xml:space="preserve">Summary of PILs Collected in 2004 - 2001 Portion</t>
  </si>
  <si>
    <t xml:space="preserve">&gt;50</t>
  </si>
  <si>
    <t xml:space="preserve">TOU</t>
  </si>
  <si>
    <t xml:space="preserve">TOTAL</t>
  </si>
  <si>
    <t xml:space="preserve">Summary of PILs Collected in 2004 - 2002 Portion</t>
  </si>
  <si>
    <t xml:space="preserve">Summary of PILs Collected in 2004 - 2001 &amp; 2002 Portion</t>
  </si>
  <si>
    <t xml:space="preserve">913-01-01</t>
  </si>
  <si>
    <t xml:space="preserve">TO MAR 31/04</t>
  </si>
  <si>
    <t xml:space="preserve">APR 1/04 ON</t>
  </si>
  <si>
    <t xml:space="preserve">PILs collected on</t>
  </si>
  <si>
    <t xml:space="preserve">consumption up to </t>
  </si>
  <si>
    <t xml:space="preserve">Mar 31/04 - after Apr 1/04</t>
  </si>
  <si>
    <t xml:space="preserve">charged to 913-01-01 -</t>
  </si>
  <si>
    <t xml:space="preserve">will add the 2 together</t>
  </si>
  <si>
    <t xml:space="preserve">to get total Q2 2004 </t>
  </si>
  <si>
    <t xml:space="preserve">PILs collected </t>
  </si>
  <si>
    <t xml:space="preserve">December 2002 Unbilled</t>
  </si>
  <si>
    <t xml:space="preserve">Distribution 2004 kWh</t>
  </si>
  <si>
    <t xml:space="preserve">Distribution kW 2004</t>
  </si>
  <si>
    <t xml:space="preserve">General Service Summary:</t>
  </si>
  <si>
    <t xml:space="preserve">Distribution kW</t>
  </si>
  <si>
    <t xml:space="preserve">COP kW</t>
  </si>
  <si>
    <t xml:space="preserve">COP kWh</t>
  </si>
  <si>
    <t xml:space="preserve">Wholesale Market kWh</t>
  </si>
  <si>
    <t xml:space="preserve">Budget kW</t>
  </si>
  <si>
    <t xml:space="preserve">Budget kWh</t>
  </si>
  <si>
    <t xml:space="preserve">Number of Connections 2003</t>
  </si>
  <si>
    <t xml:space="preserve">kW 2003</t>
  </si>
  <si>
    <t xml:space="preserve">Distribution Revenue 2003</t>
  </si>
  <si>
    <t xml:space="preserve">PILs Collected</t>
  </si>
  <si>
    <t xml:space="preserve">Estimated 12/31/03</t>
  </si>
  <si>
    <t xml:space="preserve">Gross 2001 PILS Collected</t>
  </si>
  <si>
    <t xml:space="preserve">2003 Marginal Tax Rate</t>
  </si>
  <si>
    <t xml:space="preserve">After PILs 2001 PILs Collected</t>
  </si>
  <si>
    <t xml:space="preserve">RESIDENTIAL</t>
  </si>
  <si>
    <t xml:space="preserve">Rate</t>
  </si>
  <si>
    <t xml:space="preserve">Extension</t>
  </si>
  <si>
    <t xml:space="preserve">Delta</t>
  </si>
  <si>
    <t xml:space="preserve">901-04-00</t>
  </si>
  <si>
    <t xml:space="preserve">General Service &lt; 50 kW Distribution kWh</t>
  </si>
  <si>
    <t xml:space="preserve">Receivable Code: B4</t>
  </si>
  <si>
    <t xml:space="preserve">Account Number: 001-0000-902-04-01</t>
  </si>
  <si>
    <t xml:space="preserve">General Ledger</t>
  </si>
  <si>
    <t xml:space="preserve">kWh 2004</t>
  </si>
  <si>
    <t xml:space="preserve">Difference</t>
  </si>
  <si>
    <t xml:space="preserve">YTD General Ledger 2004</t>
  </si>
  <si>
    <t xml:space="preserve">902-04-01</t>
  </si>
  <si>
    <t xml:space="preserve">Total above</t>
  </si>
  <si>
    <t xml:space="preserve">Total G/L</t>
  </si>
  <si>
    <t xml:space="preserve">General Service &gt; 50 kW Distribution kW</t>
  </si>
  <si>
    <t xml:space="preserve">Receivable Code: B5</t>
  </si>
  <si>
    <t xml:space="preserve">Account Number: 001-0000-902-04-02</t>
  </si>
  <si>
    <t xml:space="preserve">General Ledger 2004</t>
  </si>
  <si>
    <t xml:space="preserve">B5</t>
  </si>
  <si>
    <t xml:space="preserve">General Service &gt; 50 kW Wholesale Market</t>
  </si>
  <si>
    <t xml:space="preserve">Receivable Code: F5</t>
  </si>
  <si>
    <t xml:space="preserve">Account Number: 001-0000-206-01-05</t>
  </si>
  <si>
    <t xml:space="preserve">General Service &gt; 50 kW Transformer Allowance</t>
  </si>
  <si>
    <t xml:space="preserve">Receivable Code: T5</t>
  </si>
  <si>
    <t xml:space="preserve">Account Number: 001-0000-902-05-03</t>
  </si>
  <si>
    <t xml:space="preserve">General Service TOU Distribution kW</t>
  </si>
  <si>
    <t xml:space="preserve">Receivable Code: B6</t>
  </si>
  <si>
    <t xml:space="preserve">Account Number: 001-0000-902-04-03</t>
  </si>
  <si>
    <t xml:space="preserve">kWh - Losses 2004</t>
  </si>
  <si>
    <t xml:space="preserve">B6</t>
  </si>
  <si>
    <t xml:space="preserve">General Service TOU Wholesale Market</t>
  </si>
  <si>
    <t xml:space="preserve">General Service Wholesale Market</t>
  </si>
  <si>
    <t xml:space="preserve">Receivable Code: F6</t>
  </si>
  <si>
    <t xml:space="preserve">Account Number: 001-0000-206-01-06</t>
  </si>
  <si>
    <t xml:space="preserve">General Service TOU Transformer Allowoance</t>
  </si>
  <si>
    <t xml:space="preserve">Receivable Code: T6</t>
  </si>
  <si>
    <t xml:space="preserve">Account Number: 001-0000-902-05-04</t>
  </si>
  <si>
    <t xml:space="preserve">Large Use Distribution kW</t>
  </si>
  <si>
    <t xml:space="preserve">Receivable Code: B7</t>
  </si>
  <si>
    <t xml:space="preserve">Account Number: 001-0000-903-04-00</t>
  </si>
  <si>
    <t xml:space="preserve">kWh - Losses 2003</t>
  </si>
  <si>
    <t xml:space="preserve">B7</t>
  </si>
  <si>
    <t xml:space="preserve">Large User Wholesale Market</t>
  </si>
  <si>
    <t xml:space="preserve">Receivable Code: F7</t>
  </si>
  <si>
    <t xml:space="preserve">Account Number: 001-0000-206-01-07</t>
  </si>
  <si>
    <t xml:space="preserve">Large Use Transformer Allowoance</t>
  </si>
  <si>
    <t xml:space="preserve">Receivable Code: T7</t>
  </si>
  <si>
    <t xml:space="preserve">Account Number: 001-0000-902-05-05</t>
  </si>
  <si>
    <t xml:space="preserve">2004 Street Lighting</t>
  </si>
  <si>
    <t xml:space="preserve">905-04-00</t>
  </si>
  <si>
    <t xml:space="preserve">Billed in the Month</t>
  </si>
  <si>
    <t xml:space="preserve">Number of Connections</t>
  </si>
  <si>
    <t xml:space="preserve">Per Connection</t>
  </si>
  <si>
    <t xml:space="preserve">Distribution per kW</t>
  </si>
  <si>
    <r>
      <rPr>
        <b val="true"/>
        <sz val="10"/>
        <rFont val="Arial"/>
        <family val="2"/>
      </rPr>
      <t xml:space="preserve">Distribution </t>
    </r>
    <r>
      <rPr>
        <b val="true"/>
        <sz val="10"/>
        <color rgb="FFFF0000"/>
        <rFont val="Arial"/>
        <family val="2"/>
      </rPr>
      <t xml:space="preserve">$</t>
    </r>
    <r>
      <rPr>
        <b val="true"/>
        <sz val="10"/>
        <rFont val="Arial"/>
        <family val="2"/>
      </rPr>
      <t xml:space="preserve"> 2004</t>
    </r>
  </si>
  <si>
    <t xml:space="preserve">April      B1</t>
  </si>
  <si>
    <t xml:space="preserve">2004 Sentinel Lighting</t>
  </si>
  <si>
    <t xml:space="preserve">904-04-00</t>
  </si>
  <si>
    <t xml:space="preserve">Distribution Rate per kW</t>
  </si>
  <si>
    <t xml:space="preserve">April     B2</t>
  </si>
  <si>
    <t xml:space="preserve">001-0000-160-01-12</t>
  </si>
  <si>
    <t xml:space="preserve">Bill Ready - Sentinel Lights</t>
  </si>
  <si>
    <t xml:space="preserve">Receivable Code: M2</t>
  </si>
  <si>
    <t xml:space="preserve">573675</t>
  </si>
  <si>
    <t xml:space="preserve">573715</t>
  </si>
  <si>
    <t xml:space="preserve">573725</t>
  </si>
  <si>
    <t xml:space="preserve">573745</t>
  </si>
  <si>
    <t xml:space="preserve">580725</t>
  </si>
  <si>
    <t xml:space="preserve">Total</t>
  </si>
  <si>
    <t xml:space="preserve">Direct Energy</t>
  </si>
  <si>
    <t xml:space="preserve">First Source</t>
  </si>
  <si>
    <t xml:space="preserve">Ontario Hydro Energy</t>
  </si>
  <si>
    <t xml:space="preserve">OPG</t>
  </si>
  <si>
    <t xml:space="preserve">Toronto Hydro Energy</t>
  </si>
  <si>
    <t xml:space="preserve">Ontario Energy Savings</t>
  </si>
  <si>
    <t xml:space="preserve">Coral Energy</t>
  </si>
  <si>
    <t xml:space="preserve">$</t>
  </si>
  <si>
    <t xml:space="preserve">001-0000-160-01-13</t>
  </si>
  <si>
    <t xml:space="preserve">Bill Ready - Residential</t>
  </si>
  <si>
    <t xml:space="preserve">Receivable Code: M3</t>
  </si>
  <si>
    <t xml:space="preserve">001-0000-160-01-14</t>
  </si>
  <si>
    <t xml:space="preserve">Bill Ready - General Service &lt; 50 kW</t>
  </si>
  <si>
    <t xml:space="preserve">Receivable Code: M4</t>
  </si>
  <si>
    <t xml:space="preserve">001-0000-160-01-15</t>
  </si>
  <si>
    <t xml:space="preserve">Bill Ready - General Service &gt; 50 kW</t>
  </si>
  <si>
    <t xml:space="preserve">Receivable Code: M5</t>
  </si>
  <si>
    <t xml:space="preserve">001-0000-209-01-75</t>
  </si>
  <si>
    <t xml:space="preserve">Bill Ready - HOEP General Service &gt; 50 kW</t>
  </si>
  <si>
    <t xml:space="preserve">Receivable Code: D5</t>
  </si>
  <si>
    <t xml:space="preserve">001-0000-209-01-76</t>
  </si>
  <si>
    <t xml:space="preserve">Bill Ready - HOEP General Service tou</t>
  </si>
  <si>
    <t xml:space="preserve">Receivable Code: D6</t>
  </si>
  <si>
    <t xml:space="preserve">001-0000-209-01-77</t>
  </si>
  <si>
    <t xml:space="preserve">Bill Ready - HOEP Large Use</t>
  </si>
  <si>
    <t xml:space="preserve">Receivable Code: D7</t>
  </si>
  <si>
    <t xml:space="preserve">OEB Report</t>
  </si>
  <si>
    <t xml:space="preserve">Energy Sales 01/01/03 - 06/30/03</t>
  </si>
  <si>
    <t xml:space="preserve">Losses</t>
  </si>
  <si>
    <t xml:space="preserve">Energy Sales +Losses                  01/01/03 - 06/30/03</t>
  </si>
  <si>
    <t xml:space="preserve">Energy Sales Dec/03</t>
  </si>
  <si>
    <t xml:space="preserve">Energy Sales 12/01/02 - 06/30/03</t>
  </si>
  <si>
    <t xml:space="preserve">Retailers</t>
  </si>
  <si>
    <t xml:space="preserve">SSS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[$-409]#,##0.00_);\(#,##0.00\)"/>
    <numFmt numFmtId="171" formatCode="_(* #,##0.000000_);_(* \(#,##0.000000\);_(* \-??_);_(@_)"/>
    <numFmt numFmtId="172" formatCode="_(* #,##0.0000_);_(* \(#,##0.0000\);_(* \-??_);_(@_)"/>
    <numFmt numFmtId="173" formatCode="_(* #,##0.0000000_);_(* \(#,##0.0000000\);_(* \-??_);_(@_)"/>
    <numFmt numFmtId="174" formatCode="0.0"/>
    <numFmt numFmtId="175" formatCode="0.00"/>
    <numFmt numFmtId="176" formatCode="_(* #,##0.0_);_(* \(#,##0.0\);_(* \-??_);_(@_)"/>
    <numFmt numFmtId="177" formatCode="_(* #,##0.00000_);_(* \(#,##0.00000\);_(* \-??_);_(@_)"/>
    <numFmt numFmtId="178" formatCode="[$-409]mmm\-yy"/>
    <numFmt numFmtId="179" formatCode="_(* #,##0.000_);_(* \(#,##0.0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2/GHESI/Unbilled%20Revenue/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2/GHESI/Stats/GH%20kWh%20Purchases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2/GHESI/Stats/Summary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t Ltg"/>
      <sheetName val="Sent"/>
      <sheetName val="Res"/>
      <sheetName val="GS&lt;50"/>
      <sheetName val="GS&gt;50"/>
      <sheetName val="TOU"/>
      <sheetName val="LU"/>
      <sheetName val="MUSH"/>
      <sheetName val="RETAILER"/>
    </sheetNames>
    <sheetDataSet>
      <sheetData sheetId="0">
        <row r="41">
          <cell r="E41">
            <v>45510749.0499999</v>
          </cell>
        </row>
        <row r="57">
          <cell r="E57">
            <v>16818588.77</v>
          </cell>
        </row>
        <row r="73">
          <cell r="E73">
            <v>38986219.21</v>
          </cell>
        </row>
        <row r="89">
          <cell r="E89">
            <v>28520328.36</v>
          </cell>
        </row>
        <row r="105">
          <cell r="E105">
            <v>16903395.63</v>
          </cell>
        </row>
        <row r="122">
          <cell r="E122">
            <v>701243.79</v>
          </cell>
        </row>
        <row r="137">
          <cell r="E137">
            <v>11682.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>
            <v>1512984889.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s"/>
      <sheetName val="Summary"/>
      <sheetName val="Res"/>
      <sheetName val="GS&lt;50"/>
      <sheetName val="GS&gt;50"/>
      <sheetName val="GS TOU"/>
      <sheetName val="LU"/>
      <sheetName val="ST LGT"/>
    </sheetNames>
    <sheetDataSet>
      <sheetData sheetId="0"/>
      <sheetData sheetId="1"/>
      <sheetData sheetId="2">
        <row r="73">
          <cell r="L73">
            <v>23066981</v>
          </cell>
        </row>
      </sheetData>
      <sheetData sheetId="3">
        <row r="71">
          <cell r="C71">
            <v>10351606.34</v>
          </cell>
        </row>
      </sheetData>
      <sheetData sheetId="4">
        <row r="177">
          <cell r="C177">
            <v>28577944.88</v>
          </cell>
          <cell r="D177">
            <v>911706.03</v>
          </cell>
        </row>
      </sheetData>
      <sheetData sheetId="5">
        <row r="178">
          <cell r="C178">
            <v>32493153.02</v>
          </cell>
          <cell r="D178">
            <v>1036846.02</v>
          </cell>
        </row>
      </sheetData>
      <sheetData sheetId="6">
        <row r="186">
          <cell r="C186">
            <v>18762111.72</v>
          </cell>
          <cell r="D186">
            <v>83387.15</v>
          </cell>
        </row>
      </sheetData>
      <sheetData sheetId="7">
        <row r="19">
          <cell r="D19">
            <v>678623.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1" width="13.99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s="2" customFormat="true" ht="12.75" hidden="false" customHeight="false" outlineLevel="0" collapsed="false">
      <c r="B1" s="3" t="n">
        <v>2002</v>
      </c>
      <c r="C1" s="3" t="n">
        <v>2001</v>
      </c>
    </row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4" t="s">
        <v>1</v>
      </c>
      <c r="B4" s="1" t="n">
        <f aca="false">'Summary DNU'!J18</f>
        <v>0</v>
      </c>
      <c r="C4" s="1" t="n">
        <v>307813129</v>
      </c>
      <c r="D4" s="5" t="n">
        <f aca="false">B4/C4-1</f>
        <v>-1</v>
      </c>
      <c r="E4" s="6"/>
      <c r="F4" s="6"/>
      <c r="G4" s="5"/>
    </row>
    <row r="5" customFormat="false" ht="12.75" hidden="false" customHeight="false" outlineLevel="0" collapsed="false">
      <c r="A5" s="4" t="s">
        <v>2</v>
      </c>
      <c r="B5" s="1" t="n">
        <f aca="false">'Summary DNU'!$B$59</f>
        <v>50969458.9067358</v>
      </c>
      <c r="C5" s="1" t="n">
        <v>138210622</v>
      </c>
      <c r="D5" s="5" t="n">
        <f aca="false">B5/C5-1</f>
        <v>-0.6312189456268</v>
      </c>
      <c r="E5" s="6"/>
      <c r="F5" s="6"/>
      <c r="G5" s="5"/>
    </row>
    <row r="6" customFormat="false" ht="12.75" hidden="false" customHeight="false" outlineLevel="0" collapsed="false">
      <c r="A6" s="4" t="s">
        <v>3</v>
      </c>
      <c r="B6" s="1" t="n">
        <f aca="false">'Summary DNU'!$G$99</f>
        <v>0</v>
      </c>
      <c r="C6" s="1" t="n">
        <v>378968532</v>
      </c>
      <c r="D6" s="5" t="n">
        <f aca="false">B6/C6-1</f>
        <v>-1</v>
      </c>
    </row>
    <row r="7" customFormat="false" ht="12.75" hidden="false" customHeight="false" outlineLevel="0" collapsed="false">
      <c r="A7" s="4" t="s">
        <v>4</v>
      </c>
      <c r="B7" s="1" t="n">
        <f aca="false">'Summary DNU'!$G$139</f>
        <v>0</v>
      </c>
      <c r="C7" s="1" t="n">
        <v>372617634</v>
      </c>
      <c r="D7" s="5" t="n">
        <f aca="false">B7/C7-1</f>
        <v>-1</v>
      </c>
    </row>
    <row r="8" customFormat="false" ht="12.75" hidden="false" customHeight="false" outlineLevel="0" collapsed="false">
      <c r="A8" s="4" t="s">
        <v>5</v>
      </c>
      <c r="B8" s="1" t="n">
        <f aca="false">'Summary DNU'!$G$220</f>
        <v>0</v>
      </c>
      <c r="C8" s="1" t="n">
        <v>233648784</v>
      </c>
      <c r="D8" s="5" t="n">
        <f aca="false">B8/C8-1</f>
        <v>-1</v>
      </c>
    </row>
    <row r="9" customFormat="false" ht="12.75" hidden="false" customHeight="false" outlineLevel="0" collapsed="false">
      <c r="A9" s="4" t="s">
        <v>6</v>
      </c>
      <c r="B9" s="1" t="n">
        <f aca="false">'Summary DNU'!$D$260</f>
        <v>0</v>
      </c>
      <c r="C9" s="1" t="n">
        <v>8005508</v>
      </c>
      <c r="D9" s="5" t="n">
        <f aca="false">B9/C9-1</f>
        <v>-1</v>
      </c>
    </row>
    <row r="10" customFormat="false" ht="12.75" hidden="false" customHeight="false" outlineLevel="0" collapsed="false">
      <c r="A10" s="4" t="s">
        <v>7</v>
      </c>
      <c r="B10" s="7" t="n">
        <v>0</v>
      </c>
      <c r="C10" s="7" t="n">
        <v>0</v>
      </c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B12" s="7" t="n">
        <f aca="false">SUM(B4:B11)</f>
        <v>50969458.9067358</v>
      </c>
      <c r="C12" s="7" t="n">
        <f aca="false">SUM(C4:C11)</f>
        <v>1439264209</v>
      </c>
      <c r="D12" s="5" t="n">
        <f aca="false">B12/C12-1</f>
        <v>-0.964586447305496</v>
      </c>
    </row>
    <row r="14" customFormat="false" ht="12.75" hidden="false" customHeight="false" outlineLevel="0" collapsed="false">
      <c r="A14" s="0" t="s">
        <v>8</v>
      </c>
    </row>
    <row r="16" customFormat="false" ht="12.75" hidden="false" customHeight="false" outlineLevel="0" collapsed="false">
      <c r="A16" s="4" t="s">
        <v>1</v>
      </c>
      <c r="B16" s="1" t="n">
        <f aca="false">C28</f>
        <v>34998854</v>
      </c>
      <c r="C16" s="1" t="n">
        <v>34921174</v>
      </c>
    </row>
    <row r="17" customFormat="false" ht="12.75" hidden="false" customHeight="false" outlineLevel="0" collapsed="false">
      <c r="A17" s="4" t="s">
        <v>2</v>
      </c>
      <c r="B17" s="1" t="n">
        <v>5321298</v>
      </c>
      <c r="C17" s="1" t="n">
        <f aca="false">23574339*E17</f>
        <v>7094808.89070497</v>
      </c>
      <c r="E17" s="6" t="n">
        <f aca="false">B17/(B17+B18)</f>
        <v>0.300954732631315</v>
      </c>
    </row>
    <row r="18" customFormat="false" ht="12.75" hidden="false" customHeight="false" outlineLevel="0" collapsed="false">
      <c r="A18" s="4" t="s">
        <v>3</v>
      </c>
      <c r="B18" s="1" t="n">
        <v>12360092</v>
      </c>
      <c r="C18" s="1" t="n">
        <f aca="false">23574339*E18</f>
        <v>16479530.109295</v>
      </c>
      <c r="E18" s="6" t="n">
        <f aca="false">1-E17</f>
        <v>0.699045267368685</v>
      </c>
    </row>
    <row r="19" customFormat="false" ht="12.75" hidden="false" customHeight="false" outlineLevel="0" collapsed="false">
      <c r="A19" s="4" t="s">
        <v>4</v>
      </c>
      <c r="B19" s="1" t="n">
        <v>27999025</v>
      </c>
      <c r="C19" s="1" t="n">
        <v>25814191</v>
      </c>
    </row>
    <row r="20" customFormat="false" ht="12.75" hidden="false" customHeight="false" outlineLevel="0" collapsed="false">
      <c r="A20" s="4" t="s">
        <v>5</v>
      </c>
      <c r="B20" s="1" t="n">
        <v>16455276</v>
      </c>
      <c r="C20" s="1" t="n">
        <v>18288255</v>
      </c>
    </row>
    <row r="21" customFormat="false" ht="12.75" hidden="false" customHeight="false" outlineLevel="0" collapsed="false">
      <c r="A21" s="4" t="s">
        <v>6</v>
      </c>
      <c r="B21" s="1" t="n">
        <v>0</v>
      </c>
      <c r="C21" s="1" t="n">
        <v>0</v>
      </c>
    </row>
    <row r="22" customFormat="false" ht="12.75" hidden="false" customHeight="false" outlineLevel="0" collapsed="false">
      <c r="A22" s="4" t="s">
        <v>7</v>
      </c>
      <c r="B22" s="7" t="n">
        <v>0</v>
      </c>
      <c r="C22" s="7" t="n">
        <v>0</v>
      </c>
    </row>
    <row r="24" customFormat="false" ht="12.75" hidden="false" customHeight="false" outlineLevel="0" collapsed="false">
      <c r="B24" s="7" t="n">
        <f aca="false">SUM(B16:B23)</f>
        <v>97134545</v>
      </c>
      <c r="C24" s="7" t="n">
        <f aca="false">SUM(C16:C23)</f>
        <v>102597959</v>
      </c>
    </row>
    <row r="26" customFormat="false" ht="12.75" hidden="false" customHeight="false" outlineLevel="0" collapsed="false">
      <c r="A26" s="0" t="s">
        <v>9</v>
      </c>
    </row>
    <row r="28" customFormat="false" ht="12.75" hidden="false" customHeight="false" outlineLevel="0" collapsed="false">
      <c r="A28" s="4" t="s">
        <v>1</v>
      </c>
      <c r="B28" s="1" t="n">
        <f aca="false">[1]Summary!$E$41</f>
        <v>45510749.0499999</v>
      </c>
      <c r="C28" s="1" t="n">
        <v>34998854</v>
      </c>
    </row>
    <row r="29" customFormat="false" ht="12.75" hidden="false" customHeight="false" outlineLevel="0" collapsed="false">
      <c r="A29" s="4" t="s">
        <v>2</v>
      </c>
      <c r="B29" s="8" t="n">
        <f aca="false">[1]Summary!$E$57+[1]Summary!$E$137</f>
        <v>16830270.9</v>
      </c>
      <c r="C29" s="1" t="n">
        <v>5321298</v>
      </c>
      <c r="E29" s="6" t="n">
        <f aca="false">B29/C29</f>
        <v>3.16281307680945</v>
      </c>
    </row>
    <row r="30" customFormat="false" ht="12.75" hidden="false" customHeight="false" outlineLevel="0" collapsed="false">
      <c r="A30" s="4" t="s">
        <v>3</v>
      </c>
      <c r="B30" s="1" t="n">
        <f aca="false">[1]Summary!$E$73</f>
        <v>38986219.21</v>
      </c>
      <c r="C30" s="1" t="n">
        <v>12360092</v>
      </c>
      <c r="E30" s="6" t="n">
        <f aca="false">B30/C30</f>
        <v>3.15420137730366</v>
      </c>
    </row>
    <row r="31" customFormat="false" ht="12.75" hidden="false" customHeight="false" outlineLevel="0" collapsed="false">
      <c r="A31" s="4" t="s">
        <v>4</v>
      </c>
      <c r="B31" s="1" t="n">
        <f aca="false">[1]Summary!$E$89</f>
        <v>28520328.36</v>
      </c>
      <c r="C31" s="1" t="n">
        <v>27999025</v>
      </c>
    </row>
    <row r="32" customFormat="false" ht="12.75" hidden="false" customHeight="false" outlineLevel="0" collapsed="false">
      <c r="A32" s="4" t="s">
        <v>5</v>
      </c>
      <c r="B32" s="1" t="n">
        <f aca="false">[1]Summary!$E$105</f>
        <v>16903395.63</v>
      </c>
      <c r="C32" s="1" t="n">
        <v>16455276</v>
      </c>
    </row>
    <row r="33" customFormat="false" ht="12.75" hidden="false" customHeight="false" outlineLevel="0" collapsed="false">
      <c r="A33" s="4" t="s">
        <v>6</v>
      </c>
      <c r="B33" s="1" t="n">
        <f aca="false">[1]Summary!$E$122</f>
        <v>701243.79</v>
      </c>
      <c r="C33" s="1" t="n">
        <v>0</v>
      </c>
    </row>
    <row r="34" customFormat="false" ht="12.75" hidden="false" customHeight="false" outlineLevel="0" collapsed="false">
      <c r="A34" s="4" t="s">
        <v>7</v>
      </c>
      <c r="B34" s="7"/>
      <c r="C34" s="7" t="n">
        <v>0</v>
      </c>
    </row>
    <row r="36" customFormat="false" ht="12.75" hidden="false" customHeight="false" outlineLevel="0" collapsed="false">
      <c r="B36" s="7" t="n">
        <f aca="false">SUM(B28:B35)</f>
        <v>147452206.94</v>
      </c>
      <c r="C36" s="7" t="n">
        <f aca="false">SUM(C28:C35)</f>
        <v>97134545</v>
      </c>
    </row>
    <row r="38" customFormat="false" ht="12.75" hidden="false" customHeight="false" outlineLevel="0" collapsed="false">
      <c r="A38" s="0" t="s">
        <v>10</v>
      </c>
    </row>
    <row r="40" customFormat="false" ht="12.75" hidden="false" customHeight="false" outlineLevel="0" collapsed="false">
      <c r="A40" s="4" t="s">
        <v>1</v>
      </c>
      <c r="B40" s="1" t="n">
        <f aca="false">B4-B16+B28</f>
        <v>10511895.0499999</v>
      </c>
      <c r="C40" s="1" t="n">
        <f aca="false">C4-C16+C28</f>
        <v>307890809</v>
      </c>
      <c r="D40" s="5" t="n">
        <f aca="false">B40/C40-1</f>
        <v>-0.965858366853686</v>
      </c>
    </row>
    <row r="41" customFormat="false" ht="12.75" hidden="false" customHeight="false" outlineLevel="0" collapsed="false">
      <c r="A41" s="4" t="s">
        <v>2</v>
      </c>
      <c r="B41" s="1" t="n">
        <f aca="false">B5-B17+B29</f>
        <v>62478431.8067358</v>
      </c>
      <c r="C41" s="1" t="n">
        <f aca="false">C5-C17+C29</f>
        <v>136437111.109295</v>
      </c>
      <c r="D41" s="5" t="n">
        <f aca="false">B41/C41-1</f>
        <v>-0.542071572032286</v>
      </c>
      <c r="E41" s="9" t="n">
        <f aca="false">B41+B42+B43</f>
        <v>89625862.3767357</v>
      </c>
      <c r="F41" s="9" t="n">
        <f aca="false">C41+C42+C43</f>
        <v>886088673</v>
      </c>
      <c r="G41" s="5" t="n">
        <f aca="false">E41/F41-1</f>
        <v>-0.898852264894333</v>
      </c>
    </row>
    <row r="42" customFormat="false" ht="12.75" hidden="false" customHeight="false" outlineLevel="0" collapsed="false">
      <c r="A42" s="4" t="s">
        <v>3</v>
      </c>
      <c r="B42" s="1" t="n">
        <f aca="false">B6-B18+B30</f>
        <v>26626127.21</v>
      </c>
      <c r="C42" s="1" t="n">
        <f aca="false">C6-C18+C30</f>
        <v>374849093.890705</v>
      </c>
      <c r="D42" s="5" t="n">
        <f aca="false">B42/C42-1</f>
        <v>-0.928968409837577</v>
      </c>
    </row>
    <row r="43" customFormat="false" ht="12.75" hidden="false" customHeight="false" outlineLevel="0" collapsed="false">
      <c r="A43" s="4" t="s">
        <v>4</v>
      </c>
      <c r="B43" s="1" t="n">
        <f aca="false">B7-B19+B31</f>
        <v>521303.359999999</v>
      </c>
      <c r="C43" s="1" t="n">
        <f aca="false">C7-C19+C31</f>
        <v>374802468</v>
      </c>
      <c r="D43" s="5" t="n">
        <f aca="false">B43/C43-1</f>
        <v>-0.998609125060511</v>
      </c>
    </row>
    <row r="44" customFormat="false" ht="12.75" hidden="false" customHeight="false" outlineLevel="0" collapsed="false">
      <c r="A44" s="4" t="s">
        <v>5</v>
      </c>
      <c r="B44" s="1" t="n">
        <f aca="false">B8-B20+B32</f>
        <v>448119.629999999</v>
      </c>
      <c r="C44" s="1" t="n">
        <f aca="false">C8-C20+C32</f>
        <v>231815805</v>
      </c>
      <c r="D44" s="5" t="n">
        <f aca="false">B44/C44-1</f>
        <v>-0.998066915109606</v>
      </c>
    </row>
    <row r="45" customFormat="false" ht="12.75" hidden="false" customHeight="false" outlineLevel="0" collapsed="false">
      <c r="A45" s="4" t="s">
        <v>6</v>
      </c>
      <c r="B45" s="1" t="n">
        <f aca="false">B9-B21+B33</f>
        <v>701243.79</v>
      </c>
      <c r="C45" s="1" t="n">
        <f aca="false">C9-C21+C33</f>
        <v>8005508</v>
      </c>
      <c r="D45" s="5" t="n">
        <f aca="false">B45/C45-1</f>
        <v>-0.912404835520744</v>
      </c>
    </row>
    <row r="46" customFormat="false" ht="12.75" hidden="false" customHeight="false" outlineLevel="0" collapsed="false">
      <c r="A46" s="4" t="s">
        <v>7</v>
      </c>
      <c r="B46" s="7" t="n">
        <f aca="false">B10-B22+B34</f>
        <v>0</v>
      </c>
      <c r="C46" s="7" t="n">
        <f aca="false">C10-C22+C34</f>
        <v>0</v>
      </c>
      <c r="D46" s="5"/>
    </row>
    <row r="48" customFormat="false" ht="12.75" hidden="false" customHeight="false" outlineLevel="0" collapsed="false">
      <c r="B48" s="7" t="n">
        <f aca="false">SUM(B40:B47)</f>
        <v>101287120.846736</v>
      </c>
      <c r="C48" s="7" t="n">
        <f aca="false">SUM(C40:C47)</f>
        <v>1433800795</v>
      </c>
      <c r="D48" s="5" t="n">
        <f aca="false">B48/C48-1</f>
        <v>-0.929357605882248</v>
      </c>
    </row>
    <row r="50" customFormat="false" ht="12.75" hidden="false" customHeight="false" outlineLevel="0" collapsed="false">
      <c r="A50" s="0" t="s">
        <v>11</v>
      </c>
      <c r="B50" s="7" t="n">
        <f aca="false">[2]Sheet1!$B$16</f>
        <v>1512984889.1</v>
      </c>
      <c r="C50" s="7" t="n">
        <v>1467454913</v>
      </c>
      <c r="D50" s="5" t="n">
        <f aca="false">B50/C50-1</f>
        <v>0.0310264906244515</v>
      </c>
    </row>
    <row r="52" customFormat="false" ht="12.75" hidden="false" customHeight="false" outlineLevel="0" collapsed="false">
      <c r="A52" s="0" t="s">
        <v>12</v>
      </c>
      <c r="B52" s="7" t="n">
        <f aca="false">B50-B48</f>
        <v>1411697768.25326</v>
      </c>
      <c r="C52" s="7" t="n">
        <f aca="false">C50-C48</f>
        <v>33654118</v>
      </c>
      <c r="D52" s="5" t="n">
        <f aca="false">B52/C52-1</f>
        <v>40.9472519901804</v>
      </c>
    </row>
    <row r="54" customFormat="false" ht="12.75" hidden="false" customHeight="false" outlineLevel="0" collapsed="false">
      <c r="A54" s="0" t="s">
        <v>13</v>
      </c>
      <c r="B54" s="10" t="n">
        <f aca="false">B52/B50</f>
        <v>0.933054770357299</v>
      </c>
      <c r="C54" s="10" t="n">
        <f aca="false">C52/C50</f>
        <v>0.0229336640614048</v>
      </c>
      <c r="D54" s="5" t="n">
        <f aca="false">B54/C54-1</f>
        <v>39.68494104819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42"/>
    <col collapsed="false" customWidth="true" hidden="false" outlineLevel="0" max="3" min="3" style="11" width="11.99"/>
    <col collapsed="false" customWidth="true" hidden="false" outlineLevel="0" max="5" min="4" style="11" width="14.85"/>
    <col collapsed="false" customWidth="true" hidden="false" outlineLevel="0" max="6" min="6" style="0" width="11.56"/>
    <col collapsed="false" customWidth="true" hidden="false" outlineLevel="0" max="8" min="7" style="0" width="11.28"/>
    <col collapsed="false" customWidth="true" hidden="false" outlineLevel="0" max="9" min="9" style="11" width="11.28"/>
    <col collapsed="false" customWidth="true" hidden="false" outlineLevel="0" max="11" min="10" style="11" width="11.85"/>
    <col collapsed="false" customWidth="true" hidden="false" outlineLevel="0" max="12" min="12" style="11" width="13.14"/>
    <col collapsed="false" customWidth="true" hidden="false" outlineLevel="0" max="14" min="14" style="0" width="11.99"/>
    <col collapsed="false" customWidth="true" hidden="false" outlineLevel="0" max="15" min="15" style="0" width="15.28"/>
  </cols>
  <sheetData>
    <row r="1" customFormat="false" ht="13.5" hidden="false" customHeight="false" outlineLevel="0" collapsed="false">
      <c r="A1" s="288" t="s">
        <v>150</v>
      </c>
      <c r="B1" s="289"/>
      <c r="C1" s="290" t="s">
        <v>14</v>
      </c>
      <c r="D1" s="248" t="s">
        <v>151</v>
      </c>
    </row>
    <row r="4" s="58" customFormat="true" ht="38.25" hidden="false" customHeight="false" outlineLevel="0" collapsed="false">
      <c r="A4" s="281" t="s">
        <v>144</v>
      </c>
      <c r="B4" s="62" t="s">
        <v>145</v>
      </c>
      <c r="C4" s="16" t="s">
        <v>54</v>
      </c>
      <c r="D4" s="58" t="s">
        <v>146</v>
      </c>
      <c r="E4" s="58" t="s">
        <v>152</v>
      </c>
      <c r="F4" s="16" t="s">
        <v>148</v>
      </c>
      <c r="I4" s="16"/>
      <c r="K4" s="16"/>
      <c r="L4" s="16"/>
    </row>
    <row r="5" customFormat="false" ht="12.75" hidden="false" customHeight="false" outlineLevel="0" collapsed="false">
      <c r="D5" s="0"/>
      <c r="E5" s="0"/>
      <c r="F5" s="11"/>
    </row>
    <row r="6" customFormat="false" ht="12.75" hidden="false" customHeight="false" outlineLevel="0" collapsed="false">
      <c r="A6" s="282"/>
      <c r="D6" s="0"/>
      <c r="E6" s="0"/>
      <c r="F6" s="11"/>
    </row>
    <row r="7" customFormat="false" ht="12.75" hidden="false" customHeight="false" outlineLevel="0" collapsed="false">
      <c r="D7" s="0"/>
      <c r="E7" s="0"/>
      <c r="F7" s="11"/>
    </row>
    <row r="8" customFormat="false" ht="12.75" hidden="false" customHeight="false" outlineLevel="0" collapsed="false">
      <c r="A8" s="0" t="s">
        <v>22</v>
      </c>
      <c r="B8" s="1" t="n">
        <f aca="false">+I8/D8</f>
        <v>0</v>
      </c>
      <c r="C8" s="11" t="n">
        <f aca="false">+F8/E8</f>
        <v>29.4564372421216</v>
      </c>
      <c r="D8" s="0" t="n">
        <v>5.55</v>
      </c>
      <c r="E8" s="0" t="n">
        <v>6.6892</v>
      </c>
      <c r="F8" s="11" t="n">
        <v>197.04</v>
      </c>
      <c r="N8" s="6"/>
      <c r="O8" s="6"/>
    </row>
    <row r="9" customFormat="false" ht="12.75" hidden="false" customHeight="false" outlineLevel="0" collapsed="false">
      <c r="A9" s="0" t="s">
        <v>23</v>
      </c>
      <c r="B9" s="1" t="n">
        <f aca="false">+I9/D9</f>
        <v>0</v>
      </c>
      <c r="C9" s="11" t="n">
        <f aca="false">+F9/E9</f>
        <v>30.2801530825809</v>
      </c>
      <c r="D9" s="0" t="n">
        <v>5.55</v>
      </c>
      <c r="E9" s="0" t="n">
        <v>6.6892</v>
      </c>
      <c r="F9" s="11" t="n">
        <v>202.55</v>
      </c>
      <c r="N9" s="6"/>
      <c r="O9" s="6"/>
    </row>
    <row r="10" customFormat="false" ht="12.75" hidden="false" customHeight="false" outlineLevel="0" collapsed="false">
      <c r="A10" s="0" t="s">
        <v>24</v>
      </c>
      <c r="B10" s="1" t="n">
        <f aca="false">+I10/D10</f>
        <v>0</v>
      </c>
      <c r="C10" s="11" t="n">
        <f aca="false">+F10/E10</f>
        <v>29.4594271362794</v>
      </c>
      <c r="D10" s="0" t="n">
        <v>5.55</v>
      </c>
      <c r="E10" s="0" t="n">
        <v>6.6892</v>
      </c>
      <c r="F10" s="11" t="n">
        <v>197.06</v>
      </c>
      <c r="N10" s="6"/>
      <c r="O10" s="6"/>
    </row>
    <row r="11" customFormat="false" ht="12.75" hidden="false" customHeight="false" outlineLevel="0" collapsed="false">
      <c r="A11" s="269" t="s">
        <v>153</v>
      </c>
      <c r="B11" s="1" t="n">
        <f aca="false">+I11/D11</f>
        <v>0</v>
      </c>
      <c r="C11" s="270" t="n">
        <v>24.63</v>
      </c>
      <c r="D11" s="0" t="n">
        <v>5.55</v>
      </c>
      <c r="E11" s="0" t="n">
        <v>6.6892</v>
      </c>
      <c r="F11" s="11" t="n">
        <f aca="false">C11*E11</f>
        <v>164.754996</v>
      </c>
      <c r="N11" s="6"/>
      <c r="O11" s="6"/>
    </row>
    <row r="12" s="283" customFormat="true" ht="12.75" hidden="false" customHeight="false" outlineLevel="0" collapsed="false">
      <c r="A12" s="283" t="s">
        <v>26</v>
      </c>
      <c r="B12" s="1" t="n">
        <f aca="false">+I12/D12</f>
        <v>0</v>
      </c>
      <c r="C12" s="270" t="n">
        <f aca="false">+F12/E12</f>
        <v>0</v>
      </c>
      <c r="D12" s="0" t="n">
        <v>5.55</v>
      </c>
      <c r="E12" s="0" t="n">
        <v>6.6892</v>
      </c>
      <c r="F12" s="11"/>
      <c r="H12" s="284"/>
      <c r="I12" s="11"/>
      <c r="K12" s="285"/>
      <c r="L12" s="285"/>
      <c r="N12" s="286"/>
      <c r="O12" s="286"/>
    </row>
    <row r="13" customFormat="false" ht="12.75" hidden="false" customHeight="false" outlineLevel="0" collapsed="false">
      <c r="A13" s="0" t="s">
        <v>27</v>
      </c>
      <c r="B13" s="1" t="n">
        <f aca="false">+I13/D13</f>
        <v>0</v>
      </c>
      <c r="C13" s="270" t="n">
        <f aca="false">+F13/E13</f>
        <v>0</v>
      </c>
      <c r="D13" s="0" t="n">
        <v>5.55</v>
      </c>
      <c r="E13" s="0" t="n">
        <v>6.6892</v>
      </c>
      <c r="F13" s="11"/>
      <c r="N13" s="6"/>
      <c r="O13" s="6"/>
    </row>
    <row r="14" customFormat="false" ht="12.75" hidden="false" customHeight="false" outlineLevel="0" collapsed="false">
      <c r="A14" s="0" t="s">
        <v>28</v>
      </c>
      <c r="B14" s="1" t="n">
        <f aca="false">+I14/D14</f>
        <v>0</v>
      </c>
      <c r="C14" s="11" t="n">
        <f aca="false">+F14/E14</f>
        <v>0</v>
      </c>
      <c r="D14" s="0" t="n">
        <v>5.55</v>
      </c>
      <c r="E14" s="0" t="n">
        <v>6.6892</v>
      </c>
      <c r="F14" s="279"/>
      <c r="H14" s="287"/>
      <c r="K14" s="279"/>
      <c r="L14" s="279"/>
      <c r="N14" s="6"/>
      <c r="O14" s="6"/>
    </row>
    <row r="15" customFormat="false" ht="12.75" hidden="false" customHeight="false" outlineLevel="0" collapsed="false">
      <c r="A15" s="0" t="s">
        <v>29</v>
      </c>
      <c r="B15" s="1" t="n">
        <f aca="false">+I15/D15</f>
        <v>0</v>
      </c>
      <c r="C15" s="11" t="n">
        <f aca="false">+F15/E15</f>
        <v>0</v>
      </c>
      <c r="D15" s="0" t="n">
        <v>5.55</v>
      </c>
      <c r="E15" s="0" t="n">
        <v>6.6892</v>
      </c>
      <c r="F15" s="11"/>
      <c r="N15" s="6"/>
      <c r="O15" s="6"/>
    </row>
    <row r="16" customFormat="false" ht="12.75" hidden="false" customHeight="false" outlineLevel="0" collapsed="false">
      <c r="A16" s="0" t="s">
        <v>30</v>
      </c>
      <c r="B16" s="1" t="n">
        <f aca="false">+I16/D16</f>
        <v>0</v>
      </c>
      <c r="C16" s="11" t="n">
        <f aca="false">+F16/E16</f>
        <v>0</v>
      </c>
      <c r="D16" s="0" t="n">
        <v>5.55</v>
      </c>
      <c r="E16" s="0" t="n">
        <v>6.6892</v>
      </c>
      <c r="F16" s="279"/>
      <c r="K16" s="279"/>
      <c r="N16" s="6"/>
      <c r="O16" s="6"/>
    </row>
    <row r="17" customFormat="false" ht="12.75" hidden="false" customHeight="false" outlineLevel="0" collapsed="false">
      <c r="A17" s="0" t="s">
        <v>31</v>
      </c>
      <c r="B17" s="1" t="n">
        <f aca="false">+I17/D17</f>
        <v>0</v>
      </c>
      <c r="C17" s="11" t="n">
        <f aca="false">+F17/E17</f>
        <v>0</v>
      </c>
      <c r="D17" s="0" t="n">
        <v>5.55</v>
      </c>
      <c r="E17" s="0" t="n">
        <v>6.6892</v>
      </c>
      <c r="F17" s="11"/>
      <c r="N17" s="6"/>
      <c r="O17" s="6"/>
    </row>
    <row r="18" customFormat="false" ht="12.75" hidden="false" customHeight="false" outlineLevel="0" collapsed="false">
      <c r="A18" s="0" t="s">
        <v>32</v>
      </c>
      <c r="B18" s="1" t="n">
        <f aca="false">+I18/D18</f>
        <v>0</v>
      </c>
      <c r="C18" s="11" t="n">
        <f aca="false">+F18/E18</f>
        <v>0</v>
      </c>
      <c r="D18" s="0" t="n">
        <v>5.55</v>
      </c>
      <c r="E18" s="0" t="n">
        <v>6.6892</v>
      </c>
      <c r="F18" s="11"/>
      <c r="N18" s="6"/>
      <c r="O18" s="6"/>
    </row>
    <row r="19" customFormat="false" ht="12.75" hidden="false" customHeight="false" outlineLevel="0" collapsed="false">
      <c r="A19" s="0" t="s">
        <v>33</v>
      </c>
      <c r="B19" s="1" t="n">
        <f aca="false">+I19/D19</f>
        <v>0</v>
      </c>
      <c r="C19" s="11" t="n">
        <f aca="false">+F19/E19</f>
        <v>0</v>
      </c>
      <c r="D19" s="0" t="n">
        <v>5.55</v>
      </c>
      <c r="E19" s="0" t="n">
        <v>6.6892</v>
      </c>
      <c r="F19" s="11"/>
      <c r="N19" s="6"/>
      <c r="O19" s="6"/>
    </row>
    <row r="20" customFormat="false" ht="12.75" hidden="false" customHeight="false" outlineLevel="0" collapsed="false">
      <c r="D20" s="0"/>
      <c r="E20" s="0"/>
      <c r="F20" s="11"/>
    </row>
    <row r="21" customFormat="false" ht="13.5" hidden="false" customHeight="false" outlineLevel="0" collapsed="false">
      <c r="B21" s="1" t="n">
        <f aca="false">SUM(B8:B19)</f>
        <v>0</v>
      </c>
      <c r="C21" s="263" t="n">
        <f aca="false">SUM(C8:C19)</f>
        <v>113.826017460982</v>
      </c>
      <c r="D21" s="263"/>
      <c r="E21" s="263"/>
      <c r="F21" s="263" t="n">
        <f aca="false">SUM(F8:F19)</f>
        <v>761.404996</v>
      </c>
      <c r="H21" s="11"/>
    </row>
    <row r="22" customFormat="false" ht="12.75" hidden="false" customHeight="false" outlineLevel="0" collapsed="false">
      <c r="C22" s="258"/>
    </row>
    <row r="23" customFormat="false" ht="12.75" hidden="false" customHeight="false" outlineLevel="0" collapsed="false">
      <c r="C23" s="258"/>
      <c r="F23" s="11"/>
      <c r="G23" s="11"/>
      <c r="H23" s="11"/>
    </row>
    <row r="24" customFormat="false" ht="12.75" hidden="false" customHeight="false" outlineLevel="0" collapsed="false">
      <c r="C24" s="258"/>
    </row>
    <row r="25" customFormat="false" ht="12.75" hidden="false" customHeight="false" outlineLevel="0" collapsed="false">
      <c r="C25" s="258"/>
    </row>
    <row r="26" customFormat="false" ht="12.75" hidden="false" customHeight="false" outlineLevel="0" collapsed="false">
      <c r="C26" s="258"/>
    </row>
    <row r="27" customFormat="false" ht="12.75" hidden="false" customHeight="false" outlineLevel="0" collapsed="false">
      <c r="C27" s="258"/>
    </row>
    <row r="28" customFormat="false" ht="12.75" hidden="false" customHeight="false" outlineLevel="0" collapsed="false">
      <c r="C28" s="258"/>
    </row>
    <row r="29" customFormat="false" ht="12.75" hidden="false" customHeight="false" outlineLevel="0" collapsed="false">
      <c r="J29" s="15"/>
    </row>
    <row r="30" customFormat="false" ht="12.75" hidden="false" customHeight="false" outlineLevel="0" collapsed="false">
      <c r="J30" s="1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4\GHESI\Stats\&amp;F&amp;A &amp;D &amp;T&amp;RPILs on Distrib Vble Onl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1" width="15.41"/>
    <col collapsed="false" customWidth="true" hidden="false" outlineLevel="0" max="3" min="3" style="1" width="14.14"/>
    <col collapsed="false" customWidth="true" hidden="false" outlineLevel="0" max="4" min="4" style="11" width="15.41"/>
    <col collapsed="false" customWidth="true" hidden="false" outlineLevel="0" max="5" min="5" style="1" width="14.14"/>
    <col collapsed="false" customWidth="true" hidden="false" outlineLevel="0" max="6" min="6" style="11" width="12.99"/>
    <col collapsed="false" customWidth="true" hidden="false" outlineLevel="0" max="7" min="7" style="1" width="15.13"/>
    <col collapsed="false" customWidth="true" hidden="false" outlineLevel="0" max="8" min="8" style="11" width="13.99"/>
    <col collapsed="false" customWidth="true" hidden="false" outlineLevel="0" max="9" min="9" style="1" width="12.28"/>
    <col collapsed="false" customWidth="true" hidden="false" outlineLevel="0" max="10" min="10" style="11" width="11.42"/>
    <col collapsed="false" customWidth="true" hidden="false" outlineLevel="0" max="11" min="11" style="1" width="10.41"/>
    <col collapsed="false" customWidth="true" hidden="false" outlineLevel="0" max="12" min="12" style="11" width="11.85"/>
    <col collapsed="false" customWidth="true" hidden="false" outlineLevel="0" max="13" min="13" style="1" width="10.56"/>
    <col collapsed="false" customWidth="true" hidden="false" outlineLevel="0" max="14" min="14" style="11" width="11.42"/>
    <col collapsed="false" customWidth="true" hidden="false" outlineLevel="0" max="15" min="15" style="1" width="10.41"/>
    <col collapsed="false" customWidth="true" hidden="false" outlineLevel="0" max="16" min="16" style="11" width="13.28"/>
    <col collapsed="false" customWidth="true" hidden="false" outlineLevel="0" max="17" min="17" style="1" width="12.28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5" s="291" customFormat="true" ht="12.75" hidden="false" customHeight="false" outlineLevel="0" collapsed="false">
      <c r="B5" s="292" t="s">
        <v>157</v>
      </c>
      <c r="C5" s="292"/>
      <c r="D5" s="292" t="s">
        <v>158</v>
      </c>
      <c r="E5" s="292"/>
      <c r="F5" s="292" t="s">
        <v>159</v>
      </c>
      <c r="G5" s="292"/>
      <c r="H5" s="292" t="n">
        <v>573735</v>
      </c>
      <c r="I5" s="292"/>
      <c r="J5" s="292" t="s">
        <v>160</v>
      </c>
      <c r="K5" s="292"/>
      <c r="L5" s="292" t="s">
        <v>161</v>
      </c>
      <c r="M5" s="292"/>
      <c r="N5" s="292" t="n">
        <v>580745</v>
      </c>
      <c r="O5" s="292"/>
      <c r="P5" s="292" t="s">
        <v>162</v>
      </c>
      <c r="Q5" s="292"/>
    </row>
    <row r="6" s="291" customFormat="true" ht="12.75" hidden="false" customHeight="false" outlineLevel="0" collapsed="false">
      <c r="B6" s="292" t="s">
        <v>163</v>
      </c>
      <c r="C6" s="292"/>
      <c r="D6" s="292" t="s">
        <v>164</v>
      </c>
      <c r="E6" s="292"/>
      <c r="F6" s="292" t="s">
        <v>165</v>
      </c>
      <c r="G6" s="292"/>
      <c r="H6" s="292" t="s">
        <v>166</v>
      </c>
      <c r="I6" s="292"/>
      <c r="J6" s="292" t="s">
        <v>167</v>
      </c>
      <c r="K6" s="292"/>
      <c r="L6" s="292" t="s">
        <v>168</v>
      </c>
      <c r="M6" s="292"/>
      <c r="N6" s="292" t="s">
        <v>169</v>
      </c>
      <c r="O6" s="292"/>
      <c r="P6" s="292"/>
      <c r="Q6" s="292"/>
    </row>
    <row r="7" customFormat="false" ht="12.75" hidden="false" customHeight="false" outlineLevel="0" collapsed="false">
      <c r="B7" s="11" t="s">
        <v>170</v>
      </c>
      <c r="C7" s="1" t="s">
        <v>52</v>
      </c>
      <c r="D7" s="11" t="s">
        <v>170</v>
      </c>
      <c r="E7" s="1" t="s">
        <v>52</v>
      </c>
      <c r="F7" s="11" t="s">
        <v>170</v>
      </c>
      <c r="G7" s="1" t="s">
        <v>52</v>
      </c>
      <c r="H7" s="11" t="s">
        <v>170</v>
      </c>
      <c r="I7" s="1" t="s">
        <v>52</v>
      </c>
      <c r="J7" s="11" t="s">
        <v>170</v>
      </c>
      <c r="K7" s="1" t="s">
        <v>52</v>
      </c>
      <c r="L7" s="11" t="s">
        <v>170</v>
      </c>
      <c r="M7" s="1" t="s">
        <v>52</v>
      </c>
      <c r="N7" s="11" t="s">
        <v>170</v>
      </c>
      <c r="O7" s="1" t="s">
        <v>52</v>
      </c>
      <c r="P7" s="11" t="s">
        <v>170</v>
      </c>
      <c r="Q7" s="1" t="s">
        <v>52</v>
      </c>
    </row>
    <row r="9" customFormat="false" ht="12.75" hidden="false" customHeight="false" outlineLevel="0" collapsed="false">
      <c r="A9" s="0" t="s">
        <v>33</v>
      </c>
      <c r="L9" s="11" t="n">
        <v>21.69</v>
      </c>
      <c r="M9" s="1" t="n">
        <v>402</v>
      </c>
      <c r="P9" s="11" t="n">
        <f aca="false">B9+D9+F9+H9+J9+L9+N9</f>
        <v>21.69</v>
      </c>
      <c r="Q9" s="1" t="n">
        <f aca="false">C9+E9+G9+I9+K9+M9+O9</f>
        <v>402</v>
      </c>
    </row>
    <row r="10" customFormat="false" ht="12.75" hidden="false" customHeight="false" outlineLevel="0" collapsed="false">
      <c r="A10" s="0" t="s">
        <v>22</v>
      </c>
      <c r="L10" s="11" t="n">
        <v>25.49</v>
      </c>
      <c r="M10" s="1" t="n">
        <v>402</v>
      </c>
      <c r="P10" s="11" t="n">
        <f aca="false">B10+D10+F10+H10+J10+L10+N10</f>
        <v>25.49</v>
      </c>
      <c r="Q10" s="1" t="n">
        <f aca="false">C10+E10+G10+I10+K10+M10+O10</f>
        <v>402</v>
      </c>
    </row>
    <row r="11" customFormat="false" ht="12.75" hidden="false" customHeight="false" outlineLevel="0" collapsed="false">
      <c r="A11" s="0" t="s">
        <v>23</v>
      </c>
      <c r="L11" s="11" t="n">
        <v>19.55</v>
      </c>
      <c r="M11" s="1" t="n">
        <v>402</v>
      </c>
      <c r="P11" s="11" t="n">
        <f aca="false">B11+D11+F11+H11+J11+L11+N11</f>
        <v>19.55</v>
      </c>
      <c r="Q11" s="1" t="n">
        <f aca="false">C11+E11+G11+I11+K11+M11+O11</f>
        <v>402</v>
      </c>
    </row>
    <row r="12" customFormat="false" ht="12.75" hidden="false" customHeight="false" outlineLevel="0" collapsed="false">
      <c r="A12" s="0" t="s">
        <v>24</v>
      </c>
      <c r="L12" s="11" t="n">
        <v>33.96</v>
      </c>
      <c r="M12" s="1" t="n">
        <v>402</v>
      </c>
      <c r="P12" s="11" t="n">
        <f aca="false">B12+D12+F12+H12+J12+L12+N12</f>
        <v>33.96</v>
      </c>
      <c r="Q12" s="1" t="n">
        <f aca="false">C12+E12+G12+I12+K12+M12+O12</f>
        <v>402</v>
      </c>
    </row>
    <row r="13" customFormat="false" ht="12.75" hidden="false" customHeight="false" outlineLevel="0" collapsed="false">
      <c r="A13" s="0" t="s">
        <v>25</v>
      </c>
      <c r="L13" s="11" t="n">
        <v>0</v>
      </c>
      <c r="M13" s="1" t="n">
        <v>0</v>
      </c>
      <c r="P13" s="11" t="n">
        <f aca="false">B13+D13+F13+H13+J13+L13+N13</f>
        <v>0</v>
      </c>
      <c r="Q13" s="1" t="n">
        <f aca="false">C13+E13+G13+I13+K13+M13+O13</f>
        <v>0</v>
      </c>
    </row>
    <row r="14" customFormat="false" ht="12.75" hidden="false" customHeight="false" outlineLevel="0" collapsed="false">
      <c r="A14" s="0" t="s">
        <v>26</v>
      </c>
      <c r="L14" s="11" t="n">
        <v>65.75</v>
      </c>
      <c r="M14" s="1" t="n">
        <v>771</v>
      </c>
      <c r="P14" s="11" t="n">
        <f aca="false">B14+D14+F14+H14+J14+L14+N14</f>
        <v>65.75</v>
      </c>
      <c r="Q14" s="1" t="n">
        <f aca="false">C14+E14+G14+I14+K14+M14+O14</f>
        <v>771</v>
      </c>
    </row>
    <row r="15" customFormat="false" ht="12.75" hidden="false" customHeight="false" outlineLevel="0" collapsed="false">
      <c r="A15" s="0" t="s">
        <v>27</v>
      </c>
      <c r="L15" s="11" t="n">
        <v>9.26</v>
      </c>
      <c r="M15" s="1" t="n">
        <v>191</v>
      </c>
      <c r="P15" s="11" t="n">
        <f aca="false">B15+D15+F15+H15+J15+L15+N15</f>
        <v>9.26</v>
      </c>
      <c r="Q15" s="1" t="n">
        <f aca="false">C15+E15+G15+I15+K15+M15+O15</f>
        <v>191</v>
      </c>
    </row>
    <row r="16" customFormat="false" ht="12.75" hidden="false" customHeight="false" outlineLevel="0" collapsed="false">
      <c r="A16" s="0" t="s">
        <v>28</v>
      </c>
      <c r="P16" s="11" t="n">
        <f aca="false">B16+D16+F16+H16+J16+L16+N16</f>
        <v>0</v>
      </c>
      <c r="Q16" s="1" t="n">
        <f aca="false">C16+E16+G16+I16+K16+M16+O16</f>
        <v>0</v>
      </c>
    </row>
    <row r="17" customFormat="false" ht="12.75" hidden="false" customHeight="false" outlineLevel="0" collapsed="false">
      <c r="A17" s="0" t="s">
        <v>29</v>
      </c>
      <c r="P17" s="11" t="n">
        <f aca="false">B17+D17+F17+H17+J17+L17+N17</f>
        <v>0</v>
      </c>
      <c r="Q17" s="1" t="n">
        <f aca="false">C17+E17+G17+I17+K17+M17+O17</f>
        <v>0</v>
      </c>
    </row>
    <row r="18" customFormat="false" ht="12.75" hidden="false" customHeight="false" outlineLevel="0" collapsed="false">
      <c r="A18" s="0" t="s">
        <v>30</v>
      </c>
      <c r="P18" s="11" t="n">
        <f aca="false">B18+D18+F18+H18+J18+L18+N18</f>
        <v>0</v>
      </c>
      <c r="Q18" s="1" t="n">
        <f aca="false">C18+E18+G18+I18+K18+M18+O18</f>
        <v>0</v>
      </c>
    </row>
    <row r="19" customFormat="false" ht="12.75" hidden="false" customHeight="false" outlineLevel="0" collapsed="false">
      <c r="A19" s="0" t="s">
        <v>31</v>
      </c>
      <c r="P19" s="11" t="n">
        <f aca="false">B19+D19+F19+H19+J19+L19+N19</f>
        <v>0</v>
      </c>
      <c r="Q19" s="1" t="n">
        <f aca="false">C19+E19+G19+I19+K19+M19+O19</f>
        <v>0</v>
      </c>
    </row>
    <row r="20" customFormat="false" ht="12.75" hidden="false" customHeight="false" outlineLevel="0" collapsed="false">
      <c r="A20" s="0" t="s">
        <v>32</v>
      </c>
      <c r="P20" s="11" t="n">
        <f aca="false">B20+D20+F20+H20+J20+L20+N20</f>
        <v>0</v>
      </c>
      <c r="Q20" s="1" t="n">
        <f aca="false">C20+E20+G20+I20+K20+M20+O20</f>
        <v>0</v>
      </c>
    </row>
    <row r="21" customFormat="false" ht="12.75" hidden="false" customHeight="false" outlineLevel="0" collapsed="false">
      <c r="A21" s="0" t="s">
        <v>33</v>
      </c>
      <c r="P21" s="11" t="n">
        <f aca="false">B21+D21+F21+H21+J21+L21+N21</f>
        <v>0</v>
      </c>
      <c r="Q21" s="1" t="n">
        <f aca="false">C21+E21+G21+I21+K21+M21+O21</f>
        <v>0</v>
      </c>
    </row>
    <row r="23" customFormat="false" ht="12.75" hidden="false" customHeight="false" outlineLevel="0" collapsed="false">
      <c r="B23" s="11" t="n">
        <f aca="false">SUM(B9:B21)</f>
        <v>0</v>
      </c>
      <c r="C23" s="1" t="n">
        <f aca="false">SUM(C9:C21)</f>
        <v>0</v>
      </c>
      <c r="D23" s="11" t="n">
        <f aca="false">SUM(D9:D21)</f>
        <v>0</v>
      </c>
      <c r="E23" s="1" t="n">
        <f aca="false">SUM(E9:E21)</f>
        <v>0</v>
      </c>
      <c r="F23" s="11" t="n">
        <f aca="false">SUM(F9:F21)</f>
        <v>0</v>
      </c>
      <c r="G23" s="1" t="n">
        <f aca="false">SUM(G9:G21)</f>
        <v>0</v>
      </c>
      <c r="H23" s="11" t="n">
        <f aca="false">SUM(H9:H21)</f>
        <v>0</v>
      </c>
      <c r="I23" s="1" t="n">
        <f aca="false">SUM(I9:I21)</f>
        <v>0</v>
      </c>
      <c r="J23" s="11" t="n">
        <f aca="false">SUM(J9:J21)</f>
        <v>0</v>
      </c>
      <c r="K23" s="1" t="n">
        <f aca="false">SUM(K9:K21)</f>
        <v>0</v>
      </c>
      <c r="L23" s="11" t="n">
        <f aca="false">SUM(L9:L21)</f>
        <v>175.7</v>
      </c>
      <c r="M23" s="1" t="n">
        <f aca="false">SUM(M9:M21)</f>
        <v>2570</v>
      </c>
      <c r="N23" s="11" t="n">
        <f aca="false">SUM(N9:N21)</f>
        <v>0</v>
      </c>
      <c r="O23" s="1" t="n">
        <f aca="false">SUM(O9:O21)</f>
        <v>0</v>
      </c>
      <c r="P23" s="11" t="n">
        <f aca="false">SUM(P9:P21)</f>
        <v>175.7</v>
      </c>
      <c r="Q23" s="1" t="n">
        <f aca="false">SUM(Q9:Q21)</f>
        <v>2570</v>
      </c>
    </row>
    <row r="25" customFormat="false" ht="12.75" hidden="false" customHeight="false" outlineLevel="0" collapsed="false">
      <c r="P25" s="11" t="n">
        <v>154.01</v>
      </c>
      <c r="Q25" s="1" t="n">
        <v>2168</v>
      </c>
    </row>
    <row r="27" customFormat="false" ht="12.75" hidden="false" customHeight="false" outlineLevel="0" collapsed="false">
      <c r="P27" s="11" t="n">
        <f aca="false">P23-P25</f>
        <v>21.69</v>
      </c>
      <c r="Q27" s="1" t="n">
        <f aca="false">Q23-Q25</f>
        <v>402</v>
      </c>
    </row>
    <row r="43" customFormat="false" ht="12.75" hidden="false" customHeight="false" outlineLevel="0" collapsed="false">
      <c r="A43" s="0" t="s">
        <v>171</v>
      </c>
    </row>
    <row r="44" customFormat="false" ht="12.75" hidden="false" customHeight="false" outlineLevel="0" collapsed="false">
      <c r="A44" s="0" t="s">
        <v>172</v>
      </c>
    </row>
    <row r="45" customFormat="false" ht="12.75" hidden="false" customHeight="false" outlineLevel="0" collapsed="false">
      <c r="A45" s="0" t="s">
        <v>173</v>
      </c>
    </row>
    <row r="47" s="291" customFormat="true" ht="12.75" hidden="false" customHeight="false" outlineLevel="0" collapsed="false">
      <c r="B47" s="292" t="s">
        <v>157</v>
      </c>
      <c r="C47" s="292"/>
      <c r="D47" s="292" t="s">
        <v>158</v>
      </c>
      <c r="E47" s="292"/>
      <c r="F47" s="292" t="s">
        <v>159</v>
      </c>
      <c r="G47" s="292"/>
      <c r="H47" s="292" t="n">
        <v>573735</v>
      </c>
      <c r="I47" s="292"/>
      <c r="J47" s="292" t="s">
        <v>160</v>
      </c>
      <c r="K47" s="292"/>
      <c r="L47" s="292" t="s">
        <v>161</v>
      </c>
      <c r="M47" s="292"/>
      <c r="N47" s="292" t="n">
        <v>580745</v>
      </c>
      <c r="O47" s="292"/>
      <c r="P47" s="292" t="s">
        <v>162</v>
      </c>
      <c r="Q47" s="292"/>
    </row>
    <row r="48" s="291" customFormat="true" ht="12.75" hidden="false" customHeight="false" outlineLevel="0" collapsed="false">
      <c r="B48" s="292" t="s">
        <v>163</v>
      </c>
      <c r="C48" s="292"/>
      <c r="D48" s="292" t="s">
        <v>164</v>
      </c>
      <c r="E48" s="292"/>
      <c r="F48" s="292" t="s">
        <v>165</v>
      </c>
      <c r="G48" s="292"/>
      <c r="H48" s="292" t="s">
        <v>166</v>
      </c>
      <c r="I48" s="292"/>
      <c r="J48" s="292" t="s">
        <v>167</v>
      </c>
      <c r="K48" s="292"/>
      <c r="L48" s="292" t="s">
        <v>168</v>
      </c>
      <c r="M48" s="292"/>
      <c r="N48" s="292" t="s">
        <v>169</v>
      </c>
      <c r="O48" s="292"/>
      <c r="P48" s="292"/>
      <c r="Q48" s="292"/>
    </row>
    <row r="49" customFormat="false" ht="12.75" hidden="false" customHeight="false" outlineLevel="0" collapsed="false">
      <c r="B49" s="11" t="s">
        <v>170</v>
      </c>
      <c r="C49" s="1" t="s">
        <v>52</v>
      </c>
      <c r="D49" s="11" t="s">
        <v>170</v>
      </c>
      <c r="E49" s="1" t="s">
        <v>52</v>
      </c>
      <c r="F49" s="11" t="s">
        <v>170</v>
      </c>
      <c r="G49" s="1" t="s">
        <v>52</v>
      </c>
      <c r="H49" s="11" t="s">
        <v>170</v>
      </c>
      <c r="I49" s="1" t="s">
        <v>52</v>
      </c>
      <c r="J49" s="11" t="s">
        <v>170</v>
      </c>
      <c r="K49" s="1" t="s">
        <v>52</v>
      </c>
      <c r="L49" s="11" t="s">
        <v>170</v>
      </c>
      <c r="M49" s="1" t="s">
        <v>52</v>
      </c>
      <c r="N49" s="11" t="s">
        <v>170</v>
      </c>
      <c r="O49" s="1" t="s">
        <v>52</v>
      </c>
      <c r="P49" s="11" t="s">
        <v>170</v>
      </c>
      <c r="Q49" s="1" t="s">
        <v>52</v>
      </c>
    </row>
    <row r="51" customFormat="false" ht="12.75" hidden="false" customHeight="false" outlineLevel="0" collapsed="false">
      <c r="A51" s="0" t="s">
        <v>33</v>
      </c>
      <c r="B51" s="11" t="n">
        <v>169004.49</v>
      </c>
      <c r="C51" s="1" t="n">
        <v>2878452</v>
      </c>
      <c r="D51" s="11" t="n">
        <v>220.3</v>
      </c>
      <c r="E51" s="1" t="n">
        <v>3270</v>
      </c>
      <c r="F51" s="11" t="n">
        <v>35322.63</v>
      </c>
      <c r="G51" s="1" t="n">
        <v>593691</v>
      </c>
      <c r="J51" s="11" t="n">
        <v>564.8</v>
      </c>
      <c r="K51" s="1" t="n">
        <v>9310</v>
      </c>
      <c r="L51" s="11" t="n">
        <v>768.94</v>
      </c>
      <c r="M51" s="1" t="n">
        <v>14319</v>
      </c>
      <c r="P51" s="11" t="n">
        <f aca="false">B51+D51+F51+H51+J51+L51+N51</f>
        <v>205881.16</v>
      </c>
      <c r="Q51" s="1" t="n">
        <f aca="false">C51+E51+G51+I51+K51+M51+O51</f>
        <v>3499042</v>
      </c>
    </row>
    <row r="52" customFormat="false" ht="12.75" hidden="false" customHeight="false" outlineLevel="0" collapsed="false">
      <c r="A52" s="0" t="s">
        <v>22</v>
      </c>
      <c r="B52" s="11" t="n">
        <v>304069.84</v>
      </c>
      <c r="C52" s="1" t="n">
        <v>5493015</v>
      </c>
      <c r="D52" s="11" t="n">
        <v>1629.84</v>
      </c>
      <c r="E52" s="1" t="n">
        <v>29442</v>
      </c>
      <c r="F52" s="11" t="n">
        <v>95987.94</v>
      </c>
      <c r="G52" s="1" t="n">
        <v>1722303</v>
      </c>
      <c r="J52" s="11" t="n">
        <v>1897.37</v>
      </c>
      <c r="K52" s="1" t="n">
        <v>33693</v>
      </c>
      <c r="L52" s="11" t="n">
        <v>5511.58</v>
      </c>
      <c r="M52" s="1" t="n">
        <v>97941</v>
      </c>
      <c r="P52" s="11" t="n">
        <f aca="false">B52+D52+F52+H52+J52+L52+N52</f>
        <v>409096.57</v>
      </c>
      <c r="Q52" s="1" t="n">
        <f aca="false">C52+E52+G52+I52+K52+M52+O52</f>
        <v>7376394</v>
      </c>
    </row>
    <row r="53" customFormat="false" ht="12.75" hidden="false" customHeight="false" outlineLevel="0" collapsed="false">
      <c r="A53" s="0" t="s">
        <v>23</v>
      </c>
      <c r="B53" s="11" t="n">
        <v>94917.78</v>
      </c>
      <c r="C53" s="1" t="n">
        <v>1712499</v>
      </c>
      <c r="D53" s="11" t="n">
        <v>83.75</v>
      </c>
      <c r="E53" s="1" t="n">
        <v>1510</v>
      </c>
      <c r="F53" s="11" t="n">
        <v>14346.01</v>
      </c>
      <c r="G53" s="1" t="n">
        <v>261447</v>
      </c>
      <c r="J53" s="11" t="n">
        <v>368.43</v>
      </c>
      <c r="K53" s="1" t="n">
        <v>6791</v>
      </c>
      <c r="L53" s="11" t="n">
        <v>3473.42</v>
      </c>
      <c r="M53" s="1" t="n">
        <v>60839</v>
      </c>
      <c r="P53" s="11" t="n">
        <f aca="false">B53+D53+F53+H53+J53+L53+N53</f>
        <v>113189.39</v>
      </c>
      <c r="Q53" s="1" t="n">
        <f aca="false">C53+E53+G53+I53+K53+M53+O53</f>
        <v>2043086</v>
      </c>
    </row>
    <row r="54" customFormat="false" ht="12.75" hidden="false" customHeight="false" outlineLevel="0" collapsed="false">
      <c r="A54" s="0" t="s">
        <v>24</v>
      </c>
      <c r="B54" s="11" t="n">
        <v>283784.5</v>
      </c>
      <c r="C54" s="1" t="n">
        <v>4677958</v>
      </c>
      <c r="D54" s="11" t="n">
        <v>669.42</v>
      </c>
      <c r="E54" s="1" t="n">
        <v>11011</v>
      </c>
      <c r="F54" s="11" t="n">
        <v>94857.26</v>
      </c>
      <c r="G54" s="1" t="n">
        <v>1562283</v>
      </c>
      <c r="J54" s="11" t="n">
        <v>2083.21</v>
      </c>
      <c r="K54" s="1" t="n">
        <v>34197</v>
      </c>
      <c r="L54" s="11" t="n">
        <v>14534.15</v>
      </c>
      <c r="M54" s="1" t="n">
        <v>239665</v>
      </c>
      <c r="P54" s="11" t="n">
        <f aca="false">B54+D54+F54+H54+J54+L54+N54</f>
        <v>395928.54</v>
      </c>
      <c r="Q54" s="1" t="n">
        <f aca="false">C54+E54+G54+I54+K54+M54+O54</f>
        <v>6525114</v>
      </c>
    </row>
    <row r="55" customFormat="false" ht="12.75" hidden="false" customHeight="false" outlineLevel="0" collapsed="false">
      <c r="A55" s="0" t="s">
        <v>25</v>
      </c>
      <c r="B55" s="11" t="n">
        <v>264474.56</v>
      </c>
      <c r="C55" s="1" t="n">
        <v>3163111</v>
      </c>
      <c r="D55" s="11" t="n">
        <v>1902.88</v>
      </c>
      <c r="E55" s="1" t="n">
        <v>23438</v>
      </c>
      <c r="F55" s="11" t="n">
        <v>54773.58</v>
      </c>
      <c r="G55" s="1" t="n">
        <v>655798</v>
      </c>
      <c r="J55" s="11" t="n">
        <v>1258.5</v>
      </c>
      <c r="K55" s="1" t="n">
        <v>14689</v>
      </c>
      <c r="L55" s="11" t="n">
        <v>17831.04</v>
      </c>
      <c r="M55" s="1" t="n">
        <v>226039</v>
      </c>
      <c r="P55" s="11" t="n">
        <f aca="false">B55+D55+F55+H55+J55+L55+N55</f>
        <v>340240.56</v>
      </c>
      <c r="Q55" s="1" t="n">
        <f aca="false">C55+E55+G55+I55+K55+M55+O55</f>
        <v>4083075</v>
      </c>
    </row>
    <row r="56" customFormat="false" ht="12.75" hidden="false" customHeight="false" outlineLevel="0" collapsed="false">
      <c r="A56" s="0" t="s">
        <v>26</v>
      </c>
      <c r="B56" s="11" t="n">
        <v>480373.24</v>
      </c>
      <c r="C56" s="1" t="n">
        <v>5547372</v>
      </c>
      <c r="D56" s="11" t="n">
        <v>2065.87</v>
      </c>
      <c r="E56" s="1" t="n">
        <v>26255</v>
      </c>
      <c r="F56" s="11" t="n">
        <v>151592.39</v>
      </c>
      <c r="G56" s="1" t="n">
        <v>1743037</v>
      </c>
      <c r="J56" s="11" t="n">
        <v>3570.41</v>
      </c>
      <c r="K56" s="1" t="n">
        <v>40380</v>
      </c>
      <c r="L56" s="11" t="n">
        <v>32016.44</v>
      </c>
      <c r="M56" s="1" t="n">
        <v>373816</v>
      </c>
      <c r="P56" s="11" t="n">
        <f aca="false">B56+D56+F56+H56+J56+L56+N56</f>
        <v>669618.35</v>
      </c>
      <c r="Q56" s="1" t="n">
        <f aca="false">C56+E56+G56+I56+K56+M56+O56</f>
        <v>7730860</v>
      </c>
    </row>
    <row r="57" customFormat="false" ht="12.75" hidden="false" customHeight="false" outlineLevel="0" collapsed="false">
      <c r="A57" s="0" t="s">
        <v>27</v>
      </c>
      <c r="B57" s="11" t="n">
        <v>148449.87</v>
      </c>
      <c r="C57" s="1" t="n">
        <v>2257942</v>
      </c>
      <c r="D57" s="11" t="n">
        <v>372.4</v>
      </c>
      <c r="E57" s="1" t="n">
        <v>5396</v>
      </c>
      <c r="F57" s="11" t="n">
        <v>32168.59</v>
      </c>
      <c r="G57" s="1" t="n">
        <v>485718</v>
      </c>
      <c r="J57" s="11" t="n">
        <v>959.56</v>
      </c>
      <c r="K57" s="1" t="n">
        <v>14312</v>
      </c>
      <c r="L57" s="11" t="n">
        <v>6895.96</v>
      </c>
      <c r="M57" s="1" t="n">
        <v>105687</v>
      </c>
      <c r="P57" s="11" t="n">
        <f aca="false">B57+D57+F57+H57+J57+L57+N57</f>
        <v>188846.38</v>
      </c>
      <c r="Q57" s="1" t="n">
        <f aca="false">C57+E57+G57+I57+K57+M57+O57</f>
        <v>2869055</v>
      </c>
    </row>
    <row r="58" customFormat="false" ht="12.75" hidden="false" customHeight="false" outlineLevel="0" collapsed="false">
      <c r="A58" s="0" t="s">
        <v>28</v>
      </c>
      <c r="P58" s="11" t="n">
        <f aca="false">B58+D58+F58+H58+J58+L58+N58</f>
        <v>0</v>
      </c>
      <c r="Q58" s="1" t="n">
        <f aca="false">C58+E58+G58+I58+K58+M58+O58</f>
        <v>0</v>
      </c>
    </row>
    <row r="59" customFormat="false" ht="12.75" hidden="false" customHeight="false" outlineLevel="0" collapsed="false">
      <c r="A59" s="0" t="s">
        <v>29</v>
      </c>
      <c r="P59" s="11" t="n">
        <f aca="false">B59+D59+F59+H59+J59+L59+N59</f>
        <v>0</v>
      </c>
      <c r="Q59" s="1" t="n">
        <f aca="false">C59+E59+G59+I59+K59+M59+O59</f>
        <v>0</v>
      </c>
    </row>
    <row r="60" customFormat="false" ht="12.75" hidden="false" customHeight="false" outlineLevel="0" collapsed="false">
      <c r="A60" s="0" t="s">
        <v>30</v>
      </c>
      <c r="P60" s="11" t="n">
        <f aca="false">B60+D60+F60+H60+J60+L60+N60</f>
        <v>0</v>
      </c>
      <c r="Q60" s="1" t="n">
        <f aca="false">C60+E60+G60+I60+K60+M60+O60</f>
        <v>0</v>
      </c>
    </row>
    <row r="61" customFormat="false" ht="12.75" hidden="false" customHeight="false" outlineLevel="0" collapsed="false">
      <c r="A61" s="0" t="s">
        <v>31</v>
      </c>
      <c r="P61" s="11" t="n">
        <f aca="false">B61+D61+F61+H61+J61+L61+N61</f>
        <v>0</v>
      </c>
      <c r="Q61" s="1" t="n">
        <f aca="false">C61+E61+G61+I61+K61+M61+O61</f>
        <v>0</v>
      </c>
    </row>
    <row r="62" customFormat="false" ht="12.75" hidden="false" customHeight="false" outlineLevel="0" collapsed="false">
      <c r="A62" s="0" t="s">
        <v>32</v>
      </c>
      <c r="P62" s="11" t="n">
        <f aca="false">B62+D62+F62+H62+J62+L62+N62</f>
        <v>0</v>
      </c>
      <c r="Q62" s="1" t="n">
        <f aca="false">C62+E62+G62+I62+K62+M62+O62</f>
        <v>0</v>
      </c>
    </row>
    <row r="63" customFormat="false" ht="12.75" hidden="false" customHeight="false" outlineLevel="0" collapsed="false">
      <c r="A63" s="0" t="s">
        <v>33</v>
      </c>
      <c r="P63" s="11" t="n">
        <f aca="false">B63+D63+F63+H63+J63+L63+N63</f>
        <v>0</v>
      </c>
      <c r="Q63" s="1" t="n">
        <f aca="false">C63+E63+G63+I63+K63+M63+O63</f>
        <v>0</v>
      </c>
    </row>
    <row r="65" customFormat="false" ht="12.75" hidden="false" customHeight="false" outlineLevel="0" collapsed="false">
      <c r="B65" s="11" t="n">
        <f aca="false">SUM(B51:B63)</f>
        <v>1745074.28</v>
      </c>
      <c r="C65" s="1" t="n">
        <f aca="false">SUM(C51:C63)</f>
        <v>25730349</v>
      </c>
      <c r="D65" s="11" t="n">
        <f aca="false">SUM(D51:D63)</f>
        <v>6944.46</v>
      </c>
      <c r="E65" s="1" t="n">
        <f aca="false">SUM(E51:E63)</f>
        <v>100322</v>
      </c>
      <c r="F65" s="11" t="n">
        <f aca="false">SUM(F51:F63)</f>
        <v>479048.4</v>
      </c>
      <c r="G65" s="1" t="n">
        <f aca="false">SUM(G51:G63)</f>
        <v>7024277</v>
      </c>
      <c r="H65" s="11" t="n">
        <f aca="false">SUM(H51:H63)</f>
        <v>0</v>
      </c>
      <c r="I65" s="1" t="n">
        <f aca="false">SUM(I51:I63)</f>
        <v>0</v>
      </c>
      <c r="J65" s="11" t="n">
        <f aca="false">SUM(J51:J63)</f>
        <v>10702.28</v>
      </c>
      <c r="K65" s="1" t="n">
        <f aca="false">SUM(K51:K63)</f>
        <v>153372</v>
      </c>
      <c r="L65" s="11" t="n">
        <f aca="false">SUM(L51:L63)</f>
        <v>81031.53</v>
      </c>
      <c r="M65" s="1" t="n">
        <f aca="false">SUM(M51:M63)</f>
        <v>1118306</v>
      </c>
      <c r="N65" s="11" t="n">
        <f aca="false">SUM(N51:N63)</f>
        <v>0</v>
      </c>
      <c r="O65" s="1" t="n">
        <f aca="false">SUM(O51:O63)</f>
        <v>0</v>
      </c>
      <c r="P65" s="11" t="n">
        <f aca="false">SUM(P51:P63)</f>
        <v>2322800.95</v>
      </c>
      <c r="Q65" s="1" t="n">
        <f aca="false">SUM(Q51:Q63)</f>
        <v>34126626</v>
      </c>
    </row>
    <row r="67" customFormat="false" ht="12.75" hidden="false" customHeight="false" outlineLevel="0" collapsed="false">
      <c r="P67" s="11" t="n">
        <f aca="false">2116919.79</f>
        <v>2116919.79</v>
      </c>
      <c r="Q67" s="1" t="n">
        <f aca="false">7376395+2043086+6525114+4083074+7730859+2869054</f>
        <v>30627582</v>
      </c>
    </row>
    <row r="69" customFormat="false" ht="12.75" hidden="false" customHeight="false" outlineLevel="0" collapsed="false">
      <c r="P69" s="11" t="n">
        <f aca="false">P65-P67</f>
        <v>205881.16</v>
      </c>
      <c r="Q69" s="1" t="n">
        <f aca="false">Q65-Q67</f>
        <v>3499044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75</v>
      </c>
    </row>
    <row r="87" customFormat="false" ht="12.75" hidden="false" customHeight="false" outlineLevel="0" collapsed="false">
      <c r="A87" s="0" t="s">
        <v>176</v>
      </c>
    </row>
    <row r="89" s="291" customFormat="true" ht="12.75" hidden="false" customHeight="false" outlineLevel="0" collapsed="false">
      <c r="B89" s="292" t="s">
        <v>157</v>
      </c>
      <c r="C89" s="292"/>
      <c r="D89" s="292" t="s">
        <v>158</v>
      </c>
      <c r="E89" s="292"/>
      <c r="F89" s="292" t="s">
        <v>159</v>
      </c>
      <c r="G89" s="292"/>
      <c r="H89" s="292" t="n">
        <v>573735</v>
      </c>
      <c r="I89" s="292"/>
      <c r="J89" s="292" t="s">
        <v>160</v>
      </c>
      <c r="K89" s="292"/>
      <c r="L89" s="292" t="s">
        <v>161</v>
      </c>
      <c r="M89" s="292"/>
      <c r="N89" s="292" t="n">
        <v>580745</v>
      </c>
      <c r="O89" s="292"/>
      <c r="P89" s="292" t="s">
        <v>162</v>
      </c>
      <c r="Q89" s="292"/>
    </row>
    <row r="90" s="291" customFormat="true" ht="12.75" hidden="false" customHeight="false" outlineLevel="0" collapsed="false">
      <c r="B90" s="292" t="s">
        <v>163</v>
      </c>
      <c r="C90" s="292"/>
      <c r="D90" s="292" t="s">
        <v>164</v>
      </c>
      <c r="E90" s="292"/>
      <c r="F90" s="292" t="s">
        <v>165</v>
      </c>
      <c r="G90" s="292"/>
      <c r="H90" s="292" t="s">
        <v>166</v>
      </c>
      <c r="I90" s="292"/>
      <c r="J90" s="292" t="s">
        <v>167</v>
      </c>
      <c r="K90" s="292"/>
      <c r="L90" s="292" t="s">
        <v>168</v>
      </c>
      <c r="M90" s="292"/>
      <c r="N90" s="292" t="s">
        <v>169</v>
      </c>
      <c r="O90" s="292"/>
      <c r="P90" s="292"/>
      <c r="Q90" s="292"/>
    </row>
    <row r="91" customFormat="false" ht="12.75" hidden="false" customHeight="false" outlineLevel="0" collapsed="false">
      <c r="B91" s="11" t="s">
        <v>170</v>
      </c>
      <c r="C91" s="1" t="s">
        <v>52</v>
      </c>
      <c r="D91" s="11" t="s">
        <v>170</v>
      </c>
      <c r="E91" s="1" t="s">
        <v>52</v>
      </c>
      <c r="F91" s="11" t="s">
        <v>170</v>
      </c>
      <c r="G91" s="1" t="s">
        <v>52</v>
      </c>
      <c r="H91" s="11" t="s">
        <v>170</v>
      </c>
      <c r="I91" s="1" t="s">
        <v>52</v>
      </c>
      <c r="J91" s="11" t="s">
        <v>170</v>
      </c>
      <c r="K91" s="1" t="s">
        <v>52</v>
      </c>
      <c r="L91" s="11" t="s">
        <v>170</v>
      </c>
      <c r="M91" s="1" t="s">
        <v>52</v>
      </c>
      <c r="N91" s="11" t="s">
        <v>170</v>
      </c>
      <c r="O91" s="1" t="s">
        <v>52</v>
      </c>
      <c r="P91" s="11" t="s">
        <v>170</v>
      </c>
      <c r="Q91" s="1" t="s">
        <v>52</v>
      </c>
    </row>
    <row r="93" customFormat="false" ht="12.75" hidden="false" customHeight="false" outlineLevel="0" collapsed="false">
      <c r="A93" s="0" t="s">
        <v>33</v>
      </c>
      <c r="B93" s="11" t="n">
        <v>71867.15</v>
      </c>
      <c r="C93" s="1" t="n">
        <v>1362135</v>
      </c>
      <c r="D93" s="11" t="n">
        <v>7364.37</v>
      </c>
      <c r="E93" s="1" t="n">
        <v>140472</v>
      </c>
      <c r="F93" s="11" t="n">
        <v>190.74</v>
      </c>
      <c r="G93" s="1" t="n">
        <v>3560</v>
      </c>
      <c r="J93" s="11" t="n">
        <v>2609.55</v>
      </c>
      <c r="K93" s="1" t="n">
        <v>49048</v>
      </c>
      <c r="L93" s="11" t="n">
        <v>28166.28</v>
      </c>
      <c r="M93" s="1" t="n">
        <v>534030</v>
      </c>
      <c r="N93" s="11" t="n">
        <v>1706.05</v>
      </c>
      <c r="O93" s="1" t="n">
        <v>32935</v>
      </c>
      <c r="P93" s="11" t="n">
        <f aca="false">B93+D93+F93+H93+J93+L93+N93</f>
        <v>111904.14</v>
      </c>
      <c r="Q93" s="1" t="n">
        <f aca="false">C93+E93+G93+I93+K93+M93+O93</f>
        <v>2122180</v>
      </c>
    </row>
    <row r="94" customFormat="false" ht="12.75" hidden="false" customHeight="false" outlineLevel="0" collapsed="false">
      <c r="A94" s="0" t="s">
        <v>22</v>
      </c>
      <c r="B94" s="11" t="n">
        <v>97717.85</v>
      </c>
      <c r="C94" s="1" t="n">
        <v>1505839</v>
      </c>
      <c r="D94" s="11" t="n">
        <v>11478.61</v>
      </c>
      <c r="E94" s="1" t="n">
        <v>174972</v>
      </c>
      <c r="F94" s="11" t="n">
        <v>237.36</v>
      </c>
      <c r="G94" s="1" t="n">
        <v>3695</v>
      </c>
      <c r="J94" s="11" t="n">
        <v>3556.47</v>
      </c>
      <c r="K94" s="1" t="n">
        <v>55178</v>
      </c>
      <c r="L94" s="11" t="n">
        <v>52049.58</v>
      </c>
      <c r="M94" s="1" t="n">
        <v>800511</v>
      </c>
      <c r="N94" s="11" t="n">
        <v>1882.57</v>
      </c>
      <c r="O94" s="1" t="n">
        <v>28258</v>
      </c>
      <c r="P94" s="11" t="n">
        <f aca="false">B94+D94+F94+H94+J94+L94+N94</f>
        <v>166922.44</v>
      </c>
      <c r="Q94" s="1" t="n">
        <f aca="false">C94+E94+G94+I94+K94+M94+O94</f>
        <v>2568453</v>
      </c>
    </row>
    <row r="95" customFormat="false" ht="12.75" hidden="false" customHeight="false" outlineLevel="0" collapsed="false">
      <c r="A95" s="0" t="s">
        <v>23</v>
      </c>
      <c r="B95" s="11" t="n">
        <v>75963.32</v>
      </c>
      <c r="C95" s="1" t="n">
        <v>1556404</v>
      </c>
      <c r="D95" s="11" t="n">
        <v>13004.35</v>
      </c>
      <c r="E95" s="1" t="n">
        <v>263745</v>
      </c>
      <c r="F95" s="11" t="n">
        <v>652.04</v>
      </c>
      <c r="G95" s="1" t="n">
        <v>13516</v>
      </c>
      <c r="J95" s="11" t="n">
        <v>3068</v>
      </c>
      <c r="K95" s="1" t="n">
        <v>63174</v>
      </c>
      <c r="L95" s="11" t="n">
        <v>53737.6</v>
      </c>
      <c r="M95" s="1" t="n">
        <v>1071854</v>
      </c>
      <c r="N95" s="11" t="n">
        <v>2766.97</v>
      </c>
      <c r="O95" s="1" t="n">
        <v>50593</v>
      </c>
      <c r="P95" s="11" t="n">
        <f aca="false">B95+D95+F95+H95+J95+L95+N95</f>
        <v>149192.28</v>
      </c>
      <c r="Q95" s="1" t="n">
        <f aca="false">C95+E95+G95+I95+K95+M95+O95</f>
        <v>3019286</v>
      </c>
    </row>
    <row r="96" customFormat="false" ht="12.75" hidden="false" customHeight="false" outlineLevel="0" collapsed="false">
      <c r="A96" s="0" t="s">
        <v>24</v>
      </c>
      <c r="B96" s="11" t="n">
        <v>21413.29</v>
      </c>
      <c r="C96" s="1" t="n">
        <v>270257</v>
      </c>
      <c r="D96" s="11" t="n">
        <v>2351.27</v>
      </c>
      <c r="E96" s="1" t="n">
        <v>29541</v>
      </c>
      <c r="F96" s="11" t="n">
        <v>76.38</v>
      </c>
      <c r="G96" s="1" t="n">
        <v>905</v>
      </c>
      <c r="J96" s="11" t="n">
        <v>1646.12</v>
      </c>
      <c r="K96" s="1" t="n">
        <v>19504</v>
      </c>
      <c r="L96" s="11" t="n">
        <v>13838.41</v>
      </c>
      <c r="M96" s="1" t="n">
        <v>166181</v>
      </c>
      <c r="N96" s="11" t="n">
        <v>0</v>
      </c>
      <c r="O96" s="1" t="n">
        <v>0</v>
      </c>
      <c r="P96" s="11" t="n">
        <f aca="false">B96+D96+F96+H96+J96+L96+N96</f>
        <v>39325.47</v>
      </c>
      <c r="Q96" s="1" t="n">
        <f aca="false">C96+E96+G96+I96+K96+M96+O96</f>
        <v>486388</v>
      </c>
    </row>
    <row r="97" customFormat="false" ht="12.75" hidden="false" customHeight="false" outlineLevel="0" collapsed="false">
      <c r="A97" s="0" t="s">
        <v>25</v>
      </c>
      <c r="B97" s="11" t="n">
        <v>103612.18</v>
      </c>
      <c r="C97" s="1" t="n">
        <v>1237367</v>
      </c>
      <c r="D97" s="11" t="n">
        <v>18175.78</v>
      </c>
      <c r="E97" s="1" t="n">
        <v>217371</v>
      </c>
      <c r="F97" s="11" t="n">
        <v>1039.03</v>
      </c>
      <c r="G97" s="1" t="n">
        <v>12282</v>
      </c>
      <c r="J97" s="11" t="n">
        <v>3007.3</v>
      </c>
      <c r="K97" s="1" t="n">
        <v>35716</v>
      </c>
      <c r="L97" s="11" t="n">
        <v>67139.49</v>
      </c>
      <c r="M97" s="1" t="n">
        <v>791447</v>
      </c>
      <c r="N97" s="11" t="n">
        <v>2206.02</v>
      </c>
      <c r="O97" s="1" t="n">
        <v>27088</v>
      </c>
      <c r="P97" s="11" t="n">
        <f aca="false">B97+D97+F97+H97+J97+L97+N97</f>
        <v>195179.8</v>
      </c>
      <c r="Q97" s="1" t="n">
        <f aca="false">C97+E97+G97+I97+K97+M97+O97</f>
        <v>2321271</v>
      </c>
    </row>
    <row r="98" customFormat="false" ht="12.75" hidden="false" customHeight="false" outlineLevel="0" collapsed="false">
      <c r="A98" s="0" t="s">
        <v>26</v>
      </c>
      <c r="B98" s="11" t="n">
        <v>234154.83</v>
      </c>
      <c r="C98" s="1" t="n">
        <v>2834115</v>
      </c>
      <c r="D98" s="11" t="n">
        <v>32800.96</v>
      </c>
      <c r="E98" s="1" t="n">
        <v>396567</v>
      </c>
      <c r="F98" s="11" t="n">
        <v>2000.31</v>
      </c>
      <c r="G98" s="1" t="n">
        <v>23726</v>
      </c>
      <c r="J98" s="11" t="n">
        <v>10131.08</v>
      </c>
      <c r="K98" s="1" t="n">
        <v>124262</v>
      </c>
      <c r="L98" s="11" t="n">
        <v>149021.33</v>
      </c>
      <c r="M98" s="1" t="n">
        <v>1815831</v>
      </c>
      <c r="N98" s="11" t="n">
        <v>1238.5</v>
      </c>
      <c r="O98" s="1" t="n">
        <v>14998</v>
      </c>
      <c r="P98" s="11" t="n">
        <f aca="false">B98+D98+F98+H98+J98+L98+N98</f>
        <v>429347.01</v>
      </c>
      <c r="Q98" s="1" t="n">
        <f aca="false">C98+E98+G98+I98+K98+M98+O98</f>
        <v>5209499</v>
      </c>
    </row>
    <row r="99" customFormat="false" ht="12.75" hidden="false" customHeight="false" outlineLevel="0" collapsed="false">
      <c r="A99" s="0" t="s">
        <v>27</v>
      </c>
      <c r="B99" s="11" t="n">
        <v>28575.09</v>
      </c>
      <c r="C99" s="1" t="n">
        <v>577208</v>
      </c>
      <c r="D99" s="11" t="n">
        <v>4831.81</v>
      </c>
      <c r="E99" s="1" t="n">
        <v>100164</v>
      </c>
      <c r="F99" s="11" t="n">
        <v>336.36</v>
      </c>
      <c r="G99" s="1" t="n">
        <v>6988</v>
      </c>
      <c r="J99" s="11" t="n">
        <v>2763.45</v>
      </c>
      <c r="K99" s="1" t="n">
        <v>57439</v>
      </c>
      <c r="L99" s="11" t="n">
        <v>22105.31</v>
      </c>
      <c r="M99" s="1" t="n">
        <v>449536</v>
      </c>
      <c r="N99" s="11" t="n">
        <v>2578.65</v>
      </c>
      <c r="O99" s="1" t="n">
        <v>28663</v>
      </c>
      <c r="P99" s="11" t="n">
        <f aca="false">B99+D99+F99+H99+J99+L99+N99</f>
        <v>61190.67</v>
      </c>
      <c r="Q99" s="1" t="n">
        <f aca="false">C99+E99+G99+I99+K99+M99+O99</f>
        <v>1219998</v>
      </c>
    </row>
    <row r="100" customFormat="false" ht="12.75" hidden="false" customHeight="false" outlineLevel="0" collapsed="false">
      <c r="A100" s="0" t="s">
        <v>28</v>
      </c>
      <c r="P100" s="11" t="n">
        <f aca="false">B100+D100+F100+H100+J100+L100+N100</f>
        <v>0</v>
      </c>
      <c r="Q100" s="1" t="n">
        <f aca="false">C100+E100+G100+I100+K100+M100+O100</f>
        <v>0</v>
      </c>
    </row>
    <row r="101" customFormat="false" ht="12.75" hidden="false" customHeight="false" outlineLevel="0" collapsed="false">
      <c r="A101" s="0" t="s">
        <v>29</v>
      </c>
      <c r="P101" s="11" t="n">
        <f aca="false">B101+D101+F101+H101+J101+L101+N101</f>
        <v>0</v>
      </c>
      <c r="Q101" s="1" t="n">
        <f aca="false">C101+E101+G101+I101+K101+M101+O101</f>
        <v>0</v>
      </c>
    </row>
    <row r="102" customFormat="false" ht="12.75" hidden="false" customHeight="false" outlineLevel="0" collapsed="false">
      <c r="A102" s="0" t="s">
        <v>30</v>
      </c>
      <c r="P102" s="11" t="n">
        <f aca="false">B102+D102+F102+H102+J102+L102+N102</f>
        <v>0</v>
      </c>
      <c r="Q102" s="1" t="n">
        <f aca="false">C102+E102+G102+I102+K102+M102+O102</f>
        <v>0</v>
      </c>
    </row>
    <row r="103" customFormat="false" ht="12.75" hidden="false" customHeight="false" outlineLevel="0" collapsed="false">
      <c r="A103" s="0" t="s">
        <v>31</v>
      </c>
      <c r="P103" s="11" t="n">
        <f aca="false">B103+D103+F103+H103+J103+L103+N103</f>
        <v>0</v>
      </c>
      <c r="Q103" s="1" t="n">
        <f aca="false">C103+E103+G103+I103+K103+M103+O103</f>
        <v>0</v>
      </c>
    </row>
    <row r="104" customFormat="false" ht="12.75" hidden="false" customHeight="false" outlineLevel="0" collapsed="false">
      <c r="A104" s="0" t="s">
        <v>32</v>
      </c>
      <c r="P104" s="11" t="n">
        <f aca="false">B104+D104+F104+H104+J104+L104+N104</f>
        <v>0</v>
      </c>
      <c r="Q104" s="1" t="n">
        <f aca="false">C104+E104+G104+I104+K104+M104+O104</f>
        <v>0</v>
      </c>
    </row>
    <row r="105" customFormat="false" ht="12.75" hidden="false" customHeight="false" outlineLevel="0" collapsed="false">
      <c r="A105" s="0" t="s">
        <v>33</v>
      </c>
      <c r="P105" s="11" t="n">
        <f aca="false">B105+D105+F105+H105+J105+L105+N105</f>
        <v>0</v>
      </c>
      <c r="Q105" s="1" t="n">
        <f aca="false">C105+E105+G105+I105+K105+M105+O105</f>
        <v>0</v>
      </c>
    </row>
    <row r="107" customFormat="false" ht="12.75" hidden="false" customHeight="false" outlineLevel="0" collapsed="false">
      <c r="B107" s="11" t="n">
        <f aca="false">SUM(B93:B105)</f>
        <v>633303.71</v>
      </c>
      <c r="C107" s="1" t="n">
        <f aca="false">SUM(C93:C105)</f>
        <v>9343325</v>
      </c>
      <c r="D107" s="11" t="n">
        <f aca="false">SUM(D93:D105)</f>
        <v>90007.15</v>
      </c>
      <c r="E107" s="1" t="n">
        <f aca="false">SUM(E93:E105)</f>
        <v>1322832</v>
      </c>
      <c r="F107" s="11" t="n">
        <f aca="false">SUM(F93:F105)</f>
        <v>4532.22</v>
      </c>
      <c r="G107" s="1" t="n">
        <f aca="false">SUM(G93:G105)</f>
        <v>64672</v>
      </c>
      <c r="H107" s="11" t="n">
        <f aca="false">SUM(H93:H105)</f>
        <v>0</v>
      </c>
      <c r="I107" s="1" t="n">
        <f aca="false">SUM(I93:I105)</f>
        <v>0</v>
      </c>
      <c r="J107" s="11" t="n">
        <f aca="false">SUM(J93:J105)</f>
        <v>26781.97</v>
      </c>
      <c r="K107" s="1" t="n">
        <f aca="false">SUM(K93:K105)</f>
        <v>404321</v>
      </c>
      <c r="L107" s="11" t="n">
        <f aca="false">SUM(L93:L105)</f>
        <v>386058</v>
      </c>
      <c r="M107" s="1" t="n">
        <f aca="false">SUM(M93:M105)</f>
        <v>5629390</v>
      </c>
      <c r="N107" s="11" t="n">
        <f aca="false">SUM(N93:N105)</f>
        <v>12378.76</v>
      </c>
      <c r="O107" s="1" t="n">
        <f aca="false">SUM(O93:O105)</f>
        <v>182535</v>
      </c>
      <c r="P107" s="11" t="n">
        <f aca="false">SUM(P93:P105)</f>
        <v>1153061.81</v>
      </c>
      <c r="Q107" s="1" t="n">
        <f aca="false">SUM(Q93:Q105)</f>
        <v>16947075</v>
      </c>
    </row>
    <row r="109" customFormat="false" ht="12.75" hidden="false" customHeight="false" outlineLevel="0" collapsed="false">
      <c r="P109" s="11" t="n">
        <v>1041157.67</v>
      </c>
      <c r="Q109" s="1" t="n">
        <f aca="false">2568452+3019286+486388+2321270+5209499+1219998</f>
        <v>14824893</v>
      </c>
    </row>
    <row r="111" customFormat="false" ht="12.75" hidden="false" customHeight="false" outlineLevel="0" collapsed="false">
      <c r="P111" s="11" t="n">
        <f aca="false">P107-P109</f>
        <v>111904.14</v>
      </c>
      <c r="Q111" s="1" t="n">
        <f aca="false">Q107-Q109</f>
        <v>2122182</v>
      </c>
    </row>
    <row r="127" customFormat="false" ht="12.75" hidden="false" customHeight="false" outlineLevel="0" collapsed="false">
      <c r="A127" s="0" t="s">
        <v>177</v>
      </c>
    </row>
    <row r="128" customFormat="false" ht="12.75" hidden="false" customHeight="false" outlineLevel="0" collapsed="false">
      <c r="A128" s="0" t="s">
        <v>178</v>
      </c>
    </row>
    <row r="129" customFormat="false" ht="12.75" hidden="false" customHeight="false" outlineLevel="0" collapsed="false">
      <c r="A129" s="0" t="s">
        <v>179</v>
      </c>
    </row>
    <row r="131" s="291" customFormat="true" ht="12.75" hidden="false" customHeight="false" outlineLevel="0" collapsed="false">
      <c r="B131" s="292" t="s">
        <v>157</v>
      </c>
      <c r="C131" s="292"/>
      <c r="D131" s="292" t="s">
        <v>158</v>
      </c>
      <c r="E131" s="292"/>
      <c r="F131" s="292" t="s">
        <v>159</v>
      </c>
      <c r="G131" s="292"/>
      <c r="H131" s="292" t="n">
        <v>573735</v>
      </c>
      <c r="I131" s="292"/>
      <c r="J131" s="292" t="s">
        <v>160</v>
      </c>
      <c r="K131" s="292"/>
      <c r="L131" s="292" t="s">
        <v>161</v>
      </c>
      <c r="M131" s="292"/>
      <c r="N131" s="292" t="n">
        <v>580745</v>
      </c>
      <c r="O131" s="292"/>
      <c r="P131" s="292" t="s">
        <v>162</v>
      </c>
      <c r="Q131" s="292"/>
    </row>
    <row r="132" s="291" customFormat="true" ht="12.75" hidden="false" customHeight="false" outlineLevel="0" collapsed="false">
      <c r="B132" s="292" t="s">
        <v>163</v>
      </c>
      <c r="C132" s="292"/>
      <c r="D132" s="292" t="s">
        <v>164</v>
      </c>
      <c r="E132" s="292"/>
      <c r="F132" s="292" t="s">
        <v>165</v>
      </c>
      <c r="G132" s="292"/>
      <c r="H132" s="292" t="s">
        <v>166</v>
      </c>
      <c r="I132" s="292"/>
      <c r="J132" s="292" t="s">
        <v>167</v>
      </c>
      <c r="K132" s="292"/>
      <c r="L132" s="292" t="s">
        <v>168</v>
      </c>
      <c r="M132" s="292"/>
      <c r="N132" s="292" t="s">
        <v>169</v>
      </c>
      <c r="O132" s="292"/>
      <c r="P132" s="292"/>
      <c r="Q132" s="292"/>
    </row>
    <row r="133" customFormat="false" ht="12.75" hidden="false" customHeight="false" outlineLevel="0" collapsed="false">
      <c r="B133" s="11" t="s">
        <v>170</v>
      </c>
      <c r="C133" s="1" t="s">
        <v>52</v>
      </c>
      <c r="D133" s="11" t="s">
        <v>170</v>
      </c>
      <c r="E133" s="1" t="s">
        <v>52</v>
      </c>
      <c r="F133" s="11" t="s">
        <v>170</v>
      </c>
      <c r="G133" s="1" t="s">
        <v>52</v>
      </c>
      <c r="H133" s="11" t="s">
        <v>170</v>
      </c>
      <c r="I133" s="1" t="s">
        <v>52</v>
      </c>
      <c r="J133" s="11" t="s">
        <v>170</v>
      </c>
      <c r="K133" s="1" t="s">
        <v>52</v>
      </c>
      <c r="L133" s="11" t="s">
        <v>170</v>
      </c>
      <c r="M133" s="1" t="s">
        <v>52</v>
      </c>
      <c r="N133" s="11" t="s">
        <v>170</v>
      </c>
      <c r="O133" s="1" t="s">
        <v>52</v>
      </c>
      <c r="P133" s="11" t="s">
        <v>170</v>
      </c>
      <c r="Q133" s="1" t="s">
        <v>52</v>
      </c>
    </row>
    <row r="135" customFormat="false" ht="12.75" hidden="false" customHeight="false" outlineLevel="0" collapsed="false">
      <c r="A135" s="0" t="s">
        <v>33</v>
      </c>
      <c r="B135" s="11" t="n">
        <v>77988.84</v>
      </c>
      <c r="C135" s="1" t="n">
        <v>1480570</v>
      </c>
      <c r="D135" s="11" t="n">
        <v>16091.77</v>
      </c>
      <c r="E135" s="1" t="n">
        <v>304080</v>
      </c>
      <c r="H135" s="11" t="n">
        <v>11366.59</v>
      </c>
      <c r="I135" s="1" t="n">
        <v>213810</v>
      </c>
      <c r="J135" s="11" t="n">
        <v>16479.53</v>
      </c>
      <c r="K135" s="1" t="n">
        <v>310396</v>
      </c>
      <c r="L135" s="11" t="n">
        <v>26633.41</v>
      </c>
      <c r="M135" s="1" t="n">
        <v>506085</v>
      </c>
      <c r="P135" s="11" t="n">
        <f aca="false">B135+D135+F135+H135+J135+L135+N135</f>
        <v>148560.14</v>
      </c>
      <c r="Q135" s="1" t="n">
        <f aca="false">C135+E135+G135+I135+K135+M135+O135</f>
        <v>2814941</v>
      </c>
    </row>
    <row r="136" customFormat="false" ht="12.75" hidden="false" customHeight="false" outlineLevel="0" collapsed="false">
      <c r="A136" s="0" t="s">
        <v>22</v>
      </c>
      <c r="B136" s="11" t="n">
        <v>30120.9</v>
      </c>
      <c r="C136" s="1" t="n">
        <v>463034</v>
      </c>
      <c r="D136" s="11" t="n">
        <v>12446.06</v>
      </c>
      <c r="E136" s="1" t="n">
        <v>191851</v>
      </c>
      <c r="H136" s="11" t="n">
        <v>13993.71</v>
      </c>
      <c r="I136" s="1" t="n">
        <v>215873</v>
      </c>
      <c r="J136" s="11" t="n">
        <v>23297.24</v>
      </c>
      <c r="K136" s="1" t="n">
        <v>360298</v>
      </c>
      <c r="L136" s="11" t="n">
        <v>42624.26</v>
      </c>
      <c r="M136" s="1" t="n">
        <v>656825</v>
      </c>
      <c r="P136" s="11" t="n">
        <f aca="false">B136+D136+F136+H136+J136+L136+N136</f>
        <v>122482.17</v>
      </c>
      <c r="Q136" s="1" t="n">
        <f aca="false">C136+E136+G136+I136+K136+M136+O136</f>
        <v>1887881</v>
      </c>
    </row>
    <row r="137" customFormat="false" ht="12.75" hidden="false" customHeight="false" outlineLevel="0" collapsed="false">
      <c r="A137" s="0" t="s">
        <v>23</v>
      </c>
      <c r="B137" s="11" t="n">
        <v>186747.9</v>
      </c>
      <c r="C137" s="1" t="n">
        <v>3359564</v>
      </c>
      <c r="D137" s="11" t="n">
        <v>35152.03</v>
      </c>
      <c r="E137" s="1" t="n">
        <v>658889</v>
      </c>
      <c r="H137" s="11" t="n">
        <v>12356.58</v>
      </c>
      <c r="I137" s="1" t="n">
        <v>258801</v>
      </c>
      <c r="J137" s="11" t="n">
        <v>21042.95</v>
      </c>
      <c r="K137" s="1" t="n">
        <v>429642</v>
      </c>
      <c r="L137" s="11" t="n">
        <v>164334.25</v>
      </c>
      <c r="M137" s="1" t="n">
        <v>3082884</v>
      </c>
      <c r="P137" s="11" t="n">
        <f aca="false">B137+D137+F137+H137+J137+L137+N137</f>
        <v>419633.71</v>
      </c>
      <c r="Q137" s="1" t="n">
        <f aca="false">C137+E137+G137+I137+K137+M137+O137</f>
        <v>7789780</v>
      </c>
    </row>
    <row r="138" customFormat="false" ht="12.75" hidden="false" customHeight="false" outlineLevel="0" collapsed="false">
      <c r="A138" s="0" t="s">
        <v>24</v>
      </c>
      <c r="B138" s="11" t="n">
        <v>14721.87</v>
      </c>
      <c r="C138" s="1" t="n">
        <v>187579</v>
      </c>
      <c r="D138" s="11" t="n">
        <v>1482.97</v>
      </c>
      <c r="E138" s="1" t="n">
        <v>24146</v>
      </c>
      <c r="H138" s="11" t="n">
        <v>13602.99</v>
      </c>
      <c r="I138" s="1" t="n">
        <v>214222</v>
      </c>
      <c r="L138" s="11" t="n">
        <v>13118.35</v>
      </c>
      <c r="M138" s="1" t="n">
        <v>155198</v>
      </c>
      <c r="P138" s="11" t="n">
        <f aca="false">B138+D138+F138+H138+J138+L138+N138</f>
        <v>42926.18</v>
      </c>
      <c r="Q138" s="1" t="n">
        <f aca="false">C138+E138+G138+I138+K138+M138+O138</f>
        <v>581145</v>
      </c>
    </row>
    <row r="139" customFormat="false" ht="12.75" hidden="false" customHeight="false" outlineLevel="0" collapsed="false">
      <c r="A139" s="0" t="s">
        <v>25</v>
      </c>
      <c r="B139" s="11" t="n">
        <v>145554.41</v>
      </c>
      <c r="C139" s="1" t="n">
        <v>1729177</v>
      </c>
      <c r="D139" s="11" t="n">
        <v>39967.81</v>
      </c>
      <c r="E139" s="1" t="n">
        <v>474922</v>
      </c>
      <c r="H139" s="11" t="n">
        <v>11187.86</v>
      </c>
      <c r="I139" s="1" t="n">
        <v>134147</v>
      </c>
      <c r="J139" s="11" t="n">
        <v>33151.34</v>
      </c>
      <c r="K139" s="1" t="n">
        <v>392039</v>
      </c>
      <c r="L139" s="11" t="n">
        <v>170271.06</v>
      </c>
      <c r="M139" s="1" t="n">
        <v>2021038</v>
      </c>
      <c r="P139" s="11" t="n">
        <f aca="false">B139+D139+F139+H139+J139+L139+N139</f>
        <v>400132.48</v>
      </c>
      <c r="Q139" s="1" t="n">
        <f aca="false">C139+E139+G139+I139+K139+M139+O139</f>
        <v>4751323</v>
      </c>
    </row>
    <row r="140" customFormat="false" ht="12.75" hidden="false" customHeight="false" outlineLevel="0" collapsed="false">
      <c r="A140" s="0" t="s">
        <v>26</v>
      </c>
      <c r="B140" s="11" t="n">
        <v>297095.78</v>
      </c>
      <c r="C140" s="1" t="n">
        <v>3595381</v>
      </c>
      <c r="D140" s="11" t="n">
        <v>75019.08</v>
      </c>
      <c r="E140" s="1" t="n">
        <v>915089</v>
      </c>
      <c r="H140" s="11" t="n">
        <v>65939.77</v>
      </c>
      <c r="I140" s="1" t="n">
        <v>791261</v>
      </c>
      <c r="J140" s="11" t="n">
        <v>70101.56</v>
      </c>
      <c r="K140" s="1" t="n">
        <v>877652</v>
      </c>
      <c r="L140" s="11" t="n">
        <v>349960.35</v>
      </c>
      <c r="M140" s="1" t="n">
        <v>4265792</v>
      </c>
      <c r="P140" s="11" t="n">
        <f aca="false">B140+D140+F140+H140+J140+L140+N140</f>
        <v>858116.54</v>
      </c>
      <c r="Q140" s="1" t="n">
        <f aca="false">C140+E140+G140+I140+K140+M140+O140</f>
        <v>10445175</v>
      </c>
    </row>
    <row r="141" customFormat="false" ht="12.75" hidden="false" customHeight="false" outlineLevel="0" collapsed="false">
      <c r="A141" s="0" t="s">
        <v>27</v>
      </c>
      <c r="B141" s="11" t="n">
        <v>36368.37</v>
      </c>
      <c r="C141" s="1" t="n">
        <v>745891</v>
      </c>
      <c r="D141" s="11" t="n">
        <v>11937.8</v>
      </c>
      <c r="E141" s="1" t="n">
        <v>248069</v>
      </c>
      <c r="H141" s="11" t="n">
        <v>15616.03</v>
      </c>
      <c r="I141" s="1" t="n">
        <v>323604</v>
      </c>
      <c r="J141" s="11" t="n">
        <v>11444.27</v>
      </c>
      <c r="K141" s="1" t="n">
        <v>237626</v>
      </c>
      <c r="L141" s="11" t="n">
        <v>52170.18</v>
      </c>
      <c r="M141" s="1" t="n">
        <v>1084981</v>
      </c>
      <c r="P141" s="11" t="n">
        <f aca="false">B141+D141+F141+H141+J141+L141+N141</f>
        <v>127536.65</v>
      </c>
      <c r="Q141" s="1" t="n">
        <f aca="false">C141+E141+G141+I141+K141+M141+O141</f>
        <v>2640171</v>
      </c>
    </row>
    <row r="142" customFormat="false" ht="12.75" hidden="false" customHeight="false" outlineLevel="0" collapsed="false">
      <c r="A142" s="0" t="s">
        <v>28</v>
      </c>
      <c r="P142" s="11" t="n">
        <f aca="false">B142+D142+F142+H142+J142+L142+N142</f>
        <v>0</v>
      </c>
      <c r="Q142" s="1" t="n">
        <f aca="false">C142+E142+G142+I142+K142+M142+O142</f>
        <v>0</v>
      </c>
    </row>
    <row r="143" customFormat="false" ht="12.75" hidden="false" customHeight="false" outlineLevel="0" collapsed="false">
      <c r="A143" s="0" t="s">
        <v>29</v>
      </c>
      <c r="P143" s="11" t="n">
        <f aca="false">B143+D143+F143+H143+J143+L143+N143</f>
        <v>0</v>
      </c>
      <c r="Q143" s="1" t="n">
        <f aca="false">C143+E143+G143+I143+K143+M143+O143</f>
        <v>0</v>
      </c>
    </row>
    <row r="144" customFormat="false" ht="12.75" hidden="false" customHeight="false" outlineLevel="0" collapsed="false">
      <c r="A144" s="0" t="s">
        <v>30</v>
      </c>
      <c r="P144" s="11" t="n">
        <f aca="false">B144+D144+F144+H144+J144+L144+N144</f>
        <v>0</v>
      </c>
      <c r="Q144" s="1" t="n">
        <f aca="false">C144+E144+G144+I144+K144+M144+O144</f>
        <v>0</v>
      </c>
    </row>
    <row r="145" customFormat="false" ht="12.75" hidden="false" customHeight="false" outlineLevel="0" collapsed="false">
      <c r="A145" s="0" t="s">
        <v>31</v>
      </c>
      <c r="P145" s="11" t="n">
        <f aca="false">B145+D145+F145+H145+J145+L145+N145</f>
        <v>0</v>
      </c>
      <c r="Q145" s="1" t="n">
        <f aca="false">C145+E145+G145+I145+K145+M145+O145</f>
        <v>0</v>
      </c>
    </row>
    <row r="146" customFormat="false" ht="12.75" hidden="false" customHeight="false" outlineLevel="0" collapsed="false">
      <c r="A146" s="0" t="s">
        <v>32</v>
      </c>
      <c r="P146" s="11" t="n">
        <f aca="false">B146+D146+F146+H146+J146+L146+N146</f>
        <v>0</v>
      </c>
      <c r="Q146" s="1" t="n">
        <f aca="false">C146+E146+G146+I146+K146+M146+O146</f>
        <v>0</v>
      </c>
    </row>
    <row r="147" customFormat="false" ht="12.75" hidden="false" customHeight="false" outlineLevel="0" collapsed="false">
      <c r="A147" s="0" t="s">
        <v>33</v>
      </c>
      <c r="P147" s="11" t="n">
        <f aca="false">B147+D147+F147+H147+J147+L147+N147</f>
        <v>0</v>
      </c>
      <c r="Q147" s="1" t="n">
        <f aca="false">C147+E147+G147+I147+K147+M147+O147</f>
        <v>0</v>
      </c>
    </row>
    <row r="149" customFormat="false" ht="12.75" hidden="false" customHeight="false" outlineLevel="0" collapsed="false">
      <c r="B149" s="11" t="n">
        <f aca="false">SUM(B135:B147)</f>
        <v>788598.07</v>
      </c>
      <c r="C149" s="1" t="n">
        <f aca="false">SUM(C135:C147)</f>
        <v>11561196</v>
      </c>
      <c r="D149" s="11" t="n">
        <f aca="false">SUM(D135:D147)</f>
        <v>192097.52</v>
      </c>
      <c r="E149" s="1" t="n">
        <f aca="false">SUM(E135:E147)</f>
        <v>2817046</v>
      </c>
      <c r="F149" s="11" t="n">
        <f aca="false">SUM(F135:F147)</f>
        <v>0</v>
      </c>
      <c r="G149" s="1" t="n">
        <f aca="false">SUM(G135:G147)</f>
        <v>0</v>
      </c>
      <c r="H149" s="11" t="n">
        <f aca="false">SUM(H135:H147)</f>
        <v>144063.53</v>
      </c>
      <c r="I149" s="1" t="n">
        <f aca="false">SUM(I135:I147)</f>
        <v>2151718</v>
      </c>
      <c r="J149" s="11" t="n">
        <f aca="false">SUM(J135:J147)</f>
        <v>175516.89</v>
      </c>
      <c r="K149" s="1" t="n">
        <f aca="false">SUM(K135:K147)</f>
        <v>2607653</v>
      </c>
      <c r="L149" s="11" t="n">
        <f aca="false">SUM(L135:L147)</f>
        <v>819111.86</v>
      </c>
      <c r="M149" s="1" t="n">
        <f aca="false">SUM(M135:M147)</f>
        <v>11772803</v>
      </c>
      <c r="N149" s="11" t="n">
        <f aca="false">SUM(N135:N147)</f>
        <v>0</v>
      </c>
      <c r="O149" s="1" t="n">
        <f aca="false">SUM(O135:O147)</f>
        <v>0</v>
      </c>
      <c r="P149" s="11" t="n">
        <f aca="false">SUM(P135:P147)</f>
        <v>2119387.87</v>
      </c>
      <c r="Q149" s="1" t="n">
        <f aca="false">SUM(Q135:Q147)</f>
        <v>30910416</v>
      </c>
    </row>
    <row r="151" customFormat="false" ht="12.75" hidden="false" customHeight="false" outlineLevel="0" collapsed="false">
      <c r="P151" s="11" t="n">
        <v>1970827.73</v>
      </c>
      <c r="Q151" s="1" t="n">
        <f aca="false">1887882+7789779+581145+4751323+10445174+2640171</f>
        <v>28095474</v>
      </c>
    </row>
    <row r="153" customFormat="false" ht="12.75" hidden="false" customHeight="false" outlineLevel="0" collapsed="false">
      <c r="P153" s="11" t="n">
        <f aca="false">P149-P151</f>
        <v>148560.14</v>
      </c>
      <c r="Q153" s="1" t="n">
        <f aca="false">Q149-Q151</f>
        <v>2814942</v>
      </c>
    </row>
    <row r="169" customFormat="false" ht="12.75" hidden="false" customHeight="false" outlineLevel="0" collapsed="false">
      <c r="A169" s="0" t="s">
        <v>180</v>
      </c>
    </row>
    <row r="170" customFormat="false" ht="12.75" hidden="false" customHeight="false" outlineLevel="0" collapsed="false">
      <c r="A170" s="0" t="s">
        <v>181</v>
      </c>
    </row>
    <row r="171" customFormat="false" ht="12.75" hidden="false" customHeight="false" outlineLevel="0" collapsed="false">
      <c r="A171" s="0" t="s">
        <v>182</v>
      </c>
    </row>
    <row r="173" s="291" customFormat="true" ht="12.75" hidden="false" customHeight="false" outlineLevel="0" collapsed="false">
      <c r="B173" s="292" t="s">
        <v>157</v>
      </c>
      <c r="C173" s="292"/>
      <c r="D173" s="292" t="s">
        <v>158</v>
      </c>
      <c r="E173" s="292"/>
      <c r="F173" s="292" t="s">
        <v>159</v>
      </c>
      <c r="G173" s="292"/>
      <c r="H173" s="292" t="n">
        <v>573735</v>
      </c>
      <c r="I173" s="292"/>
      <c r="J173" s="292" t="s">
        <v>160</v>
      </c>
      <c r="K173" s="292"/>
      <c r="L173" s="292" t="s">
        <v>161</v>
      </c>
      <c r="M173" s="292"/>
      <c r="N173" s="292" t="n">
        <v>580745</v>
      </c>
      <c r="O173" s="292"/>
      <c r="P173" s="292" t="s">
        <v>162</v>
      </c>
      <c r="Q173" s="292"/>
    </row>
    <row r="174" s="291" customFormat="true" ht="12.75" hidden="false" customHeight="false" outlineLevel="0" collapsed="false">
      <c r="B174" s="292" t="s">
        <v>163</v>
      </c>
      <c r="C174" s="292"/>
      <c r="D174" s="292" t="s">
        <v>164</v>
      </c>
      <c r="E174" s="292"/>
      <c r="F174" s="292" t="s">
        <v>165</v>
      </c>
      <c r="G174" s="292"/>
      <c r="H174" s="292" t="s">
        <v>166</v>
      </c>
      <c r="I174" s="292"/>
      <c r="J174" s="292" t="s">
        <v>167</v>
      </c>
      <c r="K174" s="292"/>
      <c r="L174" s="292" t="s">
        <v>168</v>
      </c>
      <c r="M174" s="292"/>
      <c r="N174" s="292" t="s">
        <v>169</v>
      </c>
      <c r="O174" s="292"/>
      <c r="P174" s="292"/>
      <c r="Q174" s="292"/>
    </row>
    <row r="175" customFormat="false" ht="12.75" hidden="false" customHeight="false" outlineLevel="0" collapsed="false">
      <c r="B175" s="11" t="s">
        <v>170</v>
      </c>
      <c r="C175" s="1" t="s">
        <v>52</v>
      </c>
      <c r="D175" s="11" t="s">
        <v>170</v>
      </c>
      <c r="E175" s="1" t="s">
        <v>52</v>
      </c>
      <c r="F175" s="11" t="s">
        <v>170</v>
      </c>
      <c r="G175" s="1" t="s">
        <v>52</v>
      </c>
      <c r="H175" s="11" t="s">
        <v>170</v>
      </c>
      <c r="I175" s="1" t="s">
        <v>52</v>
      </c>
      <c r="J175" s="11" t="s">
        <v>170</v>
      </c>
      <c r="K175" s="1" t="s">
        <v>52</v>
      </c>
      <c r="L175" s="11" t="s">
        <v>170</v>
      </c>
      <c r="M175" s="1" t="s">
        <v>52</v>
      </c>
      <c r="N175" s="11" t="s">
        <v>170</v>
      </c>
      <c r="O175" s="1" t="s">
        <v>52</v>
      </c>
      <c r="P175" s="11" t="s">
        <v>170</v>
      </c>
      <c r="Q175" s="1" t="s">
        <v>52</v>
      </c>
    </row>
    <row r="177" customFormat="false" ht="12.75" hidden="false" customHeight="false" outlineLevel="0" collapsed="false">
      <c r="A177" s="0" t="s">
        <v>33</v>
      </c>
      <c r="P177" s="11" t="n">
        <f aca="false">B177+D177+F177+H177+J177+L177+N177</f>
        <v>0</v>
      </c>
      <c r="Q177" s="1" t="n">
        <f aca="false">C177+E177+G177+I177+K177+M177+O177</f>
        <v>0</v>
      </c>
    </row>
    <row r="178" customFormat="false" ht="12.75" hidden="false" customHeight="false" outlineLevel="0" collapsed="false">
      <c r="A178" s="0" t="s">
        <v>22</v>
      </c>
      <c r="H178" s="11" t="n">
        <v>91242.14</v>
      </c>
      <c r="I178" s="1" t="n">
        <v>1566215</v>
      </c>
      <c r="J178" s="11" t="n">
        <v>7626.12</v>
      </c>
      <c r="K178" s="1" t="n">
        <v>125139</v>
      </c>
      <c r="L178" s="11" t="n">
        <v>26262.75</v>
      </c>
      <c r="M178" s="1" t="n">
        <v>392304</v>
      </c>
      <c r="N178" s="11" t="n">
        <v>16235.86</v>
      </c>
      <c r="O178" s="1" t="n">
        <v>255647</v>
      </c>
      <c r="P178" s="11" t="n">
        <f aca="false">B178+D178+F178+H178+J178+L178+N178</f>
        <v>141366.87</v>
      </c>
      <c r="Q178" s="1" t="n">
        <f aca="false">C178+E178+G178+I178+K178+M178+O178</f>
        <v>2339305</v>
      </c>
    </row>
    <row r="179" customFormat="false" ht="12.75" hidden="false" customHeight="false" outlineLevel="0" collapsed="false">
      <c r="A179" s="0" t="s">
        <v>23</v>
      </c>
      <c r="H179" s="11" t="n">
        <v>0</v>
      </c>
      <c r="I179" s="1" t="n">
        <v>0</v>
      </c>
      <c r="J179" s="11" t="n">
        <v>0</v>
      </c>
      <c r="K179" s="1" t="n">
        <v>0</v>
      </c>
      <c r="L179" s="11" t="n">
        <v>22581.95</v>
      </c>
      <c r="M179" s="1" t="n">
        <v>410560</v>
      </c>
      <c r="N179" s="11" t="n">
        <v>0</v>
      </c>
      <c r="O179" s="1" t="n">
        <v>0</v>
      </c>
      <c r="P179" s="11" t="n">
        <f aca="false">B179+D179+F179+H179+J179+L179+N179</f>
        <v>22581.95</v>
      </c>
      <c r="Q179" s="1" t="n">
        <f aca="false">C179+E179+G179+I179+K179+M179+O179</f>
        <v>410560</v>
      </c>
    </row>
    <row r="180" customFormat="false" ht="12.75" hidden="false" customHeight="false" outlineLevel="0" collapsed="false">
      <c r="A180" s="0" t="s">
        <v>24</v>
      </c>
      <c r="H180" s="11" t="n">
        <v>99936.99</v>
      </c>
      <c r="I180" s="1" t="n">
        <v>1610773</v>
      </c>
      <c r="J180" s="11" t="n">
        <v>9274.76</v>
      </c>
      <c r="K180" s="1" t="n">
        <v>144239</v>
      </c>
      <c r="L180" s="11" t="n">
        <v>40780.86</v>
      </c>
      <c r="M180" s="1" t="n">
        <v>639997</v>
      </c>
      <c r="N180" s="11" t="n">
        <v>21333.6</v>
      </c>
      <c r="O180" s="1" t="n">
        <v>340403</v>
      </c>
      <c r="P180" s="11" t="n">
        <f aca="false">B180+D180+F180+H180+J180+L180+N180</f>
        <v>171326.21</v>
      </c>
      <c r="Q180" s="1" t="n">
        <f aca="false">C180+E180+G180+I180+K180+M180+O180</f>
        <v>2735412</v>
      </c>
    </row>
    <row r="181" customFormat="false" ht="12.75" hidden="false" customHeight="false" outlineLevel="0" collapsed="false">
      <c r="A181" s="0" t="s">
        <v>25</v>
      </c>
      <c r="H181" s="11" t="n">
        <v>129906.62</v>
      </c>
      <c r="I181" s="1" t="n">
        <v>1471758</v>
      </c>
      <c r="J181" s="11" t="n">
        <v>12443.34</v>
      </c>
      <c r="K181" s="1" t="n">
        <v>137049</v>
      </c>
      <c r="L181" s="11" t="n">
        <v>55451.08</v>
      </c>
      <c r="M181" s="1" t="n">
        <v>619159</v>
      </c>
      <c r="N181" s="11" t="n">
        <v>27197.1</v>
      </c>
      <c r="O181" s="1" t="n">
        <v>308586</v>
      </c>
      <c r="P181" s="11" t="n">
        <f aca="false">B181+D181+F181+H181+J181+L181+N181</f>
        <v>224998.14</v>
      </c>
      <c r="Q181" s="1" t="n">
        <f aca="false">C181+E181+G181+I181+K181+M181+O181</f>
        <v>2536552</v>
      </c>
    </row>
    <row r="182" customFormat="false" ht="12.75" hidden="false" customHeight="false" outlineLevel="0" collapsed="false">
      <c r="A182" s="0" t="s">
        <v>26</v>
      </c>
      <c r="H182" s="11" t="n">
        <v>219069.01</v>
      </c>
      <c r="I182" s="1" t="n">
        <v>2995674</v>
      </c>
      <c r="J182" s="11" t="n">
        <v>20103.04</v>
      </c>
      <c r="K182" s="1" t="n">
        <v>262139</v>
      </c>
      <c r="L182" s="11" t="n">
        <v>93941.14</v>
      </c>
      <c r="M182" s="1" t="n">
        <v>1239288</v>
      </c>
      <c r="N182" s="11" t="n">
        <v>42845.43</v>
      </c>
      <c r="O182" s="1" t="n">
        <v>579798</v>
      </c>
      <c r="P182" s="11" t="n">
        <f aca="false">B182+D182+F182+H182+J182+L182+N182</f>
        <v>375958.62</v>
      </c>
      <c r="Q182" s="1" t="n">
        <f aca="false">C182+E182+G182+I182+K182+M182+O182</f>
        <v>5076899</v>
      </c>
    </row>
    <row r="183" customFormat="false" ht="12.75" hidden="false" customHeight="false" outlineLevel="0" collapsed="false">
      <c r="A183" s="0" t="s">
        <v>27</v>
      </c>
      <c r="H183" s="11" t="n">
        <v>0</v>
      </c>
      <c r="I183" s="1" t="n">
        <v>0</v>
      </c>
      <c r="J183" s="11" t="n">
        <v>0</v>
      </c>
      <c r="K183" s="1" t="n">
        <v>0</v>
      </c>
      <c r="L183" s="11" t="n">
        <v>0</v>
      </c>
      <c r="M183" s="1" t="n">
        <v>0</v>
      </c>
      <c r="N183" s="11" t="n">
        <v>0</v>
      </c>
      <c r="O183" s="1" t="n">
        <v>0</v>
      </c>
      <c r="P183" s="11" t="n">
        <f aca="false">B183+D183+F183+H183+J183+L183+N183</f>
        <v>0</v>
      </c>
      <c r="Q183" s="1" t="n">
        <f aca="false">C183+E183+G183+I183+K183+M183+O183</f>
        <v>0</v>
      </c>
    </row>
    <row r="184" customFormat="false" ht="12.75" hidden="false" customHeight="false" outlineLevel="0" collapsed="false">
      <c r="A184" s="0" t="s">
        <v>28</v>
      </c>
      <c r="P184" s="11" t="n">
        <f aca="false">B184+D184+F184+H184+J184+L184+N184</f>
        <v>0</v>
      </c>
      <c r="Q184" s="1" t="n">
        <f aca="false">C184+E184+G184+I184+K184+M184+O184</f>
        <v>0</v>
      </c>
    </row>
    <row r="185" customFormat="false" ht="12.75" hidden="false" customHeight="false" outlineLevel="0" collapsed="false">
      <c r="A185" s="0" t="s">
        <v>29</v>
      </c>
      <c r="P185" s="11" t="n">
        <f aca="false">B185+D185+F185+H185+J185+L185+N185</f>
        <v>0</v>
      </c>
      <c r="Q185" s="1" t="n">
        <f aca="false">C185+E185+G185+I185+K185+M185+O185</f>
        <v>0</v>
      </c>
    </row>
    <row r="186" customFormat="false" ht="12.75" hidden="false" customHeight="false" outlineLevel="0" collapsed="false">
      <c r="A186" s="0" t="s">
        <v>30</v>
      </c>
      <c r="P186" s="11" t="n">
        <f aca="false">B186+D186+F186+H186+J186+L186+N186</f>
        <v>0</v>
      </c>
      <c r="Q186" s="1" t="n">
        <f aca="false">C186+E186+G186+I186+K186+M186+O186</f>
        <v>0</v>
      </c>
    </row>
    <row r="187" customFormat="false" ht="12.75" hidden="false" customHeight="false" outlineLevel="0" collapsed="false">
      <c r="A187" s="0" t="s">
        <v>31</v>
      </c>
      <c r="P187" s="11" t="n">
        <f aca="false">B187+D187+F187+H187+J187+L187+N187</f>
        <v>0</v>
      </c>
      <c r="Q187" s="1" t="n">
        <f aca="false">C187+E187+G187+I187+K187+M187+O187</f>
        <v>0</v>
      </c>
    </row>
    <row r="188" customFormat="false" ht="12.75" hidden="false" customHeight="false" outlineLevel="0" collapsed="false">
      <c r="A188" s="0" t="s">
        <v>32</v>
      </c>
      <c r="P188" s="11" t="n">
        <f aca="false">B188+D188+F188+H188+J188+L188+N188</f>
        <v>0</v>
      </c>
      <c r="Q188" s="1" t="n">
        <f aca="false">C188+E188+G188+I188+K188+M188+O188</f>
        <v>0</v>
      </c>
    </row>
    <row r="189" customFormat="false" ht="12.75" hidden="false" customHeight="false" outlineLevel="0" collapsed="false">
      <c r="A189" s="0" t="s">
        <v>33</v>
      </c>
      <c r="P189" s="11" t="n">
        <f aca="false">B189+D189+F189+H189+J189+L189+N189</f>
        <v>0</v>
      </c>
      <c r="Q189" s="1" t="n">
        <f aca="false">C189+E189+G189+I189+K189+M189+O189</f>
        <v>0</v>
      </c>
    </row>
    <row r="191" customFormat="false" ht="12.75" hidden="false" customHeight="false" outlineLevel="0" collapsed="false">
      <c r="B191" s="11" t="n">
        <f aca="false">SUM(B177:B189)</f>
        <v>0</v>
      </c>
      <c r="C191" s="1" t="n">
        <f aca="false">SUM(C177:C189)</f>
        <v>0</v>
      </c>
      <c r="D191" s="11" t="n">
        <f aca="false">SUM(D177:D189)</f>
        <v>0</v>
      </c>
      <c r="E191" s="1" t="n">
        <f aca="false">SUM(E177:E189)</f>
        <v>0</v>
      </c>
      <c r="F191" s="11" t="n">
        <f aca="false">SUM(F177:F189)</f>
        <v>0</v>
      </c>
      <c r="G191" s="1" t="n">
        <f aca="false">SUM(G177:G189)</f>
        <v>0</v>
      </c>
      <c r="H191" s="11" t="n">
        <f aca="false">SUM(H177:H189)</f>
        <v>540154.76</v>
      </c>
      <c r="I191" s="1" t="n">
        <f aca="false">SUM(I177:I189)</f>
        <v>7644420</v>
      </c>
      <c r="J191" s="11" t="n">
        <f aca="false">SUM(J177:J189)</f>
        <v>49447.26</v>
      </c>
      <c r="K191" s="1" t="n">
        <f aca="false">SUM(K177:K189)</f>
        <v>668566</v>
      </c>
      <c r="L191" s="11" t="n">
        <f aca="false">SUM(L177:L189)</f>
        <v>239017.78</v>
      </c>
      <c r="M191" s="1" t="n">
        <f aca="false">SUM(M177:M189)</f>
        <v>3301308</v>
      </c>
      <c r="N191" s="11" t="n">
        <f aca="false">SUM(N177:N189)</f>
        <v>107611.99</v>
      </c>
      <c r="O191" s="1" t="n">
        <f aca="false">SUM(O177:O189)</f>
        <v>1484434</v>
      </c>
      <c r="P191" s="11" t="n">
        <f aca="false">SUM(P177:P189)</f>
        <v>936231.79</v>
      </c>
      <c r="Q191" s="1" t="n">
        <f aca="false">SUM(Q177:Q189)</f>
        <v>13098728</v>
      </c>
    </row>
    <row r="193" customFormat="false" ht="12.75" hidden="false" customHeight="false" outlineLevel="0" collapsed="false">
      <c r="P193" s="11" t="n">
        <v>936231.79</v>
      </c>
      <c r="Q193" s="1" t="n">
        <f aca="false">2339305+410560+2735412+2536552+5076898</f>
        <v>13098727</v>
      </c>
    </row>
    <row r="195" customFormat="false" ht="12.75" hidden="false" customHeight="false" outlineLevel="0" collapsed="false">
      <c r="P195" s="11" t="n">
        <f aca="false">P191-P193</f>
        <v>0</v>
      </c>
      <c r="Q195" s="1" t="n">
        <f aca="false">Q191-Q193</f>
        <v>1</v>
      </c>
    </row>
    <row r="211" customFormat="false" ht="12.75" hidden="false" customHeight="false" outlineLevel="0" collapsed="false">
      <c r="A211" s="0" t="s">
        <v>183</v>
      </c>
    </row>
    <row r="212" customFormat="false" ht="12.75" hidden="false" customHeight="false" outlineLevel="0" collapsed="false">
      <c r="A212" s="0" t="s">
        <v>184</v>
      </c>
    </row>
    <row r="213" customFormat="false" ht="12.75" hidden="false" customHeight="false" outlineLevel="0" collapsed="false">
      <c r="A213" s="0" t="s">
        <v>185</v>
      </c>
    </row>
    <row r="215" s="291" customFormat="true" ht="12.75" hidden="false" customHeight="false" outlineLevel="0" collapsed="false">
      <c r="B215" s="292" t="s">
        <v>157</v>
      </c>
      <c r="C215" s="292"/>
      <c r="D215" s="292" t="s">
        <v>158</v>
      </c>
      <c r="E215" s="292"/>
      <c r="F215" s="292" t="s">
        <v>159</v>
      </c>
      <c r="G215" s="292"/>
      <c r="H215" s="292" t="n">
        <v>573735</v>
      </c>
      <c r="I215" s="292"/>
      <c r="J215" s="292" t="s">
        <v>160</v>
      </c>
      <c r="K215" s="292"/>
      <c r="L215" s="292" t="s">
        <v>161</v>
      </c>
      <c r="M215" s="292"/>
      <c r="N215" s="292" t="n">
        <v>580745</v>
      </c>
      <c r="O215" s="292"/>
      <c r="P215" s="292" t="s">
        <v>162</v>
      </c>
      <c r="Q215" s="292"/>
    </row>
    <row r="216" s="291" customFormat="true" ht="12.75" hidden="false" customHeight="false" outlineLevel="0" collapsed="false">
      <c r="B216" s="292" t="s">
        <v>163</v>
      </c>
      <c r="C216" s="292"/>
      <c r="D216" s="292" t="s">
        <v>164</v>
      </c>
      <c r="E216" s="292"/>
      <c r="F216" s="292" t="s">
        <v>165</v>
      </c>
      <c r="G216" s="292"/>
      <c r="H216" s="292" t="s">
        <v>166</v>
      </c>
      <c r="I216" s="292"/>
      <c r="J216" s="292" t="s">
        <v>167</v>
      </c>
      <c r="K216" s="292"/>
      <c r="L216" s="292" t="s">
        <v>168</v>
      </c>
      <c r="M216" s="292"/>
      <c r="N216" s="292" t="s">
        <v>169</v>
      </c>
      <c r="O216" s="292"/>
      <c r="P216" s="292"/>
      <c r="Q216" s="292"/>
    </row>
    <row r="217" customFormat="false" ht="12.75" hidden="false" customHeight="false" outlineLevel="0" collapsed="false">
      <c r="B217" s="11" t="s">
        <v>170</v>
      </c>
      <c r="C217" s="1" t="s">
        <v>52</v>
      </c>
      <c r="D217" s="11" t="s">
        <v>170</v>
      </c>
      <c r="E217" s="1" t="s">
        <v>52</v>
      </c>
      <c r="F217" s="11" t="s">
        <v>170</v>
      </c>
      <c r="G217" s="1" t="s">
        <v>52</v>
      </c>
      <c r="H217" s="11" t="s">
        <v>170</v>
      </c>
      <c r="I217" s="1" t="s">
        <v>52</v>
      </c>
      <c r="J217" s="11" t="s">
        <v>170</v>
      </c>
      <c r="K217" s="1" t="s">
        <v>52</v>
      </c>
      <c r="L217" s="11" t="s">
        <v>170</v>
      </c>
      <c r="M217" s="1" t="s">
        <v>52</v>
      </c>
      <c r="N217" s="11" t="s">
        <v>170</v>
      </c>
      <c r="O217" s="1" t="s">
        <v>52</v>
      </c>
      <c r="P217" s="11" t="s">
        <v>170</v>
      </c>
      <c r="Q217" s="1" t="s">
        <v>52</v>
      </c>
    </row>
    <row r="219" customFormat="false" ht="12.75" hidden="false" customHeight="false" outlineLevel="0" collapsed="false">
      <c r="A219" s="0" t="s">
        <v>33</v>
      </c>
      <c r="P219" s="11" t="n">
        <f aca="false">B219+D219+F219+H219+J219+L219+N219</f>
        <v>0</v>
      </c>
      <c r="Q219" s="1" t="n">
        <f aca="false">C219+E219+G219+I219+K219+M219+O219</f>
        <v>0</v>
      </c>
    </row>
    <row r="220" customFormat="false" ht="12.75" hidden="false" customHeight="false" outlineLevel="0" collapsed="false">
      <c r="A220" s="0" t="s">
        <v>22</v>
      </c>
      <c r="N220" s="11" t="n">
        <v>34909.15</v>
      </c>
      <c r="O220" s="1" t="n">
        <v>615341</v>
      </c>
      <c r="P220" s="11" t="n">
        <f aca="false">B220+D220+F220+H220+J220+L220+N220</f>
        <v>34909.15</v>
      </c>
      <c r="Q220" s="1" t="n">
        <f aca="false">C220+E220+G220+I220+K220+M220+O220</f>
        <v>615341</v>
      </c>
    </row>
    <row r="221" customFormat="false" ht="12.75" hidden="false" customHeight="false" outlineLevel="0" collapsed="false">
      <c r="A221" s="0" t="s">
        <v>23</v>
      </c>
      <c r="N221" s="11" t="n">
        <v>0</v>
      </c>
      <c r="O221" s="1" t="n">
        <v>0</v>
      </c>
      <c r="P221" s="11" t="n">
        <f aca="false">B221+D221+F221+H221+J221+L221+N221</f>
        <v>0</v>
      </c>
      <c r="Q221" s="1" t="n">
        <f aca="false">C221+E221+G221+I221+K221+M221+O221</f>
        <v>0</v>
      </c>
    </row>
    <row r="222" customFormat="false" ht="12.75" hidden="false" customHeight="false" outlineLevel="0" collapsed="false">
      <c r="A222" s="0" t="s">
        <v>24</v>
      </c>
      <c r="N222" s="11" t="n">
        <v>36909.03</v>
      </c>
      <c r="O222" s="1" t="n">
        <v>610444</v>
      </c>
      <c r="P222" s="11" t="n">
        <f aca="false">B222+D222+F222+H222+J222+L222+N222</f>
        <v>36909.03</v>
      </c>
      <c r="Q222" s="1" t="n">
        <f aca="false">C222+E222+G222+I222+K222+M222+O222</f>
        <v>610444</v>
      </c>
    </row>
    <row r="223" customFormat="false" ht="12.75" hidden="false" customHeight="false" outlineLevel="0" collapsed="false">
      <c r="A223" s="0" t="s">
        <v>25</v>
      </c>
      <c r="J223" s="11" t="n">
        <v>51137.29</v>
      </c>
      <c r="K223" s="1" t="n">
        <v>587245</v>
      </c>
      <c r="N223" s="11" t="n">
        <v>48115.27</v>
      </c>
      <c r="O223" s="1" t="n">
        <v>554531</v>
      </c>
      <c r="P223" s="11" t="n">
        <f aca="false">B223+D223+F223+H223+J223+L223+N223</f>
        <v>99252.56</v>
      </c>
      <c r="Q223" s="1" t="n">
        <f aca="false">C223+E223+G223+I223+K223+M223+O223</f>
        <v>1141776</v>
      </c>
    </row>
    <row r="224" customFormat="false" ht="12.75" hidden="false" customHeight="false" outlineLevel="0" collapsed="false">
      <c r="A224" s="0" t="s">
        <v>26</v>
      </c>
      <c r="J224" s="11" t="n">
        <v>88768.79</v>
      </c>
      <c r="K224" s="1" t="n">
        <v>1237155</v>
      </c>
      <c r="N224" s="11" t="n">
        <v>90256.71</v>
      </c>
      <c r="O224" s="1" t="n">
        <v>1277816</v>
      </c>
      <c r="P224" s="11" t="n">
        <f aca="false">B224+D224+F224+H224+J224+L224+N224</f>
        <v>179025.5</v>
      </c>
      <c r="Q224" s="1" t="n">
        <f aca="false">C224+E224+G224+I224+K224+M224+O224</f>
        <v>2514971</v>
      </c>
    </row>
    <row r="225" customFormat="false" ht="12.75" hidden="false" customHeight="false" outlineLevel="0" collapsed="false">
      <c r="A225" s="0" t="s">
        <v>27</v>
      </c>
      <c r="N225" s="11" t="n">
        <v>0</v>
      </c>
      <c r="O225" s="1" t="n">
        <v>0</v>
      </c>
      <c r="P225" s="11" t="n">
        <f aca="false">B225+D225+F225+H225+J225+L225+N225</f>
        <v>0</v>
      </c>
      <c r="Q225" s="1" t="n">
        <f aca="false">C225+E225+G225+I225+K225+M225+O225</f>
        <v>0</v>
      </c>
    </row>
    <row r="226" customFormat="false" ht="12.75" hidden="false" customHeight="false" outlineLevel="0" collapsed="false">
      <c r="A226" s="0" t="s">
        <v>28</v>
      </c>
      <c r="P226" s="11" t="n">
        <f aca="false">B226+D226+F226+H226+J226+L226+N226</f>
        <v>0</v>
      </c>
      <c r="Q226" s="1" t="n">
        <f aca="false">C226+E226+G226+I226+K226+M226+O226</f>
        <v>0</v>
      </c>
    </row>
    <row r="227" customFormat="false" ht="12.75" hidden="false" customHeight="false" outlineLevel="0" collapsed="false">
      <c r="A227" s="0" t="s">
        <v>29</v>
      </c>
      <c r="P227" s="11" t="n">
        <f aca="false">B227+D227+F227+H227+J227+L227+N227</f>
        <v>0</v>
      </c>
      <c r="Q227" s="1" t="n">
        <f aca="false">C227+E227+G227+I227+K227+M227+O227</f>
        <v>0</v>
      </c>
    </row>
    <row r="228" customFormat="false" ht="12.75" hidden="false" customHeight="false" outlineLevel="0" collapsed="false">
      <c r="A228" s="0" t="s">
        <v>30</v>
      </c>
      <c r="P228" s="11" t="n">
        <f aca="false">B228+D228+F228+H228+J228+L228+N228</f>
        <v>0</v>
      </c>
      <c r="Q228" s="1" t="n">
        <f aca="false">C228+E228+G228+I228+K228+M228+O228</f>
        <v>0</v>
      </c>
    </row>
    <row r="229" customFormat="false" ht="12.75" hidden="false" customHeight="false" outlineLevel="0" collapsed="false">
      <c r="A229" s="0" t="s">
        <v>31</v>
      </c>
      <c r="P229" s="11" t="n">
        <f aca="false">B229+D229+F229+H229+J229+L229+N229</f>
        <v>0</v>
      </c>
      <c r="Q229" s="1" t="n">
        <f aca="false">C229+E229+G229+I229+K229+M229+O229</f>
        <v>0</v>
      </c>
    </row>
    <row r="230" customFormat="false" ht="12.75" hidden="false" customHeight="false" outlineLevel="0" collapsed="false">
      <c r="A230" s="0" t="s">
        <v>32</v>
      </c>
      <c r="P230" s="11" t="n">
        <f aca="false">B230+D230+F230+H230+J230+L230+N230</f>
        <v>0</v>
      </c>
      <c r="Q230" s="1" t="n">
        <f aca="false">C230+E230+G230+I230+K230+M230+O230</f>
        <v>0</v>
      </c>
    </row>
    <row r="231" customFormat="false" ht="12.75" hidden="false" customHeight="false" outlineLevel="0" collapsed="false">
      <c r="A231" s="0" t="s">
        <v>33</v>
      </c>
      <c r="P231" s="11" t="n">
        <f aca="false">B231+D231+F231+H231+J231+L231+N231</f>
        <v>0</v>
      </c>
      <c r="Q231" s="1" t="n">
        <f aca="false">C231+E231+G231+I231+K231+M231+O231</f>
        <v>0</v>
      </c>
    </row>
    <row r="233" customFormat="false" ht="12.75" hidden="false" customHeight="false" outlineLevel="0" collapsed="false">
      <c r="B233" s="11" t="n">
        <f aca="false">SUM(B219:B231)</f>
        <v>0</v>
      </c>
      <c r="C233" s="1" t="n">
        <f aca="false">SUM(C219:C231)</f>
        <v>0</v>
      </c>
      <c r="D233" s="11" t="n">
        <f aca="false">SUM(D219:D231)</f>
        <v>0</v>
      </c>
      <c r="E233" s="1" t="n">
        <f aca="false">SUM(E219:E231)</f>
        <v>0</v>
      </c>
      <c r="F233" s="11" t="n">
        <f aca="false">SUM(F219:F231)</f>
        <v>0</v>
      </c>
      <c r="G233" s="1" t="n">
        <f aca="false">SUM(G219:G231)</f>
        <v>0</v>
      </c>
      <c r="H233" s="11" t="n">
        <f aca="false">SUM(H219:H231)</f>
        <v>0</v>
      </c>
      <c r="I233" s="1" t="n">
        <f aca="false">SUM(I219:I231)</f>
        <v>0</v>
      </c>
      <c r="J233" s="11" t="n">
        <f aca="false">SUM(J219:J231)</f>
        <v>139906.08</v>
      </c>
      <c r="K233" s="1" t="n">
        <f aca="false">SUM(K219:K231)</f>
        <v>1824400</v>
      </c>
      <c r="L233" s="11" t="n">
        <f aca="false">SUM(L219:L231)</f>
        <v>0</v>
      </c>
      <c r="M233" s="1" t="n">
        <f aca="false">SUM(M219:M231)</f>
        <v>0</v>
      </c>
      <c r="N233" s="11" t="n">
        <f aca="false">SUM(N219:N231)</f>
        <v>210190.16</v>
      </c>
      <c r="O233" s="1" t="n">
        <f aca="false">SUM(O219:O231)</f>
        <v>3058132</v>
      </c>
      <c r="P233" s="11" t="n">
        <f aca="false">SUM(P219:P231)</f>
        <v>350096.24</v>
      </c>
      <c r="Q233" s="1" t="n">
        <f aca="false">SUM(Q219:Q231)</f>
        <v>4882532</v>
      </c>
    </row>
    <row r="235" customFormat="false" ht="12.75" hidden="false" customHeight="false" outlineLevel="0" collapsed="false">
      <c r="P235" s="11" t="n">
        <v>350096.24</v>
      </c>
      <c r="Q235" s="1" t="n">
        <f aca="false">615341+610444+1141776+2514971</f>
        <v>4882532</v>
      </c>
    </row>
    <row r="237" customFormat="false" ht="12.75" hidden="false" customHeight="false" outlineLevel="0" collapsed="false">
      <c r="P237" s="11" t="n">
        <f aca="false">P233-P235</f>
        <v>0</v>
      </c>
      <c r="Q237" s="1" t="n">
        <f aca="false">Q233-Q235</f>
        <v>0</v>
      </c>
    </row>
    <row r="253" customFormat="false" ht="12.75" hidden="false" customHeight="false" outlineLevel="0" collapsed="false">
      <c r="A253" s="0" t="s">
        <v>186</v>
      </c>
    </row>
    <row r="254" customFormat="false" ht="12.75" hidden="false" customHeight="false" outlineLevel="0" collapsed="false">
      <c r="A254" s="0" t="s">
        <v>187</v>
      </c>
    </row>
    <row r="255" customFormat="false" ht="12.75" hidden="false" customHeight="false" outlineLevel="0" collapsed="false">
      <c r="A255" s="0" t="s">
        <v>188</v>
      </c>
    </row>
    <row r="257" s="291" customFormat="true" ht="12.75" hidden="false" customHeight="false" outlineLevel="0" collapsed="false">
      <c r="B257" s="292" t="s">
        <v>157</v>
      </c>
      <c r="C257" s="292"/>
      <c r="D257" s="292" t="s">
        <v>158</v>
      </c>
      <c r="E257" s="292"/>
      <c r="F257" s="292" t="s">
        <v>159</v>
      </c>
      <c r="G257" s="292"/>
      <c r="H257" s="292" t="n">
        <v>573735</v>
      </c>
      <c r="I257" s="292"/>
      <c r="J257" s="292" t="s">
        <v>160</v>
      </c>
      <c r="K257" s="292"/>
      <c r="L257" s="292" t="s">
        <v>161</v>
      </c>
      <c r="M257" s="292"/>
      <c r="N257" s="292" t="n">
        <v>580745</v>
      </c>
      <c r="O257" s="292"/>
      <c r="P257" s="292" t="s">
        <v>162</v>
      </c>
      <c r="Q257" s="292"/>
    </row>
    <row r="258" s="291" customFormat="true" ht="12.75" hidden="false" customHeight="false" outlineLevel="0" collapsed="false">
      <c r="B258" s="292" t="s">
        <v>163</v>
      </c>
      <c r="C258" s="292"/>
      <c r="D258" s="292" t="s">
        <v>164</v>
      </c>
      <c r="E258" s="292"/>
      <c r="F258" s="292" t="s">
        <v>165</v>
      </c>
      <c r="G258" s="292"/>
      <c r="H258" s="292" t="s">
        <v>166</v>
      </c>
      <c r="I258" s="292"/>
      <c r="J258" s="292" t="s">
        <v>167</v>
      </c>
      <c r="K258" s="292"/>
      <c r="L258" s="292" t="s">
        <v>168</v>
      </c>
      <c r="M258" s="292"/>
      <c r="N258" s="292" t="s">
        <v>169</v>
      </c>
      <c r="O258" s="292"/>
      <c r="P258" s="292"/>
      <c r="Q258" s="292"/>
    </row>
    <row r="259" customFormat="false" ht="12.75" hidden="false" customHeight="false" outlineLevel="0" collapsed="false">
      <c r="B259" s="11" t="s">
        <v>170</v>
      </c>
      <c r="C259" s="1" t="s">
        <v>52</v>
      </c>
      <c r="D259" s="11" t="s">
        <v>170</v>
      </c>
      <c r="E259" s="1" t="s">
        <v>52</v>
      </c>
      <c r="F259" s="11" t="s">
        <v>170</v>
      </c>
      <c r="G259" s="1" t="s">
        <v>52</v>
      </c>
      <c r="H259" s="11" t="s">
        <v>170</v>
      </c>
      <c r="I259" s="1" t="s">
        <v>52</v>
      </c>
      <c r="J259" s="11" t="s">
        <v>170</v>
      </c>
      <c r="K259" s="1" t="s">
        <v>52</v>
      </c>
      <c r="L259" s="11" t="s">
        <v>170</v>
      </c>
      <c r="M259" s="1" t="s">
        <v>52</v>
      </c>
      <c r="N259" s="11" t="s">
        <v>170</v>
      </c>
      <c r="O259" s="1" t="s">
        <v>52</v>
      </c>
      <c r="P259" s="11" t="s">
        <v>170</v>
      </c>
      <c r="Q259" s="1" t="s">
        <v>52</v>
      </c>
    </row>
    <row r="261" customFormat="false" ht="12.75" hidden="false" customHeight="false" outlineLevel="0" collapsed="false">
      <c r="A261" s="0" t="s">
        <v>33</v>
      </c>
      <c r="P261" s="11" t="n">
        <f aca="false">B261+D261+F261+H261+J261+L261+N261</f>
        <v>0</v>
      </c>
      <c r="Q261" s="1" t="n">
        <f aca="false">C261+E261+G261+I261+K261+M261+O261</f>
        <v>0</v>
      </c>
    </row>
    <row r="262" customFormat="false" ht="12.75" hidden="false" customHeight="false" outlineLevel="0" collapsed="false">
      <c r="A262" s="0" t="s">
        <v>22</v>
      </c>
      <c r="H262" s="11" t="n">
        <v>437668.36</v>
      </c>
      <c r="I262" s="1" t="n">
        <v>7325694</v>
      </c>
      <c r="P262" s="11" t="n">
        <f aca="false">B262+D262+F262+H262+J262+L262+N262</f>
        <v>437668.36</v>
      </c>
      <c r="Q262" s="1" t="n">
        <f aca="false">C262+E262+G262+I262+K262+M262+O262</f>
        <v>7325694</v>
      </c>
    </row>
    <row r="263" customFormat="false" ht="12.75" hidden="false" customHeight="false" outlineLevel="0" collapsed="false">
      <c r="A263" s="0" t="s">
        <v>23</v>
      </c>
      <c r="P263" s="11" t="n">
        <f aca="false">B263+D263+F263+H263+J263+L263+N263</f>
        <v>0</v>
      </c>
      <c r="Q263" s="1" t="n">
        <f aca="false">C263+E263+G263+I263+K263+M263+O263</f>
        <v>0</v>
      </c>
    </row>
    <row r="264" customFormat="false" ht="12.75" hidden="false" customHeight="false" outlineLevel="0" collapsed="false">
      <c r="A264" s="0" t="s">
        <v>24</v>
      </c>
      <c r="H264" s="11" t="n">
        <v>507472.1</v>
      </c>
      <c r="I264" s="1" t="n">
        <v>8075217</v>
      </c>
      <c r="P264" s="11" t="n">
        <f aca="false">B264+D264+F264+H264+J264+L264+N264</f>
        <v>507472.1</v>
      </c>
      <c r="Q264" s="1" t="n">
        <f aca="false">C264+E264+G264+I264+K264+M264+O264</f>
        <v>8075217</v>
      </c>
    </row>
    <row r="265" customFormat="false" ht="12.75" hidden="false" customHeight="false" outlineLevel="0" collapsed="false">
      <c r="A265" s="0" t="s">
        <v>25</v>
      </c>
      <c r="H265" s="11" t="n">
        <v>646602.73</v>
      </c>
      <c r="I265" s="1" t="n">
        <v>7357473</v>
      </c>
      <c r="P265" s="11" t="n">
        <f aca="false">B265+D265+F265+H265+J265+L265+N265</f>
        <v>646602.73</v>
      </c>
      <c r="Q265" s="1" t="n">
        <f aca="false">C265+E265+G265+I265+K265+M265+O265</f>
        <v>7357473</v>
      </c>
    </row>
    <row r="266" customFormat="false" ht="12.75" hidden="false" customHeight="false" outlineLevel="0" collapsed="false">
      <c r="A266" s="0" t="s">
        <v>26</v>
      </c>
      <c r="H266" s="11" t="n">
        <v>1165271.2</v>
      </c>
      <c r="I266" s="1" t="n">
        <v>15908325</v>
      </c>
      <c r="P266" s="11" t="n">
        <f aca="false">B266+D266+F266+H266+J266+L266+N266</f>
        <v>1165271.2</v>
      </c>
      <c r="Q266" s="1" t="n">
        <f aca="false">C266+E266+G266+I266+K266+M266+O266</f>
        <v>15908325</v>
      </c>
    </row>
    <row r="267" customFormat="false" ht="12.75" hidden="false" customHeight="false" outlineLevel="0" collapsed="false">
      <c r="A267" s="0" t="s">
        <v>27</v>
      </c>
      <c r="H267" s="11" t="n">
        <v>355066.44</v>
      </c>
      <c r="I267" s="1" t="n">
        <f aca="false">8078850.45+257870.37</f>
        <v>8336720.82</v>
      </c>
      <c r="P267" s="11" t="n">
        <f aca="false">B267+D267+F267+H267+J267+L267+N267</f>
        <v>355066.44</v>
      </c>
      <c r="Q267" s="1" t="n">
        <f aca="false">C267+E267+G267+I267+K267+M267+O267</f>
        <v>8336720.82</v>
      </c>
    </row>
    <row r="268" customFormat="false" ht="12.75" hidden="false" customHeight="false" outlineLevel="0" collapsed="false">
      <c r="A268" s="0" t="s">
        <v>28</v>
      </c>
      <c r="P268" s="11" t="n">
        <f aca="false">B268+D268+F268+H268+J268+L268+N268</f>
        <v>0</v>
      </c>
      <c r="Q268" s="1" t="n">
        <f aca="false">C268+E268+G268+I268+K268+M268+O268</f>
        <v>0</v>
      </c>
    </row>
    <row r="269" customFormat="false" ht="12.75" hidden="false" customHeight="false" outlineLevel="0" collapsed="false">
      <c r="A269" s="0" t="s">
        <v>29</v>
      </c>
      <c r="P269" s="11" t="n">
        <f aca="false">B269+D269+F269+H269+J269+L269+N269</f>
        <v>0</v>
      </c>
      <c r="Q269" s="1" t="n">
        <f aca="false">C269+E269+G269+I269+K269+M269+O269</f>
        <v>0</v>
      </c>
    </row>
    <row r="270" customFormat="false" ht="12.75" hidden="false" customHeight="false" outlineLevel="0" collapsed="false">
      <c r="A270" s="0" t="s">
        <v>30</v>
      </c>
      <c r="P270" s="11" t="n">
        <f aca="false">B270+D270+F270+H270+J270+L270+N270</f>
        <v>0</v>
      </c>
      <c r="Q270" s="1" t="n">
        <f aca="false">C270+E270+G270+I270+K270+M270+O270</f>
        <v>0</v>
      </c>
    </row>
    <row r="271" customFormat="false" ht="12.75" hidden="false" customHeight="false" outlineLevel="0" collapsed="false">
      <c r="A271" s="0" t="s">
        <v>31</v>
      </c>
      <c r="P271" s="11" t="n">
        <f aca="false">B271+D271+F271+H271+J271+L271+N271</f>
        <v>0</v>
      </c>
      <c r="Q271" s="1" t="n">
        <f aca="false">C271+E271+G271+I271+K271+M271+O271</f>
        <v>0</v>
      </c>
    </row>
    <row r="272" customFormat="false" ht="12.75" hidden="false" customHeight="false" outlineLevel="0" collapsed="false">
      <c r="A272" s="0" t="s">
        <v>32</v>
      </c>
      <c r="P272" s="11" t="n">
        <f aca="false">B272+D272+F272+H272+J272+L272+N272</f>
        <v>0</v>
      </c>
      <c r="Q272" s="1" t="n">
        <f aca="false">C272+E272+G272+I272+K272+M272+O272</f>
        <v>0</v>
      </c>
    </row>
    <row r="273" customFormat="false" ht="12.75" hidden="false" customHeight="false" outlineLevel="0" collapsed="false">
      <c r="A273" s="0" t="s">
        <v>33</v>
      </c>
      <c r="P273" s="11" t="n">
        <f aca="false">B273+D273+F273+H273+J273+L273+N273</f>
        <v>0</v>
      </c>
      <c r="Q273" s="1" t="n">
        <f aca="false">C273+E273+G273+I273+K273+M273+O273</f>
        <v>0</v>
      </c>
    </row>
    <row r="275" customFormat="false" ht="12.75" hidden="false" customHeight="false" outlineLevel="0" collapsed="false">
      <c r="B275" s="11" t="n">
        <f aca="false">SUM(B261:B273)</f>
        <v>0</v>
      </c>
      <c r="C275" s="1" t="n">
        <f aca="false">SUM(C261:C273)</f>
        <v>0</v>
      </c>
      <c r="D275" s="11" t="n">
        <f aca="false">SUM(D261:D273)</f>
        <v>0</v>
      </c>
      <c r="E275" s="1" t="n">
        <f aca="false">SUM(E261:E273)</f>
        <v>0</v>
      </c>
      <c r="F275" s="11" t="n">
        <f aca="false">SUM(F261:F273)</f>
        <v>0</v>
      </c>
      <c r="G275" s="1" t="n">
        <f aca="false">SUM(G261:G273)</f>
        <v>0</v>
      </c>
      <c r="H275" s="11" t="n">
        <f aca="false">SUM(H261:H273)</f>
        <v>3112080.83</v>
      </c>
      <c r="I275" s="1" t="n">
        <f aca="false">SUM(I261:I273)</f>
        <v>47003429.82</v>
      </c>
      <c r="J275" s="11" t="n">
        <f aca="false">SUM(J261:J273)</f>
        <v>0</v>
      </c>
      <c r="K275" s="1" t="n">
        <f aca="false">SUM(K261:K273)</f>
        <v>0</v>
      </c>
      <c r="L275" s="11" t="n">
        <f aca="false">SUM(L261:L273)</f>
        <v>0</v>
      </c>
      <c r="M275" s="1" t="n">
        <f aca="false">SUM(M261:M273)</f>
        <v>0</v>
      </c>
      <c r="N275" s="11" t="n">
        <f aca="false">SUM(N261:N273)</f>
        <v>0</v>
      </c>
      <c r="O275" s="1" t="n">
        <f aca="false">SUM(O261:O273)</f>
        <v>0</v>
      </c>
      <c r="P275" s="11" t="n">
        <f aca="false">SUM(P261:P273)</f>
        <v>3112080.83</v>
      </c>
      <c r="Q275" s="1" t="n">
        <f aca="false">SUM(Q261:Q273)</f>
        <v>47003429.82</v>
      </c>
    </row>
    <row r="277" customFormat="false" ht="12.75" hidden="false" customHeight="false" outlineLevel="0" collapsed="false">
      <c r="P277" s="11" t="n">
        <v>3112080.83</v>
      </c>
      <c r="Q277" s="1" t="n">
        <f aca="false">7325694+8075217+7357473+15908325+8078850+257870</f>
        <v>47003429</v>
      </c>
    </row>
    <row r="279" customFormat="false" ht="12.75" hidden="false" customHeight="false" outlineLevel="0" collapsed="false">
      <c r="P279" s="11" t="n">
        <f aca="false">P275-P277</f>
        <v>0</v>
      </c>
      <c r="Q279" s="1" t="n">
        <f aca="false">Q275-Q277</f>
        <v>0.820000000298023</v>
      </c>
    </row>
    <row r="295" customFormat="false" ht="12.75" hidden="false" customHeight="false" outlineLevel="0" collapsed="false">
      <c r="A295" s="0" t="s">
        <v>189</v>
      </c>
    </row>
    <row r="297" s="293" customFormat="true" ht="51" hidden="false" customHeight="false" outlineLevel="0" collapsed="false">
      <c r="B297" s="294" t="s">
        <v>190</v>
      </c>
      <c r="C297" s="295" t="s">
        <v>191</v>
      </c>
      <c r="D297" s="294" t="s">
        <v>192</v>
      </c>
      <c r="E297" s="295" t="s">
        <v>193</v>
      </c>
      <c r="F297" s="294" t="s">
        <v>191</v>
      </c>
      <c r="G297" s="295" t="s">
        <v>194</v>
      </c>
      <c r="H297" s="294" t="s">
        <v>195</v>
      </c>
      <c r="I297" s="295" t="s">
        <v>196</v>
      </c>
      <c r="J297" s="294"/>
      <c r="K297" s="295"/>
      <c r="L297" s="294"/>
      <c r="M297" s="295"/>
      <c r="N297" s="294"/>
      <c r="O297" s="295"/>
      <c r="P297" s="294"/>
      <c r="Q297" s="295"/>
    </row>
    <row r="299" customFormat="false" ht="12.75" hidden="false" customHeight="false" outlineLevel="0" collapsed="false">
      <c r="A299" s="296" t="s">
        <v>1</v>
      </c>
      <c r="B299" s="1" t="e">
        <f aca="false">#REF!</f>
        <v>#REF!</v>
      </c>
      <c r="C299" s="1" t="e">
        <f aca="false">B299*0.0319</f>
        <v>#REF!</v>
      </c>
      <c r="D299" s="1" t="e">
        <f aca="false">B299+C299</f>
        <v>#REF!</v>
      </c>
      <c r="E299" s="1" t="n">
        <f aca="false">[3]Res!$L$73</f>
        <v>23066981</v>
      </c>
      <c r="F299" s="1" t="n">
        <f aca="false">E299*0.0319</f>
        <v>735836.6939</v>
      </c>
      <c r="G299" s="1" t="e">
        <f aca="false">SUM(D299:F299)</f>
        <v>#REF!</v>
      </c>
      <c r="H299" s="1" t="n">
        <f aca="false">Q65</f>
        <v>34126626</v>
      </c>
      <c r="I299" s="1" t="e">
        <f aca="false">G299-H299</f>
        <v>#REF!</v>
      </c>
    </row>
    <row r="300" customFormat="false" ht="12.75" hidden="false" customHeight="false" outlineLevel="0" collapsed="false">
      <c r="A300" s="296" t="s">
        <v>2</v>
      </c>
      <c r="B300" s="1" t="n">
        <f aca="false">'GS&lt;50'!C73</f>
        <v>50969458.9067358</v>
      </c>
      <c r="C300" s="1" t="n">
        <f aca="false">B300*0.0319</f>
        <v>1625925.73912487</v>
      </c>
      <c r="D300" s="1" t="n">
        <f aca="false">B300+C300</f>
        <v>52595384.6458606</v>
      </c>
      <c r="E300" s="1" t="n">
        <f aca="false">'[3]GS&lt;50'!$C$71</f>
        <v>10351606.34</v>
      </c>
      <c r="F300" s="1" t="n">
        <f aca="false">E300*0.0319</f>
        <v>330216.242246</v>
      </c>
      <c r="G300" s="1" t="n">
        <f aca="false">SUM(D300:F300)</f>
        <v>63277207.2281066</v>
      </c>
      <c r="H300" s="1" t="n">
        <f aca="false">Q107</f>
        <v>16947075</v>
      </c>
      <c r="I300" s="1" t="n">
        <f aca="false">G300-H300</f>
        <v>46330132.2281066</v>
      </c>
    </row>
    <row r="301" customFormat="false" ht="12.75" hidden="false" customHeight="false" outlineLevel="0" collapsed="false">
      <c r="A301" s="296" t="s">
        <v>3</v>
      </c>
      <c r="B301" s="1" t="n">
        <f aca="false">'GS&gt;50'!C140</f>
        <v>0</v>
      </c>
      <c r="C301" s="1" t="n">
        <f aca="false">'GS&gt;50'!D140</f>
        <v>0</v>
      </c>
      <c r="D301" s="1" t="n">
        <f aca="false">B301+C301</f>
        <v>0</v>
      </c>
      <c r="E301" s="1" t="n">
        <f aca="false">'[3]GS&gt;50'!$C$177</f>
        <v>28577944.88</v>
      </c>
      <c r="F301" s="1" t="n">
        <f aca="false">'[3]GS&gt;50'!$D$177</f>
        <v>911706.03</v>
      </c>
      <c r="G301" s="1" t="n">
        <f aca="false">SUM(D301:F301)</f>
        <v>29489650.91</v>
      </c>
      <c r="H301" s="1" t="n">
        <f aca="false">Q149+Q191</f>
        <v>44009144</v>
      </c>
      <c r="I301" s="1" t="n">
        <f aca="false">G301-H301</f>
        <v>-14519493.09</v>
      </c>
    </row>
    <row r="302" customFormat="false" ht="12.75" hidden="false" customHeight="false" outlineLevel="0" collapsed="false">
      <c r="A302" s="296" t="s">
        <v>4</v>
      </c>
      <c r="B302" s="1" t="n">
        <f aca="false">'GS TOU'!C148</f>
        <v>0</v>
      </c>
      <c r="C302" s="1" t="n">
        <f aca="false">'GS TOU'!D148</f>
        <v>0</v>
      </c>
      <c r="D302" s="1" t="n">
        <f aca="false">B302+C302</f>
        <v>0</v>
      </c>
      <c r="E302" s="1" t="n">
        <f aca="false">'[3]GS TOU'!$C$178</f>
        <v>32493153.02</v>
      </c>
      <c r="F302" s="1" t="n">
        <f aca="false">'[3]GS TOU'!$D$178</f>
        <v>1036846.02</v>
      </c>
      <c r="G302" s="1" t="n">
        <f aca="false">SUM(D302:F302)</f>
        <v>33529999.04</v>
      </c>
      <c r="H302" s="1" t="n">
        <f aca="false">Q233</f>
        <v>4882532</v>
      </c>
      <c r="I302" s="1" t="n">
        <f aca="false">G302-H302</f>
        <v>28647467.04</v>
      </c>
    </row>
    <row r="303" customFormat="false" ht="12.75" hidden="false" customHeight="false" outlineLevel="0" collapsed="false">
      <c r="A303" s="296" t="s">
        <v>5</v>
      </c>
      <c r="B303" s="1" t="n">
        <f aca="false">LU!C153</f>
        <v>0</v>
      </c>
      <c r="C303" s="1" t="n">
        <f aca="false">LU!D153</f>
        <v>0</v>
      </c>
      <c r="D303" s="1" t="n">
        <f aca="false">B303+C303</f>
        <v>0</v>
      </c>
      <c r="E303" s="1" t="n">
        <f aca="false">[3]LU!$C$186</f>
        <v>18762111.72</v>
      </c>
      <c r="F303" s="1" t="n">
        <f aca="false">[3]LU!$D$186</f>
        <v>83387.15</v>
      </c>
      <c r="G303" s="1" t="n">
        <f aca="false">SUM(D303:F303)</f>
        <v>18845498.87</v>
      </c>
      <c r="H303" s="1" t="n">
        <f aca="false">Q275</f>
        <v>47003429.82</v>
      </c>
      <c r="I303" s="1" t="n">
        <f aca="false">G303-H303</f>
        <v>-28157930.95</v>
      </c>
    </row>
    <row r="304" customFormat="false" ht="12.75" hidden="false" customHeight="false" outlineLevel="0" collapsed="false">
      <c r="A304" s="296" t="s">
        <v>6</v>
      </c>
      <c r="B304" s="1"/>
      <c r="D304" s="1" t="e">
        <f aca="false">#REF!</f>
        <v>#REF!</v>
      </c>
      <c r="E304" s="1" t="n">
        <f aca="false">'[3]ST LGT'!$D$19</f>
        <v>678623.02</v>
      </c>
      <c r="F304" s="1"/>
      <c r="G304" s="1" t="e">
        <f aca="false">SUM(D304:F304)</f>
        <v>#REF!</v>
      </c>
      <c r="H304" s="1" t="n">
        <v>0</v>
      </c>
      <c r="I304" s="1" t="e">
        <f aca="false">G304-H304</f>
        <v>#REF!</v>
      </c>
    </row>
    <row r="305" customFormat="false" ht="12.75" hidden="false" customHeight="false" outlineLevel="0" collapsed="false">
      <c r="A305" s="296" t="s">
        <v>7</v>
      </c>
      <c r="B305" s="1"/>
      <c r="D305" s="1" t="n">
        <f aca="false">B305+C305</f>
        <v>0</v>
      </c>
      <c r="F305" s="1"/>
      <c r="G305" s="1" t="n">
        <f aca="false">SUM(D305:F305)</f>
        <v>0</v>
      </c>
      <c r="H305" s="1"/>
      <c r="I305" s="1" t="n">
        <f aca="false">G305-H305</f>
        <v>0</v>
      </c>
    </row>
    <row r="306" customFormat="false" ht="12.75" hidden="false" customHeight="false" outlineLevel="0" collapsed="false">
      <c r="B306" s="1"/>
      <c r="D306" s="1"/>
      <c r="F306" s="1"/>
      <c r="H306" s="1"/>
    </row>
    <row r="307" customFormat="false" ht="12.75" hidden="false" customHeight="false" outlineLevel="0" collapsed="false">
      <c r="B307" s="1" t="e">
        <f aca="false">SUM(B299:B306)</f>
        <v>#REF!</v>
      </c>
      <c r="C307" s="1" t="e">
        <f aca="false">SUM(C299:C306)</f>
        <v>#REF!</v>
      </c>
      <c r="D307" s="1" t="e">
        <f aca="false">SUM(D299:D306)</f>
        <v>#REF!</v>
      </c>
      <c r="E307" s="1" t="n">
        <f aca="false">SUM(E299:E306)</f>
        <v>113930419.98</v>
      </c>
      <c r="F307" s="1" t="n">
        <f aca="false">SUM(F299:F306)</f>
        <v>3097992.136146</v>
      </c>
      <c r="G307" s="1" t="e">
        <f aca="false">SUM(G299:G306)</f>
        <v>#REF!</v>
      </c>
      <c r="H307" s="1" t="n">
        <f aca="false">SUM(H299:H306)</f>
        <v>146968806.82</v>
      </c>
      <c r="I307" s="1" t="e">
        <f aca="false">SUM(I299:I306)</f>
        <v>#REF!</v>
      </c>
    </row>
    <row r="308" customFormat="false" ht="12.75" hidden="false" customHeight="false" outlineLevel="0" collapsed="false">
      <c r="B308" s="1"/>
      <c r="D308" s="1"/>
    </row>
    <row r="309" customFormat="false" ht="12.75" hidden="false" customHeight="false" outlineLevel="0" collapsed="false">
      <c r="B309" s="1"/>
      <c r="D309" s="1"/>
    </row>
    <row r="310" customFormat="false" ht="12.75" hidden="false" customHeight="false" outlineLevel="0" collapsed="false">
      <c r="B310" s="1"/>
      <c r="D310" s="1"/>
    </row>
    <row r="311" customFormat="false" ht="12.75" hidden="false" customHeight="false" outlineLevel="0" collapsed="false">
      <c r="B311" s="1"/>
      <c r="D311" s="1"/>
    </row>
    <row r="312" customFormat="false" ht="12.75" hidden="false" customHeight="false" outlineLevel="0" collapsed="false">
      <c r="B312" s="1"/>
      <c r="D312" s="1"/>
    </row>
    <row r="313" customFormat="false" ht="12.75" hidden="false" customHeight="false" outlineLevel="0" collapsed="false">
      <c r="B313" s="1"/>
      <c r="D313" s="1"/>
    </row>
    <row r="314" customFormat="false" ht="12.75" hidden="false" customHeight="false" outlineLevel="0" collapsed="false">
      <c r="B314" s="1"/>
      <c r="D314" s="1"/>
    </row>
    <row r="315" customFormat="false" ht="12.75" hidden="false" customHeight="false" outlineLevel="0" collapsed="false">
      <c r="B315" s="1"/>
      <c r="D315" s="1"/>
    </row>
    <row r="316" customFormat="false" ht="12.75" hidden="false" customHeight="false" outlineLevel="0" collapsed="false">
      <c r="B316" s="1"/>
      <c r="D316" s="1"/>
    </row>
    <row r="317" customFormat="false" ht="12.75" hidden="false" customHeight="false" outlineLevel="0" collapsed="false">
      <c r="B317" s="1"/>
      <c r="D317" s="1"/>
    </row>
    <row r="318" customFormat="false" ht="12.75" hidden="false" customHeight="false" outlineLevel="0" collapsed="false">
      <c r="B318" s="1"/>
      <c r="D318" s="1"/>
    </row>
    <row r="319" customFormat="false" ht="12.75" hidden="false" customHeight="false" outlineLevel="0" collapsed="false">
      <c r="D3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24"/>
  <sheetViews>
    <sheetView showFormulas="false" showGridLines="true" showRowColHeaders="true" showZeros="true" rightToLeft="false" tabSelected="false" showOutlineSymbols="true" defaultGridColor="true" view="normal" topLeftCell="A268" colorId="64" zoomScale="75" zoomScaleNormal="75" zoomScalePageLayoutView="100" workbookViewId="0">
      <selection pane="topLeft" activeCell="K393" activeCellId="0" sqref="K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1" width="17.7"/>
    <col collapsed="false" customWidth="true" hidden="false" outlineLevel="0" max="3" min="3" style="11" width="19.7"/>
    <col collapsed="false" customWidth="true" hidden="false" outlineLevel="0" max="7" min="4" style="11" width="17.28"/>
    <col collapsed="false" customWidth="true" hidden="false" outlineLevel="0" max="8" min="8" style="11" width="17.85"/>
    <col collapsed="false" customWidth="true" hidden="false" outlineLevel="0" max="9" min="9" style="1" width="19.56"/>
    <col collapsed="false" customWidth="true" hidden="false" outlineLevel="0" max="10" min="10" style="12" width="19.56"/>
    <col collapsed="false" customWidth="true" hidden="false" outlineLevel="0" max="11" min="11" style="1" width="16.84"/>
    <col collapsed="false" customWidth="true" hidden="false" outlineLevel="0" max="12" min="12" style="12" width="17.14"/>
    <col collapsed="false" customWidth="true" hidden="false" outlineLevel="0" max="13" min="13" style="0" width="14.41"/>
  </cols>
  <sheetData>
    <row r="1" customFormat="false" ht="16.5" hidden="false" customHeight="false" outlineLevel="0" collapsed="false">
      <c r="A1" s="13" t="s">
        <v>1</v>
      </c>
      <c r="B1" s="14" t="s">
        <v>14</v>
      </c>
    </row>
    <row r="2" customFormat="false" ht="12.75" hidden="false" customHeight="false" outlineLevel="0" collapsed="false">
      <c r="E2" s="15" t="s">
        <v>15</v>
      </c>
    </row>
    <row r="3" customFormat="false" ht="33.75" hidden="false" customHeight="true" outlineLevel="0" collapsed="false">
      <c r="B3" s="16"/>
      <c r="C3" s="16" t="s">
        <v>16</v>
      </c>
      <c r="D3" s="16" t="s">
        <v>17</v>
      </c>
      <c r="E3" s="17" t="s">
        <v>18</v>
      </c>
      <c r="F3" s="17" t="s">
        <v>19</v>
      </c>
      <c r="G3" s="16" t="s">
        <v>20</v>
      </c>
      <c r="H3" s="16"/>
      <c r="I3" s="16"/>
      <c r="J3" s="18"/>
      <c r="K3" s="16"/>
      <c r="L3" s="18"/>
      <c r="M3" s="19"/>
    </row>
    <row r="4" customFormat="false" ht="12.75" hidden="false" customHeight="false" outlineLevel="0" collapsed="false">
      <c r="A4" s="0" t="s">
        <v>21</v>
      </c>
      <c r="E4" s="1" t="n">
        <f aca="false">+D4*$F$32</f>
        <v>0</v>
      </c>
      <c r="F4" s="1" t="n">
        <f aca="false">+D4*$H$32</f>
        <v>0</v>
      </c>
      <c r="G4" s="1" t="n">
        <f aca="false">SUM(E4:F4)</f>
        <v>0</v>
      </c>
      <c r="M4" s="1"/>
    </row>
    <row r="5" customFormat="false" ht="12.75" hidden="false" customHeight="false" outlineLevel="0" collapsed="false">
      <c r="A5" s="0" t="s">
        <v>22</v>
      </c>
      <c r="C5" s="11" t="n">
        <f aca="false">Res!D7</f>
        <v>526570.06</v>
      </c>
      <c r="D5" s="1" t="n">
        <f aca="false">Res!E7</f>
        <v>29092268.5082873</v>
      </c>
      <c r="E5" s="1" t="n">
        <f aca="false">+D5*$F$32</f>
        <v>52540.6369259669</v>
      </c>
      <c r="F5" s="1" t="n">
        <f aca="false">+D5*$H$32</f>
        <v>168240.588783425</v>
      </c>
      <c r="G5" s="1" t="n">
        <f aca="false">SUM(E5:F5)</f>
        <v>220781.225709392</v>
      </c>
      <c r="K5" s="11"/>
      <c r="L5" s="20"/>
      <c r="M5" s="1"/>
    </row>
    <row r="6" customFormat="false" ht="12.75" hidden="false" customHeight="false" outlineLevel="0" collapsed="false">
      <c r="A6" s="0" t="s">
        <v>23</v>
      </c>
      <c r="C6" s="11" t="n">
        <f aca="false">Res!D13</f>
        <v>566412.66</v>
      </c>
      <c r="D6" s="1" t="n">
        <f aca="false">Res!E13</f>
        <v>31293517.1270718</v>
      </c>
      <c r="E6" s="1" t="n">
        <f aca="false">+D6*$F$32</f>
        <v>56516.0919314917</v>
      </c>
      <c r="F6" s="1" t="n">
        <f aca="false">+D6*$H$32</f>
        <v>180970.409545856</v>
      </c>
      <c r="G6" s="1" t="n">
        <f aca="false">SUM(E6:F6)</f>
        <v>237486.501477348</v>
      </c>
      <c r="K6" s="11"/>
      <c r="L6" s="20"/>
      <c r="M6" s="1"/>
    </row>
    <row r="7" customFormat="false" ht="12.75" hidden="false" customHeight="false" outlineLevel="0" collapsed="false">
      <c r="A7" s="0" t="s">
        <v>24</v>
      </c>
      <c r="C7" s="11" t="n">
        <f aca="false">Res!D19</f>
        <v>553955.35</v>
      </c>
      <c r="D7" s="1" t="n">
        <f aca="false">Res!E19</f>
        <v>30605267.9558011</v>
      </c>
      <c r="E7" s="1" t="n">
        <f aca="false">+D7*$F$32</f>
        <v>55273.1139281768</v>
      </c>
      <c r="F7" s="1" t="n">
        <f aca="false">+D7*$H$32</f>
        <v>176990.264588398</v>
      </c>
      <c r="G7" s="1" t="n">
        <f aca="false">SUM(E7:F7)</f>
        <v>232263.378516575</v>
      </c>
      <c r="I7" s="11"/>
      <c r="J7" s="20"/>
      <c r="K7" s="11"/>
      <c r="L7" s="20"/>
      <c r="M7" s="1"/>
    </row>
    <row r="8" customFormat="false" ht="12.75" hidden="false" customHeight="false" outlineLevel="0" collapsed="false">
      <c r="A8" s="0" t="s">
        <v>25</v>
      </c>
      <c r="C8" s="11" t="n">
        <f aca="false">Res!D25</f>
        <v>480779.5124</v>
      </c>
      <c r="D8" s="1" t="n">
        <f aca="false">Res!E25</f>
        <v>26562404</v>
      </c>
      <c r="E8" s="1" t="n">
        <f aca="false">+D8*$F$32</f>
        <v>47971.701624</v>
      </c>
      <c r="F8" s="1" t="n">
        <f aca="false">+D8*$H$32</f>
        <v>153610.382332</v>
      </c>
      <c r="G8" s="1" t="n">
        <f aca="false">SUM(E8:F8)</f>
        <v>201582.083956</v>
      </c>
      <c r="I8" s="11"/>
      <c r="J8" s="20"/>
      <c r="K8" s="11"/>
      <c r="L8" s="20"/>
      <c r="M8" s="1"/>
    </row>
    <row r="9" customFormat="false" ht="12.75" hidden="false" customHeight="false" outlineLevel="0" collapsed="false">
      <c r="A9" s="0" t="s">
        <v>26</v>
      </c>
      <c r="C9" s="11" t="n">
        <f aca="false">Res!D31</f>
        <v>153756.7488</v>
      </c>
      <c r="D9" s="1" t="n">
        <v>8494848</v>
      </c>
      <c r="E9" s="1" t="n">
        <f aca="false">+D9*$F$32</f>
        <v>15341.695488</v>
      </c>
      <c r="F9" s="1" t="n">
        <f aca="false">+D9*$H$32</f>
        <v>49125.705984</v>
      </c>
      <c r="G9" s="1" t="n">
        <f aca="false">SUM(E9:F9)</f>
        <v>64467.401472</v>
      </c>
      <c r="I9" s="11"/>
      <c r="J9" s="20"/>
      <c r="K9" s="11"/>
      <c r="L9" s="20"/>
      <c r="M9" s="1"/>
    </row>
    <row r="10" customFormat="false" ht="12.75" hidden="false" customHeight="false" outlineLevel="0" collapsed="false">
      <c r="A10" s="0" t="s">
        <v>27</v>
      </c>
      <c r="C10" s="11" t="n">
        <f aca="false">Res!D37</f>
        <v>8782.482</v>
      </c>
      <c r="D10" s="1" t="n">
        <v>485220</v>
      </c>
      <c r="E10" s="1" t="n">
        <f aca="false">+D10*$F$32</f>
        <v>876.30732</v>
      </c>
      <c r="F10" s="1" t="n">
        <f aca="false">+D10*$H$32</f>
        <v>2806.02726</v>
      </c>
      <c r="G10" s="1" t="n">
        <f aca="false">SUM(E10:F10)</f>
        <v>3682.33458</v>
      </c>
      <c r="I10" s="11"/>
      <c r="J10" s="20"/>
      <c r="K10" s="11"/>
      <c r="L10" s="20"/>
      <c r="M10" s="1"/>
    </row>
    <row r="11" customFormat="false" ht="12.75" hidden="false" customHeight="false" outlineLevel="0" collapsed="false">
      <c r="A11" s="0" t="s">
        <v>28</v>
      </c>
      <c r="C11" s="11" t="n">
        <f aca="false">Res!D43</f>
        <v>-184.982</v>
      </c>
      <c r="D11" s="1" t="n">
        <f aca="false">Res!E43</f>
        <v>-10220</v>
      </c>
      <c r="E11" s="1" t="n">
        <f aca="false">+D11*$F$32</f>
        <v>-18.45732</v>
      </c>
      <c r="F11" s="1" t="n">
        <f aca="false">+D11*$H$32</f>
        <v>-59.10226</v>
      </c>
      <c r="G11" s="1" t="n">
        <f aca="false">SUM(E11:F11)</f>
        <v>-77.55958</v>
      </c>
      <c r="I11" s="11"/>
      <c r="J11" s="20"/>
      <c r="K11" s="11"/>
      <c r="L11" s="20"/>
      <c r="M11" s="1"/>
    </row>
    <row r="12" customFormat="false" ht="12.75" hidden="false" customHeight="false" outlineLevel="0" collapsed="false">
      <c r="A12" s="0" t="s">
        <v>29</v>
      </c>
      <c r="C12" s="11" t="n">
        <f aca="false">Res!D49</f>
        <v>74.0833</v>
      </c>
      <c r="D12" s="1" t="n">
        <f aca="false">Res!E49</f>
        <v>4093</v>
      </c>
      <c r="E12" s="1" t="n">
        <f aca="false">+D12*$F$32</f>
        <v>7.391958</v>
      </c>
      <c r="F12" s="1" t="n">
        <f aca="false">+D12*$H$32</f>
        <v>23.669819</v>
      </c>
      <c r="G12" s="1" t="n">
        <f aca="false">SUM(E12:F12)</f>
        <v>31.061777</v>
      </c>
      <c r="I12" s="11"/>
      <c r="J12" s="20"/>
      <c r="K12" s="11"/>
      <c r="L12" s="20"/>
      <c r="M12" s="1"/>
    </row>
    <row r="13" customFormat="false" ht="12.75" hidden="false" customHeight="false" outlineLevel="0" collapsed="false">
      <c r="A13" s="0" t="s">
        <v>30</v>
      </c>
      <c r="C13" s="11" t="n">
        <f aca="false">Res!D55</f>
        <v>29.8288</v>
      </c>
      <c r="D13" s="1" t="n">
        <f aca="false">Res!E55</f>
        <v>1648</v>
      </c>
      <c r="E13" s="1" t="n">
        <f aca="false">+D13*$F$32</f>
        <v>2.976288</v>
      </c>
      <c r="F13" s="1" t="n">
        <f aca="false">+D13*$H$32</f>
        <v>9.530384</v>
      </c>
      <c r="G13" s="1" t="n">
        <f aca="false">SUM(E13:F13)</f>
        <v>12.506672</v>
      </c>
      <c r="I13" s="11"/>
      <c r="J13" s="20"/>
      <c r="K13" s="11"/>
      <c r="L13" s="20"/>
      <c r="M13" s="1"/>
    </row>
    <row r="14" customFormat="false" ht="12.75" hidden="false" customHeight="false" outlineLevel="0" collapsed="false">
      <c r="A14" s="0" t="s">
        <v>31</v>
      </c>
      <c r="C14" s="11" t="n">
        <f aca="false">Res!D61</f>
        <v>0</v>
      </c>
      <c r="D14" s="1" t="n">
        <f aca="false">Res!E61</f>
        <v>0</v>
      </c>
      <c r="E14" s="1" t="n">
        <f aca="false">+D14*$F$32</f>
        <v>0</v>
      </c>
      <c r="F14" s="1" t="n">
        <f aca="false">+D14*$H$32</f>
        <v>0</v>
      </c>
      <c r="G14" s="1" t="n">
        <f aca="false">SUM(E14:F14)</f>
        <v>0</v>
      </c>
      <c r="I14" s="11"/>
      <c r="J14" s="20"/>
      <c r="K14" s="11"/>
      <c r="L14" s="20"/>
      <c r="M14" s="1"/>
    </row>
    <row r="15" customFormat="false" ht="12.75" hidden="false" customHeight="false" outlineLevel="0" collapsed="false">
      <c r="A15" s="0" t="s">
        <v>32</v>
      </c>
      <c r="C15" s="11" t="n">
        <f aca="false">+Res!D67</f>
        <v>0</v>
      </c>
      <c r="D15" s="1" t="n">
        <v>30.65</v>
      </c>
      <c r="E15" s="1" t="n">
        <f aca="false">+D15*$F$32</f>
        <v>0.0553539</v>
      </c>
      <c r="F15" s="1" t="n">
        <f aca="false">+D15*$H$32</f>
        <v>0.17724895</v>
      </c>
      <c r="G15" s="1" t="n">
        <f aca="false">SUM(E15:F15)</f>
        <v>0.23260285</v>
      </c>
      <c r="J15" s="20"/>
      <c r="K15" s="11"/>
      <c r="L15" s="20"/>
      <c r="M15" s="1"/>
    </row>
    <row r="16" s="21" customFormat="true" ht="12.75" hidden="false" customHeight="false" outlineLevel="0" collapsed="false">
      <c r="A16" s="21" t="s">
        <v>33</v>
      </c>
      <c r="B16" s="11"/>
      <c r="C16" s="11" t="n">
        <f aca="false">+Res!D73</f>
        <v>0</v>
      </c>
      <c r="D16" s="1" t="n">
        <v>7.21</v>
      </c>
      <c r="E16" s="1" t="n">
        <f aca="false">+D16*$F$32</f>
        <v>0.01302126</v>
      </c>
      <c r="F16" s="1" t="n">
        <f aca="false">+D16*$H$32</f>
        <v>0.04169543</v>
      </c>
      <c r="G16" s="1" t="n">
        <f aca="false">SUM(E16:F16)</f>
        <v>0.05471669</v>
      </c>
      <c r="H16" s="11"/>
      <c r="I16" s="1"/>
      <c r="J16" s="20"/>
      <c r="K16" s="11"/>
      <c r="L16" s="20"/>
      <c r="M16" s="1"/>
    </row>
    <row r="17" customFormat="false" ht="12.75" hidden="false" customHeight="false" outlineLevel="0" collapsed="false">
      <c r="A17" s="22" t="s">
        <v>34</v>
      </c>
      <c r="B17" s="23"/>
      <c r="C17" s="23"/>
      <c r="D17" s="7"/>
      <c r="E17" s="7" t="n">
        <f aca="false">+D17*$F$32</f>
        <v>0</v>
      </c>
      <c r="F17" s="7" t="n">
        <f aca="false">+D17*$H$32</f>
        <v>0</v>
      </c>
      <c r="G17" s="7" t="n">
        <f aca="false">SUM(E17:F17)</f>
        <v>0</v>
      </c>
      <c r="M17" s="1"/>
    </row>
    <row r="18" customFormat="false" ht="12.75" hidden="false" customHeight="false" outlineLevel="0" collapsed="false">
      <c r="B18" s="24"/>
      <c r="C18" s="24" t="n">
        <f aca="false">SUM(C4:C17)</f>
        <v>2290175.7433</v>
      </c>
      <c r="D18" s="24" t="n">
        <f aca="false">SUM(D4:D17)</f>
        <v>126529084.45116</v>
      </c>
      <c r="E18" s="24" t="n">
        <f aca="false">SUM(E4:E17)</f>
        <v>228511.526518795</v>
      </c>
      <c r="F18" s="24" t="n">
        <f aca="false">SUM(F4:F17)</f>
        <v>731717.69538106</v>
      </c>
      <c r="G18" s="25" t="n">
        <f aca="false">SUM(G4:G17)</f>
        <v>960229.221899855</v>
      </c>
      <c r="H18" s="26"/>
      <c r="I18" s="26"/>
      <c r="J18" s="27"/>
      <c r="K18" s="26"/>
      <c r="L18" s="27"/>
      <c r="M18" s="26"/>
    </row>
    <row r="19" customFormat="false" ht="12.75" hidden="false" customHeight="false" outlineLevel="0" collapsed="false">
      <c r="E19" s="11" t="n">
        <f aca="false">+E18-D20</f>
        <v>0</v>
      </c>
      <c r="F19" s="11" t="n">
        <f aca="false">+F18-D21</f>
        <v>0</v>
      </c>
      <c r="G19" s="11" t="n">
        <f aca="false">+G18-D22</f>
        <v>0</v>
      </c>
      <c r="M19" s="1"/>
    </row>
    <row r="20" s="11" customFormat="true" ht="12.75" hidden="false" customHeight="false" outlineLevel="0" collapsed="false">
      <c r="A20" s="24" t="s">
        <v>35</v>
      </c>
      <c r="C20" s="24"/>
      <c r="D20" s="24" t="n">
        <f aca="false">+D18*F32</f>
        <v>228511.526518795</v>
      </c>
      <c r="E20" s="24"/>
      <c r="F20" s="24"/>
      <c r="G20" s="24"/>
      <c r="J20" s="20"/>
      <c r="L20" s="20"/>
    </row>
    <row r="21" s="11" customFormat="true" ht="12.75" hidden="false" customHeight="false" outlineLevel="0" collapsed="false">
      <c r="A21" s="24" t="s">
        <v>36</v>
      </c>
      <c r="C21" s="24"/>
      <c r="D21" s="24" t="n">
        <f aca="false">+D18*H32</f>
        <v>731717.69538106</v>
      </c>
      <c r="E21" s="24"/>
      <c r="F21" s="24"/>
      <c r="G21" s="24"/>
      <c r="J21" s="20"/>
      <c r="L21" s="20"/>
    </row>
    <row r="22" s="11" customFormat="true" ht="13.5" hidden="false" customHeight="false" outlineLevel="0" collapsed="false">
      <c r="A22" s="24" t="s">
        <v>37</v>
      </c>
      <c r="C22" s="24"/>
      <c r="D22" s="28" t="n">
        <f aca="false">SUM(D20:D21)</f>
        <v>960229.221899855</v>
      </c>
      <c r="E22" s="29"/>
      <c r="F22" s="30"/>
      <c r="G22" s="30"/>
      <c r="J22" s="20"/>
      <c r="L22" s="20"/>
    </row>
    <row r="23" s="11" customFormat="true" ht="12.75" hidden="false" customHeight="false" outlineLevel="0" collapsed="false">
      <c r="C23" s="24"/>
      <c r="D23" s="1" t="n">
        <f aca="false">+D22-E18-F18</f>
        <v>0</v>
      </c>
      <c r="E23" s="1"/>
      <c r="F23" s="1"/>
      <c r="G23" s="1"/>
      <c r="J23" s="20"/>
      <c r="L23" s="20"/>
    </row>
    <row r="24" s="11" customFormat="true" ht="12.75" hidden="false" customHeight="false" outlineLevel="0" collapsed="false">
      <c r="D24" s="5"/>
      <c r="E24" s="5"/>
      <c r="F24" s="5"/>
      <c r="G24" s="5"/>
      <c r="J24" s="20"/>
      <c r="L24" s="20"/>
    </row>
    <row r="25" customFormat="false" ht="12.75" hidden="false" customHeight="false" outlineLevel="0" collapsed="false">
      <c r="D25" s="31"/>
      <c r="F25" s="31"/>
      <c r="G25" s="31"/>
      <c r="L25" s="20"/>
      <c r="M25" s="1"/>
    </row>
    <row r="26" customFormat="false" ht="12.75" hidden="false" customHeight="false" outlineLevel="0" collapsed="false">
      <c r="A26" s="32" t="s">
        <v>38</v>
      </c>
      <c r="D26" s="1"/>
      <c r="F26" s="1"/>
      <c r="G26" s="1"/>
      <c r="M26" s="1"/>
    </row>
    <row r="27" customFormat="false" ht="13.5" hidden="false" customHeight="false" outlineLevel="0" collapsed="false">
      <c r="A27" s="32" t="s">
        <v>39</v>
      </c>
      <c r="M27" s="1"/>
    </row>
    <row r="28" customFormat="false" ht="12.75" hidden="false" customHeight="false" outlineLevel="0" collapsed="false">
      <c r="A28" s="32" t="s">
        <v>40</v>
      </c>
      <c r="C28" s="5"/>
      <c r="D28" s="1"/>
      <c r="E28" s="1"/>
      <c r="F28" s="33"/>
      <c r="G28" s="34" t="s">
        <v>41</v>
      </c>
      <c r="H28" s="35"/>
      <c r="M28" s="1"/>
    </row>
    <row r="29" customFormat="false" ht="12.75" hidden="false" customHeight="false" outlineLevel="0" collapsed="false">
      <c r="C29" s="5"/>
      <c r="D29" s="1"/>
      <c r="E29" s="1"/>
      <c r="F29" s="36" t="s">
        <v>42</v>
      </c>
      <c r="G29" s="37"/>
      <c r="H29" s="38"/>
      <c r="M29" s="1"/>
    </row>
    <row r="30" customFormat="false" ht="12.75" hidden="false" customHeight="false" outlineLevel="0" collapsed="false">
      <c r="C30" s="5"/>
      <c r="D30" s="1"/>
      <c r="E30" s="1"/>
      <c r="F30" s="39" t="s">
        <v>43</v>
      </c>
      <c r="G30" s="40"/>
      <c r="H30" s="41" t="s">
        <v>44</v>
      </c>
      <c r="M30" s="1"/>
    </row>
    <row r="31" customFormat="false" ht="12.75" hidden="false" customHeight="false" outlineLevel="0" collapsed="false">
      <c r="C31" s="5"/>
      <c r="D31" s="1"/>
      <c r="E31" s="1"/>
      <c r="F31" s="42"/>
      <c r="G31" s="43"/>
      <c r="H31" s="44"/>
      <c r="M31" s="1"/>
    </row>
    <row r="32" customFormat="false" ht="12.75" hidden="false" customHeight="false" outlineLevel="0" collapsed="false">
      <c r="A32" s="21"/>
      <c r="C32" s="5"/>
      <c r="D32" s="1"/>
      <c r="E32" s="1"/>
      <c r="F32" s="45" t="n">
        <v>0.001806</v>
      </c>
      <c r="G32" s="46" t="s">
        <v>45</v>
      </c>
      <c r="H32" s="47" t="n">
        <v>0.005783</v>
      </c>
      <c r="M32" s="1"/>
    </row>
    <row r="33" customFormat="false" ht="12.75" hidden="false" customHeight="false" outlineLevel="0" collapsed="false">
      <c r="F33" s="42" t="n">
        <v>0.001148</v>
      </c>
      <c r="G33" s="48" t="s">
        <v>46</v>
      </c>
      <c r="H33" s="44" t="n">
        <v>0.003678</v>
      </c>
      <c r="M33" s="1"/>
    </row>
    <row r="34" customFormat="false" ht="12.75" hidden="false" customHeight="false" outlineLevel="0" collapsed="false">
      <c r="D34" s="1"/>
      <c r="E34" s="1"/>
      <c r="F34" s="42" t="n">
        <v>0.195271</v>
      </c>
      <c r="G34" s="48" t="s">
        <v>47</v>
      </c>
      <c r="H34" s="44" t="n">
        <v>0.625371</v>
      </c>
    </row>
    <row r="35" customFormat="false" ht="12.75" hidden="false" customHeight="false" outlineLevel="0" collapsed="false">
      <c r="F35" s="42" t="n">
        <v>0.120059</v>
      </c>
      <c r="G35" s="48" t="s">
        <v>48</v>
      </c>
      <c r="H35" s="44" t="n">
        <v>0.384498</v>
      </c>
    </row>
    <row r="36" customFormat="false" ht="12.75" hidden="false" customHeight="false" outlineLevel="0" collapsed="false">
      <c r="D36" s="31"/>
      <c r="E36" s="31"/>
      <c r="F36" s="42" t="n">
        <v>0.097704</v>
      </c>
      <c r="G36" s="48" t="s">
        <v>49</v>
      </c>
      <c r="H36" s="44" t="n">
        <v>0.312905</v>
      </c>
    </row>
    <row r="37" customFormat="false" ht="12.75" hidden="false" customHeight="false" outlineLevel="0" collapsed="false">
      <c r="D37" s="1"/>
      <c r="E37" s="1"/>
      <c r="F37" s="42" t="n">
        <v>0.101043</v>
      </c>
      <c r="G37" s="48" t="s">
        <v>50</v>
      </c>
      <c r="H37" s="44" t="n">
        <v>0.323597</v>
      </c>
    </row>
    <row r="38" customFormat="false" ht="12.75" hidden="false" customHeight="false" outlineLevel="0" collapsed="false">
      <c r="F38" s="42"/>
      <c r="G38" s="43"/>
      <c r="H38" s="44"/>
    </row>
    <row r="39" customFormat="false" ht="13.5" hidden="false" customHeight="false" outlineLevel="0" collapsed="false">
      <c r="F39" s="49"/>
      <c r="G39" s="50"/>
      <c r="H39" s="51"/>
    </row>
    <row r="40" customFormat="false" ht="13.5" hidden="false" customHeight="false" outlineLevel="0" collapsed="false"/>
    <row r="41" s="56" customFormat="true" ht="16.5" hidden="false" customHeight="false" outlineLevel="0" collapsed="false">
      <c r="A41" s="52" t="s">
        <v>2</v>
      </c>
      <c r="B41" s="14" t="s">
        <v>14</v>
      </c>
      <c r="C41" s="53"/>
      <c r="D41" s="53"/>
      <c r="E41" s="53"/>
      <c r="F41" s="53"/>
      <c r="G41" s="53"/>
      <c r="H41" s="53"/>
      <c r="I41" s="54"/>
      <c r="J41" s="55"/>
      <c r="K41" s="54"/>
      <c r="L41" s="55"/>
    </row>
    <row r="42" customFormat="false" ht="12.75" hidden="false" customHeight="false" outlineLevel="0" collapsed="false">
      <c r="C42" s="57"/>
      <c r="E42" s="15" t="s">
        <v>15</v>
      </c>
    </row>
    <row r="43" s="58" customFormat="true" ht="36.75" hidden="false" customHeight="true" outlineLevel="0" collapsed="false">
      <c r="B43" s="16" t="s">
        <v>17</v>
      </c>
      <c r="C43" s="16" t="s">
        <v>16</v>
      </c>
      <c r="D43" s="16"/>
      <c r="E43" s="17" t="s">
        <v>18</v>
      </c>
      <c r="F43" s="17" t="s">
        <v>19</v>
      </c>
      <c r="G43" s="16" t="s">
        <v>20</v>
      </c>
      <c r="H43" s="16"/>
      <c r="I43" s="59"/>
      <c r="J43" s="18"/>
      <c r="K43" s="16"/>
      <c r="L43" s="18"/>
      <c r="M43" s="16"/>
    </row>
    <row r="44" s="60" customFormat="true" ht="12.75" hidden="false" customHeight="false" outlineLevel="0" collapsed="false">
      <c r="B44" s="61"/>
      <c r="C44" s="61"/>
      <c r="D44" s="61"/>
      <c r="E44" s="61"/>
      <c r="F44" s="61"/>
      <c r="G44" s="61"/>
      <c r="H44" s="61"/>
      <c r="I44" s="62"/>
      <c r="J44" s="63"/>
      <c r="K44" s="62"/>
      <c r="L44" s="63"/>
      <c r="M44" s="64"/>
    </row>
    <row r="45" customFormat="false" ht="12.75" hidden="false" customHeight="false" outlineLevel="0" collapsed="false">
      <c r="A45" s="0" t="s">
        <v>21</v>
      </c>
      <c r="E45" s="11" t="n">
        <f aca="false">+B45*$G$72</f>
        <v>0</v>
      </c>
      <c r="F45" s="11" t="n">
        <f aca="false">+B45*$I$72</f>
        <v>0</v>
      </c>
      <c r="G45" s="11" t="n">
        <f aca="false">SUM(E45:F45)</f>
        <v>0</v>
      </c>
      <c r="M45" s="21"/>
    </row>
    <row r="46" customFormat="false" ht="12.75" hidden="false" customHeight="false" outlineLevel="0" collapsed="false">
      <c r="A46" s="0" t="s">
        <v>22</v>
      </c>
      <c r="B46" s="1" t="n">
        <f aca="false">'GS&lt;50'!C9</f>
        <v>11693956.9948187</v>
      </c>
      <c r="C46" s="11" t="n">
        <f aca="false">+'GS&lt;50'!B9</f>
        <v>225693.37</v>
      </c>
      <c r="E46" s="11" t="n">
        <f aca="false">+B46*$G$72</f>
        <v>13424.6626300518</v>
      </c>
      <c r="F46" s="11" t="n">
        <f aca="false">+B46*$I$72</f>
        <v>43010.373826943</v>
      </c>
      <c r="G46" s="11" t="n">
        <f aca="false">SUM(E46:F46)</f>
        <v>56435.0364569948</v>
      </c>
      <c r="J46" s="65"/>
      <c r="M46" s="21"/>
    </row>
    <row r="47" customFormat="false" ht="12.75" hidden="false" customHeight="false" outlineLevel="0" collapsed="false">
      <c r="A47" s="0" t="s">
        <v>23</v>
      </c>
      <c r="B47" s="1" t="n">
        <f aca="false">'GS&lt;50'!C13</f>
        <v>13532465.8031088</v>
      </c>
      <c r="C47" s="11" t="n">
        <f aca="false">+'GS&lt;50'!B13</f>
        <v>261176.59</v>
      </c>
      <c r="E47" s="11" t="n">
        <f aca="false">+B47*$G$72</f>
        <v>15535.2707419689</v>
      </c>
      <c r="F47" s="11" t="n">
        <f aca="false">+B47*$I$72</f>
        <v>49772.4092238342</v>
      </c>
      <c r="G47" s="11" t="n">
        <f aca="false">SUM(E47:F47)</f>
        <v>65307.6799658031</v>
      </c>
      <c r="J47" s="65"/>
      <c r="M47" s="21"/>
    </row>
    <row r="48" customFormat="false" ht="12.75" hidden="false" customHeight="false" outlineLevel="0" collapsed="false">
      <c r="A48" s="0" t="s">
        <v>24</v>
      </c>
      <c r="B48" s="1" t="n">
        <f aca="false">'GS&lt;50'!C18</f>
        <v>13640103.1088083</v>
      </c>
      <c r="C48" s="11" t="n">
        <f aca="false">+'GS&lt;50'!B18</f>
        <v>263253.99</v>
      </c>
      <c r="E48" s="11" t="n">
        <f aca="false">+B48*$G$72</f>
        <v>15658.8383689119</v>
      </c>
      <c r="F48" s="11" t="n">
        <f aca="false">+B48*$I$72</f>
        <v>50168.2992341969</v>
      </c>
      <c r="G48" s="11" t="n">
        <f aca="false">SUM(E48:F48)</f>
        <v>65827.1376031088</v>
      </c>
      <c r="J48" s="65"/>
      <c r="M48" s="21"/>
    </row>
    <row r="49" customFormat="false" ht="12.75" hidden="false" customHeight="false" outlineLevel="0" collapsed="false">
      <c r="A49" s="0" t="s">
        <v>25</v>
      </c>
      <c r="B49" s="1" t="n">
        <f aca="false">'GS&lt;50'!C24</f>
        <v>9825600</v>
      </c>
      <c r="C49" s="11" t="n">
        <f aca="false">+'GS&lt;50'!B24</f>
        <v>0</v>
      </c>
      <c r="E49" s="11" t="n">
        <f aca="false">+B49*$G$72</f>
        <v>11279.7888</v>
      </c>
      <c r="F49" s="11" t="n">
        <f aca="false">+B49*$I$72</f>
        <v>36138.5568</v>
      </c>
      <c r="G49" s="11" t="n">
        <f aca="false">SUM(E49:F49)</f>
        <v>47418.3456</v>
      </c>
      <c r="J49" s="66"/>
      <c r="L49" s="20"/>
      <c r="M49" s="67"/>
    </row>
    <row r="50" customFormat="false" ht="12.75" hidden="false" customHeight="false" outlineLevel="0" collapsed="false">
      <c r="A50" s="0" t="s">
        <v>26</v>
      </c>
      <c r="B50" s="1" t="n">
        <v>2256903</v>
      </c>
      <c r="C50" s="11" t="n">
        <f aca="false">+'GS&lt;50'!B30</f>
        <v>0</v>
      </c>
      <c r="E50" s="11" t="n">
        <f aca="false">+B50*$G$72</f>
        <v>2590.924644</v>
      </c>
      <c r="F50" s="11" t="n">
        <f aca="false">+B50*$I$72</f>
        <v>8300.889234</v>
      </c>
      <c r="G50" s="11" t="n">
        <f aca="false">SUM(E50:F50)</f>
        <v>10891.813878</v>
      </c>
      <c r="J50" s="66"/>
      <c r="L50" s="20"/>
      <c r="M50" s="67"/>
    </row>
    <row r="51" customFormat="false" ht="12.75" hidden="false" customHeight="false" outlineLevel="0" collapsed="false">
      <c r="A51" s="0" t="s">
        <v>27</v>
      </c>
      <c r="B51" s="1" t="n">
        <v>25565</v>
      </c>
      <c r="C51" s="11" t="n">
        <f aca="false">+'GS&lt;50'!B36</f>
        <v>0</v>
      </c>
      <c r="E51" s="11" t="n">
        <f aca="false">+B51*$G$72</f>
        <v>29.34862</v>
      </c>
      <c r="F51" s="11" t="n">
        <f aca="false">+B51*$I$72</f>
        <v>94.02807</v>
      </c>
      <c r="G51" s="11" t="n">
        <f aca="false">SUM(E51:F51)</f>
        <v>123.37669</v>
      </c>
      <c r="J51" s="65"/>
      <c r="M51" s="21"/>
    </row>
    <row r="52" customFormat="false" ht="12.75" hidden="false" customHeight="false" outlineLevel="0" collapsed="false">
      <c r="A52" s="0" t="s">
        <v>28</v>
      </c>
      <c r="B52" s="1" t="n">
        <f aca="false">'GS&lt;50'!C41</f>
        <v>-4383</v>
      </c>
      <c r="C52" s="11" t="n">
        <f aca="false">+'GS&lt;50'!B41</f>
        <v>0</v>
      </c>
      <c r="E52" s="11" t="n">
        <f aca="false">+B52*$G$72</f>
        <v>-5.031684</v>
      </c>
      <c r="F52" s="11" t="n">
        <f aca="false">+B52*$I$72</f>
        <v>-16.120674</v>
      </c>
      <c r="G52" s="11" t="n">
        <f aca="false">SUM(E52:F52)</f>
        <v>-21.152358</v>
      </c>
      <c r="J52" s="65"/>
      <c r="M52" s="21"/>
    </row>
    <row r="53" customFormat="false" ht="12.75" hidden="false" customHeight="false" outlineLevel="0" collapsed="false">
      <c r="A53" s="0" t="s">
        <v>29</v>
      </c>
      <c r="B53" s="1" t="n">
        <f aca="false">'GS&lt;50'!C47</f>
        <v>-823</v>
      </c>
      <c r="C53" s="11" t="n">
        <f aca="false">+'GS&lt;50'!B47</f>
        <v>0</v>
      </c>
      <c r="E53" s="11" t="n">
        <f aca="false">+B53*$G$72</f>
        <v>-0.944804</v>
      </c>
      <c r="F53" s="11" t="n">
        <f aca="false">+B53*$I$72</f>
        <v>-3.026994</v>
      </c>
      <c r="G53" s="11" t="n">
        <f aca="false">SUM(E53:F53)</f>
        <v>-3.971798</v>
      </c>
      <c r="J53" s="65"/>
      <c r="M53" s="21"/>
    </row>
    <row r="54" customFormat="false" ht="12.75" hidden="false" customHeight="false" outlineLevel="0" collapsed="false">
      <c r="A54" s="0" t="s">
        <v>30</v>
      </c>
      <c r="B54" s="1" t="n">
        <f aca="false">'GS&lt;50'!C53</f>
        <v>71</v>
      </c>
      <c r="C54" s="11" t="n">
        <f aca="false">+'GS&lt;50'!B53</f>
        <v>0</v>
      </c>
      <c r="E54" s="11" t="n">
        <f aca="false">+B54*$G$72</f>
        <v>0.081508</v>
      </c>
      <c r="F54" s="11" t="n">
        <f aca="false">+B54*$I$72</f>
        <v>0.261138</v>
      </c>
      <c r="G54" s="11" t="n">
        <f aca="false">SUM(E54:F54)</f>
        <v>0.342646</v>
      </c>
      <c r="J54" s="65"/>
      <c r="M54" s="21"/>
    </row>
    <row r="55" customFormat="false" ht="12.75" hidden="false" customHeight="false" outlineLevel="0" collapsed="false">
      <c r="A55" s="0" t="s">
        <v>31</v>
      </c>
      <c r="B55" s="1" t="n">
        <v>-210</v>
      </c>
      <c r="C55" s="11" t="n">
        <f aca="false">+'GS&lt;50'!B59</f>
        <v>0</v>
      </c>
      <c r="E55" s="11" t="n">
        <f aca="false">+B55*$G$72</f>
        <v>-0.24108</v>
      </c>
      <c r="F55" s="11" t="n">
        <f aca="false">+B55*$I$72</f>
        <v>-0.77238</v>
      </c>
      <c r="G55" s="11" t="n">
        <f aca="false">SUM(E55:F55)</f>
        <v>-1.01346</v>
      </c>
      <c r="J55" s="65"/>
      <c r="M55" s="21"/>
    </row>
    <row r="56" customFormat="false" ht="12.75" hidden="false" customHeight="false" outlineLevel="0" collapsed="false">
      <c r="A56" s="0" t="s">
        <v>32</v>
      </c>
      <c r="B56" s="1" t="n">
        <v>272.92</v>
      </c>
      <c r="C56" s="11" t="n">
        <f aca="false">+'GS&lt;50'!B65</f>
        <v>0</v>
      </c>
      <c r="E56" s="11" t="n">
        <f aca="false">+B56*$G$72</f>
        <v>0.31331216</v>
      </c>
      <c r="F56" s="11" t="n">
        <f aca="false">+B56*$I$72</f>
        <v>1.00379976</v>
      </c>
      <c r="G56" s="11" t="n">
        <f aca="false">SUM(E56:F56)</f>
        <v>1.31711192</v>
      </c>
      <c r="J56" s="65"/>
      <c r="M56" s="21"/>
    </row>
    <row r="57" s="21" customFormat="true" ht="12.75" hidden="false" customHeight="false" outlineLevel="0" collapsed="false">
      <c r="A57" s="21" t="s">
        <v>33</v>
      </c>
      <c r="B57" s="1" t="n">
        <f aca="false">'GS&lt;50'!C71</f>
        <v>0</v>
      </c>
      <c r="C57" s="11" t="n">
        <f aca="false">+'GS&lt;50'!B71</f>
        <v>0</v>
      </c>
      <c r="D57" s="11"/>
      <c r="E57" s="11" t="n">
        <f aca="false">+B57*$G$72</f>
        <v>0</v>
      </c>
      <c r="F57" s="11" t="n">
        <f aca="false">+B57*$I$72</f>
        <v>0</v>
      </c>
      <c r="G57" s="11" t="n">
        <f aca="false">SUM(E57:F57)</f>
        <v>0</v>
      </c>
      <c r="H57" s="11"/>
      <c r="I57" s="1"/>
      <c r="J57" s="65"/>
      <c r="K57" s="1"/>
      <c r="L57" s="12"/>
    </row>
    <row r="58" customFormat="false" ht="12.75" hidden="false" customHeight="false" outlineLevel="0" collapsed="false">
      <c r="A58" s="22" t="s">
        <v>34</v>
      </c>
      <c r="B58" s="7"/>
      <c r="C58" s="23"/>
      <c r="D58" s="23"/>
      <c r="E58" s="23" t="n">
        <f aca="false">+B58*$G$72</f>
        <v>0</v>
      </c>
      <c r="F58" s="23" t="n">
        <f aca="false">+B58*$I$72</f>
        <v>0</v>
      </c>
      <c r="G58" s="23" t="n">
        <f aca="false">SUM(E58:F58)</f>
        <v>0</v>
      </c>
      <c r="M58" s="21"/>
    </row>
    <row r="59" customFormat="false" ht="12.75" hidden="false" customHeight="false" outlineLevel="0" collapsed="false">
      <c r="B59" s="68" t="n">
        <f aca="false">SUM(B45:B58)</f>
        <v>50969521.8267358</v>
      </c>
      <c r="C59" s="68" t="n">
        <f aca="false">SUM(C45:C58)</f>
        <v>750123.95</v>
      </c>
      <c r="D59" s="68" t="n">
        <f aca="false">SUM(D45:D58)</f>
        <v>0</v>
      </c>
      <c r="E59" s="68" t="n">
        <f aca="false">SUM(E45:E58)</f>
        <v>58513.0110570926</v>
      </c>
      <c r="F59" s="68" t="n">
        <f aca="false">SUM(F45:F58)</f>
        <v>187465.901278734</v>
      </c>
      <c r="G59" s="69" t="n">
        <f aca="false">SUM(G45:G58)</f>
        <v>245978.912335827</v>
      </c>
      <c r="H59" s="70"/>
      <c r="I59" s="70"/>
      <c r="J59" s="27"/>
      <c r="K59" s="70"/>
      <c r="L59" s="27"/>
      <c r="M59" s="70"/>
    </row>
    <row r="60" customFormat="false" ht="12.75" hidden="false" customHeight="false" outlineLevel="0" collapsed="false">
      <c r="B60" s="11" t="n">
        <f aca="false">+B59-'GS&lt;50'!C73</f>
        <v>62.9200000017881</v>
      </c>
      <c r="E60" s="11" t="n">
        <f aca="false">+E59-B61</f>
        <v>0</v>
      </c>
      <c r="F60" s="11" t="n">
        <f aca="false">+F59-B62</f>
        <v>0</v>
      </c>
      <c r="G60" s="11" t="n">
        <f aca="false">+G59-B63</f>
        <v>0</v>
      </c>
      <c r="H60" s="5"/>
      <c r="M60" s="21"/>
    </row>
    <row r="61" customFormat="false" ht="12.75" hidden="false" customHeight="false" outlineLevel="0" collapsed="false">
      <c r="A61" s="24" t="s">
        <v>35</v>
      </c>
      <c r="B61" s="24" t="n">
        <f aca="false">+B59*G72</f>
        <v>58513.0110570926</v>
      </c>
      <c r="D61" s="1"/>
      <c r="E61" s="1"/>
      <c r="F61" s="1"/>
      <c r="G61" s="1"/>
    </row>
    <row r="62" customFormat="false" ht="12.75" hidden="false" customHeight="false" outlineLevel="0" collapsed="false">
      <c r="A62" s="24" t="s">
        <v>36</v>
      </c>
      <c r="B62" s="24" t="n">
        <f aca="false">+B59*I72</f>
        <v>187465.901278734</v>
      </c>
    </row>
    <row r="63" customFormat="false" ht="13.5" hidden="false" customHeight="false" outlineLevel="0" collapsed="false">
      <c r="A63" s="24" t="s">
        <v>37</v>
      </c>
      <c r="B63" s="71" t="n">
        <f aca="false">SUM(B61:B62)</f>
        <v>245978.912335827</v>
      </c>
      <c r="D63" s="5"/>
      <c r="E63" s="5"/>
      <c r="F63" s="5"/>
      <c r="G63" s="5"/>
    </row>
    <row r="64" s="1" customFormat="true" ht="12.75" hidden="false" customHeight="false" outlineLevel="0" collapsed="false">
      <c r="B64" s="1" t="n">
        <f aca="false">+B63-E59-F59</f>
        <v>0</v>
      </c>
      <c r="J64" s="20"/>
      <c r="L64" s="20"/>
    </row>
    <row r="65" s="1" customFormat="true" ht="12.75" hidden="false" customHeight="false" outlineLevel="0" collapsed="false">
      <c r="C65" s="11"/>
      <c r="J65" s="20"/>
      <c r="K65" s="1" t="n">
        <f aca="false">SUM(D46:D49)</f>
        <v>0</v>
      </c>
      <c r="L65" s="20"/>
    </row>
    <row r="66" s="1" customFormat="true" ht="13.5" hidden="false" customHeight="false" outlineLevel="0" collapsed="false">
      <c r="B66" s="5"/>
      <c r="C66" s="5"/>
      <c r="J66" s="20"/>
      <c r="L66" s="20"/>
    </row>
    <row r="67" s="1" customFormat="true" ht="12.75" hidden="false" customHeight="false" outlineLevel="0" collapsed="false">
      <c r="B67" s="31"/>
      <c r="C67" s="11"/>
      <c r="G67" s="33"/>
      <c r="H67" s="34" t="s">
        <v>41</v>
      </c>
      <c r="I67" s="35"/>
      <c r="J67" s="20"/>
      <c r="L67" s="20"/>
    </row>
    <row r="68" s="1" customFormat="true" ht="12.75" hidden="false" customHeight="false" outlineLevel="0" collapsed="false">
      <c r="C68" s="11"/>
      <c r="G68" s="36" t="s">
        <v>42</v>
      </c>
      <c r="H68" s="37"/>
      <c r="I68" s="38"/>
      <c r="J68" s="20"/>
      <c r="L68" s="20"/>
    </row>
    <row r="69" s="1" customFormat="true" ht="12.75" hidden="false" customHeight="false" outlineLevel="0" collapsed="false">
      <c r="G69" s="39" t="s">
        <v>43</v>
      </c>
      <c r="H69" s="40"/>
      <c r="I69" s="41" t="s">
        <v>44</v>
      </c>
      <c r="J69" s="20"/>
      <c r="L69" s="20"/>
    </row>
    <row r="70" customFormat="false" ht="12.75" hidden="false" customHeight="false" outlineLevel="0" collapsed="false">
      <c r="B70" s="1"/>
      <c r="C70" s="72"/>
      <c r="D70" s="1"/>
      <c r="E70" s="1"/>
      <c r="F70" s="1"/>
      <c r="G70" s="42"/>
      <c r="H70" s="43"/>
      <c r="I70" s="44"/>
    </row>
    <row r="71" customFormat="false" ht="12.75" hidden="false" customHeight="false" outlineLevel="0" collapsed="false">
      <c r="B71" s="1"/>
      <c r="C71" s="72"/>
      <c r="D71" s="1"/>
      <c r="E71" s="1"/>
      <c r="F71" s="1"/>
      <c r="G71" s="42" t="n">
        <v>0.001806</v>
      </c>
      <c r="H71" s="48" t="s">
        <v>45</v>
      </c>
      <c r="I71" s="44" t="n">
        <v>0.005783</v>
      </c>
    </row>
    <row r="72" customFormat="false" ht="12.75" hidden="false" customHeight="false" outlineLevel="0" collapsed="false">
      <c r="B72" s="1"/>
      <c r="C72" s="72"/>
      <c r="D72" s="1"/>
      <c r="E72" s="1"/>
      <c r="F72" s="1"/>
      <c r="G72" s="73" t="n">
        <v>0.001148</v>
      </c>
      <c r="H72" s="74" t="s">
        <v>46</v>
      </c>
      <c r="I72" s="75" t="n">
        <v>0.003678</v>
      </c>
    </row>
    <row r="73" customFormat="false" ht="12.75" hidden="false" customHeight="false" outlineLevel="0" collapsed="false">
      <c r="A73" s="32" t="s">
        <v>38</v>
      </c>
      <c r="B73" s="1"/>
      <c r="C73" s="72"/>
      <c r="D73" s="1"/>
      <c r="E73" s="1"/>
      <c r="F73" s="1"/>
      <c r="G73" s="42" t="n">
        <v>0.195271</v>
      </c>
      <c r="H73" s="48" t="s">
        <v>47</v>
      </c>
      <c r="I73" s="44" t="n">
        <v>0.625371</v>
      </c>
    </row>
    <row r="74" customFormat="false" ht="12.75" hidden="false" customHeight="false" outlineLevel="0" collapsed="false">
      <c r="A74" s="32" t="s">
        <v>39</v>
      </c>
      <c r="B74" s="1"/>
      <c r="C74" s="72"/>
      <c r="D74" s="1"/>
      <c r="E74" s="1"/>
      <c r="F74" s="1"/>
      <c r="G74" s="42" t="n">
        <v>0.120059</v>
      </c>
      <c r="H74" s="48" t="s">
        <v>48</v>
      </c>
      <c r="I74" s="44" t="n">
        <v>0.384498</v>
      </c>
    </row>
    <row r="75" customFormat="false" ht="12.75" hidden="false" customHeight="false" outlineLevel="0" collapsed="false">
      <c r="A75" s="32" t="s">
        <v>40</v>
      </c>
      <c r="F75" s="1"/>
      <c r="G75" s="42" t="n">
        <v>0.097704</v>
      </c>
      <c r="H75" s="48" t="s">
        <v>49</v>
      </c>
      <c r="I75" s="44" t="n">
        <v>0.312905</v>
      </c>
    </row>
    <row r="76" customFormat="false" ht="12.75" hidden="false" customHeight="false" outlineLevel="0" collapsed="false">
      <c r="B76" s="1"/>
      <c r="E76" s="1"/>
      <c r="F76" s="1"/>
      <c r="G76" s="42" t="n">
        <v>0.101043</v>
      </c>
      <c r="H76" s="48" t="s">
        <v>50</v>
      </c>
      <c r="I76" s="44" t="n">
        <v>0.323597</v>
      </c>
    </row>
    <row r="77" customFormat="false" ht="12.75" hidden="false" customHeight="false" outlineLevel="0" collapsed="false">
      <c r="F77" s="1"/>
      <c r="G77" s="42"/>
      <c r="H77" s="43"/>
      <c r="I77" s="44"/>
    </row>
    <row r="78" customFormat="false" ht="13.5" hidden="false" customHeight="false" outlineLevel="0" collapsed="false">
      <c r="B78" s="76"/>
      <c r="C78" s="31"/>
      <c r="F78" s="1"/>
      <c r="G78" s="49"/>
      <c r="H78" s="50"/>
      <c r="I78" s="51"/>
    </row>
    <row r="79" customFormat="false" ht="12.75" hidden="false" customHeight="false" outlineLevel="0" collapsed="false">
      <c r="C79" s="1"/>
    </row>
    <row r="80" customFormat="false" ht="13.5" hidden="false" customHeight="false" outlineLevel="0" collapsed="false"/>
    <row r="81" s="56" customFormat="true" ht="16.5" hidden="false" customHeight="false" outlineLevel="0" collapsed="false">
      <c r="A81" s="77" t="s">
        <v>3</v>
      </c>
      <c r="B81" s="14" t="s">
        <v>14</v>
      </c>
      <c r="C81" s="53"/>
      <c r="D81" s="53"/>
      <c r="E81" s="53"/>
      <c r="F81" s="53"/>
      <c r="G81" s="53"/>
      <c r="H81" s="53"/>
      <c r="I81" s="54"/>
      <c r="J81" s="55"/>
      <c r="K81" s="54"/>
      <c r="L81" s="55"/>
    </row>
    <row r="82" customFormat="false" ht="12.75" hidden="false" customHeight="false" outlineLevel="0" collapsed="false">
      <c r="C82" s="57"/>
      <c r="E82" s="15" t="s">
        <v>15</v>
      </c>
    </row>
    <row r="83" s="58" customFormat="true" ht="33.75" hidden="false" customHeight="true" outlineLevel="0" collapsed="false">
      <c r="B83" s="16" t="s">
        <v>51</v>
      </c>
      <c r="C83" s="16"/>
      <c r="D83" s="16" t="s">
        <v>16</v>
      </c>
      <c r="E83" s="17" t="s">
        <v>18</v>
      </c>
      <c r="F83" s="17" t="s">
        <v>19</v>
      </c>
      <c r="G83" s="16" t="s">
        <v>20</v>
      </c>
      <c r="H83" s="16"/>
      <c r="I83" s="62"/>
      <c r="J83" s="63"/>
      <c r="K83" s="62"/>
      <c r="L83" s="63"/>
      <c r="M83" s="19"/>
    </row>
    <row r="84" s="60" customFormat="true" ht="12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2"/>
      <c r="J84" s="63"/>
      <c r="K84" s="62"/>
      <c r="L84" s="63"/>
      <c r="M84" s="64"/>
    </row>
    <row r="85" customFormat="false" ht="12.75" hidden="false" customHeight="false" outlineLevel="0" collapsed="false">
      <c r="A85" s="0" t="s">
        <v>21</v>
      </c>
      <c r="E85" s="11" t="n">
        <f aca="false">+B85*$F$114</f>
        <v>0</v>
      </c>
      <c r="F85" s="11" t="n">
        <f aca="false">+B85*$H$114</f>
        <v>0</v>
      </c>
      <c r="G85" s="11" t="n">
        <f aca="false">SUM(E85:F85)</f>
        <v>0</v>
      </c>
      <c r="M85" s="21"/>
    </row>
    <row r="86" customFormat="false" ht="12.75" hidden="false" customHeight="false" outlineLevel="0" collapsed="false">
      <c r="A86" s="0" t="s">
        <v>22</v>
      </c>
      <c r="B86" s="11" t="n">
        <f aca="false">'GS&gt;50'!E8</f>
        <v>88229.6714540149</v>
      </c>
      <c r="D86" s="11" t="n">
        <f aca="false">'GS&gt;50'!B8</f>
        <v>232829.28</v>
      </c>
      <c r="E86" s="11" t="n">
        <f aca="false">+B86*$F$114</f>
        <v>17228.696174497</v>
      </c>
      <c r="F86" s="11" t="n">
        <f aca="false">+B86*$H$114</f>
        <v>55176.2778668688</v>
      </c>
      <c r="G86" s="11" t="n">
        <f aca="false">SUM(E86:F86)</f>
        <v>72404.9740413657</v>
      </c>
      <c r="J86" s="20"/>
      <c r="M86" s="78"/>
    </row>
    <row r="87" customFormat="false" ht="12.75" hidden="false" customHeight="false" outlineLevel="0" collapsed="false">
      <c r="A87" s="0" t="s">
        <v>23</v>
      </c>
      <c r="B87" s="11" t="n">
        <f aca="false">'GS&gt;50'!E12</f>
        <v>90135.2874303687</v>
      </c>
      <c r="D87" s="11" t="n">
        <f aca="false">'GS&gt;50'!B12</f>
        <v>237858.01</v>
      </c>
      <c r="E87" s="11" t="n">
        <f aca="false">+B87*$F$114</f>
        <v>17600.8077118155</v>
      </c>
      <c r="F87" s="11" t="n">
        <f aca="false">+B87*$H$114</f>
        <v>56367.9948356171</v>
      </c>
      <c r="G87" s="11" t="n">
        <f aca="false">SUM(E87:F87)</f>
        <v>73968.8025474326</v>
      </c>
      <c r="J87" s="20"/>
      <c r="M87" s="78"/>
    </row>
    <row r="88" customFormat="false" ht="12.75" hidden="false" customHeight="false" outlineLevel="0" collapsed="false">
      <c r="A88" s="0" t="s">
        <v>24</v>
      </c>
      <c r="B88" s="11" t="n">
        <f aca="false">'GS&gt;50'!E17</f>
        <v>94389.0219409603</v>
      </c>
      <c r="D88" s="11" t="n">
        <f aca="false">'GS&gt;50'!B17</f>
        <v>249083.19</v>
      </c>
      <c r="E88" s="11" t="n">
        <f aca="false">+B88*$F$114</f>
        <v>18431.4387034333</v>
      </c>
      <c r="F88" s="11" t="n">
        <f aca="false">+B88*$H$114</f>
        <v>59028.1570402403</v>
      </c>
      <c r="G88" s="11" t="n">
        <f aca="false">SUM(E88:F88)</f>
        <v>77459.5957436735</v>
      </c>
      <c r="J88" s="20"/>
      <c r="M88" s="78"/>
    </row>
    <row r="89" customFormat="false" ht="12.75" hidden="false" customHeight="false" outlineLevel="0" collapsed="false">
      <c r="A89" s="0" t="s">
        <v>25</v>
      </c>
      <c r="B89" s="11" t="n">
        <f aca="false">'GS&gt;50'!E23</f>
        <v>87511.15</v>
      </c>
      <c r="D89" s="11" t="n">
        <f aca="false">'GS&gt;50'!B23</f>
        <v>0</v>
      </c>
      <c r="E89" s="11" t="n">
        <f aca="false">+B89*$F$114</f>
        <v>17088.38977165</v>
      </c>
      <c r="F89" s="11" t="n">
        <f aca="false">+B89*$H$114</f>
        <v>54726.93538665</v>
      </c>
      <c r="G89" s="11" t="n">
        <f aca="false">SUM(E89:F89)</f>
        <v>71815.3251583</v>
      </c>
      <c r="J89" s="20"/>
      <c r="M89" s="78"/>
    </row>
    <row r="90" customFormat="false" ht="12.75" hidden="false" customHeight="false" outlineLevel="0" collapsed="false">
      <c r="A90" s="0" t="s">
        <v>26</v>
      </c>
      <c r="B90" s="11" t="n">
        <f aca="false">'GS&gt;50'!E27</f>
        <v>2124</v>
      </c>
      <c r="D90" s="11" t="n">
        <f aca="false">'GS&gt;50'!B27</f>
        <v>0</v>
      </c>
      <c r="E90" s="11" t="n">
        <f aca="false">+B90*$F$114</f>
        <v>414.755604</v>
      </c>
      <c r="F90" s="11" t="n">
        <f aca="false">+B90*$H$114</f>
        <v>1328.288004</v>
      </c>
      <c r="G90" s="11" t="n">
        <f aca="false">SUM(E90:F90)</f>
        <v>1743.043608</v>
      </c>
      <c r="J90" s="20"/>
      <c r="M90" s="78"/>
    </row>
    <row r="91" customFormat="false" ht="12.75" hidden="false" customHeight="false" outlineLevel="0" collapsed="false">
      <c r="A91" s="0" t="s">
        <v>27</v>
      </c>
      <c r="B91" s="11" t="n">
        <f aca="false">'GS&gt;50'!E31</f>
        <v>2476.8</v>
      </c>
      <c r="D91" s="11" t="n">
        <f aca="false">'GS&gt;50'!B31</f>
        <v>0</v>
      </c>
      <c r="E91" s="11" t="n">
        <f aca="false">+B91*$F$114</f>
        <v>483.6472128</v>
      </c>
      <c r="F91" s="11" t="n">
        <f aca="false">+B91*$H$114</f>
        <v>1548.9188928</v>
      </c>
      <c r="G91" s="11" t="n">
        <f aca="false">SUM(E91:F91)</f>
        <v>2032.5661056</v>
      </c>
      <c r="J91" s="20"/>
      <c r="M91" s="78"/>
    </row>
    <row r="92" customFormat="false" ht="12.75" hidden="false" customHeight="false" outlineLevel="0" collapsed="false">
      <c r="A92" s="0" t="s">
        <v>28</v>
      </c>
      <c r="B92" s="11" t="n">
        <f aca="false">'GS&gt;50'!E35</f>
        <v>0</v>
      </c>
      <c r="D92" s="11" t="n">
        <f aca="false">'GS&gt;50'!B35</f>
        <v>0</v>
      </c>
      <c r="E92" s="11" t="n">
        <f aca="false">+B92*$F$114</f>
        <v>0</v>
      </c>
      <c r="F92" s="11" t="n">
        <f aca="false">+B92*$H$114</f>
        <v>0</v>
      </c>
      <c r="G92" s="11" t="n">
        <f aca="false">SUM(E92:F92)</f>
        <v>0</v>
      </c>
      <c r="J92" s="20"/>
      <c r="M92" s="78"/>
    </row>
    <row r="93" customFormat="false" ht="12.75" hidden="false" customHeight="false" outlineLevel="0" collapsed="false">
      <c r="A93" s="0" t="s">
        <v>29</v>
      </c>
      <c r="B93" s="11" t="n">
        <f aca="false">'GS&gt;50'!E39</f>
        <v>0</v>
      </c>
      <c r="D93" s="11" t="n">
        <f aca="false">'GS&gt;50'!B39</f>
        <v>0</v>
      </c>
      <c r="E93" s="11" t="n">
        <f aca="false">+B93*$F$114</f>
        <v>0</v>
      </c>
      <c r="F93" s="11" t="n">
        <f aca="false">+B93*$H$114</f>
        <v>0</v>
      </c>
      <c r="G93" s="11" t="n">
        <f aca="false">SUM(E93:F93)</f>
        <v>0</v>
      </c>
      <c r="J93" s="20"/>
      <c r="M93" s="78"/>
    </row>
    <row r="94" customFormat="false" ht="12.75" hidden="false" customHeight="false" outlineLevel="0" collapsed="false">
      <c r="A94" s="0" t="s">
        <v>30</v>
      </c>
      <c r="B94" s="11" t="n">
        <f aca="false">'GS&gt;50'!E43</f>
        <v>0</v>
      </c>
      <c r="D94" s="11" t="n">
        <f aca="false">'GS&gt;50'!B43</f>
        <v>0</v>
      </c>
      <c r="E94" s="11" t="n">
        <f aca="false">+B94*$F$114</f>
        <v>0</v>
      </c>
      <c r="F94" s="11" t="n">
        <f aca="false">+B94*$H$114</f>
        <v>0</v>
      </c>
      <c r="G94" s="11" t="n">
        <f aca="false">SUM(E94:F94)</f>
        <v>0</v>
      </c>
      <c r="J94" s="20"/>
      <c r="M94" s="78"/>
    </row>
    <row r="95" customFormat="false" ht="12.75" hidden="false" customHeight="false" outlineLevel="0" collapsed="false">
      <c r="A95" s="0" t="s">
        <v>31</v>
      </c>
      <c r="B95" s="11" t="n">
        <f aca="false">'GS&gt;50'!E47</f>
        <v>0</v>
      </c>
      <c r="D95" s="11" t="n">
        <f aca="false">'GS&gt;50'!B47</f>
        <v>0</v>
      </c>
      <c r="E95" s="11" t="n">
        <f aca="false">+B95*$F$114</f>
        <v>0</v>
      </c>
      <c r="F95" s="11" t="n">
        <f aca="false">+B95*$H$114</f>
        <v>0</v>
      </c>
      <c r="G95" s="11" t="n">
        <f aca="false">SUM(E95:F95)</f>
        <v>0</v>
      </c>
      <c r="J95" s="20"/>
      <c r="M95" s="78"/>
    </row>
    <row r="96" customFormat="false" ht="12.75" hidden="false" customHeight="false" outlineLevel="0" collapsed="false">
      <c r="A96" s="0" t="s">
        <v>32</v>
      </c>
      <c r="B96" s="11" t="n">
        <f aca="false">'GS&gt;50'!E51</f>
        <v>0</v>
      </c>
      <c r="D96" s="11" t="n">
        <f aca="false">'GS&gt;50'!B51</f>
        <v>0</v>
      </c>
      <c r="E96" s="11" t="n">
        <f aca="false">+B96*$F$114</f>
        <v>0</v>
      </c>
      <c r="F96" s="11" t="n">
        <f aca="false">+B96*$H$114</f>
        <v>0</v>
      </c>
      <c r="G96" s="11" t="n">
        <f aca="false">SUM(E96:F96)</f>
        <v>0</v>
      </c>
      <c r="J96" s="20"/>
      <c r="M96" s="78"/>
    </row>
    <row r="97" s="21" customFormat="true" ht="12.75" hidden="false" customHeight="false" outlineLevel="0" collapsed="false">
      <c r="A97" s="21" t="s">
        <v>33</v>
      </c>
      <c r="B97" s="11" t="n">
        <f aca="false">'GS&gt;50'!E55</f>
        <v>0</v>
      </c>
      <c r="C97" s="11"/>
      <c r="D97" s="11" t="n">
        <f aca="false">'GS&gt;50'!B55</f>
        <v>0</v>
      </c>
      <c r="E97" s="11" t="n">
        <f aca="false">+B97*$F$114</f>
        <v>0</v>
      </c>
      <c r="F97" s="11" t="n">
        <f aca="false">+B97*$H$114</f>
        <v>0</v>
      </c>
      <c r="G97" s="11" t="n">
        <f aca="false">SUM(E97:F97)</f>
        <v>0</v>
      </c>
      <c r="H97" s="11"/>
      <c r="I97" s="1"/>
      <c r="J97" s="20"/>
      <c r="K97" s="1"/>
      <c r="L97" s="12"/>
      <c r="M97" s="78"/>
    </row>
    <row r="98" customFormat="false" ht="12.75" hidden="false" customHeight="false" outlineLevel="0" collapsed="false">
      <c r="A98" s="22" t="s">
        <v>34</v>
      </c>
      <c r="B98" s="23"/>
      <c r="C98" s="23"/>
      <c r="D98" s="23"/>
      <c r="E98" s="23" t="n">
        <f aca="false">+B98*$F$114</f>
        <v>0</v>
      </c>
      <c r="F98" s="23" t="n">
        <f aca="false">+B98*$H$114</f>
        <v>0</v>
      </c>
      <c r="G98" s="23" t="n">
        <f aca="false">SUM(E98:F98)</f>
        <v>0</v>
      </c>
      <c r="J98" s="20"/>
      <c r="M98" s="21"/>
    </row>
    <row r="99" customFormat="false" ht="12.75" hidden="false" customHeight="false" outlineLevel="0" collapsed="false">
      <c r="B99" s="68" t="n">
        <f aca="false">SUM(B85:B98)</f>
        <v>364865.930825344</v>
      </c>
      <c r="C99" s="68" t="n">
        <f aca="false">SUM(C85:C98)</f>
        <v>0</v>
      </c>
      <c r="D99" s="68" t="n">
        <f aca="false">SUM(D85:D98)</f>
        <v>719770.48</v>
      </c>
      <c r="E99" s="68" t="n">
        <f aca="false">SUM(E85:E98)</f>
        <v>71247.7351781957</v>
      </c>
      <c r="F99" s="68" t="n">
        <f aca="false">SUM(F85:F98)</f>
        <v>228176.572026176</v>
      </c>
      <c r="G99" s="79" t="n">
        <f aca="false">SUM(G85:G98)</f>
        <v>299424.307204372</v>
      </c>
      <c r="H99" s="70"/>
      <c r="I99" s="70"/>
      <c r="J99" s="27"/>
      <c r="K99" s="70"/>
      <c r="L99" s="27"/>
      <c r="M99" s="70"/>
    </row>
    <row r="100" customFormat="false" ht="12.75" hidden="false" customHeight="false" outlineLevel="0" collapsed="false">
      <c r="B100" s="11" t="n">
        <f aca="false">+B99-'GS&gt;50'!E56</f>
        <v>0</v>
      </c>
      <c r="D100" s="11" t="n">
        <f aca="false">+D99-'GS&gt;50'!I55</f>
        <v>0</v>
      </c>
      <c r="E100" s="11" t="n">
        <f aca="false">+E99-B110</f>
        <v>0</v>
      </c>
      <c r="F100" s="11" t="n">
        <f aca="false">+F99-B111</f>
        <v>0</v>
      </c>
      <c r="G100" s="11" t="n">
        <f aca="false">+G99-B112</f>
        <v>0</v>
      </c>
      <c r="M100" s="21"/>
    </row>
    <row r="101" customFormat="false" ht="12.75" hidden="false" customHeight="false" outlineLevel="0" collapsed="false">
      <c r="B101" s="1"/>
      <c r="C101" s="5"/>
      <c r="H101" s="1"/>
      <c r="I101" s="5"/>
      <c r="J101" s="20"/>
    </row>
    <row r="102" customFormat="false" ht="12.75" hidden="false" customHeight="false" outlineLevel="0" collapsed="false">
      <c r="B102" s="1"/>
      <c r="C102" s="5"/>
      <c r="H102" s="1"/>
      <c r="I102" s="5"/>
      <c r="J102" s="20"/>
    </row>
    <row r="103" customFormat="false" ht="12.75" hidden="false" customHeight="false" outlineLevel="0" collapsed="false">
      <c r="B103" s="1"/>
      <c r="C103" s="5"/>
      <c r="H103" s="1"/>
      <c r="I103" s="5"/>
      <c r="J103" s="20"/>
      <c r="M103" s="1"/>
    </row>
    <row r="104" customFormat="false" ht="12.75" hidden="false" customHeight="false" outlineLevel="0" collapsed="false">
      <c r="A104" s="32" t="s">
        <v>38</v>
      </c>
      <c r="B104" s="1"/>
      <c r="C104" s="5"/>
      <c r="H104" s="1"/>
      <c r="I104" s="5"/>
      <c r="J104" s="20"/>
      <c r="M104" s="1"/>
    </row>
    <row r="105" customFormat="false" ht="12.75" hidden="false" customHeight="false" outlineLevel="0" collapsed="false">
      <c r="A105" s="32" t="s">
        <v>39</v>
      </c>
      <c r="B105" s="1"/>
      <c r="C105" s="5"/>
      <c r="H105" s="80"/>
      <c r="I105" s="5"/>
      <c r="J105" s="20"/>
      <c r="M105" s="1"/>
    </row>
    <row r="106" customFormat="false" ht="12.75" hidden="false" customHeight="false" outlineLevel="0" collapsed="false">
      <c r="A106" s="32" t="s">
        <v>40</v>
      </c>
      <c r="B106" s="1"/>
      <c r="C106" s="1"/>
      <c r="D106" s="1"/>
      <c r="E106" s="1"/>
      <c r="F106" s="1"/>
      <c r="G106" s="1"/>
      <c r="H106" s="1"/>
      <c r="J106" s="20"/>
      <c r="M106" s="1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1"/>
      <c r="H107" s="1"/>
      <c r="J107" s="20"/>
      <c r="K107" s="5"/>
      <c r="M107" s="1"/>
    </row>
    <row r="108" customFormat="false" ht="12.75" hidden="false" customHeight="false" outlineLevel="0" collapsed="false">
      <c r="C108" s="1"/>
      <c r="D108" s="1"/>
      <c r="E108" s="1"/>
      <c r="F108" s="33"/>
      <c r="G108" s="34"/>
      <c r="H108" s="35"/>
      <c r="J108" s="20"/>
      <c r="M108" s="1"/>
    </row>
    <row r="109" customFormat="false" ht="12.75" hidden="false" customHeight="false" outlineLevel="0" collapsed="false">
      <c r="F109" s="36" t="s">
        <v>42</v>
      </c>
      <c r="G109" s="37"/>
      <c r="H109" s="38"/>
      <c r="J109" s="20"/>
    </row>
    <row r="110" customFormat="false" ht="12.75" hidden="false" customHeight="false" outlineLevel="0" collapsed="false">
      <c r="A110" s="24" t="s">
        <v>35</v>
      </c>
      <c r="B110" s="24" t="n">
        <f aca="false">+B99*F114</f>
        <v>71247.7351781957</v>
      </c>
      <c r="E110" s="1"/>
      <c r="F110" s="39" t="s">
        <v>43</v>
      </c>
      <c r="G110" s="40"/>
      <c r="H110" s="41" t="s">
        <v>44</v>
      </c>
    </row>
    <row r="111" customFormat="false" ht="12.75" hidden="false" customHeight="false" outlineLevel="0" collapsed="false">
      <c r="A111" s="24" t="s">
        <v>36</v>
      </c>
      <c r="B111" s="24" t="n">
        <f aca="false">+B99*H114</f>
        <v>228176.572026176</v>
      </c>
      <c r="E111" s="5"/>
      <c r="F111" s="42"/>
      <c r="G111" s="43"/>
      <c r="H111" s="44"/>
    </row>
    <row r="112" customFormat="false" ht="13.5" hidden="false" customHeight="false" outlineLevel="0" collapsed="false">
      <c r="A112" s="24" t="s">
        <v>37</v>
      </c>
      <c r="B112" s="81" t="n">
        <f aca="false">SUM(B110:B111)</f>
        <v>299424.307204372</v>
      </c>
      <c r="E112" s="5" t="s">
        <v>52</v>
      </c>
      <c r="F112" s="42" t="n">
        <v>0.001806</v>
      </c>
      <c r="G112" s="48" t="s">
        <v>45</v>
      </c>
      <c r="H112" s="44" t="n">
        <v>0.005783</v>
      </c>
      <c r="I112" s="80"/>
    </row>
    <row r="113" customFormat="false" ht="12.75" hidden="false" customHeight="false" outlineLevel="0" collapsed="false">
      <c r="B113" s="11" t="n">
        <f aca="false">+B112-E99-F99</f>
        <v>0</v>
      </c>
      <c r="E113" s="5" t="s">
        <v>52</v>
      </c>
      <c r="F113" s="42" t="n">
        <v>0.001148</v>
      </c>
      <c r="G113" s="48" t="s">
        <v>46</v>
      </c>
      <c r="H113" s="44" t="n">
        <v>0.003678</v>
      </c>
    </row>
    <row r="114" customFormat="false" ht="12.75" hidden="false" customHeight="false" outlineLevel="0" collapsed="false">
      <c r="E114" s="5" t="s">
        <v>53</v>
      </c>
      <c r="F114" s="82" t="n">
        <v>0.195271</v>
      </c>
      <c r="G114" s="83" t="s">
        <v>47</v>
      </c>
      <c r="H114" s="84" t="n">
        <v>0.625371</v>
      </c>
    </row>
    <row r="115" customFormat="false" ht="12.75" hidden="false" customHeight="false" outlineLevel="0" collapsed="false">
      <c r="B115" s="1"/>
      <c r="E115" s="5" t="s">
        <v>53</v>
      </c>
      <c r="F115" s="42" t="n">
        <v>0.120059</v>
      </c>
      <c r="G115" s="48" t="s">
        <v>48</v>
      </c>
      <c r="H115" s="44" t="n">
        <v>0.384498</v>
      </c>
    </row>
    <row r="116" customFormat="false" ht="12.75" hidden="false" customHeight="false" outlineLevel="0" collapsed="false">
      <c r="B116" s="5"/>
      <c r="D116" s="5"/>
      <c r="E116" s="5" t="s">
        <v>53</v>
      </c>
      <c r="F116" s="42" t="n">
        <v>0.097704</v>
      </c>
      <c r="G116" s="48" t="s">
        <v>49</v>
      </c>
      <c r="H116" s="44" t="n">
        <v>0.312905</v>
      </c>
    </row>
    <row r="117" customFormat="false" ht="12.75" hidden="false" customHeight="false" outlineLevel="0" collapsed="false">
      <c r="B117" s="31"/>
      <c r="E117" s="5" t="s">
        <v>53</v>
      </c>
      <c r="F117" s="42" t="n">
        <v>0.101043</v>
      </c>
      <c r="G117" s="48" t="s">
        <v>50</v>
      </c>
      <c r="H117" s="44" t="n">
        <v>0.323597</v>
      </c>
    </row>
    <row r="118" customFormat="false" ht="12.75" hidden="false" customHeight="false" outlineLevel="0" collapsed="false">
      <c r="B118" s="1"/>
      <c r="E118" s="5"/>
      <c r="F118" s="42"/>
      <c r="G118" s="43"/>
      <c r="H118" s="44"/>
    </row>
    <row r="119" customFormat="false" ht="13.5" hidden="false" customHeight="false" outlineLevel="0" collapsed="false">
      <c r="B119" s="1"/>
      <c r="E119" s="5"/>
      <c r="F119" s="49"/>
      <c r="G119" s="50"/>
      <c r="H119" s="51"/>
    </row>
    <row r="121" customFormat="false" ht="13.5" hidden="false" customHeight="false" outlineLevel="0" collapsed="false">
      <c r="F121" s="43"/>
      <c r="G121" s="43"/>
      <c r="H121" s="43"/>
    </row>
    <row r="122" s="56" customFormat="true" ht="16.5" hidden="false" customHeight="false" outlineLevel="0" collapsed="false">
      <c r="A122" s="85" t="s">
        <v>4</v>
      </c>
      <c r="B122" s="14" t="s">
        <v>14</v>
      </c>
      <c r="C122" s="53"/>
      <c r="D122" s="53"/>
      <c r="E122" s="86"/>
      <c r="I122" s="54"/>
      <c r="J122" s="87"/>
      <c r="L122" s="87"/>
    </row>
    <row r="123" customFormat="false" ht="12.75" hidden="false" customHeight="false" outlineLevel="0" collapsed="false">
      <c r="C123" s="57"/>
      <c r="E123" s="15" t="s">
        <v>15</v>
      </c>
    </row>
    <row r="124" s="58" customFormat="true" ht="34.5" hidden="false" customHeight="true" outlineLevel="0" collapsed="false">
      <c r="B124" s="16" t="s">
        <v>51</v>
      </c>
      <c r="C124" s="16"/>
      <c r="D124" s="16" t="s">
        <v>16</v>
      </c>
      <c r="E124" s="17" t="s">
        <v>18</v>
      </c>
      <c r="F124" s="17" t="s">
        <v>19</v>
      </c>
      <c r="G124" s="16" t="s">
        <v>20</v>
      </c>
      <c r="H124" s="16"/>
      <c r="I124" s="62"/>
      <c r="J124" s="63"/>
      <c r="K124" s="62"/>
      <c r="L124" s="63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</row>
    <row r="125" s="58" customFormat="true" ht="12.75" hidden="false" customHeight="false" outlineLevel="0" collapsed="false">
      <c r="B125" s="61"/>
      <c r="C125" s="16"/>
      <c r="D125" s="16"/>
      <c r="E125" s="16"/>
      <c r="F125" s="16"/>
      <c r="G125" s="16"/>
      <c r="H125" s="16"/>
      <c r="I125" s="62"/>
      <c r="J125" s="63"/>
      <c r="K125" s="62"/>
      <c r="L125" s="63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</row>
    <row r="126" customFormat="false" ht="12.75" hidden="false" customHeight="false" outlineLevel="0" collapsed="false">
      <c r="A126" s="0" t="s">
        <v>21</v>
      </c>
      <c r="E126" s="11" t="n">
        <f aca="false">+B126*$F$157</f>
        <v>0</v>
      </c>
      <c r="F126" s="11" t="n">
        <f aca="false">+B126*$H$157</f>
        <v>0</v>
      </c>
      <c r="G126" s="11" t="n">
        <f aca="false">SUM(E126:F126)</f>
        <v>0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</row>
    <row r="127" customFormat="false" ht="12.75" hidden="false" customHeight="false" outlineLevel="0" collapsed="false">
      <c r="A127" s="0" t="s">
        <v>22</v>
      </c>
      <c r="B127" s="1" t="n">
        <f aca="false">'GS TOU'!E9</f>
        <v>69252.8292537905</v>
      </c>
      <c r="D127" s="11" t="n">
        <f aca="false">'GS TOU'!B9</f>
        <v>139766.06</v>
      </c>
      <c r="E127" s="11" t="n">
        <f aca="false">+B127*$F$157</f>
        <v>8314.42542738083</v>
      </c>
      <c r="F127" s="11" t="n">
        <f aca="false">+B127*$H$157</f>
        <v>26627.5743424239</v>
      </c>
      <c r="G127" s="11" t="n">
        <f aca="false">SUM(E127:F127)</f>
        <v>34941.9997698048</v>
      </c>
      <c r="J127" s="20"/>
      <c r="M127" s="78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</row>
    <row r="128" customFormat="false" ht="12.75" hidden="false" customHeight="false" outlineLevel="0" collapsed="false">
      <c r="A128" s="0" t="s">
        <v>23</v>
      </c>
      <c r="B128" s="1" t="n">
        <f aca="false">'GS TOU'!E13</f>
        <v>69242.7806956694</v>
      </c>
      <c r="D128" s="11" t="n">
        <f aca="false">'GS TOU'!B13</f>
        <v>139745.78</v>
      </c>
      <c r="E128" s="11" t="n">
        <f aca="false">+B128*$F$157</f>
        <v>8313.21900754137</v>
      </c>
      <c r="F128" s="11" t="n">
        <f aca="false">+B128*$H$157</f>
        <v>26623.7106919235</v>
      </c>
      <c r="G128" s="11" t="n">
        <f aca="false">SUM(E128:F128)</f>
        <v>34936.9296994649</v>
      </c>
      <c r="J128" s="20"/>
      <c r="M128" s="78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</row>
    <row r="129" customFormat="false" ht="12.75" hidden="false" customHeight="false" outlineLevel="0" collapsed="false">
      <c r="A129" s="0" t="s">
        <v>24</v>
      </c>
      <c r="B129" s="1" t="n">
        <f aca="false">'GS TOU'!E19</f>
        <v>65786.473094837</v>
      </c>
      <c r="D129" s="11" t="n">
        <f aca="false">'GS TOU'!B19</f>
        <v>132770.26</v>
      </c>
      <c r="E129" s="11" t="n">
        <f aca="false">+B129*$F$157</f>
        <v>7898.25817329303</v>
      </c>
      <c r="F129" s="11" t="n">
        <f aca="false">+B129*$H$157</f>
        <v>25294.7673320186</v>
      </c>
      <c r="G129" s="11" t="n">
        <f aca="false">SUM(E129:F129)</f>
        <v>33193.0255053117</v>
      </c>
      <c r="J129" s="20"/>
      <c r="M129" s="78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</row>
    <row r="130" customFormat="false" ht="12.75" hidden="false" customHeight="false" outlineLevel="0" collapsed="false">
      <c r="A130" s="0" t="s">
        <v>25</v>
      </c>
      <c r="B130" s="1" t="n">
        <f aca="false">'GS TOU'!E23</f>
        <v>65299.02</v>
      </c>
      <c r="D130" s="11" t="n">
        <f aca="false">'GS TOU'!B23</f>
        <v>0</v>
      </c>
      <c r="E130" s="11" t="n">
        <f aca="false">+B130*$F$157</f>
        <v>7839.73504218</v>
      </c>
      <c r="F130" s="11" t="n">
        <f aca="false">+B130*$H$157</f>
        <v>25107.34259196</v>
      </c>
      <c r="G130" s="11" t="n">
        <f aca="false">SUM(E130:F130)</f>
        <v>32947.07763414</v>
      </c>
      <c r="J130" s="20"/>
      <c r="M130" s="78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</row>
    <row r="131" customFormat="false" ht="12.75" hidden="false" customHeight="false" outlineLevel="0" collapsed="false">
      <c r="A131" s="0" t="s">
        <v>26</v>
      </c>
      <c r="B131" s="1" t="n">
        <f aca="false">'GS TOU'!E27</f>
        <v>0</v>
      </c>
      <c r="D131" s="11" t="n">
        <f aca="false">'GS TOU'!B27</f>
        <v>0</v>
      </c>
      <c r="E131" s="11" t="n">
        <f aca="false">+B131*$F$157</f>
        <v>0</v>
      </c>
      <c r="F131" s="11" t="n">
        <f aca="false">+B131*$H$157</f>
        <v>0</v>
      </c>
      <c r="G131" s="11" t="n">
        <f aca="false">SUM(E131:F131)</f>
        <v>0</v>
      </c>
      <c r="J131" s="20"/>
      <c r="M131" s="78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</row>
    <row r="132" customFormat="false" ht="12.75" hidden="false" customHeight="false" outlineLevel="0" collapsed="false">
      <c r="A132" s="0" t="s">
        <v>27</v>
      </c>
      <c r="B132" s="1" t="n">
        <f aca="false">'GS TOU'!E31</f>
        <v>0</v>
      </c>
      <c r="D132" s="11" t="n">
        <f aca="false">'GS TOU'!B31</f>
        <v>0</v>
      </c>
      <c r="E132" s="11" t="n">
        <f aca="false">+B132*$F$157</f>
        <v>0</v>
      </c>
      <c r="F132" s="11" t="n">
        <f aca="false">+B132*$H$157</f>
        <v>0</v>
      </c>
      <c r="G132" s="11" t="n">
        <f aca="false">SUM(E132:F132)</f>
        <v>0</v>
      </c>
      <c r="J132" s="20"/>
      <c r="M132" s="78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</row>
    <row r="133" customFormat="false" ht="12.75" hidden="false" customHeight="false" outlineLevel="0" collapsed="false">
      <c r="A133" s="0" t="s">
        <v>28</v>
      </c>
      <c r="B133" s="1" t="n">
        <f aca="false">'GS TOU'!E35</f>
        <v>0</v>
      </c>
      <c r="D133" s="11" t="n">
        <f aca="false">'GS TOU'!B35</f>
        <v>0</v>
      </c>
      <c r="E133" s="11" t="n">
        <f aca="false">+B133*$F$157</f>
        <v>0</v>
      </c>
      <c r="F133" s="11" t="n">
        <f aca="false">+B133*$H$157</f>
        <v>0</v>
      </c>
      <c r="G133" s="11" t="n">
        <f aca="false">SUM(E133:F133)</f>
        <v>0</v>
      </c>
      <c r="J133" s="20"/>
      <c r="M133" s="78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</row>
    <row r="134" customFormat="false" ht="12.75" hidden="false" customHeight="false" outlineLevel="0" collapsed="false">
      <c r="A134" s="0" t="s">
        <v>29</v>
      </c>
      <c r="B134" s="1" t="n">
        <f aca="false">'GS TOU'!E39</f>
        <v>0</v>
      </c>
      <c r="D134" s="11" t="n">
        <f aca="false">'GS TOU'!B39</f>
        <v>0</v>
      </c>
      <c r="E134" s="11" t="n">
        <f aca="false">+B134*$F$157</f>
        <v>0</v>
      </c>
      <c r="F134" s="11" t="n">
        <f aca="false">+B134*$H$157</f>
        <v>0</v>
      </c>
      <c r="G134" s="11" t="n">
        <f aca="false">SUM(E134:F134)</f>
        <v>0</v>
      </c>
      <c r="J134" s="20"/>
      <c r="M134" s="78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</row>
    <row r="135" customFormat="false" ht="12.75" hidden="false" customHeight="false" outlineLevel="0" collapsed="false">
      <c r="A135" s="0" t="s">
        <v>30</v>
      </c>
      <c r="B135" s="1" t="n">
        <f aca="false">'GS TOU'!E43</f>
        <v>0</v>
      </c>
      <c r="D135" s="11" t="n">
        <f aca="false">'GS TOU'!B43</f>
        <v>0</v>
      </c>
      <c r="E135" s="11" t="n">
        <f aca="false">+B135*$F$157</f>
        <v>0</v>
      </c>
      <c r="F135" s="11" t="n">
        <f aca="false">+B135*$H$157</f>
        <v>0</v>
      </c>
      <c r="G135" s="11" t="n">
        <f aca="false">SUM(E135:F135)</f>
        <v>0</v>
      </c>
      <c r="J135" s="20"/>
      <c r="M135" s="78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</row>
    <row r="136" customFormat="false" ht="12.75" hidden="false" customHeight="false" outlineLevel="0" collapsed="false">
      <c r="A136" s="0" t="s">
        <v>31</v>
      </c>
      <c r="B136" s="1" t="n">
        <f aca="false">'GS TOU'!E47</f>
        <v>0</v>
      </c>
      <c r="D136" s="11" t="n">
        <f aca="false">'GS TOU'!B47</f>
        <v>0</v>
      </c>
      <c r="E136" s="11" t="n">
        <f aca="false">+B136*$F$157</f>
        <v>0</v>
      </c>
      <c r="F136" s="11" t="n">
        <f aca="false">+B136*$H$157</f>
        <v>0</v>
      </c>
      <c r="G136" s="11" t="n">
        <f aca="false">SUM(E136:F136)</f>
        <v>0</v>
      </c>
      <c r="J136" s="20"/>
      <c r="M136" s="78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</row>
    <row r="137" customFormat="false" ht="12.75" hidden="false" customHeight="false" outlineLevel="0" collapsed="false">
      <c r="A137" s="0" t="s">
        <v>32</v>
      </c>
      <c r="B137" s="1" t="n">
        <f aca="false">'GS TOU'!E51</f>
        <v>0</v>
      </c>
      <c r="D137" s="11" t="n">
        <f aca="false">'GS TOU'!B51</f>
        <v>0</v>
      </c>
      <c r="E137" s="11" t="n">
        <f aca="false">+B137*$F$157</f>
        <v>0</v>
      </c>
      <c r="F137" s="11" t="n">
        <f aca="false">+B137*$H$157</f>
        <v>0</v>
      </c>
      <c r="G137" s="11" t="n">
        <f aca="false">SUM(E137:F137)</f>
        <v>0</v>
      </c>
      <c r="J137" s="20"/>
      <c r="M137" s="78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</row>
    <row r="138" s="21" customFormat="true" ht="12.75" hidden="false" customHeight="false" outlineLevel="0" collapsed="false">
      <c r="A138" s="21" t="s">
        <v>33</v>
      </c>
      <c r="B138" s="1" t="n">
        <f aca="false">'GS TOU'!E55</f>
        <v>0</v>
      </c>
      <c r="C138" s="11"/>
      <c r="D138" s="11" t="n">
        <f aca="false">'GS TOU'!B55</f>
        <v>0</v>
      </c>
      <c r="E138" s="11" t="n">
        <f aca="false">+B138*$F$157</f>
        <v>0</v>
      </c>
      <c r="F138" s="11" t="n">
        <f aca="false">+B138*$H$157</f>
        <v>0</v>
      </c>
      <c r="G138" s="11" t="n">
        <f aca="false">SUM(E138:F138)</f>
        <v>0</v>
      </c>
      <c r="H138" s="11"/>
      <c r="I138" s="1"/>
      <c r="J138" s="20"/>
      <c r="K138" s="1"/>
      <c r="L138" s="12"/>
      <c r="M138" s="78"/>
    </row>
    <row r="139" customFormat="false" ht="12.75" hidden="false" customHeight="false" outlineLevel="0" collapsed="false">
      <c r="A139" s="22" t="s">
        <v>34</v>
      </c>
      <c r="B139" s="7"/>
      <c r="C139" s="23"/>
      <c r="D139" s="23"/>
      <c r="E139" s="23" t="n">
        <f aca="false">+B139*$F$157</f>
        <v>0</v>
      </c>
      <c r="F139" s="23" t="n">
        <f aca="false">+B139*$H$157</f>
        <v>0</v>
      </c>
      <c r="G139" s="23" t="n">
        <f aca="false">SUM(E139:F139)</f>
        <v>0</v>
      </c>
      <c r="J139" s="20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</row>
    <row r="140" customFormat="false" ht="12.75" hidden="false" customHeight="false" outlineLevel="0" collapsed="false">
      <c r="B140" s="68" t="n">
        <f aca="false">SUM(B126:B139)</f>
        <v>269581.103044297</v>
      </c>
      <c r="C140" s="68" t="n">
        <f aca="false">SUM(C126:C139)</f>
        <v>0</v>
      </c>
      <c r="D140" s="68" t="n">
        <f aca="false">SUM(D126:D139)</f>
        <v>412282.1</v>
      </c>
      <c r="E140" s="68" t="n">
        <f aca="false">SUM(E126:E139)</f>
        <v>32365.6376503952</v>
      </c>
      <c r="F140" s="68" t="n">
        <f aca="false">SUM(F126:F139)</f>
        <v>103653.394958326</v>
      </c>
      <c r="G140" s="88" t="n">
        <f aca="false">SUM(G126:G139)</f>
        <v>136019.032608721</v>
      </c>
      <c r="H140" s="70"/>
      <c r="I140" s="70"/>
      <c r="J140" s="27"/>
      <c r="K140" s="70"/>
      <c r="L140" s="27"/>
      <c r="M140" s="70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</row>
    <row r="141" customFormat="false" ht="12.75" hidden="false" customHeight="false" outlineLevel="0" collapsed="false">
      <c r="B141" s="11" t="n">
        <f aca="false">+B140-'GS TOU'!E57</f>
        <v>0</v>
      </c>
      <c r="D141" s="11" t="n">
        <f aca="false">+D140-'GS TOU'!I55</f>
        <v>0</v>
      </c>
      <c r="E141" s="11" t="n">
        <f aca="false">+E140-B152</f>
        <v>0</v>
      </c>
      <c r="F141" s="11" t="n">
        <f aca="false">+F140-B153</f>
        <v>0</v>
      </c>
      <c r="G141" s="11" t="n">
        <f aca="false">+G140-B154</f>
        <v>0</v>
      </c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</row>
    <row r="142" customFormat="false" ht="12.75" hidden="false" customHeight="false" outlineLevel="0" collapsed="false">
      <c r="B142" s="1"/>
      <c r="C142" s="5"/>
      <c r="H142" s="1"/>
      <c r="I142" s="5"/>
      <c r="J142" s="20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</row>
    <row r="143" customFormat="false" ht="12.75" hidden="false" customHeight="false" outlineLevel="0" collapsed="false">
      <c r="B143" s="1"/>
      <c r="C143" s="5"/>
      <c r="H143" s="1"/>
      <c r="I143" s="5"/>
      <c r="J143" s="20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</row>
    <row r="144" customFormat="false" ht="12.75" hidden="false" customHeight="false" outlineLevel="0" collapsed="false">
      <c r="B144" s="1"/>
      <c r="C144" s="5"/>
      <c r="H144" s="1"/>
      <c r="I144" s="5"/>
      <c r="J144" s="20"/>
      <c r="M144" s="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</row>
    <row r="145" customFormat="false" ht="12.75" hidden="false" customHeight="false" outlineLevel="0" collapsed="false">
      <c r="B145" s="1"/>
      <c r="C145" s="5"/>
      <c r="H145" s="1"/>
      <c r="I145" s="5"/>
      <c r="J145" s="20"/>
      <c r="M145" s="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</row>
    <row r="146" customFormat="false" ht="12.75" hidden="false" customHeight="false" outlineLevel="0" collapsed="false">
      <c r="B146" s="1"/>
      <c r="C146" s="5"/>
      <c r="H146" s="1"/>
      <c r="I146" s="5"/>
      <c r="J146" s="20"/>
      <c r="M146" s="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J147" s="20"/>
      <c r="M147" s="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J148" s="20"/>
      <c r="K148" s="5"/>
      <c r="M148" s="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</row>
    <row r="149" customFormat="false" ht="13.5" hidden="false" customHeight="false" outlineLevel="0" collapsed="false">
      <c r="A149" s="1"/>
      <c r="B149" s="76"/>
      <c r="C149" s="1"/>
      <c r="D149" s="1"/>
      <c r="E149" s="1"/>
      <c r="F149" s="1"/>
      <c r="G149" s="1"/>
      <c r="H149" s="1"/>
      <c r="J149" s="20"/>
      <c r="L149" s="20"/>
      <c r="M149" s="1"/>
    </row>
    <row r="150" customFormat="false" ht="12.75" hidden="false" customHeight="false" outlineLevel="0" collapsed="false">
      <c r="E150" s="5"/>
      <c r="F150" s="33"/>
      <c r="G150" s="34" t="s">
        <v>41</v>
      </c>
      <c r="H150" s="35"/>
    </row>
    <row r="151" customFormat="false" ht="12.75" hidden="false" customHeight="false" outlineLevel="0" collapsed="false">
      <c r="E151" s="5"/>
      <c r="F151" s="36" t="s">
        <v>42</v>
      </c>
      <c r="G151" s="37"/>
      <c r="H151" s="38"/>
    </row>
    <row r="152" customFormat="false" ht="12.75" hidden="false" customHeight="false" outlineLevel="0" collapsed="false">
      <c r="A152" s="24" t="s">
        <v>35</v>
      </c>
      <c r="B152" s="24" t="n">
        <f aca="false">+B140*F157</f>
        <v>32365.6376503952</v>
      </c>
      <c r="E152" s="5"/>
      <c r="F152" s="39" t="s">
        <v>43</v>
      </c>
      <c r="G152" s="40"/>
      <c r="H152" s="41" t="s">
        <v>44</v>
      </c>
    </row>
    <row r="153" customFormat="false" ht="12.75" hidden="false" customHeight="false" outlineLevel="0" collapsed="false">
      <c r="A153" s="24" t="s">
        <v>36</v>
      </c>
      <c r="B153" s="24" t="n">
        <f aca="false">+B140*H157</f>
        <v>103653.394958326</v>
      </c>
      <c r="E153" s="5"/>
      <c r="F153" s="42"/>
      <c r="G153" s="43"/>
      <c r="H153" s="44"/>
    </row>
    <row r="154" customFormat="false" ht="13.5" hidden="false" customHeight="false" outlineLevel="0" collapsed="false">
      <c r="A154" s="24" t="s">
        <v>37</v>
      </c>
      <c r="B154" s="89" t="n">
        <f aca="false">SUM(B152:B153)</f>
        <v>136019.032608721</v>
      </c>
      <c r="E154" s="5"/>
      <c r="F154" s="42" t="n">
        <v>0.001806</v>
      </c>
      <c r="G154" s="48" t="s">
        <v>45</v>
      </c>
      <c r="H154" s="44" t="n">
        <v>0.005783</v>
      </c>
    </row>
    <row r="155" customFormat="false" ht="12.75" hidden="false" customHeight="false" outlineLevel="0" collapsed="false">
      <c r="B155" s="11" t="n">
        <f aca="false">+B154-E140-F140</f>
        <v>0</v>
      </c>
      <c r="E155" s="5"/>
      <c r="F155" s="42" t="n">
        <v>0.001148</v>
      </c>
      <c r="G155" s="48" t="s">
        <v>46</v>
      </c>
      <c r="H155" s="44" t="n">
        <v>0.003678</v>
      </c>
    </row>
    <row r="156" customFormat="false" ht="12.75" hidden="false" customHeight="false" outlineLevel="0" collapsed="false">
      <c r="E156" s="5"/>
      <c r="F156" s="42" t="n">
        <v>0.195271</v>
      </c>
      <c r="G156" s="48" t="s">
        <v>47</v>
      </c>
      <c r="H156" s="44" t="n">
        <v>0.625371</v>
      </c>
    </row>
    <row r="157" customFormat="false" ht="12.75" hidden="false" customHeight="false" outlineLevel="0" collapsed="false">
      <c r="B157" s="1"/>
      <c r="E157" s="1"/>
      <c r="F157" s="90" t="n">
        <v>0.120059</v>
      </c>
      <c r="G157" s="91" t="s">
        <v>48</v>
      </c>
      <c r="H157" s="92" t="n">
        <v>0.384498</v>
      </c>
    </row>
    <row r="158" customFormat="false" ht="12.75" hidden="false" customHeight="false" outlineLevel="0" collapsed="false">
      <c r="B158" s="5"/>
      <c r="E158" s="5"/>
      <c r="F158" s="42" t="n">
        <v>0.097704</v>
      </c>
      <c r="G158" s="48" t="s">
        <v>49</v>
      </c>
      <c r="H158" s="44" t="n">
        <v>0.312905</v>
      </c>
    </row>
    <row r="159" customFormat="false" ht="12.75" hidden="false" customHeight="false" outlineLevel="0" collapsed="false">
      <c r="A159" s="32" t="s">
        <v>38</v>
      </c>
      <c r="B159" s="31"/>
      <c r="E159" s="5"/>
      <c r="F159" s="42" t="n">
        <v>0.101043</v>
      </c>
      <c r="G159" s="48" t="s">
        <v>50</v>
      </c>
      <c r="H159" s="44" t="n">
        <v>0.323597</v>
      </c>
    </row>
    <row r="160" customFormat="false" ht="12.75" hidden="false" customHeight="false" outlineLevel="0" collapsed="false">
      <c r="A160" s="32" t="s">
        <v>39</v>
      </c>
      <c r="B160" s="1"/>
      <c r="E160" s="5"/>
      <c r="F160" s="42"/>
      <c r="G160" s="43"/>
      <c r="H160" s="44"/>
    </row>
    <row r="161" customFormat="false" ht="13.5" hidden="false" customHeight="false" outlineLevel="0" collapsed="false">
      <c r="A161" s="32" t="s">
        <v>40</v>
      </c>
      <c r="B161" s="1"/>
      <c r="E161" s="5"/>
      <c r="F161" s="49"/>
      <c r="G161" s="50"/>
      <c r="H161" s="51"/>
    </row>
    <row r="162" customFormat="false" ht="12.75" hidden="false" customHeight="false" outlineLevel="0" collapsed="false">
      <c r="B162" s="1"/>
      <c r="E162" s="5"/>
      <c r="F162" s="43"/>
      <c r="G162" s="43"/>
      <c r="H162" s="43"/>
    </row>
    <row r="163" customFormat="false" ht="13.5" hidden="false" customHeight="false" outlineLevel="0" collapsed="false"/>
    <row r="164" s="56" customFormat="true" ht="16.5" hidden="false" customHeight="false" outlineLevel="0" collapsed="false">
      <c r="A164" s="93" t="s">
        <v>5</v>
      </c>
      <c r="B164" s="14" t="s">
        <v>14</v>
      </c>
      <c r="C164" s="53"/>
      <c r="D164" s="53"/>
      <c r="E164" s="53"/>
      <c r="F164" s="53"/>
      <c r="G164" s="53"/>
      <c r="H164" s="53"/>
      <c r="I164" s="54"/>
      <c r="J164" s="55"/>
      <c r="K164" s="54"/>
      <c r="L164" s="55"/>
    </row>
    <row r="165" customFormat="false" ht="12.75" hidden="false" customHeight="false" outlineLevel="0" collapsed="false">
      <c r="C165" s="57"/>
      <c r="E165" s="15" t="s">
        <v>15</v>
      </c>
    </row>
    <row r="166" s="58" customFormat="true" ht="39.75" hidden="false" customHeight="true" outlineLevel="0" collapsed="false">
      <c r="B166" s="16" t="s">
        <v>51</v>
      </c>
      <c r="C166" s="16"/>
      <c r="D166" s="16" t="s">
        <v>16</v>
      </c>
      <c r="E166" s="17" t="s">
        <v>18</v>
      </c>
      <c r="F166" s="17" t="s">
        <v>19</v>
      </c>
      <c r="G166" s="16" t="s">
        <v>20</v>
      </c>
      <c r="H166" s="16"/>
      <c r="I166" s="62"/>
      <c r="J166" s="63"/>
      <c r="K166" s="62"/>
      <c r="L166" s="63"/>
      <c r="M166" s="19"/>
      <c r="N166" s="19"/>
      <c r="O166" s="19"/>
    </row>
    <row r="167" s="58" customFormat="tru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62"/>
      <c r="J167" s="63"/>
      <c r="K167" s="62"/>
      <c r="L167" s="63"/>
      <c r="M167" s="19"/>
      <c r="N167" s="19"/>
      <c r="O167" s="19"/>
    </row>
    <row r="168" customFormat="false" ht="12.75" hidden="false" customHeight="false" outlineLevel="0" collapsed="false">
      <c r="A168" s="0" t="s">
        <v>21</v>
      </c>
      <c r="E168" s="11" t="n">
        <f aca="false">+B168*$G$200</f>
        <v>0</v>
      </c>
      <c r="F168" s="11" t="n">
        <f aca="false">+B168*$I$200</f>
        <v>0</v>
      </c>
      <c r="G168" s="11" t="n">
        <f aca="false">SUM(E168:F168)</f>
        <v>0</v>
      </c>
      <c r="M168" s="21"/>
      <c r="N168" s="21"/>
      <c r="O168" s="21"/>
    </row>
    <row r="169" customFormat="false" ht="12.75" hidden="false" customHeight="false" outlineLevel="0" collapsed="false">
      <c r="A169" s="0" t="s">
        <v>22</v>
      </c>
      <c r="B169" s="1" t="n">
        <f aca="false">LU!E8</f>
        <v>32311.6219667944</v>
      </c>
      <c r="D169" s="11" t="n">
        <f aca="false">LU!B8</f>
        <v>58190</v>
      </c>
      <c r="E169" s="11" t="n">
        <f aca="false">+B169*$G$200</f>
        <v>3156.97471264368</v>
      </c>
      <c r="F169" s="11" t="n">
        <f aca="false">+B169*$I$200</f>
        <v>10110.4680715198</v>
      </c>
      <c r="G169" s="11" t="n">
        <f aca="false">SUM(E169:F169)</f>
        <v>13267.4427841635</v>
      </c>
      <c r="J169" s="20"/>
      <c r="M169" s="78"/>
      <c r="N169" s="21"/>
      <c r="O169" s="21"/>
    </row>
    <row r="170" customFormat="false" ht="12.75" hidden="false" customHeight="false" outlineLevel="0" collapsed="false">
      <c r="A170" s="0" t="s">
        <v>23</v>
      </c>
      <c r="B170" s="1" t="n">
        <f aca="false">LU!E12</f>
        <v>30912.7547337442</v>
      </c>
      <c r="D170" s="11" t="n">
        <f aca="false">LU!B12</f>
        <v>55670.78</v>
      </c>
      <c r="E170" s="11" t="n">
        <f aca="false">+B170*$G$200</f>
        <v>3020.29978850575</v>
      </c>
      <c r="F170" s="11" t="n">
        <f aca="false">+B170*$I$200</f>
        <v>9672.75551996224</v>
      </c>
      <c r="G170" s="11" t="n">
        <f aca="false">SUM(E170:F170)</f>
        <v>12693.055308468</v>
      </c>
      <c r="J170" s="20"/>
      <c r="M170" s="78"/>
      <c r="N170" s="21"/>
      <c r="O170" s="21"/>
    </row>
    <row r="171" customFormat="false" ht="12.75" hidden="false" customHeight="false" outlineLevel="0" collapsed="false">
      <c r="A171" s="0" t="s">
        <v>24</v>
      </c>
      <c r="B171" s="1" t="n">
        <f aca="false">LU!E18</f>
        <v>35345.9714587151</v>
      </c>
      <c r="D171" s="11" t="n">
        <f aca="false">LU!B18</f>
        <v>63654.56</v>
      </c>
      <c r="E171" s="11" t="n">
        <f aca="false">+B171*$G$200</f>
        <v>3453.4427954023</v>
      </c>
      <c r="F171" s="11" t="n">
        <f aca="false">+B171*$I$200</f>
        <v>11059.9311992892</v>
      </c>
      <c r="G171" s="11" t="n">
        <f aca="false">SUM(E171:F171)</f>
        <v>14513.3739946915</v>
      </c>
      <c r="J171" s="20"/>
      <c r="M171" s="78"/>
      <c r="N171" s="21"/>
      <c r="O171" s="21"/>
    </row>
    <row r="172" customFormat="false" ht="12.75" hidden="false" customHeight="false" outlineLevel="0" collapsed="false">
      <c r="A172" s="0" t="s">
        <v>25</v>
      </c>
      <c r="B172" s="1" t="n">
        <f aca="false">LU!E22</f>
        <v>21939.29</v>
      </c>
      <c r="D172" s="11" t="n">
        <f aca="false">LU!B22</f>
        <v>0</v>
      </c>
      <c r="E172" s="11" t="n">
        <f aca="false">+B172*$G$200</f>
        <v>2143.55639016</v>
      </c>
      <c r="F172" s="11" t="n">
        <f aca="false">+B172*$I$200</f>
        <v>6864.91353745</v>
      </c>
      <c r="G172" s="11" t="n">
        <f aca="false">SUM(E172:F172)</f>
        <v>9008.46992761</v>
      </c>
      <c r="J172" s="20"/>
      <c r="M172" s="78"/>
      <c r="N172" s="21"/>
      <c r="O172" s="21"/>
    </row>
    <row r="173" customFormat="false" ht="12.75" hidden="false" customHeight="false" outlineLevel="0" collapsed="false">
      <c r="A173" s="0" t="s">
        <v>26</v>
      </c>
      <c r="B173" s="1" t="n">
        <f aca="false">LU!E26</f>
        <v>0</v>
      </c>
      <c r="D173" s="11" t="n">
        <f aca="false">LU!B26</f>
        <v>0</v>
      </c>
      <c r="E173" s="11" t="n">
        <f aca="false">+B173*$G$200</f>
        <v>0</v>
      </c>
      <c r="F173" s="11" t="n">
        <f aca="false">+B173*$I$200</f>
        <v>0</v>
      </c>
      <c r="G173" s="11" t="n">
        <f aca="false">SUM(E173:F173)</f>
        <v>0</v>
      </c>
      <c r="J173" s="20"/>
      <c r="M173" s="78"/>
      <c r="N173" s="21"/>
      <c r="O173" s="21"/>
    </row>
    <row r="174" customFormat="false" ht="12.75" hidden="false" customHeight="false" outlineLevel="0" collapsed="false">
      <c r="A174" s="0" t="s">
        <v>27</v>
      </c>
      <c r="B174" s="1" t="n">
        <f aca="false">LU!E31</f>
        <v>0</v>
      </c>
      <c r="D174" s="11" t="n">
        <f aca="false">LU!B31</f>
        <v>0</v>
      </c>
      <c r="E174" s="11" t="n">
        <f aca="false">+B174*$G$200</f>
        <v>0</v>
      </c>
      <c r="F174" s="11" t="n">
        <f aca="false">+B174*$I$200</f>
        <v>0</v>
      </c>
      <c r="G174" s="11" t="n">
        <f aca="false">SUM(E174:F174)</f>
        <v>0</v>
      </c>
      <c r="J174" s="20"/>
      <c r="M174" s="78"/>
      <c r="N174" s="21"/>
      <c r="O174" s="21"/>
    </row>
    <row r="175" customFormat="false" ht="12.75" hidden="false" customHeight="false" outlineLevel="0" collapsed="false">
      <c r="A175" s="0" t="s">
        <v>28</v>
      </c>
      <c r="B175" s="1" t="n">
        <f aca="false">LU!E35</f>
        <v>0</v>
      </c>
      <c r="D175" s="11" t="n">
        <f aca="false">LU!B35</f>
        <v>0</v>
      </c>
      <c r="E175" s="11" t="n">
        <f aca="false">+B175*$G$200</f>
        <v>0</v>
      </c>
      <c r="F175" s="11" t="n">
        <f aca="false">+B175*$I$200</f>
        <v>0</v>
      </c>
      <c r="G175" s="11" t="n">
        <f aca="false">SUM(E175:F175)</f>
        <v>0</v>
      </c>
      <c r="J175" s="20"/>
      <c r="M175" s="78"/>
      <c r="N175" s="21"/>
      <c r="O175" s="21"/>
    </row>
    <row r="176" customFormat="false" ht="12.75" hidden="false" customHeight="false" outlineLevel="0" collapsed="false">
      <c r="A176" s="0" t="s">
        <v>29</v>
      </c>
      <c r="B176" s="1" t="n">
        <f aca="false">LU!E39</f>
        <v>0</v>
      </c>
      <c r="D176" s="11" t="n">
        <f aca="false">LU!B39</f>
        <v>0</v>
      </c>
      <c r="E176" s="11" t="n">
        <f aca="false">+B176*$G$200</f>
        <v>0</v>
      </c>
      <c r="F176" s="11" t="n">
        <f aca="false">+B176*$I$200</f>
        <v>0</v>
      </c>
      <c r="G176" s="11" t="n">
        <f aca="false">SUM(E176:F176)</f>
        <v>0</v>
      </c>
      <c r="J176" s="20"/>
      <c r="M176" s="78"/>
      <c r="N176" s="21"/>
      <c r="O176" s="21"/>
    </row>
    <row r="177" customFormat="false" ht="12.75" hidden="false" customHeight="false" outlineLevel="0" collapsed="false">
      <c r="A177" s="0" t="s">
        <v>30</v>
      </c>
      <c r="B177" s="1" t="n">
        <f aca="false">LU!E43</f>
        <v>0</v>
      </c>
      <c r="D177" s="11" t="n">
        <f aca="false">LU!B43</f>
        <v>0</v>
      </c>
      <c r="E177" s="11" t="n">
        <f aca="false">+B177*$G$200</f>
        <v>0</v>
      </c>
      <c r="F177" s="11" t="n">
        <f aca="false">+B177*$I$200</f>
        <v>0</v>
      </c>
      <c r="G177" s="11" t="n">
        <f aca="false">SUM(E177:F177)</f>
        <v>0</v>
      </c>
      <c r="J177" s="20"/>
      <c r="M177" s="78"/>
      <c r="N177" s="21"/>
      <c r="O177" s="21"/>
    </row>
    <row r="178" customFormat="false" ht="12.75" hidden="false" customHeight="false" outlineLevel="0" collapsed="false">
      <c r="A178" s="0" t="s">
        <v>31</v>
      </c>
      <c r="B178" s="1" t="n">
        <f aca="false">LU!E47</f>
        <v>0</v>
      </c>
      <c r="D178" s="11" t="n">
        <f aca="false">LU!B47</f>
        <v>0</v>
      </c>
      <c r="E178" s="11" t="n">
        <f aca="false">+B178*$G$200</f>
        <v>0</v>
      </c>
      <c r="F178" s="11" t="n">
        <f aca="false">+B178*$I$200</f>
        <v>0</v>
      </c>
      <c r="G178" s="11" t="n">
        <f aca="false">SUM(E178:F178)</f>
        <v>0</v>
      </c>
      <c r="J178" s="20"/>
      <c r="M178" s="78"/>
      <c r="N178" s="21"/>
      <c r="O178" s="21"/>
    </row>
    <row r="179" customFormat="false" ht="12.75" hidden="false" customHeight="false" outlineLevel="0" collapsed="false">
      <c r="A179" s="0" t="s">
        <v>32</v>
      </c>
      <c r="B179" s="1" t="n">
        <f aca="false">LU!E51</f>
        <v>0</v>
      </c>
      <c r="D179" s="11" t="n">
        <f aca="false">LU!B51</f>
        <v>0</v>
      </c>
      <c r="E179" s="11" t="n">
        <f aca="false">+B179*$G$200</f>
        <v>0</v>
      </c>
      <c r="F179" s="11" t="n">
        <f aca="false">+B179*$I$200</f>
        <v>0</v>
      </c>
      <c r="G179" s="11" t="n">
        <f aca="false">SUM(E179:F179)</f>
        <v>0</v>
      </c>
      <c r="J179" s="20"/>
      <c r="M179" s="78"/>
      <c r="N179" s="21"/>
      <c r="O179" s="21"/>
    </row>
    <row r="180" s="21" customFormat="true" ht="12.75" hidden="false" customHeight="false" outlineLevel="0" collapsed="false">
      <c r="A180" s="21" t="s">
        <v>33</v>
      </c>
      <c r="B180" s="1" t="n">
        <f aca="false">LU!E55</f>
        <v>0</v>
      </c>
      <c r="C180" s="11"/>
      <c r="D180" s="11" t="n">
        <f aca="false">LU!B55</f>
        <v>0</v>
      </c>
      <c r="E180" s="11" t="n">
        <f aca="false">+B180*$G$200</f>
        <v>0</v>
      </c>
      <c r="F180" s="11" t="n">
        <f aca="false">+B180*$I$200</f>
        <v>0</v>
      </c>
      <c r="G180" s="11" t="n">
        <f aca="false">SUM(E180:F180)</f>
        <v>0</v>
      </c>
      <c r="H180" s="11"/>
      <c r="I180" s="1"/>
      <c r="J180" s="20"/>
      <c r="K180" s="1"/>
      <c r="L180" s="12"/>
      <c r="M180" s="78"/>
    </row>
    <row r="181" customFormat="false" ht="12.75" hidden="false" customHeight="false" outlineLevel="0" collapsed="false">
      <c r="A181" s="22" t="s">
        <v>34</v>
      </c>
      <c r="B181" s="7"/>
      <c r="C181" s="23"/>
      <c r="D181" s="23"/>
      <c r="E181" s="23" t="n">
        <f aca="false">+B181*$G$200</f>
        <v>0</v>
      </c>
      <c r="F181" s="23" t="n">
        <f aca="false">+B181*$I$200</f>
        <v>0</v>
      </c>
      <c r="G181" s="23" t="n">
        <f aca="false">SUM(E181:F181)</f>
        <v>0</v>
      </c>
      <c r="J181" s="20"/>
      <c r="M181" s="21"/>
      <c r="N181" s="21"/>
      <c r="O181" s="21"/>
    </row>
    <row r="182" customFormat="false" ht="12.75" hidden="false" customHeight="false" outlineLevel="0" collapsed="false">
      <c r="B182" s="68" t="n">
        <f aca="false">SUM(B167:B181)</f>
        <v>120509.638159254</v>
      </c>
      <c r="C182" s="68" t="n">
        <f aca="false">SUM(C167:C181)</f>
        <v>0</v>
      </c>
      <c r="D182" s="68" t="n">
        <f aca="false">SUM(D167:D181)</f>
        <v>177515.34</v>
      </c>
      <c r="E182" s="68" t="n">
        <f aca="false">SUM(E167:E181)</f>
        <v>11774.2736867117</v>
      </c>
      <c r="F182" s="68" t="n">
        <f aca="false">SUM(F167:F181)</f>
        <v>37708.0683282213</v>
      </c>
      <c r="G182" s="94" t="n">
        <f aca="false">SUM(G167:G181)</f>
        <v>49482.342014933</v>
      </c>
      <c r="H182" s="70"/>
      <c r="J182" s="27"/>
      <c r="M182" s="78"/>
      <c r="N182" s="21"/>
      <c r="O182" s="21"/>
    </row>
    <row r="183" customFormat="false" ht="12.75" hidden="false" customHeight="false" outlineLevel="0" collapsed="false">
      <c r="B183" s="11" t="n">
        <f aca="false">+B182-LU!E57</f>
        <v>0</v>
      </c>
      <c r="D183" s="11" t="n">
        <f aca="false">+D182-LU!I55</f>
        <v>0</v>
      </c>
      <c r="E183" s="11" t="n">
        <f aca="false">+E182-B195</f>
        <v>0</v>
      </c>
      <c r="F183" s="11" t="n">
        <f aca="false">+F182-B196</f>
        <v>0</v>
      </c>
      <c r="G183" s="11" t="n">
        <f aca="false">+G182-B197</f>
        <v>0</v>
      </c>
      <c r="J183" s="20"/>
      <c r="M183" s="21"/>
      <c r="N183" s="21"/>
      <c r="O183" s="21"/>
    </row>
    <row r="184" customFormat="false" ht="12.75" hidden="false" customHeight="false" outlineLevel="0" collapsed="false">
      <c r="B184" s="1"/>
      <c r="C184" s="5"/>
      <c r="D184" s="1"/>
      <c r="E184" s="1"/>
      <c r="F184" s="1"/>
      <c r="G184" s="1"/>
      <c r="I184" s="5"/>
      <c r="J184" s="20"/>
      <c r="M184" s="21"/>
      <c r="N184" s="21"/>
      <c r="O184" s="21"/>
    </row>
    <row r="185" customFormat="false" ht="12.75" hidden="false" customHeight="false" outlineLevel="0" collapsed="false">
      <c r="B185" s="1"/>
      <c r="C185" s="5"/>
      <c r="D185" s="1"/>
      <c r="E185" s="1"/>
      <c r="F185" s="1"/>
      <c r="G185" s="1"/>
      <c r="I185" s="5"/>
      <c r="J185" s="20"/>
      <c r="M185" s="21"/>
      <c r="N185" s="21"/>
      <c r="O185" s="21"/>
    </row>
    <row r="186" customFormat="false" ht="12.75" hidden="false" customHeight="false" outlineLevel="0" collapsed="false">
      <c r="B186" s="1"/>
      <c r="C186" s="5"/>
      <c r="D186" s="1"/>
      <c r="E186" s="1"/>
      <c r="F186" s="1"/>
      <c r="G186" s="1"/>
      <c r="H186" s="1"/>
      <c r="I186" s="5"/>
      <c r="J186" s="20"/>
      <c r="M186" s="1"/>
      <c r="N186" s="21"/>
      <c r="O186" s="21"/>
    </row>
    <row r="187" customFormat="false" ht="12.75" hidden="false" customHeight="false" outlineLevel="0" collapsed="false">
      <c r="B187" s="1"/>
      <c r="C187" s="5"/>
      <c r="D187" s="1"/>
      <c r="E187" s="1"/>
      <c r="F187" s="1"/>
      <c r="G187" s="1"/>
      <c r="H187" s="1"/>
      <c r="I187" s="5"/>
      <c r="J187" s="20"/>
      <c r="M187" s="1"/>
      <c r="N187" s="21"/>
      <c r="O187" s="21"/>
    </row>
    <row r="188" customFormat="false" ht="12.75" hidden="false" customHeight="false" outlineLevel="0" collapsed="false">
      <c r="B188" s="1"/>
      <c r="C188" s="5"/>
      <c r="D188" s="1"/>
      <c r="E188" s="1"/>
      <c r="F188" s="1"/>
      <c r="G188" s="1"/>
      <c r="H188" s="1"/>
      <c r="I188" s="5"/>
      <c r="J188" s="20"/>
      <c r="M188" s="1"/>
      <c r="N188" s="21"/>
      <c r="O188" s="2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J189" s="20"/>
      <c r="M189" s="1"/>
      <c r="N189" s="21"/>
      <c r="O189" s="2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J190" s="20"/>
      <c r="K190" s="5"/>
      <c r="M190" s="1"/>
      <c r="N190" s="21"/>
      <c r="O190" s="2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J191" s="20"/>
      <c r="L191" s="20"/>
      <c r="M191" s="1"/>
    </row>
    <row r="192" customFormat="false" ht="12.75" hidden="false" customHeight="false" outlineLevel="0" collapsed="false">
      <c r="F192" s="5"/>
      <c r="G192" s="33"/>
      <c r="H192" s="34" t="s">
        <v>41</v>
      </c>
      <c r="I192" s="35"/>
    </row>
    <row r="193" customFormat="false" ht="12.75" hidden="false" customHeight="false" outlineLevel="0" collapsed="false">
      <c r="B193" s="1"/>
      <c r="F193" s="1"/>
      <c r="G193" s="36" t="s">
        <v>42</v>
      </c>
      <c r="H193" s="37"/>
      <c r="I193" s="38"/>
    </row>
    <row r="194" customFormat="false" ht="12.75" hidden="false" customHeight="false" outlineLevel="0" collapsed="false">
      <c r="F194" s="5"/>
      <c r="G194" s="39" t="s">
        <v>43</v>
      </c>
      <c r="H194" s="40"/>
      <c r="I194" s="41" t="s">
        <v>44</v>
      </c>
    </row>
    <row r="195" customFormat="false" ht="12.75" hidden="false" customHeight="false" outlineLevel="0" collapsed="false">
      <c r="A195" s="24" t="s">
        <v>35</v>
      </c>
      <c r="B195" s="24" t="n">
        <f aca="false">+B182*G200</f>
        <v>11774.2736867117</v>
      </c>
      <c r="F195" s="5"/>
      <c r="G195" s="42"/>
      <c r="H195" s="43"/>
      <c r="I195" s="44"/>
    </row>
    <row r="196" customFormat="false" ht="12.75" hidden="false" customHeight="false" outlineLevel="0" collapsed="false">
      <c r="A196" s="24" t="s">
        <v>36</v>
      </c>
      <c r="B196" s="24" t="n">
        <f aca="false">+B182*I200</f>
        <v>37708.0683282213</v>
      </c>
      <c r="F196" s="5"/>
      <c r="G196" s="42" t="n">
        <v>0.001806</v>
      </c>
      <c r="H196" s="48" t="s">
        <v>45</v>
      </c>
      <c r="I196" s="44" t="n">
        <v>0.005783</v>
      </c>
    </row>
    <row r="197" customFormat="false" ht="13.5" hidden="false" customHeight="false" outlineLevel="0" collapsed="false">
      <c r="A197" s="24" t="s">
        <v>37</v>
      </c>
      <c r="B197" s="95" t="n">
        <f aca="false">SUM(B195:B196)</f>
        <v>49482.342014933</v>
      </c>
      <c r="F197" s="5"/>
      <c r="G197" s="42" t="n">
        <v>0.001148</v>
      </c>
      <c r="H197" s="48" t="s">
        <v>46</v>
      </c>
      <c r="I197" s="44" t="n">
        <v>0.003678</v>
      </c>
    </row>
    <row r="198" customFormat="false" ht="12.75" hidden="false" customHeight="false" outlineLevel="0" collapsed="false">
      <c r="B198" s="11" t="n">
        <f aca="false">+B197-E182-F182</f>
        <v>0</v>
      </c>
      <c r="F198" s="5"/>
      <c r="G198" s="42" t="n">
        <v>0.195271</v>
      </c>
      <c r="H198" s="48" t="s">
        <v>47</v>
      </c>
      <c r="I198" s="44" t="n">
        <v>0.625371</v>
      </c>
    </row>
    <row r="199" customFormat="false" ht="12.75" hidden="false" customHeight="false" outlineLevel="0" collapsed="false">
      <c r="F199" s="5"/>
      <c r="G199" s="42" t="n">
        <v>0.120059</v>
      </c>
      <c r="H199" s="48" t="s">
        <v>48</v>
      </c>
      <c r="I199" s="44" t="n">
        <v>0.384498</v>
      </c>
    </row>
    <row r="200" customFormat="false" ht="12.75" hidden="false" customHeight="false" outlineLevel="0" collapsed="false">
      <c r="B200" s="5"/>
      <c r="F200" s="5"/>
      <c r="G200" s="96" t="n">
        <v>0.097704</v>
      </c>
      <c r="H200" s="97" t="s">
        <v>49</v>
      </c>
      <c r="I200" s="98" t="n">
        <v>0.312905</v>
      </c>
    </row>
    <row r="201" customFormat="false" ht="12.75" hidden="false" customHeight="false" outlineLevel="0" collapsed="false">
      <c r="A201" s="32" t="s">
        <v>38</v>
      </c>
      <c r="B201" s="31"/>
      <c r="F201" s="5"/>
      <c r="G201" s="42" t="n">
        <v>0.101043</v>
      </c>
      <c r="H201" s="48" t="s">
        <v>50</v>
      </c>
      <c r="I201" s="44" t="n">
        <v>0.323597</v>
      </c>
    </row>
    <row r="202" customFormat="false" ht="12.75" hidden="false" customHeight="false" outlineLevel="0" collapsed="false">
      <c r="A202" s="32" t="s">
        <v>39</v>
      </c>
      <c r="B202" s="1"/>
      <c r="F202" s="5"/>
      <c r="G202" s="42"/>
      <c r="H202" s="43"/>
      <c r="I202" s="44"/>
    </row>
    <row r="203" customFormat="false" ht="13.5" hidden="false" customHeight="false" outlineLevel="0" collapsed="false">
      <c r="A203" s="32" t="s">
        <v>40</v>
      </c>
      <c r="B203" s="1"/>
      <c r="F203" s="5"/>
      <c r="G203" s="49"/>
      <c r="H203" s="50"/>
      <c r="I203" s="51"/>
    </row>
    <row r="204" customFormat="false" ht="13.5" hidden="false" customHeight="false" outlineLevel="0" collapsed="false">
      <c r="B204" s="1"/>
      <c r="F204" s="5"/>
      <c r="G204" s="43"/>
      <c r="H204" s="43"/>
      <c r="I204" s="43"/>
    </row>
    <row r="205" customFormat="false" ht="13.5" hidden="false" customHeight="false" outlineLevel="0" collapsed="false">
      <c r="A205" s="99" t="s">
        <v>6</v>
      </c>
      <c r="B205" s="14" t="s">
        <v>14</v>
      </c>
    </row>
    <row r="207" customFormat="false" ht="12.75" hidden="false" customHeight="false" outlineLevel="0" collapsed="false">
      <c r="E207" s="15" t="s">
        <v>15</v>
      </c>
    </row>
    <row r="208" s="100" customFormat="true" ht="35.25" hidden="false" customHeight="true" outlineLevel="0" collapsed="false">
      <c r="B208" s="16"/>
      <c r="C208" s="16" t="s">
        <v>54</v>
      </c>
      <c r="D208" s="16"/>
      <c r="E208" s="17" t="s">
        <v>18</v>
      </c>
      <c r="F208" s="17" t="s">
        <v>19</v>
      </c>
      <c r="G208" s="16" t="s">
        <v>20</v>
      </c>
      <c r="H208" s="16"/>
      <c r="I208" s="16" t="s">
        <v>55</v>
      </c>
      <c r="J208" s="18"/>
      <c r="K208" s="59"/>
      <c r="L208" s="18"/>
      <c r="M208" s="16"/>
      <c r="N208" s="101"/>
    </row>
    <row r="209" customFormat="false" ht="12.75" hidden="false" customHeight="false" outlineLevel="0" collapsed="false">
      <c r="A209" s="0" t="s">
        <v>21</v>
      </c>
      <c r="C209" s="11" t="n">
        <f aca="false">+'ST LGT'!C6</f>
        <v>0</v>
      </c>
      <c r="D209" s="1"/>
      <c r="E209" s="1" t="n">
        <f aca="false">+C209*$F$241</f>
        <v>0</v>
      </c>
      <c r="F209" s="1" t="n">
        <f aca="false">+C209*$H$241</f>
        <v>0</v>
      </c>
      <c r="G209" s="1" t="n">
        <f aca="false">SUM(E209:F209)</f>
        <v>0</v>
      </c>
      <c r="I209" s="1" t="n">
        <f aca="false">'ST LGT'!F6</f>
        <v>0</v>
      </c>
      <c r="M209" s="21"/>
      <c r="N209" s="21"/>
    </row>
    <row r="210" customFormat="false" ht="12.75" hidden="false" customHeight="false" outlineLevel="0" collapsed="false">
      <c r="A210" s="0" t="s">
        <v>22</v>
      </c>
      <c r="C210" s="11" t="n">
        <f aca="false">+'ST LGT'!C8</f>
        <v>1867.23882805564</v>
      </c>
      <c r="D210" s="1"/>
      <c r="E210" s="1" t="n">
        <f aca="false">+C210*$F$241</f>
        <v>188.671412903226</v>
      </c>
      <c r="F210" s="1" t="n">
        <f aca="false">+C210*$H$241</f>
        <v>604.23288304232</v>
      </c>
      <c r="G210" s="1" t="n">
        <f aca="false">SUM(E210:F210)</f>
        <v>792.904295945546</v>
      </c>
      <c r="H210" s="11" t="n">
        <f aca="false">+'ST LGT'!I8</f>
        <v>0</v>
      </c>
      <c r="I210" s="1" t="n">
        <f aca="false">'ST LGT'!F8</f>
        <v>1892.82</v>
      </c>
      <c r="J210" s="20"/>
      <c r="M210" s="21"/>
      <c r="N210" s="21"/>
    </row>
    <row r="211" customFormat="false" ht="12.75" hidden="false" customHeight="false" outlineLevel="0" collapsed="false">
      <c r="A211" s="0" t="s">
        <v>23</v>
      </c>
      <c r="C211" s="11" t="n">
        <f aca="false">+'ST LGT'!C9</f>
        <v>1867.00207161882</v>
      </c>
      <c r="D211" s="1"/>
      <c r="E211" s="1" t="n">
        <f aca="false">+C211*$F$241</f>
        <v>188.647490322581</v>
      </c>
      <c r="F211" s="1" t="n">
        <f aca="false">+C211*$H$241</f>
        <v>604.156269369636</v>
      </c>
      <c r="G211" s="1" t="n">
        <f aca="false">SUM(E211:F211)</f>
        <v>792.803759692217</v>
      </c>
      <c r="H211" s="11" t="n">
        <f aca="false">+'ST LGT'!I9</f>
        <v>0</v>
      </c>
      <c r="I211" s="1" t="n">
        <f aca="false">'ST LGT'!F9</f>
        <v>1892.58</v>
      </c>
      <c r="J211" s="20"/>
      <c r="M211" s="21"/>
      <c r="N211" s="21"/>
    </row>
    <row r="212" customFormat="false" ht="12.75" hidden="false" customHeight="false" outlineLevel="0" collapsed="false">
      <c r="A212" s="0" t="s">
        <v>24</v>
      </c>
      <c r="C212" s="11" t="n">
        <f aca="false">+'ST LGT'!C10</f>
        <v>1876.17638354543</v>
      </c>
      <c r="D212" s="1"/>
      <c r="E212" s="1" t="n">
        <f aca="false">+C212*$F$241</f>
        <v>189.574490322581</v>
      </c>
      <c r="F212" s="1" t="n">
        <f aca="false">+C212*$H$241</f>
        <v>607.12504918615</v>
      </c>
      <c r="G212" s="1" t="n">
        <f aca="false">SUM(E212:F212)</f>
        <v>796.69953950873</v>
      </c>
      <c r="H212" s="11" t="n">
        <f aca="false">+'ST LGT'!I10</f>
        <v>0</v>
      </c>
      <c r="I212" s="1" t="n">
        <f aca="false">'ST LGT'!F10</f>
        <v>1901.88</v>
      </c>
      <c r="J212" s="20"/>
      <c r="M212" s="21"/>
      <c r="N212" s="21"/>
    </row>
    <row r="213" customFormat="false" ht="12.75" hidden="false" customHeight="false" outlineLevel="0" collapsed="false">
      <c r="A213" s="0" t="s">
        <v>25</v>
      </c>
      <c r="C213" s="11" t="n">
        <f aca="false">+'ST LGT'!C11</f>
        <v>1888.8</v>
      </c>
      <c r="D213" s="1"/>
      <c r="E213" s="1" t="n">
        <f aca="false">+C213*$F$241</f>
        <v>190.8500184</v>
      </c>
      <c r="F213" s="1" t="n">
        <f aca="false">+C213*$H$241</f>
        <v>611.2100136</v>
      </c>
      <c r="G213" s="1" t="n">
        <f aca="false">SUM(E213:F213)</f>
        <v>802.060032</v>
      </c>
      <c r="H213" s="11" t="n">
        <f aca="false">+'ST LGT'!I11</f>
        <v>0</v>
      </c>
      <c r="I213" s="1" t="n">
        <f aca="false">'ST LGT'!F11</f>
        <v>1914.67656</v>
      </c>
      <c r="J213" s="20"/>
      <c r="L213" s="20"/>
      <c r="M213" s="1"/>
      <c r="N213" s="21"/>
    </row>
    <row r="214" customFormat="false" ht="12.75" hidden="false" customHeight="false" outlineLevel="0" collapsed="false">
      <c r="A214" s="0" t="s">
        <v>26</v>
      </c>
      <c r="C214" s="11" t="n">
        <f aca="false">+'ST LGT'!C12</f>
        <v>0</v>
      </c>
      <c r="D214" s="1"/>
      <c r="E214" s="1" t="n">
        <f aca="false">+C214*$F$241</f>
        <v>0</v>
      </c>
      <c r="F214" s="1" t="n">
        <f aca="false">+C214*$H$241</f>
        <v>0</v>
      </c>
      <c r="G214" s="1" t="n">
        <f aca="false">SUM(E214:F214)</f>
        <v>0</v>
      </c>
      <c r="H214" s="11" t="n">
        <f aca="false">+'ST LGT'!I12</f>
        <v>0</v>
      </c>
      <c r="I214" s="1" t="n">
        <f aca="false">'ST LGT'!F12</f>
        <v>0</v>
      </c>
      <c r="J214" s="20"/>
      <c r="M214" s="21"/>
      <c r="N214" s="21"/>
    </row>
    <row r="215" customFormat="false" ht="12.75" hidden="false" customHeight="false" outlineLevel="0" collapsed="false">
      <c r="A215" s="0" t="s">
        <v>27</v>
      </c>
      <c r="C215" s="11" t="n">
        <f aca="false">+'ST LGT'!C13</f>
        <v>0</v>
      </c>
      <c r="D215" s="1"/>
      <c r="E215" s="1" t="n">
        <f aca="false">+C215*$F$241</f>
        <v>0</v>
      </c>
      <c r="F215" s="1" t="n">
        <f aca="false">+C215*$H$241</f>
        <v>0</v>
      </c>
      <c r="G215" s="1" t="n">
        <f aca="false">SUM(E215:F215)</f>
        <v>0</v>
      </c>
      <c r="H215" s="11" t="n">
        <f aca="false">+'ST LGT'!I13</f>
        <v>0</v>
      </c>
      <c r="I215" s="1" t="n">
        <f aca="false">'ST LGT'!F13</f>
        <v>0</v>
      </c>
      <c r="J215" s="20"/>
      <c r="M215" s="21"/>
      <c r="N215" s="21"/>
    </row>
    <row r="216" customFormat="false" ht="12.75" hidden="false" customHeight="false" outlineLevel="0" collapsed="false">
      <c r="A216" s="0" t="s">
        <v>28</v>
      </c>
      <c r="C216" s="11" t="n">
        <f aca="false">+'ST LGT'!C14</f>
        <v>0</v>
      </c>
      <c r="D216" s="1"/>
      <c r="E216" s="1" t="n">
        <f aca="false">+C216*$F$241</f>
        <v>0</v>
      </c>
      <c r="F216" s="1" t="n">
        <f aca="false">+C216*$H$241</f>
        <v>0</v>
      </c>
      <c r="G216" s="1" t="n">
        <f aca="false">SUM(E216:F216)</f>
        <v>0</v>
      </c>
      <c r="H216" s="11" t="n">
        <f aca="false">+'ST LGT'!I14</f>
        <v>0</v>
      </c>
      <c r="I216" s="1" t="n">
        <f aca="false">'ST LGT'!F14</f>
        <v>0</v>
      </c>
      <c r="J216" s="20"/>
      <c r="M216" s="21"/>
      <c r="N216" s="21"/>
    </row>
    <row r="217" customFormat="false" ht="12.75" hidden="false" customHeight="false" outlineLevel="0" collapsed="false">
      <c r="A217" s="0" t="s">
        <v>29</v>
      </c>
      <c r="C217" s="11" t="n">
        <f aca="false">+'ST LGT'!C15</f>
        <v>0</v>
      </c>
      <c r="D217" s="1"/>
      <c r="E217" s="1" t="n">
        <f aca="false">+C217*$F$241</f>
        <v>0</v>
      </c>
      <c r="F217" s="1" t="n">
        <f aca="false">+C217*$H$241</f>
        <v>0</v>
      </c>
      <c r="G217" s="1" t="n">
        <f aca="false">SUM(E217:F217)</f>
        <v>0</v>
      </c>
      <c r="H217" s="11" t="n">
        <f aca="false">+'ST LGT'!I15</f>
        <v>0</v>
      </c>
      <c r="I217" s="1" t="n">
        <f aca="false">'ST LGT'!F15</f>
        <v>0</v>
      </c>
      <c r="J217" s="20"/>
      <c r="M217" s="21"/>
      <c r="N217" s="21"/>
    </row>
    <row r="218" customFormat="false" ht="12.75" hidden="false" customHeight="false" outlineLevel="0" collapsed="false">
      <c r="A218" s="0" t="s">
        <v>30</v>
      </c>
      <c r="C218" s="11" t="n">
        <f aca="false">+'ST LGT'!C16</f>
        <v>0</v>
      </c>
      <c r="D218" s="1"/>
      <c r="E218" s="1" t="n">
        <f aca="false">+C218*$F$241</f>
        <v>0</v>
      </c>
      <c r="F218" s="1" t="n">
        <f aca="false">+C218*$H$241</f>
        <v>0</v>
      </c>
      <c r="G218" s="1" t="n">
        <f aca="false">SUM(E218:F218)</f>
        <v>0</v>
      </c>
      <c r="H218" s="11" t="n">
        <f aca="false">+'ST LGT'!I16</f>
        <v>0</v>
      </c>
      <c r="I218" s="1" t="n">
        <f aca="false">'ST LGT'!F16</f>
        <v>0</v>
      </c>
      <c r="J218" s="20"/>
      <c r="M218" s="21"/>
      <c r="N218" s="21"/>
    </row>
    <row r="219" customFormat="false" ht="12.75" hidden="false" customHeight="false" outlineLevel="0" collapsed="false">
      <c r="A219" s="0" t="s">
        <v>31</v>
      </c>
      <c r="C219" s="11" t="n">
        <f aca="false">+'ST LGT'!C17</f>
        <v>0</v>
      </c>
      <c r="D219" s="1"/>
      <c r="E219" s="1" t="n">
        <f aca="false">+C219*$F$241</f>
        <v>0</v>
      </c>
      <c r="F219" s="1" t="n">
        <f aca="false">+C219*$H$241</f>
        <v>0</v>
      </c>
      <c r="G219" s="1" t="n">
        <f aca="false">SUM(E219:F219)</f>
        <v>0</v>
      </c>
      <c r="H219" s="11" t="n">
        <f aca="false">+'ST LGT'!I17</f>
        <v>0</v>
      </c>
      <c r="I219" s="1" t="n">
        <f aca="false">'ST LGT'!F17</f>
        <v>0</v>
      </c>
      <c r="J219" s="20"/>
      <c r="M219" s="21"/>
      <c r="N219" s="21"/>
    </row>
    <row r="220" customFormat="false" ht="12.75" hidden="false" customHeight="false" outlineLevel="0" collapsed="false">
      <c r="A220" s="0" t="s">
        <v>32</v>
      </c>
      <c r="C220" s="11" t="n">
        <f aca="false">+'ST LGT'!C18</f>
        <v>0</v>
      </c>
      <c r="D220" s="1"/>
      <c r="E220" s="1" t="n">
        <f aca="false">+C220*$F$241</f>
        <v>0</v>
      </c>
      <c r="F220" s="1" t="n">
        <f aca="false">+C220*$H$241</f>
        <v>0</v>
      </c>
      <c r="G220" s="1" t="n">
        <f aca="false">SUM(E220:F220)</f>
        <v>0</v>
      </c>
      <c r="H220" s="11" t="n">
        <f aca="false">+'ST LGT'!I18</f>
        <v>0</v>
      </c>
      <c r="I220" s="1" t="n">
        <f aca="false">'ST LGT'!F18</f>
        <v>0</v>
      </c>
      <c r="J220" s="20"/>
      <c r="M220" s="21"/>
      <c r="N220" s="21"/>
    </row>
    <row r="221" s="21" customFormat="true" ht="12.75" hidden="false" customHeight="false" outlineLevel="0" collapsed="false">
      <c r="A221" s="21" t="s">
        <v>33</v>
      </c>
      <c r="B221" s="11"/>
      <c r="C221" s="11" t="n">
        <f aca="false">+'ST LGT'!C19</f>
        <v>0</v>
      </c>
      <c r="D221" s="1"/>
      <c r="E221" s="1" t="n">
        <f aca="false">+C221*$F$241</f>
        <v>0</v>
      </c>
      <c r="F221" s="1" t="n">
        <f aca="false">+C221*$H$241</f>
        <v>0</v>
      </c>
      <c r="G221" s="1" t="n">
        <f aca="false">SUM(E221:F221)</f>
        <v>0</v>
      </c>
      <c r="H221" s="11" t="n">
        <f aca="false">+'ST LGT'!I19</f>
        <v>0</v>
      </c>
      <c r="I221" s="1" t="n">
        <f aca="false">'ST LGT'!F19</f>
        <v>0</v>
      </c>
      <c r="J221" s="20"/>
      <c r="K221" s="1"/>
      <c r="L221" s="12"/>
    </row>
    <row r="222" customFormat="false" ht="12.75" hidden="false" customHeight="false" outlineLevel="0" collapsed="false">
      <c r="A222" s="22" t="s">
        <v>34</v>
      </c>
      <c r="B222" s="23"/>
      <c r="C222" s="23"/>
      <c r="D222" s="23"/>
      <c r="E222" s="7" t="n">
        <f aca="false">+C222*$F$241</f>
        <v>0</v>
      </c>
      <c r="F222" s="7" t="n">
        <f aca="false">+C222*$H$241</f>
        <v>0</v>
      </c>
      <c r="G222" s="7" t="n">
        <f aca="false">SUM(E222:F222)</f>
        <v>0</v>
      </c>
      <c r="H222" s="23"/>
      <c r="I222" s="7"/>
      <c r="J222" s="20"/>
      <c r="M222" s="21"/>
      <c r="N222" s="21"/>
    </row>
    <row r="223" customFormat="false" ht="12.75" hidden="false" customHeight="false" outlineLevel="0" collapsed="false">
      <c r="B223" s="26"/>
      <c r="C223" s="24" t="n">
        <f aca="false">SUM(C209:C222)</f>
        <v>7499.21728321989</v>
      </c>
      <c r="D223" s="1"/>
      <c r="E223" s="68" t="n">
        <f aca="false">SUM(E209:E222)</f>
        <v>757.743411948387</v>
      </c>
      <c r="F223" s="68" t="n">
        <f aca="false">SUM(F209:F222)</f>
        <v>2426.72421519811</v>
      </c>
      <c r="G223" s="102" t="n">
        <f aca="false">SUM(G209:G222)</f>
        <v>3184.46762714649</v>
      </c>
      <c r="H223" s="68" t="n">
        <f aca="false">SUM(H209:H222)</f>
        <v>0</v>
      </c>
      <c r="I223" s="68" t="n">
        <f aca="false">SUM(I209:I222)</f>
        <v>7601.95656</v>
      </c>
      <c r="J223" s="20"/>
      <c r="L223" s="20"/>
      <c r="M223" s="1"/>
      <c r="N223" s="21"/>
    </row>
    <row r="224" customFormat="false" ht="12.75" hidden="false" customHeight="false" outlineLevel="0" collapsed="false">
      <c r="C224" s="11" t="n">
        <f aca="false">+C223-'ST LGT'!C21</f>
        <v>0</v>
      </c>
      <c r="E224" s="11" t="n">
        <f aca="false">+E223-B236</f>
        <v>0</v>
      </c>
      <c r="F224" s="11" t="n">
        <f aca="false">+F223-B237</f>
        <v>0</v>
      </c>
      <c r="G224" s="11" t="n">
        <f aca="false">+G223-B238</f>
        <v>0</v>
      </c>
      <c r="H224" s="11" t="n">
        <f aca="false">+H223-'ST LGT'!I21</f>
        <v>0</v>
      </c>
      <c r="I224" s="1" t="n">
        <f aca="false">+I223-'ST LGT'!F21</f>
        <v>0</v>
      </c>
      <c r="M224" s="21"/>
      <c r="N224" s="21"/>
    </row>
    <row r="225" customFormat="false" ht="12.75" hidden="false" customHeight="false" outlineLevel="0" collapsed="false">
      <c r="B225" s="5"/>
      <c r="C225" s="1"/>
      <c r="H225" s="72"/>
      <c r="J225" s="20"/>
    </row>
    <row r="226" customFormat="false" ht="12.75" hidden="false" customHeight="false" outlineLevel="0" collapsed="false">
      <c r="B226" s="5"/>
      <c r="C226" s="1"/>
      <c r="H226" s="72"/>
      <c r="J226" s="20"/>
    </row>
    <row r="227" customFormat="false" ht="12.75" hidden="false" customHeight="false" outlineLevel="0" collapsed="false">
      <c r="B227" s="5"/>
      <c r="C227" s="1"/>
      <c r="H227" s="72"/>
      <c r="J227" s="20"/>
      <c r="M227" s="1"/>
    </row>
    <row r="228" customFormat="false" ht="12.75" hidden="false" customHeight="false" outlineLevel="0" collapsed="false">
      <c r="B228" s="5"/>
      <c r="C228" s="1"/>
      <c r="H228" s="72"/>
      <c r="J228" s="20"/>
      <c r="M228" s="1"/>
    </row>
    <row r="229" customFormat="false" ht="12.75" hidden="false" customHeight="false" outlineLevel="0" collapsed="false">
      <c r="B229" s="5"/>
      <c r="C229" s="1"/>
      <c r="H229" s="72"/>
      <c r="J229" s="20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J230" s="20"/>
      <c r="M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 t="n">
        <f aca="false">ROUND(H223+SUM(I225:I229),-3)</f>
        <v>0</v>
      </c>
      <c r="J231" s="20"/>
      <c r="M231" s="1"/>
    </row>
    <row r="232" s="1" customFormat="true" ht="12.75" hidden="false" customHeight="false" outlineLevel="0" collapsed="false">
      <c r="F232" s="33"/>
      <c r="G232" s="103"/>
      <c r="H232" s="35"/>
      <c r="J232" s="20"/>
      <c r="L232" s="20"/>
    </row>
    <row r="233" customFormat="false" ht="13.5" hidden="false" customHeight="false" outlineLevel="0" collapsed="false">
      <c r="F233" s="36" t="s">
        <v>42</v>
      </c>
      <c r="G233" s="37"/>
      <c r="H233" s="38"/>
    </row>
    <row r="234" customFormat="false" ht="12.75" hidden="false" customHeight="false" outlineLevel="0" collapsed="false">
      <c r="C234" s="1"/>
      <c r="D234" s="1"/>
      <c r="E234" s="1"/>
      <c r="F234" s="39" t="s">
        <v>43</v>
      </c>
      <c r="G234" s="34" t="s">
        <v>41</v>
      </c>
      <c r="H234" s="41" t="s">
        <v>44</v>
      </c>
    </row>
    <row r="235" customFormat="false" ht="12.75" hidden="false" customHeight="false" outlineLevel="0" collapsed="false">
      <c r="F235" s="42"/>
      <c r="G235" s="43"/>
      <c r="H235" s="44"/>
    </row>
    <row r="236" customFormat="false" ht="12.75" hidden="false" customHeight="false" outlineLevel="0" collapsed="false">
      <c r="A236" s="24" t="s">
        <v>35</v>
      </c>
      <c r="B236" s="24" t="n">
        <f aca="false">+C223*F241</f>
        <v>757.743411948387</v>
      </c>
      <c r="F236" s="42" t="n">
        <v>0.001806</v>
      </c>
      <c r="G236" s="48" t="s">
        <v>45</v>
      </c>
      <c r="H236" s="44" t="n">
        <v>0.005783</v>
      </c>
    </row>
    <row r="237" customFormat="false" ht="12.75" hidden="false" customHeight="false" outlineLevel="0" collapsed="false">
      <c r="A237" s="24" t="s">
        <v>36</v>
      </c>
      <c r="B237" s="24" t="n">
        <f aca="false">+C223*H241</f>
        <v>2426.72421519811</v>
      </c>
      <c r="F237" s="42" t="n">
        <v>0.001148</v>
      </c>
      <c r="G237" s="48" t="s">
        <v>46</v>
      </c>
      <c r="H237" s="44" t="n">
        <v>0.003678</v>
      </c>
    </row>
    <row r="238" customFormat="false" ht="13.5" hidden="false" customHeight="false" outlineLevel="0" collapsed="false">
      <c r="A238" s="24" t="s">
        <v>37</v>
      </c>
      <c r="B238" s="104" t="n">
        <f aca="false">SUM(B236:B237)</f>
        <v>3184.46762714649</v>
      </c>
      <c r="F238" s="42" t="n">
        <v>0.195271</v>
      </c>
      <c r="G238" s="48" t="s">
        <v>47</v>
      </c>
      <c r="H238" s="44" t="n">
        <v>0.625371</v>
      </c>
    </row>
    <row r="239" customFormat="false" ht="12.75" hidden="false" customHeight="false" outlineLevel="0" collapsed="false">
      <c r="B239" s="11" t="n">
        <f aca="false">+B238-E223-F223</f>
        <v>0</v>
      </c>
      <c r="F239" s="42" t="n">
        <v>0.120059</v>
      </c>
      <c r="G239" s="48" t="s">
        <v>48</v>
      </c>
      <c r="H239" s="44" t="n">
        <v>0.384498</v>
      </c>
    </row>
    <row r="240" customFormat="false" ht="12.75" hidden="false" customHeight="false" outlineLevel="0" collapsed="false">
      <c r="F240" s="42" t="n">
        <v>0.097704</v>
      </c>
      <c r="G240" s="48" t="s">
        <v>49</v>
      </c>
      <c r="H240" s="44" t="n">
        <v>0.312905</v>
      </c>
    </row>
    <row r="241" customFormat="false" ht="12.75" hidden="false" customHeight="false" outlineLevel="0" collapsed="false">
      <c r="F241" s="105" t="n">
        <v>0.101043</v>
      </c>
      <c r="G241" s="106" t="s">
        <v>50</v>
      </c>
      <c r="H241" s="107" t="n">
        <v>0.323597</v>
      </c>
    </row>
    <row r="242" customFormat="false" ht="12.75" hidden="false" customHeight="false" outlineLevel="0" collapsed="false">
      <c r="A242" s="32" t="s">
        <v>38</v>
      </c>
      <c r="C242" s="5"/>
      <c r="D242" s="5"/>
      <c r="E242" s="5"/>
      <c r="F242" s="42"/>
      <c r="G242" s="43"/>
      <c r="H242" s="44"/>
    </row>
    <row r="243" customFormat="false" ht="13.5" hidden="false" customHeight="false" outlineLevel="0" collapsed="false">
      <c r="A243" s="32" t="s">
        <v>39</v>
      </c>
      <c r="C243" s="31"/>
      <c r="F243" s="49"/>
      <c r="G243" s="50"/>
      <c r="H243" s="51"/>
    </row>
    <row r="244" customFormat="false" ht="12.75" hidden="false" customHeight="false" outlineLevel="0" collapsed="false">
      <c r="A244" s="32" t="s">
        <v>40</v>
      </c>
      <c r="C244" s="1"/>
    </row>
    <row r="245" customFormat="false" ht="12.75" hidden="false" customHeight="false" outlineLevel="0" collapsed="false">
      <c r="C245" s="1"/>
    </row>
    <row r="246" customFormat="false" ht="13.5" hidden="false" customHeight="false" outlineLevel="0" collapsed="false">
      <c r="C246" s="1"/>
    </row>
    <row r="247" customFormat="false" ht="13.5" hidden="false" customHeight="false" outlineLevel="0" collapsed="false">
      <c r="A247" s="99" t="s">
        <v>56</v>
      </c>
      <c r="B247" s="14" t="s">
        <v>14</v>
      </c>
    </row>
    <row r="249" customFormat="false" ht="12.75" hidden="false" customHeight="false" outlineLevel="0" collapsed="false">
      <c r="E249" s="15" t="s">
        <v>15</v>
      </c>
    </row>
    <row r="250" customFormat="false" ht="32.25" hidden="false" customHeight="true" outlineLevel="0" collapsed="false">
      <c r="A250" s="100"/>
      <c r="B250" s="16"/>
      <c r="C250" s="16" t="s">
        <v>54</v>
      </c>
      <c r="D250" s="16"/>
      <c r="E250" s="17" t="s">
        <v>18</v>
      </c>
      <c r="F250" s="17" t="s">
        <v>19</v>
      </c>
      <c r="G250" s="16" t="s">
        <v>20</v>
      </c>
      <c r="H250" s="16"/>
      <c r="I250" s="16" t="s">
        <v>55</v>
      </c>
    </row>
    <row r="251" customFormat="false" ht="12.75" hidden="false" customHeight="false" outlineLevel="0" collapsed="false">
      <c r="A251" s="0" t="s">
        <v>21</v>
      </c>
      <c r="D251" s="1"/>
      <c r="E251" s="1" t="n">
        <f aca="false">+C251*$F$284</f>
        <v>0</v>
      </c>
      <c r="F251" s="1" t="n">
        <f aca="false">+C251*$H$284</f>
        <v>0</v>
      </c>
      <c r="G251" s="1" t="n">
        <f aca="false">SUM(E251:F251)</f>
        <v>0</v>
      </c>
      <c r="I251" s="11" t="n">
        <f aca="false">'ST LGT'!F48</f>
        <v>0</v>
      </c>
    </row>
    <row r="252" customFormat="false" ht="12.75" hidden="false" customHeight="false" outlineLevel="0" collapsed="false">
      <c r="A252" s="0" t="s">
        <v>22</v>
      </c>
      <c r="C252" s="11" t="n">
        <f aca="false">+'SENT LT'!C8</f>
        <v>29.4564372421216</v>
      </c>
      <c r="D252" s="1"/>
      <c r="E252" s="1" t="n">
        <f aca="false">+C252*$F$284</f>
        <v>21.1225041918316</v>
      </c>
      <c r="F252" s="1" t="n">
        <f aca="false">+C252*$H$284</f>
        <v>67.6466197572206</v>
      </c>
      <c r="G252" s="1" t="n">
        <f aca="false">SUM(E252:F252)</f>
        <v>88.7691239490522</v>
      </c>
      <c r="H252" s="11" t="n">
        <f aca="false">+'ST LGT'!I50</f>
        <v>0</v>
      </c>
      <c r="I252" s="11" t="n">
        <f aca="false">+'SENT LT'!F8</f>
        <v>197.04</v>
      </c>
    </row>
    <row r="253" customFormat="false" ht="12.75" hidden="false" customHeight="false" outlineLevel="0" collapsed="false">
      <c r="A253" s="0" t="s">
        <v>23</v>
      </c>
      <c r="C253" s="11" t="n">
        <f aca="false">+'SENT LT'!C9</f>
        <v>30.2801530825809</v>
      </c>
      <c r="D253" s="1"/>
      <c r="E253" s="1" t="n">
        <f aca="false">+C253*$F$284</f>
        <v>21.7131710518448</v>
      </c>
      <c r="F253" s="1" t="n">
        <f aca="false">+C253*$H$284</f>
        <v>69.5382807136877</v>
      </c>
      <c r="G253" s="1" t="n">
        <f aca="false">SUM(E253:F253)</f>
        <v>91.2514517655325</v>
      </c>
      <c r="H253" s="11" t="n">
        <f aca="false">+'ST LGT'!I51</f>
        <v>0</v>
      </c>
      <c r="I253" s="11" t="n">
        <f aca="false">+'SENT LT'!F9</f>
        <v>202.55</v>
      </c>
    </row>
    <row r="254" customFormat="false" ht="12.75" hidden="false" customHeight="false" outlineLevel="0" collapsed="false">
      <c r="A254" s="0" t="s">
        <v>24</v>
      </c>
      <c r="C254" s="11" t="n">
        <f aca="false">+'SENT LT'!C10</f>
        <v>29.4594271362794</v>
      </c>
      <c r="D254" s="1"/>
      <c r="E254" s="1" t="n">
        <f aca="false">+C254*$F$284</f>
        <v>21.1246481731747</v>
      </c>
      <c r="F254" s="1" t="n">
        <f aca="false">+C254*$H$284</f>
        <v>67.6534860401842</v>
      </c>
      <c r="G254" s="1" t="n">
        <f aca="false">SUM(E254:F254)</f>
        <v>88.7781342133589</v>
      </c>
      <c r="H254" s="11" t="n">
        <f aca="false">+'ST LGT'!I52</f>
        <v>0</v>
      </c>
      <c r="I254" s="11" t="n">
        <f aca="false">+'SENT LT'!F10</f>
        <v>197.06</v>
      </c>
    </row>
    <row r="255" customFormat="false" ht="12.75" hidden="false" customHeight="false" outlineLevel="0" collapsed="false">
      <c r="A255" s="0" t="s">
        <v>25</v>
      </c>
      <c r="C255" s="11" t="n">
        <f aca="false">+'SENT LT'!C11</f>
        <v>24.63</v>
      </c>
      <c r="D255" s="1"/>
      <c r="E255" s="1" t="n">
        <f aca="false">+C255*$F$284</f>
        <v>17.66158188</v>
      </c>
      <c r="F255" s="1" t="n">
        <f aca="false">+C255*$H$284</f>
        <v>56.56272111</v>
      </c>
      <c r="G255" s="1" t="n">
        <f aca="false">SUM(E255:F255)</f>
        <v>74.22430299</v>
      </c>
      <c r="H255" s="11" t="n">
        <f aca="false">+'ST LGT'!I53</f>
        <v>0</v>
      </c>
      <c r="I255" s="11" t="n">
        <f aca="false">+'SENT LT'!F11</f>
        <v>164.754996</v>
      </c>
    </row>
    <row r="256" customFormat="false" ht="12.75" hidden="false" customHeight="false" outlineLevel="0" collapsed="false">
      <c r="A256" s="0" t="s">
        <v>26</v>
      </c>
      <c r="C256" s="11" t="n">
        <f aca="false">+'SENT LT'!C12</f>
        <v>0</v>
      </c>
      <c r="D256" s="1"/>
      <c r="E256" s="1" t="n">
        <f aca="false">+C256*$F$284</f>
        <v>0</v>
      </c>
      <c r="F256" s="1" t="n">
        <f aca="false">+C256*$H$284</f>
        <v>0</v>
      </c>
      <c r="G256" s="1" t="n">
        <f aca="false">SUM(E256:F256)</f>
        <v>0</v>
      </c>
      <c r="H256" s="11" t="n">
        <f aca="false">+'ST LGT'!I54</f>
        <v>0</v>
      </c>
      <c r="I256" s="11" t="n">
        <f aca="false">+'SENT LT'!F12</f>
        <v>0</v>
      </c>
    </row>
    <row r="257" customFormat="false" ht="12.75" hidden="false" customHeight="false" outlineLevel="0" collapsed="false">
      <c r="A257" s="0" t="s">
        <v>27</v>
      </c>
      <c r="C257" s="11" t="n">
        <f aca="false">+'SENT LT'!C13</f>
        <v>0</v>
      </c>
      <c r="D257" s="1"/>
      <c r="E257" s="1" t="n">
        <f aca="false">+C257*$F$284</f>
        <v>0</v>
      </c>
      <c r="F257" s="1" t="n">
        <f aca="false">+C257*$H$284</f>
        <v>0</v>
      </c>
      <c r="G257" s="1" t="n">
        <f aca="false">SUM(E257:F257)</f>
        <v>0</v>
      </c>
      <c r="H257" s="11" t="n">
        <f aca="false">+'ST LGT'!I55</f>
        <v>0</v>
      </c>
      <c r="I257" s="11" t="n">
        <f aca="false">+'SENT LT'!F13</f>
        <v>0</v>
      </c>
    </row>
    <row r="258" customFormat="false" ht="12.75" hidden="false" customHeight="false" outlineLevel="0" collapsed="false">
      <c r="A258" s="0" t="s">
        <v>28</v>
      </c>
      <c r="C258" s="11" t="n">
        <f aca="false">+'SENT LT'!C14</f>
        <v>0</v>
      </c>
      <c r="D258" s="1"/>
      <c r="E258" s="1" t="n">
        <f aca="false">+C258*$F$284</f>
        <v>0</v>
      </c>
      <c r="F258" s="1" t="n">
        <f aca="false">+C258*$H$284</f>
        <v>0</v>
      </c>
      <c r="G258" s="1" t="n">
        <f aca="false">SUM(E258:F258)</f>
        <v>0</v>
      </c>
      <c r="H258" s="11" t="n">
        <f aca="false">+'ST LGT'!I56</f>
        <v>0</v>
      </c>
      <c r="I258" s="11" t="n">
        <f aca="false">+'SENT LT'!F14</f>
        <v>0</v>
      </c>
    </row>
    <row r="259" customFormat="false" ht="12.75" hidden="false" customHeight="false" outlineLevel="0" collapsed="false">
      <c r="A259" s="0" t="s">
        <v>29</v>
      </c>
      <c r="C259" s="11" t="n">
        <f aca="false">+'SENT LT'!C15</f>
        <v>0</v>
      </c>
      <c r="D259" s="1"/>
      <c r="E259" s="1" t="n">
        <f aca="false">+C259*$F$284</f>
        <v>0</v>
      </c>
      <c r="F259" s="1" t="n">
        <f aca="false">+C259*$H$284</f>
        <v>0</v>
      </c>
      <c r="G259" s="1" t="n">
        <f aca="false">SUM(E259:F259)</f>
        <v>0</v>
      </c>
      <c r="H259" s="11" t="n">
        <f aca="false">+'ST LGT'!I57</f>
        <v>0</v>
      </c>
      <c r="I259" s="11" t="n">
        <f aca="false">+'SENT LT'!F15</f>
        <v>0</v>
      </c>
    </row>
    <row r="260" customFormat="false" ht="12.75" hidden="false" customHeight="false" outlineLevel="0" collapsed="false">
      <c r="A260" s="0" t="s">
        <v>30</v>
      </c>
      <c r="C260" s="11" t="n">
        <f aca="false">+'SENT LT'!C16</f>
        <v>0</v>
      </c>
      <c r="D260" s="1"/>
      <c r="E260" s="1" t="n">
        <f aca="false">+C260*$F$284</f>
        <v>0</v>
      </c>
      <c r="F260" s="1" t="n">
        <f aca="false">+C260*$H$284</f>
        <v>0</v>
      </c>
      <c r="G260" s="1" t="n">
        <f aca="false">SUM(E260:F260)</f>
        <v>0</v>
      </c>
      <c r="H260" s="11" t="n">
        <f aca="false">+'ST LGT'!I58</f>
        <v>0</v>
      </c>
      <c r="I260" s="11" t="n">
        <f aca="false">+'SENT LT'!F16</f>
        <v>0</v>
      </c>
    </row>
    <row r="261" customFormat="false" ht="12.75" hidden="false" customHeight="false" outlineLevel="0" collapsed="false">
      <c r="A261" s="0" t="s">
        <v>31</v>
      </c>
      <c r="C261" s="11" t="n">
        <f aca="false">+'SENT LT'!C17</f>
        <v>0</v>
      </c>
      <c r="D261" s="1"/>
      <c r="E261" s="1" t="n">
        <f aca="false">+C261*$F$284</f>
        <v>0</v>
      </c>
      <c r="F261" s="1" t="n">
        <f aca="false">+C261*$H$284</f>
        <v>0</v>
      </c>
      <c r="G261" s="1" t="n">
        <f aca="false">SUM(E261:F261)</f>
        <v>0</v>
      </c>
      <c r="H261" s="11" t="n">
        <f aca="false">+'ST LGT'!I59</f>
        <v>0</v>
      </c>
      <c r="I261" s="11" t="n">
        <f aca="false">+'SENT LT'!F17</f>
        <v>0</v>
      </c>
    </row>
    <row r="262" customFormat="false" ht="12.75" hidden="false" customHeight="false" outlineLevel="0" collapsed="false">
      <c r="A262" s="0" t="s">
        <v>32</v>
      </c>
      <c r="C262" s="11" t="n">
        <f aca="false">+'SENT LT'!C18</f>
        <v>0</v>
      </c>
      <c r="D262" s="1"/>
      <c r="E262" s="1" t="n">
        <f aca="false">+C262*$F$284</f>
        <v>0</v>
      </c>
      <c r="F262" s="1" t="n">
        <f aca="false">+C262*$H$284</f>
        <v>0</v>
      </c>
      <c r="G262" s="1" t="n">
        <f aca="false">SUM(E262:F262)</f>
        <v>0</v>
      </c>
      <c r="H262" s="11" t="n">
        <f aca="false">+'ST LGT'!I60</f>
        <v>0</v>
      </c>
      <c r="I262" s="11" t="n">
        <f aca="false">+'SENT LT'!F18</f>
        <v>0</v>
      </c>
    </row>
    <row r="263" customFormat="false" ht="12.75" hidden="false" customHeight="false" outlineLevel="0" collapsed="false">
      <c r="A263" s="21" t="s">
        <v>33</v>
      </c>
      <c r="C263" s="11" t="n">
        <f aca="false">+'SENT LT'!C19</f>
        <v>0</v>
      </c>
      <c r="D263" s="1"/>
      <c r="E263" s="1" t="n">
        <f aca="false">+C263*$F$284</f>
        <v>0</v>
      </c>
      <c r="F263" s="1" t="n">
        <f aca="false">+C263*$H$284</f>
        <v>0</v>
      </c>
      <c r="G263" s="1" t="n">
        <f aca="false">SUM(E263:F263)</f>
        <v>0</v>
      </c>
      <c r="H263" s="11" t="n">
        <f aca="false">+'ST LGT'!I61</f>
        <v>0</v>
      </c>
      <c r="I263" s="11" t="n">
        <f aca="false">+'SENT LT'!F19</f>
        <v>0</v>
      </c>
    </row>
    <row r="264" customFormat="false" ht="12.75" hidden="false" customHeight="false" outlineLevel="0" collapsed="false">
      <c r="A264" s="22" t="s">
        <v>34</v>
      </c>
      <c r="B264" s="23"/>
      <c r="C264" s="23"/>
      <c r="D264" s="23"/>
      <c r="E264" s="7" t="n">
        <f aca="false">+C264*$F$284</f>
        <v>0</v>
      </c>
      <c r="F264" s="7" t="n">
        <f aca="false">+C264*$H$284</f>
        <v>0</v>
      </c>
      <c r="G264" s="7" t="n">
        <f aca="false">SUM(E264:F264)</f>
        <v>0</v>
      </c>
      <c r="H264" s="23"/>
      <c r="I264" s="23"/>
    </row>
    <row r="265" customFormat="false" ht="12.75" hidden="false" customHeight="false" outlineLevel="0" collapsed="false">
      <c r="B265" s="26"/>
      <c r="C265" s="24" t="n">
        <f aca="false">SUM(C251:C264)</f>
        <v>113.826017460982</v>
      </c>
      <c r="D265" s="1"/>
      <c r="E265" s="68" t="n">
        <f aca="false">SUM(E251:E264)</f>
        <v>81.6219052968511</v>
      </c>
      <c r="F265" s="68" t="n">
        <f aca="false">SUM(F251:F264)</f>
        <v>261.401107621093</v>
      </c>
      <c r="G265" s="108" t="n">
        <f aca="false">SUM(G251:G264)</f>
        <v>343.023012917944</v>
      </c>
      <c r="H265" s="68" t="n">
        <f aca="false">SUM(H251:H264)</f>
        <v>0</v>
      </c>
      <c r="I265" s="24" t="n">
        <f aca="false">SUM(I251:I264)</f>
        <v>761.404996</v>
      </c>
    </row>
    <row r="266" customFormat="false" ht="12.75" hidden="false" customHeight="false" outlineLevel="0" collapsed="false">
      <c r="I266" s="11"/>
    </row>
    <row r="267" customFormat="false" ht="12.75" hidden="false" customHeight="false" outlineLevel="0" collapsed="false">
      <c r="B267" s="5"/>
      <c r="C267" s="1"/>
      <c r="H267" s="72"/>
    </row>
    <row r="268" customFormat="false" ht="12.75" hidden="false" customHeight="false" outlineLevel="0" collapsed="false">
      <c r="B268" s="5"/>
      <c r="C268" s="1"/>
      <c r="H268" s="72"/>
    </row>
    <row r="269" customFormat="false" ht="12.75" hidden="false" customHeight="false" outlineLevel="0" collapsed="false">
      <c r="B269" s="5"/>
      <c r="C269" s="1"/>
      <c r="H269" s="72"/>
    </row>
    <row r="270" customFormat="false" ht="12.75" hidden="false" customHeight="false" outlineLevel="0" collapsed="false">
      <c r="A270" s="32" t="s">
        <v>38</v>
      </c>
      <c r="B270" s="5"/>
      <c r="C270" s="1"/>
      <c r="H270" s="72"/>
    </row>
    <row r="271" customFormat="false" ht="12.75" hidden="false" customHeight="false" outlineLevel="0" collapsed="false">
      <c r="A271" s="32" t="s">
        <v>39</v>
      </c>
      <c r="B271" s="5"/>
      <c r="C271" s="1"/>
      <c r="H271" s="72"/>
    </row>
    <row r="272" customFormat="false" ht="12.75" hidden="false" customHeight="false" outlineLevel="0" collapsed="false">
      <c r="A272" s="32" t="s">
        <v>40</v>
      </c>
      <c r="B272" s="1"/>
      <c r="C272" s="1"/>
      <c r="D272" s="1"/>
      <c r="E272" s="1"/>
      <c r="F272" s="1"/>
      <c r="G272" s="1"/>
      <c r="H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 t="n">
        <f aca="false">ROUND(H265+SUM(I267:I271),-3)</f>
        <v>0</v>
      </c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33"/>
      <c r="G274" s="103"/>
      <c r="H274" s="35"/>
    </row>
    <row r="275" customFormat="false" ht="13.5" hidden="false" customHeight="false" outlineLevel="0" collapsed="false">
      <c r="F275" s="36" t="s">
        <v>42</v>
      </c>
      <c r="G275" s="37"/>
      <c r="H275" s="38"/>
    </row>
    <row r="276" customFormat="false" ht="12.75" hidden="false" customHeight="false" outlineLevel="0" collapsed="false">
      <c r="C276" s="1"/>
      <c r="D276" s="1"/>
      <c r="E276" s="1"/>
      <c r="F276" s="39" t="s">
        <v>43</v>
      </c>
      <c r="G276" s="34" t="s">
        <v>41</v>
      </c>
      <c r="H276" s="41" t="s">
        <v>44</v>
      </c>
    </row>
    <row r="277" customFormat="false" ht="12.75" hidden="false" customHeight="false" outlineLevel="0" collapsed="false">
      <c r="F277" s="42"/>
      <c r="G277" s="43"/>
      <c r="H277" s="44"/>
    </row>
    <row r="278" customFormat="false" ht="12.75" hidden="false" customHeight="false" outlineLevel="0" collapsed="false">
      <c r="A278" s="24" t="s">
        <v>35</v>
      </c>
      <c r="B278" s="24" t="n">
        <f aca="false">+C265*F284</f>
        <v>81.6219052968511</v>
      </c>
      <c r="F278" s="42" t="n">
        <v>0.001806</v>
      </c>
      <c r="G278" s="48" t="s">
        <v>45</v>
      </c>
      <c r="H278" s="44" t="n">
        <v>0.005783</v>
      </c>
    </row>
    <row r="279" customFormat="false" ht="12.75" hidden="false" customHeight="false" outlineLevel="0" collapsed="false">
      <c r="A279" s="24" t="s">
        <v>36</v>
      </c>
      <c r="B279" s="24" t="n">
        <f aca="false">+C265*H284</f>
        <v>261.401107621093</v>
      </c>
      <c r="F279" s="42" t="n">
        <v>0.001148</v>
      </c>
      <c r="G279" s="48" t="s">
        <v>46</v>
      </c>
      <c r="H279" s="44" t="n">
        <v>0.003678</v>
      </c>
    </row>
    <row r="280" customFormat="false" ht="13.5" hidden="false" customHeight="false" outlineLevel="0" collapsed="false">
      <c r="A280" s="24" t="s">
        <v>37</v>
      </c>
      <c r="B280" s="109" t="n">
        <f aca="false">SUM(B278:B279)</f>
        <v>343.023012917944</v>
      </c>
      <c r="F280" s="42" t="n">
        <v>0.195271</v>
      </c>
      <c r="G280" s="48" t="s">
        <v>47</v>
      </c>
      <c r="H280" s="44" t="n">
        <v>0.625371</v>
      </c>
    </row>
    <row r="281" customFormat="false" ht="12.75" hidden="false" customHeight="false" outlineLevel="0" collapsed="false">
      <c r="B281" s="11" t="n">
        <f aca="false">+B280-E265-F265</f>
        <v>0</v>
      </c>
      <c r="F281" s="42" t="n">
        <v>0.120059</v>
      </c>
      <c r="G281" s="48" t="s">
        <v>48</v>
      </c>
      <c r="H281" s="44" t="n">
        <v>0.384498</v>
      </c>
    </row>
    <row r="282" customFormat="false" ht="12.75" hidden="false" customHeight="false" outlineLevel="0" collapsed="false">
      <c r="F282" s="110" t="n">
        <v>0.097704</v>
      </c>
      <c r="G282" s="111" t="s">
        <v>49</v>
      </c>
      <c r="H282" s="112" t="n">
        <v>0.312905</v>
      </c>
    </row>
    <row r="283" customFormat="false" ht="12.75" hidden="false" customHeight="false" outlineLevel="0" collapsed="false">
      <c r="F283" s="110" t="n">
        <v>0.101043</v>
      </c>
      <c r="G283" s="111" t="s">
        <v>50</v>
      </c>
      <c r="H283" s="112" t="n">
        <v>0.323597</v>
      </c>
    </row>
    <row r="284" customFormat="false" ht="12.75" hidden="false" customHeight="false" outlineLevel="0" collapsed="false">
      <c r="C284" s="5"/>
      <c r="D284" s="5"/>
      <c r="E284" s="5"/>
      <c r="F284" s="113" t="n">
        <v>0.717076</v>
      </c>
      <c r="G284" s="114" t="s">
        <v>57</v>
      </c>
      <c r="H284" s="115" t="n">
        <v>2.296497</v>
      </c>
    </row>
    <row r="285" customFormat="false" ht="13.5" hidden="false" customHeight="false" outlineLevel="0" collapsed="false">
      <c r="C285" s="31"/>
      <c r="F285" s="49"/>
      <c r="G285" s="50"/>
      <c r="H285" s="5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3.5" hidden="false" customHeight="false" outlineLevel="0" collapsed="false">
      <c r="C304" s="1"/>
    </row>
    <row r="305" customFormat="false" ht="15.75" hidden="false" customHeight="false" outlineLevel="0" collapsed="false">
      <c r="A305" s="116" t="s">
        <v>58</v>
      </c>
      <c r="B305" s="117"/>
      <c r="C305" s="118"/>
      <c r="D305" s="119"/>
      <c r="E305" s="119"/>
      <c r="F305" s="119"/>
      <c r="G305" s="119"/>
      <c r="H305" s="119"/>
      <c r="I305" s="120"/>
    </row>
    <row r="306" customFormat="false" ht="15" hidden="false" customHeight="false" outlineLevel="0" collapsed="false">
      <c r="A306" s="121"/>
      <c r="B306" s="119"/>
      <c r="C306" s="120"/>
      <c r="D306" s="119"/>
      <c r="E306" s="119"/>
      <c r="F306" s="119"/>
      <c r="G306" s="119"/>
      <c r="H306" s="119"/>
      <c r="I306" s="120"/>
    </row>
    <row r="307" customFormat="false" ht="15.75" hidden="false" customHeight="false" outlineLevel="0" collapsed="false">
      <c r="A307" s="122" t="s">
        <v>59</v>
      </c>
      <c r="B307" s="123"/>
      <c r="C307" s="124"/>
      <c r="D307" s="119"/>
      <c r="E307" s="125"/>
      <c r="F307" s="119"/>
      <c r="G307" s="119"/>
      <c r="H307" s="119"/>
      <c r="I307" s="120"/>
    </row>
    <row r="308" s="129" customFormat="true" ht="18.75" hidden="false" customHeight="false" outlineLevel="0" collapsed="false">
      <c r="A308" s="126"/>
      <c r="B308" s="119"/>
      <c r="C308" s="120"/>
      <c r="D308" s="119"/>
      <c r="E308" s="119"/>
      <c r="F308" s="119"/>
      <c r="G308" s="119"/>
      <c r="H308" s="119"/>
      <c r="I308" s="120"/>
      <c r="J308" s="127"/>
      <c r="K308" s="128"/>
      <c r="L308" s="127"/>
    </row>
    <row r="309" s="129" customFormat="true" ht="18" hidden="false" customHeight="false" outlineLevel="0" collapsed="false">
      <c r="A309" s="130"/>
      <c r="B309" s="131"/>
      <c r="C309" s="132" t="s">
        <v>45</v>
      </c>
      <c r="D309" s="133" t="s">
        <v>46</v>
      </c>
      <c r="E309" s="134" t="s">
        <v>60</v>
      </c>
      <c r="F309" s="135" t="s">
        <v>61</v>
      </c>
      <c r="G309" s="136" t="s">
        <v>49</v>
      </c>
      <c r="H309" s="137" t="s">
        <v>50</v>
      </c>
      <c r="I309" s="138" t="s">
        <v>57</v>
      </c>
      <c r="J309" s="139" t="s">
        <v>62</v>
      </c>
      <c r="K309" s="128"/>
      <c r="L309" s="127"/>
    </row>
    <row r="310" s="129" customFormat="true" ht="18.75" hidden="false" customHeight="false" outlineLevel="0" collapsed="false">
      <c r="A310" s="140"/>
      <c r="B310" s="141"/>
      <c r="C310" s="142"/>
      <c r="D310" s="143"/>
      <c r="E310" s="144"/>
      <c r="F310" s="143"/>
      <c r="G310" s="145"/>
      <c r="H310" s="145"/>
      <c r="I310" s="146"/>
      <c r="J310" s="147"/>
      <c r="K310" s="128"/>
      <c r="L310" s="127"/>
    </row>
    <row r="311" customFormat="false" ht="15" hidden="false" customHeight="false" outlineLevel="0" collapsed="false">
      <c r="A311" s="148" t="s">
        <v>21</v>
      </c>
      <c r="B311" s="119"/>
      <c r="C311" s="149" t="n">
        <f aca="false">+E4</f>
        <v>0</v>
      </c>
      <c r="D311" s="150" t="n">
        <f aca="false">+E45</f>
        <v>0</v>
      </c>
      <c r="E311" s="151" t="n">
        <f aca="false">+E85</f>
        <v>0</v>
      </c>
      <c r="F311" s="150" t="n">
        <f aca="false">+E126</f>
        <v>0</v>
      </c>
      <c r="G311" s="152" t="n">
        <f aca="false">+E168</f>
        <v>0</v>
      </c>
      <c r="H311" s="152" t="n">
        <f aca="false">+E209</f>
        <v>0</v>
      </c>
      <c r="I311" s="153" t="n">
        <f aca="false">+E251</f>
        <v>0</v>
      </c>
      <c r="J311" s="154" t="n">
        <f aca="false">SUM(C311:I311)</f>
        <v>0</v>
      </c>
    </row>
    <row r="312" customFormat="false" ht="15" hidden="false" customHeight="false" outlineLevel="0" collapsed="false">
      <c r="A312" s="148" t="s">
        <v>22</v>
      </c>
      <c r="B312" s="119"/>
      <c r="C312" s="151" t="n">
        <f aca="false">+E5</f>
        <v>52540.6369259669</v>
      </c>
      <c r="D312" s="150" t="n">
        <f aca="false">+E46</f>
        <v>13424.6626300518</v>
      </c>
      <c r="E312" s="151" t="n">
        <f aca="false">+E86</f>
        <v>17228.696174497</v>
      </c>
      <c r="F312" s="150" t="n">
        <f aca="false">+E127</f>
        <v>8314.42542738083</v>
      </c>
      <c r="G312" s="152" t="n">
        <f aca="false">+E169</f>
        <v>3156.97471264368</v>
      </c>
      <c r="H312" s="152" t="n">
        <f aca="false">+E210</f>
        <v>188.671412903226</v>
      </c>
      <c r="I312" s="153" t="n">
        <f aca="false">+E252</f>
        <v>21.1225041918316</v>
      </c>
      <c r="J312" s="154" t="n">
        <f aca="false">SUM(C312:I312)</f>
        <v>94875.1897876352</v>
      </c>
    </row>
    <row r="313" customFormat="false" ht="15" hidden="false" customHeight="false" outlineLevel="0" collapsed="false">
      <c r="A313" s="148" t="s">
        <v>23</v>
      </c>
      <c r="B313" s="119"/>
      <c r="C313" s="151" t="n">
        <f aca="false">+E6</f>
        <v>56516.0919314917</v>
      </c>
      <c r="D313" s="150" t="n">
        <f aca="false">+E47</f>
        <v>15535.2707419689</v>
      </c>
      <c r="E313" s="151" t="n">
        <f aca="false">+E87</f>
        <v>17600.8077118155</v>
      </c>
      <c r="F313" s="150" t="n">
        <f aca="false">+E128</f>
        <v>8313.21900754137</v>
      </c>
      <c r="G313" s="152" t="n">
        <f aca="false">+E170</f>
        <v>3020.29978850575</v>
      </c>
      <c r="H313" s="152" t="n">
        <f aca="false">+E211</f>
        <v>188.647490322581</v>
      </c>
      <c r="I313" s="153" t="n">
        <f aca="false">+E253</f>
        <v>21.7131710518448</v>
      </c>
      <c r="J313" s="154" t="n">
        <f aca="false">SUM(C313:I313)</f>
        <v>101196.049842698</v>
      </c>
    </row>
    <row r="314" customFormat="false" ht="15" hidden="false" customHeight="false" outlineLevel="0" collapsed="false">
      <c r="A314" s="148" t="s">
        <v>24</v>
      </c>
      <c r="B314" s="119"/>
      <c r="C314" s="151" t="n">
        <f aca="false">+E7</f>
        <v>55273.1139281768</v>
      </c>
      <c r="D314" s="150" t="n">
        <f aca="false">+E48</f>
        <v>15658.8383689119</v>
      </c>
      <c r="E314" s="151" t="n">
        <f aca="false">+E88</f>
        <v>18431.4387034333</v>
      </c>
      <c r="F314" s="150" t="n">
        <f aca="false">+E129</f>
        <v>7898.25817329303</v>
      </c>
      <c r="G314" s="152" t="n">
        <f aca="false">+E171</f>
        <v>3453.4427954023</v>
      </c>
      <c r="H314" s="152" t="n">
        <f aca="false">+E212</f>
        <v>189.574490322581</v>
      </c>
      <c r="I314" s="153" t="n">
        <f aca="false">+E254</f>
        <v>21.1246481731747</v>
      </c>
      <c r="J314" s="154" t="n">
        <f aca="false">SUM(C314:I314)</f>
        <v>100925.791107713</v>
      </c>
    </row>
    <row r="315" customFormat="false" ht="15" hidden="false" customHeight="false" outlineLevel="0" collapsed="false">
      <c r="A315" s="148" t="s">
        <v>25</v>
      </c>
      <c r="B315" s="119"/>
      <c r="C315" s="151" t="n">
        <f aca="false">+E8</f>
        <v>47971.701624</v>
      </c>
      <c r="D315" s="150" t="n">
        <f aca="false">+E49</f>
        <v>11279.7888</v>
      </c>
      <c r="E315" s="151" t="n">
        <f aca="false">+E89</f>
        <v>17088.38977165</v>
      </c>
      <c r="F315" s="150" t="n">
        <f aca="false">+E130</f>
        <v>7839.73504218</v>
      </c>
      <c r="G315" s="152" t="n">
        <f aca="false">+E172</f>
        <v>2143.55639016</v>
      </c>
      <c r="H315" s="152" t="n">
        <f aca="false">+E213</f>
        <v>190.8500184</v>
      </c>
      <c r="I315" s="153" t="n">
        <f aca="false">+E255</f>
        <v>17.66158188</v>
      </c>
      <c r="J315" s="154" t="n">
        <f aca="false">SUM(C315:I315)</f>
        <v>86531.68322827</v>
      </c>
    </row>
    <row r="316" customFormat="false" ht="15" hidden="false" customHeight="false" outlineLevel="0" collapsed="false">
      <c r="A316" s="148" t="s">
        <v>26</v>
      </c>
      <c r="B316" s="119"/>
      <c r="C316" s="151" t="n">
        <f aca="false">+E9</f>
        <v>15341.695488</v>
      </c>
      <c r="D316" s="150" t="n">
        <f aca="false">+E50</f>
        <v>2590.924644</v>
      </c>
      <c r="E316" s="151" t="n">
        <f aca="false">+E90</f>
        <v>414.755604</v>
      </c>
      <c r="F316" s="150" t="n">
        <f aca="false">+E131</f>
        <v>0</v>
      </c>
      <c r="G316" s="152" t="n">
        <f aca="false">+E173</f>
        <v>0</v>
      </c>
      <c r="H316" s="152" t="n">
        <f aca="false">+E214</f>
        <v>0</v>
      </c>
      <c r="I316" s="153" t="n">
        <f aca="false">+E256</f>
        <v>0</v>
      </c>
      <c r="J316" s="154" t="n">
        <f aca="false">SUM(C316:I316)</f>
        <v>18347.375736</v>
      </c>
    </row>
    <row r="317" customFormat="false" ht="15" hidden="false" customHeight="false" outlineLevel="0" collapsed="false">
      <c r="A317" s="148" t="s">
        <v>27</v>
      </c>
      <c r="B317" s="119"/>
      <c r="C317" s="151" t="n">
        <f aca="false">+E10</f>
        <v>876.30732</v>
      </c>
      <c r="D317" s="150" t="n">
        <f aca="false">+E51</f>
        <v>29.34862</v>
      </c>
      <c r="E317" s="151" t="n">
        <f aca="false">+E91</f>
        <v>483.6472128</v>
      </c>
      <c r="F317" s="150" t="n">
        <f aca="false">+E132</f>
        <v>0</v>
      </c>
      <c r="G317" s="152" t="n">
        <f aca="false">+E174</f>
        <v>0</v>
      </c>
      <c r="H317" s="152" t="n">
        <f aca="false">+E215</f>
        <v>0</v>
      </c>
      <c r="I317" s="153" t="n">
        <f aca="false">+E257</f>
        <v>0</v>
      </c>
      <c r="J317" s="154" t="n">
        <f aca="false">SUM(C317:I317)</f>
        <v>1389.3031528</v>
      </c>
    </row>
    <row r="318" customFormat="false" ht="15" hidden="false" customHeight="false" outlineLevel="0" collapsed="false">
      <c r="A318" s="148" t="s">
        <v>28</v>
      </c>
      <c r="B318" s="119"/>
      <c r="C318" s="151" t="n">
        <f aca="false">+E11</f>
        <v>-18.45732</v>
      </c>
      <c r="D318" s="150" t="n">
        <f aca="false">+E52</f>
        <v>-5.031684</v>
      </c>
      <c r="E318" s="151" t="n">
        <f aca="false">+E92</f>
        <v>0</v>
      </c>
      <c r="F318" s="150" t="n">
        <f aca="false">+E133</f>
        <v>0</v>
      </c>
      <c r="G318" s="152" t="n">
        <f aca="false">+E175</f>
        <v>0</v>
      </c>
      <c r="H318" s="152" t="n">
        <f aca="false">+E216</f>
        <v>0</v>
      </c>
      <c r="I318" s="153" t="n">
        <f aca="false">+E258</f>
        <v>0</v>
      </c>
      <c r="J318" s="154" t="n">
        <f aca="false">SUM(C318:I318)</f>
        <v>-23.489004</v>
      </c>
    </row>
    <row r="319" customFormat="false" ht="15" hidden="false" customHeight="false" outlineLevel="0" collapsed="false">
      <c r="A319" s="148" t="s">
        <v>29</v>
      </c>
      <c r="B319" s="119"/>
      <c r="C319" s="151" t="n">
        <f aca="false">+E12</f>
        <v>7.391958</v>
      </c>
      <c r="D319" s="150" t="n">
        <f aca="false">+E53</f>
        <v>-0.944804</v>
      </c>
      <c r="E319" s="151" t="n">
        <f aca="false">+E93</f>
        <v>0</v>
      </c>
      <c r="F319" s="150" t="n">
        <f aca="false">+E134</f>
        <v>0</v>
      </c>
      <c r="G319" s="152" t="n">
        <f aca="false">+E176</f>
        <v>0</v>
      </c>
      <c r="H319" s="152" t="n">
        <f aca="false">+E217</f>
        <v>0</v>
      </c>
      <c r="I319" s="153" t="n">
        <f aca="false">+E259</f>
        <v>0</v>
      </c>
      <c r="J319" s="154" t="n">
        <f aca="false">SUM(C319:I319)</f>
        <v>6.447154</v>
      </c>
    </row>
    <row r="320" customFormat="false" ht="15" hidden="false" customHeight="false" outlineLevel="0" collapsed="false">
      <c r="A320" s="148" t="s">
        <v>30</v>
      </c>
      <c r="B320" s="119"/>
      <c r="C320" s="151" t="n">
        <f aca="false">+E13</f>
        <v>2.976288</v>
      </c>
      <c r="D320" s="150" t="n">
        <f aca="false">+E54</f>
        <v>0.081508</v>
      </c>
      <c r="E320" s="151" t="n">
        <f aca="false">+E94</f>
        <v>0</v>
      </c>
      <c r="F320" s="150" t="n">
        <f aca="false">+E135</f>
        <v>0</v>
      </c>
      <c r="G320" s="152" t="n">
        <f aca="false">+E177</f>
        <v>0</v>
      </c>
      <c r="H320" s="152" t="n">
        <f aca="false">+E218</f>
        <v>0</v>
      </c>
      <c r="I320" s="153" t="n">
        <f aca="false">+E260</f>
        <v>0</v>
      </c>
      <c r="J320" s="154" t="n">
        <f aca="false">SUM(C320:I320)</f>
        <v>3.057796</v>
      </c>
    </row>
    <row r="321" customFormat="false" ht="15" hidden="false" customHeight="false" outlineLevel="0" collapsed="false">
      <c r="A321" s="148" t="s">
        <v>31</v>
      </c>
      <c r="B321" s="119"/>
      <c r="C321" s="151" t="n">
        <f aca="false">+E14</f>
        <v>0</v>
      </c>
      <c r="D321" s="150" t="n">
        <f aca="false">+E55</f>
        <v>-0.24108</v>
      </c>
      <c r="E321" s="151" t="n">
        <f aca="false">+E95</f>
        <v>0</v>
      </c>
      <c r="F321" s="150" t="n">
        <f aca="false">+E136</f>
        <v>0</v>
      </c>
      <c r="G321" s="152" t="n">
        <f aca="false">+E178</f>
        <v>0</v>
      </c>
      <c r="H321" s="152" t="n">
        <f aca="false">+E219</f>
        <v>0</v>
      </c>
      <c r="I321" s="153" t="n">
        <f aca="false">+E261</f>
        <v>0</v>
      </c>
      <c r="J321" s="154" t="n">
        <f aca="false">SUM(C321:I321)</f>
        <v>-0.24108</v>
      </c>
    </row>
    <row r="322" customFormat="false" ht="15" hidden="false" customHeight="false" outlineLevel="0" collapsed="false">
      <c r="A322" s="148" t="s">
        <v>32</v>
      </c>
      <c r="B322" s="119"/>
      <c r="C322" s="151" t="n">
        <f aca="false">+E15</f>
        <v>0.0553539</v>
      </c>
      <c r="D322" s="150" t="n">
        <f aca="false">+E56</f>
        <v>0.31331216</v>
      </c>
      <c r="E322" s="151" t="n">
        <f aca="false">+E96</f>
        <v>0</v>
      </c>
      <c r="F322" s="150" t="n">
        <f aca="false">+E137</f>
        <v>0</v>
      </c>
      <c r="G322" s="152" t="n">
        <f aca="false">+E179</f>
        <v>0</v>
      </c>
      <c r="H322" s="152" t="n">
        <f aca="false">+E220</f>
        <v>0</v>
      </c>
      <c r="I322" s="153" t="n">
        <f aca="false">+E262</f>
        <v>0</v>
      </c>
      <c r="J322" s="154" t="n">
        <f aca="false">SUM(C322:I322)</f>
        <v>0.36866606</v>
      </c>
    </row>
    <row r="323" customFormat="false" ht="15" hidden="false" customHeight="false" outlineLevel="0" collapsed="false">
      <c r="A323" s="148" t="s">
        <v>33</v>
      </c>
      <c r="B323" s="119"/>
      <c r="C323" s="151" t="n">
        <f aca="false">+E16</f>
        <v>0.01302126</v>
      </c>
      <c r="D323" s="150" t="n">
        <f aca="false">+E57</f>
        <v>0</v>
      </c>
      <c r="E323" s="151" t="n">
        <f aca="false">+E97</f>
        <v>0</v>
      </c>
      <c r="F323" s="150" t="n">
        <f aca="false">+E138</f>
        <v>0</v>
      </c>
      <c r="G323" s="152" t="n">
        <f aca="false">+E180</f>
        <v>0</v>
      </c>
      <c r="H323" s="152" t="n">
        <f aca="false">+E221</f>
        <v>0</v>
      </c>
      <c r="I323" s="153" t="n">
        <f aca="false">+E263</f>
        <v>0</v>
      </c>
      <c r="J323" s="154" t="n">
        <f aca="false">SUM(C323:I323)</f>
        <v>0.01302126</v>
      </c>
    </row>
    <row r="324" customFormat="false" ht="15" hidden="false" customHeight="false" outlineLevel="0" collapsed="false">
      <c r="A324" s="155" t="s">
        <v>34</v>
      </c>
      <c r="B324" s="119"/>
      <c r="C324" s="151" t="n">
        <f aca="false">+E17</f>
        <v>0</v>
      </c>
      <c r="D324" s="150" t="n">
        <f aca="false">+E58</f>
        <v>0</v>
      </c>
      <c r="E324" s="151" t="n">
        <f aca="false">+E98</f>
        <v>0</v>
      </c>
      <c r="F324" s="150" t="n">
        <f aca="false">+E139</f>
        <v>0</v>
      </c>
      <c r="G324" s="152" t="n">
        <f aca="false">+E181</f>
        <v>0</v>
      </c>
      <c r="H324" s="152" t="n">
        <f aca="false">+E222</f>
        <v>0</v>
      </c>
      <c r="I324" s="153" t="n">
        <f aca="false">+E264</f>
        <v>0</v>
      </c>
      <c r="J324" s="154" t="n">
        <f aca="false">SUM(C324:I324)</f>
        <v>0</v>
      </c>
    </row>
    <row r="325" customFormat="false" ht="14.25" hidden="false" customHeight="false" outlineLevel="0" collapsed="false">
      <c r="A325" s="156"/>
      <c r="B325" s="119"/>
      <c r="C325" s="152"/>
      <c r="D325" s="119"/>
      <c r="E325" s="152"/>
      <c r="F325" s="119"/>
      <c r="G325" s="152"/>
      <c r="H325" s="152"/>
      <c r="I325" s="153"/>
      <c r="J325" s="154"/>
    </row>
    <row r="326" customFormat="false" ht="15.75" hidden="false" customHeight="false" outlineLevel="0" collapsed="false">
      <c r="A326" s="156"/>
      <c r="B326" s="119"/>
      <c r="C326" s="157" t="n">
        <f aca="false">SUM(C310:C325)</f>
        <v>228511.526518795</v>
      </c>
      <c r="D326" s="158" t="n">
        <f aca="false">SUM(D310:D325)</f>
        <v>58513.0110570926</v>
      </c>
      <c r="E326" s="159" t="n">
        <f aca="false">SUM(E310:E325)</f>
        <v>71247.7351781957</v>
      </c>
      <c r="F326" s="160" t="n">
        <f aca="false">SUM(F310:F325)</f>
        <v>32365.6376503952</v>
      </c>
      <c r="G326" s="161" t="n">
        <f aca="false">SUM(G310:G325)</f>
        <v>11774.2736867117</v>
      </c>
      <c r="H326" s="162" t="n">
        <f aca="false">SUM(H310:H325)</f>
        <v>757.743411948387</v>
      </c>
      <c r="I326" s="163" t="n">
        <f aca="false">SUM(I310:I325)</f>
        <v>81.6219052968511</v>
      </c>
      <c r="J326" s="164" t="n">
        <f aca="false">SUM(J310:J325)</f>
        <v>403251.549408436</v>
      </c>
    </row>
    <row r="327" customFormat="false" ht="14.25" hidden="false" customHeight="false" outlineLevel="0" collapsed="false">
      <c r="A327" s="156"/>
      <c r="B327" s="119"/>
      <c r="C327" s="165" t="n">
        <f aca="false">+C326-D20</f>
        <v>0</v>
      </c>
      <c r="D327" s="119" t="n">
        <f aca="false">+D326-B61</f>
        <v>0</v>
      </c>
      <c r="E327" s="152" t="n">
        <f aca="false">+E326-B110</f>
        <v>0</v>
      </c>
      <c r="F327" s="119" t="n">
        <f aca="false">+F326-B152</f>
        <v>0</v>
      </c>
      <c r="G327" s="152" t="n">
        <f aca="false">+G326-B195</f>
        <v>0</v>
      </c>
      <c r="H327" s="152" t="n">
        <f aca="false">+H326-B236</f>
        <v>0</v>
      </c>
      <c r="I327" s="119" t="n">
        <f aca="false">+I326-E265</f>
        <v>0</v>
      </c>
      <c r="J327" s="154" t="n">
        <f aca="false">SUM(C326:I326)-J326</f>
        <v>0</v>
      </c>
    </row>
    <row r="328" customFormat="false" ht="15" hidden="false" customHeight="false" outlineLevel="0" collapsed="false">
      <c r="A328" s="140"/>
      <c r="B328" s="141"/>
      <c r="C328" s="166"/>
      <c r="D328" s="141"/>
      <c r="E328" s="145"/>
      <c r="F328" s="141"/>
      <c r="G328" s="145"/>
      <c r="H328" s="145"/>
      <c r="I328" s="167"/>
      <c r="J328" s="147" t="n">
        <f aca="false">+D20+B61+B110+B152+B195+B236-J326+B280</f>
        <v>261.401107621077</v>
      </c>
    </row>
    <row r="329" customFormat="false" ht="15" hidden="false" customHeight="false" outlineLevel="0" collapsed="false">
      <c r="A329" s="121"/>
      <c r="B329" s="119"/>
      <c r="C329" s="120"/>
      <c r="D329" s="119"/>
      <c r="E329" s="119"/>
      <c r="F329" s="119"/>
      <c r="G329" s="119"/>
      <c r="H329" s="119"/>
      <c r="J329" s="168"/>
    </row>
    <row r="330" customFormat="false" ht="15.75" hidden="false" customHeight="false" outlineLevel="0" collapsed="false">
      <c r="A330" s="116" t="s">
        <v>58</v>
      </c>
      <c r="B330" s="117"/>
      <c r="C330" s="118"/>
      <c r="D330" s="119"/>
      <c r="E330" s="119"/>
      <c r="F330" s="119"/>
      <c r="G330" s="119"/>
      <c r="H330" s="119"/>
      <c r="J330" s="168"/>
    </row>
    <row r="331" customFormat="false" ht="15" hidden="false" customHeight="false" outlineLevel="0" collapsed="false">
      <c r="A331" s="121"/>
      <c r="B331" s="119"/>
      <c r="C331" s="120"/>
      <c r="D331" s="119"/>
      <c r="E331" s="119"/>
      <c r="F331" s="119"/>
      <c r="G331" s="119"/>
      <c r="H331" s="119"/>
      <c r="J331" s="168"/>
    </row>
    <row r="332" customFormat="false" ht="15.75" hidden="false" customHeight="false" outlineLevel="0" collapsed="false">
      <c r="A332" s="122" t="s">
        <v>63</v>
      </c>
      <c r="B332" s="123"/>
      <c r="C332" s="124"/>
      <c r="D332" s="119"/>
      <c r="E332" s="125"/>
      <c r="F332" s="119"/>
      <c r="G332" s="119"/>
      <c r="H332" s="119"/>
      <c r="J332" s="168"/>
    </row>
    <row r="333" customFormat="false" ht="15.75" hidden="false" customHeight="false" outlineLevel="0" collapsed="false">
      <c r="A333" s="126"/>
      <c r="B333" s="119"/>
      <c r="C333" s="120"/>
      <c r="D333" s="119"/>
      <c r="E333" s="119"/>
      <c r="F333" s="119"/>
      <c r="G333" s="119"/>
      <c r="H333" s="119"/>
      <c r="J333" s="168"/>
    </row>
    <row r="334" customFormat="false" ht="15" hidden="false" customHeight="false" outlineLevel="0" collapsed="false">
      <c r="A334" s="130"/>
      <c r="B334" s="131"/>
      <c r="C334" s="132" t="s">
        <v>45</v>
      </c>
      <c r="D334" s="133" t="s">
        <v>46</v>
      </c>
      <c r="E334" s="134" t="s">
        <v>60</v>
      </c>
      <c r="F334" s="135" t="s">
        <v>61</v>
      </c>
      <c r="G334" s="136" t="s">
        <v>49</v>
      </c>
      <c r="H334" s="169" t="s">
        <v>50</v>
      </c>
      <c r="I334" s="170" t="s">
        <v>57</v>
      </c>
      <c r="J334" s="139" t="s">
        <v>62</v>
      </c>
    </row>
    <row r="335" customFormat="false" ht="7.5" hidden="false" customHeight="true" outlineLevel="0" collapsed="false">
      <c r="A335" s="140"/>
      <c r="B335" s="141"/>
      <c r="C335" s="142"/>
      <c r="D335" s="143"/>
      <c r="E335" s="144"/>
      <c r="F335" s="143"/>
      <c r="G335" s="145"/>
      <c r="H335" s="141"/>
      <c r="I335" s="171"/>
      <c r="J335" s="147"/>
    </row>
    <row r="336" customFormat="false" ht="15" hidden="false" customHeight="false" outlineLevel="0" collapsed="false">
      <c r="A336" s="148" t="s">
        <v>21</v>
      </c>
      <c r="B336" s="119"/>
      <c r="C336" s="149" t="n">
        <f aca="false">+F4</f>
        <v>0</v>
      </c>
      <c r="D336" s="150" t="n">
        <f aca="false">+F45</f>
        <v>0</v>
      </c>
      <c r="E336" s="151" t="n">
        <f aca="false">+F85</f>
        <v>0</v>
      </c>
      <c r="F336" s="150" t="n">
        <f aca="false">+F126</f>
        <v>0</v>
      </c>
      <c r="G336" s="152" t="n">
        <f aca="false">+F168</f>
        <v>0</v>
      </c>
      <c r="H336" s="119" t="n">
        <f aca="false">+F209</f>
        <v>0</v>
      </c>
      <c r="I336" s="172" t="n">
        <f aca="false">+F251</f>
        <v>0</v>
      </c>
      <c r="J336" s="154" t="n">
        <f aca="false">SUM(C336:I336)</f>
        <v>0</v>
      </c>
    </row>
    <row r="337" customFormat="false" ht="15" hidden="false" customHeight="false" outlineLevel="0" collapsed="false">
      <c r="A337" s="148" t="s">
        <v>22</v>
      </c>
      <c r="B337" s="119"/>
      <c r="C337" s="149" t="n">
        <f aca="false">+F5</f>
        <v>168240.588783425</v>
      </c>
      <c r="D337" s="150" t="n">
        <f aca="false">+F46</f>
        <v>43010.373826943</v>
      </c>
      <c r="E337" s="151" t="n">
        <f aca="false">+F86</f>
        <v>55176.2778668688</v>
      </c>
      <c r="F337" s="150" t="n">
        <f aca="false">+F127</f>
        <v>26627.5743424239</v>
      </c>
      <c r="G337" s="152" t="n">
        <f aca="false">+F169</f>
        <v>10110.4680715198</v>
      </c>
      <c r="H337" s="119" t="n">
        <f aca="false">+F210</f>
        <v>604.23288304232</v>
      </c>
      <c r="I337" s="172" t="n">
        <f aca="false">+F252</f>
        <v>67.6466197572206</v>
      </c>
      <c r="J337" s="154" t="n">
        <f aca="false">SUM(C337:I337)</f>
        <v>303837.16239398</v>
      </c>
    </row>
    <row r="338" customFormat="false" ht="15" hidden="false" customHeight="false" outlineLevel="0" collapsed="false">
      <c r="A338" s="148" t="s">
        <v>23</v>
      </c>
      <c r="B338" s="119"/>
      <c r="C338" s="149" t="n">
        <f aca="false">+F6</f>
        <v>180970.409545856</v>
      </c>
      <c r="D338" s="150" t="n">
        <f aca="false">+F47</f>
        <v>49772.4092238342</v>
      </c>
      <c r="E338" s="151" t="n">
        <f aca="false">+F87</f>
        <v>56367.9948356171</v>
      </c>
      <c r="F338" s="150" t="n">
        <f aca="false">+F128</f>
        <v>26623.7106919235</v>
      </c>
      <c r="G338" s="152" t="n">
        <f aca="false">+F170</f>
        <v>9672.75551996224</v>
      </c>
      <c r="H338" s="119" t="n">
        <f aca="false">+F211</f>
        <v>604.156269369636</v>
      </c>
      <c r="I338" s="172" t="n">
        <f aca="false">+F253</f>
        <v>69.5382807136877</v>
      </c>
      <c r="J338" s="154" t="n">
        <f aca="false">SUM(C338:I338)</f>
        <v>324080.974367277</v>
      </c>
    </row>
    <row r="339" customFormat="false" ht="15" hidden="false" customHeight="false" outlineLevel="0" collapsed="false">
      <c r="A339" s="148" t="s">
        <v>24</v>
      </c>
      <c r="B339" s="119"/>
      <c r="C339" s="149" t="n">
        <f aca="false">+F7</f>
        <v>176990.264588398</v>
      </c>
      <c r="D339" s="150" t="n">
        <f aca="false">+F48</f>
        <v>50168.2992341969</v>
      </c>
      <c r="E339" s="151" t="n">
        <f aca="false">+F88</f>
        <v>59028.1570402403</v>
      </c>
      <c r="F339" s="150" t="n">
        <f aca="false">+F129</f>
        <v>25294.7673320186</v>
      </c>
      <c r="G339" s="152" t="n">
        <f aca="false">+F171</f>
        <v>11059.9311992892</v>
      </c>
      <c r="H339" s="119" t="n">
        <f aca="false">+F212</f>
        <v>607.12504918615</v>
      </c>
      <c r="I339" s="172" t="n">
        <f aca="false">+F254</f>
        <v>67.6534860401842</v>
      </c>
      <c r="J339" s="154" t="n">
        <f aca="false">SUM(C339:I339)</f>
        <v>323216.197929369</v>
      </c>
    </row>
    <row r="340" customFormat="false" ht="15" hidden="false" customHeight="false" outlineLevel="0" collapsed="false">
      <c r="A340" s="148" t="s">
        <v>25</v>
      </c>
      <c r="B340" s="119"/>
      <c r="C340" s="149" t="n">
        <f aca="false">+F8</f>
        <v>153610.382332</v>
      </c>
      <c r="D340" s="150" t="n">
        <f aca="false">+F49</f>
        <v>36138.5568</v>
      </c>
      <c r="E340" s="151" t="n">
        <f aca="false">+F89</f>
        <v>54726.93538665</v>
      </c>
      <c r="F340" s="150" t="n">
        <f aca="false">+F130</f>
        <v>25107.34259196</v>
      </c>
      <c r="G340" s="152" t="n">
        <f aca="false">+F172</f>
        <v>6864.91353745</v>
      </c>
      <c r="H340" s="119" t="n">
        <f aca="false">+F213</f>
        <v>611.2100136</v>
      </c>
      <c r="I340" s="172" t="n">
        <f aca="false">+F255</f>
        <v>56.56272111</v>
      </c>
      <c r="J340" s="154" t="n">
        <f aca="false">SUM(C340:I340)</f>
        <v>277115.90338277</v>
      </c>
    </row>
    <row r="341" customFormat="false" ht="15" hidden="false" customHeight="false" outlineLevel="0" collapsed="false">
      <c r="A341" s="148" t="s">
        <v>26</v>
      </c>
      <c r="B341" s="119"/>
      <c r="C341" s="149" t="n">
        <f aca="false">+F9</f>
        <v>49125.705984</v>
      </c>
      <c r="D341" s="150" t="n">
        <f aca="false">+F50</f>
        <v>8300.889234</v>
      </c>
      <c r="E341" s="151" t="n">
        <f aca="false">+F90</f>
        <v>1328.288004</v>
      </c>
      <c r="F341" s="150" t="n">
        <f aca="false">+F131</f>
        <v>0</v>
      </c>
      <c r="G341" s="152" t="n">
        <f aca="false">+F173</f>
        <v>0</v>
      </c>
      <c r="H341" s="119" t="n">
        <f aca="false">+F214</f>
        <v>0</v>
      </c>
      <c r="I341" s="172" t="n">
        <f aca="false">+F256</f>
        <v>0</v>
      </c>
      <c r="J341" s="154" t="n">
        <f aca="false">SUM(C341:I341)</f>
        <v>58754.883222</v>
      </c>
    </row>
    <row r="342" customFormat="false" ht="15" hidden="false" customHeight="false" outlineLevel="0" collapsed="false">
      <c r="A342" s="148" t="s">
        <v>27</v>
      </c>
      <c r="B342" s="119"/>
      <c r="C342" s="149" t="n">
        <f aca="false">+F10</f>
        <v>2806.02726</v>
      </c>
      <c r="D342" s="150" t="n">
        <f aca="false">+F51</f>
        <v>94.02807</v>
      </c>
      <c r="E342" s="151" t="n">
        <f aca="false">+F91</f>
        <v>1548.9188928</v>
      </c>
      <c r="F342" s="150" t="n">
        <f aca="false">+F132</f>
        <v>0</v>
      </c>
      <c r="G342" s="152" t="n">
        <f aca="false">+F174</f>
        <v>0</v>
      </c>
      <c r="H342" s="119" t="n">
        <f aca="false">+F215</f>
        <v>0</v>
      </c>
      <c r="I342" s="172" t="n">
        <f aca="false">+F257</f>
        <v>0</v>
      </c>
      <c r="J342" s="154" t="n">
        <f aca="false">SUM(C342:I342)</f>
        <v>4448.9742228</v>
      </c>
    </row>
    <row r="343" customFormat="false" ht="15" hidden="false" customHeight="false" outlineLevel="0" collapsed="false">
      <c r="A343" s="148" t="s">
        <v>28</v>
      </c>
      <c r="B343" s="119"/>
      <c r="C343" s="149" t="n">
        <f aca="false">+F11</f>
        <v>-59.10226</v>
      </c>
      <c r="D343" s="150" t="n">
        <f aca="false">+F52</f>
        <v>-16.120674</v>
      </c>
      <c r="E343" s="151" t="n">
        <f aca="false">+F92</f>
        <v>0</v>
      </c>
      <c r="F343" s="150" t="n">
        <f aca="false">+F133</f>
        <v>0</v>
      </c>
      <c r="G343" s="152" t="n">
        <f aca="false">+F175</f>
        <v>0</v>
      </c>
      <c r="H343" s="119" t="n">
        <f aca="false">+F216</f>
        <v>0</v>
      </c>
      <c r="I343" s="172" t="n">
        <f aca="false">+F258</f>
        <v>0</v>
      </c>
      <c r="J343" s="154" t="n">
        <f aca="false">SUM(C343:I343)</f>
        <v>-75.222934</v>
      </c>
    </row>
    <row r="344" customFormat="false" ht="15" hidden="false" customHeight="false" outlineLevel="0" collapsed="false">
      <c r="A344" s="148" t="s">
        <v>29</v>
      </c>
      <c r="B344" s="119"/>
      <c r="C344" s="149" t="n">
        <f aca="false">+F12</f>
        <v>23.669819</v>
      </c>
      <c r="D344" s="150" t="n">
        <f aca="false">+F53</f>
        <v>-3.026994</v>
      </c>
      <c r="E344" s="151" t="n">
        <f aca="false">+F93</f>
        <v>0</v>
      </c>
      <c r="F344" s="150" t="n">
        <f aca="false">+F134</f>
        <v>0</v>
      </c>
      <c r="G344" s="152" t="n">
        <f aca="false">+F176</f>
        <v>0</v>
      </c>
      <c r="H344" s="119" t="n">
        <f aca="false">+F217</f>
        <v>0</v>
      </c>
      <c r="I344" s="172" t="n">
        <f aca="false">+F259</f>
        <v>0</v>
      </c>
      <c r="J344" s="154" t="n">
        <f aca="false">SUM(C344:I344)</f>
        <v>20.642825</v>
      </c>
    </row>
    <row r="345" customFormat="false" ht="15" hidden="false" customHeight="false" outlineLevel="0" collapsed="false">
      <c r="A345" s="148" t="s">
        <v>30</v>
      </c>
      <c r="B345" s="119"/>
      <c r="C345" s="149" t="n">
        <f aca="false">+F13</f>
        <v>9.530384</v>
      </c>
      <c r="D345" s="150" t="n">
        <f aca="false">+F54</f>
        <v>0.261138</v>
      </c>
      <c r="E345" s="151" t="n">
        <f aca="false">+F94</f>
        <v>0</v>
      </c>
      <c r="F345" s="150" t="n">
        <f aca="false">+F135</f>
        <v>0</v>
      </c>
      <c r="G345" s="152" t="n">
        <f aca="false">+F177</f>
        <v>0</v>
      </c>
      <c r="H345" s="119" t="n">
        <f aca="false">+F218</f>
        <v>0</v>
      </c>
      <c r="I345" s="172" t="n">
        <f aca="false">+F260</f>
        <v>0</v>
      </c>
      <c r="J345" s="154" t="n">
        <f aca="false">SUM(C345:I345)</f>
        <v>9.791522</v>
      </c>
    </row>
    <row r="346" customFormat="false" ht="15" hidden="false" customHeight="false" outlineLevel="0" collapsed="false">
      <c r="A346" s="148" t="s">
        <v>31</v>
      </c>
      <c r="B346" s="119"/>
      <c r="C346" s="149" t="n">
        <f aca="false">+F14</f>
        <v>0</v>
      </c>
      <c r="D346" s="150" t="n">
        <f aca="false">+F55</f>
        <v>-0.77238</v>
      </c>
      <c r="E346" s="151" t="n">
        <f aca="false">+F95</f>
        <v>0</v>
      </c>
      <c r="F346" s="150" t="n">
        <f aca="false">+F136</f>
        <v>0</v>
      </c>
      <c r="G346" s="152" t="n">
        <f aca="false">+F178</f>
        <v>0</v>
      </c>
      <c r="H346" s="119" t="n">
        <f aca="false">+F219</f>
        <v>0</v>
      </c>
      <c r="I346" s="172" t="n">
        <f aca="false">+F261</f>
        <v>0</v>
      </c>
      <c r="J346" s="154" t="n">
        <f aca="false">SUM(C346:I346)</f>
        <v>-0.77238</v>
      </c>
    </row>
    <row r="347" customFormat="false" ht="15" hidden="false" customHeight="false" outlineLevel="0" collapsed="false">
      <c r="A347" s="148" t="s">
        <v>32</v>
      </c>
      <c r="B347" s="119"/>
      <c r="C347" s="149" t="n">
        <f aca="false">+F15</f>
        <v>0.17724895</v>
      </c>
      <c r="D347" s="150" t="n">
        <f aca="false">+F56</f>
        <v>1.00379976</v>
      </c>
      <c r="E347" s="151" t="n">
        <f aca="false">+F96</f>
        <v>0</v>
      </c>
      <c r="F347" s="150" t="n">
        <f aca="false">+F137</f>
        <v>0</v>
      </c>
      <c r="G347" s="152" t="n">
        <f aca="false">+F179</f>
        <v>0</v>
      </c>
      <c r="H347" s="119" t="n">
        <f aca="false">+F220</f>
        <v>0</v>
      </c>
      <c r="I347" s="172" t="n">
        <f aca="false">+F262</f>
        <v>0</v>
      </c>
      <c r="J347" s="154" t="n">
        <f aca="false">SUM(C347:I347)</f>
        <v>1.18104871</v>
      </c>
    </row>
    <row r="348" customFormat="false" ht="15" hidden="false" customHeight="false" outlineLevel="0" collapsed="false">
      <c r="A348" s="148" t="s">
        <v>33</v>
      </c>
      <c r="B348" s="119"/>
      <c r="C348" s="149" t="n">
        <f aca="false">+F16</f>
        <v>0.04169543</v>
      </c>
      <c r="D348" s="150" t="n">
        <f aca="false">+F57</f>
        <v>0</v>
      </c>
      <c r="E348" s="151" t="n">
        <f aca="false">+F97</f>
        <v>0</v>
      </c>
      <c r="F348" s="150" t="n">
        <f aca="false">+F138</f>
        <v>0</v>
      </c>
      <c r="G348" s="152" t="n">
        <f aca="false">+F180</f>
        <v>0</v>
      </c>
      <c r="H348" s="119" t="n">
        <f aca="false">+F221</f>
        <v>0</v>
      </c>
      <c r="I348" s="172" t="n">
        <f aca="false">+F263</f>
        <v>0</v>
      </c>
      <c r="J348" s="154" t="n">
        <f aca="false">SUM(C348:I348)</f>
        <v>0.04169543</v>
      </c>
    </row>
    <row r="349" customFormat="false" ht="15" hidden="false" customHeight="false" outlineLevel="0" collapsed="false">
      <c r="A349" s="155" t="s">
        <v>34</v>
      </c>
      <c r="B349" s="119"/>
      <c r="C349" s="149" t="n">
        <f aca="false">+F17</f>
        <v>0</v>
      </c>
      <c r="D349" s="150" t="n">
        <f aca="false">+F58</f>
        <v>0</v>
      </c>
      <c r="E349" s="151" t="n">
        <f aca="false">+F98</f>
        <v>0</v>
      </c>
      <c r="F349" s="150" t="n">
        <f aca="false">+F139</f>
        <v>0</v>
      </c>
      <c r="G349" s="152" t="n">
        <f aca="false">+F181</f>
        <v>0</v>
      </c>
      <c r="H349" s="119" t="n">
        <f aca="false">+F222</f>
        <v>0</v>
      </c>
      <c r="I349" s="172" t="n">
        <f aca="false">+F264</f>
        <v>0</v>
      </c>
      <c r="J349" s="154" t="n">
        <f aca="false">SUM(C349:I349)</f>
        <v>0</v>
      </c>
    </row>
    <row r="350" customFormat="false" ht="14.25" hidden="false" customHeight="false" outlineLevel="0" collapsed="false">
      <c r="A350" s="156"/>
      <c r="B350" s="119"/>
      <c r="C350" s="152"/>
      <c r="D350" s="119"/>
      <c r="E350" s="152"/>
      <c r="F350" s="119"/>
      <c r="G350" s="152"/>
      <c r="H350" s="119"/>
      <c r="I350" s="172"/>
      <c r="J350" s="154"/>
    </row>
    <row r="351" customFormat="false" ht="15.75" hidden="false" customHeight="false" outlineLevel="0" collapsed="false">
      <c r="A351" s="156"/>
      <c r="B351" s="119"/>
      <c r="C351" s="157" t="n">
        <f aca="false">SUM(C335:C350)</f>
        <v>731717.69538106</v>
      </c>
      <c r="D351" s="158" t="n">
        <f aca="false">SUM(D335:D350)</f>
        <v>187465.901278734</v>
      </c>
      <c r="E351" s="159" t="n">
        <f aca="false">SUM(E335:E350)</f>
        <v>228176.572026176</v>
      </c>
      <c r="F351" s="160" t="n">
        <f aca="false">SUM(F335:F350)</f>
        <v>103653.394958326</v>
      </c>
      <c r="G351" s="161" t="n">
        <f aca="false">SUM(G335:G350)</f>
        <v>37708.0683282213</v>
      </c>
      <c r="H351" s="173" t="n">
        <f aca="false">SUM(H335:H350)</f>
        <v>2426.72421519811</v>
      </c>
      <c r="I351" s="174" t="n">
        <f aca="false">SUM(I335:I350)</f>
        <v>261.401107621093</v>
      </c>
      <c r="J351" s="164" t="n">
        <f aca="false">SUM(J335:J350)</f>
        <v>1291409.75729534</v>
      </c>
    </row>
    <row r="352" customFormat="false" ht="14.25" hidden="false" customHeight="false" outlineLevel="0" collapsed="false">
      <c r="A352" s="156"/>
      <c r="B352" s="119"/>
      <c r="C352" s="165" t="n">
        <f aca="false">+C351-D21</f>
        <v>0</v>
      </c>
      <c r="D352" s="119" t="n">
        <f aca="false">+D351-B62</f>
        <v>0</v>
      </c>
      <c r="E352" s="152" t="n">
        <f aca="false">+E351-B111</f>
        <v>0</v>
      </c>
      <c r="F352" s="119" t="n">
        <f aca="false">+F351-B153</f>
        <v>0</v>
      </c>
      <c r="G352" s="152" t="n">
        <f aca="false">+G351-B196</f>
        <v>0</v>
      </c>
      <c r="H352" s="119" t="n">
        <f aca="false">+H351-B237</f>
        <v>0</v>
      </c>
      <c r="I352" s="152" t="n">
        <f aca="false">+I351-F265</f>
        <v>0</v>
      </c>
      <c r="J352" s="154" t="n">
        <f aca="false">SUM(C351:H351)-J351</f>
        <v>-261.401107621146</v>
      </c>
    </row>
    <row r="353" customFormat="false" ht="15" hidden="false" customHeight="false" outlineLevel="0" collapsed="false">
      <c r="A353" s="140"/>
      <c r="B353" s="141"/>
      <c r="C353" s="166"/>
      <c r="D353" s="141"/>
      <c r="E353" s="145"/>
      <c r="F353" s="141"/>
      <c r="G353" s="145"/>
      <c r="H353" s="141"/>
      <c r="I353" s="171"/>
      <c r="J353" s="147" t="n">
        <f aca="false">+D21+B62+B111+B153+B196+B237-J351</f>
        <v>-261.401107620914</v>
      </c>
    </row>
    <row r="354" customFormat="false" ht="12.75" hidden="false" customHeight="false" outlineLevel="0" collapsed="false">
      <c r="C354" s="1"/>
      <c r="J354" s="20"/>
    </row>
    <row r="355" customFormat="false" ht="12.75" hidden="false" customHeight="false" outlineLevel="0" collapsed="false">
      <c r="C355" s="1"/>
      <c r="J355" s="20"/>
    </row>
    <row r="356" customFormat="false" ht="12.75" hidden="false" customHeight="false" outlineLevel="0" collapsed="false">
      <c r="C356" s="1"/>
      <c r="J356" s="20"/>
    </row>
    <row r="357" customFormat="false" ht="12.75" hidden="false" customHeight="false" outlineLevel="0" collapsed="false">
      <c r="C357" s="1"/>
      <c r="J357" s="20"/>
    </row>
    <row r="358" customFormat="false" ht="12.75" hidden="false" customHeight="false" outlineLevel="0" collapsed="false">
      <c r="C358" s="1"/>
      <c r="J358" s="20"/>
    </row>
    <row r="359" customFormat="false" ht="12.75" hidden="false" customHeight="false" outlineLevel="0" collapsed="false">
      <c r="C359" s="1"/>
      <c r="J359" s="20"/>
    </row>
    <row r="360" customFormat="false" ht="12.75" hidden="false" customHeight="false" outlineLevel="0" collapsed="false">
      <c r="C360" s="1"/>
      <c r="J360" s="20"/>
    </row>
    <row r="361" customFormat="false" ht="12.75" hidden="false" customHeight="false" outlineLevel="0" collapsed="false">
      <c r="C361" s="1"/>
      <c r="J361" s="20"/>
    </row>
    <row r="362" customFormat="false" ht="12.75" hidden="false" customHeight="false" outlineLevel="0" collapsed="false">
      <c r="C362" s="1"/>
      <c r="J362" s="20"/>
    </row>
    <row r="363" customFormat="false" ht="12.75" hidden="false" customHeight="false" outlineLevel="0" collapsed="false">
      <c r="C363" s="1"/>
      <c r="J363" s="20"/>
    </row>
    <row r="364" customFormat="false" ht="12.75" hidden="false" customHeight="false" outlineLevel="0" collapsed="false">
      <c r="C364" s="1"/>
      <c r="J364" s="20"/>
    </row>
    <row r="365" customFormat="false" ht="12.75" hidden="false" customHeight="false" outlineLevel="0" collapsed="false">
      <c r="C365" s="1"/>
      <c r="J365" s="20"/>
    </row>
    <row r="366" customFormat="false" ht="12.75" hidden="false" customHeight="false" outlineLevel="0" collapsed="false">
      <c r="C366" s="1"/>
      <c r="J366" s="20"/>
    </row>
    <row r="367" customFormat="false" ht="12.75" hidden="false" customHeight="false" outlineLevel="0" collapsed="false">
      <c r="C367" s="1"/>
      <c r="J367" s="20"/>
    </row>
    <row r="368" customFormat="false" ht="12.75" hidden="false" customHeight="false" outlineLevel="0" collapsed="false">
      <c r="C368" s="1"/>
      <c r="J368" s="20"/>
    </row>
    <row r="369" customFormat="false" ht="12.75" hidden="false" customHeight="false" outlineLevel="0" collapsed="false">
      <c r="C369" s="1"/>
      <c r="J369" s="20"/>
    </row>
    <row r="370" customFormat="false" ht="12.75" hidden="false" customHeight="false" outlineLevel="0" collapsed="false">
      <c r="C370" s="1"/>
      <c r="J370" s="20"/>
    </row>
    <row r="371" customFormat="false" ht="12.75" hidden="false" customHeight="false" outlineLevel="0" collapsed="false">
      <c r="C371" s="1"/>
      <c r="J371" s="20"/>
    </row>
    <row r="372" customFormat="false" ht="13.5" hidden="false" customHeight="false" outlineLevel="0" collapsed="false">
      <c r="C372" s="1"/>
      <c r="J372" s="20"/>
    </row>
    <row r="373" customFormat="false" ht="18.75" hidden="false" customHeight="false" outlineLevel="0" collapsed="false">
      <c r="A373" s="175" t="s">
        <v>58</v>
      </c>
      <c r="B373" s="176"/>
      <c r="C373" s="177"/>
      <c r="J373" s="20"/>
    </row>
    <row r="374" customFormat="false" ht="18.75" hidden="false" customHeight="false" outlineLevel="0" collapsed="false">
      <c r="A374" s="129"/>
      <c r="C374" s="1"/>
      <c r="J374" s="20"/>
    </row>
    <row r="375" customFormat="false" ht="18.75" hidden="false" customHeight="false" outlineLevel="0" collapsed="false">
      <c r="A375" s="178" t="s">
        <v>64</v>
      </c>
      <c r="B375" s="179"/>
      <c r="C375" s="180"/>
      <c r="D375" s="179"/>
      <c r="E375" s="181"/>
      <c r="J375" s="20"/>
    </row>
    <row r="376" customFormat="false" ht="18" hidden="false" customHeight="false" outlineLevel="0" collapsed="false">
      <c r="A376" s="182"/>
      <c r="C376" s="1"/>
      <c r="J376" s="20"/>
    </row>
    <row r="377" customFormat="false" ht="18.75" hidden="false" customHeight="false" outlineLevel="0" collapsed="false">
      <c r="A377" s="182"/>
      <c r="B377" s="183"/>
      <c r="C377" s="128"/>
      <c r="D377" s="183"/>
      <c r="E377" s="183"/>
      <c r="F377" s="183"/>
      <c r="G377" s="183"/>
      <c r="H377" s="183"/>
      <c r="J377" s="184"/>
    </row>
    <row r="378" customFormat="false" ht="18" hidden="false" customHeight="false" outlineLevel="0" collapsed="false">
      <c r="A378" s="185"/>
      <c r="B378" s="186"/>
      <c r="C378" s="187" t="s">
        <v>45</v>
      </c>
      <c r="D378" s="188" t="s">
        <v>46</v>
      </c>
      <c r="E378" s="189" t="s">
        <v>60</v>
      </c>
      <c r="F378" s="190" t="s">
        <v>61</v>
      </c>
      <c r="G378" s="191" t="s">
        <v>49</v>
      </c>
      <c r="H378" s="192" t="s">
        <v>50</v>
      </c>
      <c r="I378" s="193" t="s">
        <v>57</v>
      </c>
      <c r="J378" s="194" t="s">
        <v>62</v>
      </c>
      <c r="K378" s="195" t="s">
        <v>65</v>
      </c>
      <c r="L378" s="196" t="s">
        <v>62</v>
      </c>
    </row>
    <row r="379" customFormat="false" ht="18.75" hidden="false" customHeight="false" outlineLevel="0" collapsed="false">
      <c r="A379" s="197"/>
      <c r="B379" s="198"/>
      <c r="C379" s="199"/>
      <c r="D379" s="200"/>
      <c r="E379" s="201"/>
      <c r="F379" s="200"/>
      <c r="G379" s="202"/>
      <c r="H379" s="198"/>
      <c r="I379" s="171"/>
      <c r="J379" s="203" t="s">
        <v>66</v>
      </c>
      <c r="K379" s="204" t="s">
        <v>67</v>
      </c>
      <c r="L379" s="205"/>
    </row>
    <row r="380" customFormat="false" ht="15.75" hidden="false" customHeight="false" outlineLevel="0" collapsed="false">
      <c r="A380" s="206" t="s">
        <v>21</v>
      </c>
      <c r="C380" s="207" t="n">
        <f aca="false">+C311+C336</f>
        <v>0</v>
      </c>
      <c r="D380" s="207" t="n">
        <f aca="false">+D311+D336</f>
        <v>0</v>
      </c>
      <c r="E380" s="207" t="n">
        <f aca="false">+E311+E336</f>
        <v>0</v>
      </c>
      <c r="F380" s="207" t="n">
        <f aca="false">+F311+F336</f>
        <v>0</v>
      </c>
      <c r="G380" s="207" t="n">
        <f aca="false">+G311+G336</f>
        <v>0</v>
      </c>
      <c r="H380" s="208" t="n">
        <f aca="false">+H311+H336</f>
        <v>0</v>
      </c>
      <c r="I380" s="208" t="n">
        <f aca="false">+I311+I336</f>
        <v>0</v>
      </c>
      <c r="J380" s="209" t="n">
        <f aca="false">SUM(C380:I380)</f>
        <v>0</v>
      </c>
      <c r="K380" s="210"/>
      <c r="L380" s="211"/>
    </row>
    <row r="381" customFormat="false" ht="15.75" hidden="false" customHeight="false" outlineLevel="0" collapsed="false">
      <c r="A381" s="206" t="s">
        <v>22</v>
      </c>
      <c r="C381" s="207" t="n">
        <f aca="false">+C312+C337</f>
        <v>220781.225709392</v>
      </c>
      <c r="D381" s="207" t="n">
        <f aca="false">+D312+D337</f>
        <v>56435.0364569948</v>
      </c>
      <c r="E381" s="207" t="n">
        <f aca="false">+E312+E337</f>
        <v>72404.9740413657</v>
      </c>
      <c r="F381" s="207" t="n">
        <f aca="false">+F312+F337</f>
        <v>34941.9997698048</v>
      </c>
      <c r="G381" s="207" t="n">
        <f aca="false">+G312+G337</f>
        <v>13267.4427841635</v>
      </c>
      <c r="H381" s="208" t="n">
        <f aca="false">+H312+H337</f>
        <v>792.904295945546</v>
      </c>
      <c r="I381" s="208" t="n">
        <f aca="false">+I312+I337</f>
        <v>88.7691239490522</v>
      </c>
      <c r="J381" s="209" t="n">
        <f aca="false">SUM(C381:I381)</f>
        <v>398712.352181616</v>
      </c>
      <c r="K381" s="209"/>
      <c r="L381" s="210"/>
    </row>
    <row r="382" customFormat="false" ht="15.75" hidden="false" customHeight="false" outlineLevel="0" collapsed="false">
      <c r="A382" s="206" t="s">
        <v>23</v>
      </c>
      <c r="C382" s="207" t="n">
        <f aca="false">+C313+C338</f>
        <v>237486.501477348</v>
      </c>
      <c r="D382" s="207" t="n">
        <f aca="false">+D313+D338</f>
        <v>65307.6799658031</v>
      </c>
      <c r="E382" s="207" t="n">
        <f aca="false">+E313+E338</f>
        <v>73968.8025474326</v>
      </c>
      <c r="F382" s="207" t="n">
        <f aca="false">+F313+F338</f>
        <v>34936.9296994649</v>
      </c>
      <c r="G382" s="207" t="n">
        <f aca="false">+G313+G338</f>
        <v>12693.055308468</v>
      </c>
      <c r="H382" s="208" t="n">
        <f aca="false">+H313+H338</f>
        <v>792.803759692217</v>
      </c>
      <c r="I382" s="208" t="n">
        <f aca="false">+I313+I338</f>
        <v>91.2514517655325</v>
      </c>
      <c r="J382" s="209" t="n">
        <f aca="false">SUM(C382:I382)</f>
        <v>425277.024209974</v>
      </c>
      <c r="K382" s="209"/>
      <c r="L382" s="211"/>
    </row>
    <row r="383" customFormat="false" ht="15.75" hidden="false" customHeight="false" outlineLevel="0" collapsed="false">
      <c r="A383" s="206" t="s">
        <v>24</v>
      </c>
      <c r="C383" s="207" t="n">
        <f aca="false">+C314+C339</f>
        <v>232263.378516575</v>
      </c>
      <c r="D383" s="207" t="n">
        <f aca="false">+D314+D339</f>
        <v>65827.1376031088</v>
      </c>
      <c r="E383" s="207" t="n">
        <f aca="false">+E314+E339</f>
        <v>77459.5957436735</v>
      </c>
      <c r="F383" s="207" t="n">
        <f aca="false">+F314+F339</f>
        <v>33193.0255053117</v>
      </c>
      <c r="G383" s="207" t="n">
        <f aca="false">+G314+G339</f>
        <v>14513.3739946915</v>
      </c>
      <c r="H383" s="208" t="n">
        <f aca="false">+H314+H339</f>
        <v>796.69953950873</v>
      </c>
      <c r="I383" s="208" t="n">
        <f aca="false">+I314+I339</f>
        <v>88.7781342133589</v>
      </c>
      <c r="J383" s="209" t="n">
        <f aca="false">SUM(C383:I383)</f>
        <v>424141.989037082</v>
      </c>
      <c r="K383" s="209"/>
      <c r="L383" s="211"/>
    </row>
    <row r="384" customFormat="false" ht="15.75" hidden="false" customHeight="false" outlineLevel="0" collapsed="false">
      <c r="A384" s="206" t="s">
        <v>25</v>
      </c>
      <c r="C384" s="207" t="n">
        <f aca="false">+C315+C340</f>
        <v>201582.083956</v>
      </c>
      <c r="D384" s="207" t="n">
        <f aca="false">+D315+D340</f>
        <v>47418.3456</v>
      </c>
      <c r="E384" s="207" t="n">
        <f aca="false">+E315+E340</f>
        <v>71815.3251583</v>
      </c>
      <c r="F384" s="207" t="n">
        <f aca="false">+F315+F340</f>
        <v>32947.07763414</v>
      </c>
      <c r="G384" s="207" t="n">
        <f aca="false">+G315+G340</f>
        <v>9008.46992761</v>
      </c>
      <c r="H384" s="208" t="n">
        <f aca="false">+H315+H340</f>
        <v>802.060032</v>
      </c>
      <c r="I384" s="208" t="n">
        <f aca="false">+I315+I340</f>
        <v>74.22430299</v>
      </c>
      <c r="J384" s="209" t="n">
        <f aca="false">SUM(C384:I384)</f>
        <v>363647.58661104</v>
      </c>
      <c r="K384" s="209" t="n">
        <v>20167.4</v>
      </c>
      <c r="L384" s="212" t="n">
        <f aca="false">SUM(J384:K384)</f>
        <v>383814.98661104</v>
      </c>
    </row>
    <row r="385" customFormat="false" ht="15.75" hidden="false" customHeight="false" outlineLevel="0" collapsed="false">
      <c r="A385" s="206" t="s">
        <v>26</v>
      </c>
      <c r="C385" s="207" t="n">
        <f aca="false">+C316+C341</f>
        <v>64467.401472</v>
      </c>
      <c r="D385" s="207" t="n">
        <f aca="false">+D316+D341</f>
        <v>10891.813878</v>
      </c>
      <c r="E385" s="207" t="n">
        <f aca="false">+E316+E341</f>
        <v>1743.043608</v>
      </c>
      <c r="F385" s="207" t="n">
        <f aca="false">+F316+F341</f>
        <v>0</v>
      </c>
      <c r="G385" s="207" t="n">
        <f aca="false">+G316+G341</f>
        <v>0</v>
      </c>
      <c r="H385" s="208" t="n">
        <f aca="false">+H316+H341</f>
        <v>0</v>
      </c>
      <c r="I385" s="208" t="n">
        <f aca="false">+I316+I341</f>
        <v>0</v>
      </c>
      <c r="J385" s="209" t="n">
        <f aca="false">SUM(C385:I385)</f>
        <v>77102.258958</v>
      </c>
      <c r="K385" s="209" t="n">
        <v>155722.95</v>
      </c>
      <c r="L385" s="209" t="n">
        <f aca="false">SUM(J385:K385)</f>
        <v>232825.208958</v>
      </c>
    </row>
    <row r="386" customFormat="false" ht="15.75" hidden="false" customHeight="false" outlineLevel="0" collapsed="false">
      <c r="A386" s="206" t="s">
        <v>27</v>
      </c>
      <c r="C386" s="207" t="n">
        <f aca="false">+C317+C342</f>
        <v>3682.33458</v>
      </c>
      <c r="D386" s="207" t="n">
        <f aca="false">+D317+D342</f>
        <v>123.37669</v>
      </c>
      <c r="E386" s="207" t="n">
        <f aca="false">+E317+E342</f>
        <v>2032.5661056</v>
      </c>
      <c r="F386" s="207" t="n">
        <f aca="false">+F317+F342</f>
        <v>0</v>
      </c>
      <c r="G386" s="207" t="n">
        <f aca="false">+G317+G342</f>
        <v>0</v>
      </c>
      <c r="H386" s="208" t="n">
        <f aca="false">+H317+H342</f>
        <v>0</v>
      </c>
      <c r="I386" s="208" t="n">
        <f aca="false">+I317+I342</f>
        <v>0</v>
      </c>
      <c r="J386" s="209" t="n">
        <f aca="false">SUM(C386:I386)</f>
        <v>5838.2773756</v>
      </c>
      <c r="K386" s="209" t="n">
        <v>270314.71</v>
      </c>
      <c r="L386" s="209" t="n">
        <f aca="false">SUM(J386:K386)</f>
        <v>276152.9873756</v>
      </c>
    </row>
    <row r="387" customFormat="false" ht="15.75" hidden="false" customHeight="false" outlineLevel="0" collapsed="false">
      <c r="A387" s="206" t="s">
        <v>28</v>
      </c>
      <c r="C387" s="207" t="n">
        <f aca="false">+C318+C343</f>
        <v>-77.55958</v>
      </c>
      <c r="D387" s="207" t="n">
        <f aca="false">+D318+D343</f>
        <v>-21.152358</v>
      </c>
      <c r="E387" s="207" t="n">
        <f aca="false">+E318+E343</f>
        <v>0</v>
      </c>
      <c r="F387" s="207" t="n">
        <f aca="false">+F318+F343</f>
        <v>0</v>
      </c>
      <c r="G387" s="207" t="n">
        <f aca="false">+G318+G343</f>
        <v>0</v>
      </c>
      <c r="H387" s="208" t="n">
        <f aca="false">+H318+H343</f>
        <v>0</v>
      </c>
      <c r="I387" s="208" t="n">
        <f aca="false">+I318+I343</f>
        <v>0</v>
      </c>
      <c r="J387" s="209" t="n">
        <f aca="false">SUM(C387:I387)</f>
        <v>-98.711938</v>
      </c>
      <c r="K387" s="209" t="n">
        <v>295217.81</v>
      </c>
      <c r="L387" s="209" t="n">
        <f aca="false">SUM(J387:K387)</f>
        <v>295119.098062</v>
      </c>
    </row>
    <row r="388" customFormat="false" ht="15.75" hidden="false" customHeight="false" outlineLevel="0" collapsed="false">
      <c r="A388" s="206" t="s">
        <v>29</v>
      </c>
      <c r="C388" s="207" t="n">
        <f aca="false">+C319+C344</f>
        <v>31.061777</v>
      </c>
      <c r="D388" s="207" t="n">
        <f aca="false">+D319+D344</f>
        <v>-3.971798</v>
      </c>
      <c r="E388" s="207" t="n">
        <f aca="false">+E319+E344</f>
        <v>0</v>
      </c>
      <c r="F388" s="207" t="n">
        <f aca="false">+F319+F344</f>
        <v>0</v>
      </c>
      <c r="G388" s="207" t="n">
        <f aca="false">+G319+G344</f>
        <v>0</v>
      </c>
      <c r="H388" s="208" t="n">
        <f aca="false">+H319+H344</f>
        <v>0</v>
      </c>
      <c r="I388" s="208" t="n">
        <f aca="false">+I319+I344</f>
        <v>0</v>
      </c>
      <c r="J388" s="209" t="n">
        <f aca="false">SUM(C388:I388)</f>
        <v>27.089979</v>
      </c>
      <c r="K388" s="209" t="n">
        <v>260205.68</v>
      </c>
      <c r="L388" s="209" t="n">
        <f aca="false">SUM(J388:K388)</f>
        <v>260232.769979</v>
      </c>
    </row>
    <row r="389" customFormat="false" ht="15.75" hidden="false" customHeight="false" outlineLevel="0" collapsed="false">
      <c r="A389" s="206" t="s">
        <v>30</v>
      </c>
      <c r="C389" s="207" t="n">
        <f aca="false">+C320+C345</f>
        <v>12.506672</v>
      </c>
      <c r="D389" s="207" t="n">
        <f aca="false">+D320+D345</f>
        <v>0.342646</v>
      </c>
      <c r="E389" s="207" t="n">
        <f aca="false">+E320+E345</f>
        <v>0</v>
      </c>
      <c r="F389" s="207" t="n">
        <f aca="false">+F320+F345</f>
        <v>0</v>
      </c>
      <c r="G389" s="207" t="n">
        <f aca="false">+G320+G345</f>
        <v>0</v>
      </c>
      <c r="H389" s="208" t="n">
        <f aca="false">+H320+H345</f>
        <v>0</v>
      </c>
      <c r="I389" s="208" t="n">
        <f aca="false">+I320+I345</f>
        <v>0</v>
      </c>
      <c r="J389" s="209" t="n">
        <f aca="false">SUM(C389:I389)</f>
        <v>12.849318</v>
      </c>
      <c r="K389" s="209" t="n">
        <v>278237.64</v>
      </c>
      <c r="L389" s="209" t="n">
        <f aca="false">SUM(J389:K389)</f>
        <v>278250.489318</v>
      </c>
    </row>
    <row r="390" customFormat="false" ht="15.75" hidden="false" customHeight="false" outlineLevel="0" collapsed="false">
      <c r="A390" s="206" t="s">
        <v>31</v>
      </c>
      <c r="C390" s="207" t="n">
        <f aca="false">+C321+C346</f>
        <v>0</v>
      </c>
      <c r="D390" s="207" t="n">
        <f aca="false">+D321+D346</f>
        <v>-1.01346</v>
      </c>
      <c r="E390" s="207" t="n">
        <f aca="false">+E321+E346</f>
        <v>0</v>
      </c>
      <c r="F390" s="207" t="n">
        <f aca="false">+F321+F346</f>
        <v>0</v>
      </c>
      <c r="G390" s="207" t="n">
        <f aca="false">+G321+G346</f>
        <v>0</v>
      </c>
      <c r="H390" s="208" t="n">
        <f aca="false">+H321+H346</f>
        <v>0</v>
      </c>
      <c r="I390" s="208" t="n">
        <f aca="false">+I321+I346</f>
        <v>0</v>
      </c>
      <c r="J390" s="209" t="n">
        <f aca="false">SUM(C390:I390)</f>
        <v>-1.01346</v>
      </c>
      <c r="K390" s="209" t="n">
        <v>276616.3</v>
      </c>
      <c r="L390" s="209" t="n">
        <f aca="false">SUM(J390:K390)</f>
        <v>276615.28654</v>
      </c>
    </row>
    <row r="391" customFormat="false" ht="15.75" hidden="false" customHeight="false" outlineLevel="0" collapsed="false">
      <c r="A391" s="206" t="s">
        <v>32</v>
      </c>
      <c r="C391" s="207" t="n">
        <f aca="false">+C322+C347</f>
        <v>0.23260285</v>
      </c>
      <c r="D391" s="207" t="n">
        <f aca="false">+D322+D347</f>
        <v>1.31711192</v>
      </c>
      <c r="E391" s="207" t="n">
        <f aca="false">+E322+E347</f>
        <v>0</v>
      </c>
      <c r="F391" s="207" t="n">
        <f aca="false">+F322+F347</f>
        <v>0</v>
      </c>
      <c r="G391" s="207" t="n">
        <f aca="false">+G322+G347</f>
        <v>0</v>
      </c>
      <c r="H391" s="208" t="n">
        <f aca="false">+H322+H347</f>
        <v>0</v>
      </c>
      <c r="I391" s="208" t="n">
        <f aca="false">+I322+I347</f>
        <v>0</v>
      </c>
      <c r="J391" s="209" t="n">
        <f aca="false">SUM(C391:I391)</f>
        <v>1.54971477</v>
      </c>
      <c r="K391" s="209" t="n">
        <v>273323.64</v>
      </c>
      <c r="L391" s="209" t="n">
        <f aca="false">SUM(J391:K391)</f>
        <v>273325.18971477</v>
      </c>
    </row>
    <row r="392" customFormat="false" ht="15.75" hidden="false" customHeight="false" outlineLevel="0" collapsed="false">
      <c r="A392" s="206" t="s">
        <v>33</v>
      </c>
      <c r="C392" s="207" t="n">
        <f aca="false">+C323+C348</f>
        <v>0.05471669</v>
      </c>
      <c r="D392" s="207" t="n">
        <f aca="false">+D323+D348</f>
        <v>0</v>
      </c>
      <c r="E392" s="207" t="n">
        <f aca="false">+E323+E348</f>
        <v>0</v>
      </c>
      <c r="F392" s="207" t="n">
        <f aca="false">+F323+F348</f>
        <v>0</v>
      </c>
      <c r="G392" s="207" t="n">
        <f aca="false">+G323+G348</f>
        <v>0</v>
      </c>
      <c r="H392" s="208" t="n">
        <f aca="false">+H323+H348</f>
        <v>0</v>
      </c>
      <c r="I392" s="208" t="n">
        <f aca="false">+I323+I348</f>
        <v>0</v>
      </c>
      <c r="J392" s="209" t="n">
        <f aca="false">SUM(C392:I392)</f>
        <v>0.05471669</v>
      </c>
      <c r="K392" s="209" t="n">
        <v>302138.22</v>
      </c>
      <c r="L392" s="209" t="n">
        <f aca="false">SUM(J392:K392)</f>
        <v>302138.27471669</v>
      </c>
    </row>
    <row r="393" customFormat="false" ht="15.75" hidden="false" customHeight="false" outlineLevel="0" collapsed="false">
      <c r="A393" s="213" t="s">
        <v>34</v>
      </c>
      <c r="C393" s="207" t="n">
        <f aca="false">+C324+C349</f>
        <v>0</v>
      </c>
      <c r="D393" s="207" t="n">
        <f aca="false">+D324+D349</f>
        <v>0</v>
      </c>
      <c r="E393" s="207" t="n">
        <f aca="false">+E324+E349</f>
        <v>0</v>
      </c>
      <c r="F393" s="207" t="n">
        <f aca="false">+F324+F349</f>
        <v>0</v>
      </c>
      <c r="G393" s="207" t="n">
        <f aca="false">+G324+G349</f>
        <v>0</v>
      </c>
      <c r="H393" s="208" t="n">
        <f aca="false">+H324+H349</f>
        <v>0</v>
      </c>
      <c r="I393" s="208" t="n">
        <f aca="false">+I324+I349</f>
        <v>0</v>
      </c>
      <c r="J393" s="209" t="n">
        <f aca="false">SUM(C393:I393)</f>
        <v>0</v>
      </c>
      <c r="K393" s="209"/>
      <c r="L393" s="209" t="n">
        <f aca="false">SUM(J393:K393)</f>
        <v>0</v>
      </c>
    </row>
    <row r="394" customFormat="false" ht="18" hidden="false" customHeight="false" outlineLevel="0" collapsed="false">
      <c r="A394" s="214"/>
      <c r="C394" s="215"/>
      <c r="D394" s="216"/>
      <c r="E394" s="215"/>
      <c r="F394" s="216"/>
      <c r="G394" s="215"/>
      <c r="H394" s="216"/>
      <c r="I394" s="172"/>
      <c r="J394" s="209"/>
      <c r="K394" s="209"/>
      <c r="L394" s="211"/>
    </row>
    <row r="395" customFormat="false" ht="18.75" hidden="false" customHeight="false" outlineLevel="0" collapsed="false">
      <c r="A395" s="214"/>
      <c r="C395" s="217" t="n">
        <f aca="false">SUM(C379:C394)</f>
        <v>960229.221899855</v>
      </c>
      <c r="D395" s="218" t="n">
        <f aca="false">SUM(D379:D394)</f>
        <v>245978.912335827</v>
      </c>
      <c r="E395" s="219" t="n">
        <f aca="false">SUM(E379:E394)</f>
        <v>299424.307204372</v>
      </c>
      <c r="F395" s="220" t="n">
        <f aca="false">SUM(F379:F394)</f>
        <v>136019.032608721</v>
      </c>
      <c r="G395" s="221" t="n">
        <f aca="false">SUM(G379:G394)</f>
        <v>49482.342014933</v>
      </c>
      <c r="H395" s="222" t="n">
        <f aca="false">SUM(H379:H394)</f>
        <v>3184.46762714649</v>
      </c>
      <c r="I395" s="223" t="n">
        <f aca="false">SUM(I379:I394)</f>
        <v>343.023012917944</v>
      </c>
      <c r="J395" s="224" t="n">
        <f aca="false">SUM(J379:J394)</f>
        <v>1694661.30670377</v>
      </c>
      <c r="K395" s="209"/>
      <c r="L395" s="211"/>
    </row>
    <row r="396" customFormat="false" ht="18" hidden="false" customHeight="false" outlineLevel="0" collapsed="false">
      <c r="A396" s="214"/>
      <c r="C396" s="172" t="n">
        <f aca="false">+C326+C351-C395</f>
        <v>0</v>
      </c>
      <c r="D396" s="172" t="n">
        <f aca="false">+D326+D351-D395</f>
        <v>0</v>
      </c>
      <c r="E396" s="172" t="n">
        <f aca="false">+E326+E351-E395</f>
        <v>0</v>
      </c>
      <c r="F396" s="172" t="n">
        <f aca="false">+F326+F351-F395</f>
        <v>0</v>
      </c>
      <c r="G396" s="172" t="n">
        <f aca="false">+G326+G351-G395</f>
        <v>0</v>
      </c>
      <c r="H396" s="225" t="n">
        <f aca="false">+H326+H351-H395</f>
        <v>0</v>
      </c>
      <c r="I396" s="225" t="n">
        <f aca="false">+I395-B280</f>
        <v>0</v>
      </c>
      <c r="J396" s="210" t="n">
        <f aca="false">SUM(C395:I395)-J395</f>
        <v>0</v>
      </c>
      <c r="K396" s="209"/>
      <c r="L396" s="211"/>
    </row>
    <row r="397" customFormat="false" ht="18.75" hidden="false" customHeight="false" outlineLevel="0" collapsed="false">
      <c r="A397" s="197"/>
      <c r="B397" s="226"/>
      <c r="C397" s="171"/>
      <c r="D397" s="226"/>
      <c r="E397" s="227"/>
      <c r="F397" s="226"/>
      <c r="G397" s="227"/>
      <c r="H397" s="226"/>
      <c r="I397" s="171"/>
      <c r="J397" s="228" t="n">
        <f aca="false">+D22+B63+B112+B154+B197+B238-J395+B280</f>
        <v>4.54747350886464E-010</v>
      </c>
      <c r="K397" s="229"/>
      <c r="L397" s="230"/>
    </row>
    <row r="398" customFormat="false" ht="15" hidden="false" customHeight="false" outlineLevel="0" collapsed="false">
      <c r="C398" s="1"/>
      <c r="J398" s="20"/>
      <c r="K398" s="231"/>
    </row>
    <row r="399" customFormat="false" ht="12.75" hidden="false" customHeight="false" outlineLevel="0" collapsed="false">
      <c r="C399" s="1"/>
      <c r="J399" s="20"/>
    </row>
    <row r="400" customFormat="false" ht="12.75" hidden="false" customHeight="false" outlineLevel="0" collapsed="false">
      <c r="C400" s="1"/>
      <c r="J400" s="12" t="s">
        <v>68</v>
      </c>
    </row>
    <row r="401" customFormat="false" ht="12.75" hidden="false" customHeight="false" outlineLevel="0" collapsed="false">
      <c r="C401" s="1"/>
      <c r="J401" s="12" t="s">
        <v>69</v>
      </c>
    </row>
    <row r="402" customFormat="false" ht="12.75" hidden="false" customHeight="false" outlineLevel="0" collapsed="false">
      <c r="C402" s="1"/>
      <c r="J402" s="12" t="s">
        <v>70</v>
      </c>
    </row>
    <row r="403" customFormat="false" ht="12.75" hidden="false" customHeight="false" outlineLevel="0" collapsed="false">
      <c r="C403" s="1"/>
      <c r="J403" s="12" t="s">
        <v>71</v>
      </c>
    </row>
    <row r="404" customFormat="false" ht="12.75" hidden="false" customHeight="false" outlineLevel="0" collapsed="false">
      <c r="C404" s="1"/>
      <c r="J404" s="12" t="s">
        <v>72</v>
      </c>
    </row>
    <row r="405" customFormat="false" ht="12.75" hidden="false" customHeight="false" outlineLevel="0" collapsed="false">
      <c r="C405" s="1"/>
      <c r="J405" s="12" t="s">
        <v>73</v>
      </c>
    </row>
    <row r="406" customFormat="false" ht="12.75" hidden="false" customHeight="false" outlineLevel="0" collapsed="false">
      <c r="C406" s="1"/>
      <c r="J406" s="12" t="s">
        <v>74</v>
      </c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4\GHESI\Stats\&amp;F&amp;A &amp;D &amp;T&amp;RPILs on Distribution Vble Only</oddFooter>
  </headerFooter>
  <rowBreaks count="6" manualBreakCount="6">
    <brk id="39" man="true" max="16383" min="0"/>
    <brk id="79" man="true" max="16383" min="0"/>
    <brk id="120" man="true" max="16383" min="0"/>
    <brk id="162" man="true" max="16383" min="0"/>
    <brk id="203" man="true" max="16383" min="0"/>
    <brk id="245" man="true" max="16383" min="0"/>
  </rowBreaks>
  <colBreaks count="2" manualBreakCount="2">
    <brk id="1" man="true" max="65535" min="0"/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0" activeCellId="0" sqref="C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1" width="16.56"/>
    <col collapsed="false" customWidth="true" hidden="false" outlineLevel="0" max="3" min="3" style="11" width="15.56"/>
    <col collapsed="false" customWidth="true" hidden="false" outlineLevel="0" max="4" min="4" style="11" width="17.28"/>
    <col collapsed="false" customWidth="true" hidden="false" outlineLevel="0" max="5" min="5" style="11" width="17.85"/>
    <col collapsed="false" customWidth="true" hidden="false" outlineLevel="0" max="6" min="6" style="1" width="13.99"/>
    <col collapsed="false" customWidth="true" hidden="false" outlineLevel="0" max="7" min="7" style="5" width="16.56"/>
    <col collapsed="false" customWidth="true" hidden="false" outlineLevel="0" max="8" min="8" style="1" width="14.7"/>
    <col collapsed="false" customWidth="true" hidden="false" outlineLevel="0" max="9" min="9" style="5" width="15.56"/>
    <col collapsed="false" customWidth="true" hidden="false" outlineLevel="0" max="10" min="10" style="0" width="14.41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13" t="s">
        <v>1</v>
      </c>
    </row>
    <row r="3" customFormat="false" ht="25.5" hidden="false" customHeight="false" outlineLevel="0" collapsed="false">
      <c r="B3" s="16"/>
      <c r="C3" s="16" t="s">
        <v>16</v>
      </c>
      <c r="D3" s="16" t="s">
        <v>17</v>
      </c>
      <c r="E3" s="16"/>
      <c r="F3" s="16"/>
      <c r="G3" s="16"/>
      <c r="H3" s="16"/>
      <c r="I3" s="16"/>
      <c r="J3" s="19"/>
      <c r="K3" s="16"/>
    </row>
    <row r="4" customFormat="false" ht="12.75" hidden="false" customHeight="false" outlineLevel="0" collapsed="false">
      <c r="A4" s="0" t="s">
        <v>75</v>
      </c>
      <c r="G4" s="232"/>
      <c r="J4" s="1"/>
      <c r="K4" s="21"/>
    </row>
    <row r="5" customFormat="false" ht="12.75" hidden="false" customHeight="false" outlineLevel="0" collapsed="false">
      <c r="A5" s="0" t="s">
        <v>22</v>
      </c>
      <c r="C5" s="11" t="n">
        <f aca="false">Res!D7</f>
        <v>526570.06</v>
      </c>
      <c r="D5" s="1" t="n">
        <f aca="false">Res!E7</f>
        <v>29092268.5082873</v>
      </c>
      <c r="G5" s="233"/>
      <c r="I5" s="11"/>
      <c r="J5" s="1"/>
      <c r="K5" s="67"/>
    </row>
    <row r="6" customFormat="false" ht="12.75" hidden="false" customHeight="false" outlineLevel="0" collapsed="false">
      <c r="A6" s="0" t="s">
        <v>23</v>
      </c>
      <c r="C6" s="11" t="n">
        <f aca="false">Res!D13</f>
        <v>566412.66</v>
      </c>
      <c r="D6" s="1" t="n">
        <f aca="false">Res!E13</f>
        <v>31293517.1270718</v>
      </c>
      <c r="G6" s="233"/>
      <c r="I6" s="11"/>
      <c r="J6" s="1"/>
      <c r="K6" s="67"/>
    </row>
    <row r="7" customFormat="false" ht="12.75" hidden="false" customHeight="false" outlineLevel="0" collapsed="false">
      <c r="A7" s="0" t="s">
        <v>24</v>
      </c>
      <c r="C7" s="11" t="n">
        <f aca="false">Res!D19</f>
        <v>553955.35</v>
      </c>
      <c r="D7" s="1" t="n">
        <f aca="false">Res!E19</f>
        <v>30605267.9558011</v>
      </c>
      <c r="E7" s="11" t="n">
        <f aca="false">Res!J19</f>
        <v>1646938.07</v>
      </c>
      <c r="F7" s="11"/>
      <c r="G7" s="234"/>
      <c r="I7" s="11"/>
      <c r="J7" s="1"/>
      <c r="K7" s="67"/>
    </row>
    <row r="8" customFormat="false" ht="12.75" hidden="false" customHeight="false" outlineLevel="0" collapsed="false">
      <c r="A8" s="0" t="s">
        <v>25</v>
      </c>
      <c r="C8" s="11" t="n">
        <f aca="false">Res!D25</f>
        <v>480779.5124</v>
      </c>
      <c r="D8" s="1" t="n">
        <f aca="false">Res!E25</f>
        <v>26562404</v>
      </c>
      <c r="E8" s="11" t="n">
        <f aca="false">Res!J25</f>
        <v>2127717.5824</v>
      </c>
      <c r="F8" s="11"/>
      <c r="G8" s="234"/>
      <c r="I8" s="11"/>
      <c r="J8" s="1"/>
      <c r="K8" s="67"/>
    </row>
    <row r="9" customFormat="false" ht="12.75" hidden="false" customHeight="false" outlineLevel="0" collapsed="false">
      <c r="A9" s="0" t="s">
        <v>26</v>
      </c>
      <c r="C9" s="11" t="n">
        <f aca="false">Res!D31</f>
        <v>153756.7488</v>
      </c>
      <c r="D9" s="1" t="n">
        <f aca="false">Res!E27</f>
        <v>8494848</v>
      </c>
      <c r="E9" s="11" t="n">
        <f aca="false">Res!J31</f>
        <v>2281474.3312</v>
      </c>
      <c r="F9" s="11"/>
      <c r="G9" s="234"/>
      <c r="I9" s="11"/>
      <c r="J9" s="1"/>
      <c r="K9" s="67"/>
    </row>
    <row r="10" customFormat="false" ht="12.75" hidden="false" customHeight="false" outlineLevel="0" collapsed="false">
      <c r="A10" s="0" t="s">
        <v>27</v>
      </c>
      <c r="C10" s="11" t="n">
        <f aca="false">Res!D37</f>
        <v>8782.482</v>
      </c>
      <c r="D10" s="1" t="n">
        <f aca="false">Res!E33</f>
        <v>485220</v>
      </c>
      <c r="E10" s="11" t="n">
        <f aca="false">Res!J37</f>
        <v>2290256.8132</v>
      </c>
      <c r="F10" s="11"/>
      <c r="G10" s="234"/>
      <c r="I10" s="11"/>
      <c r="J10" s="1"/>
      <c r="K10" s="67"/>
    </row>
    <row r="11" customFormat="false" ht="12.75" hidden="false" customHeight="false" outlineLevel="0" collapsed="false">
      <c r="A11" s="0" t="s">
        <v>28</v>
      </c>
      <c r="C11" s="11" t="n">
        <f aca="false">Res!D43</f>
        <v>-184.982</v>
      </c>
      <c r="D11" s="1" t="n">
        <f aca="false">Res!E43</f>
        <v>-10220</v>
      </c>
      <c r="E11" s="11" t="n">
        <f aca="false">Res!J43</f>
        <v>2290071.8312</v>
      </c>
      <c r="F11" s="11"/>
      <c r="G11" s="11"/>
      <c r="H11" s="11"/>
      <c r="I11" s="11"/>
      <c r="J11" s="1"/>
      <c r="K11" s="67"/>
    </row>
    <row r="12" customFormat="false" ht="12.75" hidden="false" customHeight="false" outlineLevel="0" collapsed="false">
      <c r="A12" s="0" t="s">
        <v>29</v>
      </c>
      <c r="C12" s="11" t="n">
        <f aca="false">Res!D49</f>
        <v>74.0833</v>
      </c>
      <c r="D12" s="1" t="n">
        <f aca="false">Res!E49</f>
        <v>4093</v>
      </c>
      <c r="E12" s="11" t="n">
        <f aca="false">Res!J49</f>
        <v>2290145.9145</v>
      </c>
      <c r="F12" s="11"/>
      <c r="G12" s="11"/>
      <c r="H12" s="11"/>
      <c r="I12" s="11"/>
      <c r="J12" s="1"/>
      <c r="K12" s="67"/>
    </row>
    <row r="13" customFormat="false" ht="12.75" hidden="false" customHeight="false" outlineLevel="0" collapsed="false">
      <c r="A13" s="0" t="s">
        <v>30</v>
      </c>
      <c r="C13" s="11" t="n">
        <f aca="false">Res!D55</f>
        <v>29.8288</v>
      </c>
      <c r="D13" s="1" t="n">
        <f aca="false">Res!E55</f>
        <v>1648</v>
      </c>
      <c r="E13" s="11" t="n">
        <f aca="false">Res!J55</f>
        <v>2290175.7433</v>
      </c>
      <c r="F13" s="11"/>
      <c r="G13" s="11"/>
      <c r="H13" s="11"/>
      <c r="I13" s="11"/>
      <c r="J13" s="1"/>
      <c r="K13" s="67"/>
    </row>
    <row r="14" customFormat="false" ht="12.75" hidden="false" customHeight="false" outlineLevel="0" collapsed="false">
      <c r="A14" s="0" t="s">
        <v>31</v>
      </c>
      <c r="C14" s="11" t="n">
        <f aca="false">Res!D61</f>
        <v>0</v>
      </c>
      <c r="D14" s="1" t="n">
        <f aca="false">Res!E61</f>
        <v>0</v>
      </c>
      <c r="E14" s="11" t="n">
        <f aca="false">Res!J61</f>
        <v>2290175.7433</v>
      </c>
      <c r="F14" s="11"/>
      <c r="G14" s="11"/>
      <c r="H14" s="11"/>
      <c r="I14" s="11"/>
      <c r="J14" s="1"/>
      <c r="K14" s="67"/>
    </row>
    <row r="15" customFormat="false" ht="12.75" hidden="false" customHeight="false" outlineLevel="0" collapsed="false">
      <c r="A15" s="0" t="s">
        <v>32</v>
      </c>
      <c r="C15" s="11" t="n">
        <f aca="false">+Res!D67</f>
        <v>0</v>
      </c>
      <c r="D15" s="1" t="n">
        <f aca="false">+Res!E67</f>
        <v>0</v>
      </c>
      <c r="G15" s="11"/>
      <c r="H15" s="11"/>
      <c r="I15" s="11"/>
      <c r="J15" s="1"/>
      <c r="K15" s="67"/>
    </row>
    <row r="16" s="21" customFormat="true" ht="12.75" hidden="false" customHeight="false" outlineLevel="0" collapsed="false">
      <c r="A16" s="21" t="s">
        <v>33</v>
      </c>
      <c r="B16" s="11"/>
      <c r="C16" s="11" t="n">
        <f aca="false">+Res!D73</f>
        <v>0</v>
      </c>
      <c r="D16" s="1" t="n">
        <f aca="false">+Res!E73</f>
        <v>0</v>
      </c>
      <c r="E16" s="11" t="n">
        <f aca="false">Res!J73</f>
        <v>2290175.7433</v>
      </c>
      <c r="F16" s="1"/>
      <c r="G16" s="11"/>
      <c r="H16" s="11"/>
      <c r="I16" s="11"/>
      <c r="J16" s="1"/>
      <c r="K16" s="67"/>
    </row>
    <row r="17" customFormat="false" ht="12.75" hidden="false" customHeight="false" outlineLevel="0" collapsed="false">
      <c r="A17" s="22" t="s">
        <v>21</v>
      </c>
      <c r="B17" s="23"/>
      <c r="C17" s="23"/>
      <c r="D17" s="7"/>
      <c r="E17" s="23"/>
      <c r="J17" s="1"/>
      <c r="K17" s="21"/>
    </row>
    <row r="18" customFormat="false" ht="12.75" hidden="false" customHeight="false" outlineLevel="0" collapsed="false">
      <c r="B18" s="24" t="n">
        <f aca="false">SUM(B4:B17)</f>
        <v>0</v>
      </c>
      <c r="C18" s="24" t="n">
        <f aca="false">SUM(C4:C17)</f>
        <v>2290175.7433</v>
      </c>
      <c r="D18" s="24" t="n">
        <f aca="false">SUM(D4:D17)</f>
        <v>126529046.59116</v>
      </c>
      <c r="E18" s="26" t="n">
        <f aca="false">SUM(E4:E17)</f>
        <v>19797131.7724</v>
      </c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B19" s="11" t="e">
        <f aca="false">+B18-#REF!</f>
        <v>#REF!</v>
      </c>
      <c r="C19" s="11" t="e">
        <f aca="false">+C18-#REF!</f>
        <v>#REF!</v>
      </c>
      <c r="D19" s="11" t="e">
        <f aca="false">+D18-#REF!</f>
        <v>#REF!</v>
      </c>
      <c r="J19" s="1"/>
      <c r="K19" s="21"/>
    </row>
    <row r="20" s="11" customFormat="true" ht="12.75" hidden="false" customHeight="false" outlineLevel="0" collapsed="false">
      <c r="A20" s="24" t="s">
        <v>35</v>
      </c>
      <c r="C20" s="24"/>
      <c r="D20" s="24" t="n">
        <f aca="false">+D18*G32</f>
        <v>228511.458143635</v>
      </c>
    </row>
    <row r="21" s="11" customFormat="true" ht="12.75" hidden="false" customHeight="false" outlineLevel="0" collapsed="false">
      <c r="A21" s="24" t="s">
        <v>36</v>
      </c>
      <c r="C21" s="24"/>
      <c r="D21" s="24" t="n">
        <f aca="false">+D18*I32</f>
        <v>731717.47643668</v>
      </c>
    </row>
    <row r="22" s="11" customFormat="true" ht="13.5" hidden="false" customHeight="false" outlineLevel="0" collapsed="false">
      <c r="A22" s="24" t="s">
        <v>37</v>
      </c>
      <c r="C22" s="24"/>
      <c r="D22" s="28" t="n">
        <f aca="false">SUM(D20:D21)</f>
        <v>960228.934580315</v>
      </c>
    </row>
    <row r="23" s="11" customFormat="true" ht="12.75" hidden="false" customHeight="false" outlineLevel="0" collapsed="false">
      <c r="C23" s="24"/>
      <c r="D23" s="1"/>
    </row>
    <row r="24" s="11" customFormat="true" ht="12.75" hidden="false" customHeight="false" outlineLevel="0" collapsed="false">
      <c r="D24" s="5"/>
    </row>
    <row r="25" customFormat="false" ht="12.75" hidden="false" customHeight="false" outlineLevel="0" collapsed="false">
      <c r="D25" s="31"/>
      <c r="I25" s="11"/>
      <c r="J25" s="1"/>
    </row>
    <row r="26" customFormat="false" ht="12.75" hidden="false" customHeight="false" outlineLevel="0" collapsed="false">
      <c r="D26" s="1"/>
      <c r="J26" s="1"/>
    </row>
    <row r="27" customFormat="false" ht="13.5" hidden="false" customHeight="false" outlineLevel="0" collapsed="false">
      <c r="J27" s="1"/>
    </row>
    <row r="28" customFormat="false" ht="12.75" hidden="false" customHeight="false" outlineLevel="0" collapsed="false">
      <c r="C28" s="5"/>
      <c r="D28" s="1"/>
      <c r="E28" s="1"/>
      <c r="G28" s="33"/>
      <c r="H28" s="34" t="s">
        <v>41</v>
      </c>
      <c r="I28" s="35"/>
      <c r="J28" s="1"/>
    </row>
    <row r="29" customFormat="false" ht="12.75" hidden="false" customHeight="false" outlineLevel="0" collapsed="false">
      <c r="C29" s="5"/>
      <c r="D29" s="1"/>
      <c r="E29" s="1"/>
      <c r="G29" s="36" t="s">
        <v>42</v>
      </c>
      <c r="H29" s="37"/>
      <c r="I29" s="38"/>
      <c r="J29" s="1"/>
    </row>
    <row r="30" customFormat="false" ht="12.75" hidden="false" customHeight="false" outlineLevel="0" collapsed="false">
      <c r="C30" s="5"/>
      <c r="D30" s="1"/>
      <c r="E30" s="1"/>
      <c r="G30" s="39" t="s">
        <v>43</v>
      </c>
      <c r="H30" s="40"/>
      <c r="I30" s="41" t="s">
        <v>44</v>
      </c>
      <c r="J30" s="1"/>
    </row>
    <row r="31" customFormat="false" ht="12.75" hidden="false" customHeight="false" outlineLevel="0" collapsed="false">
      <c r="C31" s="5"/>
      <c r="D31" s="1"/>
      <c r="E31" s="1"/>
      <c r="G31" s="42"/>
      <c r="H31" s="43"/>
      <c r="I31" s="44"/>
      <c r="J31" s="1"/>
    </row>
    <row r="32" customFormat="false" ht="12.75" hidden="false" customHeight="false" outlineLevel="0" collapsed="false">
      <c r="A32" s="21"/>
      <c r="C32" s="5"/>
      <c r="D32" s="1"/>
      <c r="E32" s="1"/>
      <c r="G32" s="45" t="n">
        <v>0.001806</v>
      </c>
      <c r="H32" s="46" t="s">
        <v>45</v>
      </c>
      <c r="I32" s="47" t="n">
        <v>0.005783</v>
      </c>
      <c r="J32" s="1"/>
    </row>
    <row r="33" customFormat="false" ht="12.75" hidden="false" customHeight="false" outlineLevel="0" collapsed="false">
      <c r="G33" s="42" t="n">
        <v>0.001148</v>
      </c>
      <c r="H33" s="48" t="s">
        <v>46</v>
      </c>
      <c r="I33" s="44" t="n">
        <v>0.003678</v>
      </c>
      <c r="J33" s="1"/>
    </row>
    <row r="34" customFormat="false" ht="12.75" hidden="false" customHeight="false" outlineLevel="0" collapsed="false">
      <c r="D34" s="1"/>
      <c r="G34" s="42" t="n">
        <v>0.195271</v>
      </c>
      <c r="H34" s="48" t="s">
        <v>47</v>
      </c>
      <c r="I34" s="44" t="n">
        <v>0.625371</v>
      </c>
    </row>
    <row r="35" customFormat="false" ht="12.75" hidden="false" customHeight="false" outlineLevel="0" collapsed="false">
      <c r="G35" s="42" t="n">
        <v>0.120059</v>
      </c>
      <c r="H35" s="48" t="s">
        <v>48</v>
      </c>
      <c r="I35" s="44" t="n">
        <v>0.384498</v>
      </c>
    </row>
    <row r="36" customFormat="false" ht="12.75" hidden="false" customHeight="false" outlineLevel="0" collapsed="false">
      <c r="D36" s="31"/>
      <c r="G36" s="42" t="n">
        <v>0.097704</v>
      </c>
      <c r="H36" s="48" t="s">
        <v>49</v>
      </c>
      <c r="I36" s="44" t="n">
        <v>0.312905</v>
      </c>
    </row>
    <row r="37" customFormat="false" ht="12.75" hidden="false" customHeight="false" outlineLevel="0" collapsed="false">
      <c r="D37" s="1"/>
      <c r="G37" s="42" t="n">
        <v>0.101043</v>
      </c>
      <c r="H37" s="48" t="s">
        <v>50</v>
      </c>
      <c r="I37" s="44" t="n">
        <v>0.323597</v>
      </c>
    </row>
    <row r="38" customFormat="false" ht="12.75" hidden="false" customHeight="false" outlineLevel="0" collapsed="false">
      <c r="G38" s="42"/>
      <c r="H38" s="43"/>
      <c r="I38" s="44"/>
    </row>
    <row r="39" customFormat="false" ht="13.5" hidden="false" customHeight="false" outlineLevel="0" collapsed="false">
      <c r="G39" s="49"/>
      <c r="H39" s="50"/>
      <c r="I39" s="51"/>
    </row>
    <row r="41" s="56" customFormat="true" ht="15.75" hidden="false" customHeight="false" outlineLevel="0" collapsed="false">
      <c r="A41" s="52" t="s">
        <v>2</v>
      </c>
      <c r="B41" s="53"/>
      <c r="C41" s="53"/>
      <c r="D41" s="53"/>
      <c r="E41" s="53"/>
      <c r="F41" s="54"/>
      <c r="G41" s="86"/>
      <c r="H41" s="54"/>
      <c r="I41" s="86"/>
    </row>
    <row r="43" s="58" customFormat="true" ht="25.5" hidden="false" customHeight="false" outlineLevel="0" collapsed="false">
      <c r="B43" s="16" t="s">
        <v>76</v>
      </c>
      <c r="C43" s="16"/>
      <c r="D43" s="16" t="s">
        <v>55</v>
      </c>
      <c r="E43" s="16"/>
      <c r="F43" s="59"/>
      <c r="G43" s="16"/>
      <c r="H43" s="16"/>
      <c r="I43" s="16"/>
      <c r="J43" s="16"/>
    </row>
    <row r="44" s="60" customFormat="true" ht="12.75" hidden="false" customHeight="false" outlineLevel="0" collapsed="false">
      <c r="B44" s="61"/>
      <c r="C44" s="61"/>
      <c r="D44" s="61"/>
      <c r="E44" s="61"/>
      <c r="F44" s="62"/>
      <c r="G44" s="235"/>
      <c r="H44" s="62"/>
      <c r="I44" s="235"/>
      <c r="J44" s="64"/>
    </row>
    <row r="45" customFormat="false" ht="12.75" hidden="false" customHeight="false" outlineLevel="0" collapsed="false">
      <c r="A45" s="0" t="s">
        <v>75</v>
      </c>
      <c r="J45" s="21"/>
    </row>
    <row r="46" customFormat="false" ht="12.75" hidden="false" customHeight="false" outlineLevel="0" collapsed="false">
      <c r="A46" s="0" t="s">
        <v>22</v>
      </c>
      <c r="B46" s="1" t="n">
        <f aca="false">'GS&lt;50'!C9</f>
        <v>11693956.9948187</v>
      </c>
      <c r="D46" s="11" t="n">
        <f aca="false">'GS&lt;50'!B9</f>
        <v>225693.37</v>
      </c>
      <c r="G46" s="236"/>
      <c r="J46" s="21"/>
    </row>
    <row r="47" customFormat="false" ht="12.75" hidden="false" customHeight="false" outlineLevel="0" collapsed="false">
      <c r="A47" s="0" t="s">
        <v>23</v>
      </c>
      <c r="B47" s="1" t="n">
        <f aca="false">'GS&lt;50'!C13</f>
        <v>13532465.8031088</v>
      </c>
      <c r="D47" s="11" t="n">
        <f aca="false">'GS&lt;50'!B13</f>
        <v>261176.59</v>
      </c>
      <c r="G47" s="236"/>
      <c r="J47" s="21"/>
    </row>
    <row r="48" customFormat="false" ht="12.75" hidden="false" customHeight="false" outlineLevel="0" collapsed="false">
      <c r="A48" s="0" t="s">
        <v>24</v>
      </c>
      <c r="B48" s="1" t="n">
        <f aca="false">'GS&lt;50'!C18</f>
        <v>13640103.1088083</v>
      </c>
      <c r="D48" s="11" t="n">
        <f aca="false">'GS&lt;50'!B18</f>
        <v>263253.99</v>
      </c>
      <c r="G48" s="236"/>
      <c r="J48" s="21"/>
    </row>
    <row r="49" customFormat="false" ht="12.75" hidden="false" customHeight="false" outlineLevel="0" collapsed="false">
      <c r="A49" s="0" t="s">
        <v>25</v>
      </c>
      <c r="B49" s="1" t="n">
        <f aca="false">'GS&lt;50'!C24</f>
        <v>9825600</v>
      </c>
      <c r="D49" s="11" t="n">
        <f aca="false">'GS&lt;50'!B24</f>
        <v>0</v>
      </c>
      <c r="G49" s="237"/>
      <c r="I49" s="238"/>
      <c r="J49" s="67"/>
    </row>
    <row r="50" customFormat="false" ht="12.75" hidden="false" customHeight="false" outlineLevel="0" collapsed="false">
      <c r="A50" s="0" t="s">
        <v>26</v>
      </c>
      <c r="B50" s="1" t="n">
        <f aca="false">'GS&lt;50'!C26</f>
        <v>2256903</v>
      </c>
      <c r="D50" s="11" t="n">
        <f aca="false">'GS&lt;50'!B30</f>
        <v>0</v>
      </c>
      <c r="G50" s="237"/>
      <c r="I50" s="238"/>
      <c r="J50" s="67"/>
    </row>
    <row r="51" customFormat="false" ht="12.75" hidden="false" customHeight="false" outlineLevel="0" collapsed="false">
      <c r="A51" s="0" t="s">
        <v>27</v>
      </c>
      <c r="B51" s="1" t="n">
        <f aca="false">'GS&lt;50'!C32</f>
        <v>25565</v>
      </c>
      <c r="D51" s="11" t="n">
        <f aca="false">'GS&lt;50'!B36</f>
        <v>0</v>
      </c>
      <c r="G51" s="236"/>
      <c r="J51" s="21"/>
    </row>
    <row r="52" customFormat="false" ht="12.75" hidden="false" customHeight="false" outlineLevel="0" collapsed="false">
      <c r="A52" s="0" t="s">
        <v>28</v>
      </c>
      <c r="B52" s="1" t="n">
        <f aca="false">'GS&lt;50'!C41</f>
        <v>-4383</v>
      </c>
      <c r="D52" s="11" t="n">
        <f aca="false">'GS&lt;50'!B41</f>
        <v>0</v>
      </c>
      <c r="G52" s="236"/>
      <c r="J52" s="21"/>
    </row>
    <row r="53" customFormat="false" ht="12.75" hidden="false" customHeight="false" outlineLevel="0" collapsed="false">
      <c r="A53" s="0" t="s">
        <v>29</v>
      </c>
      <c r="B53" s="1" t="n">
        <f aca="false">'GS&lt;50'!C47</f>
        <v>-823</v>
      </c>
      <c r="D53" s="11" t="n">
        <f aca="false">'GS&lt;50'!B47</f>
        <v>0</v>
      </c>
      <c r="G53" s="236"/>
      <c r="J53" s="21"/>
    </row>
    <row r="54" customFormat="false" ht="12.75" hidden="false" customHeight="false" outlineLevel="0" collapsed="false">
      <c r="A54" s="0" t="s">
        <v>30</v>
      </c>
      <c r="B54" s="1" t="n">
        <f aca="false">'GS&lt;50'!C53</f>
        <v>71</v>
      </c>
      <c r="D54" s="11" t="n">
        <f aca="false">'GS&lt;50'!B53</f>
        <v>0</v>
      </c>
      <c r="G54" s="236"/>
      <c r="J54" s="21"/>
    </row>
    <row r="55" customFormat="false" ht="12.75" hidden="false" customHeight="false" outlineLevel="0" collapsed="false">
      <c r="A55" s="0" t="s">
        <v>31</v>
      </c>
      <c r="B55" s="1" t="n">
        <f aca="false">'GS&lt;50'!C59</f>
        <v>0</v>
      </c>
      <c r="D55" s="11" t="n">
        <f aca="false">'GS&lt;50'!B59</f>
        <v>0</v>
      </c>
      <c r="G55" s="236"/>
      <c r="J55" s="21"/>
    </row>
    <row r="56" customFormat="false" ht="12.75" hidden="false" customHeight="false" outlineLevel="0" collapsed="false">
      <c r="A56" s="0" t="s">
        <v>32</v>
      </c>
      <c r="B56" s="1" t="n">
        <f aca="false">'GS&lt;50'!C65</f>
        <v>0</v>
      </c>
      <c r="D56" s="11" t="n">
        <f aca="false">'GS&lt;50'!B65</f>
        <v>0</v>
      </c>
      <c r="G56" s="236"/>
      <c r="J56" s="21"/>
    </row>
    <row r="57" s="21" customFormat="true" ht="12.75" hidden="false" customHeight="false" outlineLevel="0" collapsed="false">
      <c r="A57" s="21" t="s">
        <v>33</v>
      </c>
      <c r="B57" s="1" t="n">
        <f aca="false">'GS&lt;50'!C71</f>
        <v>0</v>
      </c>
      <c r="C57" s="11"/>
      <c r="D57" s="11" t="n">
        <f aca="false">'GS&lt;50'!B71</f>
        <v>0</v>
      </c>
      <c r="E57" s="11"/>
      <c r="F57" s="1"/>
      <c r="G57" s="236"/>
      <c r="H57" s="1"/>
      <c r="I57" s="5"/>
    </row>
    <row r="58" customFormat="false" ht="12.75" hidden="false" customHeight="false" outlineLevel="0" collapsed="false">
      <c r="A58" s="22" t="s">
        <v>21</v>
      </c>
      <c r="B58" s="7"/>
      <c r="C58" s="23"/>
      <c r="D58" s="23"/>
      <c r="J58" s="21"/>
    </row>
    <row r="59" customFormat="false" ht="12.75" hidden="false" customHeight="false" outlineLevel="0" collapsed="false">
      <c r="B59" s="68" t="n">
        <f aca="false">SUM(B45:B58)</f>
        <v>50969458.9067358</v>
      </c>
      <c r="C59" s="68" t="n">
        <f aca="false">SUM(C45:C58)</f>
        <v>0</v>
      </c>
      <c r="D59" s="68" t="n">
        <f aca="false">SUM(D45:D58)</f>
        <v>750123.95</v>
      </c>
      <c r="E59" s="70"/>
      <c r="F59" s="70"/>
      <c r="G59" s="70"/>
      <c r="H59" s="70"/>
      <c r="I59" s="70"/>
      <c r="J59" s="70"/>
    </row>
    <row r="60" customFormat="false" ht="12.75" hidden="false" customHeight="false" outlineLevel="0" collapsed="false">
      <c r="B60" s="11" t="n">
        <f aca="false">+B59-'GS&lt;50'!C73</f>
        <v>0</v>
      </c>
      <c r="D60" s="11" t="n">
        <f aca="false">+D59-'GS&lt;50'!B73</f>
        <v>0</v>
      </c>
      <c r="E60" s="5"/>
      <c r="J60" s="21"/>
    </row>
    <row r="61" customFormat="false" ht="12.75" hidden="false" customHeight="false" outlineLevel="0" collapsed="false">
      <c r="A61" s="24" t="s">
        <v>35</v>
      </c>
      <c r="B61" s="24" t="n">
        <f aca="false">+B59*G72</f>
        <v>58512.9388249326</v>
      </c>
      <c r="D61" s="1"/>
      <c r="J61" s="21"/>
    </row>
    <row r="62" customFormat="false" ht="12.75" hidden="false" customHeight="false" outlineLevel="0" collapsed="false">
      <c r="A62" s="24" t="s">
        <v>36</v>
      </c>
      <c r="B62" s="24" t="n">
        <f aca="false">+B59*I72</f>
        <v>187465.669858974</v>
      </c>
    </row>
    <row r="63" customFormat="false" ht="13.5" hidden="false" customHeight="false" outlineLevel="0" collapsed="false">
      <c r="A63" s="24" t="s">
        <v>37</v>
      </c>
      <c r="B63" s="71" t="n">
        <f aca="false">SUM(B61:B62)</f>
        <v>245978.608683907</v>
      </c>
      <c r="D63" s="5"/>
    </row>
    <row r="64" s="1" customFormat="true" ht="12.75" hidden="false" customHeight="false" outlineLevel="0" collapsed="false"/>
    <row r="65" s="1" customFormat="true" ht="12.75" hidden="false" customHeight="false" outlineLevel="0" collapsed="false">
      <c r="C65" s="11"/>
      <c r="H65" s="1" t="n">
        <f aca="false">SUM(D46:D49)</f>
        <v>750123.95</v>
      </c>
    </row>
    <row r="66" s="1" customFormat="true" ht="13.5" hidden="false" customHeight="false" outlineLevel="0" collapsed="false">
      <c r="B66" s="5"/>
      <c r="C66" s="5"/>
    </row>
    <row r="67" s="1" customFormat="true" ht="12.75" hidden="false" customHeight="false" outlineLevel="0" collapsed="false">
      <c r="B67" s="31"/>
      <c r="C67" s="11"/>
      <c r="G67" s="33"/>
      <c r="H67" s="34" t="s">
        <v>41</v>
      </c>
      <c r="I67" s="35"/>
    </row>
    <row r="68" s="1" customFormat="true" ht="12.75" hidden="false" customHeight="false" outlineLevel="0" collapsed="false">
      <c r="C68" s="11"/>
      <c r="G68" s="36" t="s">
        <v>42</v>
      </c>
      <c r="H68" s="37"/>
      <c r="I68" s="38"/>
    </row>
    <row r="69" s="1" customFormat="true" ht="12.75" hidden="false" customHeight="false" outlineLevel="0" collapsed="false">
      <c r="G69" s="39" t="s">
        <v>43</v>
      </c>
      <c r="H69" s="40"/>
      <c r="I69" s="41" t="s">
        <v>44</v>
      </c>
    </row>
    <row r="70" customFormat="false" ht="12.75" hidden="false" customHeight="false" outlineLevel="0" collapsed="false">
      <c r="B70" s="1"/>
      <c r="C70" s="72"/>
      <c r="D70" s="1"/>
      <c r="E70" s="1"/>
      <c r="G70" s="42"/>
      <c r="H70" s="43"/>
      <c r="I70" s="44"/>
    </row>
    <row r="71" customFormat="false" ht="12.75" hidden="false" customHeight="false" outlineLevel="0" collapsed="false">
      <c r="B71" s="1"/>
      <c r="C71" s="72"/>
      <c r="D71" s="1"/>
      <c r="E71" s="1"/>
      <c r="G71" s="42" t="n">
        <v>0.001806</v>
      </c>
      <c r="H71" s="48" t="s">
        <v>45</v>
      </c>
      <c r="I71" s="44" t="n">
        <v>0.005783</v>
      </c>
    </row>
    <row r="72" customFormat="false" ht="12.75" hidden="false" customHeight="false" outlineLevel="0" collapsed="false">
      <c r="B72" s="1"/>
      <c r="C72" s="72"/>
      <c r="D72" s="1"/>
      <c r="E72" s="1"/>
      <c r="G72" s="73" t="n">
        <v>0.001148</v>
      </c>
      <c r="H72" s="74" t="s">
        <v>46</v>
      </c>
      <c r="I72" s="75" t="n">
        <v>0.003678</v>
      </c>
    </row>
    <row r="73" customFormat="false" ht="12.75" hidden="false" customHeight="false" outlineLevel="0" collapsed="false">
      <c r="B73" s="1"/>
      <c r="C73" s="72"/>
      <c r="D73" s="1"/>
      <c r="E73" s="1"/>
      <c r="G73" s="42" t="n">
        <v>0.195271</v>
      </c>
      <c r="H73" s="48" t="s">
        <v>47</v>
      </c>
      <c r="I73" s="44" t="n">
        <v>0.625371</v>
      </c>
    </row>
    <row r="74" customFormat="false" ht="12.75" hidden="false" customHeight="false" outlineLevel="0" collapsed="false">
      <c r="B74" s="1"/>
      <c r="C74" s="72"/>
      <c r="D74" s="1"/>
      <c r="E74" s="1"/>
      <c r="G74" s="42" t="n">
        <v>0.120059</v>
      </c>
      <c r="H74" s="48" t="s">
        <v>48</v>
      </c>
      <c r="I74" s="44" t="n">
        <v>0.384498</v>
      </c>
    </row>
    <row r="75" customFormat="false" ht="12.75" hidden="false" customHeight="false" outlineLevel="0" collapsed="false">
      <c r="G75" s="42" t="n">
        <v>0.097704</v>
      </c>
      <c r="H75" s="48" t="s">
        <v>49</v>
      </c>
      <c r="I75" s="44" t="n">
        <v>0.312905</v>
      </c>
    </row>
    <row r="76" customFormat="false" ht="12.75" hidden="false" customHeight="false" outlineLevel="0" collapsed="false">
      <c r="B76" s="1"/>
      <c r="E76" s="1"/>
      <c r="G76" s="42" t="n">
        <v>0.101043</v>
      </c>
      <c r="H76" s="48" t="s">
        <v>50</v>
      </c>
      <c r="I76" s="44" t="n">
        <v>0.323597</v>
      </c>
    </row>
    <row r="77" customFormat="false" ht="12.75" hidden="false" customHeight="false" outlineLevel="0" collapsed="false">
      <c r="G77" s="42"/>
      <c r="H77" s="43"/>
      <c r="I77" s="44"/>
    </row>
    <row r="78" customFormat="false" ht="13.5" hidden="false" customHeight="false" outlineLevel="0" collapsed="false">
      <c r="B78" s="76"/>
      <c r="C78" s="31"/>
      <c r="G78" s="49"/>
      <c r="H78" s="50"/>
      <c r="I78" s="51"/>
    </row>
    <row r="79" customFormat="false" ht="12.75" hidden="false" customHeight="false" outlineLevel="0" collapsed="false">
      <c r="C79" s="1"/>
    </row>
    <row r="81" s="56" customFormat="true" ht="15.75" hidden="false" customHeight="false" outlineLevel="0" collapsed="false">
      <c r="A81" s="77" t="s">
        <v>3</v>
      </c>
      <c r="B81" s="53"/>
      <c r="C81" s="53"/>
      <c r="D81" s="53"/>
      <c r="E81" s="53"/>
      <c r="F81" s="54"/>
      <c r="G81" s="86"/>
      <c r="H81" s="54"/>
      <c r="I81" s="86"/>
    </row>
    <row r="83" s="58" customFormat="true" ht="25.5" hidden="false" customHeight="false" outlineLevel="0" collapsed="false">
      <c r="B83" s="16" t="s">
        <v>77</v>
      </c>
      <c r="C83" s="16"/>
      <c r="D83" s="16" t="s">
        <v>55</v>
      </c>
      <c r="E83" s="16"/>
      <c r="F83" s="62"/>
      <c r="G83" s="235"/>
      <c r="H83" s="62"/>
      <c r="I83" s="235"/>
      <c r="J83" s="19"/>
      <c r="K83" s="19"/>
    </row>
    <row r="84" s="60" customFormat="true" ht="12.75" hidden="false" customHeight="false" outlineLevel="0" collapsed="false">
      <c r="B84" s="61"/>
      <c r="C84" s="61"/>
      <c r="D84" s="61"/>
      <c r="E84" s="61"/>
      <c r="F84" s="62"/>
      <c r="G84" s="235"/>
      <c r="H84" s="62"/>
      <c r="I84" s="235"/>
      <c r="J84" s="64"/>
      <c r="K84" s="64"/>
    </row>
    <row r="85" customFormat="false" ht="12.75" hidden="false" customHeight="false" outlineLevel="0" collapsed="false">
      <c r="A85" s="0" t="s">
        <v>75</v>
      </c>
      <c r="J85" s="21"/>
      <c r="K85" s="21"/>
    </row>
    <row r="86" customFormat="false" ht="12.75" hidden="false" customHeight="false" outlineLevel="0" collapsed="false">
      <c r="A86" s="0" t="s">
        <v>22</v>
      </c>
      <c r="B86" s="11" t="n">
        <f aca="false">'GS&gt;50'!E8</f>
        <v>88229.6714540149</v>
      </c>
      <c r="D86" s="11" t="n">
        <f aca="false">'GS&gt;50'!B8</f>
        <v>232829.28</v>
      </c>
      <c r="G86" s="1"/>
      <c r="J86" s="78"/>
      <c r="K86" s="78"/>
    </row>
    <row r="87" customFormat="false" ht="12.75" hidden="false" customHeight="false" outlineLevel="0" collapsed="false">
      <c r="A87" s="0" t="s">
        <v>23</v>
      </c>
      <c r="B87" s="11" t="n">
        <f aca="false">'GS&gt;50'!E12</f>
        <v>90135.2874303687</v>
      </c>
      <c r="D87" s="11" t="n">
        <f aca="false">'GS&gt;50'!B12</f>
        <v>237858.01</v>
      </c>
      <c r="G87" s="1"/>
      <c r="J87" s="78"/>
      <c r="K87" s="78"/>
    </row>
    <row r="88" customFormat="false" ht="12.75" hidden="false" customHeight="false" outlineLevel="0" collapsed="false">
      <c r="A88" s="0" t="s">
        <v>24</v>
      </c>
      <c r="B88" s="11" t="n">
        <f aca="false">'GS&gt;50'!E17</f>
        <v>94389.0219409603</v>
      </c>
      <c r="D88" s="11" t="n">
        <f aca="false">'GS&gt;50'!B17</f>
        <v>249083.19</v>
      </c>
      <c r="G88" s="1"/>
      <c r="J88" s="78"/>
      <c r="K88" s="78"/>
    </row>
    <row r="89" customFormat="false" ht="12.75" hidden="false" customHeight="false" outlineLevel="0" collapsed="false">
      <c r="A89" s="0" t="s">
        <v>25</v>
      </c>
      <c r="B89" s="11" t="n">
        <f aca="false">'GS&gt;50'!E23</f>
        <v>87511.15</v>
      </c>
      <c r="D89" s="11" t="n">
        <f aca="false">'GS&gt;50'!B23</f>
        <v>0</v>
      </c>
      <c r="G89" s="1"/>
      <c r="J89" s="78"/>
      <c r="K89" s="78"/>
    </row>
    <row r="90" customFormat="false" ht="12.75" hidden="false" customHeight="false" outlineLevel="0" collapsed="false">
      <c r="A90" s="0" t="s">
        <v>26</v>
      </c>
      <c r="B90" s="11" t="n">
        <f aca="false">'GS&gt;50'!E27</f>
        <v>2124</v>
      </c>
      <c r="D90" s="11" t="n">
        <f aca="false">'GS&gt;50'!B27</f>
        <v>0</v>
      </c>
      <c r="G90" s="1"/>
      <c r="J90" s="78"/>
      <c r="K90" s="78"/>
    </row>
    <row r="91" customFormat="false" ht="12.75" hidden="false" customHeight="false" outlineLevel="0" collapsed="false">
      <c r="A91" s="0" t="s">
        <v>27</v>
      </c>
      <c r="B91" s="11" t="n">
        <f aca="false">'GS&gt;50'!E31</f>
        <v>2476.8</v>
      </c>
      <c r="D91" s="11" t="n">
        <f aca="false">'GS&gt;50'!B31</f>
        <v>0</v>
      </c>
      <c r="G91" s="1"/>
      <c r="J91" s="78"/>
      <c r="K91" s="78"/>
    </row>
    <row r="92" customFormat="false" ht="12.75" hidden="false" customHeight="false" outlineLevel="0" collapsed="false">
      <c r="A92" s="0" t="s">
        <v>28</v>
      </c>
      <c r="B92" s="11" t="n">
        <f aca="false">'GS&gt;50'!E35</f>
        <v>0</v>
      </c>
      <c r="D92" s="11" t="n">
        <f aca="false">'GS&gt;50'!B35</f>
        <v>0</v>
      </c>
      <c r="G92" s="1"/>
      <c r="J92" s="78"/>
      <c r="K92" s="78"/>
    </row>
    <row r="93" customFormat="false" ht="12.75" hidden="false" customHeight="false" outlineLevel="0" collapsed="false">
      <c r="A93" s="0" t="s">
        <v>29</v>
      </c>
      <c r="B93" s="11" t="n">
        <f aca="false">'GS&gt;50'!E39</f>
        <v>0</v>
      </c>
      <c r="D93" s="11" t="n">
        <f aca="false">'GS&gt;50'!B39</f>
        <v>0</v>
      </c>
      <c r="G93" s="1"/>
      <c r="J93" s="78"/>
      <c r="K93" s="78"/>
    </row>
    <row r="94" customFormat="false" ht="12.75" hidden="false" customHeight="false" outlineLevel="0" collapsed="false">
      <c r="A94" s="0" t="s">
        <v>30</v>
      </c>
      <c r="B94" s="11" t="n">
        <f aca="false">'GS&gt;50'!E43</f>
        <v>0</v>
      </c>
      <c r="D94" s="11" t="n">
        <f aca="false">'GS&gt;50'!B43</f>
        <v>0</v>
      </c>
      <c r="G94" s="1"/>
      <c r="J94" s="78"/>
      <c r="K94" s="78"/>
    </row>
    <row r="95" customFormat="false" ht="12.75" hidden="false" customHeight="false" outlineLevel="0" collapsed="false">
      <c r="A95" s="0" t="s">
        <v>31</v>
      </c>
      <c r="B95" s="11" t="n">
        <f aca="false">'GS&gt;50'!E47</f>
        <v>0</v>
      </c>
      <c r="D95" s="11" t="n">
        <f aca="false">'GS&gt;50'!B47</f>
        <v>0</v>
      </c>
      <c r="G95" s="1"/>
      <c r="J95" s="78"/>
      <c r="K95" s="78"/>
    </row>
    <row r="96" customFormat="false" ht="12.75" hidden="false" customHeight="false" outlineLevel="0" collapsed="false">
      <c r="A96" s="0" t="s">
        <v>32</v>
      </c>
      <c r="B96" s="11" t="n">
        <f aca="false">'GS&gt;50'!E51</f>
        <v>0</v>
      </c>
      <c r="D96" s="11" t="n">
        <f aca="false">'GS&gt;50'!B51</f>
        <v>0</v>
      </c>
      <c r="G96" s="1"/>
      <c r="J96" s="78"/>
      <c r="K96" s="78"/>
    </row>
    <row r="97" s="21" customFormat="true" ht="12.75" hidden="false" customHeight="false" outlineLevel="0" collapsed="false">
      <c r="A97" s="21" t="s">
        <v>33</v>
      </c>
      <c r="B97" s="11" t="n">
        <f aca="false">'GS&gt;50'!E55</f>
        <v>0</v>
      </c>
      <c r="C97" s="11"/>
      <c r="D97" s="11" t="n">
        <f aca="false">'GS&gt;50'!B55</f>
        <v>0</v>
      </c>
      <c r="E97" s="11"/>
      <c r="F97" s="1"/>
      <c r="G97" s="1"/>
      <c r="H97" s="1"/>
      <c r="I97" s="5"/>
      <c r="J97" s="78"/>
      <c r="K97" s="78"/>
    </row>
    <row r="98" customFormat="false" ht="12.75" hidden="false" customHeight="false" outlineLevel="0" collapsed="false">
      <c r="A98" s="22" t="s">
        <v>21</v>
      </c>
      <c r="B98" s="23"/>
      <c r="C98" s="23"/>
      <c r="D98" s="23"/>
      <c r="G98" s="1"/>
      <c r="J98" s="21"/>
      <c r="K98" s="21"/>
    </row>
    <row r="99" customFormat="false" ht="12.75" hidden="false" customHeight="false" outlineLevel="0" collapsed="false">
      <c r="B99" s="68" t="n">
        <f aca="false">SUM(B85:B98)</f>
        <v>364865.930825344</v>
      </c>
      <c r="C99" s="68" t="n">
        <f aca="false">SUM(C85:C98)</f>
        <v>0</v>
      </c>
      <c r="D99" s="68" t="n">
        <f aca="false">SUM(D85:D98)</f>
        <v>719770.48</v>
      </c>
      <c r="E99" s="70"/>
      <c r="F99" s="70"/>
      <c r="G99" s="70"/>
      <c r="H99" s="70"/>
      <c r="I99" s="70"/>
      <c r="J99" s="70"/>
      <c r="K99" s="70"/>
    </row>
    <row r="100" customFormat="false" ht="12.75" hidden="false" customHeight="false" outlineLevel="0" collapsed="false">
      <c r="B100" s="11" t="n">
        <f aca="false">+B99-'GS&gt;50'!E56</f>
        <v>0</v>
      </c>
      <c r="D100" s="11" t="n">
        <f aca="false">+D99-'GS&gt;50'!I55</f>
        <v>0</v>
      </c>
      <c r="J100" s="21"/>
      <c r="K100" s="21"/>
    </row>
    <row r="101" customFormat="false" ht="12.75" hidden="false" customHeight="false" outlineLevel="0" collapsed="false">
      <c r="B101" s="1"/>
      <c r="C101" s="5"/>
      <c r="E101" s="1"/>
      <c r="F101" s="5"/>
      <c r="G101" s="1"/>
      <c r="J101" s="21"/>
      <c r="K101" s="21"/>
    </row>
    <row r="102" customFormat="false" ht="12.75" hidden="false" customHeight="false" outlineLevel="0" collapsed="false">
      <c r="B102" s="1"/>
      <c r="C102" s="5"/>
      <c r="E102" s="1"/>
      <c r="F102" s="5"/>
      <c r="G102" s="1"/>
    </row>
    <row r="103" customFormat="false" ht="12.75" hidden="false" customHeight="false" outlineLevel="0" collapsed="false">
      <c r="B103" s="1"/>
      <c r="C103" s="5"/>
      <c r="E103" s="1"/>
      <c r="F103" s="5"/>
      <c r="G103" s="1"/>
      <c r="J103" s="1"/>
      <c r="K103" s="1"/>
    </row>
    <row r="104" customFormat="false" ht="12.75" hidden="false" customHeight="false" outlineLevel="0" collapsed="false">
      <c r="B104" s="1"/>
      <c r="C104" s="5"/>
      <c r="E104" s="1"/>
      <c r="F104" s="5"/>
      <c r="G104" s="1"/>
      <c r="J104" s="1"/>
      <c r="K104" s="1"/>
    </row>
    <row r="105" customFormat="false" ht="12.75" hidden="false" customHeight="false" outlineLevel="0" collapsed="false">
      <c r="B105" s="1"/>
      <c r="C105" s="5"/>
      <c r="E105" s="1"/>
      <c r="F105" s="5"/>
      <c r="G105" s="1"/>
      <c r="J105" s="1"/>
      <c r="K105" s="1"/>
    </row>
    <row r="106" customFormat="false" ht="12.75" hidden="false" customHeight="false" outlineLevel="0" collapsed="false">
      <c r="B106" s="1"/>
      <c r="C106" s="1"/>
      <c r="D106" s="1"/>
      <c r="E106" s="1"/>
      <c r="G106" s="1"/>
      <c r="J106" s="1"/>
      <c r="K106" s="1"/>
    </row>
    <row r="107" customFormat="false" ht="12.75" hidden="false" customHeight="false" outlineLevel="0" collapsed="false">
      <c r="B107" s="1"/>
      <c r="C107" s="1"/>
      <c r="D107" s="1"/>
      <c r="E107" s="1"/>
      <c r="G107" s="1"/>
      <c r="H107" s="5"/>
      <c r="J107" s="1"/>
      <c r="K107" s="1"/>
    </row>
    <row r="108" customFormat="false" ht="12.75" hidden="false" customHeight="false" outlineLevel="0" collapsed="false">
      <c r="C108" s="1"/>
      <c r="D108" s="1"/>
      <c r="E108" s="1"/>
      <c r="G108" s="1"/>
      <c r="J108" s="1"/>
      <c r="K108" s="1"/>
    </row>
    <row r="109" customFormat="false" ht="13.5" hidden="false" customHeight="false" outlineLevel="0" collapsed="false">
      <c r="G109" s="1"/>
    </row>
    <row r="110" customFormat="false" ht="12.75" hidden="false" customHeight="false" outlineLevel="0" collapsed="false">
      <c r="A110" s="24" t="s">
        <v>35</v>
      </c>
      <c r="B110" s="24" t="n">
        <f aca="false">+B99*H116</f>
        <v>71247.7351781957</v>
      </c>
      <c r="G110" s="1"/>
      <c r="H110" s="33"/>
      <c r="I110" s="34" t="s">
        <v>41</v>
      </c>
      <c r="J110" s="35"/>
    </row>
    <row r="111" customFormat="false" ht="12.75" hidden="false" customHeight="false" outlineLevel="0" collapsed="false">
      <c r="A111" s="24" t="s">
        <v>36</v>
      </c>
      <c r="B111" s="24" t="n">
        <f aca="false">+B99*J116</f>
        <v>228176.572026176</v>
      </c>
      <c r="H111" s="36" t="s">
        <v>42</v>
      </c>
      <c r="I111" s="37"/>
      <c r="J111" s="38"/>
    </row>
    <row r="112" customFormat="false" ht="13.5" hidden="false" customHeight="false" outlineLevel="0" collapsed="false">
      <c r="A112" s="24" t="s">
        <v>37</v>
      </c>
      <c r="B112" s="81" t="n">
        <f aca="false">SUM(B110:B111)</f>
        <v>299424.307204372</v>
      </c>
      <c r="H112" s="39" t="s">
        <v>43</v>
      </c>
      <c r="I112" s="40"/>
      <c r="J112" s="41" t="s">
        <v>44</v>
      </c>
    </row>
    <row r="113" customFormat="false" ht="12.75" hidden="false" customHeight="false" outlineLevel="0" collapsed="false">
      <c r="H113" s="42"/>
      <c r="I113" s="43"/>
      <c r="J113" s="44"/>
    </row>
    <row r="114" customFormat="false" ht="12.75" hidden="false" customHeight="false" outlineLevel="0" collapsed="false">
      <c r="H114" s="42" t="n">
        <v>0.001806</v>
      </c>
      <c r="I114" s="48" t="s">
        <v>45</v>
      </c>
      <c r="J114" s="44" t="n">
        <v>0.005783</v>
      </c>
    </row>
    <row r="115" customFormat="false" ht="12.75" hidden="false" customHeight="false" outlineLevel="0" collapsed="false">
      <c r="B115" s="1"/>
      <c r="G115" s="1"/>
      <c r="H115" s="42" t="n">
        <v>0.001148</v>
      </c>
      <c r="I115" s="48" t="s">
        <v>46</v>
      </c>
      <c r="J115" s="44" t="n">
        <v>0.003678</v>
      </c>
    </row>
    <row r="116" customFormat="false" ht="12.75" hidden="false" customHeight="false" outlineLevel="0" collapsed="false">
      <c r="H116" s="82" t="n">
        <v>0.195271</v>
      </c>
      <c r="I116" s="83" t="s">
        <v>47</v>
      </c>
      <c r="J116" s="84" t="n">
        <v>0.625371</v>
      </c>
    </row>
    <row r="117" customFormat="false" ht="12.75" hidden="false" customHeight="false" outlineLevel="0" collapsed="false">
      <c r="B117" s="5"/>
      <c r="D117" s="5"/>
      <c r="H117" s="42" t="n">
        <v>0.120059</v>
      </c>
      <c r="I117" s="48" t="s">
        <v>48</v>
      </c>
      <c r="J117" s="44" t="n">
        <v>0.384498</v>
      </c>
    </row>
    <row r="118" customFormat="false" ht="12.75" hidden="false" customHeight="false" outlineLevel="0" collapsed="false">
      <c r="B118" s="31"/>
      <c r="H118" s="42" t="n">
        <v>0.097704</v>
      </c>
      <c r="I118" s="48" t="s">
        <v>49</v>
      </c>
      <c r="J118" s="44" t="n">
        <v>0.312905</v>
      </c>
    </row>
    <row r="119" customFormat="false" ht="12.75" hidden="false" customHeight="false" outlineLevel="0" collapsed="false">
      <c r="B119" s="1"/>
      <c r="H119" s="42" t="n">
        <v>0.101043</v>
      </c>
      <c r="I119" s="48" t="s">
        <v>50</v>
      </c>
      <c r="J119" s="44" t="n">
        <v>0.323597</v>
      </c>
    </row>
    <row r="120" customFormat="false" ht="12.75" hidden="false" customHeight="false" outlineLevel="0" collapsed="false">
      <c r="B120" s="1"/>
      <c r="H120" s="42"/>
      <c r="I120" s="43"/>
      <c r="J120" s="44"/>
    </row>
    <row r="121" s="56" customFormat="true" ht="16.5" hidden="false" customHeight="false" outlineLevel="0" collapsed="false">
      <c r="A121" s="85" t="s">
        <v>4</v>
      </c>
      <c r="B121" s="53"/>
      <c r="C121" s="53"/>
      <c r="D121" s="53"/>
      <c r="E121" s="53"/>
      <c r="F121" s="54"/>
      <c r="G121" s="86"/>
      <c r="H121" s="49"/>
      <c r="I121" s="50"/>
      <c r="J121" s="51"/>
    </row>
    <row r="123" s="58" customFormat="true" ht="25.5" hidden="false" customHeight="false" outlineLevel="0" collapsed="false">
      <c r="B123" s="16" t="s">
        <v>77</v>
      </c>
      <c r="C123" s="16"/>
      <c r="D123" s="16" t="s">
        <v>55</v>
      </c>
      <c r="E123" s="16"/>
      <c r="F123" s="62"/>
      <c r="G123" s="235"/>
      <c r="H123" s="62"/>
      <c r="I123" s="235"/>
      <c r="J123" s="19"/>
      <c r="K123" s="19"/>
    </row>
    <row r="124" s="58" customFormat="true" ht="12.75" hidden="false" customHeight="false" outlineLevel="0" collapsed="false">
      <c r="B124" s="61"/>
      <c r="C124" s="16"/>
      <c r="D124" s="16"/>
      <c r="E124" s="16"/>
      <c r="F124" s="62"/>
      <c r="G124" s="235"/>
      <c r="H124" s="62"/>
      <c r="I124" s="235"/>
      <c r="J124" s="19"/>
      <c r="K124" s="19"/>
    </row>
    <row r="125" customFormat="false" ht="12.75" hidden="false" customHeight="false" outlineLevel="0" collapsed="false">
      <c r="A125" s="0" t="s">
        <v>75</v>
      </c>
      <c r="J125" s="21"/>
      <c r="K125" s="21"/>
    </row>
    <row r="126" customFormat="false" ht="12.75" hidden="false" customHeight="false" outlineLevel="0" collapsed="false">
      <c r="A126" s="0" t="s">
        <v>22</v>
      </c>
      <c r="B126" s="1" t="n">
        <f aca="false">'GS TOU'!E9</f>
        <v>69252.8292537905</v>
      </c>
      <c r="D126" s="11" t="n">
        <f aca="false">'GS TOU'!B9</f>
        <v>139766.06</v>
      </c>
      <c r="G126" s="1"/>
      <c r="J126" s="78"/>
      <c r="K126" s="78"/>
    </row>
    <row r="127" customFormat="false" ht="12.75" hidden="false" customHeight="false" outlineLevel="0" collapsed="false">
      <c r="A127" s="0" t="s">
        <v>23</v>
      </c>
      <c r="B127" s="1" t="n">
        <f aca="false">'GS TOU'!E13</f>
        <v>69242.7806956694</v>
      </c>
      <c r="D127" s="11" t="n">
        <f aca="false">'GS TOU'!B13</f>
        <v>139745.78</v>
      </c>
      <c r="G127" s="1"/>
      <c r="J127" s="78"/>
      <c r="K127" s="78"/>
    </row>
    <row r="128" customFormat="false" ht="12.75" hidden="false" customHeight="false" outlineLevel="0" collapsed="false">
      <c r="A128" s="0" t="s">
        <v>24</v>
      </c>
      <c r="B128" s="1" t="n">
        <f aca="false">'GS TOU'!E19</f>
        <v>65786.473094837</v>
      </c>
      <c r="D128" s="11" t="n">
        <f aca="false">'GS TOU'!B19</f>
        <v>132770.26</v>
      </c>
      <c r="G128" s="1"/>
      <c r="J128" s="78"/>
      <c r="K128" s="78"/>
    </row>
    <row r="129" customFormat="false" ht="12.75" hidden="false" customHeight="false" outlineLevel="0" collapsed="false">
      <c r="A129" s="0" t="s">
        <v>25</v>
      </c>
      <c r="B129" s="1" t="n">
        <f aca="false">'GS TOU'!E23</f>
        <v>65299.02</v>
      </c>
      <c r="D129" s="11" t="n">
        <f aca="false">'GS TOU'!B23</f>
        <v>0</v>
      </c>
      <c r="G129" s="1"/>
      <c r="J129" s="78"/>
      <c r="K129" s="78"/>
    </row>
    <row r="130" customFormat="false" ht="12.75" hidden="false" customHeight="false" outlineLevel="0" collapsed="false">
      <c r="A130" s="0" t="s">
        <v>26</v>
      </c>
      <c r="B130" s="1" t="n">
        <f aca="false">'GS TOU'!E27</f>
        <v>0</v>
      </c>
      <c r="D130" s="11" t="n">
        <f aca="false">'GS TOU'!B27</f>
        <v>0</v>
      </c>
      <c r="G130" s="1"/>
      <c r="J130" s="78"/>
      <c r="K130" s="78"/>
    </row>
    <row r="131" customFormat="false" ht="12.75" hidden="false" customHeight="false" outlineLevel="0" collapsed="false">
      <c r="A131" s="0" t="s">
        <v>27</v>
      </c>
      <c r="B131" s="1" t="n">
        <f aca="false">'GS TOU'!E31</f>
        <v>0</v>
      </c>
      <c r="D131" s="11" t="n">
        <f aca="false">'GS TOU'!B31</f>
        <v>0</v>
      </c>
      <c r="G131" s="1"/>
      <c r="J131" s="78"/>
      <c r="K131" s="78"/>
    </row>
    <row r="132" customFormat="false" ht="12.75" hidden="false" customHeight="false" outlineLevel="0" collapsed="false">
      <c r="A132" s="0" t="s">
        <v>28</v>
      </c>
      <c r="B132" s="1" t="n">
        <f aca="false">'GS TOU'!E35</f>
        <v>0</v>
      </c>
      <c r="D132" s="11" t="n">
        <f aca="false">'GS TOU'!B35</f>
        <v>0</v>
      </c>
      <c r="G132" s="1"/>
      <c r="J132" s="78"/>
      <c r="K132" s="78"/>
    </row>
    <row r="133" customFormat="false" ht="12.75" hidden="false" customHeight="false" outlineLevel="0" collapsed="false">
      <c r="A133" s="0" t="s">
        <v>29</v>
      </c>
      <c r="B133" s="1" t="n">
        <f aca="false">'GS TOU'!E39</f>
        <v>0</v>
      </c>
      <c r="D133" s="11" t="n">
        <f aca="false">'GS TOU'!B39</f>
        <v>0</v>
      </c>
      <c r="G133" s="1"/>
      <c r="J133" s="78"/>
      <c r="K133" s="78"/>
    </row>
    <row r="134" customFormat="false" ht="12.75" hidden="false" customHeight="false" outlineLevel="0" collapsed="false">
      <c r="A134" s="0" t="s">
        <v>30</v>
      </c>
      <c r="B134" s="1" t="n">
        <f aca="false">'GS TOU'!E43</f>
        <v>0</v>
      </c>
      <c r="D134" s="11" t="n">
        <f aca="false">'GS TOU'!B43</f>
        <v>0</v>
      </c>
      <c r="G134" s="1"/>
      <c r="J134" s="78"/>
      <c r="K134" s="78"/>
    </row>
    <row r="135" customFormat="false" ht="12.75" hidden="false" customHeight="false" outlineLevel="0" collapsed="false">
      <c r="A135" s="0" t="s">
        <v>31</v>
      </c>
      <c r="B135" s="1" t="n">
        <f aca="false">'GS TOU'!E47</f>
        <v>0</v>
      </c>
      <c r="D135" s="11" t="n">
        <f aca="false">'GS TOU'!B47</f>
        <v>0</v>
      </c>
      <c r="G135" s="1"/>
      <c r="J135" s="78"/>
      <c r="K135" s="78"/>
    </row>
    <row r="136" customFormat="false" ht="12.75" hidden="false" customHeight="false" outlineLevel="0" collapsed="false">
      <c r="A136" s="0" t="s">
        <v>32</v>
      </c>
      <c r="B136" s="1" t="n">
        <f aca="false">'GS TOU'!E51</f>
        <v>0</v>
      </c>
      <c r="D136" s="11" t="n">
        <f aca="false">'GS TOU'!B51</f>
        <v>0</v>
      </c>
      <c r="G136" s="1"/>
      <c r="J136" s="78"/>
      <c r="K136" s="78"/>
    </row>
    <row r="137" s="21" customFormat="true" ht="12.75" hidden="false" customHeight="false" outlineLevel="0" collapsed="false">
      <c r="A137" s="21" t="s">
        <v>33</v>
      </c>
      <c r="B137" s="1" t="n">
        <f aca="false">'GS TOU'!E55</f>
        <v>0</v>
      </c>
      <c r="C137" s="11"/>
      <c r="D137" s="11" t="n">
        <f aca="false">'GS TOU'!B55</f>
        <v>0</v>
      </c>
      <c r="E137" s="11"/>
      <c r="F137" s="1"/>
      <c r="G137" s="1"/>
      <c r="H137" s="1"/>
      <c r="I137" s="5"/>
      <c r="J137" s="78"/>
      <c r="K137" s="78"/>
    </row>
    <row r="138" customFormat="false" ht="12.75" hidden="false" customHeight="false" outlineLevel="0" collapsed="false">
      <c r="A138" s="22" t="s">
        <v>21</v>
      </c>
      <c r="B138" s="7"/>
      <c r="C138" s="23"/>
      <c r="D138" s="23"/>
      <c r="G138" s="1"/>
      <c r="J138" s="21"/>
      <c r="K138" s="21"/>
    </row>
    <row r="139" customFormat="false" ht="12.75" hidden="false" customHeight="false" outlineLevel="0" collapsed="false">
      <c r="B139" s="68" t="n">
        <f aca="false">SUM(B125:B138)</f>
        <v>269581.103044297</v>
      </c>
      <c r="C139" s="68" t="n">
        <f aca="false">SUM(C125:C138)</f>
        <v>0</v>
      </c>
      <c r="D139" s="68" t="n">
        <f aca="false">SUM(D125:D138)</f>
        <v>412282.1</v>
      </c>
      <c r="E139" s="70"/>
      <c r="F139" s="70"/>
      <c r="G139" s="70"/>
      <c r="H139" s="70"/>
      <c r="I139" s="70"/>
      <c r="J139" s="70"/>
      <c r="K139" s="70"/>
    </row>
    <row r="140" customFormat="false" ht="12.75" hidden="false" customHeight="false" outlineLevel="0" collapsed="false">
      <c r="B140" s="11" t="n">
        <f aca="false">+B139-'GS TOU'!E57</f>
        <v>0</v>
      </c>
      <c r="D140" s="11" t="n">
        <f aca="false">+D139-'GS TOU'!I55</f>
        <v>0</v>
      </c>
      <c r="J140" s="21"/>
      <c r="K140" s="21"/>
    </row>
    <row r="141" customFormat="false" ht="12.75" hidden="false" customHeight="false" outlineLevel="0" collapsed="false">
      <c r="B141" s="1"/>
      <c r="C141" s="5"/>
      <c r="E141" s="1"/>
      <c r="F141" s="5"/>
      <c r="G141" s="1"/>
    </row>
    <row r="142" customFormat="false" ht="12.75" hidden="false" customHeight="false" outlineLevel="0" collapsed="false">
      <c r="B142" s="1"/>
      <c r="C142" s="5"/>
      <c r="E142" s="1"/>
      <c r="F142" s="5"/>
      <c r="G142" s="1"/>
    </row>
    <row r="143" customFormat="false" ht="12.75" hidden="false" customHeight="false" outlineLevel="0" collapsed="false">
      <c r="B143" s="1"/>
      <c r="C143" s="5"/>
      <c r="E143" s="1"/>
      <c r="F143" s="5"/>
      <c r="G143" s="1"/>
      <c r="J143" s="1"/>
      <c r="K143" s="1"/>
    </row>
    <row r="144" customFormat="false" ht="12.75" hidden="false" customHeight="false" outlineLevel="0" collapsed="false">
      <c r="B144" s="1"/>
      <c r="C144" s="5"/>
      <c r="E144" s="1"/>
      <c r="F144" s="5"/>
      <c r="G144" s="1"/>
      <c r="J144" s="1"/>
      <c r="K144" s="1"/>
    </row>
    <row r="145" customFormat="false" ht="12.75" hidden="false" customHeight="false" outlineLevel="0" collapsed="false">
      <c r="B145" s="1"/>
      <c r="C145" s="5"/>
      <c r="E145" s="1"/>
      <c r="F145" s="5"/>
      <c r="G145" s="1"/>
      <c r="J145" s="1"/>
      <c r="K145" s="1"/>
    </row>
    <row r="146" customFormat="false" ht="12.75" hidden="false" customHeight="false" outlineLevel="0" collapsed="false">
      <c r="B146" s="1"/>
      <c r="C146" s="1"/>
      <c r="D146" s="1"/>
      <c r="E146" s="1"/>
      <c r="G146" s="1"/>
      <c r="J146" s="1"/>
      <c r="K146" s="1"/>
    </row>
    <row r="147" customFormat="false" ht="12.75" hidden="false" customHeight="false" outlineLevel="0" collapsed="false">
      <c r="B147" s="1"/>
      <c r="C147" s="1"/>
      <c r="D147" s="1"/>
      <c r="E147" s="1"/>
      <c r="G147" s="1"/>
      <c r="H147" s="5"/>
      <c r="J147" s="1"/>
      <c r="K147" s="1"/>
    </row>
    <row r="148" customFormat="false" ht="13.5" hidden="false" customHeight="false" outlineLevel="0" collapsed="false">
      <c r="A148" s="1"/>
      <c r="B148" s="76"/>
      <c r="C148" s="1"/>
      <c r="D148" s="1"/>
      <c r="E148" s="1"/>
      <c r="G148" s="1"/>
      <c r="I148" s="1"/>
      <c r="J148" s="1"/>
      <c r="K148" s="1"/>
    </row>
    <row r="149" customFormat="false" ht="12.75" hidden="false" customHeight="false" outlineLevel="0" collapsed="false">
      <c r="H149" s="33"/>
      <c r="I149" s="34" t="s">
        <v>41</v>
      </c>
      <c r="J149" s="35"/>
    </row>
    <row r="150" customFormat="false" ht="12.75" hidden="false" customHeight="false" outlineLevel="0" collapsed="false">
      <c r="H150" s="36" t="s">
        <v>42</v>
      </c>
      <c r="I150" s="37"/>
      <c r="J150" s="38"/>
    </row>
    <row r="151" customFormat="false" ht="12.75" hidden="false" customHeight="false" outlineLevel="0" collapsed="false">
      <c r="A151" s="24" t="s">
        <v>35</v>
      </c>
      <c r="B151" s="24" t="n">
        <f aca="false">+B139*H156</f>
        <v>32365.6376503952</v>
      </c>
      <c r="H151" s="39" t="s">
        <v>43</v>
      </c>
      <c r="I151" s="40"/>
      <c r="J151" s="41" t="s">
        <v>44</v>
      </c>
    </row>
    <row r="152" customFormat="false" ht="12.75" hidden="false" customHeight="false" outlineLevel="0" collapsed="false">
      <c r="A152" s="24" t="s">
        <v>36</v>
      </c>
      <c r="B152" s="24" t="n">
        <f aca="false">+B139*J156</f>
        <v>103653.394958326</v>
      </c>
      <c r="H152" s="42"/>
      <c r="I152" s="43"/>
      <c r="J152" s="44"/>
    </row>
    <row r="153" customFormat="false" ht="13.5" hidden="false" customHeight="false" outlineLevel="0" collapsed="false">
      <c r="A153" s="24" t="s">
        <v>37</v>
      </c>
      <c r="B153" s="89" t="n">
        <f aca="false">SUM(B151:B152)</f>
        <v>136019.032608721</v>
      </c>
      <c r="H153" s="42" t="n">
        <v>0.001806</v>
      </c>
      <c r="I153" s="48" t="s">
        <v>45</v>
      </c>
      <c r="J153" s="44" t="n">
        <v>0.005783</v>
      </c>
    </row>
    <row r="154" customFormat="false" ht="12.75" hidden="false" customHeight="false" outlineLevel="0" collapsed="false">
      <c r="H154" s="42" t="n">
        <v>0.001148</v>
      </c>
      <c r="I154" s="48" t="s">
        <v>46</v>
      </c>
      <c r="J154" s="44" t="n">
        <v>0.003678</v>
      </c>
    </row>
    <row r="155" customFormat="false" ht="12.75" hidden="false" customHeight="false" outlineLevel="0" collapsed="false">
      <c r="H155" s="42" t="n">
        <v>0.195271</v>
      </c>
      <c r="I155" s="48" t="s">
        <v>47</v>
      </c>
      <c r="J155" s="44" t="n">
        <v>0.625371</v>
      </c>
    </row>
    <row r="156" customFormat="false" ht="12.75" hidden="false" customHeight="false" outlineLevel="0" collapsed="false">
      <c r="B156" s="1"/>
      <c r="G156" s="1" t="n">
        <v>405000000</v>
      </c>
      <c r="H156" s="90" t="n">
        <v>0.120059</v>
      </c>
      <c r="I156" s="91" t="s">
        <v>48</v>
      </c>
      <c r="J156" s="92" t="n">
        <v>0.384498</v>
      </c>
    </row>
    <row r="157" customFormat="false" ht="12.75" hidden="false" customHeight="false" outlineLevel="0" collapsed="false">
      <c r="B157" s="5"/>
      <c r="G157" s="5" t="n">
        <f aca="false">G139/G156</f>
        <v>0</v>
      </c>
      <c r="H157" s="42" t="n">
        <v>0.097704</v>
      </c>
      <c r="I157" s="48" t="s">
        <v>49</v>
      </c>
      <c r="J157" s="44" t="n">
        <v>0.312905</v>
      </c>
    </row>
    <row r="158" customFormat="false" ht="12.75" hidden="false" customHeight="false" outlineLevel="0" collapsed="false">
      <c r="B158" s="31"/>
      <c r="H158" s="42" t="n">
        <v>0.101043</v>
      </c>
      <c r="I158" s="48" t="s">
        <v>50</v>
      </c>
      <c r="J158" s="44" t="n">
        <v>0.323597</v>
      </c>
    </row>
    <row r="159" customFormat="false" ht="12.75" hidden="false" customHeight="false" outlineLevel="0" collapsed="false">
      <c r="B159" s="1"/>
      <c r="H159" s="42"/>
      <c r="I159" s="43"/>
      <c r="J159" s="44"/>
    </row>
    <row r="160" customFormat="false" ht="13.5" hidden="false" customHeight="false" outlineLevel="0" collapsed="false">
      <c r="B160" s="1"/>
      <c r="H160" s="49"/>
      <c r="I160" s="50"/>
      <c r="J160" s="51"/>
    </row>
    <row r="161" customFormat="false" ht="12.75" hidden="false" customHeight="false" outlineLevel="0" collapsed="false">
      <c r="A161" s="0" t="s">
        <v>78</v>
      </c>
    </row>
    <row r="163" s="58" customFormat="true" ht="25.5" hidden="false" customHeight="false" outlineLevel="0" collapsed="false">
      <c r="B163" s="16" t="s">
        <v>79</v>
      </c>
      <c r="C163" s="16" t="s">
        <v>80</v>
      </c>
      <c r="D163" s="16" t="s">
        <v>81</v>
      </c>
      <c r="E163" s="16" t="s">
        <v>82</v>
      </c>
      <c r="F163" s="62" t="s">
        <v>83</v>
      </c>
      <c r="G163" s="235"/>
      <c r="H163" s="62" t="s">
        <v>84</v>
      </c>
      <c r="I163" s="235"/>
    </row>
    <row r="165" customFormat="false" ht="12.75" hidden="false" customHeight="false" outlineLevel="0" collapsed="false">
      <c r="A165" s="0" t="s">
        <v>2</v>
      </c>
      <c r="E165" s="11" t="n">
        <f aca="false">B59</f>
        <v>50969458.9067358</v>
      </c>
      <c r="H165" s="1" t="n">
        <f aca="false">D59</f>
        <v>750123.95</v>
      </c>
    </row>
    <row r="166" customFormat="false" ht="12.75" hidden="false" customHeight="false" outlineLevel="0" collapsed="false">
      <c r="A166" s="0" t="s">
        <v>3</v>
      </c>
      <c r="B166" s="11" t="n">
        <f aca="false">B99</f>
        <v>364865.930825344</v>
      </c>
      <c r="E166" s="11" t="n">
        <f aca="false">E99</f>
        <v>0</v>
      </c>
      <c r="F166" s="1" t="n">
        <f aca="false">F99</f>
        <v>0</v>
      </c>
      <c r="H166" s="1" t="n">
        <f aca="false">H99</f>
        <v>0</v>
      </c>
    </row>
    <row r="167" s="239" customFormat="true" ht="12.75" hidden="false" customHeight="false" outlineLevel="0" collapsed="false">
      <c r="A167" s="239" t="s">
        <v>4</v>
      </c>
      <c r="B167" s="23" t="n">
        <f aca="false">B139</f>
        <v>269581.103044297</v>
      </c>
      <c r="C167" s="23"/>
      <c r="D167" s="23"/>
      <c r="E167" s="23" t="n">
        <f aca="false">E139</f>
        <v>0</v>
      </c>
      <c r="F167" s="7" t="n">
        <f aca="false">F139</f>
        <v>0</v>
      </c>
      <c r="G167" s="240"/>
      <c r="H167" s="7" t="n">
        <f aca="false">H139</f>
        <v>0</v>
      </c>
      <c r="I167" s="240"/>
    </row>
    <row r="169" customFormat="false" ht="12.75" hidden="false" customHeight="false" outlineLevel="0" collapsed="false">
      <c r="B169" s="11" t="n">
        <f aca="false">SUM(B165:B167)</f>
        <v>634447.033869641</v>
      </c>
      <c r="E169" s="11" t="n">
        <f aca="false">SUM(E165:E167)</f>
        <v>50969458.9067358</v>
      </c>
      <c r="F169" s="1" t="n">
        <f aca="false">SUM(F165:F167)</f>
        <v>0</v>
      </c>
      <c r="G169" s="5" t="e">
        <f aca="false">B169/F169</f>
        <v>#DIV/0!</v>
      </c>
      <c r="H169" s="1" t="n">
        <f aca="false">SUM(H165:H167)</f>
        <v>750123.95</v>
      </c>
      <c r="I169" s="5" t="n">
        <f aca="false">E169/H169</f>
        <v>67.9480489947505</v>
      </c>
    </row>
    <row r="171" customFormat="false" ht="12.75" hidden="false" customHeight="false" outlineLevel="0" collapsed="false">
      <c r="A171" s="0" t="s">
        <v>2</v>
      </c>
    </row>
    <row r="172" customFormat="false" ht="12.75" hidden="false" customHeight="false" outlineLevel="0" collapsed="false">
      <c r="A172" s="0" t="s">
        <v>3</v>
      </c>
    </row>
    <row r="173" s="239" customFormat="true" ht="12.75" hidden="false" customHeight="false" outlineLevel="0" collapsed="false">
      <c r="A173" s="239" t="s">
        <v>4</v>
      </c>
      <c r="B173" s="23"/>
      <c r="C173" s="23"/>
      <c r="D173" s="23"/>
      <c r="E173" s="23"/>
      <c r="F173" s="7"/>
      <c r="G173" s="240"/>
      <c r="H173" s="7"/>
      <c r="I173" s="240"/>
    </row>
    <row r="174" customFormat="false" ht="12.75" hidden="false" customHeight="false" outlineLevel="0" collapsed="false">
      <c r="B174" s="11" t="n">
        <f aca="false">SUM(B169:B173)</f>
        <v>634447.033869641</v>
      </c>
      <c r="E174" s="11" t="n">
        <f aca="false">SUM(E169:E173)</f>
        <v>50969458.9067358</v>
      </c>
      <c r="F174" s="1" t="n">
        <f aca="false">F169</f>
        <v>0</v>
      </c>
      <c r="G174" s="5" t="e">
        <f aca="false">B174/F174</f>
        <v>#DIV/0!</v>
      </c>
      <c r="H174" s="1" t="n">
        <f aca="false">H169</f>
        <v>750123.95</v>
      </c>
      <c r="I174" s="5" t="n">
        <f aca="false">E174/H174</f>
        <v>67.9480489947505</v>
      </c>
    </row>
    <row r="202" s="56" customFormat="true" ht="15.75" hidden="false" customHeight="false" outlineLevel="0" collapsed="false">
      <c r="A202" s="93" t="s">
        <v>5</v>
      </c>
      <c r="B202" s="53"/>
      <c r="C202" s="53"/>
      <c r="D202" s="53"/>
      <c r="E202" s="53"/>
      <c r="F202" s="54"/>
      <c r="G202" s="86"/>
      <c r="H202" s="54"/>
      <c r="I202" s="86"/>
    </row>
    <row r="204" s="58" customFormat="true" ht="25.5" hidden="false" customHeight="false" outlineLevel="0" collapsed="false">
      <c r="B204" s="16" t="s">
        <v>77</v>
      </c>
      <c r="C204" s="16"/>
      <c r="D204" s="16" t="s">
        <v>55</v>
      </c>
      <c r="E204" s="16"/>
      <c r="F204" s="62"/>
      <c r="G204" s="235"/>
      <c r="H204" s="62"/>
      <c r="I204" s="235"/>
      <c r="J204" s="19"/>
      <c r="K204" s="19"/>
    </row>
    <row r="205" s="58" customFormat="true" ht="12.75" hidden="false" customHeight="false" outlineLevel="0" collapsed="false">
      <c r="B205" s="16"/>
      <c r="C205" s="16"/>
      <c r="D205" s="16"/>
      <c r="E205" s="16"/>
      <c r="F205" s="62"/>
      <c r="G205" s="235"/>
      <c r="H205" s="62"/>
      <c r="I205" s="235"/>
      <c r="J205" s="19"/>
      <c r="K205" s="19"/>
    </row>
    <row r="206" customFormat="false" ht="12.75" hidden="false" customHeight="false" outlineLevel="0" collapsed="false">
      <c r="A206" s="0" t="s">
        <v>75</v>
      </c>
      <c r="J206" s="21"/>
      <c r="K206" s="21"/>
    </row>
    <row r="207" customFormat="false" ht="12.75" hidden="false" customHeight="false" outlineLevel="0" collapsed="false">
      <c r="A207" s="0" t="s">
        <v>22</v>
      </c>
      <c r="B207" s="1" t="n">
        <f aca="false">LU!E8</f>
        <v>32311.6219667944</v>
      </c>
      <c r="D207" s="11" t="n">
        <f aca="false">LU!B8</f>
        <v>58190</v>
      </c>
      <c r="G207" s="1"/>
      <c r="J207" s="78"/>
      <c r="K207" s="78"/>
    </row>
    <row r="208" customFormat="false" ht="12.75" hidden="false" customHeight="false" outlineLevel="0" collapsed="false">
      <c r="A208" s="0" t="s">
        <v>23</v>
      </c>
      <c r="B208" s="1" t="n">
        <f aca="false">LU!E12</f>
        <v>30912.7547337442</v>
      </c>
      <c r="D208" s="11" t="n">
        <f aca="false">LU!B12</f>
        <v>55670.78</v>
      </c>
      <c r="G208" s="1"/>
      <c r="J208" s="78"/>
      <c r="K208" s="78"/>
    </row>
    <row r="209" customFormat="false" ht="12.75" hidden="false" customHeight="false" outlineLevel="0" collapsed="false">
      <c r="A209" s="0" t="s">
        <v>24</v>
      </c>
      <c r="B209" s="1" t="n">
        <f aca="false">LU!E18</f>
        <v>35345.9714587151</v>
      </c>
      <c r="D209" s="11" t="n">
        <f aca="false">LU!B18</f>
        <v>63654.56</v>
      </c>
      <c r="G209" s="1"/>
      <c r="J209" s="78"/>
      <c r="K209" s="78"/>
    </row>
    <row r="210" customFormat="false" ht="12.75" hidden="false" customHeight="false" outlineLevel="0" collapsed="false">
      <c r="A210" s="0" t="s">
        <v>25</v>
      </c>
      <c r="B210" s="1" t="n">
        <f aca="false">LU!E22</f>
        <v>21939.29</v>
      </c>
      <c r="D210" s="11" t="n">
        <f aca="false">LU!B22</f>
        <v>0</v>
      </c>
      <c r="G210" s="1"/>
      <c r="J210" s="78"/>
      <c r="K210" s="78"/>
    </row>
    <row r="211" customFormat="false" ht="12.75" hidden="false" customHeight="false" outlineLevel="0" collapsed="false">
      <c r="A211" s="0" t="s">
        <v>26</v>
      </c>
      <c r="B211" s="1" t="n">
        <f aca="false">LU!E26</f>
        <v>0</v>
      </c>
      <c r="D211" s="11" t="n">
        <f aca="false">LU!B26</f>
        <v>0</v>
      </c>
      <c r="G211" s="1"/>
      <c r="J211" s="78"/>
      <c r="K211" s="78"/>
    </row>
    <row r="212" customFormat="false" ht="12.75" hidden="false" customHeight="false" outlineLevel="0" collapsed="false">
      <c r="A212" s="0" t="s">
        <v>27</v>
      </c>
      <c r="B212" s="1" t="n">
        <f aca="false">LU!E31</f>
        <v>0</v>
      </c>
      <c r="D212" s="11" t="n">
        <f aca="false">LU!B31</f>
        <v>0</v>
      </c>
      <c r="G212" s="1"/>
      <c r="J212" s="78"/>
      <c r="K212" s="78"/>
    </row>
    <row r="213" customFormat="false" ht="12.75" hidden="false" customHeight="false" outlineLevel="0" collapsed="false">
      <c r="A213" s="0" t="s">
        <v>28</v>
      </c>
      <c r="B213" s="1" t="n">
        <f aca="false">LU!E35</f>
        <v>0</v>
      </c>
      <c r="D213" s="11" t="n">
        <f aca="false">LU!B35</f>
        <v>0</v>
      </c>
      <c r="G213" s="1"/>
      <c r="J213" s="78"/>
      <c r="K213" s="78"/>
    </row>
    <row r="214" customFormat="false" ht="12.75" hidden="false" customHeight="false" outlineLevel="0" collapsed="false">
      <c r="A214" s="0" t="s">
        <v>29</v>
      </c>
      <c r="B214" s="1" t="n">
        <f aca="false">LU!E39</f>
        <v>0</v>
      </c>
      <c r="D214" s="11" t="n">
        <f aca="false">LU!B39</f>
        <v>0</v>
      </c>
      <c r="G214" s="1"/>
      <c r="J214" s="78"/>
      <c r="K214" s="78"/>
    </row>
    <row r="215" customFormat="false" ht="12.75" hidden="false" customHeight="false" outlineLevel="0" collapsed="false">
      <c r="A215" s="0" t="s">
        <v>30</v>
      </c>
      <c r="B215" s="1" t="n">
        <f aca="false">LU!E43</f>
        <v>0</v>
      </c>
      <c r="D215" s="11" t="n">
        <f aca="false">LU!B43</f>
        <v>0</v>
      </c>
      <c r="G215" s="1"/>
      <c r="J215" s="78"/>
      <c r="K215" s="78"/>
    </row>
    <row r="216" customFormat="false" ht="12.75" hidden="false" customHeight="false" outlineLevel="0" collapsed="false">
      <c r="A216" s="0" t="s">
        <v>31</v>
      </c>
      <c r="B216" s="1" t="n">
        <f aca="false">LU!E47</f>
        <v>0</v>
      </c>
      <c r="D216" s="11" t="n">
        <f aca="false">LU!B47</f>
        <v>0</v>
      </c>
      <c r="G216" s="1"/>
      <c r="J216" s="78"/>
      <c r="K216" s="78"/>
    </row>
    <row r="217" customFormat="false" ht="12.75" hidden="false" customHeight="false" outlineLevel="0" collapsed="false">
      <c r="A217" s="0" t="s">
        <v>32</v>
      </c>
      <c r="B217" s="1" t="n">
        <f aca="false">LU!E51</f>
        <v>0</v>
      </c>
      <c r="D217" s="11" t="n">
        <f aca="false">LU!B51</f>
        <v>0</v>
      </c>
      <c r="G217" s="1"/>
      <c r="J217" s="78"/>
      <c r="K217" s="78"/>
    </row>
    <row r="218" s="21" customFormat="true" ht="12.75" hidden="false" customHeight="false" outlineLevel="0" collapsed="false">
      <c r="A218" s="21" t="s">
        <v>33</v>
      </c>
      <c r="B218" s="1" t="n">
        <f aca="false">LU!E55</f>
        <v>0</v>
      </c>
      <c r="C218" s="11"/>
      <c r="D218" s="11" t="n">
        <f aca="false">LU!B55</f>
        <v>0</v>
      </c>
      <c r="E218" s="11"/>
      <c r="F218" s="1"/>
      <c r="G218" s="1"/>
      <c r="H218" s="1"/>
      <c r="I218" s="5"/>
      <c r="J218" s="78"/>
      <c r="K218" s="78"/>
    </row>
    <row r="219" customFormat="false" ht="12.75" hidden="false" customHeight="false" outlineLevel="0" collapsed="false">
      <c r="A219" s="22" t="s">
        <v>21</v>
      </c>
      <c r="B219" s="7"/>
      <c r="C219" s="23"/>
      <c r="D219" s="23"/>
      <c r="G219" s="1"/>
      <c r="J219" s="21"/>
      <c r="K219" s="21"/>
    </row>
    <row r="220" customFormat="false" ht="12.75" hidden="false" customHeight="false" outlineLevel="0" collapsed="false">
      <c r="B220" s="68" t="n">
        <f aca="false">SUM(B206:B219)</f>
        <v>120509.638159254</v>
      </c>
      <c r="C220" s="68" t="n">
        <f aca="false">SUM(C206:C219)</f>
        <v>0</v>
      </c>
      <c r="D220" s="68" t="n">
        <f aca="false">SUM(D206:D219)</f>
        <v>177515.34</v>
      </c>
      <c r="E220" s="70"/>
      <c r="F220" s="70"/>
      <c r="G220" s="70"/>
      <c r="H220" s="70"/>
      <c r="I220" s="70"/>
      <c r="J220" s="70"/>
      <c r="K220" s="70"/>
    </row>
    <row r="221" customFormat="false" ht="12.75" hidden="false" customHeight="false" outlineLevel="0" collapsed="false">
      <c r="B221" s="11" t="n">
        <f aca="false">+B220-LU!E57</f>
        <v>0</v>
      </c>
      <c r="D221" s="11" t="n">
        <f aca="false">+D220-LU!I55</f>
        <v>0</v>
      </c>
      <c r="G221" s="11"/>
      <c r="J221" s="21"/>
      <c r="K221" s="21"/>
    </row>
    <row r="222" customFormat="false" ht="12.75" hidden="false" customHeight="false" outlineLevel="0" collapsed="false">
      <c r="B222" s="1"/>
      <c r="C222" s="5"/>
      <c r="D222" s="1"/>
      <c r="F222" s="5"/>
      <c r="G222" s="1"/>
      <c r="J222" s="21"/>
      <c r="K222" s="21"/>
    </row>
    <row r="223" customFormat="false" ht="12.75" hidden="false" customHeight="false" outlineLevel="0" collapsed="false">
      <c r="B223" s="1"/>
      <c r="C223" s="5"/>
      <c r="D223" s="1"/>
      <c r="F223" s="5"/>
      <c r="G223" s="1"/>
      <c r="J223" s="21"/>
      <c r="K223" s="21"/>
    </row>
    <row r="224" customFormat="false" ht="12.75" hidden="false" customHeight="false" outlineLevel="0" collapsed="false">
      <c r="B224" s="1"/>
      <c r="C224" s="5"/>
      <c r="D224" s="1"/>
      <c r="E224" s="1"/>
      <c r="F224" s="5"/>
      <c r="G224" s="1"/>
      <c r="J224" s="1"/>
      <c r="K224" s="1"/>
    </row>
    <row r="225" customFormat="false" ht="12.75" hidden="false" customHeight="false" outlineLevel="0" collapsed="false">
      <c r="B225" s="1"/>
      <c r="C225" s="5"/>
      <c r="D225" s="1"/>
      <c r="E225" s="1"/>
      <c r="F225" s="5"/>
      <c r="G225" s="1"/>
      <c r="J225" s="1"/>
      <c r="K225" s="1"/>
    </row>
    <row r="226" customFormat="false" ht="12.75" hidden="false" customHeight="false" outlineLevel="0" collapsed="false">
      <c r="B226" s="1"/>
      <c r="C226" s="5"/>
      <c r="D226" s="1"/>
      <c r="E226" s="1"/>
      <c r="F226" s="5"/>
      <c r="G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G227" s="1"/>
      <c r="J227" s="1"/>
      <c r="K227" s="1"/>
    </row>
    <row r="228" customFormat="false" ht="12.75" hidden="false" customHeight="false" outlineLevel="0" collapsed="false">
      <c r="B228" s="1"/>
      <c r="C228" s="1"/>
      <c r="D228" s="1"/>
      <c r="E228" s="1"/>
      <c r="G228" s="1"/>
      <c r="H228" s="5"/>
      <c r="J228" s="1"/>
      <c r="K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G229" s="1"/>
      <c r="I229" s="1"/>
      <c r="J229" s="1"/>
      <c r="K229" s="1"/>
    </row>
    <row r="230" customFormat="false" ht="12.75" hidden="false" customHeight="false" outlineLevel="0" collapsed="false">
      <c r="H230" s="33"/>
      <c r="I230" s="34" t="s">
        <v>41</v>
      </c>
      <c r="J230" s="35"/>
    </row>
    <row r="231" customFormat="false" ht="12.75" hidden="false" customHeight="false" outlineLevel="0" collapsed="false">
      <c r="B231" s="1"/>
      <c r="G231" s="1"/>
      <c r="H231" s="36" t="s">
        <v>42</v>
      </c>
      <c r="I231" s="37"/>
      <c r="J231" s="38"/>
    </row>
    <row r="232" customFormat="false" ht="12.75" hidden="false" customHeight="false" outlineLevel="0" collapsed="false">
      <c r="H232" s="39" t="s">
        <v>43</v>
      </c>
      <c r="I232" s="40"/>
      <c r="J232" s="41" t="s">
        <v>44</v>
      </c>
    </row>
    <row r="233" customFormat="false" ht="12.75" hidden="false" customHeight="false" outlineLevel="0" collapsed="false">
      <c r="A233" s="24" t="s">
        <v>35</v>
      </c>
      <c r="B233" s="24" t="n">
        <f aca="false">+B220*H238</f>
        <v>11774.2736867117</v>
      </c>
      <c r="H233" s="42"/>
      <c r="I233" s="43"/>
      <c r="J233" s="44"/>
    </row>
    <row r="234" customFormat="false" ht="12.75" hidden="false" customHeight="false" outlineLevel="0" collapsed="false">
      <c r="A234" s="24" t="s">
        <v>36</v>
      </c>
      <c r="B234" s="24" t="n">
        <f aca="false">+B220*J238</f>
        <v>37708.0683282213</v>
      </c>
      <c r="H234" s="42" t="n">
        <v>0.001806</v>
      </c>
      <c r="I234" s="48" t="s">
        <v>45</v>
      </c>
      <c r="J234" s="44" t="n">
        <v>0.005783</v>
      </c>
    </row>
    <row r="235" customFormat="false" ht="13.5" hidden="false" customHeight="false" outlineLevel="0" collapsed="false">
      <c r="A235" s="24" t="s">
        <v>37</v>
      </c>
      <c r="B235" s="95" t="n">
        <f aca="false">SUM(B233:B234)</f>
        <v>49482.342014933</v>
      </c>
      <c r="H235" s="42" t="n">
        <v>0.001148</v>
      </c>
      <c r="I235" s="48" t="s">
        <v>46</v>
      </c>
      <c r="J235" s="44" t="n">
        <v>0.003678</v>
      </c>
    </row>
    <row r="236" customFormat="false" ht="12.75" hidden="false" customHeight="false" outlineLevel="0" collapsed="false">
      <c r="H236" s="42" t="n">
        <v>0.195271</v>
      </c>
      <c r="I236" s="48" t="s">
        <v>47</v>
      </c>
      <c r="J236" s="44" t="n">
        <v>0.625371</v>
      </c>
    </row>
    <row r="237" customFormat="false" ht="12.75" hidden="false" customHeight="false" outlineLevel="0" collapsed="false">
      <c r="H237" s="42" t="n">
        <v>0.120059</v>
      </c>
      <c r="I237" s="48" t="s">
        <v>48</v>
      </c>
      <c r="J237" s="44" t="n">
        <v>0.384498</v>
      </c>
    </row>
    <row r="238" customFormat="false" ht="12.75" hidden="false" customHeight="false" outlineLevel="0" collapsed="false">
      <c r="B238" s="5"/>
      <c r="H238" s="96" t="n">
        <v>0.097704</v>
      </c>
      <c r="I238" s="97" t="s">
        <v>49</v>
      </c>
      <c r="J238" s="98" t="n">
        <v>0.312905</v>
      </c>
    </row>
    <row r="239" customFormat="false" ht="12.75" hidden="false" customHeight="false" outlineLevel="0" collapsed="false">
      <c r="B239" s="31"/>
      <c r="H239" s="42" t="n">
        <v>0.101043</v>
      </c>
      <c r="I239" s="48" t="s">
        <v>50</v>
      </c>
      <c r="J239" s="44" t="n">
        <v>0.323597</v>
      </c>
    </row>
    <row r="240" customFormat="false" ht="12.75" hidden="false" customHeight="false" outlineLevel="0" collapsed="false">
      <c r="B240" s="1"/>
      <c r="H240" s="42"/>
      <c r="I240" s="43"/>
      <c r="J240" s="44"/>
    </row>
    <row r="241" customFormat="false" ht="13.5" hidden="false" customHeight="false" outlineLevel="0" collapsed="false">
      <c r="B241" s="1"/>
      <c r="H241" s="49"/>
      <c r="I241" s="50"/>
      <c r="J241" s="51"/>
    </row>
    <row r="242" customFormat="false" ht="12.75" hidden="false" customHeight="false" outlineLevel="0" collapsed="false">
      <c r="A242" s="99" t="s">
        <v>6</v>
      </c>
    </row>
    <row r="245" s="100" customFormat="true" ht="38.25" hidden="false" customHeight="false" outlineLevel="0" collapsed="false">
      <c r="B245" s="16" t="s">
        <v>85</v>
      </c>
      <c r="C245" s="16" t="s">
        <v>86</v>
      </c>
      <c r="D245" s="16"/>
      <c r="E245" s="16"/>
      <c r="F245" s="16" t="s">
        <v>87</v>
      </c>
      <c r="G245" s="16"/>
      <c r="H245" s="59"/>
      <c r="I245" s="16"/>
      <c r="J245" s="16"/>
      <c r="K245" s="16"/>
    </row>
    <row r="246" customFormat="false" ht="12.75" hidden="false" customHeight="false" outlineLevel="0" collapsed="false">
      <c r="A246" s="0" t="s">
        <v>75</v>
      </c>
      <c r="B246" s="11" t="n">
        <f aca="false">'ST LGT'!B6</f>
        <v>0</v>
      </c>
      <c r="C246" s="11" t="n">
        <f aca="false">+'ST LGT'!C6</f>
        <v>0</v>
      </c>
      <c r="D246" s="1"/>
      <c r="F246" s="1" t="n">
        <f aca="false">'ST LGT'!F6</f>
        <v>0</v>
      </c>
      <c r="J246" s="21"/>
      <c r="K246" s="21"/>
    </row>
    <row r="247" customFormat="false" ht="12.75" hidden="false" customHeight="false" outlineLevel="0" collapsed="false">
      <c r="A247" s="0" t="s">
        <v>22</v>
      </c>
      <c r="B247" s="11" t="n">
        <f aca="false">'ST LGT'!B8</f>
        <v>0</v>
      </c>
      <c r="C247" s="11" t="n">
        <f aca="false">+'ST LGT'!C8</f>
        <v>1867.23882805564</v>
      </c>
      <c r="D247" s="1"/>
      <c r="F247" s="1" t="n">
        <f aca="false">'ST LGT'!F8</f>
        <v>1892.82</v>
      </c>
      <c r="G247" s="11"/>
      <c r="J247" s="21"/>
      <c r="K247" s="21"/>
    </row>
    <row r="248" customFormat="false" ht="12.75" hidden="false" customHeight="false" outlineLevel="0" collapsed="false">
      <c r="A248" s="0" t="s">
        <v>23</v>
      </c>
      <c r="B248" s="11" t="n">
        <f aca="false">'ST LGT'!B9</f>
        <v>0</v>
      </c>
      <c r="C248" s="11" t="n">
        <f aca="false">+'ST LGT'!C9</f>
        <v>1867.00207161882</v>
      </c>
      <c r="D248" s="1"/>
      <c r="F248" s="1" t="n">
        <f aca="false">'ST LGT'!F9</f>
        <v>1892.58</v>
      </c>
      <c r="G248" s="11"/>
      <c r="J248" s="21"/>
      <c r="K248" s="21"/>
    </row>
    <row r="249" customFormat="false" ht="12.75" hidden="false" customHeight="false" outlineLevel="0" collapsed="false">
      <c r="A249" s="0" t="s">
        <v>24</v>
      </c>
      <c r="B249" s="11" t="n">
        <f aca="false">'ST LGT'!B10</f>
        <v>0</v>
      </c>
      <c r="C249" s="11" t="n">
        <f aca="false">+'ST LGT'!C10</f>
        <v>1876.17638354543</v>
      </c>
      <c r="D249" s="1"/>
      <c r="F249" s="1" t="n">
        <f aca="false">'ST LGT'!F10</f>
        <v>1901.88</v>
      </c>
      <c r="G249" s="11"/>
      <c r="J249" s="21"/>
      <c r="K249" s="21"/>
    </row>
    <row r="250" customFormat="false" ht="12.75" hidden="false" customHeight="false" outlineLevel="0" collapsed="false">
      <c r="A250" s="0" t="s">
        <v>25</v>
      </c>
      <c r="B250" s="11" t="n">
        <f aca="false">'ST LGT'!B11</f>
        <v>0</v>
      </c>
      <c r="C250" s="11" t="n">
        <f aca="false">+'ST LGT'!C11</f>
        <v>1888.8</v>
      </c>
      <c r="D250" s="1"/>
      <c r="F250" s="1" t="n">
        <f aca="false">'ST LGT'!F11</f>
        <v>1914.67656</v>
      </c>
      <c r="G250" s="11"/>
      <c r="I250" s="11"/>
      <c r="J250" s="1"/>
      <c r="K250" s="78"/>
    </row>
    <row r="251" customFormat="false" ht="12.75" hidden="false" customHeight="false" outlineLevel="0" collapsed="false">
      <c r="A251" s="0" t="s">
        <v>26</v>
      </c>
      <c r="B251" s="11" t="n">
        <f aca="false">'ST LGT'!B12</f>
        <v>0</v>
      </c>
      <c r="C251" s="11" t="n">
        <f aca="false">+'ST LGT'!C12</f>
        <v>0</v>
      </c>
      <c r="D251" s="1"/>
      <c r="F251" s="1" t="n">
        <f aca="false">'ST LGT'!F12</f>
        <v>0</v>
      </c>
      <c r="G251" s="11"/>
      <c r="J251" s="21"/>
      <c r="K251" s="21"/>
    </row>
    <row r="252" customFormat="false" ht="12.75" hidden="false" customHeight="false" outlineLevel="0" collapsed="false">
      <c r="A252" s="0" t="s">
        <v>27</v>
      </c>
      <c r="B252" s="11" t="n">
        <f aca="false">'ST LGT'!B13</f>
        <v>0</v>
      </c>
      <c r="C252" s="11" t="n">
        <f aca="false">+'ST LGT'!C13</f>
        <v>0</v>
      </c>
      <c r="D252" s="1"/>
      <c r="F252" s="1" t="n">
        <f aca="false">'ST LGT'!F13</f>
        <v>0</v>
      </c>
      <c r="G252" s="11"/>
      <c r="J252" s="21"/>
      <c r="K252" s="21"/>
    </row>
    <row r="253" customFormat="false" ht="12.75" hidden="false" customHeight="false" outlineLevel="0" collapsed="false">
      <c r="A253" s="0" t="s">
        <v>28</v>
      </c>
      <c r="B253" s="11" t="n">
        <f aca="false">'ST LGT'!B14</f>
        <v>0</v>
      </c>
      <c r="C253" s="11" t="n">
        <f aca="false">+'ST LGT'!C14</f>
        <v>0</v>
      </c>
      <c r="D253" s="1"/>
      <c r="F253" s="1" t="n">
        <f aca="false">'ST LGT'!F14</f>
        <v>0</v>
      </c>
      <c r="G253" s="11"/>
      <c r="J253" s="21"/>
      <c r="K253" s="21"/>
    </row>
    <row r="254" customFormat="false" ht="12.75" hidden="false" customHeight="false" outlineLevel="0" collapsed="false">
      <c r="A254" s="0" t="s">
        <v>29</v>
      </c>
      <c r="B254" s="11" t="n">
        <f aca="false">'ST LGT'!B15</f>
        <v>0</v>
      </c>
      <c r="C254" s="11" t="n">
        <f aca="false">+'ST LGT'!C15</f>
        <v>0</v>
      </c>
      <c r="D254" s="1"/>
      <c r="F254" s="1" t="n">
        <f aca="false">'ST LGT'!F15</f>
        <v>0</v>
      </c>
      <c r="G254" s="11"/>
      <c r="J254" s="21"/>
      <c r="K254" s="21"/>
    </row>
    <row r="255" customFormat="false" ht="12.75" hidden="false" customHeight="false" outlineLevel="0" collapsed="false">
      <c r="A255" s="0" t="s">
        <v>30</v>
      </c>
      <c r="B255" s="11" t="n">
        <f aca="false">'ST LGT'!B16</f>
        <v>0</v>
      </c>
      <c r="C255" s="11" t="n">
        <f aca="false">+'ST LGT'!C16</f>
        <v>0</v>
      </c>
      <c r="D255" s="1"/>
      <c r="F255" s="1" t="n">
        <f aca="false">'ST LGT'!F16</f>
        <v>0</v>
      </c>
      <c r="G255" s="11"/>
      <c r="J255" s="21"/>
      <c r="K255" s="21"/>
    </row>
    <row r="256" customFormat="false" ht="12.75" hidden="false" customHeight="false" outlineLevel="0" collapsed="false">
      <c r="A256" s="0" t="s">
        <v>31</v>
      </c>
      <c r="B256" s="11" t="n">
        <f aca="false">'ST LGT'!B17</f>
        <v>0</v>
      </c>
      <c r="C256" s="11" t="n">
        <f aca="false">+'ST LGT'!C17</f>
        <v>0</v>
      </c>
      <c r="D256" s="1"/>
      <c r="F256" s="1" t="n">
        <f aca="false">'ST LGT'!F17</f>
        <v>0</v>
      </c>
      <c r="G256" s="11"/>
      <c r="J256" s="21"/>
      <c r="K256" s="21"/>
    </row>
    <row r="257" customFormat="false" ht="12.75" hidden="false" customHeight="false" outlineLevel="0" collapsed="false">
      <c r="A257" s="0" t="s">
        <v>32</v>
      </c>
      <c r="B257" s="11" t="n">
        <f aca="false">'ST LGT'!B18</f>
        <v>0</v>
      </c>
      <c r="C257" s="11" t="n">
        <f aca="false">+'ST LGT'!C18</f>
        <v>0</v>
      </c>
      <c r="D257" s="1"/>
      <c r="F257" s="1" t="n">
        <f aca="false">'ST LGT'!F18</f>
        <v>0</v>
      </c>
      <c r="G257" s="11"/>
      <c r="J257" s="21"/>
      <c r="K257" s="21"/>
    </row>
    <row r="258" s="21" customFormat="true" ht="12.75" hidden="false" customHeight="false" outlineLevel="0" collapsed="false">
      <c r="A258" s="21" t="s">
        <v>33</v>
      </c>
      <c r="B258" s="11" t="n">
        <f aca="false">'ST LGT'!B19</f>
        <v>0</v>
      </c>
      <c r="C258" s="11" t="n">
        <f aca="false">+'ST LGT'!C19</f>
        <v>0</v>
      </c>
      <c r="D258" s="1"/>
      <c r="E258" s="11"/>
      <c r="F258" s="1" t="n">
        <f aca="false">'ST LGT'!F19</f>
        <v>0</v>
      </c>
      <c r="G258" s="11"/>
      <c r="H258" s="1"/>
      <c r="I258" s="5"/>
    </row>
    <row r="259" customFormat="false" ht="12.75" hidden="false" customHeight="false" outlineLevel="0" collapsed="false">
      <c r="A259" s="22" t="s">
        <v>21</v>
      </c>
      <c r="B259" s="23"/>
      <c r="C259" s="23"/>
      <c r="D259" s="23"/>
      <c r="E259" s="23"/>
      <c r="F259" s="7"/>
      <c r="G259" s="11"/>
      <c r="J259" s="21"/>
      <c r="K259" s="21"/>
    </row>
    <row r="260" customFormat="false" ht="12.75" hidden="false" customHeight="false" outlineLevel="0" collapsed="false">
      <c r="B260" s="26" t="n">
        <f aca="false">SUM(B246:B259)</f>
        <v>0</v>
      </c>
      <c r="C260" s="24" t="n">
        <f aca="false">SUM(C246:C259)</f>
        <v>7499.21728321989</v>
      </c>
      <c r="D260" s="1" t="n">
        <f aca="false">SUM(D246:D259)</f>
        <v>0</v>
      </c>
      <c r="E260" s="68" t="n">
        <f aca="false">SUM(E246:E259)</f>
        <v>0</v>
      </c>
      <c r="F260" s="68" t="n">
        <f aca="false">SUM(F246:F259)</f>
        <v>7601.95656</v>
      </c>
      <c r="G260" s="1"/>
      <c r="I260" s="1"/>
      <c r="J260" s="1"/>
      <c r="K260" s="1"/>
    </row>
    <row r="261" customFormat="false" ht="12.75" hidden="false" customHeight="false" outlineLevel="0" collapsed="false">
      <c r="B261" s="11" t="n">
        <f aca="false">+B260-'ST LGT'!B21</f>
        <v>0</v>
      </c>
      <c r="C261" s="11" t="n">
        <f aca="false">+C260-'ST LGT'!C21</f>
        <v>0</v>
      </c>
      <c r="E261" s="11" t="n">
        <f aca="false">+E260-'ST LGT'!I21</f>
        <v>0</v>
      </c>
      <c r="F261" s="1" t="n">
        <f aca="false">+F260-'ST LGT'!F21</f>
        <v>0</v>
      </c>
      <c r="J261" s="21"/>
      <c r="K261" s="21"/>
    </row>
    <row r="262" customFormat="false" ht="12.75" hidden="false" customHeight="false" outlineLevel="0" collapsed="false">
      <c r="B262" s="5"/>
      <c r="C262" s="1"/>
      <c r="E262" s="72"/>
      <c r="G262" s="1"/>
      <c r="J262" s="21"/>
      <c r="K262" s="21"/>
    </row>
    <row r="263" customFormat="false" ht="12.75" hidden="false" customHeight="false" outlineLevel="0" collapsed="false">
      <c r="B263" s="5"/>
      <c r="C263" s="1"/>
      <c r="E263" s="72"/>
      <c r="G263" s="1"/>
      <c r="J263" s="21"/>
      <c r="K263" s="21"/>
    </row>
    <row r="264" customFormat="false" ht="12.75" hidden="false" customHeight="false" outlineLevel="0" collapsed="false">
      <c r="B264" s="5"/>
      <c r="C264" s="1"/>
      <c r="E264" s="72"/>
      <c r="G264" s="1"/>
      <c r="J264" s="1"/>
      <c r="K264" s="1"/>
    </row>
    <row r="265" customFormat="false" ht="12.75" hidden="false" customHeight="false" outlineLevel="0" collapsed="false">
      <c r="B265" s="5"/>
      <c r="C265" s="1"/>
      <c r="E265" s="72"/>
      <c r="G265" s="1"/>
      <c r="J265" s="1"/>
      <c r="K265" s="1"/>
    </row>
    <row r="266" customFormat="false" ht="12.75" hidden="false" customHeight="false" outlineLevel="0" collapsed="false">
      <c r="B266" s="5"/>
      <c r="C266" s="1"/>
      <c r="E266" s="72"/>
      <c r="G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G267" s="1"/>
      <c r="J267" s="1"/>
      <c r="K267" s="1"/>
    </row>
    <row r="268" customFormat="false" ht="13.5" hidden="false" customHeight="false" outlineLevel="0" collapsed="false">
      <c r="B268" s="1"/>
      <c r="C268" s="1"/>
      <c r="D268" s="1"/>
      <c r="E268" s="1"/>
      <c r="G268" s="1"/>
      <c r="J268" s="1"/>
      <c r="K268" s="1"/>
    </row>
    <row r="269" s="1" customFormat="true" ht="12.75" hidden="false" customHeight="false" outlineLevel="0" collapsed="false">
      <c r="H269" s="33"/>
      <c r="I269" s="103"/>
      <c r="J269" s="35"/>
    </row>
    <row r="270" customFormat="false" ht="13.5" hidden="false" customHeight="false" outlineLevel="0" collapsed="false">
      <c r="H270" s="36" t="s">
        <v>42</v>
      </c>
      <c r="I270" s="37"/>
      <c r="J270" s="38"/>
    </row>
    <row r="271" customFormat="false" ht="12.75" hidden="false" customHeight="false" outlineLevel="0" collapsed="false">
      <c r="C271" s="1"/>
      <c r="D271" s="1"/>
      <c r="H271" s="39" t="s">
        <v>43</v>
      </c>
      <c r="I271" s="34" t="s">
        <v>41</v>
      </c>
      <c r="J271" s="41" t="s">
        <v>44</v>
      </c>
    </row>
    <row r="272" customFormat="false" ht="12.75" hidden="false" customHeight="false" outlineLevel="0" collapsed="false">
      <c r="H272" s="42"/>
      <c r="I272" s="43"/>
      <c r="J272" s="44"/>
    </row>
    <row r="273" customFormat="false" ht="12.75" hidden="false" customHeight="false" outlineLevel="0" collapsed="false">
      <c r="A273" s="24" t="s">
        <v>35</v>
      </c>
      <c r="B273" s="24" t="n">
        <f aca="false">+B260*H278</f>
        <v>0</v>
      </c>
      <c r="H273" s="42" t="n">
        <v>0.001806</v>
      </c>
      <c r="I273" s="48" t="s">
        <v>45</v>
      </c>
      <c r="J273" s="44" t="n">
        <v>0.005783</v>
      </c>
    </row>
    <row r="274" customFormat="false" ht="12.75" hidden="false" customHeight="false" outlineLevel="0" collapsed="false">
      <c r="A274" s="24" t="s">
        <v>36</v>
      </c>
      <c r="B274" s="24" t="n">
        <f aca="false">+B260*J278</f>
        <v>0</v>
      </c>
      <c r="H274" s="42" t="n">
        <v>0.001148</v>
      </c>
      <c r="I274" s="48" t="s">
        <v>46</v>
      </c>
      <c r="J274" s="44" t="n">
        <v>0.003678</v>
      </c>
    </row>
    <row r="275" customFormat="false" ht="13.5" hidden="false" customHeight="false" outlineLevel="0" collapsed="false">
      <c r="A275" s="24" t="s">
        <v>37</v>
      </c>
      <c r="B275" s="104" t="n">
        <f aca="false">SUM(B273:B274)</f>
        <v>0</v>
      </c>
      <c r="H275" s="42" t="n">
        <v>0.195271</v>
      </c>
      <c r="I275" s="48" t="s">
        <v>47</v>
      </c>
      <c r="J275" s="44" t="n">
        <v>0.625371</v>
      </c>
    </row>
    <row r="276" customFormat="false" ht="12.75" hidden="false" customHeight="false" outlineLevel="0" collapsed="false">
      <c r="H276" s="42" t="n">
        <v>0.120059</v>
      </c>
      <c r="I276" s="48" t="s">
        <v>48</v>
      </c>
      <c r="J276" s="44" t="n">
        <v>0.384498</v>
      </c>
    </row>
    <row r="277" customFormat="false" ht="12.75" hidden="false" customHeight="false" outlineLevel="0" collapsed="false">
      <c r="H277" s="42" t="n">
        <v>0.097704</v>
      </c>
      <c r="I277" s="48" t="s">
        <v>49</v>
      </c>
      <c r="J277" s="44" t="n">
        <v>0.312905</v>
      </c>
    </row>
    <row r="278" customFormat="false" ht="12.75" hidden="false" customHeight="false" outlineLevel="0" collapsed="false">
      <c r="E278" s="15"/>
      <c r="H278" s="105" t="n">
        <v>0.101043</v>
      </c>
      <c r="I278" s="106" t="s">
        <v>50</v>
      </c>
      <c r="J278" s="107" t="n">
        <v>0.323597</v>
      </c>
    </row>
    <row r="279" customFormat="false" ht="12.75" hidden="false" customHeight="false" outlineLevel="0" collapsed="false">
      <c r="C279" s="5"/>
      <c r="D279" s="5"/>
      <c r="E279" s="15"/>
      <c r="H279" s="42"/>
      <c r="I279" s="43"/>
      <c r="J279" s="44"/>
    </row>
    <row r="280" customFormat="false" ht="13.5" hidden="false" customHeight="false" outlineLevel="0" collapsed="false">
      <c r="C280" s="31"/>
      <c r="H280" s="49"/>
      <c r="I280" s="50"/>
      <c r="J280" s="5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 t="n">
        <f aca="false">C280*C268</f>
        <v>0</v>
      </c>
    </row>
    <row r="284" s="241" customFormat="true" ht="12.75" hidden="false" customHeight="false" outlineLevel="0" collapsed="false">
      <c r="A284" s="241" t="s">
        <v>88</v>
      </c>
      <c r="B284" s="24"/>
      <c r="C284" s="24"/>
      <c r="D284" s="24"/>
      <c r="E284" s="24"/>
      <c r="F284" s="68"/>
      <c r="G284" s="242"/>
      <c r="H284" s="68"/>
      <c r="I284" s="242"/>
    </row>
    <row r="285" customFormat="false" ht="12.75" hidden="false" customHeight="false" outlineLevel="0" collapsed="false">
      <c r="C285" s="11" t="s">
        <v>89</v>
      </c>
    </row>
    <row r="286" s="1" customFormat="true" ht="12.75" hidden="false" customHeight="false" outlineLevel="0" collapsed="false">
      <c r="A286" s="243" t="s">
        <v>1</v>
      </c>
      <c r="B286" s="1" t="n">
        <f aca="false">D26</f>
        <v>0</v>
      </c>
      <c r="C286" s="1" t="n">
        <f aca="false">D37</f>
        <v>0</v>
      </c>
    </row>
    <row r="287" s="1" customFormat="true" ht="12.75" hidden="false" customHeight="false" outlineLevel="0" collapsed="false">
      <c r="A287" s="243" t="s">
        <v>2</v>
      </c>
      <c r="B287" s="1" t="n">
        <f aca="false">B68</f>
        <v>0</v>
      </c>
      <c r="C287" s="1" t="n">
        <f aca="false">C79</f>
        <v>0</v>
      </c>
    </row>
    <row r="288" s="1" customFormat="true" ht="12.75" hidden="false" customHeight="false" outlineLevel="0" collapsed="false">
      <c r="A288" s="243" t="s">
        <v>3</v>
      </c>
      <c r="B288" s="1" t="n">
        <f aca="false">B119</f>
        <v>0</v>
      </c>
      <c r="C288" s="1" t="n">
        <f aca="false">B120</f>
        <v>0</v>
      </c>
    </row>
    <row r="289" s="1" customFormat="true" ht="12.75" hidden="false" customHeight="false" outlineLevel="0" collapsed="false">
      <c r="A289" s="243" t="s">
        <v>4</v>
      </c>
      <c r="B289" s="1" t="n">
        <f aca="false">B159</f>
        <v>0</v>
      </c>
      <c r="C289" s="1" t="n">
        <f aca="false">B160</f>
        <v>0</v>
      </c>
    </row>
    <row r="290" s="1" customFormat="true" ht="12.75" hidden="false" customHeight="false" outlineLevel="0" collapsed="false">
      <c r="A290" s="243" t="s">
        <v>5</v>
      </c>
      <c r="B290" s="1" t="n">
        <f aca="false">B240</f>
        <v>0</v>
      </c>
      <c r="C290" s="1" t="n">
        <f aca="false">B241</f>
        <v>0</v>
      </c>
    </row>
    <row r="291" s="1" customFormat="true" ht="12.75" hidden="false" customHeight="false" outlineLevel="0" collapsed="false">
      <c r="A291" s="243" t="s">
        <v>6</v>
      </c>
      <c r="B291" s="1" t="n">
        <f aca="false">C281</f>
        <v>0</v>
      </c>
      <c r="C291" s="1" t="n">
        <f aca="false">C282</f>
        <v>0</v>
      </c>
    </row>
    <row r="292" s="1" customFormat="true" ht="12.75" hidden="false" customHeight="false" outlineLevel="0" collapsed="false">
      <c r="A292" s="243" t="s">
        <v>7</v>
      </c>
    </row>
    <row r="293" s="1" customFormat="true" ht="12.75" hidden="false" customHeight="false" outlineLevel="0" collapsed="false"/>
    <row r="294" s="1" customFormat="true" ht="12.75" hidden="false" customHeight="false" outlineLevel="0" collapsed="false">
      <c r="A294" s="1" t="s">
        <v>90</v>
      </c>
      <c r="B294" s="1" t="n">
        <f aca="false">SUM(B286:B293)</f>
        <v>0</v>
      </c>
      <c r="C294" s="1" t="n">
        <f aca="false">SUM(C286:C293)</f>
        <v>0</v>
      </c>
    </row>
    <row r="295" s="1" customFormat="true" ht="12.75" hidden="false" customHeight="false" outlineLevel="0" collapsed="false"/>
    <row r="296" s="1" customFormat="true" ht="12.75" hidden="false" customHeight="false" outlineLevel="0" collapsed="false">
      <c r="A296" s="1" t="s">
        <v>91</v>
      </c>
      <c r="B296" s="244" t="n">
        <v>0.3512</v>
      </c>
      <c r="C296" s="244" t="n">
        <v>0.3512</v>
      </c>
    </row>
    <row r="298" customFormat="false" ht="12.75" hidden="false" customHeight="false" outlineLevel="0" collapsed="false">
      <c r="A298" s="0" t="s">
        <v>92</v>
      </c>
      <c r="B298" s="1" t="n">
        <f aca="false">ROUND(B294*(1-B296),0)</f>
        <v>0</v>
      </c>
      <c r="C298" s="1" t="n">
        <f aca="false">ROUND(C294*(1-C296),0)</f>
        <v>0</v>
      </c>
    </row>
    <row r="300" customFormat="false" ht="12.75" hidden="false" customHeight="false" outlineLevel="0" collapsed="false">
      <c r="B300" s="1" t="n">
        <f aca="false">ROUND(B298/1000,0)+554</f>
        <v>554</v>
      </c>
      <c r="C300" s="1" t="n">
        <f aca="false">ROUND(C298/1000,0)+554</f>
        <v>554</v>
      </c>
    </row>
    <row r="302" customFormat="false" ht="12.75" hidden="false" customHeight="false" outlineLevel="0" collapsed="false">
      <c r="A302" s="0" t="n">
        <v>2003</v>
      </c>
      <c r="B302" s="1"/>
      <c r="C302" s="1" t="n">
        <v>554</v>
      </c>
    </row>
    <row r="303" customFormat="false" ht="12.75" hidden="false" customHeight="false" outlineLevel="0" collapsed="false">
      <c r="A303" s="0" t="s">
        <v>22</v>
      </c>
      <c r="B303" s="1" t="n">
        <v>60</v>
      </c>
      <c r="C303" s="1" t="n">
        <f aca="false">C302+B303</f>
        <v>614</v>
      </c>
    </row>
    <row r="304" customFormat="false" ht="12.75" hidden="false" customHeight="false" outlineLevel="0" collapsed="false">
      <c r="A304" s="0" t="s">
        <v>23</v>
      </c>
      <c r="B304" s="1" t="n">
        <v>68</v>
      </c>
      <c r="C304" s="1" t="n">
        <f aca="false">C303+B304</f>
        <v>682</v>
      </c>
    </row>
    <row r="305" customFormat="false" ht="12.75" hidden="false" customHeight="false" outlineLevel="0" collapsed="false">
      <c r="A305" s="0" t="s">
        <v>24</v>
      </c>
      <c r="B305" s="1" t="n">
        <v>61</v>
      </c>
      <c r="C305" s="1" t="n">
        <f aca="false">C304+B305</f>
        <v>743</v>
      </c>
    </row>
    <row r="306" customFormat="false" ht="12.75" hidden="false" customHeight="false" outlineLevel="0" collapsed="false">
      <c r="A306" s="0" t="s">
        <v>25</v>
      </c>
      <c r="B306" s="1" t="n">
        <v>61</v>
      </c>
      <c r="C306" s="1" t="n">
        <f aca="false">C305+B306</f>
        <v>804</v>
      </c>
    </row>
    <row r="307" customFormat="false" ht="12.75" hidden="false" customHeight="false" outlineLevel="0" collapsed="false">
      <c r="A307" s="0" t="s">
        <v>26</v>
      </c>
      <c r="B307" s="1" t="n">
        <v>61</v>
      </c>
      <c r="C307" s="1" t="n">
        <f aca="false">C306+B307</f>
        <v>865</v>
      </c>
    </row>
    <row r="308" customFormat="false" ht="12.75" hidden="false" customHeight="false" outlineLevel="0" collapsed="false">
      <c r="A308" s="0" t="s">
        <v>27</v>
      </c>
      <c r="B308" s="1" t="n">
        <f aca="false">917-865</f>
        <v>52</v>
      </c>
      <c r="C308" s="1" t="n">
        <f aca="false">C307+B308</f>
        <v>917</v>
      </c>
    </row>
    <row r="309" customFormat="false" ht="12.75" hidden="false" customHeight="false" outlineLevel="0" collapsed="false">
      <c r="A309" s="0" t="s">
        <v>28</v>
      </c>
      <c r="B309" s="1" t="n">
        <f aca="false">968-917</f>
        <v>51</v>
      </c>
      <c r="C309" s="1" t="n">
        <f aca="false">C308+B309</f>
        <v>968</v>
      </c>
    </row>
    <row r="310" customFormat="false" ht="12.75" hidden="false" customHeight="false" outlineLevel="0" collapsed="false">
      <c r="A310" s="0" t="s">
        <v>29</v>
      </c>
      <c r="B310" s="1"/>
      <c r="C310" s="1" t="n">
        <f aca="false">C309+B310</f>
        <v>968</v>
      </c>
    </row>
    <row r="311" customFormat="false" ht="12.75" hidden="false" customHeight="false" outlineLevel="0" collapsed="false">
      <c r="A311" s="0" t="s">
        <v>30</v>
      </c>
      <c r="B311" s="1"/>
      <c r="C311" s="1" t="n">
        <f aca="false">C310+B311</f>
        <v>968</v>
      </c>
    </row>
    <row r="312" customFormat="false" ht="12.75" hidden="false" customHeight="false" outlineLevel="0" collapsed="false">
      <c r="A312" s="0" t="s">
        <v>31</v>
      </c>
      <c r="B312" s="1"/>
      <c r="C312" s="1" t="n">
        <f aca="false">C311+B312</f>
        <v>968</v>
      </c>
    </row>
    <row r="313" customFormat="false" ht="12.75" hidden="false" customHeight="false" outlineLevel="0" collapsed="false">
      <c r="A313" s="0" t="s">
        <v>32</v>
      </c>
      <c r="B313" s="1"/>
      <c r="C313" s="1" t="n">
        <f aca="false">C312+B313</f>
        <v>968</v>
      </c>
    </row>
    <row r="314" customFormat="false" ht="12.75" hidden="false" customHeight="false" outlineLevel="0" collapsed="false">
      <c r="A314" s="0" t="s">
        <v>33</v>
      </c>
      <c r="B314" s="1"/>
      <c r="C314" s="1" t="n">
        <f aca="false">C313+B314</f>
        <v>968</v>
      </c>
    </row>
    <row r="321" s="21" customFormat="true" ht="12.75" hidden="false" customHeight="false" outlineLevel="0" collapsed="false">
      <c r="B321" s="11"/>
      <c r="C321" s="11"/>
      <c r="D321" s="11"/>
      <c r="E321" s="11"/>
      <c r="F321" s="1"/>
      <c r="G321" s="5"/>
      <c r="H321" s="1"/>
      <c r="I321" s="5"/>
    </row>
    <row r="322" s="21" customFormat="true" ht="12.75" hidden="false" customHeight="false" outlineLevel="0" collapsed="false">
      <c r="B322" s="11"/>
      <c r="C322" s="11"/>
      <c r="D322" s="11"/>
      <c r="E322" s="11"/>
      <c r="F322" s="1"/>
      <c r="G322" s="5"/>
      <c r="H322" s="1"/>
      <c r="I322" s="5"/>
    </row>
    <row r="323" s="21" customFormat="true" ht="12.75" hidden="false" customHeight="false" outlineLevel="0" collapsed="false">
      <c r="B323" s="11"/>
      <c r="C323" s="11"/>
      <c r="D323" s="11"/>
      <c r="E323" s="11"/>
      <c r="F323" s="1"/>
      <c r="G323" s="5"/>
      <c r="H323" s="1"/>
      <c r="I323" s="5"/>
    </row>
    <row r="324" s="21" customFormat="true" ht="12.75" hidden="false" customHeight="false" outlineLevel="0" collapsed="false">
      <c r="B324" s="11"/>
      <c r="C324" s="11"/>
      <c r="D324" s="11"/>
      <c r="E324" s="11"/>
      <c r="F324" s="1"/>
      <c r="G324" s="5"/>
      <c r="H324" s="1"/>
      <c r="I324" s="5"/>
    </row>
    <row r="325" s="21" customFormat="true" ht="12.75" hidden="false" customHeight="false" outlineLevel="0" collapsed="false">
      <c r="B325" s="11"/>
      <c r="C325" s="11"/>
      <c r="D325" s="11"/>
      <c r="E325" s="11"/>
      <c r="F325" s="1"/>
      <c r="G325" s="5"/>
      <c r="H325" s="1"/>
      <c r="I325" s="5"/>
    </row>
    <row r="326" s="21" customFormat="true" ht="12.75" hidden="false" customHeight="false" outlineLevel="0" collapsed="false">
      <c r="B326" s="11"/>
      <c r="C326" s="11"/>
      <c r="D326" s="11"/>
      <c r="E326" s="11"/>
      <c r="F326" s="1"/>
      <c r="G326" s="5"/>
      <c r="H326" s="1"/>
      <c r="I326" s="5"/>
    </row>
    <row r="327" s="21" customFormat="true" ht="12.75" hidden="false" customHeight="false" outlineLevel="0" collapsed="false">
      <c r="B327" s="11"/>
      <c r="C327" s="11"/>
      <c r="D327" s="11"/>
      <c r="E327" s="11"/>
      <c r="F327" s="1"/>
      <c r="G327" s="5"/>
      <c r="H327" s="1"/>
      <c r="I327" s="5"/>
    </row>
    <row r="328" s="21" customFormat="true" ht="12.75" hidden="false" customHeight="false" outlineLevel="0" collapsed="false">
      <c r="B328" s="11"/>
      <c r="C328" s="11"/>
      <c r="D328" s="11"/>
      <c r="E328" s="11"/>
      <c r="F328" s="1"/>
      <c r="G328" s="5"/>
      <c r="H328" s="1"/>
      <c r="I328" s="5"/>
    </row>
    <row r="329" s="21" customFormat="true" ht="12.75" hidden="false" customHeight="false" outlineLevel="0" collapsed="false">
      <c r="B329" s="11"/>
      <c r="C329" s="11"/>
      <c r="D329" s="11"/>
      <c r="E329" s="11"/>
      <c r="F329" s="1"/>
      <c r="G329" s="5"/>
      <c r="H329" s="1"/>
      <c r="I329" s="5"/>
    </row>
    <row r="330" s="21" customFormat="true" ht="12.75" hidden="false" customHeight="false" outlineLevel="0" collapsed="false">
      <c r="B330" s="11"/>
      <c r="C330" s="11"/>
      <c r="D330" s="11"/>
      <c r="E330" s="11"/>
      <c r="F330" s="1"/>
      <c r="G330" s="5"/>
      <c r="H330" s="1"/>
      <c r="I330" s="5"/>
    </row>
    <row r="331" s="21" customFormat="true" ht="12.75" hidden="false" customHeight="false" outlineLevel="0" collapsed="false">
      <c r="B331" s="11"/>
      <c r="C331" s="11"/>
      <c r="D331" s="11"/>
      <c r="E331" s="11"/>
      <c r="F331" s="1"/>
      <c r="G331" s="5"/>
      <c r="H331" s="1"/>
      <c r="I331" s="5"/>
    </row>
    <row r="332" s="21" customFormat="true" ht="12.75" hidden="false" customHeight="false" outlineLevel="0" collapsed="false">
      <c r="B332" s="11"/>
      <c r="C332" s="11"/>
      <c r="D332" s="11"/>
      <c r="E332" s="11"/>
      <c r="F332" s="1"/>
      <c r="G332" s="5"/>
      <c r="H332" s="1"/>
      <c r="I332" s="5"/>
    </row>
    <row r="333" s="21" customFormat="true" ht="12.75" hidden="false" customHeight="false" outlineLevel="0" collapsed="false">
      <c r="B333" s="11"/>
      <c r="C333" s="11"/>
      <c r="D333" s="11"/>
      <c r="E333" s="11"/>
      <c r="F333" s="1"/>
      <c r="G333" s="5"/>
      <c r="H333" s="1"/>
      <c r="I333" s="5"/>
    </row>
    <row r="334" s="21" customFormat="true" ht="12.75" hidden="false" customHeight="false" outlineLevel="0" collapsed="false">
      <c r="B334" s="11"/>
      <c r="C334" s="11"/>
      <c r="D334" s="11"/>
      <c r="E334" s="11"/>
      <c r="F334" s="1"/>
      <c r="G334" s="5"/>
      <c r="H334" s="1"/>
      <c r="I334" s="5"/>
    </row>
    <row r="335" s="21" customFormat="true" ht="12.75" hidden="false" customHeight="false" outlineLevel="0" collapsed="false">
      <c r="B335" s="11"/>
      <c r="C335" s="11"/>
      <c r="D335" s="11"/>
      <c r="E335" s="11"/>
      <c r="F335" s="1"/>
      <c r="G335" s="5"/>
      <c r="H335" s="1"/>
      <c r="I335" s="5"/>
    </row>
    <row r="336" s="21" customFormat="true" ht="12.75" hidden="false" customHeight="false" outlineLevel="0" collapsed="false">
      <c r="B336" s="11"/>
      <c r="C336" s="11"/>
      <c r="D336" s="11"/>
      <c r="E336" s="11"/>
      <c r="F336" s="1"/>
      <c r="G336" s="5"/>
      <c r="H336" s="1"/>
      <c r="I336" s="5"/>
    </row>
    <row r="337" s="21" customFormat="true" ht="12.75" hidden="false" customHeight="false" outlineLevel="0" collapsed="false">
      <c r="B337" s="11"/>
      <c r="C337" s="11"/>
      <c r="D337" s="11"/>
      <c r="E337" s="11"/>
      <c r="F337" s="1"/>
      <c r="G337" s="5"/>
      <c r="H337" s="1"/>
      <c r="I337" s="5"/>
    </row>
    <row r="338" s="21" customFormat="true" ht="12.75" hidden="false" customHeight="false" outlineLevel="0" collapsed="false">
      <c r="B338" s="11"/>
      <c r="C338" s="11"/>
      <c r="D338" s="11"/>
      <c r="E338" s="11"/>
      <c r="F338" s="1"/>
      <c r="G338" s="5"/>
      <c r="H338" s="1"/>
      <c r="I338" s="5"/>
    </row>
    <row r="339" s="21" customFormat="true" ht="12.75" hidden="false" customHeight="false" outlineLevel="0" collapsed="false">
      <c r="B339" s="11"/>
      <c r="C339" s="11"/>
      <c r="D339" s="11"/>
      <c r="E339" s="11"/>
      <c r="F339" s="1"/>
      <c r="G339" s="5"/>
      <c r="H339" s="1"/>
      <c r="I339" s="5"/>
    </row>
    <row r="340" s="21" customFormat="true" ht="12.75" hidden="false" customHeight="false" outlineLevel="0" collapsed="false">
      <c r="B340" s="11"/>
      <c r="C340" s="11"/>
      <c r="D340" s="11"/>
      <c r="E340" s="11"/>
      <c r="F340" s="1"/>
      <c r="G340" s="5"/>
      <c r="H340" s="1"/>
      <c r="I340" s="5"/>
    </row>
    <row r="341" s="21" customFormat="true" ht="12.75" hidden="false" customHeight="false" outlineLevel="0" collapsed="false">
      <c r="B341" s="11"/>
      <c r="C341" s="11"/>
      <c r="D341" s="11"/>
      <c r="E341" s="11"/>
      <c r="F341" s="1"/>
      <c r="G341" s="5"/>
      <c r="H341" s="1"/>
      <c r="I341" s="5"/>
    </row>
    <row r="342" s="21" customFormat="true" ht="12.75" hidden="false" customHeight="false" outlineLevel="0" collapsed="false">
      <c r="B342" s="11"/>
      <c r="C342" s="11"/>
      <c r="D342" s="11"/>
      <c r="E342" s="11"/>
      <c r="F342" s="1"/>
      <c r="G342" s="5"/>
      <c r="H342" s="1"/>
      <c r="I342" s="5"/>
    </row>
    <row r="343" s="21" customFormat="true" ht="12.75" hidden="false" customHeight="false" outlineLevel="0" collapsed="false">
      <c r="B343" s="11"/>
      <c r="C343" s="11"/>
      <c r="D343" s="11"/>
      <c r="E343" s="11"/>
      <c r="F343" s="1"/>
      <c r="G343" s="5"/>
      <c r="H343" s="1"/>
      <c r="I343" s="5"/>
    </row>
    <row r="344" s="21" customFormat="true" ht="12.75" hidden="false" customHeight="false" outlineLevel="0" collapsed="false">
      <c r="B344" s="11"/>
      <c r="C344" s="11"/>
      <c r="D344" s="11"/>
      <c r="E344" s="11"/>
      <c r="F344" s="1"/>
      <c r="G344" s="5"/>
      <c r="H344" s="1"/>
      <c r="I344" s="5"/>
    </row>
    <row r="345" s="21" customFormat="true" ht="12.75" hidden="false" customHeight="false" outlineLevel="0" collapsed="false">
      <c r="B345" s="11"/>
      <c r="C345" s="11"/>
      <c r="D345" s="11"/>
      <c r="E345" s="11"/>
      <c r="F345" s="1"/>
      <c r="G345" s="5"/>
      <c r="H345" s="1"/>
      <c r="I345" s="5"/>
    </row>
    <row r="346" s="21" customFormat="true" ht="12.75" hidden="false" customHeight="false" outlineLevel="0" collapsed="false">
      <c r="B346" s="11"/>
      <c r="C346" s="11"/>
      <c r="D346" s="11"/>
      <c r="E346" s="11"/>
      <c r="F346" s="1"/>
      <c r="G346" s="5"/>
      <c r="H346" s="1"/>
      <c r="I346" s="5"/>
    </row>
    <row r="347" s="21" customFormat="true" ht="12.75" hidden="false" customHeight="false" outlineLevel="0" collapsed="false">
      <c r="B347" s="11"/>
      <c r="C347" s="11"/>
      <c r="D347" s="11"/>
      <c r="E347" s="11"/>
      <c r="F347" s="1"/>
      <c r="G347" s="5"/>
      <c r="H347" s="1"/>
      <c r="I347" s="5"/>
    </row>
    <row r="348" s="21" customFormat="true" ht="12.75" hidden="false" customHeight="false" outlineLevel="0" collapsed="false">
      <c r="B348" s="11"/>
      <c r="C348" s="11"/>
      <c r="D348" s="11"/>
      <c r="E348" s="11"/>
      <c r="F348" s="1"/>
      <c r="G348" s="5"/>
      <c r="H348" s="1"/>
      <c r="I348" s="5"/>
    </row>
    <row r="349" s="21" customFormat="true" ht="12.75" hidden="false" customHeight="false" outlineLevel="0" collapsed="false">
      <c r="B349" s="11"/>
      <c r="C349" s="11"/>
      <c r="D349" s="11"/>
      <c r="E349" s="11"/>
      <c r="F349" s="1"/>
      <c r="G349" s="5"/>
      <c r="H349" s="1"/>
      <c r="I349" s="5"/>
    </row>
    <row r="350" s="21" customFormat="true" ht="12.75" hidden="false" customHeight="false" outlineLevel="0" collapsed="false">
      <c r="B350" s="11"/>
      <c r="C350" s="11"/>
      <c r="D350" s="11"/>
      <c r="E350" s="11"/>
      <c r="F350" s="1"/>
      <c r="G350" s="5"/>
      <c r="H350" s="1"/>
      <c r="I350" s="5"/>
    </row>
    <row r="351" s="21" customFormat="true" ht="12.75" hidden="false" customHeight="false" outlineLevel="0" collapsed="false">
      <c r="B351" s="11"/>
      <c r="C351" s="11"/>
      <c r="D351" s="11"/>
      <c r="E351" s="11"/>
      <c r="F351" s="1"/>
      <c r="G351" s="5"/>
      <c r="H351" s="1"/>
      <c r="I351" s="5"/>
    </row>
    <row r="352" s="21" customFormat="true" ht="12.75" hidden="false" customHeight="false" outlineLevel="0" collapsed="false">
      <c r="B352" s="11"/>
      <c r="C352" s="11"/>
      <c r="D352" s="11"/>
      <c r="E352" s="11"/>
      <c r="F352" s="1"/>
      <c r="G352" s="5"/>
      <c r="H352" s="1"/>
      <c r="I352" s="5"/>
    </row>
    <row r="353" s="21" customFormat="true" ht="12.75" hidden="false" customHeight="false" outlineLevel="0" collapsed="false">
      <c r="B353" s="11"/>
      <c r="C353" s="11"/>
      <c r="D353" s="11"/>
      <c r="E353" s="11"/>
      <c r="F353" s="1"/>
      <c r="G353" s="5"/>
      <c r="H353" s="1"/>
      <c r="I353" s="5"/>
    </row>
    <row r="354" s="21" customFormat="true" ht="12.75" hidden="false" customHeight="false" outlineLevel="0" collapsed="false">
      <c r="B354" s="11"/>
      <c r="C354" s="11"/>
      <c r="D354" s="11"/>
      <c r="E354" s="11"/>
      <c r="F354" s="1"/>
      <c r="G354" s="5"/>
      <c r="H354" s="1"/>
      <c r="I354" s="5"/>
    </row>
    <row r="355" s="21" customFormat="true" ht="12.75" hidden="false" customHeight="false" outlineLevel="0" collapsed="false">
      <c r="B355" s="11"/>
      <c r="C355" s="11"/>
      <c r="D355" s="11"/>
      <c r="E355" s="11"/>
      <c r="F355" s="1"/>
      <c r="G355" s="5"/>
      <c r="H355" s="1"/>
      <c r="I355" s="5"/>
    </row>
    <row r="356" s="21" customFormat="true" ht="12.75" hidden="false" customHeight="false" outlineLevel="0" collapsed="false">
      <c r="B356" s="11"/>
      <c r="C356" s="11"/>
      <c r="D356" s="11"/>
      <c r="E356" s="11"/>
      <c r="F356" s="1"/>
      <c r="G356" s="5"/>
      <c r="H356" s="1"/>
      <c r="I356" s="5"/>
    </row>
    <row r="357" s="21" customFormat="true" ht="12.75" hidden="false" customHeight="false" outlineLevel="0" collapsed="false">
      <c r="B357" s="11"/>
      <c r="C357" s="11"/>
      <c r="D357" s="11"/>
      <c r="E357" s="11"/>
      <c r="F357" s="1"/>
      <c r="G357" s="5"/>
      <c r="H357" s="1"/>
      <c r="I357" s="5"/>
    </row>
    <row r="358" s="21" customFormat="true" ht="12.75" hidden="false" customHeight="false" outlineLevel="0" collapsed="false">
      <c r="B358" s="11"/>
      <c r="C358" s="11"/>
      <c r="D358" s="11"/>
      <c r="E358" s="11"/>
      <c r="F358" s="1"/>
      <c r="G358" s="5"/>
      <c r="H358" s="1"/>
      <c r="I358" s="5"/>
    </row>
    <row r="359" s="21" customFormat="true" ht="12.75" hidden="false" customHeight="false" outlineLevel="0" collapsed="false">
      <c r="B359" s="11"/>
      <c r="C359" s="11"/>
      <c r="D359" s="11"/>
      <c r="E359" s="11"/>
      <c r="F359" s="1"/>
      <c r="G359" s="5"/>
      <c r="H359" s="1"/>
      <c r="I359" s="5"/>
    </row>
    <row r="360" s="21" customFormat="true" ht="12.75" hidden="false" customHeight="false" outlineLevel="0" collapsed="false">
      <c r="B360" s="11"/>
      <c r="C360" s="11"/>
      <c r="D360" s="11"/>
      <c r="E360" s="11"/>
      <c r="F360" s="1"/>
      <c r="G360" s="5"/>
      <c r="H360" s="1"/>
      <c r="I360" s="5"/>
    </row>
    <row r="361" s="21" customFormat="true" ht="12.75" hidden="false" customHeight="false" outlineLevel="0" collapsed="false">
      <c r="B361" s="11"/>
      <c r="C361" s="11"/>
      <c r="D361" s="11"/>
      <c r="E361" s="11"/>
      <c r="F361" s="1"/>
      <c r="G361" s="5"/>
      <c r="H361" s="1"/>
      <c r="I361" s="5"/>
    </row>
    <row r="362" s="21" customFormat="true" ht="12.75" hidden="false" customHeight="false" outlineLevel="0" collapsed="false">
      <c r="B362" s="11"/>
      <c r="C362" s="11"/>
      <c r="D362" s="11"/>
      <c r="E362" s="11"/>
      <c r="F362" s="1"/>
      <c r="G362" s="5"/>
      <c r="H362" s="1"/>
      <c r="I362" s="5"/>
    </row>
    <row r="363" s="21" customFormat="true" ht="12.75" hidden="false" customHeight="false" outlineLevel="0" collapsed="false">
      <c r="B363" s="11"/>
      <c r="C363" s="11"/>
      <c r="D363" s="11"/>
      <c r="E363" s="11"/>
      <c r="F363" s="1"/>
      <c r="G363" s="5"/>
      <c r="H363" s="1"/>
      <c r="I363" s="5"/>
    </row>
    <row r="364" s="21" customFormat="true" ht="12.75" hidden="false" customHeight="false" outlineLevel="0" collapsed="false">
      <c r="B364" s="11"/>
      <c r="C364" s="11"/>
      <c r="D364" s="11"/>
      <c r="E364" s="11"/>
      <c r="F364" s="1"/>
      <c r="G364" s="5"/>
      <c r="H364" s="1"/>
      <c r="I364" s="5"/>
    </row>
    <row r="365" s="21" customFormat="true" ht="12.75" hidden="false" customHeight="false" outlineLevel="0" collapsed="false">
      <c r="B365" s="11"/>
      <c r="C365" s="11"/>
      <c r="D365" s="11"/>
      <c r="E365" s="11"/>
      <c r="F365" s="1"/>
      <c r="G365" s="5"/>
      <c r="H365" s="1"/>
      <c r="I365" s="5"/>
    </row>
    <row r="366" s="21" customFormat="true" ht="12.75" hidden="false" customHeight="false" outlineLevel="0" collapsed="false">
      <c r="B366" s="11"/>
      <c r="C366" s="11"/>
      <c r="D366" s="11"/>
      <c r="E366" s="11"/>
      <c r="F366" s="1"/>
      <c r="G366" s="5"/>
      <c r="H366" s="1"/>
      <c r="I366" s="5"/>
    </row>
    <row r="367" s="21" customFormat="true" ht="12.75" hidden="false" customHeight="false" outlineLevel="0" collapsed="false">
      <c r="B367" s="11"/>
      <c r="C367" s="11"/>
      <c r="D367" s="11"/>
      <c r="E367" s="11"/>
      <c r="F367" s="1"/>
      <c r="G367" s="5"/>
      <c r="H367" s="1"/>
      <c r="I367" s="5"/>
    </row>
    <row r="368" s="21" customFormat="true" ht="12.75" hidden="false" customHeight="false" outlineLevel="0" collapsed="false">
      <c r="B368" s="11"/>
      <c r="C368" s="11"/>
      <c r="D368" s="11"/>
      <c r="E368" s="11"/>
      <c r="F368" s="1"/>
      <c r="G368" s="5"/>
      <c r="H368" s="1"/>
      <c r="I368" s="5"/>
    </row>
    <row r="369" s="21" customFormat="true" ht="12.75" hidden="false" customHeight="false" outlineLevel="0" collapsed="false">
      <c r="B369" s="11"/>
      <c r="C369" s="11"/>
      <c r="D369" s="11"/>
      <c r="E369" s="11"/>
      <c r="F369" s="1"/>
      <c r="G369" s="5"/>
      <c r="H369" s="1"/>
      <c r="I369" s="5"/>
    </row>
    <row r="370" s="21" customFormat="true" ht="12.75" hidden="false" customHeight="false" outlineLevel="0" collapsed="false">
      <c r="B370" s="11"/>
      <c r="C370" s="11"/>
      <c r="D370" s="11"/>
      <c r="E370" s="11"/>
      <c r="F370" s="1"/>
      <c r="G370" s="5"/>
      <c r="H370" s="1"/>
      <c r="I370" s="5"/>
    </row>
    <row r="371" s="21" customFormat="true" ht="12.75" hidden="false" customHeight="false" outlineLevel="0" collapsed="false">
      <c r="B371" s="11"/>
      <c r="C371" s="11"/>
      <c r="D371" s="11"/>
      <c r="E371" s="11"/>
      <c r="F371" s="1"/>
      <c r="G371" s="5"/>
      <c r="H371" s="1"/>
      <c r="I371" s="5"/>
    </row>
    <row r="372" s="21" customFormat="true" ht="12.75" hidden="false" customHeight="false" outlineLevel="0" collapsed="false">
      <c r="B372" s="11"/>
      <c r="C372" s="11"/>
      <c r="D372" s="11"/>
      <c r="E372" s="11"/>
      <c r="F372" s="1"/>
      <c r="G372" s="5"/>
      <c r="H372" s="1"/>
      <c r="I372" s="5"/>
    </row>
    <row r="373" s="21" customFormat="true" ht="12.75" hidden="false" customHeight="false" outlineLevel="0" collapsed="false">
      <c r="B373" s="11"/>
      <c r="C373" s="11"/>
      <c r="D373" s="11"/>
      <c r="E373" s="11"/>
      <c r="F373" s="1"/>
      <c r="G373" s="5"/>
      <c r="H373" s="1"/>
      <c r="I373" s="5"/>
    </row>
    <row r="374" s="21" customFormat="true" ht="12.75" hidden="false" customHeight="false" outlineLevel="0" collapsed="false">
      <c r="B374" s="11"/>
      <c r="C374" s="11"/>
      <c r="D374" s="11"/>
      <c r="E374" s="11"/>
      <c r="F374" s="1"/>
      <c r="G374" s="5"/>
      <c r="H374" s="1"/>
      <c r="I374" s="5"/>
    </row>
    <row r="375" s="21" customFormat="true" ht="12.75" hidden="false" customHeight="false" outlineLevel="0" collapsed="false">
      <c r="B375" s="11"/>
      <c r="C375" s="11"/>
      <c r="D375" s="11"/>
      <c r="E375" s="11"/>
      <c r="F375" s="1"/>
      <c r="G375" s="5"/>
      <c r="H375" s="1"/>
      <c r="I375" s="5"/>
    </row>
    <row r="376" s="21" customFormat="true" ht="12.75" hidden="false" customHeight="false" outlineLevel="0" collapsed="false">
      <c r="B376" s="11"/>
      <c r="C376" s="11"/>
      <c r="D376" s="11"/>
      <c r="E376" s="11"/>
      <c r="F376" s="1"/>
      <c r="G376" s="5"/>
      <c r="H376" s="1"/>
      <c r="I376" s="5"/>
    </row>
    <row r="377" s="21" customFormat="true" ht="12.75" hidden="false" customHeight="false" outlineLevel="0" collapsed="false">
      <c r="B377" s="11"/>
      <c r="C377" s="11"/>
      <c r="D377" s="11"/>
      <c r="E377" s="11"/>
      <c r="F377" s="1"/>
      <c r="G377" s="5"/>
      <c r="H377" s="1"/>
      <c r="I377" s="5"/>
    </row>
    <row r="378" s="21" customFormat="true" ht="12.75" hidden="false" customHeight="false" outlineLevel="0" collapsed="false">
      <c r="B378" s="11"/>
      <c r="C378" s="11"/>
      <c r="D378" s="11"/>
      <c r="E378" s="11"/>
      <c r="F378" s="1"/>
      <c r="G378" s="5"/>
      <c r="H378" s="1"/>
      <c r="I378" s="5"/>
    </row>
    <row r="379" s="21" customFormat="true" ht="12.75" hidden="false" customHeight="false" outlineLevel="0" collapsed="false">
      <c r="B379" s="11"/>
      <c r="C379" s="11"/>
      <c r="D379" s="11"/>
      <c r="E379" s="11"/>
      <c r="F379" s="1"/>
      <c r="G379" s="5"/>
      <c r="H379" s="1"/>
      <c r="I379" s="5"/>
    </row>
    <row r="380" s="21" customFormat="true" ht="12.75" hidden="false" customHeight="false" outlineLevel="0" collapsed="false">
      <c r="B380" s="11"/>
      <c r="C380" s="11"/>
      <c r="D380" s="11"/>
      <c r="E380" s="11"/>
      <c r="F380" s="1"/>
      <c r="G380" s="5"/>
      <c r="H380" s="1"/>
      <c r="I380" s="5"/>
    </row>
    <row r="381" s="21" customFormat="true" ht="12.75" hidden="false" customHeight="false" outlineLevel="0" collapsed="false">
      <c r="B381" s="11"/>
      <c r="C381" s="11"/>
      <c r="D381" s="11"/>
      <c r="E381" s="11"/>
      <c r="F381" s="1"/>
      <c r="G381" s="5"/>
      <c r="H381" s="1"/>
      <c r="I381" s="5"/>
    </row>
    <row r="382" s="21" customFormat="true" ht="12.75" hidden="false" customHeight="false" outlineLevel="0" collapsed="false">
      <c r="B382" s="11"/>
      <c r="C382" s="11"/>
      <c r="D382" s="11"/>
      <c r="E382" s="11"/>
      <c r="F382" s="1"/>
      <c r="G382" s="5"/>
      <c r="H382" s="1"/>
      <c r="I382" s="5"/>
    </row>
    <row r="383" s="21" customFormat="true" ht="12.75" hidden="false" customHeight="false" outlineLevel="0" collapsed="false">
      <c r="B383" s="11"/>
      <c r="C383" s="11"/>
      <c r="D383" s="11"/>
      <c r="E383" s="11"/>
      <c r="F383" s="1"/>
      <c r="G383" s="5"/>
      <c r="H383" s="1"/>
      <c r="I383" s="5"/>
    </row>
    <row r="384" s="21" customFormat="true" ht="12.75" hidden="false" customHeight="false" outlineLevel="0" collapsed="false">
      <c r="B384" s="11"/>
      <c r="C384" s="11"/>
      <c r="D384" s="11"/>
      <c r="E384" s="11"/>
      <c r="F384" s="1"/>
      <c r="G384" s="5"/>
      <c r="H384" s="1"/>
      <c r="I384" s="5"/>
    </row>
    <row r="385" s="21" customFormat="true" ht="12.75" hidden="false" customHeight="false" outlineLevel="0" collapsed="false">
      <c r="B385" s="11"/>
      <c r="C385" s="11"/>
      <c r="D385" s="11"/>
      <c r="E385" s="11"/>
      <c r="F385" s="1"/>
      <c r="G385" s="5"/>
      <c r="H385" s="1"/>
      <c r="I385" s="5"/>
    </row>
    <row r="386" s="21" customFormat="true" ht="12.75" hidden="false" customHeight="false" outlineLevel="0" collapsed="false">
      <c r="B386" s="11"/>
      <c r="C386" s="11"/>
      <c r="D386" s="11"/>
      <c r="E386" s="11"/>
      <c r="F386" s="1"/>
      <c r="G386" s="5"/>
      <c r="H386" s="1"/>
      <c r="I386" s="5"/>
    </row>
    <row r="387" s="21" customFormat="true" ht="12.75" hidden="false" customHeight="false" outlineLevel="0" collapsed="false">
      <c r="B387" s="11"/>
      <c r="C387" s="11"/>
      <c r="D387" s="11"/>
      <c r="E387" s="11"/>
      <c r="F387" s="1"/>
      <c r="G387" s="5"/>
      <c r="H387" s="1"/>
      <c r="I387" s="5"/>
    </row>
    <row r="388" s="21" customFormat="true" ht="12.75" hidden="false" customHeight="false" outlineLevel="0" collapsed="false">
      <c r="B388" s="11"/>
      <c r="C388" s="11"/>
      <c r="D388" s="11"/>
      <c r="E388" s="11"/>
      <c r="F388" s="1"/>
      <c r="G388" s="5"/>
      <c r="H388" s="1"/>
      <c r="I388" s="5"/>
    </row>
    <row r="389" s="21" customFormat="true" ht="12.75" hidden="false" customHeight="false" outlineLevel="0" collapsed="false">
      <c r="B389" s="11"/>
      <c r="C389" s="11"/>
      <c r="D389" s="11"/>
      <c r="E389" s="11"/>
      <c r="F389" s="1"/>
      <c r="G389" s="5"/>
      <c r="H389" s="1"/>
      <c r="I389" s="5"/>
    </row>
    <row r="390" s="21" customFormat="true" ht="12.75" hidden="false" customHeight="false" outlineLevel="0" collapsed="false">
      <c r="B390" s="11"/>
      <c r="C390" s="11"/>
      <c r="D390" s="11"/>
      <c r="E390" s="11"/>
      <c r="F390" s="1"/>
      <c r="G390" s="5"/>
      <c r="H390" s="1"/>
      <c r="I390" s="5"/>
    </row>
    <row r="391" s="21" customFormat="true" ht="12.75" hidden="false" customHeight="false" outlineLevel="0" collapsed="false">
      <c r="B391" s="11"/>
      <c r="C391" s="11"/>
      <c r="D391" s="11"/>
      <c r="E391" s="11"/>
      <c r="F391" s="1"/>
      <c r="G391" s="5"/>
      <c r="H391" s="1"/>
      <c r="I391" s="5"/>
    </row>
    <row r="392" s="21" customFormat="true" ht="12.75" hidden="false" customHeight="false" outlineLevel="0" collapsed="false">
      <c r="B392" s="11"/>
      <c r="C392" s="11"/>
      <c r="D392" s="11"/>
      <c r="E392" s="11"/>
      <c r="F392" s="1"/>
      <c r="G392" s="5"/>
      <c r="H392" s="1"/>
      <c r="I392" s="5"/>
    </row>
    <row r="393" s="21" customFormat="true" ht="12.75" hidden="false" customHeight="false" outlineLevel="0" collapsed="false">
      <c r="B393" s="11"/>
      <c r="C393" s="11"/>
      <c r="D393" s="11"/>
      <c r="E393" s="11"/>
      <c r="F393" s="1"/>
      <c r="G393" s="5"/>
      <c r="H393" s="1"/>
      <c r="I393" s="5"/>
    </row>
    <row r="394" s="21" customFormat="true" ht="12.75" hidden="false" customHeight="false" outlineLevel="0" collapsed="false">
      <c r="B394" s="11"/>
      <c r="C394" s="11"/>
      <c r="D394" s="11"/>
      <c r="E394" s="11"/>
      <c r="F394" s="1"/>
      <c r="G394" s="5"/>
      <c r="H394" s="1"/>
      <c r="I394" s="5"/>
    </row>
    <row r="395" s="21" customFormat="true" ht="12.75" hidden="false" customHeight="false" outlineLevel="0" collapsed="false">
      <c r="B395" s="11"/>
      <c r="C395" s="11"/>
      <c r="D395" s="11"/>
      <c r="E395" s="11"/>
      <c r="F395" s="1"/>
      <c r="G395" s="5"/>
      <c r="H395" s="1"/>
      <c r="I395" s="5"/>
    </row>
    <row r="396" s="21" customFormat="true" ht="12.75" hidden="false" customHeight="false" outlineLevel="0" collapsed="false">
      <c r="B396" s="11"/>
      <c r="C396" s="11"/>
      <c r="D396" s="11"/>
      <c r="E396" s="11"/>
      <c r="F396" s="1"/>
      <c r="G396" s="5"/>
      <c r="H396" s="1"/>
      <c r="I396" s="5"/>
    </row>
    <row r="397" s="21" customFormat="true" ht="12.75" hidden="false" customHeight="false" outlineLevel="0" collapsed="false">
      <c r="B397" s="11"/>
      <c r="C397" s="11"/>
      <c r="D397" s="11"/>
      <c r="E397" s="11"/>
      <c r="F397" s="1"/>
      <c r="G397" s="5"/>
      <c r="H397" s="1"/>
      <c r="I397" s="5"/>
    </row>
    <row r="398" s="21" customFormat="true" ht="12.75" hidden="false" customHeight="false" outlineLevel="0" collapsed="false">
      <c r="B398" s="11"/>
      <c r="C398" s="11"/>
      <c r="D398" s="11"/>
      <c r="E398" s="11"/>
      <c r="F398" s="1"/>
      <c r="G398" s="5"/>
      <c r="H398" s="1"/>
      <c r="I398" s="5"/>
    </row>
    <row r="399" s="21" customFormat="true" ht="12.75" hidden="false" customHeight="false" outlineLevel="0" collapsed="false">
      <c r="B399" s="11"/>
      <c r="C399" s="11"/>
      <c r="D399" s="11"/>
      <c r="E399" s="11"/>
      <c r="F399" s="1"/>
      <c r="G399" s="5"/>
      <c r="H399" s="1"/>
      <c r="I399" s="5"/>
    </row>
    <row r="400" s="21" customFormat="true" ht="12.75" hidden="false" customHeight="false" outlineLevel="0" collapsed="false">
      <c r="B400" s="11"/>
      <c r="C400" s="11"/>
      <c r="D400" s="11"/>
      <c r="E400" s="11"/>
      <c r="F400" s="1"/>
      <c r="G400" s="5"/>
      <c r="H400" s="1"/>
      <c r="I400" s="5"/>
    </row>
    <row r="401" s="21" customFormat="true" ht="12.75" hidden="false" customHeight="false" outlineLevel="0" collapsed="false">
      <c r="B401" s="11"/>
      <c r="C401" s="11"/>
      <c r="D401" s="11"/>
      <c r="E401" s="11"/>
      <c r="F401" s="1"/>
      <c r="G401" s="5"/>
      <c r="H401" s="1"/>
      <c r="I401" s="5"/>
    </row>
    <row r="402" s="21" customFormat="true" ht="12.75" hidden="false" customHeight="false" outlineLevel="0" collapsed="false">
      <c r="B402" s="11"/>
      <c r="C402" s="11"/>
      <c r="D402" s="11"/>
      <c r="E402" s="11"/>
      <c r="F402" s="1"/>
      <c r="G402" s="5"/>
      <c r="H402" s="1"/>
      <c r="I402" s="5"/>
    </row>
    <row r="403" s="21" customFormat="true" ht="12.75" hidden="false" customHeight="false" outlineLevel="0" collapsed="false">
      <c r="B403" s="11"/>
      <c r="C403" s="11"/>
      <c r="D403" s="11"/>
      <c r="E403" s="11"/>
      <c r="F403" s="1"/>
      <c r="G403" s="5"/>
      <c r="H403" s="1"/>
      <c r="I403" s="5"/>
    </row>
    <row r="404" s="21" customFormat="true" ht="12.75" hidden="false" customHeight="false" outlineLevel="0" collapsed="false">
      <c r="B404" s="11"/>
      <c r="C404" s="11"/>
      <c r="D404" s="11"/>
      <c r="E404" s="11"/>
      <c r="F404" s="1"/>
      <c r="G404" s="5"/>
      <c r="H404" s="1"/>
      <c r="I404" s="5"/>
    </row>
    <row r="405" s="21" customFormat="true" ht="12.75" hidden="false" customHeight="false" outlineLevel="0" collapsed="false">
      <c r="B405" s="11"/>
      <c r="C405" s="11"/>
      <c r="D405" s="11"/>
      <c r="E405" s="11"/>
      <c r="F405" s="1"/>
      <c r="G405" s="5"/>
      <c r="H405" s="1"/>
      <c r="I405" s="5"/>
    </row>
    <row r="406" s="21" customFormat="true" ht="12.75" hidden="false" customHeight="false" outlineLevel="0" collapsed="false">
      <c r="B406" s="11"/>
      <c r="C406" s="11"/>
      <c r="D406" s="11"/>
      <c r="E406" s="11"/>
      <c r="F406" s="1"/>
      <c r="G406" s="5"/>
      <c r="H406" s="1"/>
      <c r="I406" s="5"/>
    </row>
    <row r="407" s="21" customFormat="true" ht="12.75" hidden="false" customHeight="false" outlineLevel="0" collapsed="false">
      <c r="B407" s="11"/>
      <c r="C407" s="11"/>
      <c r="D407" s="11"/>
      <c r="E407" s="11"/>
      <c r="F407" s="1"/>
      <c r="G407" s="5"/>
      <c r="H407" s="1"/>
      <c r="I407" s="5"/>
    </row>
    <row r="408" s="21" customFormat="true" ht="12.75" hidden="false" customHeight="false" outlineLevel="0" collapsed="false">
      <c r="B408" s="11"/>
      <c r="C408" s="11"/>
      <c r="D408" s="11"/>
      <c r="E408" s="11"/>
      <c r="F408" s="1"/>
      <c r="G408" s="5"/>
      <c r="H408" s="1"/>
      <c r="I408" s="5"/>
    </row>
    <row r="409" s="21" customFormat="true" ht="12.75" hidden="false" customHeight="false" outlineLevel="0" collapsed="false">
      <c r="B409" s="11"/>
      <c r="C409" s="11"/>
      <c r="D409" s="11"/>
      <c r="E409" s="11"/>
      <c r="F409" s="1"/>
      <c r="G409" s="5"/>
      <c r="H409" s="1"/>
      <c r="I409" s="5"/>
    </row>
    <row r="410" s="21" customFormat="true" ht="12.75" hidden="false" customHeight="false" outlineLevel="0" collapsed="false">
      <c r="B410" s="11"/>
      <c r="C410" s="11"/>
      <c r="D410" s="11"/>
      <c r="E410" s="11"/>
      <c r="F410" s="1"/>
      <c r="G410" s="5"/>
      <c r="H410" s="1"/>
      <c r="I410" s="5"/>
    </row>
    <row r="411" s="21" customFormat="true" ht="12.75" hidden="false" customHeight="false" outlineLevel="0" collapsed="false">
      <c r="B411" s="11"/>
      <c r="C411" s="11"/>
      <c r="D411" s="11"/>
      <c r="E411" s="11"/>
      <c r="F411" s="1"/>
      <c r="G411" s="5"/>
      <c r="H411" s="1"/>
      <c r="I411" s="5"/>
    </row>
    <row r="412" s="21" customFormat="true" ht="12.75" hidden="false" customHeight="false" outlineLevel="0" collapsed="false">
      <c r="B412" s="11"/>
      <c r="C412" s="11"/>
      <c r="D412" s="11"/>
      <c r="E412" s="11"/>
      <c r="F412" s="1"/>
      <c r="G412" s="5"/>
      <c r="H412" s="1"/>
      <c r="I412" s="5"/>
    </row>
    <row r="413" s="21" customFormat="true" ht="12.75" hidden="false" customHeight="false" outlineLevel="0" collapsed="false">
      <c r="B413" s="11"/>
      <c r="C413" s="11"/>
      <c r="D413" s="11"/>
      <c r="E413" s="11"/>
      <c r="F413" s="1"/>
      <c r="G413" s="5"/>
      <c r="H413" s="1"/>
      <c r="I413" s="5"/>
    </row>
    <row r="414" s="21" customFormat="true" ht="12.75" hidden="false" customHeight="false" outlineLevel="0" collapsed="false">
      <c r="B414" s="11"/>
      <c r="C414" s="11"/>
      <c r="D414" s="11"/>
      <c r="E414" s="11"/>
      <c r="F414" s="1"/>
      <c r="G414" s="5"/>
      <c r="H414" s="1"/>
      <c r="I414" s="5"/>
    </row>
    <row r="415" s="21" customFormat="true" ht="12.75" hidden="false" customHeight="false" outlineLevel="0" collapsed="false">
      <c r="B415" s="11"/>
      <c r="C415" s="11"/>
      <c r="D415" s="11"/>
      <c r="E415" s="11"/>
      <c r="F415" s="1"/>
      <c r="G415" s="5"/>
      <c r="H415" s="1"/>
      <c r="I415" s="5"/>
    </row>
    <row r="416" s="21" customFormat="true" ht="12.75" hidden="false" customHeight="false" outlineLevel="0" collapsed="false">
      <c r="B416" s="11"/>
      <c r="C416" s="11"/>
      <c r="D416" s="11"/>
      <c r="E416" s="11"/>
      <c r="F416" s="1"/>
      <c r="G416" s="5"/>
      <c r="H416" s="1"/>
      <c r="I416" s="5"/>
    </row>
    <row r="417" s="21" customFormat="true" ht="12.75" hidden="false" customHeight="false" outlineLevel="0" collapsed="false">
      <c r="B417" s="11"/>
      <c r="C417" s="11"/>
      <c r="D417" s="11"/>
      <c r="E417" s="11"/>
      <c r="F417" s="1"/>
      <c r="G417" s="5"/>
      <c r="H417" s="1"/>
      <c r="I417" s="5"/>
    </row>
    <row r="418" s="21" customFormat="true" ht="12.75" hidden="false" customHeight="false" outlineLevel="0" collapsed="false">
      <c r="B418" s="11"/>
      <c r="C418" s="11"/>
      <c r="D418" s="11"/>
      <c r="E418" s="11"/>
      <c r="F418" s="1"/>
      <c r="G418" s="5"/>
      <c r="H418" s="1"/>
      <c r="I418" s="5"/>
    </row>
    <row r="419" s="21" customFormat="true" ht="12.75" hidden="false" customHeight="false" outlineLevel="0" collapsed="false">
      <c r="B419" s="11"/>
      <c r="C419" s="11"/>
      <c r="D419" s="11"/>
      <c r="E419" s="11"/>
      <c r="F419" s="1"/>
      <c r="G419" s="5"/>
      <c r="H419" s="1"/>
      <c r="I419" s="5"/>
    </row>
    <row r="420" s="21" customFormat="true" ht="12.75" hidden="false" customHeight="false" outlineLevel="0" collapsed="false">
      <c r="B420" s="11"/>
      <c r="C420" s="11"/>
      <c r="D420" s="11"/>
      <c r="E420" s="11"/>
      <c r="F420" s="1"/>
      <c r="G420" s="5"/>
      <c r="H420" s="1"/>
      <c r="I420" s="5"/>
    </row>
    <row r="421" s="21" customFormat="true" ht="12.75" hidden="false" customHeight="false" outlineLevel="0" collapsed="false">
      <c r="B421" s="11"/>
      <c r="C421" s="11"/>
      <c r="D421" s="11"/>
      <c r="E421" s="11"/>
      <c r="F421" s="1"/>
      <c r="G421" s="5"/>
      <c r="H421" s="1"/>
      <c r="I421" s="5"/>
    </row>
    <row r="422" s="21" customFormat="true" ht="12.75" hidden="false" customHeight="false" outlineLevel="0" collapsed="false">
      <c r="B422" s="11"/>
      <c r="C422" s="11"/>
      <c r="D422" s="11"/>
      <c r="E422" s="11"/>
      <c r="F422" s="1"/>
      <c r="G422" s="5"/>
      <c r="H422" s="1"/>
      <c r="I422" s="5"/>
    </row>
    <row r="423" s="21" customFormat="true" ht="12.75" hidden="false" customHeight="false" outlineLevel="0" collapsed="false">
      <c r="B423" s="11"/>
      <c r="C423" s="11"/>
      <c r="D423" s="11"/>
      <c r="E423" s="11"/>
      <c r="F423" s="1"/>
      <c r="G423" s="5"/>
      <c r="H423" s="1"/>
      <c r="I423" s="5"/>
    </row>
    <row r="424" s="21" customFormat="true" ht="12.75" hidden="false" customHeight="false" outlineLevel="0" collapsed="false">
      <c r="B424" s="11"/>
      <c r="C424" s="11"/>
      <c r="D424" s="11"/>
      <c r="E424" s="11"/>
      <c r="F424" s="1"/>
      <c r="G424" s="5"/>
      <c r="H424" s="1"/>
      <c r="I424" s="5"/>
    </row>
    <row r="425" s="21" customFormat="true" ht="12.75" hidden="false" customHeight="false" outlineLevel="0" collapsed="false">
      <c r="B425" s="11"/>
      <c r="C425" s="11"/>
      <c r="D425" s="11"/>
      <c r="E425" s="11"/>
      <c r="F425" s="1"/>
      <c r="G425" s="5"/>
      <c r="H425" s="1"/>
      <c r="I425" s="5"/>
    </row>
    <row r="426" s="21" customFormat="true" ht="12.75" hidden="false" customHeight="false" outlineLevel="0" collapsed="false">
      <c r="B426" s="11"/>
      <c r="C426" s="11"/>
      <c r="D426" s="11"/>
      <c r="E426" s="11"/>
      <c r="F426" s="1"/>
      <c r="G426" s="5"/>
      <c r="H426" s="1"/>
      <c r="I426" s="5"/>
    </row>
    <row r="427" s="21" customFormat="true" ht="12.75" hidden="false" customHeight="false" outlineLevel="0" collapsed="false">
      <c r="B427" s="11"/>
      <c r="C427" s="11"/>
      <c r="D427" s="11"/>
      <c r="E427" s="11"/>
      <c r="F427" s="1"/>
      <c r="G427" s="5"/>
      <c r="H427" s="1"/>
      <c r="I427" s="5"/>
    </row>
    <row r="428" s="21" customFormat="true" ht="12.75" hidden="false" customHeight="false" outlineLevel="0" collapsed="false">
      <c r="B428" s="11"/>
      <c r="C428" s="11"/>
      <c r="D428" s="11"/>
      <c r="E428" s="11"/>
      <c r="F428" s="1"/>
      <c r="G428" s="5"/>
      <c r="H428" s="1"/>
      <c r="I428" s="5"/>
    </row>
    <row r="429" s="21" customFormat="true" ht="12.75" hidden="false" customHeight="false" outlineLevel="0" collapsed="false">
      <c r="B429" s="11"/>
      <c r="C429" s="11"/>
      <c r="D429" s="11"/>
      <c r="E429" s="11"/>
      <c r="F429" s="1"/>
      <c r="G429" s="5"/>
      <c r="H429" s="1"/>
      <c r="I429" s="5"/>
    </row>
    <row r="430" s="21" customFormat="true" ht="12.75" hidden="false" customHeight="false" outlineLevel="0" collapsed="false">
      <c r="B430" s="11"/>
      <c r="C430" s="11"/>
      <c r="D430" s="11"/>
      <c r="E430" s="11"/>
      <c r="F430" s="1"/>
      <c r="G430" s="5"/>
      <c r="H430" s="1"/>
      <c r="I430" s="5"/>
    </row>
    <row r="431" s="21" customFormat="true" ht="12.75" hidden="false" customHeight="false" outlineLevel="0" collapsed="false">
      <c r="B431" s="11"/>
      <c r="C431" s="11"/>
      <c r="D431" s="11"/>
      <c r="E431" s="11"/>
      <c r="F431" s="1"/>
      <c r="G431" s="5"/>
      <c r="H431" s="1"/>
      <c r="I431" s="5"/>
    </row>
    <row r="432" s="21" customFormat="true" ht="12.75" hidden="false" customHeight="false" outlineLevel="0" collapsed="false">
      <c r="B432" s="11"/>
      <c r="C432" s="11"/>
      <c r="D432" s="11"/>
      <c r="E432" s="11"/>
      <c r="F432" s="1"/>
      <c r="G432" s="5"/>
      <c r="H432" s="1"/>
      <c r="I432" s="5"/>
    </row>
    <row r="433" s="21" customFormat="true" ht="12.75" hidden="false" customHeight="false" outlineLevel="0" collapsed="false">
      <c r="B433" s="11"/>
      <c r="C433" s="11"/>
      <c r="D433" s="11"/>
      <c r="E433" s="11"/>
      <c r="F433" s="1"/>
      <c r="G433" s="5"/>
      <c r="H433" s="1"/>
      <c r="I433" s="5"/>
    </row>
    <row r="434" s="21" customFormat="true" ht="12.75" hidden="false" customHeight="false" outlineLevel="0" collapsed="false">
      <c r="B434" s="11"/>
      <c r="C434" s="11"/>
      <c r="D434" s="11"/>
      <c r="E434" s="11"/>
      <c r="F434" s="1"/>
      <c r="G434" s="5"/>
      <c r="H434" s="1"/>
      <c r="I434" s="5"/>
    </row>
    <row r="435" s="21" customFormat="true" ht="12.75" hidden="false" customHeight="false" outlineLevel="0" collapsed="false">
      <c r="B435" s="11"/>
      <c r="C435" s="11"/>
      <c r="D435" s="11"/>
      <c r="E435" s="11"/>
      <c r="F435" s="1"/>
      <c r="G435" s="5"/>
      <c r="H435" s="1"/>
      <c r="I435" s="5"/>
    </row>
    <row r="436" s="21" customFormat="true" ht="12.75" hidden="false" customHeight="false" outlineLevel="0" collapsed="false">
      <c r="B436" s="11"/>
      <c r="C436" s="11"/>
      <c r="D436" s="11"/>
      <c r="E436" s="11"/>
      <c r="F436" s="1"/>
      <c r="G436" s="5"/>
      <c r="H436" s="1"/>
      <c r="I436" s="5"/>
    </row>
    <row r="437" s="21" customFormat="true" ht="12.75" hidden="false" customHeight="false" outlineLevel="0" collapsed="false">
      <c r="B437" s="11"/>
      <c r="C437" s="11"/>
      <c r="D437" s="11"/>
      <c r="E437" s="11"/>
      <c r="F437" s="1"/>
      <c r="G437" s="5"/>
      <c r="H437" s="1"/>
      <c r="I437" s="5"/>
    </row>
    <row r="438" s="21" customFormat="true" ht="12.75" hidden="false" customHeight="false" outlineLevel="0" collapsed="false">
      <c r="B438" s="11"/>
      <c r="C438" s="11"/>
      <c r="D438" s="11"/>
      <c r="E438" s="11"/>
      <c r="F438" s="1"/>
      <c r="G438" s="5"/>
      <c r="H438" s="1"/>
      <c r="I438" s="5"/>
    </row>
    <row r="439" s="21" customFormat="true" ht="12.75" hidden="false" customHeight="false" outlineLevel="0" collapsed="false">
      <c r="B439" s="11"/>
      <c r="C439" s="11"/>
      <c r="D439" s="11"/>
      <c r="E439" s="11"/>
      <c r="F439" s="1"/>
      <c r="G439" s="5"/>
      <c r="H439" s="1"/>
      <c r="I439" s="5"/>
    </row>
    <row r="440" s="21" customFormat="true" ht="12.75" hidden="false" customHeight="false" outlineLevel="0" collapsed="false">
      <c r="B440" s="11"/>
      <c r="C440" s="11"/>
      <c r="D440" s="11"/>
      <c r="E440" s="11"/>
      <c r="F440" s="1"/>
      <c r="G440" s="5"/>
      <c r="H440" s="1"/>
      <c r="I440" s="5"/>
    </row>
    <row r="441" s="21" customFormat="true" ht="12.75" hidden="false" customHeight="false" outlineLevel="0" collapsed="false">
      <c r="B441" s="11"/>
      <c r="C441" s="11"/>
      <c r="D441" s="11"/>
      <c r="E441" s="11"/>
      <c r="F441" s="1"/>
      <c r="G441" s="5"/>
      <c r="H441" s="1"/>
      <c r="I441" s="5"/>
    </row>
    <row r="442" s="21" customFormat="true" ht="12.75" hidden="false" customHeight="false" outlineLevel="0" collapsed="false">
      <c r="B442" s="11"/>
      <c r="C442" s="11"/>
      <c r="D442" s="11"/>
      <c r="E442" s="11"/>
      <c r="F442" s="1"/>
      <c r="G442" s="5"/>
      <c r="H442" s="1"/>
      <c r="I442" s="5"/>
    </row>
    <row r="443" s="21" customFormat="true" ht="12.75" hidden="false" customHeight="false" outlineLevel="0" collapsed="false">
      <c r="B443" s="11"/>
      <c r="C443" s="11"/>
      <c r="D443" s="11"/>
      <c r="E443" s="11"/>
      <c r="F443" s="1"/>
      <c r="G443" s="5"/>
      <c r="H443" s="1"/>
      <c r="I443" s="5"/>
    </row>
    <row r="444" s="21" customFormat="true" ht="12.75" hidden="false" customHeight="false" outlineLevel="0" collapsed="false">
      <c r="B444" s="11"/>
      <c r="C444" s="11"/>
      <c r="D444" s="11"/>
      <c r="E444" s="11"/>
      <c r="F444" s="1"/>
      <c r="G444" s="5"/>
      <c r="H444" s="1"/>
      <c r="I444" s="5"/>
    </row>
    <row r="445" s="21" customFormat="true" ht="12.75" hidden="false" customHeight="false" outlineLevel="0" collapsed="false">
      <c r="B445" s="11"/>
      <c r="C445" s="11"/>
      <c r="D445" s="11"/>
      <c r="E445" s="11"/>
      <c r="F445" s="1"/>
      <c r="G445" s="5"/>
      <c r="H445" s="1"/>
      <c r="I445" s="5"/>
    </row>
    <row r="446" s="21" customFormat="true" ht="12.75" hidden="false" customHeight="false" outlineLevel="0" collapsed="false">
      <c r="B446" s="11"/>
      <c r="C446" s="11"/>
      <c r="D446" s="11"/>
      <c r="E446" s="11"/>
      <c r="F446" s="1"/>
      <c r="G446" s="5"/>
      <c r="H446" s="1"/>
      <c r="I446" s="5"/>
    </row>
    <row r="447" s="21" customFormat="true" ht="12.75" hidden="false" customHeight="false" outlineLevel="0" collapsed="false">
      <c r="B447" s="11"/>
      <c r="C447" s="11"/>
      <c r="D447" s="11"/>
      <c r="E447" s="11"/>
      <c r="F447" s="1"/>
      <c r="G447" s="5"/>
      <c r="H447" s="1"/>
      <c r="I447" s="5"/>
    </row>
    <row r="448" s="21" customFormat="true" ht="12.75" hidden="false" customHeight="false" outlineLevel="0" collapsed="false">
      <c r="B448" s="11"/>
      <c r="C448" s="11"/>
      <c r="D448" s="11"/>
      <c r="E448" s="11"/>
      <c r="F448" s="1"/>
      <c r="G448" s="5"/>
      <c r="H448" s="1"/>
      <c r="I448" s="5"/>
    </row>
    <row r="449" s="21" customFormat="true" ht="12.75" hidden="false" customHeight="false" outlineLevel="0" collapsed="false">
      <c r="B449" s="11"/>
      <c r="C449" s="11"/>
      <c r="D449" s="11"/>
      <c r="E449" s="11"/>
      <c r="F449" s="1"/>
      <c r="G449" s="5"/>
      <c r="H449" s="1"/>
      <c r="I449" s="5"/>
    </row>
    <row r="450" s="21" customFormat="true" ht="12.75" hidden="false" customHeight="false" outlineLevel="0" collapsed="false">
      <c r="B450" s="11"/>
      <c r="C450" s="11"/>
      <c r="D450" s="11"/>
      <c r="E450" s="11"/>
      <c r="F450" s="1"/>
      <c r="G450" s="5"/>
      <c r="H450" s="1"/>
      <c r="I450" s="5"/>
    </row>
    <row r="451" s="21" customFormat="true" ht="12.75" hidden="false" customHeight="false" outlineLevel="0" collapsed="false">
      <c r="B451" s="11"/>
      <c r="C451" s="11"/>
      <c r="D451" s="11"/>
      <c r="E451" s="11"/>
      <c r="F451" s="1"/>
      <c r="G451" s="5"/>
      <c r="H451" s="1"/>
      <c r="I451" s="5"/>
    </row>
    <row r="452" s="21" customFormat="true" ht="12.75" hidden="false" customHeight="false" outlineLevel="0" collapsed="false">
      <c r="B452" s="11"/>
      <c r="C452" s="11"/>
      <c r="D452" s="11"/>
      <c r="E452" s="11"/>
      <c r="F452" s="1"/>
      <c r="G452" s="5"/>
      <c r="H452" s="1"/>
      <c r="I452" s="5"/>
    </row>
    <row r="453" s="21" customFormat="true" ht="12.75" hidden="false" customHeight="false" outlineLevel="0" collapsed="false">
      <c r="B453" s="11"/>
      <c r="C453" s="11"/>
      <c r="D453" s="11"/>
      <c r="E453" s="11"/>
      <c r="F453" s="1"/>
      <c r="G453" s="5"/>
      <c r="H453" s="1"/>
      <c r="I453" s="5"/>
    </row>
    <row r="454" s="21" customFormat="true" ht="12.75" hidden="false" customHeight="false" outlineLevel="0" collapsed="false">
      <c r="B454" s="11"/>
      <c r="C454" s="11"/>
      <c r="D454" s="11"/>
      <c r="E454" s="11"/>
      <c r="F454" s="1"/>
      <c r="G454" s="5"/>
      <c r="H454" s="1"/>
      <c r="I454" s="5"/>
    </row>
    <row r="455" s="21" customFormat="true" ht="12.75" hidden="false" customHeight="false" outlineLevel="0" collapsed="false">
      <c r="B455" s="11"/>
      <c r="C455" s="11"/>
      <c r="D455" s="11"/>
      <c r="E455" s="11"/>
      <c r="F455" s="1"/>
      <c r="G455" s="5"/>
      <c r="H455" s="1"/>
      <c r="I455" s="5"/>
    </row>
    <row r="456" s="21" customFormat="true" ht="12.75" hidden="false" customHeight="false" outlineLevel="0" collapsed="false">
      <c r="B456" s="11"/>
      <c r="C456" s="11"/>
      <c r="D456" s="11"/>
      <c r="E456" s="11"/>
      <c r="F456" s="1"/>
      <c r="G456" s="5"/>
      <c r="H456" s="1"/>
      <c r="I456" s="5"/>
    </row>
    <row r="457" s="21" customFormat="true" ht="12.75" hidden="false" customHeight="false" outlineLevel="0" collapsed="false">
      <c r="B457" s="11"/>
      <c r="C457" s="11"/>
      <c r="D457" s="11"/>
      <c r="E457" s="11"/>
      <c r="F457" s="1"/>
      <c r="G457" s="5"/>
      <c r="H457" s="1"/>
      <c r="I457" s="5"/>
    </row>
    <row r="458" s="21" customFormat="true" ht="12.75" hidden="false" customHeight="false" outlineLevel="0" collapsed="false">
      <c r="B458" s="11"/>
      <c r="C458" s="11"/>
      <c r="D458" s="11"/>
      <c r="E458" s="11"/>
      <c r="F458" s="1"/>
      <c r="G458" s="5"/>
      <c r="H458" s="1"/>
      <c r="I458" s="5"/>
    </row>
    <row r="459" s="21" customFormat="true" ht="12.75" hidden="false" customHeight="false" outlineLevel="0" collapsed="false">
      <c r="B459" s="11"/>
      <c r="C459" s="11"/>
      <c r="D459" s="11"/>
      <c r="E459" s="11"/>
      <c r="F459" s="1"/>
      <c r="G459" s="5"/>
      <c r="H459" s="1"/>
      <c r="I459" s="5"/>
    </row>
    <row r="460" s="21" customFormat="true" ht="12.75" hidden="false" customHeight="false" outlineLevel="0" collapsed="false">
      <c r="B460" s="11"/>
      <c r="C460" s="11"/>
      <c r="D460" s="11"/>
      <c r="E460" s="11"/>
      <c r="F460" s="1"/>
      <c r="G460" s="5"/>
      <c r="H460" s="1"/>
      <c r="I460" s="5"/>
    </row>
    <row r="461" s="21" customFormat="true" ht="12.75" hidden="false" customHeight="false" outlineLevel="0" collapsed="false">
      <c r="B461" s="11"/>
      <c r="C461" s="11"/>
      <c r="D461" s="11"/>
      <c r="E461" s="11"/>
      <c r="F461" s="1"/>
      <c r="G461" s="5"/>
      <c r="H461" s="1"/>
      <c r="I461" s="5"/>
    </row>
    <row r="462" s="21" customFormat="true" ht="12.75" hidden="false" customHeight="false" outlineLevel="0" collapsed="false">
      <c r="B462" s="11"/>
      <c r="C462" s="11"/>
      <c r="D462" s="11"/>
      <c r="E462" s="11"/>
      <c r="F462" s="1"/>
      <c r="G462" s="5"/>
      <c r="H462" s="1"/>
      <c r="I462" s="5"/>
    </row>
    <row r="463" s="21" customFormat="true" ht="12.75" hidden="false" customHeight="false" outlineLevel="0" collapsed="false">
      <c r="B463" s="11"/>
      <c r="C463" s="11"/>
      <c r="D463" s="11"/>
      <c r="E463" s="11"/>
      <c r="F463" s="1"/>
      <c r="G463" s="5"/>
      <c r="H463" s="1"/>
      <c r="I463" s="5"/>
    </row>
    <row r="464" s="21" customFormat="true" ht="12.75" hidden="false" customHeight="false" outlineLevel="0" collapsed="false">
      <c r="B464" s="11"/>
      <c r="C464" s="11"/>
      <c r="D464" s="11"/>
      <c r="E464" s="11"/>
      <c r="F464" s="1"/>
      <c r="G464" s="5"/>
      <c r="H464" s="1"/>
      <c r="I464" s="5"/>
    </row>
    <row r="465" s="21" customFormat="true" ht="12.75" hidden="false" customHeight="false" outlineLevel="0" collapsed="false">
      <c r="B465" s="11"/>
      <c r="C465" s="11"/>
      <c r="D465" s="11"/>
      <c r="E465" s="11"/>
      <c r="F465" s="1"/>
      <c r="G465" s="5"/>
      <c r="H465" s="1"/>
      <c r="I465" s="5"/>
    </row>
    <row r="466" s="21" customFormat="true" ht="12.75" hidden="false" customHeight="false" outlineLevel="0" collapsed="false">
      <c r="B466" s="11"/>
      <c r="C466" s="11"/>
      <c r="D466" s="11"/>
      <c r="E466" s="11"/>
      <c r="F466" s="1"/>
      <c r="G466" s="5"/>
      <c r="H466" s="1"/>
      <c r="I466" s="5"/>
    </row>
    <row r="467" s="21" customFormat="true" ht="12.75" hidden="false" customHeight="false" outlineLevel="0" collapsed="false">
      <c r="B467" s="11"/>
      <c r="C467" s="11"/>
      <c r="D467" s="11"/>
      <c r="E467" s="11"/>
      <c r="F467" s="1"/>
      <c r="G467" s="5"/>
      <c r="H467" s="1"/>
      <c r="I467" s="5"/>
    </row>
    <row r="468" s="21" customFormat="true" ht="12.75" hidden="false" customHeight="false" outlineLevel="0" collapsed="false">
      <c r="B468" s="11"/>
      <c r="C468" s="11"/>
      <c r="D468" s="11"/>
      <c r="E468" s="11"/>
      <c r="F468" s="1"/>
      <c r="G468" s="5"/>
      <c r="H468" s="1"/>
      <c r="I468" s="5"/>
    </row>
    <row r="469" s="21" customFormat="true" ht="12.75" hidden="false" customHeight="false" outlineLevel="0" collapsed="false">
      <c r="B469" s="11"/>
      <c r="C469" s="11"/>
      <c r="D469" s="11"/>
      <c r="E469" s="11"/>
      <c r="F469" s="1"/>
      <c r="G469" s="5"/>
      <c r="H469" s="1"/>
      <c r="I469" s="5"/>
    </row>
    <row r="470" s="21" customFormat="true" ht="12.75" hidden="false" customHeight="false" outlineLevel="0" collapsed="false">
      <c r="B470" s="11"/>
      <c r="C470" s="11"/>
      <c r="D470" s="11"/>
      <c r="E470" s="11"/>
      <c r="F470" s="1"/>
      <c r="G470" s="5"/>
      <c r="H470" s="1"/>
      <c r="I470" s="5"/>
    </row>
    <row r="471" s="21" customFormat="true" ht="12.75" hidden="false" customHeight="false" outlineLevel="0" collapsed="false">
      <c r="B471" s="11"/>
      <c r="C471" s="11"/>
      <c r="D471" s="11"/>
      <c r="E471" s="11"/>
      <c r="F471" s="1"/>
      <c r="G471" s="5"/>
      <c r="H471" s="1"/>
      <c r="I471" s="5"/>
    </row>
    <row r="472" s="21" customFormat="true" ht="12.75" hidden="false" customHeight="false" outlineLevel="0" collapsed="false">
      <c r="B472" s="11"/>
      <c r="C472" s="11"/>
      <c r="D472" s="11"/>
      <c r="E472" s="11"/>
      <c r="F472" s="1"/>
      <c r="G472" s="5"/>
      <c r="H472" s="1"/>
      <c r="I472" s="5"/>
    </row>
    <row r="473" s="21" customFormat="true" ht="12.75" hidden="false" customHeight="false" outlineLevel="0" collapsed="false">
      <c r="B473" s="11"/>
      <c r="C473" s="11"/>
      <c r="D473" s="11"/>
      <c r="E473" s="11"/>
      <c r="F473" s="1"/>
      <c r="G473" s="5"/>
      <c r="H473" s="1"/>
      <c r="I473" s="5"/>
    </row>
    <row r="474" s="21" customFormat="true" ht="12.75" hidden="false" customHeight="false" outlineLevel="0" collapsed="false">
      <c r="B474" s="11"/>
      <c r="C474" s="11"/>
      <c r="D474" s="11"/>
      <c r="E474" s="11"/>
      <c r="F474" s="1"/>
      <c r="G474" s="5"/>
      <c r="H474" s="1"/>
      <c r="I474" s="5"/>
    </row>
    <row r="475" s="21" customFormat="true" ht="12.75" hidden="false" customHeight="false" outlineLevel="0" collapsed="false">
      <c r="B475" s="11"/>
      <c r="C475" s="11"/>
      <c r="D475" s="11"/>
      <c r="E475" s="11"/>
      <c r="F475" s="1"/>
      <c r="G475" s="5"/>
      <c r="H475" s="1"/>
      <c r="I475" s="5"/>
    </row>
    <row r="476" s="21" customFormat="true" ht="12.75" hidden="false" customHeight="false" outlineLevel="0" collapsed="false">
      <c r="B476" s="11"/>
      <c r="C476" s="11"/>
      <c r="D476" s="11"/>
      <c r="E476" s="11"/>
      <c r="F476" s="1"/>
      <c r="G476" s="5"/>
      <c r="H476" s="1"/>
      <c r="I476" s="5"/>
    </row>
    <row r="477" s="21" customFormat="true" ht="12.75" hidden="false" customHeight="false" outlineLevel="0" collapsed="false">
      <c r="B477" s="11"/>
      <c r="C477" s="11"/>
      <c r="D477" s="11"/>
      <c r="E477" s="11"/>
      <c r="F477" s="1"/>
      <c r="G477" s="5"/>
      <c r="H477" s="1"/>
      <c r="I477" s="5"/>
    </row>
    <row r="478" s="21" customFormat="true" ht="12.75" hidden="false" customHeight="false" outlineLevel="0" collapsed="false">
      <c r="B478" s="11"/>
      <c r="C478" s="11"/>
      <c r="D478" s="11"/>
      <c r="E478" s="11"/>
      <c r="F478" s="1"/>
      <c r="G478" s="5"/>
      <c r="H478" s="1"/>
      <c r="I478" s="5"/>
    </row>
    <row r="479" s="21" customFormat="true" ht="12.75" hidden="false" customHeight="false" outlineLevel="0" collapsed="false">
      <c r="B479" s="11"/>
      <c r="C479" s="11"/>
      <c r="D479" s="11"/>
      <c r="E479" s="11"/>
      <c r="F479" s="1"/>
      <c r="G479" s="5"/>
      <c r="H479" s="1"/>
      <c r="I479" s="5"/>
    </row>
    <row r="480" s="21" customFormat="true" ht="12.75" hidden="false" customHeight="false" outlineLevel="0" collapsed="false">
      <c r="B480" s="11"/>
      <c r="C480" s="11"/>
      <c r="D480" s="11"/>
      <c r="E480" s="11"/>
      <c r="F480" s="1"/>
      <c r="G480" s="5"/>
      <c r="H480" s="1"/>
      <c r="I480" s="5"/>
    </row>
    <row r="481" s="21" customFormat="true" ht="12.75" hidden="false" customHeight="false" outlineLevel="0" collapsed="false">
      <c r="B481" s="11"/>
      <c r="C481" s="11"/>
      <c r="D481" s="11"/>
      <c r="E481" s="11"/>
      <c r="F481" s="1"/>
      <c r="G481" s="5"/>
      <c r="H481" s="1"/>
      <c r="I481" s="5"/>
    </row>
    <row r="482" s="21" customFormat="true" ht="12.75" hidden="false" customHeight="false" outlineLevel="0" collapsed="false">
      <c r="B482" s="11"/>
      <c r="C482" s="11"/>
      <c r="D482" s="11"/>
      <c r="E482" s="11"/>
      <c r="F482" s="1"/>
      <c r="G482" s="5"/>
      <c r="H482" s="1"/>
      <c r="I482" s="5"/>
    </row>
    <row r="483" s="21" customFormat="true" ht="12.75" hidden="false" customHeight="false" outlineLevel="0" collapsed="false">
      <c r="B483" s="11"/>
      <c r="C483" s="11"/>
      <c r="D483" s="11"/>
      <c r="E483" s="11"/>
      <c r="F483" s="1"/>
      <c r="G483" s="5"/>
      <c r="H483" s="1"/>
      <c r="I483" s="5"/>
    </row>
    <row r="484" s="21" customFormat="true" ht="12.75" hidden="false" customHeight="false" outlineLevel="0" collapsed="false">
      <c r="B484" s="11"/>
      <c r="C484" s="11"/>
      <c r="D484" s="11"/>
      <c r="E484" s="11"/>
      <c r="F484" s="1"/>
      <c r="G484" s="5"/>
      <c r="H484" s="1"/>
      <c r="I484" s="5"/>
    </row>
    <row r="485" s="21" customFormat="true" ht="12.75" hidden="false" customHeight="false" outlineLevel="0" collapsed="false">
      <c r="B485" s="11"/>
      <c r="C485" s="11"/>
      <c r="D485" s="11"/>
      <c r="E485" s="11"/>
      <c r="F485" s="1"/>
      <c r="G485" s="5"/>
      <c r="H485" s="1"/>
      <c r="I485" s="5"/>
    </row>
    <row r="486" s="21" customFormat="true" ht="12.75" hidden="false" customHeight="false" outlineLevel="0" collapsed="false">
      <c r="B486" s="11"/>
      <c r="C486" s="11"/>
      <c r="D486" s="11"/>
      <c r="E486" s="11"/>
      <c r="F486" s="1"/>
      <c r="G486" s="5"/>
      <c r="H486" s="1"/>
      <c r="I486" s="5"/>
    </row>
    <row r="487" s="21" customFormat="true" ht="12.75" hidden="false" customHeight="false" outlineLevel="0" collapsed="false">
      <c r="B487" s="11"/>
      <c r="C487" s="11"/>
      <c r="D487" s="11"/>
      <c r="E487" s="11"/>
      <c r="F487" s="1"/>
      <c r="G487" s="5"/>
      <c r="H487" s="1"/>
      <c r="I487" s="5"/>
    </row>
    <row r="488" s="21" customFormat="true" ht="12.75" hidden="false" customHeight="false" outlineLevel="0" collapsed="false">
      <c r="B488" s="11"/>
      <c r="C488" s="11"/>
      <c r="D488" s="11"/>
      <c r="E488" s="11"/>
      <c r="F488" s="1"/>
      <c r="G488" s="5"/>
      <c r="H488" s="1"/>
      <c r="I488" s="5"/>
    </row>
    <row r="489" s="21" customFormat="true" ht="12.75" hidden="false" customHeight="false" outlineLevel="0" collapsed="false">
      <c r="B489" s="11"/>
      <c r="C489" s="11"/>
      <c r="D489" s="11"/>
      <c r="E489" s="11"/>
      <c r="F489" s="1"/>
      <c r="G489" s="5"/>
      <c r="H489" s="1"/>
      <c r="I489" s="5"/>
    </row>
    <row r="490" s="21" customFormat="true" ht="12.75" hidden="false" customHeight="false" outlineLevel="0" collapsed="false">
      <c r="B490" s="11"/>
      <c r="C490" s="11"/>
      <c r="D490" s="11"/>
      <c r="E490" s="11"/>
      <c r="F490" s="1"/>
      <c r="G490" s="5"/>
      <c r="H490" s="1"/>
      <c r="I490" s="5"/>
    </row>
    <row r="491" s="21" customFormat="true" ht="12.75" hidden="false" customHeight="false" outlineLevel="0" collapsed="false">
      <c r="B491" s="11"/>
      <c r="C491" s="11"/>
      <c r="D491" s="11"/>
      <c r="E491" s="11"/>
      <c r="F491" s="1"/>
      <c r="G491" s="5"/>
      <c r="H491" s="1"/>
      <c r="I491" s="5"/>
    </row>
    <row r="492" s="21" customFormat="true" ht="12.75" hidden="false" customHeight="false" outlineLevel="0" collapsed="false">
      <c r="B492" s="11"/>
      <c r="C492" s="11"/>
      <c r="D492" s="11"/>
      <c r="E492" s="11"/>
      <c r="F492" s="1"/>
      <c r="G492" s="5"/>
      <c r="H492" s="1"/>
      <c r="I492" s="5"/>
    </row>
    <row r="493" s="21" customFormat="true" ht="12.75" hidden="false" customHeight="false" outlineLevel="0" collapsed="false">
      <c r="B493" s="11"/>
      <c r="C493" s="11"/>
      <c r="D493" s="11"/>
      <c r="E493" s="11"/>
      <c r="F493" s="1"/>
      <c r="G493" s="5"/>
      <c r="H493" s="1"/>
      <c r="I493" s="5"/>
    </row>
    <row r="494" s="21" customFormat="true" ht="12.75" hidden="false" customHeight="false" outlineLevel="0" collapsed="false">
      <c r="B494" s="11"/>
      <c r="C494" s="11"/>
      <c r="D494" s="11"/>
      <c r="E494" s="11"/>
      <c r="F494" s="1"/>
      <c r="G494" s="5"/>
      <c r="H494" s="1"/>
      <c r="I494" s="5"/>
    </row>
    <row r="495" s="21" customFormat="true" ht="12.75" hidden="false" customHeight="false" outlineLevel="0" collapsed="false">
      <c r="B495" s="11"/>
      <c r="C495" s="11"/>
      <c r="D495" s="11"/>
      <c r="E495" s="11"/>
      <c r="F495" s="1"/>
      <c r="G495" s="5"/>
      <c r="H495" s="1"/>
      <c r="I495" s="5"/>
    </row>
    <row r="496" s="21" customFormat="true" ht="12.75" hidden="false" customHeight="false" outlineLevel="0" collapsed="false">
      <c r="B496" s="11"/>
      <c r="C496" s="11"/>
      <c r="D496" s="11"/>
      <c r="E496" s="11"/>
      <c r="F496" s="1"/>
      <c r="G496" s="5"/>
      <c r="H496" s="1"/>
      <c r="I496" s="5"/>
    </row>
    <row r="497" s="21" customFormat="true" ht="12.75" hidden="false" customHeight="false" outlineLevel="0" collapsed="false">
      <c r="B497" s="11"/>
      <c r="C497" s="11"/>
      <c r="D497" s="11"/>
      <c r="E497" s="11"/>
      <c r="F497" s="1"/>
      <c r="G497" s="5"/>
      <c r="H497" s="1"/>
      <c r="I497" s="5"/>
    </row>
    <row r="498" s="21" customFormat="true" ht="12.75" hidden="false" customHeight="false" outlineLevel="0" collapsed="false">
      <c r="B498" s="11"/>
      <c r="C498" s="11"/>
      <c r="D498" s="11"/>
      <c r="E498" s="11"/>
      <c r="F498" s="1"/>
      <c r="G498" s="5"/>
      <c r="H498" s="1"/>
      <c r="I498" s="5"/>
    </row>
    <row r="499" s="21" customFormat="true" ht="12.75" hidden="false" customHeight="false" outlineLevel="0" collapsed="false">
      <c r="B499" s="11"/>
      <c r="C499" s="11"/>
      <c r="D499" s="11"/>
      <c r="E499" s="11"/>
      <c r="F499" s="1"/>
      <c r="G499" s="5"/>
      <c r="H499" s="1"/>
      <c r="I499" s="5"/>
    </row>
    <row r="500" s="21" customFormat="true" ht="12.75" hidden="false" customHeight="false" outlineLevel="0" collapsed="false">
      <c r="B500" s="11"/>
      <c r="C500" s="11"/>
      <c r="D500" s="11"/>
      <c r="E500" s="11"/>
      <c r="F500" s="1"/>
      <c r="G500" s="5"/>
      <c r="H500" s="1"/>
      <c r="I500" s="5"/>
    </row>
    <row r="501" s="21" customFormat="true" ht="12.75" hidden="false" customHeight="false" outlineLevel="0" collapsed="false">
      <c r="B501" s="11"/>
      <c r="C501" s="11"/>
      <c r="D501" s="11"/>
      <c r="E501" s="11"/>
      <c r="F501" s="1"/>
      <c r="G501" s="5"/>
      <c r="H501" s="1"/>
      <c r="I501" s="5"/>
    </row>
    <row r="502" s="21" customFormat="true" ht="12.75" hidden="false" customHeight="false" outlineLevel="0" collapsed="false">
      <c r="B502" s="11"/>
      <c r="C502" s="11"/>
      <c r="D502" s="11"/>
      <c r="E502" s="11"/>
      <c r="F502" s="1"/>
      <c r="G502" s="5"/>
      <c r="H502" s="1"/>
      <c r="I502" s="5"/>
    </row>
    <row r="503" s="21" customFormat="true" ht="12.75" hidden="false" customHeight="false" outlineLevel="0" collapsed="false">
      <c r="B503" s="11"/>
      <c r="C503" s="11"/>
      <c r="D503" s="11"/>
      <c r="E503" s="11"/>
      <c r="F503" s="1"/>
      <c r="G503" s="5"/>
      <c r="H503" s="1"/>
      <c r="I503" s="5"/>
    </row>
    <row r="504" s="21" customFormat="true" ht="12.75" hidden="false" customHeight="false" outlineLevel="0" collapsed="false">
      <c r="B504" s="11"/>
      <c r="C504" s="11"/>
      <c r="D504" s="11"/>
      <c r="E504" s="11"/>
      <c r="F504" s="1"/>
      <c r="G504" s="5"/>
      <c r="H504" s="1"/>
      <c r="I504" s="5"/>
    </row>
    <row r="505" s="21" customFormat="true" ht="12.75" hidden="false" customHeight="false" outlineLevel="0" collapsed="false">
      <c r="B505" s="11"/>
      <c r="C505" s="11"/>
      <c r="D505" s="11"/>
      <c r="E505" s="11"/>
      <c r="F505" s="1"/>
      <c r="G505" s="5"/>
      <c r="H505" s="1"/>
      <c r="I505" s="5"/>
    </row>
    <row r="506" s="21" customFormat="true" ht="12.75" hidden="false" customHeight="false" outlineLevel="0" collapsed="false">
      <c r="B506" s="11"/>
      <c r="C506" s="11"/>
      <c r="D506" s="11"/>
      <c r="E506" s="11"/>
      <c r="F506" s="1"/>
      <c r="G506" s="5"/>
      <c r="H506" s="1"/>
      <c r="I506" s="5"/>
    </row>
    <row r="507" s="21" customFormat="true" ht="12.75" hidden="false" customHeight="false" outlineLevel="0" collapsed="false">
      <c r="B507" s="11"/>
      <c r="C507" s="11"/>
      <c r="D507" s="11"/>
      <c r="E507" s="11"/>
      <c r="F507" s="1"/>
      <c r="G507" s="5"/>
      <c r="H507" s="1"/>
      <c r="I507" s="5"/>
    </row>
    <row r="508" s="21" customFormat="true" ht="12.75" hidden="false" customHeight="false" outlineLevel="0" collapsed="false">
      <c r="B508" s="11"/>
      <c r="C508" s="11"/>
      <c r="D508" s="11"/>
      <c r="E508" s="11"/>
      <c r="F508" s="1"/>
      <c r="G508" s="5"/>
      <c r="H508" s="1"/>
      <c r="I508" s="5"/>
    </row>
    <row r="509" s="21" customFormat="true" ht="12.75" hidden="false" customHeight="false" outlineLevel="0" collapsed="false">
      <c r="B509" s="11"/>
      <c r="C509" s="11"/>
      <c r="D509" s="11"/>
      <c r="E509" s="11"/>
      <c r="F509" s="1"/>
      <c r="G509" s="5"/>
      <c r="H509" s="1"/>
      <c r="I509" s="5"/>
    </row>
    <row r="510" s="21" customFormat="true" ht="12.75" hidden="false" customHeight="false" outlineLevel="0" collapsed="false">
      <c r="B510" s="11"/>
      <c r="C510" s="11"/>
      <c r="D510" s="11"/>
      <c r="E510" s="11"/>
      <c r="F510" s="1"/>
      <c r="G510" s="5"/>
      <c r="H510" s="1"/>
      <c r="I510" s="5"/>
    </row>
    <row r="511" s="21" customFormat="true" ht="12.75" hidden="false" customHeight="false" outlineLevel="0" collapsed="false">
      <c r="B511" s="11"/>
      <c r="C511" s="11"/>
      <c r="D511" s="11"/>
      <c r="E511" s="11"/>
      <c r="F511" s="1"/>
      <c r="G511" s="5"/>
      <c r="H511" s="1"/>
      <c r="I511" s="5"/>
    </row>
    <row r="512" s="21" customFormat="true" ht="12.75" hidden="false" customHeight="false" outlineLevel="0" collapsed="false">
      <c r="B512" s="11"/>
      <c r="C512" s="11"/>
      <c r="D512" s="11"/>
      <c r="E512" s="11"/>
      <c r="F512" s="1"/>
      <c r="G512" s="5"/>
      <c r="H512" s="1"/>
      <c r="I512" s="5"/>
    </row>
    <row r="513" s="21" customFormat="true" ht="12.75" hidden="false" customHeight="false" outlineLevel="0" collapsed="false">
      <c r="B513" s="11"/>
      <c r="C513" s="11"/>
      <c r="D513" s="11"/>
      <c r="E513" s="11"/>
      <c r="F513" s="1"/>
      <c r="G513" s="5"/>
      <c r="H513" s="1"/>
      <c r="I513" s="5"/>
    </row>
    <row r="514" s="21" customFormat="true" ht="12.75" hidden="false" customHeight="false" outlineLevel="0" collapsed="false">
      <c r="B514" s="11"/>
      <c r="C514" s="11"/>
      <c r="D514" s="11"/>
      <c r="E514" s="11"/>
      <c r="F514" s="1"/>
      <c r="G514" s="5"/>
      <c r="H514" s="1"/>
      <c r="I514" s="5"/>
    </row>
    <row r="515" s="21" customFormat="true" ht="12.75" hidden="false" customHeight="false" outlineLevel="0" collapsed="false">
      <c r="B515" s="11"/>
      <c r="C515" s="11"/>
      <c r="D515" s="11"/>
      <c r="E515" s="11"/>
      <c r="F515" s="1"/>
      <c r="G515" s="5"/>
      <c r="H515" s="1"/>
      <c r="I515" s="5"/>
    </row>
    <row r="516" s="21" customFormat="true" ht="12.75" hidden="false" customHeight="false" outlineLevel="0" collapsed="false">
      <c r="B516" s="11"/>
      <c r="C516" s="11"/>
      <c r="D516" s="11"/>
      <c r="E516" s="11"/>
      <c r="F516" s="1"/>
      <c r="G516" s="5"/>
      <c r="H516" s="1"/>
      <c r="I516" s="5"/>
    </row>
    <row r="517" s="21" customFormat="true" ht="12.75" hidden="false" customHeight="false" outlineLevel="0" collapsed="false">
      <c r="B517" s="11"/>
      <c r="C517" s="11"/>
      <c r="D517" s="11"/>
      <c r="E517" s="11"/>
      <c r="F517" s="1"/>
      <c r="G517" s="5"/>
      <c r="H517" s="1"/>
      <c r="I517" s="5"/>
    </row>
    <row r="518" s="21" customFormat="true" ht="12.75" hidden="false" customHeight="false" outlineLevel="0" collapsed="false">
      <c r="B518" s="11"/>
      <c r="C518" s="11"/>
      <c r="D518" s="11"/>
      <c r="E518" s="11"/>
      <c r="F518" s="1"/>
      <c r="G518" s="5"/>
      <c r="H518" s="1"/>
      <c r="I518" s="5"/>
    </row>
    <row r="519" s="21" customFormat="true" ht="12.75" hidden="false" customHeight="false" outlineLevel="0" collapsed="false">
      <c r="B519" s="11"/>
      <c r="C519" s="11"/>
      <c r="D519" s="11"/>
      <c r="E519" s="11"/>
      <c r="F519" s="1"/>
      <c r="G519" s="5"/>
      <c r="H519" s="1"/>
      <c r="I519" s="5"/>
    </row>
    <row r="520" s="21" customFormat="true" ht="12.75" hidden="false" customHeight="false" outlineLevel="0" collapsed="false">
      <c r="B520" s="11"/>
      <c r="C520" s="11"/>
      <c r="D520" s="11"/>
      <c r="E520" s="11"/>
      <c r="F520" s="1"/>
      <c r="G520" s="5"/>
      <c r="H520" s="1"/>
      <c r="I520" s="5"/>
    </row>
    <row r="521" s="21" customFormat="true" ht="12.75" hidden="false" customHeight="false" outlineLevel="0" collapsed="false">
      <c r="B521" s="11"/>
      <c r="C521" s="11"/>
      <c r="D521" s="11"/>
      <c r="E521" s="11"/>
      <c r="F521" s="1"/>
      <c r="G521" s="5"/>
      <c r="H521" s="1"/>
      <c r="I521" s="5"/>
    </row>
    <row r="522" s="21" customFormat="true" ht="12.75" hidden="false" customHeight="false" outlineLevel="0" collapsed="false">
      <c r="B522" s="11"/>
      <c r="C522" s="11"/>
      <c r="D522" s="11"/>
      <c r="E522" s="11"/>
      <c r="F522" s="1"/>
      <c r="G522" s="5"/>
      <c r="H522" s="1"/>
      <c r="I522" s="5"/>
    </row>
    <row r="523" s="21" customFormat="true" ht="12.75" hidden="false" customHeight="false" outlineLevel="0" collapsed="false">
      <c r="B523" s="11"/>
      <c r="C523" s="11"/>
      <c r="D523" s="11"/>
      <c r="E523" s="11"/>
      <c r="F523" s="1"/>
      <c r="G523" s="5"/>
      <c r="H523" s="1"/>
      <c r="I523" s="5"/>
    </row>
    <row r="524" s="21" customFormat="true" ht="12.75" hidden="false" customHeight="false" outlineLevel="0" collapsed="false">
      <c r="B524" s="11"/>
      <c r="C524" s="11"/>
      <c r="D524" s="11"/>
      <c r="E524" s="11"/>
      <c r="F524" s="1"/>
      <c r="G524" s="5"/>
      <c r="H524" s="1"/>
      <c r="I524" s="5"/>
    </row>
    <row r="525" s="21" customFormat="true" ht="12.75" hidden="false" customHeight="false" outlineLevel="0" collapsed="false">
      <c r="B525" s="11"/>
      <c r="C525" s="11"/>
      <c r="D525" s="11"/>
      <c r="E525" s="11"/>
      <c r="F525" s="1"/>
      <c r="G525" s="5"/>
      <c r="H525" s="1"/>
      <c r="I525" s="5"/>
    </row>
    <row r="526" s="21" customFormat="true" ht="12.75" hidden="false" customHeight="false" outlineLevel="0" collapsed="false">
      <c r="B526" s="11"/>
      <c r="C526" s="11"/>
      <c r="D526" s="11"/>
      <c r="E526" s="11"/>
      <c r="F526" s="1"/>
      <c r="G526" s="5"/>
      <c r="H526" s="1"/>
      <c r="I526" s="5"/>
    </row>
    <row r="527" s="21" customFormat="true" ht="12.75" hidden="false" customHeight="false" outlineLevel="0" collapsed="false">
      <c r="B527" s="11"/>
      <c r="C527" s="11"/>
      <c r="D527" s="11"/>
      <c r="E527" s="11"/>
      <c r="F527" s="1"/>
      <c r="G527" s="5"/>
      <c r="H527" s="1"/>
      <c r="I527" s="5"/>
    </row>
    <row r="528" s="21" customFormat="true" ht="12.75" hidden="false" customHeight="false" outlineLevel="0" collapsed="false">
      <c r="B528" s="11"/>
      <c r="C528" s="11"/>
      <c r="D528" s="11"/>
      <c r="E528" s="11"/>
      <c r="F528" s="1"/>
      <c r="G528" s="5"/>
      <c r="H528" s="1"/>
      <c r="I528" s="5"/>
    </row>
    <row r="529" s="21" customFormat="true" ht="12.75" hidden="false" customHeight="false" outlineLevel="0" collapsed="false">
      <c r="B529" s="11"/>
      <c r="C529" s="11"/>
      <c r="D529" s="11"/>
      <c r="E529" s="11"/>
      <c r="F529" s="1"/>
      <c r="G529" s="5"/>
      <c r="H529" s="1"/>
      <c r="I529" s="5"/>
    </row>
    <row r="530" s="21" customFormat="true" ht="12.75" hidden="false" customHeight="false" outlineLevel="0" collapsed="false">
      <c r="B530" s="11"/>
      <c r="C530" s="11"/>
      <c r="D530" s="11"/>
      <c r="E530" s="11"/>
      <c r="F530" s="1"/>
      <c r="G530" s="5"/>
      <c r="H530" s="1"/>
      <c r="I530" s="5"/>
    </row>
    <row r="531" s="21" customFormat="true" ht="12.75" hidden="false" customHeight="false" outlineLevel="0" collapsed="false">
      <c r="B531" s="11"/>
      <c r="C531" s="11"/>
      <c r="D531" s="11"/>
      <c r="E531" s="11"/>
      <c r="F531" s="1"/>
      <c r="G531" s="5"/>
      <c r="H531" s="1"/>
      <c r="I531" s="5"/>
    </row>
    <row r="532" s="21" customFormat="true" ht="12.75" hidden="false" customHeight="false" outlineLevel="0" collapsed="false">
      <c r="B532" s="11"/>
      <c r="C532" s="11"/>
      <c r="D532" s="11"/>
      <c r="E532" s="11"/>
      <c r="F532" s="1"/>
      <c r="G532" s="5"/>
      <c r="H532" s="1"/>
      <c r="I532" s="5"/>
    </row>
    <row r="533" s="21" customFormat="true" ht="12.75" hidden="false" customHeight="false" outlineLevel="0" collapsed="false">
      <c r="B533" s="11"/>
      <c r="C533" s="11"/>
      <c r="D533" s="11"/>
      <c r="E533" s="11"/>
      <c r="F533" s="1"/>
      <c r="G533" s="5"/>
      <c r="H533" s="1"/>
      <c r="I533" s="5"/>
    </row>
    <row r="534" s="21" customFormat="true" ht="12.75" hidden="false" customHeight="false" outlineLevel="0" collapsed="false">
      <c r="B534" s="11"/>
      <c r="C534" s="11"/>
      <c r="D534" s="11"/>
      <c r="E534" s="11"/>
      <c r="F534" s="1"/>
      <c r="G534" s="5"/>
      <c r="H534" s="1"/>
      <c r="I534" s="5"/>
    </row>
    <row r="535" s="21" customFormat="true" ht="12.75" hidden="false" customHeight="false" outlineLevel="0" collapsed="false">
      <c r="B535" s="11"/>
      <c r="C535" s="11"/>
      <c r="D535" s="11"/>
      <c r="E535" s="11"/>
      <c r="F535" s="1"/>
      <c r="G535" s="5"/>
      <c r="H535" s="1"/>
      <c r="I535" s="5"/>
    </row>
    <row r="536" s="21" customFormat="true" ht="12.75" hidden="false" customHeight="false" outlineLevel="0" collapsed="false">
      <c r="B536" s="11"/>
      <c r="C536" s="11"/>
      <c r="D536" s="11"/>
      <c r="E536" s="11"/>
      <c r="F536" s="1"/>
      <c r="G536" s="5"/>
      <c r="H536" s="1"/>
      <c r="I536" s="5"/>
    </row>
    <row r="537" s="21" customFormat="true" ht="12.75" hidden="false" customHeight="false" outlineLevel="0" collapsed="false">
      <c r="B537" s="11"/>
      <c r="C537" s="11"/>
      <c r="D537" s="11"/>
      <c r="E537" s="11"/>
      <c r="F537" s="1"/>
      <c r="G537" s="5"/>
      <c r="H537" s="1"/>
      <c r="I537" s="5"/>
    </row>
    <row r="538" s="21" customFormat="true" ht="12.75" hidden="false" customHeight="false" outlineLevel="0" collapsed="false">
      <c r="B538" s="11"/>
      <c r="C538" s="11"/>
      <c r="D538" s="11"/>
      <c r="E538" s="11"/>
      <c r="F538" s="1"/>
      <c r="G538" s="5"/>
      <c r="H538" s="1"/>
      <c r="I538" s="5"/>
    </row>
    <row r="539" s="21" customFormat="true" ht="12.75" hidden="false" customHeight="false" outlineLevel="0" collapsed="false">
      <c r="B539" s="11"/>
      <c r="C539" s="11"/>
      <c r="D539" s="11"/>
      <c r="E539" s="11"/>
      <c r="F539" s="1"/>
      <c r="G539" s="5"/>
      <c r="H539" s="1"/>
      <c r="I539" s="5"/>
    </row>
    <row r="540" s="21" customFormat="true" ht="12.75" hidden="false" customHeight="false" outlineLevel="0" collapsed="false">
      <c r="B540" s="11"/>
      <c r="C540" s="11"/>
      <c r="D540" s="11"/>
      <c r="E540" s="11"/>
      <c r="F540" s="1"/>
      <c r="G540" s="5"/>
      <c r="H540" s="1"/>
      <c r="I540" s="5"/>
    </row>
    <row r="541" s="21" customFormat="true" ht="12.75" hidden="false" customHeight="false" outlineLevel="0" collapsed="false">
      <c r="B541" s="11"/>
      <c r="C541" s="11"/>
      <c r="D541" s="11"/>
      <c r="E541" s="11"/>
      <c r="F541" s="1"/>
      <c r="G541" s="5"/>
      <c r="H541" s="1"/>
      <c r="I541" s="5"/>
    </row>
    <row r="542" s="21" customFormat="true" ht="12.75" hidden="false" customHeight="false" outlineLevel="0" collapsed="false">
      <c r="B542" s="11"/>
      <c r="C542" s="11"/>
      <c r="D542" s="11"/>
      <c r="E542" s="11"/>
      <c r="F542" s="1"/>
      <c r="G542" s="5"/>
      <c r="H542" s="1"/>
      <c r="I542" s="5"/>
    </row>
    <row r="543" s="21" customFormat="true" ht="12.75" hidden="false" customHeight="false" outlineLevel="0" collapsed="false">
      <c r="B543" s="11"/>
      <c r="C543" s="11"/>
      <c r="D543" s="11"/>
      <c r="E543" s="11"/>
      <c r="F543" s="1"/>
      <c r="G543" s="5"/>
      <c r="H543" s="1"/>
      <c r="I543" s="5"/>
    </row>
    <row r="544" s="21" customFormat="true" ht="12.75" hidden="false" customHeight="false" outlineLevel="0" collapsed="false">
      <c r="B544" s="11"/>
      <c r="C544" s="11"/>
      <c r="D544" s="11"/>
      <c r="E544" s="11"/>
      <c r="F544" s="1"/>
      <c r="G544" s="5"/>
      <c r="H544" s="1"/>
      <c r="I544" s="5"/>
    </row>
    <row r="545" s="21" customFormat="true" ht="12.75" hidden="false" customHeight="false" outlineLevel="0" collapsed="false">
      <c r="B545" s="11"/>
      <c r="C545" s="11"/>
      <c r="D545" s="11"/>
      <c r="E545" s="11"/>
      <c r="F545" s="1"/>
      <c r="G545" s="5"/>
      <c r="H545" s="1"/>
      <c r="I545" s="5"/>
    </row>
    <row r="546" s="21" customFormat="true" ht="12.75" hidden="false" customHeight="false" outlineLevel="0" collapsed="false">
      <c r="B546" s="11"/>
      <c r="C546" s="11"/>
      <c r="D546" s="11"/>
      <c r="E546" s="11"/>
      <c r="F546" s="1"/>
      <c r="G546" s="5"/>
      <c r="H546" s="1"/>
      <c r="I546" s="5"/>
    </row>
    <row r="547" s="21" customFormat="true" ht="12.75" hidden="false" customHeight="false" outlineLevel="0" collapsed="false">
      <c r="B547" s="11"/>
      <c r="C547" s="11"/>
      <c r="D547" s="11"/>
      <c r="E547" s="11"/>
      <c r="F547" s="1"/>
      <c r="G547" s="5"/>
      <c r="H547" s="1"/>
      <c r="I547" s="5"/>
    </row>
    <row r="548" s="21" customFormat="true" ht="12.75" hidden="false" customHeight="false" outlineLevel="0" collapsed="false">
      <c r="B548" s="11"/>
      <c r="C548" s="11"/>
      <c r="D548" s="11"/>
      <c r="E548" s="11"/>
      <c r="F548" s="1"/>
      <c r="G548" s="5"/>
      <c r="H548" s="1"/>
      <c r="I548" s="5"/>
    </row>
    <row r="549" s="21" customFormat="true" ht="12.75" hidden="false" customHeight="false" outlineLevel="0" collapsed="false">
      <c r="B549" s="11"/>
      <c r="C549" s="11"/>
      <c r="D549" s="11"/>
      <c r="E549" s="11"/>
      <c r="F549" s="1"/>
      <c r="G549" s="5"/>
      <c r="H549" s="1"/>
      <c r="I549" s="5"/>
    </row>
    <row r="550" s="21" customFormat="true" ht="12.75" hidden="false" customHeight="false" outlineLevel="0" collapsed="false">
      <c r="B550" s="11"/>
      <c r="C550" s="11"/>
      <c r="D550" s="11"/>
      <c r="E550" s="11"/>
      <c r="F550" s="1"/>
      <c r="G550" s="5"/>
      <c r="H550" s="1"/>
      <c r="I550" s="5"/>
    </row>
    <row r="551" s="21" customFormat="true" ht="12.75" hidden="false" customHeight="false" outlineLevel="0" collapsed="false">
      <c r="B551" s="11"/>
      <c r="C551" s="11"/>
      <c r="D551" s="11"/>
      <c r="E551" s="11"/>
      <c r="F551" s="1"/>
      <c r="G551" s="5"/>
      <c r="H551" s="1"/>
      <c r="I551" s="5"/>
    </row>
    <row r="552" s="21" customFormat="true" ht="12.75" hidden="false" customHeight="false" outlineLevel="0" collapsed="false">
      <c r="B552" s="11"/>
      <c r="C552" s="11"/>
      <c r="D552" s="11"/>
      <c r="E552" s="11"/>
      <c r="F552" s="1"/>
      <c r="G552" s="5"/>
      <c r="H552" s="1"/>
      <c r="I552" s="5"/>
    </row>
    <row r="553" s="21" customFormat="true" ht="12.75" hidden="false" customHeight="false" outlineLevel="0" collapsed="false">
      <c r="B553" s="11"/>
      <c r="C553" s="11"/>
      <c r="D553" s="11"/>
      <c r="E553" s="11"/>
      <c r="F553" s="1"/>
      <c r="G553" s="5"/>
      <c r="H553" s="1"/>
      <c r="I553" s="5"/>
    </row>
    <row r="554" s="21" customFormat="true" ht="12.75" hidden="false" customHeight="false" outlineLevel="0" collapsed="false">
      <c r="B554" s="11"/>
      <c r="C554" s="11"/>
      <c r="D554" s="11"/>
      <c r="E554" s="11"/>
      <c r="F554" s="1"/>
      <c r="G554" s="5"/>
      <c r="H554" s="1"/>
      <c r="I554" s="5"/>
    </row>
    <row r="555" s="21" customFormat="true" ht="12.75" hidden="false" customHeight="false" outlineLevel="0" collapsed="false">
      <c r="B555" s="11"/>
      <c r="C555" s="11"/>
      <c r="D555" s="11"/>
      <c r="E555" s="11"/>
      <c r="F555" s="1"/>
      <c r="G555" s="5"/>
      <c r="H555" s="1"/>
      <c r="I555" s="5"/>
    </row>
    <row r="556" s="21" customFormat="true" ht="12.75" hidden="false" customHeight="false" outlineLevel="0" collapsed="false">
      <c r="B556" s="11"/>
      <c r="C556" s="11"/>
      <c r="D556" s="11"/>
      <c r="E556" s="11"/>
      <c r="F556" s="1"/>
      <c r="G556" s="5"/>
      <c r="H556" s="1"/>
      <c r="I556" s="5"/>
    </row>
    <row r="557" s="21" customFormat="true" ht="12.75" hidden="false" customHeight="false" outlineLevel="0" collapsed="false">
      <c r="B557" s="11"/>
      <c r="C557" s="11"/>
      <c r="D557" s="11"/>
      <c r="E557" s="11"/>
      <c r="F557" s="1"/>
      <c r="G557" s="5"/>
      <c r="H557" s="1"/>
      <c r="I557" s="5"/>
    </row>
    <row r="558" s="21" customFormat="true" ht="12.75" hidden="false" customHeight="false" outlineLevel="0" collapsed="false">
      <c r="B558" s="11"/>
      <c r="C558" s="11"/>
      <c r="D558" s="11"/>
      <c r="E558" s="11"/>
      <c r="F558" s="1"/>
      <c r="G558" s="5"/>
      <c r="H558" s="1"/>
      <c r="I558" s="5"/>
    </row>
    <row r="559" s="21" customFormat="true" ht="12.75" hidden="false" customHeight="false" outlineLevel="0" collapsed="false">
      <c r="B559" s="11"/>
      <c r="C559" s="11"/>
      <c r="D559" s="11"/>
      <c r="E559" s="11"/>
      <c r="F559" s="1"/>
      <c r="G559" s="5"/>
      <c r="H559" s="1"/>
      <c r="I559" s="5"/>
    </row>
    <row r="560" s="21" customFormat="true" ht="12.75" hidden="false" customHeight="false" outlineLevel="0" collapsed="false">
      <c r="B560" s="11"/>
      <c r="C560" s="11"/>
      <c r="D560" s="11"/>
      <c r="E560" s="11"/>
      <c r="F560" s="1"/>
      <c r="G560" s="5"/>
      <c r="H560" s="1"/>
      <c r="I560" s="5"/>
    </row>
    <row r="561" s="21" customFormat="true" ht="12.75" hidden="false" customHeight="false" outlineLevel="0" collapsed="false">
      <c r="B561" s="11"/>
      <c r="C561" s="11"/>
      <c r="D561" s="11"/>
      <c r="E561" s="11"/>
      <c r="F561" s="1"/>
      <c r="G561" s="5"/>
      <c r="H561" s="1"/>
      <c r="I561" s="5"/>
    </row>
    <row r="562" s="21" customFormat="true" ht="12.75" hidden="false" customHeight="false" outlineLevel="0" collapsed="false">
      <c r="B562" s="11"/>
      <c r="C562" s="11"/>
      <c r="D562" s="11"/>
      <c r="E562" s="11"/>
      <c r="F562" s="1"/>
      <c r="G562" s="5"/>
      <c r="H562" s="1"/>
      <c r="I562" s="5"/>
    </row>
    <row r="563" s="21" customFormat="true" ht="12.75" hidden="false" customHeight="false" outlineLevel="0" collapsed="false">
      <c r="B563" s="11"/>
      <c r="C563" s="11"/>
      <c r="D563" s="11"/>
      <c r="E563" s="11"/>
      <c r="F563" s="1"/>
      <c r="G563" s="5"/>
      <c r="H563" s="1"/>
      <c r="I563" s="5"/>
    </row>
    <row r="564" s="21" customFormat="true" ht="12.75" hidden="false" customHeight="false" outlineLevel="0" collapsed="false">
      <c r="B564" s="11"/>
      <c r="C564" s="11"/>
      <c r="D564" s="11"/>
      <c r="E564" s="11"/>
      <c r="F564" s="1"/>
      <c r="G564" s="5"/>
      <c r="H564" s="1"/>
      <c r="I564" s="5"/>
    </row>
    <row r="565" s="21" customFormat="true" ht="12.75" hidden="false" customHeight="false" outlineLevel="0" collapsed="false">
      <c r="B565" s="11"/>
      <c r="C565" s="11"/>
      <c r="D565" s="11"/>
      <c r="E565" s="11"/>
      <c r="F565" s="1"/>
      <c r="G565" s="5"/>
      <c r="H565" s="1"/>
      <c r="I565" s="5"/>
    </row>
    <row r="566" s="21" customFormat="true" ht="12.75" hidden="false" customHeight="false" outlineLevel="0" collapsed="false">
      <c r="B566" s="11"/>
      <c r="C566" s="11"/>
      <c r="D566" s="11"/>
      <c r="E566" s="11"/>
      <c r="F566" s="1"/>
      <c r="G566" s="5"/>
      <c r="H566" s="1"/>
      <c r="I566" s="5"/>
    </row>
    <row r="567" s="21" customFormat="true" ht="12.75" hidden="false" customHeight="false" outlineLevel="0" collapsed="false">
      <c r="B567" s="11"/>
      <c r="C567" s="11"/>
      <c r="D567" s="11"/>
      <c r="E567" s="11"/>
      <c r="F567" s="1"/>
      <c r="G567" s="5"/>
      <c r="H567" s="1"/>
      <c r="I567" s="5"/>
    </row>
    <row r="568" s="21" customFormat="true" ht="12.75" hidden="false" customHeight="false" outlineLevel="0" collapsed="false">
      <c r="B568" s="11"/>
      <c r="C568" s="11"/>
      <c r="D568" s="11"/>
      <c r="E568" s="11"/>
      <c r="F568" s="1"/>
      <c r="G568" s="5"/>
      <c r="H568" s="1"/>
      <c r="I568" s="5"/>
    </row>
    <row r="569" s="21" customFormat="true" ht="12.75" hidden="false" customHeight="false" outlineLevel="0" collapsed="false">
      <c r="B569" s="11"/>
      <c r="C569" s="11"/>
      <c r="D569" s="11"/>
      <c r="E569" s="11"/>
      <c r="F569" s="1"/>
      <c r="G569" s="5"/>
      <c r="H569" s="1"/>
      <c r="I569" s="5"/>
    </row>
    <row r="570" s="21" customFormat="true" ht="12.75" hidden="false" customHeight="false" outlineLevel="0" collapsed="false">
      <c r="B570" s="11"/>
      <c r="C570" s="11"/>
      <c r="D570" s="11"/>
      <c r="E570" s="11"/>
      <c r="F570" s="1"/>
      <c r="G570" s="5"/>
      <c r="H570" s="1"/>
      <c r="I570" s="5"/>
    </row>
    <row r="571" s="21" customFormat="true" ht="12.75" hidden="false" customHeight="false" outlineLevel="0" collapsed="false">
      <c r="B571" s="11"/>
      <c r="C571" s="11"/>
      <c r="D571" s="11"/>
      <c r="E571" s="11"/>
      <c r="F571" s="1"/>
      <c r="G571" s="5"/>
      <c r="H571" s="1"/>
      <c r="I571" s="5"/>
    </row>
    <row r="572" s="21" customFormat="true" ht="12.75" hidden="false" customHeight="false" outlineLevel="0" collapsed="false">
      <c r="B572" s="11"/>
      <c r="C572" s="11"/>
      <c r="D572" s="11"/>
      <c r="E572" s="11"/>
      <c r="F572" s="1"/>
      <c r="G572" s="5"/>
      <c r="H572" s="1"/>
      <c r="I572" s="5"/>
    </row>
    <row r="573" s="21" customFormat="true" ht="12.75" hidden="false" customHeight="false" outlineLevel="0" collapsed="false">
      <c r="B573" s="11"/>
      <c r="C573" s="11"/>
      <c r="D573" s="11"/>
      <c r="E573" s="11"/>
      <c r="F573" s="1"/>
      <c r="G573" s="5"/>
      <c r="H573" s="1"/>
      <c r="I573" s="5"/>
    </row>
    <row r="574" s="21" customFormat="true" ht="12.75" hidden="false" customHeight="false" outlineLevel="0" collapsed="false">
      <c r="B574" s="11"/>
      <c r="C574" s="11"/>
      <c r="D574" s="11"/>
      <c r="E574" s="11"/>
      <c r="F574" s="1"/>
      <c r="G574" s="5"/>
      <c r="H574" s="1"/>
      <c r="I574" s="5"/>
    </row>
    <row r="575" s="21" customFormat="true" ht="12.75" hidden="false" customHeight="false" outlineLevel="0" collapsed="false">
      <c r="B575" s="11"/>
      <c r="C575" s="11"/>
      <c r="D575" s="11"/>
      <c r="E575" s="11"/>
      <c r="F575" s="1"/>
      <c r="G575" s="5"/>
      <c r="H575" s="1"/>
      <c r="I575" s="5"/>
    </row>
    <row r="576" s="21" customFormat="true" ht="12.75" hidden="false" customHeight="false" outlineLevel="0" collapsed="false">
      <c r="B576" s="11"/>
      <c r="C576" s="11"/>
      <c r="D576" s="11"/>
      <c r="E576" s="11"/>
      <c r="F576" s="1"/>
      <c r="G576" s="5"/>
      <c r="H576" s="1"/>
      <c r="I576" s="5"/>
    </row>
    <row r="577" s="21" customFormat="true" ht="12.75" hidden="false" customHeight="false" outlineLevel="0" collapsed="false">
      <c r="B577" s="11"/>
      <c r="C577" s="11"/>
      <c r="D577" s="11"/>
      <c r="E577" s="11"/>
      <c r="F577" s="1"/>
      <c r="G577" s="5"/>
      <c r="H577" s="1"/>
      <c r="I577" s="5"/>
    </row>
    <row r="578" s="21" customFormat="true" ht="12.75" hidden="false" customHeight="false" outlineLevel="0" collapsed="false">
      <c r="B578" s="11"/>
      <c r="C578" s="11"/>
      <c r="D578" s="11"/>
      <c r="E578" s="11"/>
      <c r="F578" s="1"/>
      <c r="G578" s="5"/>
      <c r="H578" s="1"/>
      <c r="I578" s="5"/>
    </row>
    <row r="579" s="21" customFormat="true" ht="12.75" hidden="false" customHeight="false" outlineLevel="0" collapsed="false">
      <c r="B579" s="11"/>
      <c r="C579" s="11"/>
      <c r="D579" s="11"/>
      <c r="E579" s="11"/>
      <c r="F579" s="1"/>
      <c r="G579" s="5"/>
      <c r="H579" s="1"/>
      <c r="I579" s="5"/>
    </row>
    <row r="580" s="21" customFormat="true" ht="12.75" hidden="false" customHeight="false" outlineLevel="0" collapsed="false">
      <c r="B580" s="11"/>
      <c r="C580" s="11"/>
      <c r="D580" s="11"/>
      <c r="E580" s="11"/>
      <c r="F580" s="1"/>
      <c r="G580" s="5"/>
      <c r="H580" s="1"/>
      <c r="I580" s="5"/>
    </row>
    <row r="581" s="21" customFormat="true" ht="12.75" hidden="false" customHeight="false" outlineLevel="0" collapsed="false">
      <c r="B581" s="11"/>
      <c r="C581" s="11"/>
      <c r="D581" s="11"/>
      <c r="E581" s="11"/>
      <c r="F581" s="1"/>
      <c r="G581" s="5"/>
      <c r="H581" s="1"/>
      <c r="I581" s="5"/>
    </row>
    <row r="582" s="21" customFormat="true" ht="12.75" hidden="false" customHeight="false" outlineLevel="0" collapsed="false">
      <c r="B582" s="11"/>
      <c r="C582" s="11"/>
      <c r="D582" s="11"/>
      <c r="E582" s="11"/>
      <c r="F582" s="1"/>
      <c r="G582" s="5"/>
      <c r="H582" s="1"/>
      <c r="I582" s="5"/>
    </row>
    <row r="583" s="21" customFormat="true" ht="12.75" hidden="false" customHeight="false" outlineLevel="0" collapsed="false">
      <c r="B583" s="11"/>
      <c r="C583" s="11"/>
      <c r="D583" s="11"/>
      <c r="E583" s="11"/>
      <c r="F583" s="1"/>
      <c r="G583" s="5"/>
      <c r="H583" s="1"/>
      <c r="I583" s="5"/>
    </row>
    <row r="584" s="21" customFormat="true" ht="12.75" hidden="false" customHeight="false" outlineLevel="0" collapsed="false">
      <c r="B584" s="11"/>
      <c r="C584" s="11"/>
      <c r="D584" s="11"/>
      <c r="E584" s="11"/>
      <c r="F584" s="1"/>
      <c r="G584" s="5"/>
      <c r="H584" s="1"/>
      <c r="I584" s="5"/>
    </row>
    <row r="585" s="21" customFormat="true" ht="12.75" hidden="false" customHeight="false" outlineLevel="0" collapsed="false">
      <c r="B585" s="11"/>
      <c r="C585" s="11"/>
      <c r="D585" s="11"/>
      <c r="E585" s="11"/>
      <c r="F585" s="1"/>
      <c r="G585" s="5"/>
      <c r="H585" s="1"/>
      <c r="I585" s="5"/>
    </row>
    <row r="586" s="21" customFormat="true" ht="12.75" hidden="false" customHeight="false" outlineLevel="0" collapsed="false">
      <c r="B586" s="11"/>
      <c r="C586" s="11"/>
      <c r="D586" s="11"/>
      <c r="E586" s="11"/>
      <c r="F586" s="1"/>
      <c r="G586" s="5"/>
      <c r="H586" s="1"/>
      <c r="I586" s="5"/>
    </row>
    <row r="587" s="21" customFormat="true" ht="12.75" hidden="false" customHeight="false" outlineLevel="0" collapsed="false">
      <c r="B587" s="11"/>
      <c r="C587" s="11"/>
      <c r="D587" s="11"/>
      <c r="E587" s="11"/>
      <c r="F587" s="1"/>
      <c r="G587" s="5"/>
      <c r="H587" s="1"/>
      <c r="I587" s="5"/>
    </row>
    <row r="588" s="21" customFormat="true" ht="12.75" hidden="false" customHeight="false" outlineLevel="0" collapsed="false">
      <c r="B588" s="11"/>
      <c r="C588" s="11"/>
      <c r="D588" s="11"/>
      <c r="E588" s="11"/>
      <c r="F588" s="1"/>
      <c r="G588" s="5"/>
      <c r="H588" s="1"/>
      <c r="I588" s="5"/>
    </row>
    <row r="589" s="21" customFormat="true" ht="12.75" hidden="false" customHeight="false" outlineLevel="0" collapsed="false">
      <c r="B589" s="11"/>
      <c r="C589" s="11"/>
      <c r="D589" s="11"/>
      <c r="E589" s="11"/>
      <c r="F589" s="1"/>
      <c r="G589" s="5"/>
      <c r="H589" s="1"/>
      <c r="I589" s="5"/>
    </row>
    <row r="590" s="21" customFormat="true" ht="12.75" hidden="false" customHeight="false" outlineLevel="0" collapsed="false">
      <c r="B590" s="11"/>
      <c r="C590" s="11"/>
      <c r="D590" s="11"/>
      <c r="E590" s="11"/>
      <c r="F590" s="1"/>
      <c r="G590" s="5"/>
      <c r="H590" s="1"/>
      <c r="I590" s="5"/>
    </row>
    <row r="591" s="21" customFormat="true" ht="12.75" hidden="false" customHeight="false" outlineLevel="0" collapsed="false">
      <c r="B591" s="11"/>
      <c r="C591" s="11"/>
      <c r="D591" s="11"/>
      <c r="E591" s="11"/>
      <c r="F591" s="1"/>
      <c r="G591" s="5"/>
      <c r="H591" s="1"/>
      <c r="I591" s="5"/>
    </row>
    <row r="592" s="21" customFormat="true" ht="12.75" hidden="false" customHeight="false" outlineLevel="0" collapsed="false">
      <c r="B592" s="11"/>
      <c r="C592" s="11"/>
      <c r="D592" s="11"/>
      <c r="E592" s="11"/>
      <c r="F592" s="1"/>
      <c r="G592" s="5"/>
      <c r="H592" s="1"/>
      <c r="I592" s="5"/>
    </row>
    <row r="593" s="21" customFormat="true" ht="12.75" hidden="false" customHeight="false" outlineLevel="0" collapsed="false">
      <c r="B593" s="11"/>
      <c r="C593" s="11"/>
      <c r="D593" s="11"/>
      <c r="E593" s="11"/>
      <c r="F593" s="1"/>
      <c r="G593" s="5"/>
      <c r="H593" s="1"/>
      <c r="I593" s="5"/>
    </row>
    <row r="594" s="21" customFormat="true" ht="12.75" hidden="false" customHeight="false" outlineLevel="0" collapsed="false">
      <c r="B594" s="11"/>
      <c r="C594" s="11"/>
      <c r="D594" s="11"/>
      <c r="E594" s="11"/>
      <c r="F594" s="1"/>
      <c r="G594" s="5"/>
      <c r="H594" s="1"/>
      <c r="I594" s="5"/>
    </row>
    <row r="595" s="21" customFormat="true" ht="12.75" hidden="false" customHeight="false" outlineLevel="0" collapsed="false">
      <c r="B595" s="11"/>
      <c r="C595" s="11"/>
      <c r="D595" s="11"/>
      <c r="E595" s="11"/>
      <c r="F595" s="1"/>
      <c r="G595" s="5"/>
      <c r="H595" s="1"/>
      <c r="I595" s="5"/>
    </row>
    <row r="596" s="21" customFormat="true" ht="12.75" hidden="false" customHeight="false" outlineLevel="0" collapsed="false">
      <c r="B596" s="11"/>
      <c r="C596" s="11"/>
      <c r="D596" s="11"/>
      <c r="E596" s="11"/>
      <c r="F596" s="1"/>
      <c r="G596" s="5"/>
      <c r="H596" s="1"/>
      <c r="I596" s="5"/>
    </row>
    <row r="597" s="21" customFormat="true" ht="12.75" hidden="false" customHeight="false" outlineLevel="0" collapsed="false">
      <c r="B597" s="11"/>
      <c r="C597" s="11"/>
      <c r="D597" s="11"/>
      <c r="E597" s="11"/>
      <c r="F597" s="1"/>
      <c r="G597" s="5"/>
      <c r="H597" s="1"/>
      <c r="I597" s="5"/>
    </row>
    <row r="598" s="21" customFormat="true" ht="12.75" hidden="false" customHeight="false" outlineLevel="0" collapsed="false">
      <c r="B598" s="11"/>
      <c r="C598" s="11"/>
      <c r="D598" s="11"/>
      <c r="E598" s="11"/>
      <c r="F598" s="1"/>
      <c r="G598" s="5"/>
      <c r="H598" s="1"/>
      <c r="I598" s="5"/>
    </row>
    <row r="599" s="21" customFormat="true" ht="12.75" hidden="false" customHeight="false" outlineLevel="0" collapsed="false">
      <c r="B599" s="11"/>
      <c r="C599" s="11"/>
      <c r="D599" s="11"/>
      <c r="E599" s="11"/>
      <c r="F599" s="1"/>
      <c r="G599" s="5"/>
      <c r="H599" s="1"/>
      <c r="I599" s="5"/>
    </row>
    <row r="600" s="21" customFormat="true" ht="12.75" hidden="false" customHeight="false" outlineLevel="0" collapsed="false">
      <c r="B600" s="11"/>
      <c r="C600" s="11"/>
      <c r="D600" s="11"/>
      <c r="E600" s="11"/>
      <c r="F600" s="1"/>
      <c r="G600" s="5"/>
      <c r="H600" s="1"/>
      <c r="I600" s="5"/>
    </row>
    <row r="601" s="21" customFormat="true" ht="12.75" hidden="false" customHeight="false" outlineLevel="0" collapsed="false">
      <c r="B601" s="11"/>
      <c r="C601" s="11"/>
      <c r="D601" s="11"/>
      <c r="E601" s="11"/>
      <c r="F601" s="1"/>
      <c r="G601" s="5"/>
      <c r="H601" s="1"/>
      <c r="I601" s="5"/>
    </row>
    <row r="602" s="21" customFormat="true" ht="12.75" hidden="false" customHeight="false" outlineLevel="0" collapsed="false">
      <c r="B602" s="11"/>
      <c r="C602" s="11"/>
      <c r="D602" s="11"/>
      <c r="E602" s="11"/>
      <c r="F602" s="1"/>
      <c r="G602" s="5"/>
      <c r="H602" s="1"/>
      <c r="I602" s="5"/>
    </row>
    <row r="603" s="21" customFormat="true" ht="12.75" hidden="false" customHeight="false" outlineLevel="0" collapsed="false">
      <c r="B603" s="11"/>
      <c r="C603" s="11"/>
      <c r="D603" s="11"/>
      <c r="E603" s="11"/>
      <c r="F603" s="1"/>
      <c r="G603" s="5"/>
      <c r="H603" s="1"/>
      <c r="I603" s="5"/>
    </row>
    <row r="604" s="21" customFormat="true" ht="12.75" hidden="false" customHeight="false" outlineLevel="0" collapsed="false">
      <c r="B604" s="11"/>
      <c r="C604" s="11"/>
      <c r="D604" s="11"/>
      <c r="E604" s="11"/>
      <c r="F604" s="1"/>
      <c r="G604" s="5"/>
      <c r="H604" s="1"/>
      <c r="I604" s="5"/>
    </row>
    <row r="605" s="21" customFormat="true" ht="12.75" hidden="false" customHeight="false" outlineLevel="0" collapsed="false">
      <c r="B605" s="11"/>
      <c r="C605" s="11"/>
      <c r="D605" s="11"/>
      <c r="E605" s="11"/>
      <c r="F605" s="1"/>
      <c r="G605" s="5"/>
      <c r="H605" s="1"/>
      <c r="I605" s="5"/>
    </row>
    <row r="606" s="21" customFormat="true" ht="12.75" hidden="false" customHeight="false" outlineLevel="0" collapsed="false">
      <c r="B606" s="11"/>
      <c r="C606" s="11"/>
      <c r="D606" s="11"/>
      <c r="E606" s="11"/>
      <c r="F606" s="1"/>
      <c r="G606" s="5"/>
      <c r="H606" s="1"/>
      <c r="I606" s="5"/>
    </row>
    <row r="607" s="21" customFormat="true" ht="12.75" hidden="false" customHeight="false" outlineLevel="0" collapsed="false">
      <c r="B607" s="11"/>
      <c r="C607" s="11"/>
      <c r="D607" s="11"/>
      <c r="E607" s="11"/>
      <c r="F607" s="1"/>
      <c r="G607" s="5"/>
      <c r="H607" s="1"/>
      <c r="I607" s="5"/>
    </row>
    <row r="608" s="21" customFormat="true" ht="12.75" hidden="false" customHeight="false" outlineLevel="0" collapsed="false">
      <c r="B608" s="11"/>
      <c r="C608" s="11"/>
      <c r="D608" s="11"/>
      <c r="E608" s="11"/>
      <c r="F608" s="1"/>
      <c r="G608" s="5"/>
      <c r="H608" s="1"/>
      <c r="I608" s="5"/>
    </row>
    <row r="609" s="21" customFormat="true" ht="12.75" hidden="false" customHeight="false" outlineLevel="0" collapsed="false">
      <c r="B609" s="11"/>
      <c r="C609" s="11"/>
      <c r="D609" s="11"/>
      <c r="E609" s="11"/>
      <c r="F609" s="1"/>
      <c r="G609" s="5"/>
      <c r="H609" s="1"/>
      <c r="I609" s="5"/>
    </row>
    <row r="610" s="21" customFormat="true" ht="12.75" hidden="false" customHeight="false" outlineLevel="0" collapsed="false">
      <c r="B610" s="11"/>
      <c r="C610" s="11"/>
      <c r="D610" s="11"/>
      <c r="E610" s="11"/>
      <c r="F610" s="1"/>
      <c r="G610" s="5"/>
      <c r="H610" s="1"/>
      <c r="I610" s="5"/>
    </row>
    <row r="611" s="21" customFormat="true" ht="12.75" hidden="false" customHeight="false" outlineLevel="0" collapsed="false">
      <c r="B611" s="11"/>
      <c r="C611" s="11"/>
      <c r="D611" s="11"/>
      <c r="E611" s="11"/>
      <c r="F611" s="1"/>
      <c r="G611" s="5"/>
      <c r="H611" s="1"/>
      <c r="I611" s="5"/>
    </row>
    <row r="612" s="21" customFormat="true" ht="12.75" hidden="false" customHeight="false" outlineLevel="0" collapsed="false">
      <c r="B612" s="11"/>
      <c r="C612" s="11"/>
      <c r="D612" s="11"/>
      <c r="E612" s="11"/>
      <c r="F612" s="1"/>
      <c r="G612" s="5"/>
      <c r="H612" s="1"/>
      <c r="I612" s="5"/>
    </row>
    <row r="613" s="21" customFormat="true" ht="12.75" hidden="false" customHeight="false" outlineLevel="0" collapsed="false">
      <c r="B613" s="11"/>
      <c r="C613" s="11"/>
      <c r="D613" s="11"/>
      <c r="E613" s="11"/>
      <c r="F613" s="1"/>
      <c r="G613" s="5"/>
      <c r="H613" s="1"/>
      <c r="I613" s="5"/>
    </row>
    <row r="614" s="21" customFormat="true" ht="12.75" hidden="false" customHeight="false" outlineLevel="0" collapsed="false">
      <c r="B614" s="11"/>
      <c r="C614" s="11"/>
      <c r="D614" s="11"/>
      <c r="E614" s="11"/>
      <c r="F614" s="1"/>
      <c r="G614" s="5"/>
      <c r="H614" s="1"/>
      <c r="I614" s="5"/>
    </row>
    <row r="615" s="21" customFormat="true" ht="12.75" hidden="false" customHeight="false" outlineLevel="0" collapsed="false">
      <c r="B615" s="11"/>
      <c r="C615" s="11"/>
      <c r="D615" s="11"/>
      <c r="E615" s="11"/>
      <c r="F615" s="1"/>
      <c r="G615" s="5"/>
      <c r="H615" s="1"/>
      <c r="I615" s="5"/>
    </row>
    <row r="616" s="21" customFormat="true" ht="12.75" hidden="false" customHeight="false" outlineLevel="0" collapsed="false">
      <c r="B616" s="11"/>
      <c r="C616" s="11"/>
      <c r="D616" s="11"/>
      <c r="E616" s="11"/>
      <c r="F616" s="1"/>
      <c r="G616" s="5"/>
      <c r="H616" s="1"/>
      <c r="I616" s="5"/>
    </row>
    <row r="617" s="21" customFormat="true" ht="12.75" hidden="false" customHeight="false" outlineLevel="0" collapsed="false">
      <c r="B617" s="11"/>
      <c r="C617" s="11"/>
      <c r="D617" s="11"/>
      <c r="E617" s="11"/>
      <c r="F617" s="1"/>
      <c r="G617" s="5"/>
      <c r="H617" s="1"/>
      <c r="I617" s="5"/>
    </row>
    <row r="618" s="21" customFormat="true" ht="12.75" hidden="false" customHeight="false" outlineLevel="0" collapsed="false">
      <c r="B618" s="11"/>
      <c r="C618" s="11"/>
      <c r="D618" s="11"/>
      <c r="E618" s="11"/>
      <c r="F618" s="1"/>
      <c r="G618" s="5"/>
      <c r="H618" s="1"/>
      <c r="I618" s="5"/>
    </row>
    <row r="619" s="21" customFormat="true" ht="12.75" hidden="false" customHeight="false" outlineLevel="0" collapsed="false">
      <c r="B619" s="11"/>
      <c r="C619" s="11"/>
      <c r="D619" s="11"/>
      <c r="E619" s="11"/>
      <c r="F619" s="1"/>
      <c r="G619" s="5"/>
      <c r="H619" s="1"/>
      <c r="I619" s="5"/>
    </row>
    <row r="620" s="21" customFormat="true" ht="12.75" hidden="false" customHeight="false" outlineLevel="0" collapsed="false">
      <c r="B620" s="11"/>
      <c r="C620" s="11"/>
      <c r="D620" s="11"/>
      <c r="E620" s="11"/>
      <c r="F620" s="1"/>
      <c r="G620" s="5"/>
      <c r="H620" s="1"/>
      <c r="I620" s="5"/>
    </row>
    <row r="621" s="21" customFormat="true" ht="12.75" hidden="false" customHeight="false" outlineLevel="0" collapsed="false">
      <c r="B621" s="11"/>
      <c r="C621" s="11"/>
      <c r="D621" s="11"/>
      <c r="E621" s="11"/>
      <c r="F621" s="1"/>
      <c r="G621" s="5"/>
      <c r="H621" s="1"/>
      <c r="I621" s="5"/>
    </row>
    <row r="622" s="21" customFormat="true" ht="12.75" hidden="false" customHeight="false" outlineLevel="0" collapsed="false">
      <c r="B622" s="11"/>
      <c r="C622" s="11"/>
      <c r="D622" s="11"/>
      <c r="E622" s="11"/>
      <c r="F622" s="1"/>
      <c r="G622" s="5"/>
      <c r="H622" s="1"/>
      <c r="I622" s="5"/>
    </row>
    <row r="623" s="21" customFormat="true" ht="12.75" hidden="false" customHeight="false" outlineLevel="0" collapsed="false">
      <c r="B623" s="11"/>
      <c r="C623" s="11"/>
      <c r="D623" s="11"/>
      <c r="E623" s="11"/>
      <c r="F623" s="1"/>
      <c r="G623" s="5"/>
      <c r="H623" s="1"/>
      <c r="I623" s="5"/>
    </row>
    <row r="624" s="21" customFormat="true" ht="12.75" hidden="false" customHeight="false" outlineLevel="0" collapsed="false">
      <c r="B624" s="11"/>
      <c r="C624" s="11"/>
      <c r="D624" s="11"/>
      <c r="E624" s="11"/>
      <c r="F624" s="1"/>
      <c r="G624" s="5"/>
      <c r="H624" s="1"/>
      <c r="I624" s="5"/>
    </row>
    <row r="625" s="21" customFormat="true" ht="12.75" hidden="false" customHeight="false" outlineLevel="0" collapsed="false">
      <c r="B625" s="11"/>
      <c r="C625" s="11"/>
      <c r="D625" s="11"/>
      <c r="E625" s="11"/>
      <c r="F625" s="1"/>
      <c r="G625" s="5"/>
      <c r="H625" s="1"/>
      <c r="I625" s="5"/>
    </row>
    <row r="626" s="21" customFormat="true" ht="12.75" hidden="false" customHeight="false" outlineLevel="0" collapsed="false">
      <c r="B626" s="11"/>
      <c r="C626" s="11"/>
      <c r="D626" s="11"/>
      <c r="E626" s="11"/>
      <c r="F626" s="1"/>
      <c r="G626" s="5"/>
      <c r="H626" s="1"/>
      <c r="I626" s="5"/>
    </row>
    <row r="627" s="21" customFormat="true" ht="12.75" hidden="false" customHeight="false" outlineLevel="0" collapsed="false">
      <c r="B627" s="11"/>
      <c r="C627" s="11"/>
      <c r="D627" s="11"/>
      <c r="E627" s="11"/>
      <c r="F627" s="1"/>
      <c r="G627" s="5"/>
      <c r="H627" s="1"/>
      <c r="I627" s="5"/>
    </row>
    <row r="628" s="21" customFormat="true" ht="12.75" hidden="false" customHeight="false" outlineLevel="0" collapsed="false">
      <c r="B628" s="11"/>
      <c r="C628" s="11"/>
      <c r="D628" s="11"/>
      <c r="E628" s="11"/>
      <c r="F628" s="1"/>
      <c r="G628" s="5"/>
      <c r="H628" s="1"/>
      <c r="I628" s="5"/>
    </row>
    <row r="629" s="21" customFormat="true" ht="12.75" hidden="false" customHeight="false" outlineLevel="0" collapsed="false">
      <c r="B629" s="11"/>
      <c r="C629" s="11"/>
      <c r="D629" s="11"/>
      <c r="E629" s="11"/>
      <c r="F629" s="1"/>
      <c r="G629" s="5"/>
      <c r="H629" s="1"/>
      <c r="I629" s="5"/>
    </row>
    <row r="630" s="21" customFormat="true" ht="12.75" hidden="false" customHeight="false" outlineLevel="0" collapsed="false">
      <c r="B630" s="11"/>
      <c r="C630" s="11"/>
      <c r="D630" s="11"/>
      <c r="E630" s="11"/>
      <c r="F630" s="1"/>
      <c r="G630" s="5"/>
      <c r="H630" s="1"/>
      <c r="I630" s="5"/>
    </row>
    <row r="631" s="21" customFormat="true" ht="12.75" hidden="false" customHeight="false" outlineLevel="0" collapsed="false">
      <c r="B631" s="11"/>
      <c r="C631" s="11"/>
      <c r="D631" s="11"/>
      <c r="E631" s="11"/>
      <c r="F631" s="1"/>
      <c r="G631" s="5"/>
      <c r="H631" s="1"/>
      <c r="I631" s="5"/>
    </row>
    <row r="632" s="21" customFormat="true" ht="12.75" hidden="false" customHeight="false" outlineLevel="0" collapsed="false">
      <c r="B632" s="11"/>
      <c r="C632" s="11"/>
      <c r="D632" s="11"/>
      <c r="E632" s="11"/>
      <c r="F632" s="1"/>
      <c r="G632" s="5"/>
      <c r="H632" s="1"/>
      <c r="I632" s="5"/>
    </row>
    <row r="633" s="21" customFormat="true" ht="12.75" hidden="false" customHeight="false" outlineLevel="0" collapsed="false">
      <c r="B633" s="11"/>
      <c r="C633" s="11"/>
      <c r="D633" s="11"/>
      <c r="E633" s="11"/>
      <c r="F633" s="1"/>
      <c r="G633" s="5"/>
      <c r="H633" s="1"/>
      <c r="I633" s="5"/>
    </row>
    <row r="634" s="21" customFormat="true" ht="12.75" hidden="false" customHeight="false" outlineLevel="0" collapsed="false">
      <c r="B634" s="11"/>
      <c r="C634" s="11"/>
      <c r="D634" s="11"/>
      <c r="E634" s="11"/>
      <c r="F634" s="1"/>
      <c r="G634" s="5"/>
      <c r="H634" s="1"/>
      <c r="I634" s="5"/>
    </row>
    <row r="635" s="21" customFormat="true" ht="12.75" hidden="false" customHeight="false" outlineLevel="0" collapsed="false">
      <c r="B635" s="11"/>
      <c r="C635" s="11"/>
      <c r="D635" s="11"/>
      <c r="E635" s="11"/>
      <c r="F635" s="1"/>
      <c r="G635" s="5"/>
      <c r="H635" s="1"/>
      <c r="I635" s="5"/>
    </row>
    <row r="636" s="21" customFormat="true" ht="12.75" hidden="false" customHeight="false" outlineLevel="0" collapsed="false">
      <c r="B636" s="11"/>
      <c r="C636" s="11"/>
      <c r="D636" s="11"/>
      <c r="E636" s="11"/>
      <c r="F636" s="1"/>
      <c r="G636" s="5"/>
      <c r="H636" s="1"/>
      <c r="I636" s="5"/>
    </row>
    <row r="637" s="21" customFormat="true" ht="12.75" hidden="false" customHeight="false" outlineLevel="0" collapsed="false">
      <c r="B637" s="11"/>
      <c r="C637" s="11"/>
      <c r="D637" s="11"/>
      <c r="E637" s="11"/>
      <c r="F637" s="1"/>
      <c r="G637" s="5"/>
      <c r="H637" s="1"/>
      <c r="I637" s="5"/>
    </row>
    <row r="638" s="21" customFormat="true" ht="12.75" hidden="false" customHeight="false" outlineLevel="0" collapsed="false">
      <c r="B638" s="11"/>
      <c r="C638" s="11"/>
      <c r="D638" s="11"/>
      <c r="E638" s="11"/>
      <c r="F638" s="1"/>
      <c r="G638" s="5"/>
      <c r="H638" s="1"/>
      <c r="I638" s="5"/>
    </row>
    <row r="639" s="21" customFormat="true" ht="12.75" hidden="false" customHeight="false" outlineLevel="0" collapsed="false">
      <c r="B639" s="11"/>
      <c r="C639" s="11"/>
      <c r="D639" s="11"/>
      <c r="E639" s="11"/>
      <c r="F639" s="1"/>
      <c r="G639" s="5"/>
      <c r="H639" s="1"/>
      <c r="I639" s="5"/>
    </row>
    <row r="640" s="21" customFormat="true" ht="12.75" hidden="false" customHeight="false" outlineLevel="0" collapsed="false">
      <c r="B640" s="11"/>
      <c r="C640" s="11"/>
      <c r="D640" s="11"/>
      <c r="E640" s="11"/>
      <c r="F640" s="1"/>
      <c r="G640" s="5"/>
      <c r="H640" s="1"/>
      <c r="I640" s="5"/>
    </row>
    <row r="641" s="21" customFormat="true" ht="12.75" hidden="false" customHeight="false" outlineLevel="0" collapsed="false">
      <c r="B641" s="11"/>
      <c r="C641" s="11"/>
      <c r="D641" s="11"/>
      <c r="E641" s="11"/>
      <c r="F641" s="1"/>
      <c r="G641" s="5"/>
      <c r="H641" s="1"/>
      <c r="I641" s="5"/>
    </row>
    <row r="642" s="21" customFormat="true" ht="12.75" hidden="false" customHeight="false" outlineLevel="0" collapsed="false">
      <c r="B642" s="11"/>
      <c r="C642" s="11"/>
      <c r="D642" s="11"/>
      <c r="E642" s="11"/>
      <c r="F642" s="1"/>
      <c r="G642" s="5"/>
      <c r="H642" s="1"/>
      <c r="I642" s="5"/>
    </row>
    <row r="643" s="21" customFormat="true" ht="12.75" hidden="false" customHeight="false" outlineLevel="0" collapsed="false">
      <c r="B643" s="11"/>
      <c r="C643" s="11"/>
      <c r="D643" s="11"/>
      <c r="E643" s="11"/>
      <c r="F643" s="1"/>
      <c r="G643" s="5"/>
      <c r="H643" s="1"/>
      <c r="I643" s="5"/>
    </row>
    <row r="644" s="21" customFormat="true" ht="12.75" hidden="false" customHeight="false" outlineLevel="0" collapsed="false">
      <c r="B644" s="11"/>
      <c r="C644" s="11"/>
      <c r="D644" s="11"/>
      <c r="E644" s="11"/>
      <c r="F644" s="1"/>
      <c r="G644" s="5"/>
      <c r="H644" s="1"/>
      <c r="I644" s="5"/>
    </row>
    <row r="645" s="21" customFormat="true" ht="12.75" hidden="false" customHeight="false" outlineLevel="0" collapsed="false">
      <c r="B645" s="11"/>
      <c r="C645" s="11"/>
      <c r="D645" s="11"/>
      <c r="E645" s="11"/>
      <c r="F645" s="1"/>
      <c r="G645" s="5"/>
      <c r="H645" s="1"/>
      <c r="I645" s="5"/>
    </row>
    <row r="646" s="21" customFormat="true" ht="12.75" hidden="false" customHeight="false" outlineLevel="0" collapsed="false">
      <c r="B646" s="11"/>
      <c r="C646" s="11"/>
      <c r="D646" s="11"/>
      <c r="E646" s="11"/>
      <c r="F646" s="1"/>
      <c r="G646" s="5"/>
      <c r="H646" s="1"/>
      <c r="I646" s="5"/>
    </row>
    <row r="647" s="21" customFormat="true" ht="12.75" hidden="false" customHeight="false" outlineLevel="0" collapsed="false">
      <c r="B647" s="11"/>
      <c r="C647" s="11"/>
      <c r="D647" s="11"/>
      <c r="E647" s="11"/>
      <c r="F647" s="1"/>
      <c r="G647" s="5"/>
      <c r="H647" s="1"/>
      <c r="I647" s="5"/>
    </row>
    <row r="648" s="21" customFormat="true" ht="12.75" hidden="false" customHeight="false" outlineLevel="0" collapsed="false">
      <c r="B648" s="11"/>
      <c r="C648" s="11"/>
      <c r="D648" s="11"/>
      <c r="E648" s="11"/>
      <c r="F648" s="1"/>
      <c r="G648" s="5"/>
      <c r="H648" s="1"/>
      <c r="I648" s="5"/>
    </row>
    <row r="649" s="21" customFormat="true" ht="12.75" hidden="false" customHeight="false" outlineLevel="0" collapsed="false">
      <c r="B649" s="11"/>
      <c r="C649" s="11"/>
      <c r="D649" s="11"/>
      <c r="E649" s="11"/>
      <c r="F649" s="1"/>
      <c r="G649" s="5"/>
      <c r="H649" s="1"/>
      <c r="I649" s="5"/>
    </row>
    <row r="650" s="21" customFormat="true" ht="12.75" hidden="false" customHeight="false" outlineLevel="0" collapsed="false">
      <c r="B650" s="11"/>
      <c r="C650" s="11"/>
      <c r="D650" s="11"/>
      <c r="E650" s="11"/>
      <c r="F650" s="1"/>
      <c r="G650" s="5"/>
      <c r="H650" s="1"/>
      <c r="I650" s="5"/>
    </row>
    <row r="651" s="21" customFormat="true" ht="12.75" hidden="false" customHeight="false" outlineLevel="0" collapsed="false">
      <c r="B651" s="11"/>
      <c r="C651" s="11"/>
      <c r="D651" s="11"/>
      <c r="E651" s="11"/>
      <c r="F651" s="1"/>
      <c r="G651" s="5"/>
      <c r="H651" s="1"/>
      <c r="I651" s="5"/>
    </row>
    <row r="652" s="21" customFormat="true" ht="12.75" hidden="false" customHeight="false" outlineLevel="0" collapsed="false">
      <c r="B652" s="11"/>
      <c r="C652" s="11"/>
      <c r="D652" s="11"/>
      <c r="E652" s="11"/>
      <c r="F652" s="1"/>
      <c r="G652" s="5"/>
      <c r="H652" s="1"/>
      <c r="I652" s="5"/>
    </row>
    <row r="653" s="21" customFormat="true" ht="12.75" hidden="false" customHeight="false" outlineLevel="0" collapsed="false">
      <c r="B653" s="11"/>
      <c r="C653" s="11"/>
      <c r="D653" s="11"/>
      <c r="E653" s="11"/>
      <c r="F653" s="1"/>
      <c r="G653" s="5"/>
      <c r="H653" s="1"/>
      <c r="I653" s="5"/>
    </row>
    <row r="654" s="21" customFormat="true" ht="12.75" hidden="false" customHeight="false" outlineLevel="0" collapsed="false">
      <c r="B654" s="11"/>
      <c r="C654" s="11"/>
      <c r="D654" s="11"/>
      <c r="E654" s="11"/>
      <c r="F654" s="1"/>
      <c r="G654" s="5"/>
      <c r="H654" s="1"/>
      <c r="I654" s="5"/>
    </row>
    <row r="655" s="21" customFormat="true" ht="12.75" hidden="false" customHeight="false" outlineLevel="0" collapsed="false">
      <c r="B655" s="11"/>
      <c r="C655" s="11"/>
      <c r="D655" s="11"/>
      <c r="E655" s="11"/>
      <c r="F655" s="1"/>
      <c r="G655" s="5"/>
      <c r="H655" s="1"/>
      <c r="I655" s="5"/>
    </row>
    <row r="656" s="21" customFormat="true" ht="12.75" hidden="false" customHeight="false" outlineLevel="0" collapsed="false">
      <c r="B656" s="11"/>
      <c r="C656" s="11"/>
      <c r="D656" s="11"/>
      <c r="E656" s="11"/>
      <c r="F656" s="1"/>
      <c r="G656" s="5"/>
      <c r="H656" s="1"/>
      <c r="I656" s="5"/>
    </row>
    <row r="657" s="21" customFormat="true" ht="12.75" hidden="false" customHeight="false" outlineLevel="0" collapsed="false">
      <c r="B657" s="11"/>
      <c r="C657" s="11"/>
      <c r="D657" s="11"/>
      <c r="E657" s="11"/>
      <c r="F657" s="1"/>
      <c r="G657" s="5"/>
      <c r="H657" s="1"/>
      <c r="I657" s="5"/>
    </row>
    <row r="658" s="21" customFormat="true" ht="12.75" hidden="false" customHeight="false" outlineLevel="0" collapsed="false">
      <c r="B658" s="11"/>
      <c r="C658" s="11"/>
      <c r="D658" s="11"/>
      <c r="E658" s="11"/>
      <c r="F658" s="1"/>
      <c r="G658" s="5"/>
      <c r="H658" s="1"/>
      <c r="I658" s="5"/>
    </row>
    <row r="659" s="21" customFormat="true" ht="12.75" hidden="false" customHeight="false" outlineLevel="0" collapsed="false">
      <c r="B659" s="11"/>
      <c r="C659" s="11"/>
      <c r="D659" s="11"/>
      <c r="E659" s="11"/>
      <c r="F659" s="1"/>
      <c r="G659" s="5"/>
      <c r="H659" s="1"/>
      <c r="I659" s="5"/>
    </row>
    <row r="660" s="21" customFormat="true" ht="12.75" hidden="false" customHeight="false" outlineLevel="0" collapsed="false">
      <c r="B660" s="11"/>
      <c r="C660" s="11"/>
      <c r="D660" s="11"/>
      <c r="E660" s="11"/>
      <c r="F660" s="1"/>
      <c r="G660" s="5"/>
      <c r="H660" s="1"/>
      <c r="I660" s="5"/>
    </row>
    <row r="661" s="21" customFormat="true" ht="12.75" hidden="false" customHeight="false" outlineLevel="0" collapsed="false">
      <c r="B661" s="11"/>
      <c r="C661" s="11"/>
      <c r="D661" s="11"/>
      <c r="E661" s="11"/>
      <c r="F661" s="1"/>
      <c r="G661" s="5"/>
      <c r="H661" s="1"/>
      <c r="I661" s="5"/>
    </row>
    <row r="662" s="21" customFormat="true" ht="12.75" hidden="false" customHeight="false" outlineLevel="0" collapsed="false">
      <c r="B662" s="11"/>
      <c r="C662" s="11"/>
      <c r="D662" s="11"/>
      <c r="E662" s="11"/>
      <c r="F662" s="1"/>
      <c r="G662" s="5"/>
      <c r="H662" s="1"/>
      <c r="I662" s="5"/>
    </row>
    <row r="663" s="21" customFormat="true" ht="12.75" hidden="false" customHeight="false" outlineLevel="0" collapsed="false">
      <c r="B663" s="11"/>
      <c r="C663" s="11"/>
      <c r="D663" s="11"/>
      <c r="E663" s="11"/>
      <c r="F663" s="1"/>
      <c r="G663" s="5"/>
      <c r="H663" s="1"/>
      <c r="I663" s="5"/>
    </row>
    <row r="664" s="21" customFormat="true" ht="12.75" hidden="false" customHeight="false" outlineLevel="0" collapsed="false">
      <c r="B664" s="11"/>
      <c r="C664" s="11"/>
      <c r="D664" s="11"/>
      <c r="E664" s="11"/>
      <c r="F664" s="1"/>
      <c r="G664" s="5"/>
      <c r="H664" s="1"/>
      <c r="I664" s="5"/>
    </row>
    <row r="665" s="21" customFormat="true" ht="12.75" hidden="false" customHeight="false" outlineLevel="0" collapsed="false">
      <c r="B665" s="11"/>
      <c r="C665" s="11"/>
      <c r="D665" s="11"/>
      <c r="E665" s="11"/>
      <c r="F665" s="1"/>
      <c r="G665" s="5"/>
      <c r="H665" s="1"/>
      <c r="I665" s="5"/>
    </row>
    <row r="666" s="21" customFormat="true" ht="12.75" hidden="false" customHeight="false" outlineLevel="0" collapsed="false">
      <c r="B666" s="11"/>
      <c r="C666" s="11"/>
      <c r="D666" s="11"/>
      <c r="E666" s="11"/>
      <c r="F666" s="1"/>
      <c r="G666" s="5"/>
      <c r="H666" s="1"/>
      <c r="I666" s="5"/>
    </row>
    <row r="667" s="21" customFormat="true" ht="12.75" hidden="false" customHeight="false" outlineLevel="0" collapsed="false">
      <c r="B667" s="11"/>
      <c r="C667" s="11"/>
      <c r="D667" s="11"/>
      <c r="E667" s="11"/>
      <c r="F667" s="1"/>
      <c r="G667" s="5"/>
      <c r="H667" s="1"/>
      <c r="I667" s="5"/>
    </row>
    <row r="668" s="21" customFormat="true" ht="12.75" hidden="false" customHeight="false" outlineLevel="0" collapsed="false">
      <c r="B668" s="11"/>
      <c r="C668" s="11"/>
      <c r="D668" s="11"/>
      <c r="E668" s="11"/>
      <c r="F668" s="1"/>
      <c r="G668" s="5"/>
      <c r="H668" s="1"/>
      <c r="I668" s="5"/>
    </row>
    <row r="669" s="21" customFormat="true" ht="12.75" hidden="false" customHeight="false" outlineLevel="0" collapsed="false">
      <c r="B669" s="11"/>
      <c r="C669" s="11"/>
      <c r="D669" s="11"/>
      <c r="E669" s="11"/>
      <c r="F669" s="1"/>
      <c r="G669" s="5"/>
      <c r="H669" s="1"/>
      <c r="I669" s="5"/>
    </row>
    <row r="670" s="21" customFormat="true" ht="12.75" hidden="false" customHeight="false" outlineLevel="0" collapsed="false">
      <c r="B670" s="11"/>
      <c r="C670" s="11"/>
      <c r="D670" s="11"/>
      <c r="E670" s="11"/>
      <c r="F670" s="1"/>
      <c r="G670" s="5"/>
      <c r="H670" s="1"/>
      <c r="I670" s="5"/>
    </row>
    <row r="671" s="21" customFormat="true" ht="12.75" hidden="false" customHeight="false" outlineLevel="0" collapsed="false">
      <c r="B671" s="11"/>
      <c r="C671" s="11"/>
      <c r="D671" s="11"/>
      <c r="E671" s="11"/>
      <c r="F671" s="1"/>
      <c r="G671" s="5"/>
      <c r="H671" s="1"/>
      <c r="I671" s="5"/>
    </row>
    <row r="672" s="21" customFormat="true" ht="12.75" hidden="false" customHeight="false" outlineLevel="0" collapsed="false">
      <c r="B672" s="11"/>
      <c r="C672" s="11"/>
      <c r="D672" s="11"/>
      <c r="E672" s="11"/>
      <c r="F672" s="1"/>
      <c r="G672" s="5"/>
      <c r="H672" s="1"/>
      <c r="I672" s="5"/>
    </row>
    <row r="673" s="21" customFormat="true" ht="12.75" hidden="false" customHeight="false" outlineLevel="0" collapsed="false">
      <c r="B673" s="11"/>
      <c r="C673" s="11"/>
      <c r="D673" s="11"/>
      <c r="E673" s="11"/>
      <c r="F673" s="1"/>
      <c r="G673" s="5"/>
      <c r="H673" s="1"/>
      <c r="I673" s="5"/>
    </row>
    <row r="674" s="21" customFormat="true" ht="12.75" hidden="false" customHeight="false" outlineLevel="0" collapsed="false">
      <c r="B674" s="11"/>
      <c r="C674" s="11"/>
      <c r="D674" s="11"/>
      <c r="E674" s="11"/>
      <c r="F674" s="1"/>
      <c r="G674" s="5"/>
      <c r="H674" s="1"/>
      <c r="I674" s="5"/>
    </row>
    <row r="675" s="21" customFormat="true" ht="12.75" hidden="false" customHeight="false" outlineLevel="0" collapsed="false">
      <c r="B675" s="11"/>
      <c r="C675" s="11"/>
      <c r="D675" s="11"/>
      <c r="E675" s="11"/>
      <c r="F675" s="1"/>
      <c r="G675" s="5"/>
      <c r="H675" s="1"/>
      <c r="I675" s="5"/>
    </row>
    <row r="676" s="21" customFormat="true" ht="12.75" hidden="false" customHeight="false" outlineLevel="0" collapsed="false">
      <c r="B676" s="11"/>
      <c r="C676" s="11"/>
      <c r="D676" s="11"/>
      <c r="E676" s="11"/>
      <c r="F676" s="1"/>
      <c r="G676" s="5"/>
      <c r="H676" s="1"/>
      <c r="I676" s="5"/>
    </row>
    <row r="677" s="21" customFormat="true" ht="12.75" hidden="false" customHeight="false" outlineLevel="0" collapsed="false">
      <c r="B677" s="11"/>
      <c r="C677" s="11"/>
      <c r="D677" s="11"/>
      <c r="E677" s="11"/>
      <c r="F677" s="1"/>
      <c r="G677" s="5"/>
      <c r="H677" s="1"/>
      <c r="I677" s="5"/>
    </row>
    <row r="678" s="21" customFormat="true" ht="12.75" hidden="false" customHeight="false" outlineLevel="0" collapsed="false">
      <c r="B678" s="11"/>
      <c r="C678" s="11"/>
      <c r="D678" s="11"/>
      <c r="E678" s="11"/>
      <c r="F678" s="1"/>
      <c r="G678" s="5"/>
      <c r="H678" s="1"/>
      <c r="I678" s="5"/>
    </row>
    <row r="679" s="21" customFormat="true" ht="12.75" hidden="false" customHeight="false" outlineLevel="0" collapsed="false">
      <c r="B679" s="11"/>
      <c r="C679" s="11"/>
      <c r="D679" s="11"/>
      <c r="E679" s="11"/>
      <c r="F679" s="1"/>
      <c r="G679" s="5"/>
      <c r="H679" s="1"/>
      <c r="I679" s="5"/>
    </row>
    <row r="680" s="21" customFormat="true" ht="12.75" hidden="false" customHeight="false" outlineLevel="0" collapsed="false">
      <c r="B680" s="11"/>
      <c r="C680" s="11"/>
      <c r="D680" s="11"/>
      <c r="E680" s="11"/>
      <c r="F680" s="1"/>
      <c r="G680" s="5"/>
      <c r="H680" s="1"/>
      <c r="I680" s="5"/>
    </row>
    <row r="681" s="21" customFormat="true" ht="12.75" hidden="false" customHeight="false" outlineLevel="0" collapsed="false">
      <c r="B681" s="11"/>
      <c r="C681" s="11"/>
      <c r="D681" s="11"/>
      <c r="E681" s="11"/>
      <c r="F681" s="1"/>
      <c r="G681" s="5"/>
      <c r="H681" s="1"/>
      <c r="I681" s="5"/>
    </row>
    <row r="682" s="21" customFormat="true" ht="12.75" hidden="false" customHeight="false" outlineLevel="0" collapsed="false">
      <c r="B682" s="11"/>
      <c r="C682" s="11"/>
      <c r="D682" s="11"/>
      <c r="E682" s="11"/>
      <c r="F682" s="1"/>
      <c r="G682" s="5"/>
      <c r="H682" s="1"/>
      <c r="I682" s="5"/>
    </row>
    <row r="683" s="21" customFormat="true" ht="12.75" hidden="false" customHeight="false" outlineLevel="0" collapsed="false">
      <c r="B683" s="11"/>
      <c r="C683" s="11"/>
      <c r="D683" s="11"/>
      <c r="E683" s="11"/>
      <c r="F683" s="1"/>
      <c r="G683" s="5"/>
      <c r="H683" s="1"/>
      <c r="I683" s="5"/>
    </row>
    <row r="684" s="21" customFormat="true" ht="12.75" hidden="false" customHeight="false" outlineLevel="0" collapsed="false">
      <c r="B684" s="11"/>
      <c r="C684" s="11"/>
      <c r="D684" s="11"/>
      <c r="E684" s="11"/>
      <c r="F684" s="1"/>
      <c r="G684" s="5"/>
      <c r="H684" s="1"/>
      <c r="I684" s="5"/>
    </row>
    <row r="685" s="21" customFormat="true" ht="12.75" hidden="false" customHeight="false" outlineLevel="0" collapsed="false">
      <c r="B685" s="11"/>
      <c r="C685" s="11"/>
      <c r="D685" s="11"/>
      <c r="E685" s="11"/>
      <c r="F685" s="1"/>
      <c r="G685" s="5"/>
      <c r="H685" s="1"/>
      <c r="I685" s="5"/>
    </row>
    <row r="686" s="21" customFormat="true" ht="12.75" hidden="false" customHeight="false" outlineLevel="0" collapsed="false">
      <c r="B686" s="11"/>
      <c r="C686" s="11"/>
      <c r="D686" s="11"/>
      <c r="E686" s="11"/>
      <c r="F686" s="1"/>
      <c r="G686" s="5"/>
      <c r="H686" s="1"/>
      <c r="I686" s="5"/>
    </row>
    <row r="687" s="21" customFormat="true" ht="12.75" hidden="false" customHeight="false" outlineLevel="0" collapsed="false">
      <c r="B687" s="11"/>
      <c r="C687" s="11"/>
      <c r="D687" s="11"/>
      <c r="E687" s="11"/>
      <c r="F687" s="1"/>
      <c r="G687" s="5"/>
      <c r="H687" s="1"/>
      <c r="I687" s="5"/>
    </row>
    <row r="688" s="21" customFormat="true" ht="12.75" hidden="false" customHeight="false" outlineLevel="0" collapsed="false">
      <c r="B688" s="11"/>
      <c r="C688" s="11"/>
      <c r="D688" s="11"/>
      <c r="E688" s="11"/>
      <c r="F688" s="1"/>
      <c r="G688" s="5"/>
      <c r="H688" s="1"/>
      <c r="I688" s="5"/>
    </row>
    <row r="689" s="21" customFormat="true" ht="12.75" hidden="false" customHeight="false" outlineLevel="0" collapsed="false">
      <c r="B689" s="11"/>
      <c r="C689" s="11"/>
      <c r="D689" s="11"/>
      <c r="E689" s="11"/>
      <c r="F689" s="1"/>
      <c r="G689" s="5"/>
      <c r="H689" s="1"/>
      <c r="I689" s="5"/>
    </row>
    <row r="690" s="21" customFormat="true" ht="12.75" hidden="false" customHeight="false" outlineLevel="0" collapsed="false">
      <c r="B690" s="11"/>
      <c r="C690" s="11"/>
      <c r="D690" s="11"/>
      <c r="E690" s="11"/>
      <c r="F690" s="1"/>
      <c r="G690" s="5"/>
      <c r="H690" s="1"/>
      <c r="I690" s="5"/>
    </row>
    <row r="691" s="21" customFormat="true" ht="12.75" hidden="false" customHeight="false" outlineLevel="0" collapsed="false">
      <c r="B691" s="11"/>
      <c r="C691" s="11"/>
      <c r="D691" s="11"/>
      <c r="E691" s="11"/>
      <c r="F691" s="1"/>
      <c r="G691" s="5"/>
      <c r="H691" s="1"/>
      <c r="I691" s="5"/>
    </row>
    <row r="692" s="21" customFormat="true" ht="12.75" hidden="false" customHeight="false" outlineLevel="0" collapsed="false">
      <c r="B692" s="11"/>
      <c r="C692" s="11"/>
      <c r="D692" s="11"/>
      <c r="E692" s="11"/>
      <c r="F692" s="1"/>
      <c r="G692" s="5"/>
      <c r="H692" s="1"/>
      <c r="I692" s="5"/>
    </row>
    <row r="693" s="21" customFormat="true" ht="12.75" hidden="false" customHeight="false" outlineLevel="0" collapsed="false">
      <c r="B693" s="11"/>
      <c r="C693" s="11"/>
      <c r="D693" s="11"/>
      <c r="E693" s="11"/>
      <c r="F693" s="1"/>
      <c r="G693" s="5"/>
      <c r="H693" s="1"/>
      <c r="I693" s="5"/>
    </row>
    <row r="694" s="21" customFormat="true" ht="12.75" hidden="false" customHeight="false" outlineLevel="0" collapsed="false">
      <c r="B694" s="11"/>
      <c r="C694" s="11"/>
      <c r="D694" s="11"/>
      <c r="E694" s="11"/>
      <c r="F694" s="1"/>
      <c r="G694" s="5"/>
      <c r="H694" s="1"/>
      <c r="I694" s="5"/>
    </row>
    <row r="695" s="21" customFormat="true" ht="12.75" hidden="false" customHeight="false" outlineLevel="0" collapsed="false">
      <c r="B695" s="11"/>
      <c r="C695" s="11"/>
      <c r="D695" s="11"/>
      <c r="E695" s="11"/>
      <c r="F695" s="1"/>
      <c r="G695" s="5"/>
      <c r="H695" s="1"/>
      <c r="I695" s="5"/>
    </row>
    <row r="696" s="21" customFormat="true" ht="12.75" hidden="false" customHeight="false" outlineLevel="0" collapsed="false">
      <c r="B696" s="11"/>
      <c r="C696" s="11"/>
      <c r="D696" s="11"/>
      <c r="E696" s="11"/>
      <c r="F696" s="1"/>
      <c r="G696" s="5"/>
      <c r="H696" s="1"/>
      <c r="I696" s="5"/>
    </row>
    <row r="697" s="21" customFormat="true" ht="12.75" hidden="false" customHeight="false" outlineLevel="0" collapsed="false">
      <c r="B697" s="11"/>
      <c r="C697" s="11"/>
      <c r="D697" s="11"/>
      <c r="E697" s="11"/>
      <c r="F697" s="1"/>
      <c r="G697" s="5"/>
      <c r="H697" s="1"/>
      <c r="I697" s="5"/>
    </row>
    <row r="698" s="21" customFormat="true" ht="12.75" hidden="false" customHeight="false" outlineLevel="0" collapsed="false">
      <c r="B698" s="11"/>
      <c r="C698" s="11"/>
      <c r="D698" s="11"/>
      <c r="E698" s="11"/>
      <c r="F698" s="1"/>
      <c r="G698" s="5"/>
      <c r="H698" s="1"/>
      <c r="I698" s="5"/>
    </row>
    <row r="699" s="21" customFormat="true" ht="12.75" hidden="false" customHeight="false" outlineLevel="0" collapsed="false">
      <c r="B699" s="11"/>
      <c r="C699" s="11"/>
      <c r="D699" s="11"/>
      <c r="E699" s="11"/>
      <c r="F699" s="1"/>
      <c r="G699" s="5"/>
      <c r="H699" s="1"/>
      <c r="I699" s="5"/>
    </row>
    <row r="700" s="21" customFormat="true" ht="12.75" hidden="false" customHeight="false" outlineLevel="0" collapsed="false">
      <c r="B700" s="11"/>
      <c r="C700" s="11"/>
      <c r="D700" s="11"/>
      <c r="E700" s="11"/>
      <c r="F700" s="1"/>
      <c r="G700" s="5"/>
      <c r="H700" s="1"/>
      <c r="I700" s="5"/>
    </row>
    <row r="701" s="21" customFormat="true" ht="12.75" hidden="false" customHeight="false" outlineLevel="0" collapsed="false">
      <c r="B701" s="11"/>
      <c r="C701" s="11"/>
      <c r="D701" s="11"/>
      <c r="E701" s="11"/>
      <c r="F701" s="1"/>
      <c r="G701" s="5"/>
      <c r="H701" s="1"/>
      <c r="I701" s="5"/>
    </row>
    <row r="702" s="21" customFormat="true" ht="12.75" hidden="false" customHeight="false" outlineLevel="0" collapsed="false">
      <c r="B702" s="11"/>
      <c r="C702" s="11"/>
      <c r="D702" s="11"/>
      <c r="E702" s="11"/>
      <c r="F702" s="1"/>
      <c r="G702" s="5"/>
      <c r="H702" s="1"/>
      <c r="I702" s="5"/>
    </row>
    <row r="703" s="21" customFormat="true" ht="12.75" hidden="false" customHeight="false" outlineLevel="0" collapsed="false">
      <c r="B703" s="11"/>
      <c r="C703" s="11"/>
      <c r="D703" s="11"/>
      <c r="E703" s="11"/>
      <c r="F703" s="1"/>
      <c r="G703" s="5"/>
      <c r="H703" s="1"/>
      <c r="I703" s="5"/>
    </row>
    <row r="704" s="21" customFormat="true" ht="12.75" hidden="false" customHeight="false" outlineLevel="0" collapsed="false">
      <c r="B704" s="11"/>
      <c r="C704" s="11"/>
      <c r="D704" s="11"/>
      <c r="E704" s="11"/>
      <c r="F704" s="1"/>
      <c r="G704" s="5"/>
      <c r="H704" s="1"/>
      <c r="I704" s="5"/>
    </row>
    <row r="705" s="21" customFormat="true" ht="12.75" hidden="false" customHeight="false" outlineLevel="0" collapsed="false">
      <c r="B705" s="11"/>
      <c r="C705" s="11"/>
      <c r="D705" s="11"/>
      <c r="E705" s="11"/>
      <c r="F705" s="1"/>
      <c r="G705" s="5"/>
      <c r="H705" s="1"/>
      <c r="I705" s="5"/>
    </row>
    <row r="706" s="21" customFormat="true" ht="12.75" hidden="false" customHeight="false" outlineLevel="0" collapsed="false">
      <c r="B706" s="11"/>
      <c r="C706" s="11"/>
      <c r="D706" s="11"/>
      <c r="E706" s="11"/>
      <c r="F706" s="1"/>
      <c r="G706" s="5"/>
      <c r="H706" s="1"/>
      <c r="I706" s="5"/>
    </row>
    <row r="707" s="21" customFormat="true" ht="12.75" hidden="false" customHeight="false" outlineLevel="0" collapsed="false">
      <c r="B707" s="11"/>
      <c r="C707" s="11"/>
      <c r="D707" s="11"/>
      <c r="E707" s="11"/>
      <c r="F707" s="1"/>
      <c r="G707" s="5"/>
      <c r="H707" s="1"/>
      <c r="I707" s="5"/>
    </row>
    <row r="708" s="21" customFormat="true" ht="12.75" hidden="false" customHeight="false" outlineLevel="0" collapsed="false">
      <c r="B708" s="11"/>
      <c r="C708" s="11"/>
      <c r="D708" s="11"/>
      <c r="E708" s="11"/>
      <c r="F708" s="1"/>
      <c r="G708" s="5"/>
      <c r="H708" s="1"/>
      <c r="I708" s="5"/>
    </row>
    <row r="709" s="21" customFormat="true" ht="12.75" hidden="false" customHeight="false" outlineLevel="0" collapsed="false">
      <c r="B709" s="11"/>
      <c r="C709" s="11"/>
      <c r="D709" s="11"/>
      <c r="E709" s="11"/>
      <c r="F709" s="1"/>
      <c r="G709" s="5"/>
      <c r="H709" s="1"/>
      <c r="I709" s="5"/>
    </row>
    <row r="710" s="21" customFormat="true" ht="12.75" hidden="false" customHeight="false" outlineLevel="0" collapsed="false">
      <c r="B710" s="11"/>
      <c r="C710" s="11"/>
      <c r="D710" s="11"/>
      <c r="E710" s="11"/>
      <c r="F710" s="1"/>
      <c r="G710" s="5"/>
      <c r="H710" s="1"/>
      <c r="I710" s="5"/>
    </row>
    <row r="711" s="21" customFormat="true" ht="12.75" hidden="false" customHeight="false" outlineLevel="0" collapsed="false">
      <c r="B711" s="11"/>
      <c r="C711" s="11"/>
      <c r="D711" s="11"/>
      <c r="E711" s="11"/>
      <c r="F711" s="1"/>
      <c r="G711" s="5"/>
      <c r="H711" s="1"/>
      <c r="I711" s="5"/>
    </row>
    <row r="712" s="21" customFormat="true" ht="12.75" hidden="false" customHeight="false" outlineLevel="0" collapsed="false">
      <c r="B712" s="11"/>
      <c r="C712" s="11"/>
      <c r="D712" s="11"/>
      <c r="E712" s="11"/>
      <c r="F712" s="1"/>
      <c r="G712" s="5"/>
      <c r="H712" s="1"/>
      <c r="I712" s="5"/>
    </row>
    <row r="713" s="21" customFormat="true" ht="12.75" hidden="false" customHeight="false" outlineLevel="0" collapsed="false">
      <c r="B713" s="11"/>
      <c r="C713" s="11"/>
      <c r="D713" s="11"/>
      <c r="E713" s="11"/>
      <c r="F713" s="1"/>
      <c r="G713" s="5"/>
      <c r="H713" s="1"/>
      <c r="I713" s="5"/>
    </row>
    <row r="714" s="21" customFormat="true" ht="12.75" hidden="false" customHeight="false" outlineLevel="0" collapsed="false">
      <c r="B714" s="11"/>
      <c r="C714" s="11"/>
      <c r="D714" s="11"/>
      <c r="E714" s="11"/>
      <c r="F714" s="1"/>
      <c r="G714" s="5"/>
      <c r="H714" s="1"/>
      <c r="I714" s="5"/>
    </row>
    <row r="715" s="21" customFormat="true" ht="12.75" hidden="false" customHeight="false" outlineLevel="0" collapsed="false">
      <c r="B715" s="11"/>
      <c r="C715" s="11"/>
      <c r="D715" s="11"/>
      <c r="E715" s="11"/>
      <c r="F715" s="1"/>
      <c r="G715" s="5"/>
      <c r="H715" s="1"/>
      <c r="I715" s="5"/>
    </row>
    <row r="716" s="21" customFormat="true" ht="12.75" hidden="false" customHeight="false" outlineLevel="0" collapsed="false">
      <c r="B716" s="11"/>
      <c r="C716" s="11"/>
      <c r="D716" s="11"/>
      <c r="E716" s="11"/>
      <c r="F716" s="1"/>
      <c r="G716" s="5"/>
      <c r="H716" s="1"/>
      <c r="I716" s="5"/>
    </row>
    <row r="717" s="21" customFormat="true" ht="12.75" hidden="false" customHeight="false" outlineLevel="0" collapsed="false">
      <c r="B717" s="11"/>
      <c r="C717" s="11"/>
      <c r="D717" s="11"/>
      <c r="E717" s="11"/>
      <c r="F717" s="1"/>
      <c r="G717" s="5"/>
      <c r="H717" s="1"/>
      <c r="I717" s="5"/>
    </row>
    <row r="718" s="21" customFormat="true" ht="12.75" hidden="false" customHeight="false" outlineLevel="0" collapsed="false">
      <c r="B718" s="11"/>
      <c r="C718" s="11"/>
      <c r="D718" s="11"/>
      <c r="E718" s="11"/>
      <c r="F718" s="1"/>
      <c r="G718" s="5"/>
      <c r="H718" s="1"/>
      <c r="I718" s="5"/>
    </row>
    <row r="719" s="21" customFormat="true" ht="12.75" hidden="false" customHeight="false" outlineLevel="0" collapsed="false">
      <c r="B719" s="11"/>
      <c r="C719" s="11"/>
      <c r="D719" s="11"/>
      <c r="E719" s="11"/>
      <c r="F719" s="1"/>
      <c r="G719" s="5"/>
      <c r="H719" s="1"/>
      <c r="I719" s="5"/>
    </row>
    <row r="720" s="21" customFormat="true" ht="12.75" hidden="false" customHeight="false" outlineLevel="0" collapsed="false">
      <c r="B720" s="11"/>
      <c r="C720" s="11"/>
      <c r="D720" s="11"/>
      <c r="E720" s="11"/>
      <c r="F720" s="1"/>
      <c r="G720" s="5"/>
      <c r="H720" s="1"/>
      <c r="I720" s="5"/>
    </row>
    <row r="721" s="21" customFormat="true" ht="12.75" hidden="false" customHeight="false" outlineLevel="0" collapsed="false">
      <c r="B721" s="11"/>
      <c r="C721" s="11"/>
      <c r="D721" s="11"/>
      <c r="E721" s="11"/>
      <c r="F721" s="1"/>
      <c r="G721" s="5"/>
      <c r="H721" s="1"/>
      <c r="I721" s="5"/>
    </row>
    <row r="722" s="21" customFormat="true" ht="12.75" hidden="false" customHeight="false" outlineLevel="0" collapsed="false">
      <c r="B722" s="11"/>
      <c r="C722" s="11"/>
      <c r="D722" s="11"/>
      <c r="E722" s="11"/>
      <c r="F722" s="1"/>
      <c r="G722" s="5"/>
      <c r="H722" s="1"/>
      <c r="I722" s="5"/>
    </row>
    <row r="723" s="21" customFormat="true" ht="12.75" hidden="false" customHeight="false" outlineLevel="0" collapsed="false">
      <c r="B723" s="11"/>
      <c r="C723" s="11"/>
      <c r="D723" s="11"/>
      <c r="E723" s="11"/>
      <c r="F723" s="1"/>
      <c r="G723" s="5"/>
      <c r="H723" s="1"/>
      <c r="I723" s="5"/>
    </row>
    <row r="724" s="21" customFormat="true" ht="12.75" hidden="false" customHeight="false" outlineLevel="0" collapsed="false">
      <c r="B724" s="11"/>
      <c r="C724" s="11"/>
      <c r="D724" s="11"/>
      <c r="E724" s="11"/>
      <c r="F724" s="1"/>
      <c r="G724" s="5"/>
      <c r="H724" s="1"/>
      <c r="I724" s="5"/>
    </row>
    <row r="725" s="21" customFormat="true" ht="12.75" hidden="false" customHeight="false" outlineLevel="0" collapsed="false">
      <c r="B725" s="11"/>
      <c r="C725" s="11"/>
      <c r="D725" s="11"/>
      <c r="E725" s="11"/>
      <c r="F725" s="1"/>
      <c r="G725" s="5"/>
      <c r="H725" s="1"/>
      <c r="I725" s="5"/>
    </row>
    <row r="726" s="21" customFormat="true" ht="12.75" hidden="false" customHeight="false" outlineLevel="0" collapsed="false">
      <c r="B726" s="11"/>
      <c r="C726" s="11"/>
      <c r="D726" s="11"/>
      <c r="E726" s="11"/>
      <c r="F726" s="1"/>
      <c r="G726" s="5"/>
      <c r="H726" s="1"/>
      <c r="I726" s="5"/>
    </row>
    <row r="727" s="21" customFormat="true" ht="12.75" hidden="false" customHeight="false" outlineLevel="0" collapsed="false">
      <c r="B727" s="11"/>
      <c r="C727" s="11"/>
      <c r="D727" s="11"/>
      <c r="E727" s="11"/>
      <c r="F727" s="1"/>
      <c r="G727" s="5"/>
      <c r="H727" s="1"/>
      <c r="I727" s="5"/>
    </row>
    <row r="728" s="21" customFormat="true" ht="12.75" hidden="false" customHeight="false" outlineLevel="0" collapsed="false">
      <c r="B728" s="11"/>
      <c r="C728" s="11"/>
      <c r="D728" s="11"/>
      <c r="E728" s="11"/>
      <c r="F728" s="1"/>
      <c r="G728" s="5"/>
      <c r="H728" s="1"/>
      <c r="I728" s="5"/>
    </row>
    <row r="729" s="21" customFormat="true" ht="12.75" hidden="false" customHeight="false" outlineLevel="0" collapsed="false">
      <c r="B729" s="11"/>
      <c r="C729" s="11"/>
      <c r="D729" s="11"/>
      <c r="E729" s="11"/>
      <c r="F729" s="1"/>
      <c r="G729" s="5"/>
      <c r="H729" s="1"/>
      <c r="I729" s="5"/>
    </row>
    <row r="730" s="21" customFormat="true" ht="12.75" hidden="false" customHeight="false" outlineLevel="0" collapsed="false">
      <c r="B730" s="11"/>
      <c r="C730" s="11"/>
      <c r="D730" s="11"/>
      <c r="E730" s="11"/>
      <c r="F730" s="1"/>
      <c r="G730" s="5"/>
      <c r="H730" s="1"/>
      <c r="I730" s="5"/>
    </row>
    <row r="731" s="21" customFormat="true" ht="12.75" hidden="false" customHeight="false" outlineLevel="0" collapsed="false">
      <c r="B731" s="11"/>
      <c r="C731" s="11"/>
      <c r="D731" s="11"/>
      <c r="E731" s="11"/>
      <c r="F731" s="1"/>
      <c r="G731" s="5"/>
      <c r="H731" s="1"/>
      <c r="I731" s="5"/>
    </row>
    <row r="732" s="21" customFormat="true" ht="12.75" hidden="false" customHeight="false" outlineLevel="0" collapsed="false">
      <c r="B732" s="11"/>
      <c r="C732" s="11"/>
      <c r="D732" s="11"/>
      <c r="E732" s="11"/>
      <c r="F732" s="1"/>
      <c r="G732" s="5"/>
      <c r="H732" s="1"/>
      <c r="I732" s="5"/>
    </row>
    <row r="733" s="21" customFormat="true" ht="12.75" hidden="false" customHeight="false" outlineLevel="0" collapsed="false">
      <c r="B733" s="11"/>
      <c r="C733" s="11"/>
      <c r="D733" s="11"/>
      <c r="E733" s="11"/>
      <c r="F733" s="1"/>
      <c r="G733" s="5"/>
      <c r="H733" s="1"/>
      <c r="I733" s="5"/>
    </row>
    <row r="734" s="21" customFormat="true" ht="12.75" hidden="false" customHeight="false" outlineLevel="0" collapsed="false">
      <c r="B734" s="11"/>
      <c r="C734" s="11"/>
      <c r="D734" s="11"/>
      <c r="E734" s="11"/>
      <c r="F734" s="1"/>
      <c r="G734" s="5"/>
      <c r="H734" s="1"/>
      <c r="I734" s="5"/>
    </row>
    <row r="735" s="21" customFormat="true" ht="12.75" hidden="false" customHeight="false" outlineLevel="0" collapsed="false">
      <c r="B735" s="11"/>
      <c r="C735" s="11"/>
      <c r="D735" s="11"/>
      <c r="E735" s="11"/>
      <c r="F735" s="1"/>
      <c r="G735" s="5"/>
      <c r="H735" s="1"/>
      <c r="I735" s="5"/>
    </row>
    <row r="736" s="21" customFormat="true" ht="12.75" hidden="false" customHeight="false" outlineLevel="0" collapsed="false">
      <c r="B736" s="11"/>
      <c r="C736" s="11"/>
      <c r="D736" s="11"/>
      <c r="E736" s="11"/>
      <c r="F736" s="1"/>
      <c r="G736" s="5"/>
      <c r="H736" s="1"/>
      <c r="I736" s="5"/>
    </row>
    <row r="737" s="21" customFormat="true" ht="12.75" hidden="false" customHeight="false" outlineLevel="0" collapsed="false">
      <c r="B737" s="11"/>
      <c r="C737" s="11"/>
      <c r="D737" s="11"/>
      <c r="E737" s="11"/>
      <c r="F737" s="1"/>
      <c r="G737" s="5"/>
      <c r="H737" s="1"/>
      <c r="I737" s="5"/>
    </row>
    <row r="738" s="21" customFormat="true" ht="12.75" hidden="false" customHeight="false" outlineLevel="0" collapsed="false">
      <c r="B738" s="11"/>
      <c r="C738" s="11"/>
      <c r="D738" s="11"/>
      <c r="E738" s="11"/>
      <c r="F738" s="1"/>
      <c r="G738" s="5"/>
      <c r="H738" s="1"/>
      <c r="I738" s="5"/>
    </row>
    <row r="739" s="21" customFormat="true" ht="12.75" hidden="false" customHeight="false" outlineLevel="0" collapsed="false">
      <c r="B739" s="11"/>
      <c r="C739" s="11"/>
      <c r="D739" s="11"/>
      <c r="E739" s="11"/>
      <c r="F739" s="1"/>
      <c r="G739" s="5"/>
      <c r="H739" s="1"/>
      <c r="I739" s="5"/>
    </row>
    <row r="740" s="21" customFormat="true" ht="12.75" hidden="false" customHeight="false" outlineLevel="0" collapsed="false">
      <c r="B740" s="11"/>
      <c r="C740" s="11"/>
      <c r="D740" s="11"/>
      <c r="E740" s="11"/>
      <c r="F740" s="1"/>
      <c r="G740" s="5"/>
      <c r="H740" s="1"/>
      <c r="I740" s="5"/>
    </row>
    <row r="741" s="21" customFormat="true" ht="12.75" hidden="false" customHeight="false" outlineLevel="0" collapsed="false">
      <c r="B741" s="11"/>
      <c r="C741" s="11"/>
      <c r="D741" s="11"/>
      <c r="E741" s="11"/>
      <c r="F741" s="1"/>
      <c r="G741" s="5"/>
      <c r="H741" s="1"/>
      <c r="I741" s="5"/>
    </row>
    <row r="742" s="21" customFormat="true" ht="12.75" hidden="false" customHeight="false" outlineLevel="0" collapsed="false">
      <c r="B742" s="11"/>
      <c r="C742" s="11"/>
      <c r="D742" s="11"/>
      <c r="E742" s="11"/>
      <c r="F742" s="1"/>
      <c r="G742" s="5"/>
      <c r="H742" s="1"/>
      <c r="I742" s="5"/>
    </row>
    <row r="743" s="21" customFormat="true" ht="12.75" hidden="false" customHeight="false" outlineLevel="0" collapsed="false">
      <c r="B743" s="11"/>
      <c r="C743" s="11"/>
      <c r="D743" s="11"/>
      <c r="E743" s="11"/>
      <c r="F743" s="1"/>
      <c r="G743" s="5"/>
      <c r="H743" s="1"/>
      <c r="I743" s="5"/>
    </row>
    <row r="744" s="21" customFormat="true" ht="12.75" hidden="false" customHeight="false" outlineLevel="0" collapsed="false">
      <c r="B744" s="11"/>
      <c r="C744" s="11"/>
      <c r="D744" s="11"/>
      <c r="E744" s="11"/>
      <c r="F744" s="1"/>
      <c r="G744" s="5"/>
      <c r="H744" s="1"/>
      <c r="I744" s="5"/>
    </row>
    <row r="745" s="21" customFormat="true" ht="12.75" hidden="false" customHeight="false" outlineLevel="0" collapsed="false">
      <c r="B745" s="11"/>
      <c r="C745" s="11"/>
      <c r="D745" s="11"/>
      <c r="E745" s="11"/>
      <c r="F745" s="1"/>
      <c r="G745" s="5"/>
      <c r="H745" s="1"/>
      <c r="I745" s="5"/>
    </row>
    <row r="746" s="21" customFormat="true" ht="12.75" hidden="false" customHeight="false" outlineLevel="0" collapsed="false">
      <c r="B746" s="11"/>
      <c r="C746" s="11"/>
      <c r="D746" s="11"/>
      <c r="E746" s="11"/>
      <c r="F746" s="1"/>
      <c r="G746" s="5"/>
      <c r="H746" s="1"/>
      <c r="I746" s="5"/>
    </row>
    <row r="747" s="21" customFormat="true" ht="12.75" hidden="false" customHeight="false" outlineLevel="0" collapsed="false">
      <c r="B747" s="11"/>
      <c r="C747" s="11"/>
      <c r="D747" s="11"/>
      <c r="E747" s="11"/>
      <c r="F747" s="1"/>
      <c r="G747" s="5"/>
      <c r="H747" s="1"/>
      <c r="I747" s="5"/>
    </row>
    <row r="748" s="21" customFormat="true" ht="12.75" hidden="false" customHeight="false" outlineLevel="0" collapsed="false">
      <c r="B748" s="11"/>
      <c r="C748" s="11"/>
      <c r="D748" s="11"/>
      <c r="E748" s="11"/>
      <c r="F748" s="1"/>
      <c r="G748" s="5"/>
      <c r="H748" s="1"/>
      <c r="I748" s="5"/>
    </row>
    <row r="749" s="21" customFormat="true" ht="12.75" hidden="false" customHeight="false" outlineLevel="0" collapsed="false">
      <c r="B749" s="11"/>
      <c r="C749" s="11"/>
      <c r="D749" s="11"/>
      <c r="E749" s="11"/>
      <c r="F749" s="1"/>
      <c r="G749" s="5"/>
      <c r="H749" s="1"/>
      <c r="I749" s="5"/>
    </row>
    <row r="750" s="21" customFormat="true" ht="12.75" hidden="false" customHeight="false" outlineLevel="0" collapsed="false">
      <c r="B750" s="11"/>
      <c r="C750" s="11"/>
      <c r="D750" s="11"/>
      <c r="E750" s="11"/>
      <c r="F750" s="1"/>
      <c r="G750" s="5"/>
      <c r="H750" s="1"/>
      <c r="I750" s="5"/>
    </row>
    <row r="751" s="21" customFormat="true" ht="12.75" hidden="false" customHeight="false" outlineLevel="0" collapsed="false">
      <c r="B751" s="11"/>
      <c r="C751" s="11"/>
      <c r="D751" s="11"/>
      <c r="E751" s="11"/>
      <c r="F751" s="1"/>
      <c r="G751" s="5"/>
      <c r="H751" s="1"/>
      <c r="I751" s="5"/>
    </row>
    <row r="752" s="21" customFormat="true" ht="12.75" hidden="false" customHeight="false" outlineLevel="0" collapsed="false">
      <c r="B752" s="11"/>
      <c r="C752" s="11"/>
      <c r="D752" s="11"/>
      <c r="E752" s="11"/>
      <c r="F752" s="1"/>
      <c r="G752" s="5"/>
      <c r="H752" s="1"/>
      <c r="I752" s="5"/>
    </row>
    <row r="753" s="21" customFormat="true" ht="12.75" hidden="false" customHeight="false" outlineLevel="0" collapsed="false">
      <c r="B753" s="11"/>
      <c r="C753" s="11"/>
      <c r="D753" s="11"/>
      <c r="E753" s="11"/>
      <c r="F753" s="1"/>
      <c r="G753" s="5"/>
      <c r="H753" s="1"/>
      <c r="I753" s="5"/>
    </row>
    <row r="754" s="21" customFormat="true" ht="12.75" hidden="false" customHeight="false" outlineLevel="0" collapsed="false">
      <c r="B754" s="11"/>
      <c r="C754" s="11"/>
      <c r="D754" s="11"/>
      <c r="E754" s="11"/>
      <c r="F754" s="1"/>
      <c r="G754" s="5"/>
      <c r="H754" s="1"/>
      <c r="I754" s="5"/>
    </row>
    <row r="755" s="21" customFormat="true" ht="12.75" hidden="false" customHeight="false" outlineLevel="0" collapsed="false">
      <c r="B755" s="11"/>
      <c r="C755" s="11"/>
      <c r="D755" s="11"/>
      <c r="E755" s="11"/>
      <c r="F755" s="1"/>
      <c r="G755" s="5"/>
      <c r="H755" s="1"/>
      <c r="I755" s="5"/>
    </row>
    <row r="756" s="21" customFormat="true" ht="12.75" hidden="false" customHeight="false" outlineLevel="0" collapsed="false">
      <c r="B756" s="11"/>
      <c r="C756" s="11"/>
      <c r="D756" s="11"/>
      <c r="E756" s="11"/>
      <c r="F756" s="1"/>
      <c r="G756" s="5"/>
      <c r="H756" s="1"/>
      <c r="I756" s="5"/>
    </row>
    <row r="757" s="21" customFormat="true" ht="12.75" hidden="false" customHeight="false" outlineLevel="0" collapsed="false">
      <c r="B757" s="11"/>
      <c r="C757" s="11"/>
      <c r="D757" s="11"/>
      <c r="E757" s="11"/>
      <c r="F757" s="1"/>
      <c r="G757" s="5"/>
      <c r="H757" s="1"/>
      <c r="I757" s="5"/>
    </row>
    <row r="758" s="21" customFormat="true" ht="12.75" hidden="false" customHeight="false" outlineLevel="0" collapsed="false">
      <c r="B758" s="11"/>
      <c r="C758" s="11"/>
      <c r="D758" s="11"/>
      <c r="E758" s="11"/>
      <c r="F758" s="1"/>
      <c r="G758" s="5"/>
      <c r="H758" s="1"/>
      <c r="I758" s="5"/>
    </row>
    <row r="759" s="21" customFormat="true" ht="12.75" hidden="false" customHeight="false" outlineLevel="0" collapsed="false">
      <c r="B759" s="11"/>
      <c r="C759" s="11"/>
      <c r="D759" s="11"/>
      <c r="E759" s="11"/>
      <c r="F759" s="1"/>
      <c r="G759" s="5"/>
      <c r="H759" s="1"/>
      <c r="I759" s="5"/>
    </row>
    <row r="760" s="21" customFormat="true" ht="12.75" hidden="false" customHeight="false" outlineLevel="0" collapsed="false">
      <c r="B760" s="11"/>
      <c r="C760" s="11"/>
      <c r="D760" s="11"/>
      <c r="E760" s="11"/>
      <c r="F760" s="1"/>
      <c r="G760" s="5"/>
      <c r="H760" s="1"/>
      <c r="I760" s="5"/>
    </row>
    <row r="761" s="21" customFormat="true" ht="12.75" hidden="false" customHeight="false" outlineLevel="0" collapsed="false">
      <c r="B761" s="11"/>
      <c r="C761" s="11"/>
      <c r="D761" s="11"/>
      <c r="E761" s="11"/>
      <c r="F761" s="1"/>
      <c r="G761" s="5"/>
      <c r="H761" s="1"/>
      <c r="I761" s="5"/>
    </row>
    <row r="762" s="21" customFormat="true" ht="12.75" hidden="false" customHeight="false" outlineLevel="0" collapsed="false">
      <c r="B762" s="11"/>
      <c r="C762" s="11"/>
      <c r="D762" s="11"/>
      <c r="E762" s="11"/>
      <c r="F762" s="1"/>
      <c r="G762" s="5"/>
      <c r="H762" s="1"/>
      <c r="I762" s="5"/>
    </row>
    <row r="763" s="21" customFormat="true" ht="12.75" hidden="false" customHeight="false" outlineLevel="0" collapsed="false">
      <c r="B763" s="11"/>
      <c r="C763" s="11"/>
      <c r="D763" s="11"/>
      <c r="E763" s="11"/>
      <c r="F763" s="1"/>
      <c r="G763" s="5"/>
      <c r="H763" s="1"/>
      <c r="I763" s="5"/>
    </row>
    <row r="764" s="21" customFormat="true" ht="12.75" hidden="false" customHeight="false" outlineLevel="0" collapsed="false">
      <c r="B764" s="11"/>
      <c r="C764" s="11"/>
      <c r="D764" s="11"/>
      <c r="E764" s="11"/>
      <c r="F764" s="1"/>
      <c r="G764" s="5"/>
      <c r="H764" s="1"/>
      <c r="I764" s="5"/>
    </row>
    <row r="765" s="21" customFormat="true" ht="12.75" hidden="false" customHeight="false" outlineLevel="0" collapsed="false">
      <c r="B765" s="11"/>
      <c r="C765" s="11"/>
      <c r="D765" s="11"/>
      <c r="E765" s="11"/>
      <c r="F765" s="1"/>
      <c r="G765" s="5"/>
      <c r="H765" s="1"/>
      <c r="I765" s="5"/>
    </row>
    <row r="766" s="21" customFormat="true" ht="12.75" hidden="false" customHeight="false" outlineLevel="0" collapsed="false">
      <c r="B766" s="11"/>
      <c r="C766" s="11"/>
      <c r="D766" s="11"/>
      <c r="E766" s="11"/>
      <c r="F766" s="1"/>
      <c r="G766" s="5"/>
      <c r="H766" s="1"/>
      <c r="I766" s="5"/>
    </row>
    <row r="767" s="21" customFormat="true" ht="12.75" hidden="false" customHeight="false" outlineLevel="0" collapsed="false">
      <c r="B767" s="11"/>
      <c r="C767" s="11"/>
      <c r="D767" s="11"/>
      <c r="E767" s="11"/>
      <c r="F767" s="1"/>
      <c r="G767" s="5"/>
      <c r="H767" s="1"/>
      <c r="I767" s="5"/>
    </row>
    <row r="768" s="21" customFormat="true" ht="12.75" hidden="false" customHeight="false" outlineLevel="0" collapsed="false">
      <c r="B768" s="11"/>
      <c r="C768" s="11"/>
      <c r="D768" s="11"/>
      <c r="E768" s="11"/>
      <c r="F768" s="1"/>
      <c r="G768" s="5"/>
      <c r="H768" s="1"/>
      <c r="I768" s="5"/>
    </row>
    <row r="769" s="21" customFormat="true" ht="12.75" hidden="false" customHeight="false" outlineLevel="0" collapsed="false">
      <c r="B769" s="11"/>
      <c r="C769" s="11"/>
      <c r="D769" s="11"/>
      <c r="E769" s="11"/>
      <c r="F769" s="1"/>
      <c r="G769" s="5"/>
      <c r="H769" s="1"/>
      <c r="I769" s="5"/>
    </row>
    <row r="770" s="21" customFormat="true" ht="12.75" hidden="false" customHeight="false" outlineLevel="0" collapsed="false">
      <c r="B770" s="11"/>
      <c r="C770" s="11"/>
      <c r="D770" s="11"/>
      <c r="E770" s="11"/>
      <c r="F770" s="1"/>
      <c r="G770" s="5"/>
      <c r="H770" s="1"/>
      <c r="I770" s="5"/>
    </row>
    <row r="771" s="21" customFormat="true" ht="12.75" hidden="false" customHeight="false" outlineLevel="0" collapsed="false">
      <c r="B771" s="11"/>
      <c r="C771" s="11"/>
      <c r="D771" s="11"/>
      <c r="E771" s="11"/>
      <c r="F771" s="1"/>
      <c r="G771" s="5"/>
      <c r="H771" s="1"/>
      <c r="I771" s="5"/>
    </row>
    <row r="772" s="21" customFormat="true" ht="12.75" hidden="false" customHeight="false" outlineLevel="0" collapsed="false">
      <c r="B772" s="11"/>
      <c r="C772" s="11"/>
      <c r="D772" s="11"/>
      <c r="E772" s="11"/>
      <c r="F772" s="1"/>
      <c r="G772" s="5"/>
      <c r="H772" s="1"/>
      <c r="I772" s="5"/>
    </row>
    <row r="773" s="21" customFormat="true" ht="12.75" hidden="false" customHeight="false" outlineLevel="0" collapsed="false">
      <c r="B773" s="11"/>
      <c r="C773" s="11"/>
      <c r="D773" s="11"/>
      <c r="E773" s="11"/>
      <c r="F773" s="1"/>
      <c r="G773" s="5"/>
      <c r="H773" s="1"/>
      <c r="I773" s="5"/>
    </row>
    <row r="774" s="21" customFormat="true" ht="12.75" hidden="false" customHeight="false" outlineLevel="0" collapsed="false">
      <c r="B774" s="11"/>
      <c r="C774" s="11"/>
      <c r="D774" s="11"/>
      <c r="E774" s="11"/>
      <c r="F774" s="1"/>
      <c r="G774" s="5"/>
      <c r="H774" s="1"/>
      <c r="I774" s="5"/>
    </row>
    <row r="775" s="21" customFormat="true" ht="12.75" hidden="false" customHeight="false" outlineLevel="0" collapsed="false">
      <c r="B775" s="11"/>
      <c r="C775" s="11"/>
      <c r="D775" s="11"/>
      <c r="E775" s="11"/>
      <c r="F775" s="1"/>
      <c r="G775" s="5"/>
      <c r="H775" s="1"/>
      <c r="I775" s="5"/>
    </row>
    <row r="776" s="21" customFormat="true" ht="12.75" hidden="false" customHeight="false" outlineLevel="0" collapsed="false">
      <c r="B776" s="11"/>
      <c r="C776" s="11"/>
      <c r="D776" s="11"/>
      <c r="E776" s="11"/>
      <c r="F776" s="1"/>
      <c r="G776" s="5"/>
      <c r="H776" s="1"/>
      <c r="I776" s="5"/>
    </row>
    <row r="777" s="21" customFormat="true" ht="12.75" hidden="false" customHeight="false" outlineLevel="0" collapsed="false">
      <c r="B777" s="11"/>
      <c r="C777" s="11"/>
      <c r="D777" s="11"/>
      <c r="E777" s="11"/>
      <c r="F777" s="1"/>
      <c r="G777" s="5"/>
      <c r="H777" s="1"/>
      <c r="I777" s="5"/>
    </row>
    <row r="778" s="21" customFormat="true" ht="12.75" hidden="false" customHeight="false" outlineLevel="0" collapsed="false">
      <c r="B778" s="11"/>
      <c r="C778" s="11"/>
      <c r="D778" s="11"/>
      <c r="E778" s="11"/>
      <c r="F778" s="1"/>
      <c r="G778" s="5"/>
      <c r="H778" s="1"/>
      <c r="I778" s="5"/>
    </row>
    <row r="779" s="21" customFormat="true" ht="12.75" hidden="false" customHeight="false" outlineLevel="0" collapsed="false">
      <c r="B779" s="11"/>
      <c r="C779" s="11"/>
      <c r="D779" s="11"/>
      <c r="E779" s="11"/>
      <c r="F779" s="1"/>
      <c r="G779" s="5"/>
      <c r="H779" s="1"/>
      <c r="I779" s="5"/>
    </row>
    <row r="780" s="21" customFormat="true" ht="12.75" hidden="false" customHeight="false" outlineLevel="0" collapsed="false">
      <c r="B780" s="11"/>
      <c r="C780" s="11"/>
      <c r="D780" s="11"/>
      <c r="E780" s="11"/>
      <c r="F780" s="1"/>
      <c r="G780" s="5"/>
      <c r="H780" s="1"/>
      <c r="I780" s="5"/>
    </row>
    <row r="781" s="21" customFormat="true" ht="12.75" hidden="false" customHeight="false" outlineLevel="0" collapsed="false">
      <c r="B781" s="11"/>
      <c r="C781" s="11"/>
      <c r="D781" s="11"/>
      <c r="E781" s="11"/>
      <c r="F781" s="1"/>
      <c r="G781" s="5"/>
      <c r="H781" s="1"/>
      <c r="I781" s="5"/>
    </row>
    <row r="782" s="21" customFormat="true" ht="12.75" hidden="false" customHeight="false" outlineLevel="0" collapsed="false">
      <c r="B782" s="11"/>
      <c r="C782" s="11"/>
      <c r="D782" s="11"/>
      <c r="E782" s="11"/>
      <c r="F782" s="1"/>
      <c r="G782" s="5"/>
      <c r="H782" s="1"/>
      <c r="I782" s="5"/>
    </row>
    <row r="783" s="21" customFormat="true" ht="12.75" hidden="false" customHeight="false" outlineLevel="0" collapsed="false">
      <c r="B783" s="11"/>
      <c r="C783" s="11"/>
      <c r="D783" s="11"/>
      <c r="E783" s="11"/>
      <c r="F783" s="1"/>
      <c r="G783" s="5"/>
      <c r="H783" s="1"/>
      <c r="I783" s="5"/>
    </row>
    <row r="784" s="21" customFormat="true" ht="12.75" hidden="false" customHeight="false" outlineLevel="0" collapsed="false">
      <c r="B784" s="11"/>
      <c r="C784" s="11"/>
      <c r="D784" s="11"/>
      <c r="E784" s="11"/>
      <c r="F784" s="1"/>
      <c r="G784" s="5"/>
      <c r="H784" s="1"/>
      <c r="I784" s="5"/>
    </row>
    <row r="785" s="21" customFormat="true" ht="12.75" hidden="false" customHeight="false" outlineLevel="0" collapsed="false">
      <c r="B785" s="11"/>
      <c r="C785" s="11"/>
      <c r="D785" s="11"/>
      <c r="E785" s="11"/>
      <c r="F785" s="1"/>
      <c r="G785" s="5"/>
      <c r="H785" s="1"/>
      <c r="I785" s="5"/>
    </row>
    <row r="786" s="21" customFormat="true" ht="12.75" hidden="false" customHeight="false" outlineLevel="0" collapsed="false">
      <c r="B786" s="11"/>
      <c r="C786" s="11"/>
      <c r="D786" s="11"/>
      <c r="E786" s="11"/>
      <c r="F786" s="1"/>
      <c r="G786" s="5"/>
      <c r="H786" s="1"/>
      <c r="I786" s="5"/>
    </row>
    <row r="787" s="21" customFormat="true" ht="12.75" hidden="false" customHeight="false" outlineLevel="0" collapsed="false">
      <c r="B787" s="11"/>
      <c r="C787" s="11"/>
      <c r="D787" s="11"/>
      <c r="E787" s="11"/>
      <c r="F787" s="1"/>
      <c r="G787" s="5"/>
      <c r="H787" s="1"/>
      <c r="I787" s="5"/>
    </row>
    <row r="788" s="21" customFormat="true" ht="12.75" hidden="false" customHeight="false" outlineLevel="0" collapsed="false">
      <c r="B788" s="11"/>
      <c r="C788" s="11"/>
      <c r="D788" s="11"/>
      <c r="E788" s="11"/>
      <c r="F788" s="1"/>
      <c r="G788" s="5"/>
      <c r="H788" s="1"/>
      <c r="I788" s="5"/>
    </row>
    <row r="789" s="21" customFormat="true" ht="12.75" hidden="false" customHeight="false" outlineLevel="0" collapsed="false">
      <c r="B789" s="11"/>
      <c r="C789" s="11"/>
      <c r="D789" s="11"/>
      <c r="E789" s="11"/>
      <c r="F789" s="1"/>
      <c r="G789" s="5"/>
      <c r="H789" s="1"/>
      <c r="I789" s="5"/>
    </row>
    <row r="790" s="21" customFormat="true" ht="12.75" hidden="false" customHeight="false" outlineLevel="0" collapsed="false">
      <c r="B790" s="11"/>
      <c r="C790" s="11"/>
      <c r="D790" s="11"/>
      <c r="E790" s="11"/>
      <c r="F790" s="1"/>
      <c r="G790" s="5"/>
      <c r="H790" s="1"/>
      <c r="I790" s="5"/>
    </row>
    <row r="791" s="21" customFormat="true" ht="12.75" hidden="false" customHeight="false" outlineLevel="0" collapsed="false">
      <c r="B791" s="11"/>
      <c r="C791" s="11"/>
      <c r="D791" s="11"/>
      <c r="E791" s="11"/>
      <c r="F791" s="1"/>
      <c r="G791" s="5"/>
      <c r="H791" s="1"/>
      <c r="I791" s="5"/>
    </row>
    <row r="792" s="21" customFormat="true" ht="12.75" hidden="false" customHeight="false" outlineLevel="0" collapsed="false">
      <c r="B792" s="11"/>
      <c r="C792" s="11"/>
      <c r="D792" s="11"/>
      <c r="E792" s="11"/>
      <c r="F792" s="1"/>
      <c r="G792" s="5"/>
      <c r="H792" s="1"/>
      <c r="I792" s="5"/>
    </row>
    <row r="793" s="21" customFormat="true" ht="12.75" hidden="false" customHeight="false" outlineLevel="0" collapsed="false">
      <c r="B793" s="11"/>
      <c r="C793" s="11"/>
      <c r="D793" s="11"/>
      <c r="E793" s="11"/>
      <c r="F793" s="1"/>
      <c r="G793" s="5"/>
      <c r="H793" s="1"/>
      <c r="I793" s="5"/>
    </row>
    <row r="794" s="21" customFormat="true" ht="12.75" hidden="false" customHeight="false" outlineLevel="0" collapsed="false">
      <c r="B794" s="11"/>
      <c r="C794" s="11"/>
      <c r="D794" s="11"/>
      <c r="E794" s="11"/>
      <c r="F794" s="1"/>
      <c r="G794" s="5"/>
      <c r="H794" s="1"/>
      <c r="I794" s="5"/>
    </row>
    <row r="795" s="21" customFormat="true" ht="12.75" hidden="false" customHeight="false" outlineLevel="0" collapsed="false">
      <c r="B795" s="11"/>
      <c r="C795" s="11"/>
      <c r="D795" s="11"/>
      <c r="E795" s="11"/>
      <c r="F795" s="1"/>
      <c r="G795" s="5"/>
      <c r="H795" s="1"/>
      <c r="I795" s="5"/>
    </row>
    <row r="796" s="21" customFormat="true" ht="12.75" hidden="false" customHeight="false" outlineLevel="0" collapsed="false">
      <c r="B796" s="11"/>
      <c r="C796" s="11"/>
      <c r="D796" s="11"/>
      <c r="E796" s="11"/>
      <c r="F796" s="1"/>
      <c r="G796" s="5"/>
      <c r="H796" s="1"/>
      <c r="I796" s="5"/>
    </row>
    <row r="797" s="21" customFormat="true" ht="12.75" hidden="false" customHeight="false" outlineLevel="0" collapsed="false">
      <c r="B797" s="11"/>
      <c r="C797" s="11"/>
      <c r="D797" s="11"/>
      <c r="E797" s="11"/>
      <c r="F797" s="1"/>
      <c r="G797" s="5"/>
      <c r="H797" s="1"/>
      <c r="I797" s="5"/>
    </row>
    <row r="798" s="21" customFormat="true" ht="12.75" hidden="false" customHeight="false" outlineLevel="0" collapsed="false">
      <c r="B798" s="11"/>
      <c r="C798" s="11"/>
      <c r="D798" s="11"/>
      <c r="E798" s="11"/>
      <c r="F798" s="1"/>
      <c r="G798" s="5"/>
      <c r="H798" s="1"/>
      <c r="I798" s="5"/>
    </row>
    <row r="799" s="21" customFormat="true" ht="12.75" hidden="false" customHeight="false" outlineLevel="0" collapsed="false">
      <c r="B799" s="11"/>
      <c r="C799" s="11"/>
      <c r="D799" s="11"/>
      <c r="E799" s="11"/>
      <c r="F799" s="1"/>
      <c r="G799" s="5"/>
      <c r="H799" s="1"/>
      <c r="I799" s="5"/>
    </row>
    <row r="800" s="21" customFormat="true" ht="12.75" hidden="false" customHeight="false" outlineLevel="0" collapsed="false">
      <c r="B800" s="11"/>
      <c r="C800" s="11"/>
      <c r="D800" s="11"/>
      <c r="E800" s="11"/>
      <c r="F800" s="1"/>
      <c r="G800" s="5"/>
      <c r="H800" s="1"/>
      <c r="I800" s="5"/>
    </row>
    <row r="801" s="21" customFormat="true" ht="12.75" hidden="false" customHeight="false" outlineLevel="0" collapsed="false">
      <c r="B801" s="11"/>
      <c r="C801" s="11"/>
      <c r="D801" s="11"/>
      <c r="E801" s="11"/>
      <c r="F801" s="1"/>
      <c r="G801" s="5"/>
      <c r="H801" s="1"/>
      <c r="I801" s="5"/>
    </row>
    <row r="802" s="21" customFormat="true" ht="12.75" hidden="false" customHeight="false" outlineLevel="0" collapsed="false">
      <c r="B802" s="11"/>
      <c r="C802" s="11"/>
      <c r="D802" s="11"/>
      <c r="E802" s="11"/>
      <c r="F802" s="1"/>
      <c r="G802" s="5"/>
      <c r="H802" s="1"/>
      <c r="I802" s="5"/>
    </row>
    <row r="803" s="21" customFormat="true" ht="12.75" hidden="false" customHeight="false" outlineLevel="0" collapsed="false">
      <c r="B803" s="11"/>
      <c r="C803" s="11"/>
      <c r="D803" s="11"/>
      <c r="E803" s="11"/>
      <c r="F803" s="1"/>
      <c r="G803" s="5"/>
      <c r="H803" s="1"/>
      <c r="I803" s="5"/>
    </row>
    <row r="804" s="21" customFormat="true" ht="12.75" hidden="false" customHeight="false" outlineLevel="0" collapsed="false">
      <c r="B804" s="11"/>
      <c r="C804" s="11"/>
      <c r="D804" s="11"/>
      <c r="E804" s="11"/>
      <c r="F804" s="1"/>
      <c r="G804" s="5"/>
      <c r="H804" s="1"/>
      <c r="I804" s="5"/>
    </row>
    <row r="805" s="21" customFormat="true" ht="12.75" hidden="false" customHeight="false" outlineLevel="0" collapsed="false">
      <c r="B805" s="11"/>
      <c r="C805" s="11"/>
      <c r="D805" s="11"/>
      <c r="E805" s="11"/>
      <c r="F805" s="1"/>
      <c r="G805" s="5"/>
      <c r="H805" s="1"/>
      <c r="I805" s="5"/>
    </row>
    <row r="806" s="21" customFormat="true" ht="12.75" hidden="false" customHeight="false" outlineLevel="0" collapsed="false">
      <c r="B806" s="11"/>
      <c r="C806" s="11"/>
      <c r="D806" s="11"/>
      <c r="E806" s="11"/>
      <c r="F806" s="1"/>
      <c r="G806" s="5"/>
      <c r="H806" s="1"/>
      <c r="I806" s="5"/>
    </row>
    <row r="807" s="21" customFormat="true" ht="12.75" hidden="false" customHeight="false" outlineLevel="0" collapsed="false">
      <c r="B807" s="11"/>
      <c r="C807" s="11"/>
      <c r="D807" s="11"/>
      <c r="E807" s="11"/>
      <c r="F807" s="1"/>
      <c r="G807" s="5"/>
      <c r="H807" s="1"/>
      <c r="I807" s="5"/>
    </row>
    <row r="808" s="21" customFormat="true" ht="12.75" hidden="false" customHeight="false" outlineLevel="0" collapsed="false">
      <c r="B808" s="11"/>
      <c r="C808" s="11"/>
      <c r="D808" s="11"/>
      <c r="E808" s="11"/>
      <c r="F808" s="1"/>
      <c r="G808" s="5"/>
      <c r="H808" s="1"/>
      <c r="I808" s="5"/>
    </row>
    <row r="809" s="21" customFormat="true" ht="12.75" hidden="false" customHeight="false" outlineLevel="0" collapsed="false">
      <c r="B809" s="11"/>
      <c r="C809" s="11"/>
      <c r="D809" s="11"/>
      <c r="E809" s="11"/>
      <c r="F809" s="1"/>
      <c r="G809" s="5"/>
      <c r="H809" s="1"/>
      <c r="I809" s="5"/>
    </row>
    <row r="810" s="21" customFormat="true" ht="12.75" hidden="false" customHeight="false" outlineLevel="0" collapsed="false">
      <c r="B810" s="11"/>
      <c r="C810" s="11"/>
      <c r="D810" s="11"/>
      <c r="E810" s="11"/>
      <c r="F810" s="1"/>
      <c r="G810" s="5"/>
      <c r="H810" s="1"/>
      <c r="I810" s="5"/>
    </row>
    <row r="811" s="21" customFormat="true" ht="12.75" hidden="false" customHeight="false" outlineLevel="0" collapsed="false">
      <c r="B811" s="11"/>
      <c r="C811" s="11"/>
      <c r="D811" s="11"/>
      <c r="E811" s="11"/>
      <c r="F811" s="1"/>
      <c r="G811" s="5"/>
      <c r="H811" s="1"/>
      <c r="I811" s="5"/>
    </row>
    <row r="812" s="21" customFormat="true" ht="12.75" hidden="false" customHeight="false" outlineLevel="0" collapsed="false">
      <c r="B812" s="11"/>
      <c r="C812" s="11"/>
      <c r="D812" s="11"/>
      <c r="E812" s="11"/>
      <c r="F812" s="1"/>
      <c r="G812" s="5"/>
      <c r="H812" s="1"/>
      <c r="I812" s="5"/>
    </row>
    <row r="813" s="21" customFormat="true" ht="12.75" hidden="false" customHeight="false" outlineLevel="0" collapsed="false">
      <c r="B813" s="11"/>
      <c r="C813" s="11"/>
      <c r="D813" s="11"/>
      <c r="E813" s="11"/>
      <c r="F813" s="1"/>
      <c r="G813" s="5"/>
      <c r="H813" s="1"/>
      <c r="I813" s="5"/>
    </row>
    <row r="814" s="21" customFormat="true" ht="12.75" hidden="false" customHeight="false" outlineLevel="0" collapsed="false">
      <c r="B814" s="11"/>
      <c r="C814" s="11"/>
      <c r="D814" s="11"/>
      <c r="E814" s="11"/>
      <c r="F814" s="1"/>
      <c r="G814" s="5"/>
      <c r="H814" s="1"/>
      <c r="I814" s="5"/>
    </row>
    <row r="815" s="21" customFormat="true" ht="12.75" hidden="false" customHeight="false" outlineLevel="0" collapsed="false">
      <c r="B815" s="11"/>
      <c r="C815" s="11"/>
      <c r="D815" s="11"/>
      <c r="E815" s="11"/>
      <c r="F815" s="1"/>
      <c r="G815" s="5"/>
      <c r="H815" s="1"/>
      <c r="I815" s="5"/>
    </row>
    <row r="816" s="21" customFormat="true" ht="12.75" hidden="false" customHeight="false" outlineLevel="0" collapsed="false">
      <c r="B816" s="11"/>
      <c r="C816" s="11"/>
      <c r="D816" s="11"/>
      <c r="E816" s="11"/>
      <c r="F816" s="1"/>
      <c r="G816" s="5"/>
      <c r="H816" s="1"/>
      <c r="I816" s="5"/>
    </row>
    <row r="817" s="21" customFormat="true" ht="12.75" hidden="false" customHeight="false" outlineLevel="0" collapsed="false">
      <c r="B817" s="11"/>
      <c r="C817" s="11"/>
      <c r="D817" s="11"/>
      <c r="E817" s="11"/>
      <c r="F817" s="1"/>
      <c r="G817" s="5"/>
      <c r="H817" s="1"/>
      <c r="I817" s="5"/>
    </row>
    <row r="818" s="21" customFormat="true" ht="12.75" hidden="false" customHeight="false" outlineLevel="0" collapsed="false">
      <c r="B818" s="11"/>
      <c r="C818" s="11"/>
      <c r="D818" s="11"/>
      <c r="E818" s="11"/>
      <c r="F818" s="1"/>
      <c r="G818" s="5"/>
      <c r="H818" s="1"/>
      <c r="I818" s="5"/>
    </row>
    <row r="819" s="21" customFormat="true" ht="12.75" hidden="false" customHeight="false" outlineLevel="0" collapsed="false">
      <c r="B819" s="11"/>
      <c r="C819" s="11"/>
      <c r="D819" s="11"/>
      <c r="E819" s="11"/>
      <c r="F819" s="1"/>
      <c r="G819" s="5"/>
      <c r="H819" s="1"/>
      <c r="I819" s="5"/>
    </row>
    <row r="820" s="21" customFormat="true" ht="12.75" hidden="false" customHeight="false" outlineLevel="0" collapsed="false">
      <c r="B820" s="11"/>
      <c r="C820" s="11"/>
      <c r="D820" s="11"/>
      <c r="E820" s="11"/>
      <c r="F820" s="1"/>
      <c r="G820" s="5"/>
      <c r="H820" s="1"/>
      <c r="I820" s="5"/>
    </row>
    <row r="821" s="21" customFormat="true" ht="12.75" hidden="false" customHeight="false" outlineLevel="0" collapsed="false">
      <c r="B821" s="11"/>
      <c r="C821" s="11"/>
      <c r="D821" s="11"/>
      <c r="E821" s="11"/>
      <c r="F821" s="1"/>
      <c r="G821" s="5"/>
      <c r="H821" s="1"/>
      <c r="I821" s="5"/>
    </row>
    <row r="822" s="21" customFormat="true" ht="12.75" hidden="false" customHeight="false" outlineLevel="0" collapsed="false">
      <c r="B822" s="11"/>
      <c r="C822" s="11"/>
      <c r="D822" s="11"/>
      <c r="E822" s="11"/>
      <c r="F822" s="1"/>
      <c r="G822" s="5"/>
      <c r="H822" s="1"/>
      <c r="I822" s="5"/>
    </row>
    <row r="823" s="21" customFormat="true" ht="12.75" hidden="false" customHeight="false" outlineLevel="0" collapsed="false">
      <c r="B823" s="11"/>
      <c r="C823" s="11"/>
      <c r="D823" s="11"/>
      <c r="E823" s="11"/>
      <c r="F823" s="1"/>
      <c r="G823" s="5"/>
      <c r="H823" s="1"/>
      <c r="I823" s="5"/>
    </row>
    <row r="824" s="21" customFormat="true" ht="12.75" hidden="false" customHeight="false" outlineLevel="0" collapsed="false">
      <c r="B824" s="11"/>
      <c r="C824" s="11"/>
      <c r="D824" s="11"/>
      <c r="E824" s="11"/>
      <c r="F824" s="1"/>
      <c r="G824" s="5"/>
      <c r="H824" s="1"/>
      <c r="I824" s="5"/>
    </row>
    <row r="825" s="21" customFormat="true" ht="12.75" hidden="false" customHeight="false" outlineLevel="0" collapsed="false">
      <c r="B825" s="11"/>
      <c r="C825" s="11"/>
      <c r="D825" s="11"/>
      <c r="E825" s="11"/>
      <c r="F825" s="1"/>
      <c r="G825" s="5"/>
      <c r="H825" s="1"/>
      <c r="I825" s="5"/>
    </row>
    <row r="826" s="21" customFormat="true" ht="12.75" hidden="false" customHeight="false" outlineLevel="0" collapsed="false">
      <c r="B826" s="11"/>
      <c r="C826" s="11"/>
      <c r="D826" s="11"/>
      <c r="E826" s="11"/>
      <c r="F826" s="1"/>
      <c r="G826" s="5"/>
      <c r="H826" s="1"/>
      <c r="I826" s="5"/>
    </row>
    <row r="827" s="21" customFormat="true" ht="12.75" hidden="false" customHeight="false" outlineLevel="0" collapsed="false">
      <c r="B827" s="11"/>
      <c r="C827" s="11"/>
      <c r="D827" s="11"/>
      <c r="E827" s="11"/>
      <c r="F827" s="1"/>
      <c r="G827" s="5"/>
      <c r="H827" s="1"/>
      <c r="I827" s="5"/>
    </row>
    <row r="828" s="21" customFormat="true" ht="12.75" hidden="false" customHeight="false" outlineLevel="0" collapsed="false">
      <c r="B828" s="11"/>
      <c r="C828" s="11"/>
      <c r="D828" s="11"/>
      <c r="E828" s="11"/>
      <c r="F828" s="1"/>
      <c r="G828" s="5"/>
      <c r="H828" s="1"/>
      <c r="I828" s="5"/>
    </row>
    <row r="829" s="21" customFormat="true" ht="12.75" hidden="false" customHeight="false" outlineLevel="0" collapsed="false">
      <c r="B829" s="11"/>
      <c r="C829" s="11"/>
      <c r="D829" s="11"/>
      <c r="E829" s="11"/>
      <c r="F829" s="1"/>
      <c r="G829" s="5"/>
      <c r="H829" s="1"/>
      <c r="I829" s="5"/>
    </row>
    <row r="830" s="21" customFormat="true" ht="12.75" hidden="false" customHeight="false" outlineLevel="0" collapsed="false">
      <c r="B830" s="11"/>
      <c r="C830" s="11"/>
      <c r="D830" s="11"/>
      <c r="E830" s="11"/>
      <c r="F830" s="1"/>
      <c r="G830" s="5"/>
      <c r="H830" s="1"/>
      <c r="I830" s="5"/>
    </row>
    <row r="831" s="21" customFormat="true" ht="12.75" hidden="false" customHeight="false" outlineLevel="0" collapsed="false">
      <c r="B831" s="11"/>
      <c r="C831" s="11"/>
      <c r="D831" s="11"/>
      <c r="E831" s="11"/>
      <c r="F831" s="1"/>
      <c r="G831" s="5"/>
      <c r="H831" s="1"/>
      <c r="I831" s="5"/>
    </row>
    <row r="832" s="21" customFormat="true" ht="12.75" hidden="false" customHeight="false" outlineLevel="0" collapsed="false">
      <c r="B832" s="11"/>
      <c r="C832" s="11"/>
      <c r="D832" s="11"/>
      <c r="E832" s="11"/>
      <c r="F832" s="1"/>
      <c r="G832" s="5"/>
      <c r="H832" s="1"/>
      <c r="I832" s="5"/>
    </row>
    <row r="833" s="21" customFormat="true" ht="12.75" hidden="false" customHeight="false" outlineLevel="0" collapsed="false">
      <c r="B833" s="11"/>
      <c r="C833" s="11"/>
      <c r="D833" s="11"/>
      <c r="E833" s="11"/>
      <c r="F833" s="1"/>
      <c r="G833" s="5"/>
      <c r="H833" s="1"/>
      <c r="I833" s="5"/>
    </row>
    <row r="834" s="21" customFormat="true" ht="12.75" hidden="false" customHeight="false" outlineLevel="0" collapsed="false">
      <c r="B834" s="11"/>
      <c r="C834" s="11"/>
      <c r="D834" s="11"/>
      <c r="E834" s="11"/>
      <c r="F834" s="1"/>
      <c r="G834" s="5"/>
      <c r="H834" s="1"/>
      <c r="I834" s="5"/>
    </row>
    <row r="835" s="21" customFormat="true" ht="12.75" hidden="false" customHeight="false" outlineLevel="0" collapsed="false">
      <c r="B835" s="11"/>
      <c r="C835" s="11"/>
      <c r="D835" s="11"/>
      <c r="E835" s="11"/>
      <c r="F835" s="1"/>
      <c r="G835" s="5"/>
      <c r="H835" s="1"/>
      <c r="I835" s="5"/>
    </row>
    <row r="836" s="21" customFormat="true" ht="12.75" hidden="false" customHeight="false" outlineLevel="0" collapsed="false">
      <c r="B836" s="11"/>
      <c r="C836" s="11"/>
      <c r="D836" s="11"/>
      <c r="E836" s="11"/>
      <c r="F836" s="1"/>
      <c r="G836" s="5"/>
      <c r="H836" s="1"/>
      <c r="I836" s="5"/>
    </row>
    <row r="837" s="21" customFormat="true" ht="12.75" hidden="false" customHeight="false" outlineLevel="0" collapsed="false">
      <c r="B837" s="11"/>
      <c r="C837" s="11"/>
      <c r="D837" s="11"/>
      <c r="E837" s="11"/>
      <c r="F837" s="1"/>
      <c r="G837" s="5"/>
      <c r="H837" s="1"/>
      <c r="I837" s="5"/>
    </row>
    <row r="838" s="21" customFormat="true" ht="12.75" hidden="false" customHeight="false" outlineLevel="0" collapsed="false">
      <c r="B838" s="11"/>
      <c r="C838" s="11"/>
      <c r="D838" s="11"/>
      <c r="E838" s="11"/>
      <c r="F838" s="1"/>
      <c r="G838" s="5"/>
      <c r="H838" s="1"/>
      <c r="I838" s="5"/>
    </row>
    <row r="839" s="21" customFormat="true" ht="12.75" hidden="false" customHeight="false" outlineLevel="0" collapsed="false">
      <c r="B839" s="11"/>
      <c r="C839" s="11"/>
      <c r="D839" s="11"/>
      <c r="E839" s="11"/>
      <c r="F839" s="1"/>
      <c r="G839" s="5"/>
      <c r="H839" s="1"/>
      <c r="I839" s="5"/>
    </row>
    <row r="840" s="21" customFormat="true" ht="12.75" hidden="false" customHeight="false" outlineLevel="0" collapsed="false">
      <c r="B840" s="11"/>
      <c r="C840" s="11"/>
      <c r="D840" s="11"/>
      <c r="E840" s="11"/>
      <c r="F840" s="1"/>
      <c r="G840" s="5"/>
      <c r="H840" s="1"/>
      <c r="I840" s="5"/>
    </row>
    <row r="841" s="21" customFormat="true" ht="12.75" hidden="false" customHeight="false" outlineLevel="0" collapsed="false">
      <c r="B841" s="11"/>
      <c r="C841" s="11"/>
      <c r="D841" s="11"/>
      <c r="E841" s="11"/>
      <c r="F841" s="1"/>
      <c r="G841" s="5"/>
      <c r="H841" s="1"/>
      <c r="I841" s="5"/>
    </row>
    <row r="842" s="21" customFormat="true" ht="12.75" hidden="false" customHeight="false" outlineLevel="0" collapsed="false">
      <c r="B842" s="11"/>
      <c r="C842" s="11"/>
      <c r="D842" s="11"/>
      <c r="E842" s="11"/>
      <c r="F842" s="1"/>
      <c r="G842" s="5"/>
      <c r="H842" s="1"/>
      <c r="I842" s="5"/>
    </row>
    <row r="843" s="21" customFormat="true" ht="12.75" hidden="false" customHeight="false" outlineLevel="0" collapsed="false">
      <c r="B843" s="11"/>
      <c r="C843" s="11"/>
      <c r="D843" s="11"/>
      <c r="E843" s="11"/>
      <c r="F843" s="1"/>
      <c r="G843" s="5"/>
      <c r="H843" s="1"/>
      <c r="I843" s="5"/>
    </row>
    <row r="844" s="21" customFormat="true" ht="12.75" hidden="false" customHeight="false" outlineLevel="0" collapsed="false">
      <c r="B844" s="11"/>
      <c r="C844" s="11"/>
      <c r="D844" s="11"/>
      <c r="E844" s="11"/>
      <c r="F844" s="1"/>
      <c r="G844" s="5"/>
      <c r="H844" s="1"/>
      <c r="I844" s="5"/>
    </row>
    <row r="845" s="21" customFormat="true" ht="12.75" hidden="false" customHeight="false" outlineLevel="0" collapsed="false">
      <c r="B845" s="11"/>
      <c r="C845" s="11"/>
      <c r="D845" s="11"/>
      <c r="E845" s="11"/>
      <c r="F845" s="1"/>
      <c r="G845" s="5"/>
      <c r="H845" s="1"/>
      <c r="I845" s="5"/>
    </row>
    <row r="846" s="21" customFormat="true" ht="12.75" hidden="false" customHeight="false" outlineLevel="0" collapsed="false">
      <c r="B846" s="11"/>
      <c r="C846" s="11"/>
      <c r="D846" s="11"/>
      <c r="E846" s="11"/>
      <c r="F846" s="1"/>
      <c r="G846" s="5"/>
      <c r="H846" s="1"/>
      <c r="I846" s="5"/>
    </row>
    <row r="847" s="21" customFormat="true" ht="12.75" hidden="false" customHeight="false" outlineLevel="0" collapsed="false">
      <c r="B847" s="11"/>
      <c r="C847" s="11"/>
      <c r="D847" s="11"/>
      <c r="E847" s="11"/>
      <c r="F847" s="1"/>
      <c r="G847" s="5"/>
      <c r="H847" s="1"/>
      <c r="I847" s="5"/>
    </row>
    <row r="848" s="21" customFormat="true" ht="12.75" hidden="false" customHeight="false" outlineLevel="0" collapsed="false">
      <c r="B848" s="11"/>
      <c r="C848" s="11"/>
      <c r="D848" s="11"/>
      <c r="E848" s="11"/>
      <c r="F848" s="1"/>
      <c r="G848" s="5"/>
      <c r="H848" s="1"/>
      <c r="I848" s="5"/>
    </row>
    <row r="849" s="21" customFormat="true" ht="12.75" hidden="false" customHeight="false" outlineLevel="0" collapsed="false">
      <c r="B849" s="11"/>
      <c r="C849" s="11"/>
      <c r="D849" s="11"/>
      <c r="E849" s="11"/>
      <c r="F849" s="1"/>
      <c r="G849" s="5"/>
      <c r="H849" s="1"/>
      <c r="I849" s="5"/>
    </row>
    <row r="850" s="21" customFormat="true" ht="12.75" hidden="false" customHeight="false" outlineLevel="0" collapsed="false">
      <c r="B850" s="11"/>
      <c r="C850" s="11"/>
      <c r="D850" s="11"/>
      <c r="E850" s="11"/>
      <c r="F850" s="1"/>
      <c r="G850" s="5"/>
      <c r="H850" s="1"/>
      <c r="I850" s="5"/>
    </row>
    <row r="851" s="21" customFormat="true" ht="12.75" hidden="false" customHeight="false" outlineLevel="0" collapsed="false">
      <c r="B851" s="11"/>
      <c r="C851" s="11"/>
      <c r="D851" s="11"/>
      <c r="E851" s="11"/>
      <c r="F851" s="1"/>
      <c r="G851" s="5"/>
      <c r="H851" s="1"/>
      <c r="I851" s="5"/>
    </row>
    <row r="852" s="21" customFormat="true" ht="12.75" hidden="false" customHeight="false" outlineLevel="0" collapsed="false">
      <c r="B852" s="11"/>
      <c r="C852" s="11"/>
      <c r="D852" s="11"/>
      <c r="E852" s="11"/>
      <c r="F852" s="1"/>
      <c r="G852" s="5"/>
      <c r="H852" s="1"/>
      <c r="I852" s="5"/>
    </row>
    <row r="853" s="21" customFormat="true" ht="12.75" hidden="false" customHeight="false" outlineLevel="0" collapsed="false">
      <c r="B853" s="11"/>
      <c r="C853" s="11"/>
      <c r="D853" s="11"/>
      <c r="E853" s="11"/>
      <c r="F853" s="1"/>
      <c r="G853" s="5"/>
      <c r="H853" s="1"/>
      <c r="I853" s="5"/>
    </row>
    <row r="854" s="21" customFormat="true" ht="12.75" hidden="false" customHeight="false" outlineLevel="0" collapsed="false">
      <c r="B854" s="11"/>
      <c r="C854" s="11"/>
      <c r="D854" s="11"/>
      <c r="E854" s="11"/>
      <c r="F854" s="1"/>
      <c r="G854" s="5"/>
      <c r="H854" s="1"/>
      <c r="I854" s="5"/>
    </row>
    <row r="855" s="21" customFormat="true" ht="12.75" hidden="false" customHeight="false" outlineLevel="0" collapsed="false">
      <c r="B855" s="11"/>
      <c r="C855" s="11"/>
      <c r="D855" s="11"/>
      <c r="E855" s="11"/>
      <c r="F855" s="1"/>
      <c r="G855" s="5"/>
      <c r="H855" s="1"/>
      <c r="I855" s="5"/>
    </row>
    <row r="856" s="21" customFormat="true" ht="12.75" hidden="false" customHeight="false" outlineLevel="0" collapsed="false">
      <c r="B856" s="11"/>
      <c r="C856" s="11"/>
      <c r="D856" s="11"/>
      <c r="E856" s="11"/>
      <c r="F856" s="1"/>
      <c r="G856" s="5"/>
      <c r="H856" s="1"/>
      <c r="I856" s="5"/>
    </row>
    <row r="857" s="21" customFormat="true" ht="12.75" hidden="false" customHeight="false" outlineLevel="0" collapsed="false">
      <c r="B857" s="11"/>
      <c r="C857" s="11"/>
      <c r="D857" s="11"/>
      <c r="E857" s="11"/>
      <c r="F857" s="1"/>
      <c r="G857" s="5"/>
      <c r="H857" s="1"/>
      <c r="I857" s="5"/>
    </row>
    <row r="858" s="21" customFormat="true" ht="12.75" hidden="false" customHeight="false" outlineLevel="0" collapsed="false">
      <c r="B858" s="11"/>
      <c r="C858" s="11"/>
      <c r="D858" s="11"/>
      <c r="E858" s="11"/>
      <c r="F858" s="1"/>
      <c r="G858" s="5"/>
      <c r="H858" s="1"/>
      <c r="I858" s="5"/>
    </row>
    <row r="859" s="21" customFormat="true" ht="12.75" hidden="false" customHeight="false" outlineLevel="0" collapsed="false">
      <c r="B859" s="11"/>
      <c r="C859" s="11"/>
      <c r="D859" s="11"/>
      <c r="E859" s="11"/>
      <c r="F859" s="1"/>
      <c r="G859" s="5"/>
      <c r="H859" s="1"/>
      <c r="I859" s="5"/>
    </row>
    <row r="860" s="21" customFormat="true" ht="12.75" hidden="false" customHeight="false" outlineLevel="0" collapsed="false">
      <c r="B860" s="11"/>
      <c r="C860" s="11"/>
      <c r="D860" s="11"/>
      <c r="E860" s="11"/>
      <c r="F860" s="1"/>
      <c r="G860" s="5"/>
      <c r="H860" s="1"/>
      <c r="I860" s="5"/>
    </row>
    <row r="861" s="21" customFormat="true" ht="12.75" hidden="false" customHeight="false" outlineLevel="0" collapsed="false">
      <c r="B861" s="11"/>
      <c r="C861" s="11"/>
      <c r="D861" s="11"/>
      <c r="E861" s="11"/>
      <c r="F861" s="1"/>
      <c r="G861" s="5"/>
      <c r="H861" s="1"/>
      <c r="I861" s="5"/>
    </row>
    <row r="862" s="21" customFormat="true" ht="12.75" hidden="false" customHeight="false" outlineLevel="0" collapsed="false">
      <c r="B862" s="11"/>
      <c r="C862" s="11"/>
      <c r="D862" s="11"/>
      <c r="E862" s="11"/>
      <c r="F862" s="1"/>
      <c r="G862" s="5"/>
      <c r="H862" s="1"/>
      <c r="I862" s="5"/>
    </row>
    <row r="863" s="21" customFormat="true" ht="12.75" hidden="false" customHeight="false" outlineLevel="0" collapsed="false">
      <c r="B863" s="11"/>
      <c r="C863" s="11"/>
      <c r="D863" s="11"/>
      <c r="E863" s="11"/>
      <c r="F863" s="1"/>
      <c r="G863" s="5"/>
      <c r="H863" s="1"/>
      <c r="I863" s="5"/>
    </row>
    <row r="864" s="21" customFormat="true" ht="12.75" hidden="false" customHeight="false" outlineLevel="0" collapsed="false">
      <c r="B864" s="11"/>
      <c r="C864" s="11"/>
      <c r="D864" s="11"/>
      <c r="E864" s="11"/>
      <c r="F864" s="1"/>
      <c r="G864" s="5"/>
      <c r="H864" s="1"/>
      <c r="I864" s="5"/>
    </row>
    <row r="865" s="21" customFormat="true" ht="12.75" hidden="false" customHeight="false" outlineLevel="0" collapsed="false">
      <c r="B865" s="11"/>
      <c r="C865" s="11"/>
      <c r="D865" s="11"/>
      <c r="E865" s="11"/>
      <c r="F865" s="1"/>
      <c r="G865" s="5"/>
      <c r="H865" s="1"/>
      <c r="I865" s="5"/>
    </row>
    <row r="866" s="21" customFormat="true" ht="12.75" hidden="false" customHeight="false" outlineLevel="0" collapsed="false">
      <c r="B866" s="11"/>
      <c r="C866" s="11"/>
      <c r="D866" s="11"/>
      <c r="E866" s="11"/>
      <c r="F866" s="1"/>
      <c r="G866" s="5"/>
      <c r="H866" s="1"/>
      <c r="I866" s="5"/>
    </row>
    <row r="867" s="21" customFormat="true" ht="12.75" hidden="false" customHeight="false" outlineLevel="0" collapsed="false">
      <c r="B867" s="11"/>
      <c r="C867" s="11"/>
      <c r="D867" s="11"/>
      <c r="E867" s="11"/>
      <c r="F867" s="1"/>
      <c r="G867" s="5"/>
      <c r="H867" s="1"/>
      <c r="I867" s="5"/>
    </row>
    <row r="868" s="21" customFormat="true" ht="12.75" hidden="false" customHeight="false" outlineLevel="0" collapsed="false">
      <c r="B868" s="11"/>
      <c r="C868" s="11"/>
      <c r="D868" s="11"/>
      <c r="E868" s="11"/>
      <c r="F868" s="1"/>
      <c r="G868" s="5"/>
      <c r="H868" s="1"/>
      <c r="I868" s="5"/>
    </row>
    <row r="869" s="21" customFormat="true" ht="12.75" hidden="false" customHeight="false" outlineLevel="0" collapsed="false">
      <c r="B869" s="11"/>
      <c r="C869" s="11"/>
      <c r="D869" s="11"/>
      <c r="E869" s="11"/>
      <c r="F869" s="1"/>
      <c r="G869" s="5"/>
      <c r="H869" s="1"/>
      <c r="I869" s="5"/>
    </row>
    <row r="870" s="21" customFormat="true" ht="12.75" hidden="false" customHeight="false" outlineLevel="0" collapsed="false">
      <c r="B870" s="11"/>
      <c r="C870" s="11"/>
      <c r="D870" s="11"/>
      <c r="E870" s="11"/>
      <c r="F870" s="1"/>
      <c r="G870" s="5"/>
      <c r="H870" s="1"/>
      <c r="I870" s="5"/>
    </row>
    <row r="871" s="21" customFormat="true" ht="12.75" hidden="false" customHeight="false" outlineLevel="0" collapsed="false">
      <c r="B871" s="11"/>
      <c r="C871" s="11"/>
      <c r="D871" s="11"/>
      <c r="E871" s="11"/>
      <c r="F871" s="1"/>
      <c r="G871" s="5"/>
      <c r="H871" s="1"/>
      <c r="I871" s="5"/>
    </row>
    <row r="872" s="21" customFormat="true" ht="12.75" hidden="false" customHeight="false" outlineLevel="0" collapsed="false">
      <c r="B872" s="11"/>
      <c r="C872" s="11"/>
      <c r="D872" s="11"/>
      <c r="E872" s="11"/>
      <c r="F872" s="1"/>
      <c r="G872" s="5"/>
      <c r="H872" s="1"/>
      <c r="I872" s="5"/>
    </row>
    <row r="873" s="21" customFormat="true" ht="12.75" hidden="false" customHeight="false" outlineLevel="0" collapsed="false">
      <c r="B873" s="11"/>
      <c r="C873" s="11"/>
      <c r="D873" s="11"/>
      <c r="E873" s="11"/>
      <c r="F873" s="1"/>
      <c r="G873" s="5"/>
      <c r="H873" s="1"/>
      <c r="I873" s="5"/>
    </row>
    <row r="874" s="21" customFormat="true" ht="12.75" hidden="false" customHeight="false" outlineLevel="0" collapsed="false">
      <c r="B874" s="11"/>
      <c r="C874" s="11"/>
      <c r="D874" s="11"/>
      <c r="E874" s="11"/>
      <c r="F874" s="1"/>
      <c r="G874" s="5"/>
      <c r="H874" s="1"/>
      <c r="I874" s="5"/>
    </row>
    <row r="875" s="21" customFormat="true" ht="12.75" hidden="false" customHeight="false" outlineLevel="0" collapsed="false">
      <c r="B875" s="11"/>
      <c r="C875" s="11"/>
      <c r="D875" s="11"/>
      <c r="E875" s="11"/>
      <c r="F875" s="1"/>
      <c r="G875" s="5"/>
      <c r="H875" s="1"/>
      <c r="I875" s="5"/>
    </row>
    <row r="876" s="21" customFormat="true" ht="12.75" hidden="false" customHeight="false" outlineLevel="0" collapsed="false">
      <c r="B876" s="11"/>
      <c r="C876" s="11"/>
      <c r="D876" s="11"/>
      <c r="E876" s="11"/>
      <c r="F876" s="1"/>
      <c r="G876" s="5"/>
      <c r="H876" s="1"/>
      <c r="I876" s="5"/>
    </row>
    <row r="877" s="21" customFormat="true" ht="12.75" hidden="false" customHeight="false" outlineLevel="0" collapsed="false">
      <c r="B877" s="11"/>
      <c r="C877" s="11"/>
      <c r="D877" s="11"/>
      <c r="E877" s="11"/>
      <c r="F877" s="1"/>
      <c r="G877" s="5"/>
      <c r="H877" s="1"/>
      <c r="I877" s="5"/>
    </row>
    <row r="878" s="21" customFormat="true" ht="12.75" hidden="false" customHeight="false" outlineLevel="0" collapsed="false">
      <c r="B878" s="11"/>
      <c r="C878" s="11"/>
      <c r="D878" s="11"/>
      <c r="E878" s="11"/>
      <c r="F878" s="1"/>
      <c r="G878" s="5"/>
      <c r="H878" s="1"/>
      <c r="I878" s="5"/>
    </row>
    <row r="879" s="21" customFormat="true" ht="12.75" hidden="false" customHeight="false" outlineLevel="0" collapsed="false">
      <c r="B879" s="11"/>
      <c r="C879" s="11"/>
      <c r="D879" s="11"/>
      <c r="E879" s="11"/>
      <c r="F879" s="1"/>
      <c r="G879" s="5"/>
      <c r="H879" s="1"/>
      <c r="I879" s="5"/>
    </row>
    <row r="880" s="21" customFormat="true" ht="12.75" hidden="false" customHeight="false" outlineLevel="0" collapsed="false">
      <c r="B880" s="11"/>
      <c r="C880" s="11"/>
      <c r="D880" s="11"/>
      <c r="E880" s="11"/>
      <c r="F880" s="1"/>
      <c r="G880" s="5"/>
      <c r="H880" s="1"/>
      <c r="I880" s="5"/>
    </row>
    <row r="881" s="21" customFormat="true" ht="12.75" hidden="false" customHeight="false" outlineLevel="0" collapsed="false">
      <c r="B881" s="11"/>
      <c r="C881" s="11"/>
      <c r="D881" s="11"/>
      <c r="E881" s="11"/>
      <c r="F881" s="1"/>
      <c r="G881" s="5"/>
      <c r="H881" s="1"/>
      <c r="I881" s="5"/>
    </row>
    <row r="882" s="21" customFormat="true" ht="12.75" hidden="false" customHeight="false" outlineLevel="0" collapsed="false">
      <c r="B882" s="11"/>
      <c r="C882" s="11"/>
      <c r="D882" s="11"/>
      <c r="E882" s="11"/>
      <c r="F882" s="1"/>
      <c r="G882" s="5"/>
      <c r="H882" s="1"/>
      <c r="I882" s="5"/>
    </row>
    <row r="883" s="21" customFormat="true" ht="12.75" hidden="false" customHeight="false" outlineLevel="0" collapsed="false">
      <c r="B883" s="11"/>
      <c r="C883" s="11"/>
      <c r="D883" s="11"/>
      <c r="E883" s="11"/>
      <c r="F883" s="1"/>
      <c r="G883" s="5"/>
      <c r="H883" s="1"/>
      <c r="I883" s="5"/>
    </row>
    <row r="884" s="21" customFormat="true" ht="12.75" hidden="false" customHeight="false" outlineLevel="0" collapsed="false">
      <c r="B884" s="11"/>
      <c r="C884" s="11"/>
      <c r="D884" s="11"/>
      <c r="E884" s="11"/>
      <c r="F884" s="1"/>
      <c r="G884" s="5"/>
      <c r="H884" s="1"/>
      <c r="I884" s="5"/>
    </row>
    <row r="885" s="21" customFormat="true" ht="12.75" hidden="false" customHeight="false" outlineLevel="0" collapsed="false">
      <c r="B885" s="11"/>
      <c r="C885" s="11"/>
      <c r="D885" s="11"/>
      <c r="E885" s="11"/>
      <c r="F885" s="1"/>
      <c r="G885" s="5"/>
      <c r="H885" s="1"/>
      <c r="I885" s="5"/>
    </row>
    <row r="886" s="21" customFormat="true" ht="12.75" hidden="false" customHeight="false" outlineLevel="0" collapsed="false">
      <c r="B886" s="11"/>
      <c r="C886" s="11"/>
      <c r="D886" s="11"/>
      <c r="E886" s="11"/>
      <c r="F886" s="1"/>
      <c r="G886" s="5"/>
      <c r="H886" s="1"/>
      <c r="I886" s="5"/>
    </row>
    <row r="887" s="21" customFormat="true" ht="12.75" hidden="false" customHeight="false" outlineLevel="0" collapsed="false">
      <c r="B887" s="11"/>
      <c r="C887" s="11"/>
      <c r="D887" s="11"/>
      <c r="E887" s="11"/>
      <c r="F887" s="1"/>
      <c r="G887" s="5"/>
      <c r="H887" s="1"/>
      <c r="I887" s="5"/>
    </row>
    <row r="888" s="21" customFormat="true" ht="12.75" hidden="false" customHeight="false" outlineLevel="0" collapsed="false">
      <c r="B888" s="11"/>
      <c r="C888" s="11"/>
      <c r="D888" s="11"/>
      <c r="E888" s="11"/>
      <c r="F888" s="1"/>
      <c r="G888" s="5"/>
      <c r="H888" s="1"/>
      <c r="I888" s="5"/>
    </row>
    <row r="889" s="21" customFormat="true" ht="12.75" hidden="false" customHeight="false" outlineLevel="0" collapsed="false">
      <c r="B889" s="11"/>
      <c r="C889" s="11"/>
      <c r="D889" s="11"/>
      <c r="E889" s="11"/>
      <c r="F889" s="1"/>
      <c r="G889" s="5"/>
      <c r="H889" s="1"/>
      <c r="I889" s="5"/>
    </row>
    <row r="890" s="21" customFormat="true" ht="12.75" hidden="false" customHeight="false" outlineLevel="0" collapsed="false">
      <c r="B890" s="11"/>
      <c r="C890" s="11"/>
      <c r="D890" s="11"/>
      <c r="E890" s="11"/>
      <c r="F890" s="1"/>
      <c r="G890" s="5"/>
      <c r="H890" s="1"/>
      <c r="I890" s="5"/>
    </row>
    <row r="891" s="21" customFormat="true" ht="12.75" hidden="false" customHeight="false" outlineLevel="0" collapsed="false">
      <c r="B891" s="11"/>
      <c r="C891" s="11"/>
      <c r="D891" s="11"/>
      <c r="E891" s="11"/>
      <c r="F891" s="1"/>
      <c r="G891" s="5"/>
      <c r="H891" s="1"/>
      <c r="I891" s="5"/>
    </row>
    <row r="892" s="21" customFormat="true" ht="12.75" hidden="false" customHeight="false" outlineLevel="0" collapsed="false">
      <c r="B892" s="11"/>
      <c r="C892" s="11"/>
      <c r="D892" s="11"/>
      <c r="E892" s="11"/>
      <c r="F892" s="1"/>
      <c r="G892" s="5"/>
      <c r="H892" s="1"/>
      <c r="I892" s="5"/>
    </row>
    <row r="893" s="21" customFormat="true" ht="12.75" hidden="false" customHeight="false" outlineLevel="0" collapsed="false">
      <c r="B893" s="11"/>
      <c r="C893" s="11"/>
      <c r="D893" s="11"/>
      <c r="E893" s="11"/>
      <c r="F893" s="1"/>
      <c r="G893" s="5"/>
      <c r="H893" s="1"/>
      <c r="I893" s="5"/>
    </row>
    <row r="894" s="21" customFormat="true" ht="12.75" hidden="false" customHeight="false" outlineLevel="0" collapsed="false">
      <c r="B894" s="11"/>
      <c r="C894" s="11"/>
      <c r="D894" s="11"/>
      <c r="E894" s="11"/>
      <c r="F894" s="1"/>
      <c r="G894" s="5"/>
      <c r="H894" s="1"/>
      <c r="I894" s="5"/>
    </row>
    <row r="895" s="21" customFormat="true" ht="12.75" hidden="false" customHeight="false" outlineLevel="0" collapsed="false">
      <c r="B895" s="11"/>
      <c r="C895" s="11"/>
      <c r="D895" s="11"/>
      <c r="E895" s="11"/>
      <c r="F895" s="1"/>
      <c r="G895" s="5"/>
      <c r="H895" s="1"/>
      <c r="I895" s="5"/>
    </row>
    <row r="896" s="21" customFormat="true" ht="12.75" hidden="false" customHeight="false" outlineLevel="0" collapsed="false">
      <c r="B896" s="11"/>
      <c r="C896" s="11"/>
      <c r="D896" s="11"/>
      <c r="E896" s="11"/>
      <c r="F896" s="1"/>
      <c r="G896" s="5"/>
      <c r="H896" s="1"/>
      <c r="I896" s="5"/>
    </row>
    <row r="897" s="21" customFormat="true" ht="12.75" hidden="false" customHeight="false" outlineLevel="0" collapsed="false">
      <c r="B897" s="11"/>
      <c r="C897" s="11"/>
      <c r="D897" s="11"/>
      <c r="E897" s="11"/>
      <c r="F897" s="1"/>
      <c r="G897" s="5"/>
      <c r="H897" s="1"/>
      <c r="I897" s="5"/>
    </row>
    <row r="898" s="21" customFormat="true" ht="12.75" hidden="false" customHeight="false" outlineLevel="0" collapsed="false">
      <c r="B898" s="11"/>
      <c r="C898" s="11"/>
      <c r="D898" s="11"/>
      <c r="E898" s="11"/>
      <c r="F898" s="1"/>
      <c r="G898" s="5"/>
      <c r="H898" s="1"/>
      <c r="I898" s="5"/>
    </row>
    <row r="899" s="21" customFormat="true" ht="12.75" hidden="false" customHeight="false" outlineLevel="0" collapsed="false">
      <c r="B899" s="11"/>
      <c r="C899" s="11"/>
      <c r="D899" s="11"/>
      <c r="E899" s="11"/>
      <c r="F899" s="1"/>
      <c r="G899" s="5"/>
      <c r="H899" s="1"/>
      <c r="I899" s="5"/>
    </row>
    <row r="900" s="21" customFormat="true" ht="12.75" hidden="false" customHeight="false" outlineLevel="0" collapsed="false">
      <c r="B900" s="11"/>
      <c r="C900" s="11"/>
      <c r="D900" s="11"/>
      <c r="E900" s="11"/>
      <c r="F900" s="1"/>
      <c r="G900" s="5"/>
      <c r="H900" s="1"/>
      <c r="I900" s="5"/>
    </row>
    <row r="901" s="21" customFormat="true" ht="12.75" hidden="false" customHeight="false" outlineLevel="0" collapsed="false">
      <c r="B901" s="11"/>
      <c r="C901" s="11"/>
      <c r="D901" s="11"/>
      <c r="E901" s="11"/>
      <c r="F901" s="1"/>
      <c r="G901" s="5"/>
      <c r="H901" s="1"/>
      <c r="I901" s="5"/>
    </row>
    <row r="902" s="21" customFormat="true" ht="12.75" hidden="false" customHeight="false" outlineLevel="0" collapsed="false">
      <c r="B902" s="11"/>
      <c r="C902" s="11"/>
      <c r="D902" s="11"/>
      <c r="E902" s="11"/>
      <c r="F902" s="1"/>
      <c r="G902" s="5"/>
      <c r="H902" s="1"/>
      <c r="I902" s="5"/>
    </row>
    <row r="903" s="21" customFormat="true" ht="12.75" hidden="false" customHeight="false" outlineLevel="0" collapsed="false">
      <c r="B903" s="11"/>
      <c r="C903" s="11"/>
      <c r="D903" s="11"/>
      <c r="E903" s="11"/>
      <c r="F903" s="1"/>
      <c r="G903" s="5"/>
      <c r="H903" s="1"/>
      <c r="I903" s="5"/>
    </row>
    <row r="904" s="21" customFormat="true" ht="12.75" hidden="false" customHeight="false" outlineLevel="0" collapsed="false">
      <c r="B904" s="11"/>
      <c r="C904" s="11"/>
      <c r="D904" s="11"/>
      <c r="E904" s="11"/>
      <c r="F904" s="1"/>
      <c r="G904" s="5"/>
      <c r="H904" s="1"/>
      <c r="I904" s="5"/>
    </row>
    <row r="905" s="21" customFormat="true" ht="12.75" hidden="false" customHeight="false" outlineLevel="0" collapsed="false">
      <c r="B905" s="11"/>
      <c r="C905" s="11"/>
      <c r="D905" s="11"/>
      <c r="E905" s="11"/>
      <c r="F905" s="1"/>
      <c r="G905" s="5"/>
      <c r="H905" s="1"/>
      <c r="I905" s="5"/>
    </row>
    <row r="906" s="21" customFormat="true" ht="12.75" hidden="false" customHeight="false" outlineLevel="0" collapsed="false">
      <c r="B906" s="11"/>
      <c r="C906" s="11"/>
      <c r="D906" s="11"/>
      <c r="E906" s="11"/>
      <c r="F906" s="1"/>
      <c r="G906" s="5"/>
      <c r="H906" s="1"/>
      <c r="I906" s="5"/>
    </row>
    <row r="907" s="21" customFormat="true" ht="12.75" hidden="false" customHeight="false" outlineLevel="0" collapsed="false">
      <c r="B907" s="11"/>
      <c r="C907" s="11"/>
      <c r="D907" s="11"/>
      <c r="E907" s="11"/>
      <c r="F907" s="1"/>
      <c r="G907" s="5"/>
      <c r="H907" s="1"/>
      <c r="I907" s="5"/>
    </row>
    <row r="908" s="21" customFormat="true" ht="12.75" hidden="false" customHeight="false" outlineLevel="0" collapsed="false">
      <c r="B908" s="11"/>
      <c r="C908" s="11"/>
      <c r="D908" s="11"/>
      <c r="E908" s="11"/>
      <c r="F908" s="1"/>
      <c r="G908" s="5"/>
      <c r="H908" s="1"/>
      <c r="I908" s="5"/>
    </row>
    <row r="909" s="21" customFormat="true" ht="12.75" hidden="false" customHeight="false" outlineLevel="0" collapsed="false">
      <c r="B909" s="11"/>
      <c r="C909" s="11"/>
      <c r="D909" s="11"/>
      <c r="E909" s="11"/>
      <c r="F909" s="1"/>
      <c r="G909" s="5"/>
      <c r="H909" s="1"/>
      <c r="I909" s="5"/>
    </row>
    <row r="910" s="21" customFormat="true" ht="12.75" hidden="false" customHeight="false" outlineLevel="0" collapsed="false">
      <c r="B910" s="11"/>
      <c r="C910" s="11"/>
      <c r="D910" s="11"/>
      <c r="E910" s="11"/>
      <c r="F910" s="1"/>
      <c r="G910" s="5"/>
      <c r="H910" s="1"/>
      <c r="I910" s="5"/>
    </row>
    <row r="911" s="21" customFormat="true" ht="12.75" hidden="false" customHeight="false" outlineLevel="0" collapsed="false">
      <c r="B911" s="11"/>
      <c r="C911" s="11"/>
      <c r="D911" s="11"/>
      <c r="E911" s="11"/>
      <c r="F911" s="1"/>
      <c r="G911" s="5"/>
      <c r="H911" s="1"/>
      <c r="I911" s="5"/>
    </row>
    <row r="912" s="21" customFormat="true" ht="12.75" hidden="false" customHeight="false" outlineLevel="0" collapsed="false">
      <c r="B912" s="11"/>
      <c r="C912" s="11"/>
      <c r="D912" s="11"/>
      <c r="E912" s="11"/>
      <c r="F912" s="1"/>
      <c r="G912" s="5"/>
      <c r="H912" s="1"/>
      <c r="I912" s="5"/>
    </row>
    <row r="913" s="21" customFormat="true" ht="12.75" hidden="false" customHeight="false" outlineLevel="0" collapsed="false">
      <c r="B913" s="11"/>
      <c r="C913" s="11"/>
      <c r="D913" s="11"/>
      <c r="E913" s="11"/>
      <c r="F913" s="1"/>
      <c r="G913" s="5"/>
      <c r="H913" s="1"/>
      <c r="I913" s="5"/>
    </row>
    <row r="914" s="21" customFormat="true" ht="12.75" hidden="false" customHeight="false" outlineLevel="0" collapsed="false">
      <c r="B914" s="11"/>
      <c r="C914" s="11"/>
      <c r="D914" s="11"/>
      <c r="E914" s="11"/>
      <c r="F914" s="1"/>
      <c r="G914" s="5"/>
      <c r="H914" s="1"/>
      <c r="I914" s="5"/>
    </row>
    <row r="915" s="21" customFormat="true" ht="12.75" hidden="false" customHeight="false" outlineLevel="0" collapsed="false">
      <c r="B915" s="11"/>
      <c r="C915" s="11"/>
      <c r="D915" s="11"/>
      <c r="E915" s="11"/>
      <c r="F915" s="1"/>
      <c r="G915" s="5"/>
      <c r="H915" s="1"/>
      <c r="I915" s="5"/>
    </row>
    <row r="916" s="21" customFormat="true" ht="12.75" hidden="false" customHeight="false" outlineLevel="0" collapsed="false">
      <c r="B916" s="11"/>
      <c r="C916" s="11"/>
      <c r="D916" s="11"/>
      <c r="E916" s="11"/>
      <c r="F916" s="1"/>
      <c r="G916" s="5"/>
      <c r="H916" s="1"/>
      <c r="I916" s="5"/>
    </row>
    <row r="917" s="21" customFormat="true" ht="12.75" hidden="false" customHeight="false" outlineLevel="0" collapsed="false">
      <c r="B917" s="11"/>
      <c r="C917" s="11"/>
      <c r="D917" s="11"/>
      <c r="E917" s="11"/>
      <c r="F917" s="1"/>
      <c r="G917" s="5"/>
      <c r="H917" s="1"/>
      <c r="I917" s="5"/>
    </row>
    <row r="918" s="21" customFormat="true" ht="12.75" hidden="false" customHeight="false" outlineLevel="0" collapsed="false">
      <c r="B918" s="11"/>
      <c r="C918" s="11"/>
      <c r="D918" s="11"/>
      <c r="E918" s="11"/>
      <c r="F918" s="1"/>
      <c r="G918" s="5"/>
      <c r="H918" s="1"/>
      <c r="I918" s="5"/>
    </row>
    <row r="919" s="21" customFormat="true" ht="12.75" hidden="false" customHeight="false" outlineLevel="0" collapsed="false">
      <c r="B919" s="11"/>
      <c r="C919" s="11"/>
      <c r="D919" s="11"/>
      <c r="E919" s="11"/>
      <c r="F919" s="1"/>
      <c r="G919" s="5"/>
      <c r="H919" s="1"/>
      <c r="I919" s="5"/>
    </row>
    <row r="920" s="21" customFormat="true" ht="12.75" hidden="false" customHeight="false" outlineLevel="0" collapsed="false">
      <c r="B920" s="11"/>
      <c r="C920" s="11"/>
      <c r="D920" s="11"/>
      <c r="E920" s="11"/>
      <c r="F920" s="1"/>
      <c r="G920" s="5"/>
      <c r="H920" s="1"/>
      <c r="I920" s="5"/>
    </row>
    <row r="921" s="21" customFormat="true" ht="12.75" hidden="false" customHeight="false" outlineLevel="0" collapsed="false">
      <c r="B921" s="11"/>
      <c r="C921" s="11"/>
      <c r="D921" s="11"/>
      <c r="E921" s="11"/>
      <c r="F921" s="1"/>
      <c r="G921" s="5"/>
      <c r="H921" s="1"/>
      <c r="I921" s="5"/>
    </row>
    <row r="922" s="21" customFormat="true" ht="12.75" hidden="false" customHeight="false" outlineLevel="0" collapsed="false">
      <c r="B922" s="11"/>
      <c r="C922" s="11"/>
      <c r="D922" s="11"/>
      <c r="E922" s="11"/>
      <c r="F922" s="1"/>
      <c r="G922" s="5"/>
      <c r="H922" s="1"/>
      <c r="I922" s="5"/>
    </row>
    <row r="923" s="21" customFormat="true" ht="12.75" hidden="false" customHeight="false" outlineLevel="0" collapsed="false">
      <c r="B923" s="11"/>
      <c r="C923" s="11"/>
      <c r="D923" s="11"/>
      <c r="E923" s="11"/>
      <c r="F923" s="1"/>
      <c r="G923" s="5"/>
      <c r="H923" s="1"/>
      <c r="I923" s="5"/>
    </row>
    <row r="924" s="21" customFormat="true" ht="12.75" hidden="false" customHeight="false" outlineLevel="0" collapsed="false">
      <c r="B924" s="11"/>
      <c r="C924" s="11"/>
      <c r="D924" s="11"/>
      <c r="E924" s="11"/>
      <c r="F924" s="1"/>
      <c r="G924" s="5"/>
      <c r="H924" s="1"/>
      <c r="I924" s="5"/>
    </row>
    <row r="925" s="21" customFormat="true" ht="12.75" hidden="false" customHeight="false" outlineLevel="0" collapsed="false">
      <c r="B925" s="11"/>
      <c r="C925" s="11"/>
      <c r="D925" s="11"/>
      <c r="E925" s="11"/>
      <c r="F925" s="1"/>
      <c r="G925" s="5"/>
      <c r="H925" s="1"/>
      <c r="I925" s="5"/>
    </row>
    <row r="926" s="21" customFormat="true" ht="12.75" hidden="false" customHeight="false" outlineLevel="0" collapsed="false">
      <c r="B926" s="11"/>
      <c r="C926" s="11"/>
      <c r="D926" s="11"/>
      <c r="E926" s="11"/>
      <c r="F926" s="1"/>
      <c r="G926" s="5"/>
      <c r="H926" s="1"/>
      <c r="I926" s="5"/>
    </row>
    <row r="927" s="21" customFormat="true" ht="12.75" hidden="false" customHeight="false" outlineLevel="0" collapsed="false">
      <c r="B927" s="11"/>
      <c r="C927" s="11"/>
      <c r="D927" s="11"/>
      <c r="E927" s="11"/>
      <c r="F927" s="1"/>
      <c r="G927" s="5"/>
      <c r="H927" s="1"/>
      <c r="I927" s="5"/>
    </row>
    <row r="928" s="21" customFormat="true" ht="12.75" hidden="false" customHeight="false" outlineLevel="0" collapsed="false">
      <c r="B928" s="11"/>
      <c r="C928" s="11"/>
      <c r="D928" s="11"/>
      <c r="E928" s="11"/>
      <c r="F928" s="1"/>
      <c r="G928" s="5"/>
      <c r="H928" s="1"/>
      <c r="I928" s="5"/>
    </row>
    <row r="929" s="21" customFormat="true" ht="12.75" hidden="false" customHeight="false" outlineLevel="0" collapsed="false">
      <c r="B929" s="11"/>
      <c r="C929" s="11"/>
      <c r="D929" s="11"/>
      <c r="E929" s="11"/>
      <c r="F929" s="1"/>
      <c r="G929" s="5"/>
      <c r="H929" s="1"/>
      <c r="I929" s="5"/>
    </row>
    <row r="930" s="21" customFormat="true" ht="12.75" hidden="false" customHeight="false" outlineLevel="0" collapsed="false">
      <c r="B930" s="11"/>
      <c r="C930" s="11"/>
      <c r="D930" s="11"/>
      <c r="E930" s="11"/>
      <c r="F930" s="1"/>
      <c r="G930" s="5"/>
      <c r="H930" s="1"/>
      <c r="I930" s="5"/>
    </row>
    <row r="931" s="21" customFormat="true" ht="12.75" hidden="false" customHeight="false" outlineLevel="0" collapsed="false">
      <c r="B931" s="11"/>
      <c r="C931" s="11"/>
      <c r="D931" s="11"/>
      <c r="E931" s="11"/>
      <c r="F931" s="1"/>
      <c r="G931" s="5"/>
      <c r="H931" s="1"/>
      <c r="I931" s="5"/>
    </row>
    <row r="932" s="21" customFormat="true" ht="12.75" hidden="false" customHeight="false" outlineLevel="0" collapsed="false">
      <c r="B932" s="11"/>
      <c r="C932" s="11"/>
      <c r="D932" s="11"/>
      <c r="E932" s="11"/>
      <c r="F932" s="1"/>
      <c r="G932" s="5"/>
      <c r="H932" s="1"/>
      <c r="I932" s="5"/>
    </row>
    <row r="933" s="21" customFormat="true" ht="12.75" hidden="false" customHeight="false" outlineLevel="0" collapsed="false">
      <c r="B933" s="11"/>
      <c r="C933" s="11"/>
      <c r="D933" s="11"/>
      <c r="E933" s="11"/>
      <c r="F933" s="1"/>
      <c r="G933" s="5"/>
      <c r="H933" s="1"/>
      <c r="I933" s="5"/>
    </row>
    <row r="934" s="21" customFormat="true" ht="12.75" hidden="false" customHeight="false" outlineLevel="0" collapsed="false">
      <c r="B934" s="11"/>
      <c r="C934" s="11"/>
      <c r="D934" s="11"/>
      <c r="E934" s="11"/>
      <c r="F934" s="1"/>
      <c r="G934" s="5"/>
      <c r="H934" s="1"/>
      <c r="I934" s="5"/>
    </row>
    <row r="935" s="21" customFormat="true" ht="12.75" hidden="false" customHeight="false" outlineLevel="0" collapsed="false">
      <c r="B935" s="11"/>
      <c r="C935" s="11"/>
      <c r="D935" s="11"/>
      <c r="E935" s="11"/>
      <c r="F935" s="1"/>
      <c r="G935" s="5"/>
      <c r="H935" s="1"/>
      <c r="I935" s="5"/>
    </row>
    <row r="936" s="21" customFormat="true" ht="12.75" hidden="false" customHeight="false" outlineLevel="0" collapsed="false">
      <c r="B936" s="11"/>
      <c r="C936" s="11"/>
      <c r="D936" s="11"/>
      <c r="E936" s="11"/>
      <c r="F936" s="1"/>
      <c r="G936" s="5"/>
      <c r="H936" s="1"/>
      <c r="I936" s="5"/>
    </row>
    <row r="937" s="21" customFormat="true" ht="12.75" hidden="false" customHeight="false" outlineLevel="0" collapsed="false">
      <c r="B937" s="11"/>
      <c r="C937" s="11"/>
      <c r="D937" s="11"/>
      <c r="E937" s="11"/>
      <c r="F937" s="1"/>
      <c r="G937" s="5"/>
      <c r="H937" s="1"/>
      <c r="I937" s="5"/>
    </row>
    <row r="938" s="21" customFormat="true" ht="12.75" hidden="false" customHeight="false" outlineLevel="0" collapsed="false">
      <c r="B938" s="11"/>
      <c r="C938" s="11"/>
      <c r="D938" s="11"/>
      <c r="E938" s="11"/>
      <c r="F938" s="1"/>
      <c r="G938" s="5"/>
      <c r="H938" s="1"/>
      <c r="I938" s="5"/>
    </row>
    <row r="939" s="21" customFormat="true" ht="12.75" hidden="false" customHeight="false" outlineLevel="0" collapsed="false">
      <c r="B939" s="11"/>
      <c r="C939" s="11"/>
      <c r="D939" s="11"/>
      <c r="E939" s="11"/>
      <c r="F939" s="1"/>
      <c r="G939" s="5"/>
      <c r="H939" s="1"/>
      <c r="I939" s="5"/>
    </row>
    <row r="940" s="21" customFormat="true" ht="12.75" hidden="false" customHeight="false" outlineLevel="0" collapsed="false">
      <c r="B940" s="11"/>
      <c r="C940" s="11"/>
      <c r="D940" s="11"/>
      <c r="E940" s="11"/>
      <c r="F940" s="1"/>
      <c r="G940" s="5"/>
      <c r="H940" s="1"/>
      <c r="I940" s="5"/>
    </row>
    <row r="941" s="21" customFormat="true" ht="12.75" hidden="false" customHeight="false" outlineLevel="0" collapsed="false">
      <c r="B941" s="11"/>
      <c r="C941" s="11"/>
      <c r="D941" s="11"/>
      <c r="E941" s="11"/>
      <c r="F941" s="1"/>
      <c r="G941" s="5"/>
      <c r="H941" s="1"/>
      <c r="I941" s="5"/>
    </row>
    <row r="942" s="21" customFormat="true" ht="12.75" hidden="false" customHeight="false" outlineLevel="0" collapsed="false">
      <c r="B942" s="11"/>
      <c r="C942" s="11"/>
      <c r="D942" s="11"/>
      <c r="E942" s="11"/>
      <c r="F942" s="1"/>
      <c r="G942" s="5"/>
      <c r="H942" s="1"/>
      <c r="I942" s="5"/>
    </row>
    <row r="943" s="21" customFormat="true" ht="12.75" hidden="false" customHeight="false" outlineLevel="0" collapsed="false">
      <c r="B943" s="11"/>
      <c r="C943" s="11"/>
      <c r="D943" s="11"/>
      <c r="E943" s="11"/>
      <c r="F943" s="1"/>
      <c r="G943" s="5"/>
      <c r="H943" s="1"/>
      <c r="I943" s="5"/>
    </row>
    <row r="944" s="21" customFormat="true" ht="12.75" hidden="false" customHeight="false" outlineLevel="0" collapsed="false">
      <c r="B944" s="11"/>
      <c r="C944" s="11"/>
      <c r="D944" s="11"/>
      <c r="E944" s="11"/>
      <c r="F944" s="1"/>
      <c r="G944" s="5"/>
      <c r="H944" s="1"/>
      <c r="I944" s="5"/>
    </row>
    <row r="945" s="21" customFormat="true" ht="12.75" hidden="false" customHeight="false" outlineLevel="0" collapsed="false">
      <c r="B945" s="11"/>
      <c r="C945" s="11"/>
      <c r="D945" s="11"/>
      <c r="E945" s="11"/>
      <c r="F945" s="1"/>
      <c r="G945" s="5"/>
      <c r="H945" s="1"/>
      <c r="I945" s="5"/>
    </row>
    <row r="946" s="21" customFormat="true" ht="12.75" hidden="false" customHeight="false" outlineLevel="0" collapsed="false">
      <c r="B946" s="11"/>
      <c r="C946" s="11"/>
      <c r="D946" s="11"/>
      <c r="E946" s="11"/>
      <c r="F946" s="1"/>
      <c r="G946" s="5"/>
      <c r="H946" s="1"/>
      <c r="I946" s="5"/>
    </row>
    <row r="947" s="21" customFormat="true" ht="12.75" hidden="false" customHeight="false" outlineLevel="0" collapsed="false">
      <c r="B947" s="11"/>
      <c r="C947" s="11"/>
      <c r="D947" s="11"/>
      <c r="E947" s="11"/>
      <c r="F947" s="1"/>
      <c r="G947" s="5"/>
      <c r="H947" s="1"/>
      <c r="I947" s="5"/>
    </row>
    <row r="948" s="21" customFormat="true" ht="12.75" hidden="false" customHeight="false" outlineLevel="0" collapsed="false">
      <c r="B948" s="11"/>
      <c r="C948" s="11"/>
      <c r="D948" s="11"/>
      <c r="E948" s="11"/>
      <c r="F948" s="1"/>
      <c r="G948" s="5"/>
      <c r="H948" s="1"/>
      <c r="I948" s="5"/>
    </row>
    <row r="949" s="21" customFormat="true" ht="12.75" hidden="false" customHeight="false" outlineLevel="0" collapsed="false">
      <c r="B949" s="11"/>
      <c r="C949" s="11"/>
      <c r="D949" s="11"/>
      <c r="E949" s="11"/>
      <c r="F949" s="1"/>
      <c r="G949" s="5"/>
      <c r="H949" s="1"/>
      <c r="I949" s="5"/>
    </row>
    <row r="950" s="21" customFormat="true" ht="12.75" hidden="false" customHeight="false" outlineLevel="0" collapsed="false">
      <c r="B950" s="11"/>
      <c r="C950" s="11"/>
      <c r="D950" s="11"/>
      <c r="E950" s="11"/>
      <c r="F950" s="1"/>
      <c r="G950" s="5"/>
      <c r="H950" s="1"/>
      <c r="I950" s="5"/>
    </row>
    <row r="951" s="21" customFormat="true" ht="12.75" hidden="false" customHeight="false" outlineLevel="0" collapsed="false">
      <c r="B951" s="11"/>
      <c r="C951" s="11"/>
      <c r="D951" s="11"/>
      <c r="E951" s="11"/>
      <c r="F951" s="1"/>
      <c r="G951" s="5"/>
      <c r="H951" s="1"/>
      <c r="I951" s="5"/>
    </row>
    <row r="952" s="21" customFormat="true" ht="12.75" hidden="false" customHeight="false" outlineLevel="0" collapsed="false">
      <c r="B952" s="11"/>
      <c r="C952" s="11"/>
      <c r="D952" s="11"/>
      <c r="E952" s="11"/>
      <c r="F952" s="1"/>
      <c r="G952" s="5"/>
      <c r="H952" s="1"/>
      <c r="I952" s="5"/>
    </row>
    <row r="953" s="21" customFormat="true" ht="12.75" hidden="false" customHeight="false" outlineLevel="0" collapsed="false">
      <c r="B953" s="11"/>
      <c r="C953" s="11"/>
      <c r="D953" s="11"/>
      <c r="E953" s="11"/>
      <c r="F953" s="1"/>
      <c r="G953" s="5"/>
      <c r="H953" s="1"/>
      <c r="I953" s="5"/>
    </row>
    <row r="954" s="21" customFormat="true" ht="12.75" hidden="false" customHeight="false" outlineLevel="0" collapsed="false">
      <c r="B954" s="11"/>
      <c r="C954" s="11"/>
      <c r="D954" s="11"/>
      <c r="E954" s="11"/>
      <c r="F954" s="1"/>
      <c r="G954" s="5"/>
      <c r="H954" s="1"/>
      <c r="I954" s="5"/>
    </row>
    <row r="955" s="21" customFormat="true" ht="12.75" hidden="false" customHeight="false" outlineLevel="0" collapsed="false">
      <c r="B955" s="11"/>
      <c r="C955" s="11"/>
      <c r="D955" s="11"/>
      <c r="E955" s="11"/>
      <c r="F955" s="1"/>
      <c r="G955" s="5"/>
      <c r="H955" s="1"/>
      <c r="I955" s="5"/>
    </row>
    <row r="956" s="21" customFormat="true" ht="12.75" hidden="false" customHeight="false" outlineLevel="0" collapsed="false">
      <c r="B956" s="11"/>
      <c r="C956" s="11"/>
      <c r="D956" s="11"/>
      <c r="E956" s="11"/>
      <c r="F956" s="1"/>
      <c r="G956" s="5"/>
      <c r="H956" s="1"/>
      <c r="I956" s="5"/>
    </row>
    <row r="957" s="21" customFormat="true" ht="12.75" hidden="false" customHeight="false" outlineLevel="0" collapsed="false">
      <c r="B957" s="11"/>
      <c r="C957" s="11"/>
      <c r="D957" s="11"/>
      <c r="E957" s="11"/>
      <c r="F957" s="1"/>
      <c r="G957" s="5"/>
      <c r="H957" s="1"/>
      <c r="I957" s="5"/>
    </row>
    <row r="958" s="21" customFormat="true" ht="12.75" hidden="false" customHeight="false" outlineLevel="0" collapsed="false">
      <c r="B958" s="11"/>
      <c r="C958" s="11"/>
      <c r="D958" s="11"/>
      <c r="E958" s="11"/>
      <c r="F958" s="1"/>
      <c r="G958" s="5"/>
      <c r="H958" s="1"/>
      <c r="I958" s="5"/>
    </row>
    <row r="959" s="21" customFormat="true" ht="12.75" hidden="false" customHeight="false" outlineLevel="0" collapsed="false">
      <c r="B959" s="11"/>
      <c r="C959" s="11"/>
      <c r="D959" s="11"/>
      <c r="E959" s="11"/>
      <c r="F959" s="1"/>
      <c r="G959" s="5"/>
      <c r="H959" s="1"/>
      <c r="I959" s="5"/>
    </row>
    <row r="960" s="21" customFormat="true" ht="12.75" hidden="false" customHeight="false" outlineLevel="0" collapsed="false">
      <c r="B960" s="11"/>
      <c r="C960" s="11"/>
      <c r="D960" s="11"/>
      <c r="E960" s="11"/>
      <c r="F960" s="1"/>
      <c r="G960" s="5"/>
      <c r="H960" s="1"/>
      <c r="I960" s="5"/>
    </row>
    <row r="961" s="21" customFormat="true" ht="12.75" hidden="false" customHeight="false" outlineLevel="0" collapsed="false">
      <c r="B961" s="11"/>
      <c r="C961" s="11"/>
      <c r="D961" s="11"/>
      <c r="E961" s="11"/>
      <c r="F961" s="1"/>
      <c r="G961" s="5"/>
      <c r="H961" s="1"/>
      <c r="I961" s="5"/>
    </row>
    <row r="962" s="21" customFormat="true" ht="12.75" hidden="false" customHeight="false" outlineLevel="0" collapsed="false">
      <c r="B962" s="11"/>
      <c r="C962" s="11"/>
      <c r="D962" s="11"/>
      <c r="E962" s="11"/>
      <c r="F962" s="1"/>
      <c r="G962" s="5"/>
      <c r="H962" s="1"/>
      <c r="I962" s="5"/>
    </row>
    <row r="963" s="21" customFormat="true" ht="12.75" hidden="false" customHeight="false" outlineLevel="0" collapsed="false">
      <c r="B963" s="11"/>
      <c r="C963" s="11"/>
      <c r="D963" s="11"/>
      <c r="E963" s="11"/>
      <c r="F963" s="1"/>
      <c r="G963" s="5"/>
      <c r="H963" s="1"/>
      <c r="I963" s="5"/>
    </row>
    <row r="964" s="21" customFormat="true" ht="12.75" hidden="false" customHeight="false" outlineLevel="0" collapsed="false">
      <c r="B964" s="11"/>
      <c r="C964" s="11"/>
      <c r="D964" s="11"/>
      <c r="E964" s="11"/>
      <c r="F964" s="1"/>
      <c r="G964" s="5"/>
      <c r="H964" s="1"/>
      <c r="I964" s="5"/>
    </row>
    <row r="965" s="21" customFormat="true" ht="12.75" hidden="false" customHeight="false" outlineLevel="0" collapsed="false">
      <c r="B965" s="11"/>
      <c r="C965" s="11"/>
      <c r="D965" s="11"/>
      <c r="E965" s="11"/>
      <c r="F965" s="1"/>
      <c r="G965" s="5"/>
      <c r="H965" s="1"/>
      <c r="I965" s="5"/>
    </row>
    <row r="966" s="21" customFormat="true" ht="12.75" hidden="false" customHeight="false" outlineLevel="0" collapsed="false">
      <c r="B966" s="11"/>
      <c r="C966" s="11"/>
      <c r="D966" s="11"/>
      <c r="E966" s="11"/>
      <c r="F966" s="1"/>
      <c r="G966" s="5"/>
      <c r="H966" s="1"/>
      <c r="I966" s="5"/>
    </row>
    <row r="967" s="21" customFormat="true" ht="12.75" hidden="false" customHeight="false" outlineLevel="0" collapsed="false">
      <c r="B967" s="11"/>
      <c r="C967" s="11"/>
      <c r="D967" s="11"/>
      <c r="E967" s="11"/>
      <c r="F967" s="1"/>
      <c r="G967" s="5"/>
      <c r="H967" s="1"/>
      <c r="I967" s="5"/>
    </row>
    <row r="968" s="21" customFormat="true" ht="12.75" hidden="false" customHeight="false" outlineLevel="0" collapsed="false">
      <c r="B968" s="11"/>
      <c r="C968" s="11"/>
      <c r="D968" s="11"/>
      <c r="E968" s="11"/>
      <c r="F968" s="1"/>
      <c r="G968" s="5"/>
      <c r="H968" s="1"/>
      <c r="I968" s="5"/>
    </row>
    <row r="969" s="21" customFormat="true" ht="12.75" hidden="false" customHeight="false" outlineLevel="0" collapsed="false">
      <c r="B969" s="11"/>
      <c r="C969" s="11"/>
      <c r="D969" s="11"/>
      <c r="E969" s="11"/>
      <c r="F969" s="1"/>
      <c r="G969" s="5"/>
      <c r="H969" s="1"/>
      <c r="I969" s="5"/>
    </row>
    <row r="970" s="21" customFormat="true" ht="12.75" hidden="false" customHeight="false" outlineLevel="0" collapsed="false">
      <c r="B970" s="11"/>
      <c r="C970" s="11"/>
      <c r="D970" s="11"/>
      <c r="E970" s="11"/>
      <c r="F970" s="1"/>
      <c r="G970" s="5"/>
      <c r="H970" s="1"/>
      <c r="I970" s="5"/>
    </row>
    <row r="971" s="21" customFormat="true" ht="12.75" hidden="false" customHeight="false" outlineLevel="0" collapsed="false">
      <c r="B971" s="11"/>
      <c r="C971" s="11"/>
      <c r="D971" s="11"/>
      <c r="E971" s="11"/>
      <c r="F971" s="1"/>
      <c r="G971" s="5"/>
      <c r="H971" s="1"/>
      <c r="I971" s="5"/>
    </row>
    <row r="972" s="21" customFormat="true" ht="12.75" hidden="false" customHeight="false" outlineLevel="0" collapsed="false">
      <c r="B972" s="11"/>
      <c r="C972" s="11"/>
      <c r="D972" s="11"/>
      <c r="E972" s="11"/>
      <c r="F972" s="1"/>
      <c r="G972" s="5"/>
      <c r="H972" s="1"/>
      <c r="I972" s="5"/>
    </row>
    <row r="973" s="21" customFormat="true" ht="12.75" hidden="false" customHeight="false" outlineLevel="0" collapsed="false">
      <c r="B973" s="11"/>
      <c r="C973" s="11"/>
      <c r="D973" s="11"/>
      <c r="E973" s="11"/>
      <c r="F973" s="1"/>
      <c r="G973" s="5"/>
      <c r="H973" s="1"/>
      <c r="I973" s="5"/>
    </row>
    <row r="974" s="21" customFormat="true" ht="12.75" hidden="false" customHeight="false" outlineLevel="0" collapsed="false">
      <c r="B974" s="11"/>
      <c r="C974" s="11"/>
      <c r="D974" s="11"/>
      <c r="E974" s="11"/>
      <c r="F974" s="1"/>
      <c r="G974" s="5"/>
      <c r="H974" s="1"/>
      <c r="I974" s="5"/>
    </row>
    <row r="975" s="21" customFormat="true" ht="12.75" hidden="false" customHeight="false" outlineLevel="0" collapsed="false">
      <c r="B975" s="11"/>
      <c r="C975" s="11"/>
      <c r="D975" s="11"/>
      <c r="E975" s="11"/>
      <c r="F975" s="1"/>
      <c r="G975" s="5"/>
      <c r="H975" s="1"/>
      <c r="I975" s="5"/>
    </row>
    <row r="976" s="21" customFormat="true" ht="12.75" hidden="false" customHeight="false" outlineLevel="0" collapsed="false">
      <c r="B976" s="11"/>
      <c r="C976" s="11"/>
      <c r="D976" s="11"/>
      <c r="E976" s="11"/>
      <c r="F976" s="1"/>
      <c r="G976" s="5"/>
      <c r="H976" s="1"/>
      <c r="I976" s="5"/>
    </row>
    <row r="977" s="21" customFormat="true" ht="12.75" hidden="false" customHeight="false" outlineLevel="0" collapsed="false">
      <c r="B977" s="11"/>
      <c r="C977" s="11"/>
      <c r="D977" s="11"/>
      <c r="E977" s="11"/>
      <c r="F977" s="1"/>
      <c r="G977" s="5"/>
      <c r="H977" s="1"/>
      <c r="I977" s="5"/>
    </row>
    <row r="978" s="21" customFormat="true" ht="12.75" hidden="false" customHeight="false" outlineLevel="0" collapsed="false">
      <c r="B978" s="11"/>
      <c r="C978" s="11"/>
      <c r="D978" s="11"/>
      <c r="E978" s="11"/>
      <c r="F978" s="1"/>
      <c r="G978" s="5"/>
      <c r="H978" s="1"/>
      <c r="I978" s="5"/>
    </row>
    <row r="979" s="21" customFormat="true" ht="12.75" hidden="false" customHeight="false" outlineLevel="0" collapsed="false">
      <c r="B979" s="11"/>
      <c r="C979" s="11"/>
      <c r="D979" s="11"/>
      <c r="E979" s="11"/>
      <c r="F979" s="1"/>
      <c r="G979" s="5"/>
      <c r="H979" s="1"/>
      <c r="I979" s="5"/>
    </row>
    <row r="980" s="21" customFormat="true" ht="12.75" hidden="false" customHeight="false" outlineLevel="0" collapsed="false">
      <c r="B980" s="11"/>
      <c r="C980" s="11"/>
      <c r="D980" s="11"/>
      <c r="E980" s="11"/>
      <c r="F980" s="1"/>
      <c r="G980" s="5"/>
      <c r="H980" s="1"/>
      <c r="I980" s="5"/>
    </row>
    <row r="981" s="21" customFormat="true" ht="12.75" hidden="false" customHeight="false" outlineLevel="0" collapsed="false">
      <c r="B981" s="11"/>
      <c r="C981" s="11"/>
      <c r="D981" s="11"/>
      <c r="E981" s="11"/>
      <c r="F981" s="1"/>
      <c r="G981" s="5"/>
      <c r="H981" s="1"/>
      <c r="I981" s="5"/>
    </row>
    <row r="982" s="21" customFormat="true" ht="12.75" hidden="false" customHeight="false" outlineLevel="0" collapsed="false">
      <c r="B982" s="11"/>
      <c r="C982" s="11"/>
      <c r="D982" s="11"/>
      <c r="E982" s="11"/>
      <c r="F982" s="1"/>
      <c r="G982" s="5"/>
      <c r="H982" s="1"/>
      <c r="I982" s="5"/>
    </row>
    <row r="983" s="21" customFormat="true" ht="12.75" hidden="false" customHeight="false" outlineLevel="0" collapsed="false">
      <c r="B983" s="11"/>
      <c r="C983" s="11"/>
      <c r="D983" s="11"/>
      <c r="E983" s="11"/>
      <c r="F983" s="1"/>
      <c r="G983" s="5"/>
      <c r="H983" s="1"/>
      <c r="I983" s="5"/>
    </row>
    <row r="984" s="21" customFormat="true" ht="12.75" hidden="false" customHeight="false" outlineLevel="0" collapsed="false">
      <c r="B984" s="11"/>
      <c r="C984" s="11"/>
      <c r="D984" s="11"/>
      <c r="E984" s="11"/>
      <c r="F984" s="1"/>
      <c r="G984" s="5"/>
      <c r="H984" s="1"/>
      <c r="I984" s="5"/>
    </row>
    <row r="985" s="21" customFormat="true" ht="12.75" hidden="false" customHeight="false" outlineLevel="0" collapsed="false">
      <c r="B985" s="11"/>
      <c r="C985" s="11"/>
      <c r="D985" s="11"/>
      <c r="E985" s="11"/>
      <c r="F985" s="1"/>
      <c r="G985" s="5"/>
      <c r="H985" s="1"/>
      <c r="I985" s="5"/>
    </row>
    <row r="986" s="21" customFormat="true" ht="12.75" hidden="false" customHeight="false" outlineLevel="0" collapsed="false">
      <c r="B986" s="11"/>
      <c r="C986" s="11"/>
      <c r="D986" s="11"/>
      <c r="E986" s="11"/>
      <c r="F986" s="1"/>
      <c r="G986" s="5"/>
      <c r="H986" s="1"/>
      <c r="I986" s="5"/>
    </row>
    <row r="987" s="21" customFormat="true" ht="12.75" hidden="false" customHeight="false" outlineLevel="0" collapsed="false">
      <c r="B987" s="11"/>
      <c r="C987" s="11"/>
      <c r="D987" s="11"/>
      <c r="E987" s="11"/>
      <c r="F987" s="1"/>
      <c r="G987" s="5"/>
      <c r="H987" s="1"/>
      <c r="I987" s="5"/>
    </row>
    <row r="988" s="21" customFormat="true" ht="12.75" hidden="false" customHeight="false" outlineLevel="0" collapsed="false">
      <c r="B988" s="11"/>
      <c r="C988" s="11"/>
      <c r="D988" s="11"/>
      <c r="E988" s="11"/>
      <c r="F988" s="1"/>
      <c r="G988" s="5"/>
      <c r="H988" s="1"/>
      <c r="I988" s="5"/>
    </row>
    <row r="989" s="21" customFormat="true" ht="12.75" hidden="false" customHeight="false" outlineLevel="0" collapsed="false">
      <c r="B989" s="11"/>
      <c r="C989" s="11"/>
      <c r="D989" s="11"/>
      <c r="E989" s="11"/>
      <c r="F989" s="1"/>
      <c r="G989" s="5"/>
      <c r="H989" s="1"/>
      <c r="I989" s="5"/>
    </row>
    <row r="990" s="21" customFormat="true" ht="12.75" hidden="false" customHeight="false" outlineLevel="0" collapsed="false">
      <c r="B990" s="11"/>
      <c r="C990" s="11"/>
      <c r="D990" s="11"/>
      <c r="E990" s="11"/>
      <c r="F990" s="1"/>
      <c r="G990" s="5"/>
      <c r="H990" s="1"/>
      <c r="I990" s="5"/>
    </row>
    <row r="991" s="21" customFormat="true" ht="12.75" hidden="false" customHeight="false" outlineLevel="0" collapsed="false">
      <c r="B991" s="11"/>
      <c r="C991" s="11"/>
      <c r="D991" s="11"/>
      <c r="E991" s="11"/>
      <c r="F991" s="1"/>
      <c r="G991" s="5"/>
      <c r="H991" s="1"/>
      <c r="I991" s="5"/>
    </row>
    <row r="992" s="21" customFormat="true" ht="12.75" hidden="false" customHeight="false" outlineLevel="0" collapsed="false">
      <c r="B992" s="11"/>
      <c r="C992" s="11"/>
      <c r="D992" s="11"/>
      <c r="E992" s="11"/>
      <c r="F992" s="1"/>
      <c r="G992" s="5"/>
      <c r="H992" s="1"/>
      <c r="I992" s="5"/>
    </row>
    <row r="993" s="21" customFormat="true" ht="12.75" hidden="false" customHeight="false" outlineLevel="0" collapsed="false">
      <c r="B993" s="11"/>
      <c r="C993" s="11"/>
      <c r="D993" s="11"/>
      <c r="E993" s="11"/>
      <c r="F993" s="1"/>
      <c r="G993" s="5"/>
      <c r="H993" s="1"/>
      <c r="I993" s="5"/>
    </row>
    <row r="994" s="21" customFormat="true" ht="12.75" hidden="false" customHeight="false" outlineLevel="0" collapsed="false">
      <c r="B994" s="11"/>
      <c r="C994" s="11"/>
      <c r="D994" s="11"/>
      <c r="E994" s="11"/>
      <c r="F994" s="1"/>
      <c r="G994" s="5"/>
      <c r="H994" s="1"/>
      <c r="I994" s="5"/>
    </row>
    <row r="995" s="21" customFormat="true" ht="12.75" hidden="false" customHeight="false" outlineLevel="0" collapsed="false">
      <c r="B995" s="11"/>
      <c r="C995" s="11"/>
      <c r="D995" s="11"/>
      <c r="E995" s="11"/>
      <c r="F995" s="1"/>
      <c r="G995" s="5"/>
      <c r="H995" s="1"/>
      <c r="I995" s="5"/>
    </row>
    <row r="996" s="21" customFormat="true" ht="12.75" hidden="false" customHeight="false" outlineLevel="0" collapsed="false">
      <c r="B996" s="11"/>
      <c r="C996" s="11"/>
      <c r="D996" s="11"/>
      <c r="E996" s="11"/>
      <c r="F996" s="1"/>
      <c r="G996" s="5"/>
      <c r="H996" s="1"/>
      <c r="I996" s="5"/>
    </row>
    <row r="997" s="21" customFormat="true" ht="12.75" hidden="false" customHeight="false" outlineLevel="0" collapsed="false">
      <c r="B997" s="11"/>
      <c r="C997" s="11"/>
      <c r="D997" s="11"/>
      <c r="E997" s="11"/>
      <c r="F997" s="1"/>
      <c r="G997" s="5"/>
      <c r="H997" s="1"/>
      <c r="I997" s="5"/>
    </row>
    <row r="998" s="21" customFormat="true" ht="12.75" hidden="false" customHeight="false" outlineLevel="0" collapsed="false">
      <c r="B998" s="11"/>
      <c r="C998" s="11"/>
      <c r="D998" s="11"/>
      <c r="E998" s="11"/>
      <c r="F998" s="1"/>
      <c r="G998" s="5"/>
      <c r="H998" s="1"/>
      <c r="I998" s="5"/>
    </row>
    <row r="999" s="21" customFormat="true" ht="12.75" hidden="false" customHeight="false" outlineLevel="0" collapsed="false">
      <c r="B999" s="11"/>
      <c r="C999" s="11"/>
      <c r="D999" s="11"/>
      <c r="E999" s="11"/>
      <c r="F999" s="1"/>
      <c r="G999" s="5"/>
      <c r="H999" s="1"/>
      <c r="I999" s="5"/>
    </row>
    <row r="1000" s="21" customFormat="true" ht="12.75" hidden="false" customHeight="false" outlineLevel="0" collapsed="false">
      <c r="B1000" s="11"/>
      <c r="C1000" s="11"/>
      <c r="D1000" s="11"/>
      <c r="E1000" s="11"/>
      <c r="F1000" s="1"/>
      <c r="G1000" s="5"/>
      <c r="H1000" s="1"/>
      <c r="I1000" s="5"/>
    </row>
    <row r="1001" s="21" customFormat="true" ht="12.75" hidden="false" customHeight="false" outlineLevel="0" collapsed="false">
      <c r="B1001" s="11"/>
      <c r="C1001" s="11"/>
      <c r="D1001" s="11"/>
      <c r="E1001" s="11"/>
      <c r="F1001" s="1"/>
      <c r="G1001" s="5"/>
      <c r="H1001" s="1"/>
      <c r="I1001" s="5"/>
    </row>
    <row r="1002" s="21" customFormat="true" ht="12.75" hidden="false" customHeight="false" outlineLevel="0" collapsed="false">
      <c r="B1002" s="11"/>
      <c r="C1002" s="11"/>
      <c r="D1002" s="11"/>
      <c r="E1002" s="11"/>
      <c r="F1002" s="1"/>
      <c r="G1002" s="5"/>
      <c r="H1002" s="1"/>
      <c r="I1002" s="5"/>
    </row>
    <row r="1003" s="21" customFormat="true" ht="12.75" hidden="false" customHeight="false" outlineLevel="0" collapsed="false">
      <c r="B1003" s="11"/>
      <c r="C1003" s="11"/>
      <c r="D1003" s="11"/>
      <c r="E1003" s="11"/>
      <c r="F1003" s="1"/>
      <c r="G1003" s="5"/>
      <c r="H1003" s="1"/>
      <c r="I1003" s="5"/>
    </row>
    <row r="1004" s="21" customFormat="true" ht="12.75" hidden="false" customHeight="false" outlineLevel="0" collapsed="false">
      <c r="B1004" s="11"/>
      <c r="C1004" s="11"/>
      <c r="D1004" s="11"/>
      <c r="E1004" s="11"/>
      <c r="F1004" s="1"/>
      <c r="G1004" s="5"/>
      <c r="H1004" s="1"/>
      <c r="I1004" s="5"/>
    </row>
    <row r="1005" s="21" customFormat="true" ht="12.75" hidden="false" customHeight="false" outlineLevel="0" collapsed="false">
      <c r="B1005" s="11"/>
      <c r="C1005" s="11"/>
      <c r="D1005" s="11"/>
      <c r="E1005" s="11"/>
      <c r="F1005" s="1"/>
      <c r="G1005" s="5"/>
      <c r="H1005" s="1"/>
      <c r="I1005" s="5"/>
    </row>
    <row r="1006" s="21" customFormat="true" ht="12.75" hidden="false" customHeight="false" outlineLevel="0" collapsed="false">
      <c r="B1006" s="11"/>
      <c r="C1006" s="11"/>
      <c r="D1006" s="11"/>
      <c r="E1006" s="11"/>
      <c r="F1006" s="1"/>
      <c r="G1006" s="5"/>
      <c r="H1006" s="1"/>
      <c r="I1006" s="5"/>
    </row>
    <row r="1007" s="21" customFormat="true" ht="12.75" hidden="false" customHeight="false" outlineLevel="0" collapsed="false">
      <c r="B1007" s="11"/>
      <c r="C1007" s="11"/>
      <c r="D1007" s="11"/>
      <c r="E1007" s="11"/>
      <c r="F1007" s="1"/>
      <c r="G1007" s="5"/>
      <c r="H1007" s="1"/>
      <c r="I1007" s="5"/>
    </row>
    <row r="1008" s="21" customFormat="true" ht="12.75" hidden="false" customHeight="false" outlineLevel="0" collapsed="false">
      <c r="B1008" s="11"/>
      <c r="C1008" s="11"/>
      <c r="D1008" s="11"/>
      <c r="E1008" s="11"/>
      <c r="F1008" s="1"/>
      <c r="G1008" s="5"/>
      <c r="H1008" s="1"/>
      <c r="I1008" s="5"/>
    </row>
    <row r="1009" s="21" customFormat="true" ht="12.75" hidden="false" customHeight="false" outlineLevel="0" collapsed="false">
      <c r="B1009" s="11"/>
      <c r="C1009" s="11"/>
      <c r="D1009" s="11"/>
      <c r="E1009" s="11"/>
      <c r="F1009" s="1"/>
      <c r="G1009" s="5"/>
      <c r="H1009" s="1"/>
      <c r="I1009" s="5"/>
    </row>
    <row r="1010" s="21" customFormat="true" ht="12.75" hidden="false" customHeight="false" outlineLevel="0" collapsed="false">
      <c r="B1010" s="11"/>
      <c r="C1010" s="11"/>
      <c r="D1010" s="11"/>
      <c r="E1010" s="11"/>
      <c r="F1010" s="1"/>
      <c r="G1010" s="5"/>
      <c r="H1010" s="1"/>
      <c r="I1010" s="5"/>
    </row>
    <row r="1011" s="21" customFormat="true" ht="12.75" hidden="false" customHeight="false" outlineLevel="0" collapsed="false">
      <c r="B1011" s="11"/>
      <c r="C1011" s="11"/>
      <c r="D1011" s="11"/>
      <c r="E1011" s="11"/>
      <c r="F1011" s="1"/>
      <c r="G1011" s="5"/>
      <c r="H1011" s="1"/>
      <c r="I1011" s="5"/>
    </row>
    <row r="1012" s="21" customFormat="true" ht="12.75" hidden="false" customHeight="false" outlineLevel="0" collapsed="false">
      <c r="B1012" s="11"/>
      <c r="C1012" s="11"/>
      <c r="D1012" s="11"/>
      <c r="E1012" s="11"/>
      <c r="F1012" s="1"/>
      <c r="G1012" s="5"/>
      <c r="H1012" s="1"/>
      <c r="I1012" s="5"/>
    </row>
    <row r="1013" s="21" customFormat="true" ht="12.75" hidden="false" customHeight="false" outlineLevel="0" collapsed="false">
      <c r="B1013" s="11"/>
      <c r="C1013" s="11"/>
      <c r="D1013" s="11"/>
      <c r="E1013" s="11"/>
      <c r="F1013" s="1"/>
      <c r="G1013" s="5"/>
      <c r="H1013" s="1"/>
      <c r="I1013" s="5"/>
    </row>
    <row r="1014" s="21" customFormat="true" ht="12.75" hidden="false" customHeight="false" outlineLevel="0" collapsed="false">
      <c r="B1014" s="11"/>
      <c r="C1014" s="11"/>
      <c r="D1014" s="11"/>
      <c r="E1014" s="11"/>
      <c r="F1014" s="1"/>
      <c r="G1014" s="5"/>
      <c r="H1014" s="1"/>
      <c r="I1014" s="5"/>
    </row>
    <row r="1015" s="21" customFormat="true" ht="12.75" hidden="false" customHeight="false" outlineLevel="0" collapsed="false">
      <c r="B1015" s="11"/>
      <c r="C1015" s="11"/>
      <c r="D1015" s="11"/>
      <c r="E1015" s="11"/>
      <c r="F1015" s="1"/>
      <c r="G1015" s="5"/>
      <c r="H1015" s="1"/>
      <c r="I1015" s="5"/>
    </row>
    <row r="1016" s="21" customFormat="true" ht="12.75" hidden="false" customHeight="false" outlineLevel="0" collapsed="false">
      <c r="B1016" s="11"/>
      <c r="C1016" s="11"/>
      <c r="D1016" s="11"/>
      <c r="E1016" s="11"/>
      <c r="F1016" s="1"/>
      <c r="G1016" s="5"/>
      <c r="H1016" s="1"/>
      <c r="I1016" s="5"/>
    </row>
    <row r="1017" s="21" customFormat="true" ht="12.75" hidden="false" customHeight="false" outlineLevel="0" collapsed="false">
      <c r="B1017" s="11"/>
      <c r="C1017" s="11"/>
      <c r="D1017" s="11"/>
      <c r="E1017" s="11"/>
      <c r="F1017" s="1"/>
      <c r="G1017" s="5"/>
      <c r="H1017" s="1"/>
      <c r="I1017" s="5"/>
    </row>
    <row r="1018" s="21" customFormat="true" ht="12.75" hidden="false" customHeight="false" outlineLevel="0" collapsed="false">
      <c r="B1018" s="11"/>
      <c r="C1018" s="11"/>
      <c r="D1018" s="11"/>
      <c r="E1018" s="11"/>
      <c r="F1018" s="1"/>
      <c r="G1018" s="5"/>
      <c r="H1018" s="1"/>
      <c r="I1018" s="5"/>
    </row>
    <row r="1019" s="21" customFormat="true" ht="12.75" hidden="false" customHeight="false" outlineLevel="0" collapsed="false">
      <c r="B1019" s="11"/>
      <c r="C1019" s="11"/>
      <c r="D1019" s="11"/>
      <c r="E1019" s="11"/>
      <c r="F1019" s="1"/>
      <c r="G1019" s="5"/>
      <c r="H1019" s="1"/>
      <c r="I1019" s="5"/>
    </row>
    <row r="1020" s="21" customFormat="true" ht="12.75" hidden="false" customHeight="false" outlineLevel="0" collapsed="false">
      <c r="B1020" s="11"/>
      <c r="C1020" s="11"/>
      <c r="D1020" s="11"/>
      <c r="E1020" s="11"/>
      <c r="F1020" s="1"/>
      <c r="G1020" s="5"/>
      <c r="H1020" s="1"/>
      <c r="I1020" s="5"/>
    </row>
    <row r="1021" s="21" customFormat="true" ht="12.75" hidden="false" customHeight="false" outlineLevel="0" collapsed="false">
      <c r="B1021" s="11"/>
      <c r="C1021" s="11"/>
      <c r="D1021" s="11"/>
      <c r="E1021" s="11"/>
      <c r="F1021" s="1"/>
      <c r="G1021" s="5"/>
      <c r="H1021" s="1"/>
      <c r="I1021" s="5"/>
    </row>
    <row r="1022" s="21" customFormat="true" ht="12.75" hidden="false" customHeight="false" outlineLevel="0" collapsed="false">
      <c r="B1022" s="11"/>
      <c r="C1022" s="11"/>
      <c r="D1022" s="11"/>
      <c r="E1022" s="11"/>
      <c r="F1022" s="1"/>
      <c r="G1022" s="5"/>
      <c r="H1022" s="1"/>
      <c r="I1022" s="5"/>
    </row>
    <row r="1023" s="21" customFormat="true" ht="12.75" hidden="false" customHeight="false" outlineLevel="0" collapsed="false">
      <c r="B1023" s="11"/>
      <c r="C1023" s="11"/>
      <c r="D1023" s="11"/>
      <c r="E1023" s="11"/>
      <c r="F1023" s="1"/>
      <c r="G1023" s="5"/>
      <c r="H1023" s="1"/>
      <c r="I1023" s="5"/>
    </row>
    <row r="1024" s="21" customFormat="true" ht="12.75" hidden="false" customHeight="false" outlineLevel="0" collapsed="false">
      <c r="B1024" s="11"/>
      <c r="C1024" s="11"/>
      <c r="D1024" s="11"/>
      <c r="E1024" s="11"/>
      <c r="F1024" s="1"/>
      <c r="G1024" s="5"/>
      <c r="H1024" s="1"/>
      <c r="I1024" s="5"/>
    </row>
    <row r="1025" s="21" customFormat="true" ht="12.75" hidden="false" customHeight="false" outlineLevel="0" collapsed="false">
      <c r="B1025" s="11"/>
      <c r="C1025" s="11"/>
      <c r="D1025" s="11"/>
      <c r="E1025" s="11"/>
      <c r="F1025" s="1"/>
      <c r="G1025" s="5"/>
      <c r="H1025" s="1"/>
      <c r="I1025" s="5"/>
    </row>
    <row r="1026" s="21" customFormat="true" ht="12.75" hidden="false" customHeight="false" outlineLevel="0" collapsed="false">
      <c r="B1026" s="11"/>
      <c r="C1026" s="11"/>
      <c r="D1026" s="11"/>
      <c r="E1026" s="11"/>
      <c r="F1026" s="1"/>
      <c r="G1026" s="5"/>
      <c r="H1026" s="1"/>
      <c r="I1026" s="5"/>
    </row>
    <row r="1027" s="21" customFormat="true" ht="12.75" hidden="false" customHeight="false" outlineLevel="0" collapsed="false">
      <c r="B1027" s="11"/>
      <c r="C1027" s="11"/>
      <c r="D1027" s="11"/>
      <c r="E1027" s="11"/>
      <c r="F1027" s="1"/>
      <c r="G1027" s="5"/>
      <c r="H1027" s="1"/>
      <c r="I1027" s="5"/>
    </row>
    <row r="1028" s="21" customFormat="true" ht="12.75" hidden="false" customHeight="false" outlineLevel="0" collapsed="false">
      <c r="B1028" s="11"/>
      <c r="C1028" s="11"/>
      <c r="D1028" s="11"/>
      <c r="E1028" s="11"/>
      <c r="F1028" s="1"/>
      <c r="G1028" s="5"/>
      <c r="H1028" s="1"/>
      <c r="I1028" s="5"/>
    </row>
    <row r="1029" s="21" customFormat="true" ht="12.75" hidden="false" customHeight="false" outlineLevel="0" collapsed="false">
      <c r="B1029" s="11"/>
      <c r="C1029" s="11"/>
      <c r="D1029" s="11"/>
      <c r="E1029" s="11"/>
      <c r="F1029" s="1"/>
      <c r="G1029" s="5"/>
      <c r="H1029" s="1"/>
      <c r="I1029" s="5"/>
    </row>
    <row r="1030" s="21" customFormat="true" ht="12.75" hidden="false" customHeight="false" outlineLevel="0" collapsed="false">
      <c r="B1030" s="11"/>
      <c r="C1030" s="11"/>
      <c r="D1030" s="11"/>
      <c r="E1030" s="11"/>
      <c r="F1030" s="1"/>
      <c r="G1030" s="5"/>
      <c r="H1030" s="1"/>
      <c r="I1030" s="5"/>
    </row>
    <row r="1031" s="21" customFormat="true" ht="12.75" hidden="false" customHeight="false" outlineLevel="0" collapsed="false">
      <c r="B1031" s="11"/>
      <c r="C1031" s="11"/>
      <c r="D1031" s="11"/>
      <c r="E1031" s="11"/>
      <c r="F1031" s="1"/>
      <c r="G1031" s="5"/>
      <c r="H1031" s="1"/>
      <c r="I1031" s="5"/>
    </row>
    <row r="1032" s="21" customFormat="true" ht="12.75" hidden="false" customHeight="false" outlineLevel="0" collapsed="false">
      <c r="B1032" s="11"/>
      <c r="C1032" s="11"/>
      <c r="D1032" s="11"/>
      <c r="E1032" s="11"/>
      <c r="F1032" s="1"/>
      <c r="G1032" s="5"/>
      <c r="H1032" s="1"/>
      <c r="I1032" s="5"/>
    </row>
    <row r="1033" s="21" customFormat="true" ht="12.75" hidden="false" customHeight="false" outlineLevel="0" collapsed="false">
      <c r="B1033" s="11"/>
      <c r="C1033" s="11"/>
      <c r="D1033" s="11"/>
      <c r="E1033" s="11"/>
      <c r="F1033" s="1"/>
      <c r="G1033" s="5"/>
      <c r="H1033" s="1"/>
      <c r="I1033" s="5"/>
    </row>
    <row r="1034" s="21" customFormat="true" ht="12.75" hidden="false" customHeight="false" outlineLevel="0" collapsed="false">
      <c r="B1034" s="11"/>
      <c r="C1034" s="11"/>
      <c r="D1034" s="11"/>
      <c r="E1034" s="11"/>
      <c r="F1034" s="1"/>
      <c r="G1034" s="5"/>
      <c r="H1034" s="1"/>
      <c r="I1034" s="5"/>
    </row>
    <row r="1035" s="21" customFormat="true" ht="12.75" hidden="false" customHeight="false" outlineLevel="0" collapsed="false">
      <c r="B1035" s="11"/>
      <c r="C1035" s="11"/>
      <c r="D1035" s="11"/>
      <c r="E1035" s="11"/>
      <c r="F1035" s="1"/>
      <c r="G1035" s="5"/>
      <c r="H1035" s="1"/>
      <c r="I1035" s="5"/>
    </row>
    <row r="1036" s="21" customFormat="true" ht="12.75" hidden="false" customHeight="false" outlineLevel="0" collapsed="false">
      <c r="B1036" s="11"/>
      <c r="C1036" s="11"/>
      <c r="D1036" s="11"/>
      <c r="E1036" s="11"/>
      <c r="F1036" s="1"/>
      <c r="G1036" s="5"/>
      <c r="H1036" s="1"/>
      <c r="I1036" s="5"/>
    </row>
    <row r="1037" s="21" customFormat="true" ht="12.75" hidden="false" customHeight="false" outlineLevel="0" collapsed="false">
      <c r="B1037" s="11"/>
      <c r="C1037" s="11"/>
      <c r="D1037" s="11"/>
      <c r="E1037" s="11"/>
      <c r="F1037" s="1"/>
      <c r="G1037" s="5"/>
      <c r="H1037" s="1"/>
      <c r="I1037" s="5"/>
    </row>
    <row r="1038" s="21" customFormat="true" ht="12.75" hidden="false" customHeight="false" outlineLevel="0" collapsed="false">
      <c r="B1038" s="11"/>
      <c r="C1038" s="11"/>
      <c r="D1038" s="11"/>
      <c r="E1038" s="11"/>
      <c r="F1038" s="1"/>
      <c r="G1038" s="5"/>
      <c r="H1038" s="1"/>
      <c r="I1038" s="5"/>
    </row>
    <row r="1039" s="21" customFormat="true" ht="12.75" hidden="false" customHeight="false" outlineLevel="0" collapsed="false">
      <c r="B1039" s="11"/>
      <c r="C1039" s="11"/>
      <c r="D1039" s="11"/>
      <c r="E1039" s="11"/>
      <c r="F1039" s="1"/>
      <c r="G1039" s="5"/>
      <c r="H1039" s="1"/>
      <c r="I1039" s="5"/>
    </row>
    <row r="1040" s="21" customFormat="true" ht="12.75" hidden="false" customHeight="false" outlineLevel="0" collapsed="false">
      <c r="B1040" s="11"/>
      <c r="C1040" s="11"/>
      <c r="D1040" s="11"/>
      <c r="E1040" s="11"/>
      <c r="F1040" s="1"/>
      <c r="G1040" s="5"/>
      <c r="H1040" s="1"/>
      <c r="I1040" s="5"/>
    </row>
    <row r="1041" s="21" customFormat="true" ht="12.75" hidden="false" customHeight="false" outlineLevel="0" collapsed="false">
      <c r="B1041" s="11"/>
      <c r="C1041" s="11"/>
      <c r="D1041" s="11"/>
      <c r="E1041" s="11"/>
      <c r="F1041" s="1"/>
      <c r="G1041" s="5"/>
      <c r="H1041" s="1"/>
      <c r="I1041" s="5"/>
    </row>
    <row r="1042" s="21" customFormat="true" ht="12.75" hidden="false" customHeight="false" outlineLevel="0" collapsed="false">
      <c r="B1042" s="11"/>
      <c r="C1042" s="11"/>
      <c r="D1042" s="11"/>
      <c r="E1042" s="11"/>
      <c r="F1042" s="1"/>
      <c r="G1042" s="5"/>
      <c r="H1042" s="1"/>
      <c r="I1042" s="5"/>
    </row>
    <row r="1043" s="21" customFormat="true" ht="12.75" hidden="false" customHeight="false" outlineLevel="0" collapsed="false">
      <c r="B1043" s="11"/>
      <c r="C1043" s="11"/>
      <c r="D1043" s="11"/>
      <c r="E1043" s="11"/>
      <c r="F1043" s="1"/>
      <c r="G1043" s="5"/>
      <c r="H1043" s="1"/>
      <c r="I1043" s="5"/>
    </row>
    <row r="1044" s="21" customFormat="true" ht="12.75" hidden="false" customHeight="false" outlineLevel="0" collapsed="false">
      <c r="B1044" s="11"/>
      <c r="C1044" s="11"/>
      <c r="D1044" s="11"/>
      <c r="E1044" s="11"/>
      <c r="F1044" s="1"/>
      <c r="G1044" s="5"/>
      <c r="H1044" s="1"/>
      <c r="I1044" s="5"/>
    </row>
    <row r="1045" s="21" customFormat="true" ht="12.75" hidden="false" customHeight="false" outlineLevel="0" collapsed="false">
      <c r="B1045" s="11"/>
      <c r="C1045" s="11"/>
      <c r="D1045" s="11"/>
      <c r="E1045" s="11"/>
      <c r="F1045" s="1"/>
      <c r="G1045" s="5"/>
      <c r="H1045" s="1"/>
      <c r="I1045" s="5"/>
    </row>
    <row r="1046" s="21" customFormat="true" ht="12.75" hidden="false" customHeight="false" outlineLevel="0" collapsed="false">
      <c r="B1046" s="11"/>
      <c r="C1046" s="11"/>
      <c r="D1046" s="11"/>
      <c r="E1046" s="11"/>
      <c r="F1046" s="1"/>
      <c r="G1046" s="5"/>
      <c r="H1046" s="1"/>
      <c r="I1046" s="5"/>
    </row>
    <row r="1047" s="21" customFormat="true" ht="12.75" hidden="false" customHeight="false" outlineLevel="0" collapsed="false">
      <c r="B1047" s="11"/>
      <c r="C1047" s="11"/>
      <c r="D1047" s="11"/>
      <c r="E1047" s="11"/>
      <c r="F1047" s="1"/>
      <c r="G1047" s="5"/>
      <c r="H1047" s="1"/>
      <c r="I1047" s="5"/>
    </row>
    <row r="1048" s="21" customFormat="true" ht="12.75" hidden="false" customHeight="false" outlineLevel="0" collapsed="false">
      <c r="B1048" s="11"/>
      <c r="C1048" s="11"/>
      <c r="D1048" s="11"/>
      <c r="E1048" s="11"/>
      <c r="F1048" s="1"/>
      <c r="G1048" s="5"/>
      <c r="H1048" s="1"/>
      <c r="I1048" s="5"/>
    </row>
    <row r="1049" s="21" customFormat="true" ht="12.75" hidden="false" customHeight="false" outlineLevel="0" collapsed="false">
      <c r="B1049" s="11"/>
      <c r="C1049" s="11"/>
      <c r="D1049" s="11"/>
      <c r="E1049" s="11"/>
      <c r="F1049" s="1"/>
      <c r="G1049" s="5"/>
      <c r="H1049" s="1"/>
      <c r="I1049" s="5"/>
    </row>
    <row r="1050" s="21" customFormat="true" ht="12.75" hidden="false" customHeight="false" outlineLevel="0" collapsed="false">
      <c r="B1050" s="11"/>
      <c r="C1050" s="11"/>
      <c r="D1050" s="11"/>
      <c r="E1050" s="11"/>
      <c r="F1050" s="1"/>
      <c r="G1050" s="5"/>
      <c r="H1050" s="1"/>
      <c r="I1050" s="5"/>
    </row>
    <row r="1051" s="21" customFormat="true" ht="12.75" hidden="false" customHeight="false" outlineLevel="0" collapsed="false">
      <c r="B1051" s="11"/>
      <c r="C1051" s="11"/>
      <c r="D1051" s="11"/>
      <c r="E1051" s="11"/>
      <c r="F1051" s="1"/>
      <c r="G1051" s="5"/>
      <c r="H1051" s="1"/>
      <c r="I1051" s="5"/>
    </row>
    <row r="1052" s="21" customFormat="true" ht="12.75" hidden="false" customHeight="false" outlineLevel="0" collapsed="false">
      <c r="B1052" s="11"/>
      <c r="C1052" s="11"/>
      <c r="D1052" s="11"/>
      <c r="E1052" s="11"/>
      <c r="F1052" s="1"/>
      <c r="G1052" s="5"/>
      <c r="H1052" s="1"/>
      <c r="I1052" s="5"/>
    </row>
    <row r="1053" s="21" customFormat="true" ht="12.75" hidden="false" customHeight="false" outlineLevel="0" collapsed="false">
      <c r="B1053" s="11"/>
      <c r="C1053" s="11"/>
      <c r="D1053" s="11"/>
      <c r="E1053" s="11"/>
      <c r="F1053" s="1"/>
      <c r="G1053" s="5"/>
      <c r="H1053" s="1"/>
      <c r="I1053" s="5"/>
    </row>
    <row r="1054" s="21" customFormat="true" ht="12.75" hidden="false" customHeight="false" outlineLevel="0" collapsed="false">
      <c r="B1054" s="11"/>
      <c r="C1054" s="11"/>
      <c r="D1054" s="11"/>
      <c r="E1054" s="11"/>
      <c r="F1054" s="1"/>
      <c r="G1054" s="5"/>
      <c r="H1054" s="1"/>
      <c r="I1054" s="5"/>
    </row>
    <row r="1055" s="21" customFormat="true" ht="12.75" hidden="false" customHeight="false" outlineLevel="0" collapsed="false">
      <c r="B1055" s="11"/>
      <c r="C1055" s="11"/>
      <c r="D1055" s="11"/>
      <c r="E1055" s="11"/>
      <c r="F1055" s="1"/>
      <c r="G1055" s="5"/>
      <c r="H1055" s="1"/>
      <c r="I1055" s="5"/>
    </row>
    <row r="1056" s="21" customFormat="true" ht="12.75" hidden="false" customHeight="false" outlineLevel="0" collapsed="false">
      <c r="B1056" s="11"/>
      <c r="C1056" s="11"/>
      <c r="D1056" s="11"/>
      <c r="E1056" s="11"/>
      <c r="F1056" s="1"/>
      <c r="G1056" s="5"/>
      <c r="H1056" s="1"/>
      <c r="I1056" s="5"/>
    </row>
    <row r="1057" s="21" customFormat="true" ht="12.75" hidden="false" customHeight="false" outlineLevel="0" collapsed="false">
      <c r="B1057" s="11"/>
      <c r="C1057" s="11"/>
      <c r="D1057" s="11"/>
      <c r="E1057" s="11"/>
      <c r="F1057" s="1"/>
      <c r="G1057" s="5"/>
      <c r="H1057" s="1"/>
      <c r="I1057" s="5"/>
    </row>
    <row r="1058" s="21" customFormat="true" ht="12.75" hidden="false" customHeight="false" outlineLevel="0" collapsed="false">
      <c r="B1058" s="11"/>
      <c r="C1058" s="11"/>
      <c r="D1058" s="11"/>
      <c r="E1058" s="11"/>
      <c r="F1058" s="1"/>
      <c r="G1058" s="5"/>
      <c r="H1058" s="1"/>
      <c r="I1058" s="5"/>
    </row>
    <row r="1059" s="21" customFormat="true" ht="12.75" hidden="false" customHeight="false" outlineLevel="0" collapsed="false">
      <c r="B1059" s="11"/>
      <c r="C1059" s="11"/>
      <c r="D1059" s="11"/>
      <c r="E1059" s="11"/>
      <c r="F1059" s="1"/>
      <c r="G1059" s="5"/>
      <c r="H1059" s="1"/>
      <c r="I1059" s="5"/>
    </row>
    <row r="1060" s="21" customFormat="true" ht="12.75" hidden="false" customHeight="false" outlineLevel="0" collapsed="false">
      <c r="B1060" s="11"/>
      <c r="C1060" s="11"/>
      <c r="D1060" s="11"/>
      <c r="E1060" s="11"/>
      <c r="F1060" s="1"/>
      <c r="G1060" s="5"/>
      <c r="H1060" s="1"/>
      <c r="I1060" s="5"/>
    </row>
    <row r="1061" s="21" customFormat="true" ht="12.75" hidden="false" customHeight="false" outlineLevel="0" collapsed="false">
      <c r="B1061" s="11"/>
      <c r="C1061" s="11"/>
      <c r="D1061" s="11"/>
      <c r="E1061" s="11"/>
      <c r="F1061" s="1"/>
      <c r="G1061" s="5"/>
      <c r="H1061" s="1"/>
      <c r="I1061" s="5"/>
    </row>
    <row r="1062" s="21" customFormat="true" ht="12.75" hidden="false" customHeight="false" outlineLevel="0" collapsed="false">
      <c r="B1062" s="11"/>
      <c r="C1062" s="11"/>
      <c r="D1062" s="11"/>
      <c r="E1062" s="11"/>
      <c r="F1062" s="1"/>
      <c r="G1062" s="5"/>
      <c r="H1062" s="1"/>
      <c r="I1062" s="5"/>
    </row>
    <row r="1063" s="21" customFormat="true" ht="12.75" hidden="false" customHeight="false" outlineLevel="0" collapsed="false">
      <c r="B1063" s="11"/>
      <c r="C1063" s="11"/>
      <c r="D1063" s="11"/>
      <c r="E1063" s="11"/>
      <c r="F1063" s="1"/>
      <c r="G1063" s="5"/>
      <c r="H1063" s="1"/>
      <c r="I1063" s="5"/>
    </row>
    <row r="1064" s="21" customFormat="true" ht="12.75" hidden="false" customHeight="false" outlineLevel="0" collapsed="false">
      <c r="B1064" s="11"/>
      <c r="C1064" s="11"/>
      <c r="D1064" s="11"/>
      <c r="E1064" s="11"/>
      <c r="F1064" s="1"/>
      <c r="G1064" s="5"/>
      <c r="H1064" s="1"/>
      <c r="I1064" s="5"/>
    </row>
    <row r="1065" s="21" customFormat="true" ht="12.75" hidden="false" customHeight="false" outlineLevel="0" collapsed="false">
      <c r="B1065" s="11"/>
      <c r="C1065" s="11"/>
      <c r="D1065" s="11"/>
      <c r="E1065" s="11"/>
      <c r="F1065" s="1"/>
      <c r="G1065" s="5"/>
      <c r="H1065" s="1"/>
      <c r="I1065" s="5"/>
    </row>
    <row r="1066" s="21" customFormat="true" ht="12.75" hidden="false" customHeight="false" outlineLevel="0" collapsed="false">
      <c r="B1066" s="11"/>
      <c r="C1066" s="11"/>
      <c r="D1066" s="11"/>
      <c r="E1066" s="11"/>
      <c r="F1066" s="1"/>
      <c r="G1066" s="5"/>
      <c r="H1066" s="1"/>
      <c r="I1066" s="5"/>
    </row>
    <row r="1067" s="21" customFormat="true" ht="12.75" hidden="false" customHeight="false" outlineLevel="0" collapsed="false">
      <c r="B1067" s="11"/>
      <c r="C1067" s="11"/>
      <c r="D1067" s="11"/>
      <c r="E1067" s="11"/>
      <c r="F1067" s="1"/>
      <c r="G1067" s="5"/>
      <c r="H1067" s="1"/>
      <c r="I1067" s="5"/>
    </row>
    <row r="1068" s="21" customFormat="true" ht="12.75" hidden="false" customHeight="false" outlineLevel="0" collapsed="false">
      <c r="B1068" s="11"/>
      <c r="C1068" s="11"/>
      <c r="D1068" s="11"/>
      <c r="E1068" s="11"/>
      <c r="F1068" s="1"/>
      <c r="G1068" s="5"/>
      <c r="H1068" s="1"/>
      <c r="I1068" s="5"/>
    </row>
    <row r="1069" s="21" customFormat="true" ht="12.75" hidden="false" customHeight="false" outlineLevel="0" collapsed="false">
      <c r="B1069" s="11"/>
      <c r="C1069" s="11"/>
      <c r="D1069" s="11"/>
      <c r="E1069" s="11"/>
      <c r="F1069" s="1"/>
      <c r="G1069" s="5"/>
      <c r="H1069" s="1"/>
      <c r="I1069" s="5"/>
    </row>
    <row r="1070" s="21" customFormat="true" ht="12.75" hidden="false" customHeight="false" outlineLevel="0" collapsed="false">
      <c r="B1070" s="11"/>
      <c r="C1070" s="11"/>
      <c r="D1070" s="11"/>
      <c r="E1070" s="11"/>
      <c r="F1070" s="1"/>
      <c r="G1070" s="5"/>
      <c r="H1070" s="1"/>
      <c r="I1070" s="5"/>
    </row>
    <row r="1071" s="21" customFormat="true" ht="12.75" hidden="false" customHeight="false" outlineLevel="0" collapsed="false">
      <c r="B1071" s="11"/>
      <c r="C1071" s="11"/>
      <c r="D1071" s="11"/>
      <c r="E1071" s="11"/>
      <c r="F1071" s="1"/>
      <c r="G1071" s="5"/>
      <c r="H1071" s="1"/>
      <c r="I1071" s="5"/>
    </row>
    <row r="1072" s="21" customFormat="true" ht="12.75" hidden="false" customHeight="false" outlineLevel="0" collapsed="false">
      <c r="B1072" s="11"/>
      <c r="C1072" s="11"/>
      <c r="D1072" s="11"/>
      <c r="E1072" s="11"/>
      <c r="F1072" s="1"/>
      <c r="G1072" s="5"/>
      <c r="H1072" s="1"/>
      <c r="I1072" s="5"/>
    </row>
    <row r="1073" s="21" customFormat="true" ht="12.75" hidden="false" customHeight="false" outlineLevel="0" collapsed="false">
      <c r="B1073" s="11"/>
      <c r="C1073" s="11"/>
      <c r="D1073" s="11"/>
      <c r="E1073" s="11"/>
      <c r="F1073" s="1"/>
      <c r="G1073" s="5"/>
      <c r="H1073" s="1"/>
      <c r="I1073" s="5"/>
    </row>
    <row r="1074" s="21" customFormat="true" ht="12.75" hidden="false" customHeight="false" outlineLevel="0" collapsed="false">
      <c r="B1074" s="11"/>
      <c r="C1074" s="11"/>
      <c r="D1074" s="11"/>
      <c r="E1074" s="11"/>
      <c r="F1074" s="1"/>
      <c r="G1074" s="5"/>
      <c r="H1074" s="1"/>
      <c r="I1074" s="5"/>
    </row>
    <row r="1075" s="21" customFormat="true" ht="12.75" hidden="false" customHeight="false" outlineLevel="0" collapsed="false">
      <c r="B1075" s="11"/>
      <c r="C1075" s="11"/>
      <c r="D1075" s="11"/>
      <c r="E1075" s="11"/>
      <c r="F1075" s="1"/>
      <c r="G1075" s="5"/>
      <c r="H1075" s="1"/>
      <c r="I1075" s="5"/>
    </row>
    <row r="1076" s="21" customFormat="true" ht="12.75" hidden="false" customHeight="false" outlineLevel="0" collapsed="false">
      <c r="B1076" s="11"/>
      <c r="C1076" s="11"/>
      <c r="D1076" s="11"/>
      <c r="E1076" s="11"/>
      <c r="F1076" s="1"/>
      <c r="G1076" s="5"/>
      <c r="H1076" s="1"/>
      <c r="I1076" s="5"/>
    </row>
    <row r="1077" s="21" customFormat="true" ht="12.75" hidden="false" customHeight="false" outlineLevel="0" collapsed="false">
      <c r="B1077" s="11"/>
      <c r="C1077" s="11"/>
      <c r="D1077" s="11"/>
      <c r="E1077" s="11"/>
      <c r="F1077" s="1"/>
      <c r="G1077" s="5"/>
      <c r="H1077" s="1"/>
      <c r="I1077" s="5"/>
    </row>
    <row r="1078" s="21" customFormat="true" ht="12.75" hidden="false" customHeight="false" outlineLevel="0" collapsed="false">
      <c r="B1078" s="11"/>
      <c r="C1078" s="11"/>
      <c r="D1078" s="11"/>
      <c r="E1078" s="11"/>
      <c r="F1078" s="1"/>
      <c r="G1078" s="5"/>
      <c r="H1078" s="1"/>
      <c r="I1078" s="5"/>
    </row>
    <row r="1079" s="21" customFormat="true" ht="12.75" hidden="false" customHeight="false" outlineLevel="0" collapsed="false">
      <c r="B1079" s="11"/>
      <c r="C1079" s="11"/>
      <c r="D1079" s="11"/>
      <c r="E1079" s="11"/>
      <c r="F1079" s="1"/>
      <c r="G1079" s="5"/>
      <c r="H1079" s="1"/>
      <c r="I1079" s="5"/>
    </row>
    <row r="1080" s="21" customFormat="true" ht="12.75" hidden="false" customHeight="false" outlineLevel="0" collapsed="false">
      <c r="B1080" s="11"/>
      <c r="C1080" s="11"/>
      <c r="D1080" s="11"/>
      <c r="E1080" s="11"/>
      <c r="F1080" s="1"/>
      <c r="G1080" s="5"/>
      <c r="H1080" s="1"/>
      <c r="I1080" s="5"/>
    </row>
    <row r="1081" s="21" customFormat="true" ht="12.75" hidden="false" customHeight="false" outlineLevel="0" collapsed="false">
      <c r="B1081" s="11"/>
      <c r="C1081" s="11"/>
      <c r="D1081" s="11"/>
      <c r="E1081" s="11"/>
      <c r="F1081" s="1"/>
      <c r="G1081" s="5"/>
      <c r="H1081" s="1"/>
      <c r="I1081" s="5"/>
    </row>
    <row r="1082" s="21" customFormat="true" ht="12.75" hidden="false" customHeight="false" outlineLevel="0" collapsed="false">
      <c r="B1082" s="11"/>
      <c r="C1082" s="11"/>
      <c r="D1082" s="11"/>
      <c r="E1082" s="11"/>
      <c r="F1082" s="1"/>
      <c r="G1082" s="5"/>
      <c r="H1082" s="1"/>
      <c r="I1082" s="5"/>
    </row>
    <row r="1083" s="21" customFormat="true" ht="12.75" hidden="false" customHeight="false" outlineLevel="0" collapsed="false">
      <c r="B1083" s="11"/>
      <c r="C1083" s="11"/>
      <c r="D1083" s="11"/>
      <c r="E1083" s="11"/>
      <c r="F1083" s="1"/>
      <c r="G1083" s="5"/>
      <c r="H1083" s="1"/>
      <c r="I1083" s="5"/>
    </row>
    <row r="1084" s="21" customFormat="true" ht="12.75" hidden="false" customHeight="false" outlineLevel="0" collapsed="false">
      <c r="B1084" s="11"/>
      <c r="C1084" s="11"/>
      <c r="D1084" s="11"/>
      <c r="E1084" s="11"/>
      <c r="F1084" s="1"/>
      <c r="G1084" s="5"/>
      <c r="H1084" s="1"/>
      <c r="I1084" s="5"/>
    </row>
    <row r="1085" s="21" customFormat="true" ht="12.75" hidden="false" customHeight="false" outlineLevel="0" collapsed="false">
      <c r="B1085" s="11"/>
      <c r="C1085" s="11"/>
      <c r="D1085" s="11"/>
      <c r="E1085" s="11"/>
      <c r="F1085" s="1"/>
      <c r="G1085" s="5"/>
      <c r="H1085" s="1"/>
      <c r="I1085" s="5"/>
    </row>
    <row r="1086" s="21" customFormat="true" ht="12.75" hidden="false" customHeight="false" outlineLevel="0" collapsed="false">
      <c r="B1086" s="11"/>
      <c r="C1086" s="11"/>
      <c r="D1086" s="11"/>
      <c r="E1086" s="11"/>
      <c r="F1086" s="1"/>
      <c r="G1086" s="5"/>
      <c r="H1086" s="1"/>
      <c r="I1086" s="5"/>
    </row>
    <row r="1087" s="21" customFormat="true" ht="12.75" hidden="false" customHeight="false" outlineLevel="0" collapsed="false">
      <c r="B1087" s="11"/>
      <c r="C1087" s="11"/>
      <c r="D1087" s="11"/>
      <c r="E1087" s="11"/>
      <c r="F1087" s="1"/>
      <c r="G1087" s="5"/>
      <c r="H1087" s="1"/>
      <c r="I1087" s="5"/>
    </row>
    <row r="1088" s="21" customFormat="true" ht="12.75" hidden="false" customHeight="false" outlineLevel="0" collapsed="false">
      <c r="B1088" s="11"/>
      <c r="C1088" s="11"/>
      <c r="D1088" s="11"/>
      <c r="E1088" s="11"/>
      <c r="F1088" s="1"/>
      <c r="G1088" s="5"/>
      <c r="H1088" s="1"/>
      <c r="I1088" s="5"/>
    </row>
    <row r="1089" s="21" customFormat="true" ht="12.75" hidden="false" customHeight="false" outlineLevel="0" collapsed="false">
      <c r="B1089" s="11"/>
      <c r="C1089" s="11"/>
      <c r="D1089" s="11"/>
      <c r="E1089" s="11"/>
      <c r="F1089" s="1"/>
      <c r="G1089" s="5"/>
      <c r="H1089" s="1"/>
      <c r="I1089" s="5"/>
    </row>
    <row r="1090" s="21" customFormat="true" ht="12.75" hidden="false" customHeight="false" outlineLevel="0" collapsed="false">
      <c r="B1090" s="11"/>
      <c r="C1090" s="11"/>
      <c r="D1090" s="11"/>
      <c r="E1090" s="11"/>
      <c r="F1090" s="1"/>
      <c r="G1090" s="5"/>
      <c r="H1090" s="1"/>
      <c r="I1090" s="5"/>
    </row>
    <row r="1091" s="21" customFormat="true" ht="12.75" hidden="false" customHeight="false" outlineLevel="0" collapsed="false">
      <c r="B1091" s="11"/>
      <c r="C1091" s="11"/>
      <c r="D1091" s="11"/>
      <c r="E1091" s="11"/>
      <c r="F1091" s="1"/>
      <c r="G1091" s="5"/>
      <c r="H1091" s="1"/>
      <c r="I1091" s="5"/>
    </row>
    <row r="1092" s="21" customFormat="true" ht="12.75" hidden="false" customHeight="false" outlineLevel="0" collapsed="false">
      <c r="B1092" s="11"/>
      <c r="C1092" s="11"/>
      <c r="D1092" s="11"/>
      <c r="E1092" s="11"/>
      <c r="F1092" s="1"/>
      <c r="G1092" s="5"/>
      <c r="H1092" s="1"/>
      <c r="I1092" s="5"/>
    </row>
    <row r="1093" s="21" customFormat="true" ht="12.75" hidden="false" customHeight="false" outlineLevel="0" collapsed="false">
      <c r="B1093" s="11"/>
      <c r="C1093" s="11"/>
      <c r="D1093" s="11"/>
      <c r="E1093" s="11"/>
      <c r="F1093" s="1"/>
      <c r="G1093" s="5"/>
      <c r="H1093" s="1"/>
      <c r="I1093" s="5"/>
    </row>
    <row r="1094" s="21" customFormat="true" ht="12.75" hidden="false" customHeight="false" outlineLevel="0" collapsed="false">
      <c r="B1094" s="11"/>
      <c r="C1094" s="11"/>
      <c r="D1094" s="11"/>
      <c r="E1094" s="11"/>
      <c r="F1094" s="1"/>
      <c r="G1094" s="5"/>
      <c r="H1094" s="1"/>
      <c r="I1094" s="5"/>
    </row>
    <row r="1095" s="21" customFormat="true" ht="12.75" hidden="false" customHeight="false" outlineLevel="0" collapsed="false">
      <c r="B1095" s="11"/>
      <c r="C1095" s="11"/>
      <c r="D1095" s="11"/>
      <c r="E1095" s="11"/>
      <c r="F1095" s="1"/>
      <c r="G1095" s="5"/>
      <c r="H1095" s="1"/>
      <c r="I1095" s="5"/>
    </row>
    <row r="1096" s="21" customFormat="true" ht="12.75" hidden="false" customHeight="false" outlineLevel="0" collapsed="false">
      <c r="B1096" s="11"/>
      <c r="C1096" s="11"/>
      <c r="D1096" s="11"/>
      <c r="E1096" s="11"/>
      <c r="F1096" s="1"/>
      <c r="G1096" s="5"/>
      <c r="H1096" s="1"/>
      <c r="I1096" s="5"/>
    </row>
    <row r="1097" s="21" customFormat="true" ht="12.75" hidden="false" customHeight="false" outlineLevel="0" collapsed="false">
      <c r="B1097" s="11"/>
      <c r="C1097" s="11"/>
      <c r="D1097" s="11"/>
      <c r="E1097" s="11"/>
      <c r="F1097" s="1"/>
      <c r="G1097" s="5"/>
      <c r="H1097" s="1"/>
      <c r="I1097" s="5"/>
    </row>
    <row r="1098" s="21" customFormat="true" ht="12.75" hidden="false" customHeight="false" outlineLevel="0" collapsed="false">
      <c r="B1098" s="11"/>
      <c r="C1098" s="11"/>
      <c r="D1098" s="11"/>
      <c r="E1098" s="11"/>
      <c r="F1098" s="1"/>
      <c r="G1098" s="5"/>
      <c r="H1098" s="1"/>
      <c r="I1098" s="5"/>
    </row>
    <row r="1099" s="21" customFormat="true" ht="12.75" hidden="false" customHeight="false" outlineLevel="0" collapsed="false">
      <c r="B1099" s="11"/>
      <c r="C1099" s="11"/>
      <c r="D1099" s="11"/>
      <c r="E1099" s="11"/>
      <c r="F1099" s="1"/>
      <c r="G1099" s="5"/>
      <c r="H1099" s="1"/>
      <c r="I1099" s="5"/>
    </row>
    <row r="1100" s="21" customFormat="true" ht="12.75" hidden="false" customHeight="false" outlineLevel="0" collapsed="false">
      <c r="B1100" s="11"/>
      <c r="C1100" s="11"/>
      <c r="D1100" s="11"/>
      <c r="E1100" s="11"/>
      <c r="F1100" s="1"/>
      <c r="G1100" s="5"/>
      <c r="H1100" s="1"/>
      <c r="I1100" s="5"/>
    </row>
    <row r="1101" s="21" customFormat="true" ht="12.75" hidden="false" customHeight="false" outlineLevel="0" collapsed="false">
      <c r="B1101" s="11"/>
      <c r="C1101" s="11"/>
      <c r="D1101" s="11"/>
      <c r="E1101" s="11"/>
      <c r="F1101" s="1"/>
      <c r="G1101" s="5"/>
      <c r="H1101" s="1"/>
      <c r="I1101" s="5"/>
    </row>
    <row r="1102" s="21" customFormat="true" ht="12.75" hidden="false" customHeight="false" outlineLevel="0" collapsed="false">
      <c r="B1102" s="11"/>
      <c r="C1102" s="11"/>
      <c r="D1102" s="11"/>
      <c r="E1102" s="11"/>
      <c r="F1102" s="1"/>
      <c r="G1102" s="5"/>
      <c r="H1102" s="1"/>
      <c r="I1102" s="5"/>
    </row>
    <row r="1103" s="21" customFormat="true" ht="12.75" hidden="false" customHeight="false" outlineLevel="0" collapsed="false">
      <c r="B1103" s="11"/>
      <c r="C1103" s="11"/>
      <c r="D1103" s="11"/>
      <c r="E1103" s="11"/>
      <c r="F1103" s="1"/>
      <c r="G1103" s="5"/>
      <c r="H1103" s="1"/>
      <c r="I1103" s="5"/>
    </row>
    <row r="1104" s="21" customFormat="true" ht="12.75" hidden="false" customHeight="false" outlineLevel="0" collapsed="false">
      <c r="B1104" s="11"/>
      <c r="C1104" s="11"/>
      <c r="D1104" s="11"/>
      <c r="E1104" s="11"/>
      <c r="F1104" s="1"/>
      <c r="G1104" s="5"/>
      <c r="H1104" s="1"/>
      <c r="I1104" s="5"/>
    </row>
    <row r="1105" s="21" customFormat="true" ht="12.75" hidden="false" customHeight="false" outlineLevel="0" collapsed="false">
      <c r="B1105" s="11"/>
      <c r="C1105" s="11"/>
      <c r="D1105" s="11"/>
      <c r="E1105" s="11"/>
      <c r="F1105" s="1"/>
      <c r="G1105" s="5"/>
      <c r="H1105" s="1"/>
      <c r="I1105" s="5"/>
    </row>
    <row r="1106" s="21" customFormat="true" ht="12.75" hidden="false" customHeight="false" outlineLevel="0" collapsed="false">
      <c r="B1106" s="11"/>
      <c r="C1106" s="11"/>
      <c r="D1106" s="11"/>
      <c r="E1106" s="11"/>
      <c r="F1106" s="1"/>
      <c r="G1106" s="5"/>
      <c r="H1106" s="1"/>
      <c r="I1106" s="5"/>
    </row>
    <row r="1107" s="21" customFormat="true" ht="12.75" hidden="false" customHeight="false" outlineLevel="0" collapsed="false">
      <c r="B1107" s="11"/>
      <c r="C1107" s="11"/>
      <c r="D1107" s="11"/>
      <c r="E1107" s="11"/>
      <c r="F1107" s="1"/>
      <c r="G1107" s="5"/>
      <c r="H1107" s="1"/>
      <c r="I1107" s="5"/>
    </row>
    <row r="1108" s="21" customFormat="true" ht="12.75" hidden="false" customHeight="false" outlineLevel="0" collapsed="false">
      <c r="B1108" s="11"/>
      <c r="C1108" s="11"/>
      <c r="D1108" s="11"/>
      <c r="E1108" s="11"/>
      <c r="F1108" s="1"/>
      <c r="G1108" s="5"/>
      <c r="H1108" s="1"/>
      <c r="I1108" s="5"/>
    </row>
    <row r="1109" s="21" customFormat="true" ht="12.75" hidden="false" customHeight="false" outlineLevel="0" collapsed="false">
      <c r="B1109" s="11"/>
      <c r="C1109" s="11"/>
      <c r="D1109" s="11"/>
      <c r="E1109" s="11"/>
      <c r="F1109" s="1"/>
      <c r="G1109" s="5"/>
      <c r="H1109" s="1"/>
      <c r="I1109" s="5"/>
    </row>
    <row r="1110" s="21" customFormat="true" ht="12.75" hidden="false" customHeight="false" outlineLevel="0" collapsed="false">
      <c r="B1110" s="11"/>
      <c r="C1110" s="11"/>
      <c r="D1110" s="11"/>
      <c r="E1110" s="11"/>
      <c r="F1110" s="1"/>
      <c r="G1110" s="5"/>
      <c r="H1110" s="1"/>
      <c r="I1110" s="5"/>
    </row>
    <row r="1111" s="21" customFormat="true" ht="12.75" hidden="false" customHeight="false" outlineLevel="0" collapsed="false">
      <c r="B1111" s="11"/>
      <c r="C1111" s="11"/>
      <c r="D1111" s="11"/>
      <c r="E1111" s="11"/>
      <c r="F1111" s="1"/>
      <c r="G1111" s="5"/>
      <c r="H1111" s="1"/>
      <c r="I1111" s="5"/>
    </row>
    <row r="1112" s="21" customFormat="true" ht="12.75" hidden="false" customHeight="false" outlineLevel="0" collapsed="false">
      <c r="B1112" s="11"/>
      <c r="C1112" s="11"/>
      <c r="D1112" s="11"/>
      <c r="E1112" s="11"/>
      <c r="F1112" s="1"/>
      <c r="G1112" s="5"/>
      <c r="H1112" s="1"/>
      <c r="I1112" s="5"/>
    </row>
    <row r="1113" s="21" customFormat="true" ht="12.75" hidden="false" customHeight="false" outlineLevel="0" collapsed="false">
      <c r="B1113" s="11"/>
      <c r="C1113" s="11"/>
      <c r="D1113" s="11"/>
      <c r="E1113" s="11"/>
      <c r="F1113" s="1"/>
      <c r="G1113" s="5"/>
      <c r="H1113" s="1"/>
      <c r="I1113" s="5"/>
    </row>
    <row r="1114" s="21" customFormat="true" ht="12.75" hidden="false" customHeight="false" outlineLevel="0" collapsed="false">
      <c r="B1114" s="11"/>
      <c r="C1114" s="11"/>
      <c r="D1114" s="11"/>
      <c r="E1114" s="11"/>
      <c r="F1114" s="1"/>
      <c r="G1114" s="5"/>
      <c r="H1114" s="1"/>
      <c r="I1114" s="5"/>
    </row>
    <row r="1115" s="21" customFormat="true" ht="12.75" hidden="false" customHeight="false" outlineLevel="0" collapsed="false">
      <c r="B1115" s="11"/>
      <c r="C1115" s="11"/>
      <c r="D1115" s="11"/>
      <c r="E1115" s="11"/>
      <c r="F1115" s="1"/>
      <c r="G1115" s="5"/>
      <c r="H1115" s="1"/>
      <c r="I1115" s="5"/>
    </row>
    <row r="1116" s="21" customFormat="true" ht="12.75" hidden="false" customHeight="false" outlineLevel="0" collapsed="false">
      <c r="B1116" s="11"/>
      <c r="C1116" s="11"/>
      <c r="D1116" s="11"/>
      <c r="E1116" s="11"/>
      <c r="F1116" s="1"/>
      <c r="G1116" s="5"/>
      <c r="H1116" s="1"/>
      <c r="I1116" s="5"/>
    </row>
    <row r="1117" s="21" customFormat="true" ht="12.75" hidden="false" customHeight="false" outlineLevel="0" collapsed="false">
      <c r="B1117" s="11"/>
      <c r="C1117" s="11"/>
      <c r="D1117" s="11"/>
      <c r="E1117" s="11"/>
      <c r="F1117" s="1"/>
      <c r="G1117" s="5"/>
      <c r="H1117" s="1"/>
      <c r="I1117" s="5"/>
    </row>
    <row r="1118" s="21" customFormat="true" ht="12.75" hidden="false" customHeight="false" outlineLevel="0" collapsed="false">
      <c r="B1118" s="11"/>
      <c r="C1118" s="11"/>
      <c r="D1118" s="11"/>
      <c r="E1118" s="11"/>
      <c r="F1118" s="1"/>
      <c r="G1118" s="5"/>
      <c r="H1118" s="1"/>
      <c r="I1118" s="5"/>
    </row>
    <row r="1119" s="21" customFormat="true" ht="12.75" hidden="false" customHeight="false" outlineLevel="0" collapsed="false">
      <c r="B1119" s="11"/>
      <c r="C1119" s="11"/>
      <c r="D1119" s="11"/>
      <c r="E1119" s="11"/>
      <c r="F1119" s="1"/>
      <c r="G1119" s="5"/>
      <c r="H1119" s="1"/>
      <c r="I1119" s="5"/>
    </row>
    <row r="1120" s="21" customFormat="true" ht="12.75" hidden="false" customHeight="false" outlineLevel="0" collapsed="false">
      <c r="B1120" s="11"/>
      <c r="C1120" s="11"/>
      <c r="D1120" s="11"/>
      <c r="E1120" s="11"/>
      <c r="F1120" s="1"/>
      <c r="G1120" s="5"/>
      <c r="H1120" s="1"/>
      <c r="I1120" s="5"/>
    </row>
    <row r="1121" s="21" customFormat="true" ht="12.75" hidden="false" customHeight="false" outlineLevel="0" collapsed="false">
      <c r="B1121" s="11"/>
      <c r="C1121" s="11"/>
      <c r="D1121" s="11"/>
      <c r="E1121" s="11"/>
      <c r="F1121" s="1"/>
      <c r="G1121" s="5"/>
      <c r="H1121" s="1"/>
      <c r="I1121" s="5"/>
    </row>
    <row r="1122" s="21" customFormat="true" ht="12.75" hidden="false" customHeight="false" outlineLevel="0" collapsed="false">
      <c r="B1122" s="11"/>
      <c r="C1122" s="11"/>
      <c r="D1122" s="11"/>
      <c r="E1122" s="11"/>
      <c r="F1122" s="1"/>
      <c r="G1122" s="5"/>
      <c r="H1122" s="1"/>
      <c r="I1122" s="5"/>
    </row>
    <row r="1123" s="21" customFormat="true" ht="12.75" hidden="false" customHeight="false" outlineLevel="0" collapsed="false">
      <c r="B1123" s="11"/>
      <c r="C1123" s="11"/>
      <c r="D1123" s="11"/>
      <c r="E1123" s="11"/>
      <c r="F1123" s="1"/>
      <c r="G1123" s="5"/>
      <c r="H1123" s="1"/>
      <c r="I1123" s="5"/>
    </row>
    <row r="1124" s="21" customFormat="true" ht="12.75" hidden="false" customHeight="false" outlineLevel="0" collapsed="false">
      <c r="B1124" s="11"/>
      <c r="C1124" s="11"/>
      <c r="D1124" s="11"/>
      <c r="E1124" s="11"/>
      <c r="F1124" s="1"/>
      <c r="G1124" s="5"/>
      <c r="H1124" s="1"/>
      <c r="I1124" s="5"/>
    </row>
    <row r="1125" s="21" customFormat="true" ht="12.75" hidden="false" customHeight="false" outlineLevel="0" collapsed="false">
      <c r="B1125" s="11"/>
      <c r="C1125" s="11"/>
      <c r="D1125" s="11"/>
      <c r="E1125" s="11"/>
      <c r="F1125" s="1"/>
      <c r="G1125" s="5"/>
      <c r="H1125" s="1"/>
      <c r="I1125" s="5"/>
    </row>
    <row r="1126" s="21" customFormat="true" ht="12.75" hidden="false" customHeight="false" outlineLevel="0" collapsed="false">
      <c r="B1126" s="11"/>
      <c r="C1126" s="11"/>
      <c r="D1126" s="11"/>
      <c r="E1126" s="11"/>
      <c r="F1126" s="1"/>
      <c r="G1126" s="5"/>
      <c r="H1126" s="1"/>
      <c r="I1126" s="5"/>
    </row>
    <row r="1127" s="21" customFormat="true" ht="12.75" hidden="false" customHeight="false" outlineLevel="0" collapsed="false">
      <c r="B1127" s="11"/>
      <c r="C1127" s="11"/>
      <c r="D1127" s="11"/>
      <c r="E1127" s="11"/>
      <c r="F1127" s="1"/>
      <c r="G1127" s="5"/>
      <c r="H1127" s="1"/>
      <c r="I1127" s="5"/>
    </row>
    <row r="1128" s="21" customFormat="true" ht="12.75" hidden="false" customHeight="false" outlineLevel="0" collapsed="false">
      <c r="B1128" s="11"/>
      <c r="C1128" s="11"/>
      <c r="D1128" s="11"/>
      <c r="E1128" s="11"/>
      <c r="F1128" s="1"/>
      <c r="G1128" s="5"/>
      <c r="H1128" s="1"/>
      <c r="I1128" s="5"/>
    </row>
    <row r="1129" s="21" customFormat="true" ht="12.75" hidden="false" customHeight="false" outlineLevel="0" collapsed="false">
      <c r="B1129" s="11"/>
      <c r="C1129" s="11"/>
      <c r="D1129" s="11"/>
      <c r="E1129" s="11"/>
      <c r="F1129" s="1"/>
      <c r="G1129" s="5"/>
      <c r="H1129" s="1"/>
      <c r="I1129" s="5"/>
    </row>
    <row r="1130" s="21" customFormat="true" ht="12.75" hidden="false" customHeight="false" outlineLevel="0" collapsed="false">
      <c r="B1130" s="11"/>
      <c r="C1130" s="11"/>
      <c r="D1130" s="11"/>
      <c r="E1130" s="11"/>
      <c r="F1130" s="1"/>
      <c r="G1130" s="5"/>
      <c r="H1130" s="1"/>
      <c r="I1130" s="5"/>
    </row>
    <row r="1131" s="21" customFormat="true" ht="12.75" hidden="false" customHeight="false" outlineLevel="0" collapsed="false">
      <c r="B1131" s="11"/>
      <c r="C1131" s="11"/>
      <c r="D1131" s="11"/>
      <c r="E1131" s="11"/>
      <c r="F1131" s="1"/>
      <c r="G1131" s="5"/>
      <c r="H1131" s="1"/>
      <c r="I1131" s="5"/>
    </row>
    <row r="1132" s="21" customFormat="true" ht="12.75" hidden="false" customHeight="false" outlineLevel="0" collapsed="false">
      <c r="B1132" s="11"/>
      <c r="C1132" s="11"/>
      <c r="D1132" s="11"/>
      <c r="E1132" s="11"/>
      <c r="F1132" s="1"/>
      <c r="G1132" s="5"/>
      <c r="H1132" s="1"/>
      <c r="I1132" s="5"/>
    </row>
    <row r="1133" s="21" customFormat="true" ht="12.75" hidden="false" customHeight="false" outlineLevel="0" collapsed="false">
      <c r="B1133" s="11"/>
      <c r="C1133" s="11"/>
      <c r="D1133" s="11"/>
      <c r="E1133" s="11"/>
      <c r="F1133" s="1"/>
      <c r="G1133" s="5"/>
      <c r="H1133" s="1"/>
      <c r="I1133" s="5"/>
    </row>
    <row r="1134" s="21" customFormat="true" ht="12.75" hidden="false" customHeight="false" outlineLevel="0" collapsed="false">
      <c r="B1134" s="11"/>
      <c r="C1134" s="11"/>
      <c r="D1134" s="11"/>
      <c r="E1134" s="11"/>
      <c r="F1134" s="1"/>
      <c r="G1134" s="5"/>
      <c r="H1134" s="1"/>
      <c r="I1134" s="5"/>
    </row>
    <row r="1135" s="21" customFormat="true" ht="12.75" hidden="false" customHeight="false" outlineLevel="0" collapsed="false">
      <c r="B1135" s="11"/>
      <c r="C1135" s="11"/>
      <c r="D1135" s="11"/>
      <c r="E1135" s="11"/>
      <c r="F1135" s="1"/>
      <c r="G1135" s="5"/>
      <c r="H1135" s="1"/>
      <c r="I1135" s="5"/>
    </row>
    <row r="1136" s="21" customFormat="true" ht="12.75" hidden="false" customHeight="false" outlineLevel="0" collapsed="false">
      <c r="B1136" s="11"/>
      <c r="C1136" s="11"/>
      <c r="D1136" s="11"/>
      <c r="E1136" s="11"/>
      <c r="F1136" s="1"/>
      <c r="G1136" s="5"/>
      <c r="H1136" s="1"/>
      <c r="I1136" s="5"/>
    </row>
    <row r="1137" s="21" customFormat="true" ht="12.75" hidden="false" customHeight="false" outlineLevel="0" collapsed="false">
      <c r="B1137" s="11"/>
      <c r="C1137" s="11"/>
      <c r="D1137" s="11"/>
      <c r="E1137" s="11"/>
      <c r="F1137" s="1"/>
      <c r="G1137" s="5"/>
      <c r="H1137" s="1"/>
      <c r="I1137" s="5"/>
    </row>
    <row r="1138" s="21" customFormat="true" ht="12.75" hidden="false" customHeight="false" outlineLevel="0" collapsed="false">
      <c r="B1138" s="11"/>
      <c r="C1138" s="11"/>
      <c r="D1138" s="11"/>
      <c r="E1138" s="11"/>
      <c r="F1138" s="1"/>
      <c r="G1138" s="5"/>
      <c r="H1138" s="1"/>
      <c r="I1138" s="5"/>
    </row>
    <row r="1139" s="21" customFormat="true" ht="12.75" hidden="false" customHeight="false" outlineLevel="0" collapsed="false">
      <c r="B1139" s="11"/>
      <c r="C1139" s="11"/>
      <c r="D1139" s="11"/>
      <c r="E1139" s="11"/>
      <c r="F1139" s="1"/>
      <c r="G1139" s="5"/>
      <c r="H1139" s="1"/>
      <c r="I1139" s="5"/>
    </row>
    <row r="1140" s="21" customFormat="true" ht="12.75" hidden="false" customHeight="false" outlineLevel="0" collapsed="false">
      <c r="B1140" s="11"/>
      <c r="C1140" s="11"/>
      <c r="D1140" s="11"/>
      <c r="E1140" s="11"/>
      <c r="F1140" s="1"/>
      <c r="G1140" s="5"/>
      <c r="H1140" s="1"/>
      <c r="I1140" s="5"/>
    </row>
    <row r="1141" s="21" customFormat="true" ht="12.75" hidden="false" customHeight="false" outlineLevel="0" collapsed="false">
      <c r="B1141" s="11"/>
      <c r="C1141" s="11"/>
      <c r="D1141" s="11"/>
      <c r="E1141" s="11"/>
      <c r="F1141" s="1"/>
      <c r="G1141" s="5"/>
      <c r="H1141" s="1"/>
      <c r="I1141" s="5"/>
    </row>
    <row r="1142" s="21" customFormat="true" ht="12.75" hidden="false" customHeight="false" outlineLevel="0" collapsed="false">
      <c r="B1142" s="11"/>
      <c r="C1142" s="11"/>
      <c r="D1142" s="11"/>
      <c r="E1142" s="11"/>
      <c r="F1142" s="1"/>
      <c r="G1142" s="5"/>
      <c r="H1142" s="1"/>
      <c r="I1142" s="5"/>
    </row>
    <row r="1143" s="21" customFormat="true" ht="12.75" hidden="false" customHeight="false" outlineLevel="0" collapsed="false">
      <c r="B1143" s="11"/>
      <c r="C1143" s="11"/>
      <c r="D1143" s="11"/>
      <c r="E1143" s="11"/>
      <c r="F1143" s="1"/>
      <c r="G1143" s="5"/>
      <c r="H1143" s="1"/>
      <c r="I1143" s="5"/>
    </row>
    <row r="1144" s="21" customFormat="true" ht="12.75" hidden="false" customHeight="false" outlineLevel="0" collapsed="false">
      <c r="B1144" s="11"/>
      <c r="C1144" s="11"/>
      <c r="D1144" s="11"/>
      <c r="E1144" s="11"/>
      <c r="F1144" s="1"/>
      <c r="G1144" s="5"/>
      <c r="H1144" s="1"/>
      <c r="I1144" s="5"/>
    </row>
    <row r="1145" s="21" customFormat="true" ht="12.75" hidden="false" customHeight="false" outlineLevel="0" collapsed="false">
      <c r="B1145" s="11"/>
      <c r="C1145" s="11"/>
      <c r="D1145" s="11"/>
      <c r="E1145" s="11"/>
      <c r="F1145" s="1"/>
      <c r="G1145" s="5"/>
      <c r="H1145" s="1"/>
      <c r="I1145" s="5"/>
    </row>
    <row r="1146" s="21" customFormat="true" ht="12.75" hidden="false" customHeight="false" outlineLevel="0" collapsed="false">
      <c r="B1146" s="11"/>
      <c r="C1146" s="11"/>
      <c r="D1146" s="11"/>
      <c r="E1146" s="11"/>
      <c r="F1146" s="1"/>
      <c r="G1146" s="5"/>
      <c r="H1146" s="1"/>
      <c r="I1146" s="5"/>
    </row>
    <row r="1147" s="21" customFormat="true" ht="12.75" hidden="false" customHeight="false" outlineLevel="0" collapsed="false">
      <c r="B1147" s="11"/>
      <c r="C1147" s="11"/>
      <c r="D1147" s="11"/>
      <c r="E1147" s="11"/>
      <c r="F1147" s="1"/>
      <c r="G1147" s="5"/>
      <c r="H1147" s="1"/>
      <c r="I1147" s="5"/>
    </row>
    <row r="1148" s="21" customFormat="true" ht="12.75" hidden="false" customHeight="false" outlineLevel="0" collapsed="false">
      <c r="B1148" s="11"/>
      <c r="C1148" s="11"/>
      <c r="D1148" s="11"/>
      <c r="E1148" s="11"/>
      <c r="F1148" s="1"/>
      <c r="G1148" s="5"/>
      <c r="H1148" s="1"/>
      <c r="I1148" s="5"/>
    </row>
    <row r="1149" s="21" customFormat="true" ht="12.75" hidden="false" customHeight="false" outlineLevel="0" collapsed="false">
      <c r="B1149" s="11"/>
      <c r="C1149" s="11"/>
      <c r="D1149" s="11"/>
      <c r="E1149" s="11"/>
      <c r="F1149" s="1"/>
      <c r="G1149" s="5"/>
      <c r="H1149" s="1"/>
      <c r="I1149" s="5"/>
    </row>
    <row r="1150" s="21" customFormat="true" ht="12.75" hidden="false" customHeight="false" outlineLevel="0" collapsed="false">
      <c r="B1150" s="11"/>
      <c r="C1150" s="11"/>
      <c r="D1150" s="11"/>
      <c r="E1150" s="11"/>
      <c r="F1150" s="1"/>
      <c r="G1150" s="5"/>
      <c r="H1150" s="1"/>
      <c r="I1150" s="5"/>
    </row>
    <row r="1151" s="21" customFormat="true" ht="12.75" hidden="false" customHeight="false" outlineLevel="0" collapsed="false">
      <c r="B1151" s="11"/>
      <c r="C1151" s="11"/>
      <c r="D1151" s="11"/>
      <c r="E1151" s="11"/>
      <c r="F1151" s="1"/>
      <c r="G1151" s="5"/>
      <c r="H1151" s="1"/>
      <c r="I1151" s="5"/>
    </row>
    <row r="1152" s="21" customFormat="true" ht="12.75" hidden="false" customHeight="false" outlineLevel="0" collapsed="false">
      <c r="B1152" s="11"/>
      <c r="C1152" s="11"/>
      <c r="D1152" s="11"/>
      <c r="E1152" s="11"/>
      <c r="F1152" s="1"/>
      <c r="G1152" s="5"/>
      <c r="H1152" s="1"/>
      <c r="I1152" s="5"/>
    </row>
    <row r="1153" s="21" customFormat="true" ht="12.75" hidden="false" customHeight="false" outlineLevel="0" collapsed="false">
      <c r="B1153" s="11"/>
      <c r="C1153" s="11"/>
      <c r="D1153" s="11"/>
      <c r="E1153" s="11"/>
      <c r="F1153" s="1"/>
      <c r="G1153" s="5"/>
      <c r="H1153" s="1"/>
      <c r="I1153" s="5"/>
    </row>
    <row r="1154" s="21" customFormat="true" ht="12.75" hidden="false" customHeight="false" outlineLevel="0" collapsed="false">
      <c r="B1154" s="11"/>
      <c r="C1154" s="11"/>
      <c r="D1154" s="11"/>
      <c r="E1154" s="11"/>
      <c r="F1154" s="1"/>
      <c r="G1154" s="5"/>
      <c r="H1154" s="1"/>
      <c r="I1154" s="5"/>
    </row>
    <row r="1155" s="21" customFormat="true" ht="12.75" hidden="false" customHeight="false" outlineLevel="0" collapsed="false">
      <c r="B1155" s="11"/>
      <c r="C1155" s="11"/>
      <c r="D1155" s="11"/>
      <c r="E1155" s="11"/>
      <c r="F1155" s="1"/>
      <c r="G1155" s="5"/>
      <c r="H1155" s="1"/>
      <c r="I1155" s="5"/>
    </row>
    <row r="1156" s="21" customFormat="true" ht="12.75" hidden="false" customHeight="false" outlineLevel="0" collapsed="false">
      <c r="B1156" s="11"/>
      <c r="C1156" s="11"/>
      <c r="D1156" s="11"/>
      <c r="E1156" s="11"/>
      <c r="F1156" s="1"/>
      <c r="G1156" s="5"/>
      <c r="H1156" s="1"/>
      <c r="I1156" s="5"/>
    </row>
    <row r="1157" s="21" customFormat="true" ht="12.75" hidden="false" customHeight="false" outlineLevel="0" collapsed="false">
      <c r="B1157" s="11"/>
      <c r="C1157" s="11"/>
      <c r="D1157" s="11"/>
      <c r="E1157" s="11"/>
      <c r="F1157" s="1"/>
      <c r="G1157" s="5"/>
      <c r="H1157" s="1"/>
      <c r="I1157" s="5"/>
    </row>
    <row r="1158" s="21" customFormat="true" ht="12.75" hidden="false" customHeight="false" outlineLevel="0" collapsed="false">
      <c r="B1158" s="11"/>
      <c r="C1158" s="11"/>
      <c r="D1158" s="11"/>
      <c r="E1158" s="11"/>
      <c r="F1158" s="1"/>
      <c r="G1158" s="5"/>
      <c r="H1158" s="1"/>
      <c r="I1158" s="5"/>
    </row>
    <row r="1159" s="21" customFormat="true" ht="12.75" hidden="false" customHeight="false" outlineLevel="0" collapsed="false">
      <c r="B1159" s="11"/>
      <c r="C1159" s="11"/>
      <c r="D1159" s="11"/>
      <c r="E1159" s="11"/>
      <c r="F1159" s="1"/>
      <c r="G1159" s="5"/>
      <c r="H1159" s="1"/>
      <c r="I1159" s="5"/>
    </row>
    <row r="1160" s="21" customFormat="true" ht="12.75" hidden="false" customHeight="false" outlineLevel="0" collapsed="false">
      <c r="B1160" s="11"/>
      <c r="C1160" s="11"/>
      <c r="D1160" s="11"/>
      <c r="E1160" s="11"/>
      <c r="F1160" s="1"/>
      <c r="G1160" s="5"/>
      <c r="H1160" s="1"/>
      <c r="I1160" s="5"/>
    </row>
    <row r="1161" s="21" customFormat="true" ht="12.75" hidden="false" customHeight="false" outlineLevel="0" collapsed="false">
      <c r="B1161" s="11"/>
      <c r="C1161" s="11"/>
      <c r="D1161" s="11"/>
      <c r="E1161" s="11"/>
      <c r="F1161" s="1"/>
      <c r="G1161" s="5"/>
      <c r="H1161" s="1"/>
      <c r="I1161" s="5"/>
    </row>
    <row r="1162" s="21" customFormat="true" ht="12.75" hidden="false" customHeight="false" outlineLevel="0" collapsed="false">
      <c r="B1162" s="11"/>
      <c r="C1162" s="11"/>
      <c r="D1162" s="11"/>
      <c r="E1162" s="11"/>
      <c r="F1162" s="1"/>
      <c r="G1162" s="5"/>
      <c r="H1162" s="1"/>
      <c r="I1162" s="5"/>
    </row>
    <row r="1163" s="21" customFormat="true" ht="12.75" hidden="false" customHeight="false" outlineLevel="0" collapsed="false">
      <c r="B1163" s="11"/>
      <c r="C1163" s="11"/>
      <c r="D1163" s="11"/>
      <c r="E1163" s="11"/>
      <c r="F1163" s="1"/>
      <c r="G1163" s="5"/>
      <c r="H1163" s="1"/>
      <c r="I1163" s="5"/>
    </row>
    <row r="1164" s="21" customFormat="true" ht="12.75" hidden="false" customHeight="false" outlineLevel="0" collapsed="false">
      <c r="B1164" s="11"/>
      <c r="C1164" s="11"/>
      <c r="D1164" s="11"/>
      <c r="E1164" s="11"/>
      <c r="F1164" s="1"/>
      <c r="G1164" s="5"/>
      <c r="H1164" s="1"/>
      <c r="I1164" s="5"/>
    </row>
    <row r="1165" s="21" customFormat="true" ht="12.75" hidden="false" customHeight="false" outlineLevel="0" collapsed="false">
      <c r="B1165" s="11"/>
      <c r="C1165" s="11"/>
      <c r="D1165" s="11"/>
      <c r="E1165" s="11"/>
      <c r="F1165" s="1"/>
      <c r="G1165" s="5"/>
      <c r="H1165" s="1"/>
      <c r="I1165" s="5"/>
    </row>
    <row r="1166" s="21" customFormat="true" ht="12.75" hidden="false" customHeight="false" outlineLevel="0" collapsed="false">
      <c r="B1166" s="11"/>
      <c r="C1166" s="11"/>
      <c r="D1166" s="11"/>
      <c r="E1166" s="11"/>
      <c r="F1166" s="1"/>
      <c r="G1166" s="5"/>
      <c r="H1166" s="1"/>
      <c r="I1166" s="5"/>
    </row>
    <row r="1167" s="21" customFormat="true" ht="12.75" hidden="false" customHeight="false" outlineLevel="0" collapsed="false">
      <c r="B1167" s="11"/>
      <c r="C1167" s="11"/>
      <c r="D1167" s="11"/>
      <c r="E1167" s="11"/>
      <c r="F1167" s="1"/>
      <c r="G1167" s="5"/>
      <c r="H1167" s="1"/>
      <c r="I1167" s="5"/>
    </row>
    <row r="1168" s="21" customFormat="true" ht="12.75" hidden="false" customHeight="false" outlineLevel="0" collapsed="false">
      <c r="B1168" s="11"/>
      <c r="C1168" s="11"/>
      <c r="D1168" s="11"/>
      <c r="E1168" s="11"/>
      <c r="F1168" s="1"/>
      <c r="G1168" s="5"/>
      <c r="H1168" s="1"/>
      <c r="I1168" s="5"/>
    </row>
    <row r="1169" s="21" customFormat="true" ht="12.75" hidden="false" customHeight="false" outlineLevel="0" collapsed="false">
      <c r="B1169" s="11"/>
      <c r="C1169" s="11"/>
      <c r="D1169" s="11"/>
      <c r="E1169" s="11"/>
      <c r="F1169" s="1"/>
      <c r="G1169" s="5"/>
      <c r="H1169" s="1"/>
      <c r="I1169" s="5"/>
    </row>
    <row r="1170" s="21" customFormat="true" ht="12.75" hidden="false" customHeight="false" outlineLevel="0" collapsed="false">
      <c r="B1170" s="11"/>
      <c r="C1170" s="11"/>
      <c r="D1170" s="11"/>
      <c r="E1170" s="11"/>
      <c r="F1170" s="1"/>
      <c r="G1170" s="5"/>
      <c r="H1170" s="1"/>
      <c r="I1170" s="5"/>
    </row>
    <row r="1171" s="21" customFormat="true" ht="12.75" hidden="false" customHeight="false" outlineLevel="0" collapsed="false">
      <c r="B1171" s="11"/>
      <c r="C1171" s="11"/>
      <c r="D1171" s="11"/>
      <c r="E1171" s="11"/>
      <c r="F1171" s="1"/>
      <c r="G1171" s="5"/>
      <c r="H1171" s="1"/>
      <c r="I1171" s="5"/>
    </row>
    <row r="1172" s="21" customFormat="true" ht="12.75" hidden="false" customHeight="false" outlineLevel="0" collapsed="false">
      <c r="B1172" s="11"/>
      <c r="C1172" s="11"/>
      <c r="D1172" s="11"/>
      <c r="E1172" s="11"/>
      <c r="F1172" s="1"/>
      <c r="G1172" s="5"/>
      <c r="H1172" s="1"/>
      <c r="I1172" s="5"/>
    </row>
    <row r="1173" s="21" customFormat="true" ht="12.75" hidden="false" customHeight="false" outlineLevel="0" collapsed="false">
      <c r="B1173" s="11"/>
      <c r="C1173" s="11"/>
      <c r="D1173" s="11"/>
      <c r="E1173" s="11"/>
      <c r="F1173" s="1"/>
      <c r="G1173" s="5"/>
      <c r="H1173" s="1"/>
      <c r="I1173" s="5"/>
    </row>
    <row r="1174" s="21" customFormat="true" ht="12.75" hidden="false" customHeight="false" outlineLevel="0" collapsed="false">
      <c r="B1174" s="11"/>
      <c r="C1174" s="11"/>
      <c r="D1174" s="11"/>
      <c r="E1174" s="11"/>
      <c r="F1174" s="1"/>
      <c r="G1174" s="5"/>
      <c r="H1174" s="1"/>
      <c r="I1174" s="5"/>
    </row>
    <row r="1175" s="21" customFormat="true" ht="12.75" hidden="false" customHeight="false" outlineLevel="0" collapsed="false">
      <c r="B1175" s="11"/>
      <c r="C1175" s="11"/>
      <c r="D1175" s="11"/>
      <c r="E1175" s="11"/>
      <c r="F1175" s="1"/>
      <c r="G1175" s="5"/>
      <c r="H1175" s="1"/>
      <c r="I1175" s="5"/>
    </row>
    <row r="1176" s="21" customFormat="true" ht="12.75" hidden="false" customHeight="false" outlineLevel="0" collapsed="false">
      <c r="B1176" s="11"/>
      <c r="C1176" s="11"/>
      <c r="D1176" s="11"/>
      <c r="E1176" s="11"/>
      <c r="F1176" s="1"/>
      <c r="G1176" s="5"/>
      <c r="H1176" s="1"/>
      <c r="I1176" s="5"/>
    </row>
    <row r="1177" s="21" customFormat="true" ht="12.75" hidden="false" customHeight="false" outlineLevel="0" collapsed="false">
      <c r="B1177" s="11"/>
      <c r="C1177" s="11"/>
      <c r="D1177" s="11"/>
      <c r="E1177" s="11"/>
      <c r="F1177" s="1"/>
      <c r="G1177" s="5"/>
      <c r="H1177" s="1"/>
      <c r="I1177" s="5"/>
    </row>
    <row r="1178" s="21" customFormat="true" ht="12.75" hidden="false" customHeight="false" outlineLevel="0" collapsed="false">
      <c r="B1178" s="11"/>
      <c r="C1178" s="11"/>
      <c r="D1178" s="11"/>
      <c r="E1178" s="11"/>
      <c r="F1178" s="1"/>
      <c r="G1178" s="5"/>
      <c r="H1178" s="1"/>
      <c r="I1178" s="5"/>
    </row>
    <row r="1179" s="21" customFormat="true" ht="12.75" hidden="false" customHeight="false" outlineLevel="0" collapsed="false">
      <c r="B1179" s="11"/>
      <c r="C1179" s="11"/>
      <c r="D1179" s="11"/>
      <c r="E1179" s="11"/>
      <c r="F1179" s="1"/>
      <c r="G1179" s="5"/>
      <c r="H1179" s="1"/>
      <c r="I1179" s="5"/>
    </row>
    <row r="1180" s="21" customFormat="true" ht="12.75" hidden="false" customHeight="false" outlineLevel="0" collapsed="false">
      <c r="B1180" s="11"/>
      <c r="C1180" s="11"/>
      <c r="D1180" s="11"/>
      <c r="E1180" s="11"/>
      <c r="F1180" s="1"/>
      <c r="G1180" s="5"/>
      <c r="H1180" s="1"/>
      <c r="I1180" s="5"/>
    </row>
    <row r="1181" s="21" customFormat="true" ht="12.75" hidden="false" customHeight="false" outlineLevel="0" collapsed="false">
      <c r="B1181" s="11"/>
      <c r="C1181" s="11"/>
      <c r="D1181" s="11"/>
      <c r="E1181" s="11"/>
      <c r="F1181" s="1"/>
      <c r="G1181" s="5"/>
      <c r="H1181" s="1"/>
      <c r="I1181" s="5"/>
    </row>
    <row r="1182" s="21" customFormat="true" ht="12.75" hidden="false" customHeight="false" outlineLevel="0" collapsed="false">
      <c r="B1182" s="11"/>
      <c r="C1182" s="11"/>
      <c r="D1182" s="11"/>
      <c r="E1182" s="11"/>
      <c r="F1182" s="1"/>
      <c r="G1182" s="5"/>
      <c r="H1182" s="1"/>
      <c r="I1182" s="5"/>
    </row>
    <row r="1183" s="21" customFormat="true" ht="12.75" hidden="false" customHeight="false" outlineLevel="0" collapsed="false">
      <c r="B1183" s="11"/>
      <c r="C1183" s="11"/>
      <c r="D1183" s="11"/>
      <c r="E1183" s="11"/>
      <c r="F1183" s="1"/>
      <c r="G1183" s="5"/>
      <c r="H1183" s="1"/>
      <c r="I1183" s="5"/>
    </row>
    <row r="1184" s="21" customFormat="true" ht="12.75" hidden="false" customHeight="false" outlineLevel="0" collapsed="false">
      <c r="B1184" s="11"/>
      <c r="C1184" s="11"/>
      <c r="D1184" s="11"/>
      <c r="E1184" s="11"/>
      <c r="F1184" s="1"/>
      <c r="G1184" s="5"/>
      <c r="H1184" s="1"/>
      <c r="I1184" s="5"/>
    </row>
    <row r="1185" s="21" customFormat="true" ht="12.75" hidden="false" customHeight="false" outlineLevel="0" collapsed="false">
      <c r="B1185" s="11"/>
      <c r="C1185" s="11"/>
      <c r="D1185" s="11"/>
      <c r="E1185" s="11"/>
      <c r="F1185" s="1"/>
      <c r="G1185" s="5"/>
      <c r="H1185" s="1"/>
      <c r="I1185" s="5"/>
    </row>
    <row r="1186" s="21" customFormat="true" ht="12.75" hidden="false" customHeight="false" outlineLevel="0" collapsed="false">
      <c r="B1186" s="11"/>
      <c r="C1186" s="11"/>
      <c r="D1186" s="11"/>
      <c r="E1186" s="11"/>
      <c r="F1186" s="1"/>
      <c r="G1186" s="5"/>
      <c r="H1186" s="1"/>
      <c r="I1186" s="5"/>
    </row>
    <row r="1187" s="21" customFormat="true" ht="12.75" hidden="false" customHeight="false" outlineLevel="0" collapsed="false">
      <c r="B1187" s="11"/>
      <c r="C1187" s="11"/>
      <c r="D1187" s="11"/>
      <c r="E1187" s="11"/>
      <c r="F1187" s="1"/>
      <c r="G1187" s="5"/>
      <c r="H1187" s="1"/>
      <c r="I1187" s="5"/>
    </row>
    <row r="1188" s="21" customFormat="true" ht="12.75" hidden="false" customHeight="false" outlineLevel="0" collapsed="false">
      <c r="B1188" s="11"/>
      <c r="C1188" s="11"/>
      <c r="D1188" s="11"/>
      <c r="E1188" s="11"/>
      <c r="F1188" s="1"/>
      <c r="G1188" s="5"/>
      <c r="H1188" s="1"/>
      <c r="I1188" s="5"/>
    </row>
    <row r="1189" s="21" customFormat="true" ht="12.75" hidden="false" customHeight="false" outlineLevel="0" collapsed="false">
      <c r="B1189" s="11"/>
      <c r="C1189" s="11"/>
      <c r="D1189" s="11"/>
      <c r="E1189" s="11"/>
      <c r="F1189" s="1"/>
      <c r="G1189" s="5"/>
      <c r="H1189" s="1"/>
      <c r="I1189" s="5"/>
    </row>
    <row r="1190" s="21" customFormat="true" ht="12.75" hidden="false" customHeight="false" outlineLevel="0" collapsed="false">
      <c r="B1190" s="11"/>
      <c r="C1190" s="11"/>
      <c r="D1190" s="11"/>
      <c r="E1190" s="11"/>
      <c r="F1190" s="1"/>
      <c r="G1190" s="5"/>
      <c r="H1190" s="1"/>
      <c r="I1190" s="5"/>
    </row>
    <row r="1191" s="21" customFormat="true" ht="12.75" hidden="false" customHeight="false" outlineLevel="0" collapsed="false">
      <c r="B1191" s="11"/>
      <c r="C1191" s="11"/>
      <c r="D1191" s="11"/>
      <c r="E1191" s="11"/>
      <c r="F1191" s="1"/>
      <c r="G1191" s="5"/>
      <c r="H1191" s="1"/>
      <c r="I1191" s="5"/>
    </row>
    <row r="1192" s="21" customFormat="true" ht="12.75" hidden="false" customHeight="false" outlineLevel="0" collapsed="false">
      <c r="B1192" s="11"/>
      <c r="C1192" s="11"/>
      <c r="D1192" s="11"/>
      <c r="E1192" s="11"/>
      <c r="F1192" s="1"/>
      <c r="G1192" s="5"/>
      <c r="H1192" s="1"/>
      <c r="I1192" s="5"/>
    </row>
    <row r="1193" s="21" customFormat="true" ht="12.75" hidden="false" customHeight="false" outlineLevel="0" collapsed="false">
      <c r="B1193" s="11"/>
      <c r="C1193" s="11"/>
      <c r="D1193" s="11"/>
      <c r="E1193" s="11"/>
      <c r="F1193" s="1"/>
      <c r="G1193" s="5"/>
      <c r="H1193" s="1"/>
      <c r="I1193" s="5"/>
    </row>
    <row r="1194" s="21" customFormat="true" ht="12.75" hidden="false" customHeight="false" outlineLevel="0" collapsed="false">
      <c r="B1194" s="11"/>
      <c r="C1194" s="11"/>
      <c r="D1194" s="11"/>
      <c r="E1194" s="11"/>
      <c r="F1194" s="1"/>
      <c r="G1194" s="5"/>
      <c r="H1194" s="1"/>
      <c r="I1194" s="5"/>
    </row>
    <row r="1195" s="21" customFormat="true" ht="12.75" hidden="false" customHeight="false" outlineLevel="0" collapsed="false">
      <c r="B1195" s="11"/>
      <c r="C1195" s="11"/>
      <c r="D1195" s="11"/>
      <c r="E1195" s="11"/>
      <c r="F1195" s="1"/>
      <c r="G1195" s="5"/>
      <c r="H1195" s="1"/>
      <c r="I1195" s="5"/>
    </row>
    <row r="1196" s="21" customFormat="true" ht="12.75" hidden="false" customHeight="false" outlineLevel="0" collapsed="false">
      <c r="B1196" s="11"/>
      <c r="C1196" s="11"/>
      <c r="D1196" s="11"/>
      <c r="E1196" s="11"/>
      <c r="F1196" s="1"/>
      <c r="G1196" s="5"/>
      <c r="H1196" s="1"/>
      <c r="I1196" s="5"/>
    </row>
    <row r="1197" s="21" customFormat="true" ht="12.75" hidden="false" customHeight="false" outlineLevel="0" collapsed="false">
      <c r="B1197" s="11"/>
      <c r="C1197" s="11"/>
      <c r="D1197" s="11"/>
      <c r="E1197" s="11"/>
      <c r="F1197" s="1"/>
      <c r="G1197" s="5"/>
      <c r="H1197" s="1"/>
      <c r="I1197" s="5"/>
    </row>
    <row r="1198" s="21" customFormat="true" ht="12.75" hidden="false" customHeight="false" outlineLevel="0" collapsed="false">
      <c r="B1198" s="11"/>
      <c r="C1198" s="11"/>
      <c r="D1198" s="11"/>
      <c r="E1198" s="11"/>
      <c r="F1198" s="1"/>
      <c r="G1198" s="5"/>
      <c r="H1198" s="1"/>
      <c r="I1198" s="5"/>
    </row>
    <row r="1199" s="21" customFormat="true" ht="12.75" hidden="false" customHeight="false" outlineLevel="0" collapsed="false">
      <c r="B1199" s="11"/>
      <c r="C1199" s="11"/>
      <c r="D1199" s="11"/>
      <c r="E1199" s="11"/>
      <c r="F1199" s="1"/>
      <c r="G1199" s="5"/>
      <c r="H1199" s="1"/>
      <c r="I1199" s="5"/>
    </row>
    <row r="1200" s="21" customFormat="true" ht="12.75" hidden="false" customHeight="false" outlineLevel="0" collapsed="false">
      <c r="B1200" s="11"/>
      <c r="C1200" s="11"/>
      <c r="D1200" s="11"/>
      <c r="E1200" s="11"/>
      <c r="F1200" s="1"/>
      <c r="G1200" s="5"/>
      <c r="H1200" s="1"/>
      <c r="I1200" s="5"/>
    </row>
    <row r="1201" s="21" customFormat="true" ht="12.75" hidden="false" customHeight="false" outlineLevel="0" collapsed="false">
      <c r="B1201" s="11"/>
      <c r="C1201" s="11"/>
      <c r="D1201" s="11"/>
      <c r="E1201" s="11"/>
      <c r="F1201" s="1"/>
      <c r="G1201" s="5"/>
      <c r="H1201" s="1"/>
      <c r="I1201" s="5"/>
    </row>
    <row r="1202" s="21" customFormat="true" ht="12.75" hidden="false" customHeight="false" outlineLevel="0" collapsed="false">
      <c r="B1202" s="11"/>
      <c r="C1202" s="11"/>
      <c r="D1202" s="11"/>
      <c r="E1202" s="11"/>
      <c r="F1202" s="1"/>
      <c r="G1202" s="5"/>
      <c r="H1202" s="1"/>
      <c r="I1202" s="5"/>
    </row>
    <row r="1203" s="21" customFormat="true" ht="12.75" hidden="false" customHeight="false" outlineLevel="0" collapsed="false">
      <c r="B1203" s="11"/>
      <c r="C1203" s="11"/>
      <c r="D1203" s="11"/>
      <c r="E1203" s="11"/>
      <c r="F1203" s="1"/>
      <c r="G1203" s="5"/>
      <c r="H1203" s="1"/>
      <c r="I1203" s="5"/>
    </row>
    <row r="1204" s="21" customFormat="true" ht="12.75" hidden="false" customHeight="false" outlineLevel="0" collapsed="false">
      <c r="B1204" s="11"/>
      <c r="C1204" s="11"/>
      <c r="D1204" s="11"/>
      <c r="E1204" s="11"/>
      <c r="F1204" s="1"/>
      <c r="G1204" s="5"/>
      <c r="H1204" s="1"/>
      <c r="I1204" s="5"/>
    </row>
    <row r="1205" s="21" customFormat="true" ht="12.75" hidden="false" customHeight="false" outlineLevel="0" collapsed="false">
      <c r="B1205" s="11"/>
      <c r="C1205" s="11"/>
      <c r="D1205" s="11"/>
      <c r="E1205" s="11"/>
      <c r="F1205" s="1"/>
      <c r="G1205" s="5"/>
      <c r="H1205" s="1"/>
      <c r="I1205" s="5"/>
    </row>
    <row r="1206" s="21" customFormat="true" ht="12.75" hidden="false" customHeight="false" outlineLevel="0" collapsed="false">
      <c r="B1206" s="11"/>
      <c r="C1206" s="11"/>
      <c r="D1206" s="11"/>
      <c r="E1206" s="11"/>
      <c r="F1206" s="1"/>
      <c r="G1206" s="5"/>
      <c r="H1206" s="1"/>
      <c r="I1206" s="5"/>
    </row>
    <row r="1207" s="21" customFormat="true" ht="12.75" hidden="false" customHeight="false" outlineLevel="0" collapsed="false">
      <c r="B1207" s="11"/>
      <c r="C1207" s="11"/>
      <c r="D1207" s="11"/>
      <c r="E1207" s="11"/>
      <c r="F1207" s="1"/>
      <c r="G1207" s="5"/>
      <c r="H1207" s="1"/>
      <c r="I1207" s="5"/>
    </row>
    <row r="1208" s="21" customFormat="true" ht="12.75" hidden="false" customHeight="false" outlineLevel="0" collapsed="false">
      <c r="B1208" s="11"/>
      <c r="C1208" s="11"/>
      <c r="D1208" s="11"/>
      <c r="E1208" s="11"/>
      <c r="F1208" s="1"/>
      <c r="G1208" s="5"/>
      <c r="H1208" s="1"/>
      <c r="I1208" s="5"/>
    </row>
    <row r="1209" s="21" customFormat="true" ht="12.75" hidden="false" customHeight="false" outlineLevel="0" collapsed="false">
      <c r="B1209" s="11"/>
      <c r="C1209" s="11"/>
      <c r="D1209" s="11"/>
      <c r="E1209" s="11"/>
      <c r="F1209" s="1"/>
      <c r="G1209" s="5"/>
      <c r="H1209" s="1"/>
      <c r="I1209" s="5"/>
    </row>
    <row r="1210" s="21" customFormat="true" ht="12.75" hidden="false" customHeight="false" outlineLevel="0" collapsed="false">
      <c r="B1210" s="11"/>
      <c r="C1210" s="11"/>
      <c r="D1210" s="11"/>
      <c r="E1210" s="11"/>
      <c r="F1210" s="1"/>
      <c r="G1210" s="5"/>
      <c r="H1210" s="1"/>
      <c r="I1210" s="5"/>
    </row>
    <row r="1211" s="21" customFormat="true" ht="12.75" hidden="false" customHeight="false" outlineLevel="0" collapsed="false">
      <c r="B1211" s="11"/>
      <c r="C1211" s="11"/>
      <c r="D1211" s="11"/>
      <c r="E1211" s="11"/>
      <c r="F1211" s="1"/>
      <c r="G1211" s="5"/>
      <c r="H1211" s="1"/>
      <c r="I1211" s="5"/>
    </row>
    <row r="1212" s="21" customFormat="true" ht="12.75" hidden="false" customHeight="false" outlineLevel="0" collapsed="false">
      <c r="B1212" s="11"/>
      <c r="C1212" s="11"/>
      <c r="D1212" s="11"/>
      <c r="E1212" s="11"/>
      <c r="F1212" s="1"/>
      <c r="G1212" s="5"/>
      <c r="H1212" s="1"/>
      <c r="I1212" s="5"/>
    </row>
    <row r="1213" s="21" customFormat="true" ht="12.75" hidden="false" customHeight="false" outlineLevel="0" collapsed="false">
      <c r="B1213" s="11"/>
      <c r="C1213" s="11"/>
      <c r="D1213" s="11"/>
      <c r="E1213" s="11"/>
      <c r="F1213" s="1"/>
      <c r="G1213" s="5"/>
      <c r="H1213" s="1"/>
      <c r="I1213" s="5"/>
    </row>
    <row r="1214" s="21" customFormat="true" ht="12.75" hidden="false" customHeight="false" outlineLevel="0" collapsed="false">
      <c r="B1214" s="11"/>
      <c r="C1214" s="11"/>
      <c r="D1214" s="11"/>
      <c r="E1214" s="11"/>
      <c r="F1214" s="1"/>
      <c r="G1214" s="5"/>
      <c r="H1214" s="1"/>
      <c r="I1214" s="5"/>
    </row>
    <row r="1215" s="21" customFormat="true" ht="12.75" hidden="false" customHeight="false" outlineLevel="0" collapsed="false">
      <c r="B1215" s="11"/>
      <c r="C1215" s="11"/>
      <c r="D1215" s="11"/>
      <c r="E1215" s="11"/>
      <c r="F1215" s="1"/>
      <c r="G1215" s="5"/>
      <c r="H1215" s="1"/>
      <c r="I1215" s="5"/>
    </row>
    <row r="1216" s="21" customFormat="true" ht="12.75" hidden="false" customHeight="false" outlineLevel="0" collapsed="false">
      <c r="B1216" s="11"/>
      <c r="C1216" s="11"/>
      <c r="D1216" s="11"/>
      <c r="E1216" s="11"/>
      <c r="F1216" s="1"/>
      <c r="G1216" s="5"/>
      <c r="H1216" s="1"/>
      <c r="I1216" s="5"/>
    </row>
    <row r="1217" s="21" customFormat="true" ht="12.75" hidden="false" customHeight="false" outlineLevel="0" collapsed="false">
      <c r="B1217" s="11"/>
      <c r="C1217" s="11"/>
      <c r="D1217" s="11"/>
      <c r="E1217" s="11"/>
      <c r="F1217" s="1"/>
      <c r="G1217" s="5"/>
      <c r="H1217" s="1"/>
      <c r="I1217" s="5"/>
    </row>
    <row r="1218" s="21" customFormat="true" ht="12.75" hidden="false" customHeight="false" outlineLevel="0" collapsed="false">
      <c r="B1218" s="11"/>
      <c r="C1218" s="11"/>
      <c r="D1218" s="11"/>
      <c r="E1218" s="11"/>
      <c r="F1218" s="1"/>
      <c r="G1218" s="5"/>
      <c r="H1218" s="1"/>
      <c r="I1218" s="5"/>
    </row>
    <row r="1219" s="21" customFormat="true" ht="12.75" hidden="false" customHeight="false" outlineLevel="0" collapsed="false">
      <c r="B1219" s="11"/>
      <c r="C1219" s="11"/>
      <c r="D1219" s="11"/>
      <c r="E1219" s="11"/>
      <c r="F1219" s="1"/>
      <c r="G1219" s="5"/>
      <c r="H1219" s="1"/>
      <c r="I1219" s="5"/>
    </row>
    <row r="1220" s="21" customFormat="true" ht="12.75" hidden="false" customHeight="false" outlineLevel="0" collapsed="false">
      <c r="B1220" s="11"/>
      <c r="C1220" s="11"/>
      <c r="D1220" s="11"/>
      <c r="E1220" s="11"/>
      <c r="F1220" s="1"/>
      <c r="G1220" s="5"/>
      <c r="H1220" s="1"/>
      <c r="I1220" s="5"/>
    </row>
    <row r="1221" s="21" customFormat="true" ht="12.75" hidden="false" customHeight="false" outlineLevel="0" collapsed="false">
      <c r="B1221" s="11"/>
      <c r="C1221" s="11"/>
      <c r="D1221" s="11"/>
      <c r="E1221" s="11"/>
      <c r="F1221" s="1"/>
      <c r="G1221" s="5"/>
      <c r="H1221" s="1"/>
      <c r="I1221" s="5"/>
    </row>
    <row r="1222" s="21" customFormat="true" ht="12.75" hidden="false" customHeight="false" outlineLevel="0" collapsed="false">
      <c r="B1222" s="11"/>
      <c r="C1222" s="11"/>
      <c r="D1222" s="11"/>
      <c r="E1222" s="11"/>
      <c r="F1222" s="1"/>
      <c r="G1222" s="5"/>
      <c r="H1222" s="1"/>
      <c r="I1222" s="5"/>
    </row>
    <row r="1223" s="21" customFormat="true" ht="12.75" hidden="false" customHeight="false" outlineLevel="0" collapsed="false">
      <c r="B1223" s="11"/>
      <c r="C1223" s="11"/>
      <c r="D1223" s="11"/>
      <c r="E1223" s="11"/>
      <c r="F1223" s="1"/>
      <c r="G1223" s="5"/>
      <c r="H1223" s="1"/>
      <c r="I1223" s="5"/>
    </row>
    <row r="1224" s="21" customFormat="true" ht="12.75" hidden="false" customHeight="false" outlineLevel="0" collapsed="false">
      <c r="B1224" s="11"/>
      <c r="C1224" s="11"/>
      <c r="D1224" s="11"/>
      <c r="E1224" s="11"/>
      <c r="F1224" s="1"/>
      <c r="G1224" s="5"/>
      <c r="H1224" s="1"/>
      <c r="I1224" s="5"/>
    </row>
    <row r="1225" s="21" customFormat="true" ht="12.75" hidden="false" customHeight="false" outlineLevel="0" collapsed="false">
      <c r="B1225" s="11"/>
      <c r="C1225" s="11"/>
      <c r="D1225" s="11"/>
      <c r="E1225" s="11"/>
      <c r="F1225" s="1"/>
      <c r="G1225" s="5"/>
      <c r="H1225" s="1"/>
      <c r="I1225" s="5"/>
    </row>
    <row r="1226" s="21" customFormat="true" ht="12.75" hidden="false" customHeight="false" outlineLevel="0" collapsed="false">
      <c r="B1226" s="11"/>
      <c r="C1226" s="11"/>
      <c r="D1226" s="11"/>
      <c r="E1226" s="11"/>
      <c r="F1226" s="1"/>
      <c r="G1226" s="5"/>
      <c r="H1226" s="1"/>
      <c r="I1226" s="5"/>
    </row>
    <row r="1227" s="21" customFormat="true" ht="12.75" hidden="false" customHeight="false" outlineLevel="0" collapsed="false">
      <c r="B1227" s="11"/>
      <c r="C1227" s="11"/>
      <c r="D1227" s="11"/>
      <c r="E1227" s="11"/>
      <c r="F1227" s="1"/>
      <c r="G1227" s="5"/>
      <c r="H1227" s="1"/>
      <c r="I1227" s="5"/>
    </row>
    <row r="1228" s="21" customFormat="true" ht="12.75" hidden="false" customHeight="false" outlineLevel="0" collapsed="false">
      <c r="B1228" s="11"/>
      <c r="C1228" s="11"/>
      <c r="D1228" s="11"/>
      <c r="E1228" s="11"/>
      <c r="F1228" s="1"/>
      <c r="G1228" s="5"/>
      <c r="H1228" s="1"/>
      <c r="I1228" s="5"/>
    </row>
    <row r="1229" s="21" customFormat="true" ht="12.75" hidden="false" customHeight="false" outlineLevel="0" collapsed="false">
      <c r="B1229" s="11"/>
      <c r="C1229" s="11"/>
      <c r="D1229" s="11"/>
      <c r="E1229" s="11"/>
      <c r="F1229" s="1"/>
      <c r="G1229" s="5"/>
      <c r="H1229" s="1"/>
      <c r="I1229" s="5"/>
    </row>
    <row r="1230" s="21" customFormat="true" ht="12.75" hidden="false" customHeight="false" outlineLevel="0" collapsed="false">
      <c r="B1230" s="11"/>
      <c r="C1230" s="11"/>
      <c r="D1230" s="11"/>
      <c r="E1230" s="11"/>
      <c r="F1230" s="1"/>
      <c r="G1230" s="5"/>
      <c r="H1230" s="1"/>
      <c r="I1230" s="5"/>
    </row>
    <row r="1231" s="21" customFormat="true" ht="12.75" hidden="false" customHeight="false" outlineLevel="0" collapsed="false">
      <c r="B1231" s="11"/>
      <c r="C1231" s="11"/>
      <c r="D1231" s="11"/>
      <c r="E1231" s="11"/>
      <c r="F1231" s="1"/>
      <c r="G1231" s="5"/>
      <c r="H1231" s="1"/>
      <c r="I1231" s="5"/>
    </row>
    <row r="1232" s="21" customFormat="true" ht="12.75" hidden="false" customHeight="false" outlineLevel="0" collapsed="false">
      <c r="B1232" s="11"/>
      <c r="C1232" s="11"/>
      <c r="D1232" s="11"/>
      <c r="E1232" s="11"/>
      <c r="F1232" s="1"/>
      <c r="G1232" s="5"/>
      <c r="H1232" s="1"/>
      <c r="I1232" s="5"/>
    </row>
    <row r="1233" s="21" customFormat="true" ht="12.75" hidden="false" customHeight="false" outlineLevel="0" collapsed="false">
      <c r="B1233" s="11"/>
      <c r="C1233" s="11"/>
      <c r="D1233" s="11"/>
      <c r="E1233" s="11"/>
      <c r="F1233" s="1"/>
      <c r="G1233" s="5"/>
      <c r="H1233" s="1"/>
      <c r="I1233" s="5"/>
    </row>
    <row r="1234" s="21" customFormat="true" ht="12.75" hidden="false" customHeight="false" outlineLevel="0" collapsed="false">
      <c r="B1234" s="11"/>
      <c r="C1234" s="11"/>
      <c r="D1234" s="11"/>
      <c r="E1234" s="11"/>
      <c r="F1234" s="1"/>
      <c r="G1234" s="5"/>
      <c r="H1234" s="1"/>
      <c r="I1234" s="5"/>
    </row>
    <row r="1235" s="21" customFormat="true" ht="12.75" hidden="false" customHeight="false" outlineLevel="0" collapsed="false">
      <c r="B1235" s="11"/>
      <c r="C1235" s="11"/>
      <c r="D1235" s="11"/>
      <c r="E1235" s="11"/>
      <c r="F1235" s="1"/>
      <c r="G1235" s="5"/>
      <c r="H1235" s="1"/>
      <c r="I1235" s="5"/>
    </row>
    <row r="1236" s="21" customFormat="true" ht="12.75" hidden="false" customHeight="false" outlineLevel="0" collapsed="false">
      <c r="B1236" s="11"/>
      <c r="C1236" s="11"/>
      <c r="D1236" s="11"/>
      <c r="E1236" s="11"/>
      <c r="F1236" s="1"/>
      <c r="G1236" s="5"/>
      <c r="H1236" s="1"/>
      <c r="I1236" s="5"/>
    </row>
    <row r="1237" s="21" customFormat="true" ht="12.75" hidden="false" customHeight="false" outlineLevel="0" collapsed="false">
      <c r="B1237" s="11"/>
      <c r="C1237" s="11"/>
      <c r="D1237" s="11"/>
      <c r="E1237" s="11"/>
      <c r="F1237" s="1"/>
      <c r="G1237" s="5"/>
      <c r="H1237" s="1"/>
      <c r="I1237" s="5"/>
    </row>
    <row r="1238" s="21" customFormat="true" ht="12.75" hidden="false" customHeight="false" outlineLevel="0" collapsed="false">
      <c r="B1238" s="11"/>
      <c r="C1238" s="11"/>
      <c r="D1238" s="11"/>
      <c r="E1238" s="11"/>
      <c r="F1238" s="1"/>
      <c r="G1238" s="5"/>
      <c r="H1238" s="1"/>
      <c r="I1238" s="5"/>
    </row>
    <row r="1239" s="21" customFormat="true" ht="12.75" hidden="false" customHeight="false" outlineLevel="0" collapsed="false">
      <c r="B1239" s="11"/>
      <c r="C1239" s="11"/>
      <c r="D1239" s="11"/>
      <c r="E1239" s="11"/>
      <c r="F1239" s="1"/>
      <c r="G1239" s="5"/>
      <c r="H1239" s="1"/>
      <c r="I1239" s="5"/>
    </row>
    <row r="1240" s="21" customFormat="true" ht="12.75" hidden="false" customHeight="false" outlineLevel="0" collapsed="false">
      <c r="B1240" s="11"/>
      <c r="C1240" s="11"/>
      <c r="D1240" s="11"/>
      <c r="E1240" s="11"/>
      <c r="F1240" s="1"/>
      <c r="G1240" s="5"/>
      <c r="H1240" s="1"/>
      <c r="I1240" s="5"/>
    </row>
    <row r="1241" s="21" customFormat="true" ht="12.75" hidden="false" customHeight="false" outlineLevel="0" collapsed="false">
      <c r="B1241" s="11"/>
      <c r="C1241" s="11"/>
      <c r="D1241" s="11"/>
      <c r="E1241" s="11"/>
      <c r="F1241" s="1"/>
      <c r="G1241" s="5"/>
      <c r="H1241" s="1"/>
      <c r="I1241" s="5"/>
    </row>
    <row r="1242" s="21" customFormat="true" ht="12.75" hidden="false" customHeight="false" outlineLevel="0" collapsed="false">
      <c r="B1242" s="11"/>
      <c r="C1242" s="11"/>
      <c r="D1242" s="11"/>
      <c r="E1242" s="11"/>
      <c r="F1242" s="1"/>
      <c r="G1242" s="5"/>
      <c r="H1242" s="1"/>
      <c r="I1242" s="5"/>
    </row>
    <row r="1243" s="21" customFormat="true" ht="12.75" hidden="false" customHeight="false" outlineLevel="0" collapsed="false">
      <c r="B1243" s="11"/>
      <c r="C1243" s="11"/>
      <c r="D1243" s="11"/>
      <c r="E1243" s="11"/>
      <c r="F1243" s="1"/>
      <c r="G1243" s="5"/>
      <c r="H1243" s="1"/>
      <c r="I1243" s="5"/>
    </row>
    <row r="1244" s="21" customFormat="true" ht="12.75" hidden="false" customHeight="false" outlineLevel="0" collapsed="false">
      <c r="B1244" s="11"/>
      <c r="C1244" s="11"/>
      <c r="D1244" s="11"/>
      <c r="E1244" s="11"/>
      <c r="F1244" s="1"/>
      <c r="G1244" s="5"/>
      <c r="H1244" s="1"/>
      <c r="I1244" s="5"/>
    </row>
    <row r="1245" s="21" customFormat="true" ht="12.75" hidden="false" customHeight="false" outlineLevel="0" collapsed="false">
      <c r="B1245" s="11"/>
      <c r="C1245" s="11"/>
      <c r="D1245" s="11"/>
      <c r="E1245" s="11"/>
      <c r="F1245" s="1"/>
      <c r="G1245" s="5"/>
      <c r="H1245" s="1"/>
      <c r="I1245" s="5"/>
    </row>
    <row r="1246" s="21" customFormat="true" ht="12.75" hidden="false" customHeight="false" outlineLevel="0" collapsed="false">
      <c r="B1246" s="11"/>
      <c r="C1246" s="11"/>
      <c r="D1246" s="11"/>
      <c r="E1246" s="11"/>
      <c r="F1246" s="1"/>
      <c r="G1246" s="5"/>
      <c r="H1246" s="1"/>
      <c r="I1246" s="5"/>
    </row>
    <row r="1247" s="21" customFormat="true" ht="12.75" hidden="false" customHeight="false" outlineLevel="0" collapsed="false">
      <c r="B1247" s="11"/>
      <c r="C1247" s="11"/>
      <c r="D1247" s="11"/>
      <c r="E1247" s="11"/>
      <c r="F1247" s="1"/>
      <c r="G1247" s="5"/>
      <c r="H1247" s="1"/>
      <c r="I1247" s="5"/>
    </row>
    <row r="1248" s="21" customFormat="true" ht="12.75" hidden="false" customHeight="false" outlineLevel="0" collapsed="false">
      <c r="B1248" s="11"/>
      <c r="C1248" s="11"/>
      <c r="D1248" s="11"/>
      <c r="E1248" s="11"/>
      <c r="F1248" s="1"/>
      <c r="G1248" s="5"/>
      <c r="H1248" s="1"/>
      <c r="I1248" s="5"/>
    </row>
    <row r="1249" s="21" customFormat="true" ht="12.75" hidden="false" customHeight="false" outlineLevel="0" collapsed="false">
      <c r="B1249" s="11"/>
      <c r="C1249" s="11"/>
      <c r="D1249" s="11"/>
      <c r="E1249" s="11"/>
      <c r="F1249" s="1"/>
      <c r="G1249" s="5"/>
      <c r="H1249" s="1"/>
      <c r="I1249" s="5"/>
    </row>
    <row r="1250" s="21" customFormat="true" ht="12.75" hidden="false" customHeight="false" outlineLevel="0" collapsed="false">
      <c r="B1250" s="11"/>
      <c r="C1250" s="11"/>
      <c r="D1250" s="11"/>
      <c r="E1250" s="11"/>
      <c r="F1250" s="1"/>
      <c r="G1250" s="5"/>
      <c r="H1250" s="1"/>
      <c r="I1250" s="5"/>
    </row>
    <row r="1251" s="21" customFormat="true" ht="12.75" hidden="false" customHeight="false" outlineLevel="0" collapsed="false">
      <c r="B1251" s="11"/>
      <c r="C1251" s="11"/>
      <c r="D1251" s="11"/>
      <c r="E1251" s="11"/>
      <c r="F1251" s="1"/>
      <c r="G1251" s="5"/>
      <c r="H1251" s="1"/>
      <c r="I1251" s="5"/>
    </row>
    <row r="1252" s="21" customFormat="true" ht="12.75" hidden="false" customHeight="false" outlineLevel="0" collapsed="false">
      <c r="B1252" s="11"/>
      <c r="C1252" s="11"/>
      <c r="D1252" s="11"/>
      <c r="E1252" s="11"/>
      <c r="F1252" s="1"/>
      <c r="G1252" s="5"/>
      <c r="H1252" s="1"/>
      <c r="I1252" s="5"/>
    </row>
    <row r="1253" s="21" customFormat="true" ht="12.75" hidden="false" customHeight="false" outlineLevel="0" collapsed="false">
      <c r="B1253" s="11"/>
      <c r="C1253" s="11"/>
      <c r="D1253" s="11"/>
      <c r="E1253" s="11"/>
      <c r="F1253" s="1"/>
      <c r="G1253" s="5"/>
      <c r="H1253" s="1"/>
      <c r="I1253" s="5"/>
    </row>
    <row r="1254" s="21" customFormat="true" ht="12.75" hidden="false" customHeight="false" outlineLevel="0" collapsed="false">
      <c r="B1254" s="11"/>
      <c r="C1254" s="11"/>
      <c r="D1254" s="11"/>
      <c r="E1254" s="11"/>
      <c r="F1254" s="1"/>
      <c r="G1254" s="5"/>
      <c r="H1254" s="1"/>
      <c r="I1254" s="5"/>
    </row>
    <row r="1255" s="21" customFormat="true" ht="12.75" hidden="false" customHeight="false" outlineLevel="0" collapsed="false">
      <c r="B1255" s="11"/>
      <c r="C1255" s="11"/>
      <c r="D1255" s="11"/>
      <c r="E1255" s="11"/>
      <c r="F1255" s="1"/>
      <c r="G1255" s="5"/>
      <c r="H1255" s="1"/>
      <c r="I1255" s="5"/>
    </row>
    <row r="1256" s="21" customFormat="true" ht="12.75" hidden="false" customHeight="false" outlineLevel="0" collapsed="false">
      <c r="B1256" s="11"/>
      <c r="C1256" s="11"/>
      <c r="D1256" s="11"/>
      <c r="E1256" s="11"/>
      <c r="F1256" s="1"/>
      <c r="G1256" s="5"/>
      <c r="H1256" s="1"/>
      <c r="I1256" s="5"/>
    </row>
    <row r="1257" s="21" customFormat="true" ht="12.75" hidden="false" customHeight="false" outlineLevel="0" collapsed="false">
      <c r="B1257" s="11"/>
      <c r="C1257" s="11"/>
      <c r="D1257" s="11"/>
      <c r="E1257" s="11"/>
      <c r="F1257" s="1"/>
      <c r="G1257" s="5"/>
      <c r="H1257" s="1"/>
      <c r="I1257" s="5"/>
    </row>
    <row r="1258" s="21" customFormat="true" ht="12.75" hidden="false" customHeight="false" outlineLevel="0" collapsed="false">
      <c r="B1258" s="11"/>
      <c r="C1258" s="11"/>
      <c r="D1258" s="11"/>
      <c r="E1258" s="11"/>
      <c r="F1258" s="1"/>
      <c r="G1258" s="5"/>
      <c r="H1258" s="1"/>
      <c r="I1258" s="5"/>
    </row>
    <row r="1259" s="21" customFormat="true" ht="12.75" hidden="false" customHeight="false" outlineLevel="0" collapsed="false">
      <c r="B1259" s="11"/>
      <c r="C1259" s="11"/>
      <c r="D1259" s="11"/>
      <c r="E1259" s="11"/>
      <c r="F1259" s="1"/>
      <c r="G1259" s="5"/>
      <c r="H1259" s="1"/>
      <c r="I1259" s="5"/>
    </row>
    <row r="1260" s="21" customFormat="true" ht="12.75" hidden="false" customHeight="false" outlineLevel="0" collapsed="false">
      <c r="B1260" s="11"/>
      <c r="C1260" s="11"/>
      <c r="D1260" s="11"/>
      <c r="E1260" s="11"/>
      <c r="F1260" s="1"/>
      <c r="G1260" s="5"/>
      <c r="H1260" s="1"/>
      <c r="I1260" s="5"/>
    </row>
    <row r="1261" s="21" customFormat="true" ht="12.75" hidden="false" customHeight="false" outlineLevel="0" collapsed="false">
      <c r="B1261" s="11"/>
      <c r="C1261" s="11"/>
      <c r="D1261" s="11"/>
      <c r="E1261" s="11"/>
      <c r="F1261" s="1"/>
      <c r="G1261" s="5"/>
      <c r="H1261" s="1"/>
      <c r="I1261" s="5"/>
    </row>
    <row r="1262" s="21" customFormat="true" ht="12.75" hidden="false" customHeight="false" outlineLevel="0" collapsed="false">
      <c r="B1262" s="11"/>
      <c r="C1262" s="11"/>
      <c r="D1262" s="11"/>
      <c r="E1262" s="11"/>
      <c r="F1262" s="1"/>
      <c r="G1262" s="5"/>
      <c r="H1262" s="1"/>
      <c r="I1262" s="5"/>
    </row>
    <row r="1263" s="21" customFormat="true" ht="12.75" hidden="false" customHeight="false" outlineLevel="0" collapsed="false">
      <c r="B1263" s="11"/>
      <c r="C1263" s="11"/>
      <c r="D1263" s="11"/>
      <c r="E1263" s="11"/>
      <c r="F1263" s="1"/>
      <c r="G1263" s="5"/>
      <c r="H1263" s="1"/>
      <c r="I1263" s="5"/>
    </row>
    <row r="1264" s="21" customFormat="true" ht="12.75" hidden="false" customHeight="false" outlineLevel="0" collapsed="false">
      <c r="B1264" s="11"/>
      <c r="C1264" s="11"/>
      <c r="D1264" s="11"/>
      <c r="E1264" s="11"/>
      <c r="F1264" s="1"/>
      <c r="G1264" s="5"/>
      <c r="H1264" s="1"/>
      <c r="I1264" s="5"/>
    </row>
    <row r="1265" s="21" customFormat="true" ht="12.75" hidden="false" customHeight="false" outlineLevel="0" collapsed="false">
      <c r="B1265" s="11"/>
      <c r="C1265" s="11"/>
      <c r="D1265" s="11"/>
      <c r="E1265" s="11"/>
      <c r="F1265" s="1"/>
      <c r="G1265" s="5"/>
      <c r="H1265" s="1"/>
      <c r="I1265" s="5"/>
    </row>
    <row r="1266" s="21" customFormat="true" ht="12.75" hidden="false" customHeight="false" outlineLevel="0" collapsed="false">
      <c r="B1266" s="11"/>
      <c r="C1266" s="11"/>
      <c r="D1266" s="11"/>
      <c r="E1266" s="11"/>
      <c r="F1266" s="1"/>
      <c r="G1266" s="5"/>
      <c r="H1266" s="1"/>
      <c r="I1266" s="5"/>
    </row>
    <row r="1267" s="21" customFormat="true" ht="12.75" hidden="false" customHeight="false" outlineLevel="0" collapsed="false">
      <c r="B1267" s="11"/>
      <c r="C1267" s="11"/>
      <c r="D1267" s="11"/>
      <c r="E1267" s="11"/>
      <c r="F1267" s="1"/>
      <c r="G1267" s="5"/>
      <c r="H1267" s="1"/>
      <c r="I1267" s="5"/>
    </row>
    <row r="1268" s="21" customFormat="true" ht="12.75" hidden="false" customHeight="false" outlineLevel="0" collapsed="false">
      <c r="B1268" s="11"/>
      <c r="C1268" s="11"/>
      <c r="D1268" s="11"/>
      <c r="E1268" s="11"/>
      <c r="F1268" s="1"/>
      <c r="G1268" s="5"/>
      <c r="H1268" s="1"/>
      <c r="I1268" s="5"/>
    </row>
    <row r="1269" s="21" customFormat="true" ht="12.75" hidden="false" customHeight="false" outlineLevel="0" collapsed="false">
      <c r="B1269" s="11"/>
      <c r="C1269" s="11"/>
      <c r="D1269" s="11"/>
      <c r="E1269" s="11"/>
      <c r="F1269" s="1"/>
      <c r="G1269" s="5"/>
      <c r="H1269" s="1"/>
      <c r="I1269" s="5"/>
    </row>
    <row r="1270" s="21" customFormat="true" ht="12.75" hidden="false" customHeight="false" outlineLevel="0" collapsed="false">
      <c r="B1270" s="11"/>
      <c r="C1270" s="11"/>
      <c r="D1270" s="11"/>
      <c r="E1270" s="11"/>
      <c r="F1270" s="1"/>
      <c r="G1270" s="5"/>
      <c r="H1270" s="1"/>
      <c r="I1270" s="5"/>
    </row>
    <row r="1271" s="21" customFormat="true" ht="12.75" hidden="false" customHeight="false" outlineLevel="0" collapsed="false">
      <c r="B1271" s="11"/>
      <c r="C1271" s="11"/>
      <c r="D1271" s="11"/>
      <c r="E1271" s="11"/>
      <c r="F1271" s="1"/>
      <c r="G1271" s="5"/>
      <c r="H1271" s="1"/>
      <c r="I1271" s="5"/>
    </row>
    <row r="1272" s="21" customFormat="true" ht="12.75" hidden="false" customHeight="false" outlineLevel="0" collapsed="false">
      <c r="B1272" s="11"/>
      <c r="C1272" s="11"/>
      <c r="D1272" s="11"/>
      <c r="E1272" s="11"/>
      <c r="F1272" s="1"/>
      <c r="G1272" s="5"/>
      <c r="H1272" s="1"/>
      <c r="I1272" s="5"/>
    </row>
    <row r="1273" s="21" customFormat="true" ht="12.75" hidden="false" customHeight="false" outlineLevel="0" collapsed="false">
      <c r="B1273" s="11"/>
      <c r="C1273" s="11"/>
      <c r="D1273" s="11"/>
      <c r="E1273" s="11"/>
      <c r="F1273" s="1"/>
      <c r="G1273" s="5"/>
      <c r="H1273" s="1"/>
      <c r="I1273" s="5"/>
    </row>
    <row r="1274" s="21" customFormat="true" ht="12.75" hidden="false" customHeight="false" outlineLevel="0" collapsed="false">
      <c r="B1274" s="11"/>
      <c r="C1274" s="11"/>
      <c r="D1274" s="11"/>
      <c r="E1274" s="11"/>
      <c r="F1274" s="1"/>
      <c r="G1274" s="5"/>
      <c r="H1274" s="1"/>
      <c r="I1274" s="5"/>
    </row>
    <row r="1275" s="21" customFormat="true" ht="12.75" hidden="false" customHeight="false" outlineLevel="0" collapsed="false">
      <c r="B1275" s="11"/>
      <c r="C1275" s="11"/>
      <c r="D1275" s="11"/>
      <c r="E1275" s="11"/>
      <c r="F1275" s="1"/>
      <c r="G1275" s="5"/>
      <c r="H1275" s="1"/>
      <c r="I1275" s="5"/>
    </row>
    <row r="1276" s="21" customFormat="true" ht="12.75" hidden="false" customHeight="false" outlineLevel="0" collapsed="false">
      <c r="B1276" s="11"/>
      <c r="C1276" s="11"/>
      <c r="D1276" s="11"/>
      <c r="E1276" s="11"/>
      <c r="F1276" s="1"/>
      <c r="G1276" s="5"/>
      <c r="H1276" s="1"/>
      <c r="I1276" s="5"/>
    </row>
    <row r="1277" s="21" customFormat="true" ht="12.75" hidden="false" customHeight="false" outlineLevel="0" collapsed="false">
      <c r="B1277" s="11"/>
      <c r="C1277" s="11"/>
      <c r="D1277" s="11"/>
      <c r="E1277" s="11"/>
      <c r="F1277" s="1"/>
      <c r="G1277" s="5"/>
      <c r="H1277" s="1"/>
      <c r="I1277" s="5"/>
    </row>
    <row r="1278" s="21" customFormat="true" ht="12.75" hidden="false" customHeight="false" outlineLevel="0" collapsed="false">
      <c r="B1278" s="11"/>
      <c r="C1278" s="11"/>
      <c r="D1278" s="11"/>
      <c r="E1278" s="11"/>
      <c r="F1278" s="1"/>
      <c r="G1278" s="5"/>
      <c r="H1278" s="1"/>
      <c r="I1278" s="5"/>
    </row>
    <row r="1279" s="21" customFormat="true" ht="12.75" hidden="false" customHeight="false" outlineLevel="0" collapsed="false">
      <c r="B1279" s="11"/>
      <c r="C1279" s="11"/>
      <c r="D1279" s="11"/>
      <c r="E1279" s="11"/>
      <c r="F1279" s="1"/>
      <c r="G1279" s="5"/>
      <c r="H1279" s="1"/>
      <c r="I1279" s="5"/>
    </row>
    <row r="1280" s="21" customFormat="true" ht="12.75" hidden="false" customHeight="false" outlineLevel="0" collapsed="false">
      <c r="B1280" s="11"/>
      <c r="C1280" s="11"/>
      <c r="D1280" s="11"/>
      <c r="E1280" s="11"/>
      <c r="F1280" s="1"/>
      <c r="G1280" s="5"/>
      <c r="H1280" s="1"/>
      <c r="I1280" s="5"/>
    </row>
    <row r="1281" s="21" customFormat="true" ht="12.75" hidden="false" customHeight="false" outlineLevel="0" collapsed="false">
      <c r="B1281" s="11"/>
      <c r="C1281" s="11"/>
      <c r="D1281" s="11"/>
      <c r="E1281" s="11"/>
      <c r="F1281" s="1"/>
      <c r="G1281" s="5"/>
      <c r="H1281" s="1"/>
      <c r="I1281" s="5"/>
    </row>
    <row r="1282" s="21" customFormat="true" ht="12.75" hidden="false" customHeight="false" outlineLevel="0" collapsed="false">
      <c r="B1282" s="11"/>
      <c r="C1282" s="11"/>
      <c r="D1282" s="11"/>
      <c r="E1282" s="11"/>
      <c r="F1282" s="1"/>
      <c r="G1282" s="5"/>
      <c r="H1282" s="1"/>
      <c r="I1282" s="5"/>
    </row>
    <row r="1283" s="21" customFormat="true" ht="12.75" hidden="false" customHeight="false" outlineLevel="0" collapsed="false">
      <c r="B1283" s="11"/>
      <c r="C1283" s="11"/>
      <c r="D1283" s="11"/>
      <c r="E1283" s="11"/>
      <c r="F1283" s="1"/>
      <c r="G1283" s="5"/>
      <c r="H1283" s="1"/>
      <c r="I1283" s="5"/>
    </row>
    <row r="1284" s="21" customFormat="true" ht="12.75" hidden="false" customHeight="false" outlineLevel="0" collapsed="false">
      <c r="B1284" s="11"/>
      <c r="C1284" s="11"/>
      <c r="D1284" s="11"/>
      <c r="E1284" s="11"/>
      <c r="F1284" s="1"/>
      <c r="G1284" s="5"/>
      <c r="H1284" s="1"/>
      <c r="I1284" s="5"/>
    </row>
    <row r="1285" s="21" customFormat="true" ht="12.75" hidden="false" customHeight="false" outlineLevel="0" collapsed="false">
      <c r="B1285" s="11"/>
      <c r="C1285" s="11"/>
      <c r="D1285" s="11"/>
      <c r="E1285" s="11"/>
      <c r="F1285" s="1"/>
      <c r="G1285" s="5"/>
      <c r="H1285" s="1"/>
      <c r="I1285" s="5"/>
    </row>
    <row r="1286" s="21" customFormat="true" ht="12.75" hidden="false" customHeight="false" outlineLevel="0" collapsed="false">
      <c r="B1286" s="11"/>
      <c r="C1286" s="11"/>
      <c r="D1286" s="11"/>
      <c r="E1286" s="11"/>
      <c r="F1286" s="1"/>
      <c r="G1286" s="5"/>
      <c r="H1286" s="1"/>
      <c r="I1286" s="5"/>
    </row>
    <row r="1287" s="21" customFormat="true" ht="12.75" hidden="false" customHeight="false" outlineLevel="0" collapsed="false">
      <c r="B1287" s="11"/>
      <c r="C1287" s="11"/>
      <c r="D1287" s="11"/>
      <c r="E1287" s="11"/>
      <c r="F1287" s="1"/>
      <c r="G1287" s="5"/>
      <c r="H1287" s="1"/>
      <c r="I1287" s="5"/>
    </row>
    <row r="1288" s="21" customFormat="true" ht="12.75" hidden="false" customHeight="false" outlineLevel="0" collapsed="false">
      <c r="B1288" s="11"/>
      <c r="C1288" s="11"/>
      <c r="D1288" s="11"/>
      <c r="E1288" s="11"/>
      <c r="F1288" s="1"/>
      <c r="G1288" s="5"/>
      <c r="H1288" s="1"/>
      <c r="I1288" s="5"/>
    </row>
    <row r="1289" s="21" customFormat="true" ht="12.75" hidden="false" customHeight="false" outlineLevel="0" collapsed="false">
      <c r="B1289" s="11"/>
      <c r="C1289" s="11"/>
      <c r="D1289" s="11"/>
      <c r="E1289" s="11"/>
      <c r="F1289" s="1"/>
      <c r="G1289" s="5"/>
      <c r="H1289" s="1"/>
      <c r="I1289" s="5"/>
    </row>
    <row r="1290" s="21" customFormat="true" ht="12.75" hidden="false" customHeight="false" outlineLevel="0" collapsed="false">
      <c r="B1290" s="11"/>
      <c r="C1290" s="11"/>
      <c r="D1290" s="11"/>
      <c r="E1290" s="11"/>
      <c r="F1290" s="1"/>
      <c r="G1290" s="5"/>
      <c r="H1290" s="1"/>
      <c r="I1290" s="5"/>
    </row>
    <row r="1291" s="21" customFormat="true" ht="12.75" hidden="false" customHeight="false" outlineLevel="0" collapsed="false">
      <c r="B1291" s="11"/>
      <c r="C1291" s="11"/>
      <c r="D1291" s="11"/>
      <c r="E1291" s="11"/>
      <c r="F1291" s="1"/>
      <c r="G1291" s="5"/>
      <c r="H1291" s="1"/>
      <c r="I1291" s="5"/>
    </row>
    <row r="1292" s="21" customFormat="true" ht="12.75" hidden="false" customHeight="false" outlineLevel="0" collapsed="false">
      <c r="B1292" s="11"/>
      <c r="C1292" s="11"/>
      <c r="D1292" s="11"/>
      <c r="E1292" s="11"/>
      <c r="F1292" s="1"/>
      <c r="G1292" s="5"/>
      <c r="H1292" s="1"/>
      <c r="I1292" s="5"/>
    </row>
    <row r="1293" s="21" customFormat="true" ht="12.75" hidden="false" customHeight="false" outlineLevel="0" collapsed="false">
      <c r="B1293" s="11"/>
      <c r="C1293" s="11"/>
      <c r="D1293" s="11"/>
      <c r="E1293" s="11"/>
      <c r="F1293" s="1"/>
      <c r="G1293" s="5"/>
      <c r="H1293" s="1"/>
      <c r="I1293" s="5"/>
    </row>
    <row r="1294" s="21" customFormat="true" ht="12.75" hidden="false" customHeight="false" outlineLevel="0" collapsed="false">
      <c r="B1294" s="11"/>
      <c r="C1294" s="11"/>
      <c r="D1294" s="11"/>
      <c r="E1294" s="11"/>
      <c r="F1294" s="1"/>
      <c r="G1294" s="5"/>
      <c r="H1294" s="1"/>
      <c r="I1294" s="5"/>
    </row>
    <row r="1295" s="21" customFormat="true" ht="12.75" hidden="false" customHeight="false" outlineLevel="0" collapsed="false">
      <c r="B1295" s="11"/>
      <c r="C1295" s="11"/>
      <c r="D1295" s="11"/>
      <c r="E1295" s="11"/>
      <c r="F1295" s="1"/>
      <c r="G1295" s="5"/>
      <c r="H1295" s="1"/>
      <c r="I1295" s="5"/>
    </row>
    <row r="1296" s="21" customFormat="true" ht="12.75" hidden="false" customHeight="false" outlineLevel="0" collapsed="false">
      <c r="B1296" s="11"/>
      <c r="C1296" s="11"/>
      <c r="D1296" s="11"/>
      <c r="E1296" s="11"/>
      <c r="F1296" s="1"/>
      <c r="G1296" s="5"/>
      <c r="H1296" s="1"/>
      <c r="I1296" s="5"/>
    </row>
    <row r="1297" s="21" customFormat="true" ht="12.75" hidden="false" customHeight="false" outlineLevel="0" collapsed="false">
      <c r="B1297" s="11"/>
      <c r="C1297" s="11"/>
      <c r="D1297" s="11"/>
      <c r="E1297" s="11"/>
      <c r="F1297" s="1"/>
      <c r="G1297" s="5"/>
      <c r="H1297" s="1"/>
      <c r="I1297" s="5"/>
    </row>
    <row r="1298" s="21" customFormat="true" ht="12.75" hidden="false" customHeight="false" outlineLevel="0" collapsed="false">
      <c r="B1298" s="11"/>
      <c r="C1298" s="11"/>
      <c r="D1298" s="11"/>
      <c r="E1298" s="11"/>
      <c r="F1298" s="1"/>
      <c r="G1298" s="5"/>
      <c r="H1298" s="1"/>
      <c r="I1298" s="5"/>
    </row>
    <row r="1299" s="21" customFormat="true" ht="12.75" hidden="false" customHeight="false" outlineLevel="0" collapsed="false">
      <c r="B1299" s="11"/>
      <c r="C1299" s="11"/>
      <c r="D1299" s="11"/>
      <c r="E1299" s="11"/>
      <c r="F1299" s="1"/>
      <c r="G1299" s="5"/>
      <c r="H1299" s="1"/>
      <c r="I1299" s="5"/>
    </row>
    <row r="1300" s="21" customFormat="true" ht="12.75" hidden="false" customHeight="false" outlineLevel="0" collapsed="false">
      <c r="B1300" s="11"/>
      <c r="C1300" s="11"/>
      <c r="D1300" s="11"/>
      <c r="E1300" s="11"/>
      <c r="F1300" s="1"/>
      <c r="G1300" s="5"/>
      <c r="H1300" s="1"/>
      <c r="I1300" s="5"/>
    </row>
    <row r="1301" s="21" customFormat="true" ht="12.75" hidden="false" customHeight="false" outlineLevel="0" collapsed="false">
      <c r="B1301" s="11"/>
      <c r="C1301" s="11"/>
      <c r="D1301" s="11"/>
      <c r="E1301" s="11"/>
      <c r="F1301" s="1"/>
      <c r="G1301" s="5"/>
      <c r="H1301" s="1"/>
      <c r="I1301" s="5"/>
    </row>
    <row r="1302" s="21" customFormat="true" ht="12.75" hidden="false" customHeight="false" outlineLevel="0" collapsed="false">
      <c r="B1302" s="11"/>
      <c r="C1302" s="11"/>
      <c r="D1302" s="11"/>
      <c r="E1302" s="11"/>
      <c r="F1302" s="1"/>
      <c r="G1302" s="5"/>
      <c r="H1302" s="1"/>
      <c r="I1302" s="5"/>
    </row>
    <row r="1303" s="21" customFormat="true" ht="12.75" hidden="false" customHeight="false" outlineLevel="0" collapsed="false">
      <c r="B1303" s="11"/>
      <c r="C1303" s="11"/>
      <c r="D1303" s="11"/>
      <c r="E1303" s="11"/>
      <c r="F1303" s="1"/>
      <c r="G1303" s="5"/>
      <c r="H1303" s="1"/>
      <c r="I1303" s="5"/>
    </row>
    <row r="1304" s="21" customFormat="true" ht="12.75" hidden="false" customHeight="false" outlineLevel="0" collapsed="false">
      <c r="B1304" s="11"/>
      <c r="C1304" s="11"/>
      <c r="D1304" s="11"/>
      <c r="E1304" s="11"/>
      <c r="F1304" s="1"/>
      <c r="G1304" s="5"/>
      <c r="H1304" s="1"/>
      <c r="I1304" s="5"/>
    </row>
    <row r="1305" s="21" customFormat="true" ht="12.75" hidden="false" customHeight="false" outlineLevel="0" collapsed="false">
      <c r="B1305" s="11"/>
      <c r="C1305" s="11"/>
      <c r="D1305" s="11"/>
      <c r="E1305" s="11"/>
      <c r="F1305" s="1"/>
      <c r="G1305" s="5"/>
      <c r="H1305" s="1"/>
      <c r="I1305" s="5"/>
    </row>
    <row r="1306" s="21" customFormat="true" ht="12.75" hidden="false" customHeight="false" outlineLevel="0" collapsed="false">
      <c r="B1306" s="11"/>
      <c r="C1306" s="11"/>
      <c r="D1306" s="11"/>
      <c r="E1306" s="11"/>
      <c r="F1306" s="1"/>
      <c r="G1306" s="5"/>
      <c r="H1306" s="1"/>
      <c r="I1306" s="5"/>
    </row>
    <row r="1307" s="21" customFormat="true" ht="12.75" hidden="false" customHeight="false" outlineLevel="0" collapsed="false">
      <c r="B1307" s="11"/>
      <c r="C1307" s="11"/>
      <c r="D1307" s="11"/>
      <c r="E1307" s="11"/>
      <c r="F1307" s="1"/>
      <c r="G1307" s="5"/>
      <c r="H1307" s="1"/>
      <c r="I1307" s="5"/>
    </row>
    <row r="1308" s="21" customFormat="true" ht="12.75" hidden="false" customHeight="false" outlineLevel="0" collapsed="false">
      <c r="B1308" s="11"/>
      <c r="C1308" s="11"/>
      <c r="D1308" s="11"/>
      <c r="E1308" s="11"/>
      <c r="F1308" s="1"/>
      <c r="G1308" s="5"/>
      <c r="H1308" s="1"/>
      <c r="I1308" s="5"/>
    </row>
    <row r="1309" s="21" customFormat="true" ht="12.75" hidden="false" customHeight="false" outlineLevel="0" collapsed="false">
      <c r="B1309" s="11"/>
      <c r="C1309" s="11"/>
      <c r="D1309" s="11"/>
      <c r="E1309" s="11"/>
      <c r="F1309" s="1"/>
      <c r="G1309" s="5"/>
      <c r="H1309" s="1"/>
      <c r="I1309" s="5"/>
    </row>
    <row r="1310" s="21" customFormat="true" ht="12.75" hidden="false" customHeight="false" outlineLevel="0" collapsed="false">
      <c r="B1310" s="11"/>
      <c r="C1310" s="11"/>
      <c r="D1310" s="11"/>
      <c r="E1310" s="11"/>
      <c r="F1310" s="1"/>
      <c r="G1310" s="5"/>
      <c r="H1310" s="1"/>
      <c r="I1310" s="5"/>
    </row>
    <row r="1311" s="21" customFormat="true" ht="12.75" hidden="false" customHeight="false" outlineLevel="0" collapsed="false">
      <c r="B1311" s="11"/>
      <c r="C1311" s="11"/>
      <c r="D1311" s="11"/>
      <c r="E1311" s="11"/>
      <c r="F1311" s="1"/>
      <c r="G1311" s="5"/>
      <c r="H1311" s="1"/>
      <c r="I1311" s="5"/>
    </row>
    <row r="1312" s="21" customFormat="true" ht="12.75" hidden="false" customHeight="false" outlineLevel="0" collapsed="false">
      <c r="B1312" s="11"/>
      <c r="C1312" s="11"/>
      <c r="D1312" s="11"/>
      <c r="E1312" s="11"/>
      <c r="F1312" s="1"/>
      <c r="G1312" s="5"/>
      <c r="H1312" s="1"/>
      <c r="I1312" s="5"/>
    </row>
    <row r="1313" s="21" customFormat="true" ht="12.75" hidden="false" customHeight="false" outlineLevel="0" collapsed="false">
      <c r="B1313" s="11"/>
      <c r="C1313" s="11"/>
      <c r="D1313" s="11"/>
      <c r="E1313" s="11"/>
      <c r="F1313" s="1"/>
      <c r="G1313" s="5"/>
      <c r="H1313" s="1"/>
      <c r="I1313" s="5"/>
    </row>
    <row r="1314" s="21" customFormat="true" ht="12.75" hidden="false" customHeight="false" outlineLevel="0" collapsed="false">
      <c r="B1314" s="11"/>
      <c r="C1314" s="11"/>
      <c r="D1314" s="11"/>
      <c r="E1314" s="11"/>
      <c r="F1314" s="1"/>
      <c r="G1314" s="5"/>
      <c r="H1314" s="1"/>
      <c r="I1314" s="5"/>
    </row>
  </sheetData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4
\GHESI\Stats\&amp;F&amp;A&amp;D&amp;T&amp;RPILs on Distribution Vble Only</oddFooter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1" man="true" max="16383" min="0"/>
    <brk id="241" man="true" max="16383" min="0"/>
    <brk id="2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3" activePane="bottomLeft" state="frozen"/>
      <selection pane="topLeft" activeCell="A1" activeCellId="0" sqref="A1"/>
      <selection pane="bottom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11" width="14.85"/>
    <col collapsed="false" customWidth="true" hidden="false" outlineLevel="0" max="11" min="11" style="11" width="14.28"/>
    <col collapsed="false" customWidth="true" hidden="false" outlineLevel="0" max="12" min="12" style="11" width="17.14"/>
    <col collapsed="false" customWidth="true" hidden="false" outlineLevel="0" max="13" min="13" style="76" width="9.41"/>
    <col collapsed="false" customWidth="true" hidden="false" outlineLevel="0" max="14" min="14" style="11" width="13.41"/>
    <col collapsed="false" customWidth="true" hidden="false" outlineLevel="0" max="15" min="15" style="11" width="9.41"/>
    <col collapsed="false" customWidth="true" hidden="false" outlineLevel="0" max="16" min="16" style="0" width="1.7"/>
    <col collapsed="false" customWidth="true" hidden="false" outlineLevel="0" max="17" min="17" style="11" width="15.13"/>
    <col collapsed="false" customWidth="true" hidden="false" outlineLevel="0" max="18" min="18" style="11" width="14.99"/>
    <col collapsed="false" customWidth="true" hidden="false" outlineLevel="0" max="19" min="19" style="0" width="14.99"/>
  </cols>
  <sheetData>
    <row r="1" s="58" customFormat="true" ht="25.5" hidden="false" customHeight="false" outlineLevel="0" collapsed="false">
      <c r="A1" s="245" t="s">
        <v>14</v>
      </c>
      <c r="B1" s="246" t="s">
        <v>93</v>
      </c>
      <c r="C1" s="16"/>
      <c r="D1" s="16" t="s">
        <v>16</v>
      </c>
      <c r="E1" s="16" t="s">
        <v>17</v>
      </c>
      <c r="F1" s="59" t="s">
        <v>94</v>
      </c>
      <c r="G1" s="16" t="s">
        <v>95</v>
      </c>
      <c r="H1" s="16" t="s">
        <v>96</v>
      </c>
      <c r="J1" s="16"/>
      <c r="K1" s="16"/>
      <c r="L1" s="16"/>
      <c r="M1" s="59" t="s">
        <v>94</v>
      </c>
      <c r="N1" s="16" t="s">
        <v>95</v>
      </c>
      <c r="O1" s="16" t="s">
        <v>96</v>
      </c>
      <c r="Q1" s="16"/>
      <c r="R1" s="16"/>
    </row>
    <row r="2" s="247" customFormat="true" ht="12.75" hidden="false" customHeight="false" outlineLevel="0" collapsed="false">
      <c r="C2" s="248"/>
      <c r="D2" s="248" t="s">
        <v>97</v>
      </c>
      <c r="E2" s="248"/>
      <c r="F2" s="249"/>
      <c r="G2" s="248"/>
      <c r="J2" s="248"/>
      <c r="K2" s="248"/>
      <c r="L2" s="248"/>
      <c r="M2" s="249"/>
      <c r="N2" s="248"/>
      <c r="O2" s="248"/>
      <c r="Q2" s="248"/>
      <c r="R2" s="248"/>
    </row>
    <row r="3" customFormat="false" ht="12.75" hidden="false" customHeight="false" outlineLevel="0" collapsed="false">
      <c r="A3" s="0" t="s">
        <v>22</v>
      </c>
      <c r="C3" s="11"/>
      <c r="D3" s="11" t="n">
        <v>526570.06</v>
      </c>
      <c r="E3" s="11" t="n">
        <f aca="false">+D3/F3</f>
        <v>29092268.5082873</v>
      </c>
      <c r="F3" s="76" t="n">
        <v>0.0181</v>
      </c>
      <c r="G3" s="11" t="n">
        <f aca="false">E3*F3</f>
        <v>526570.06</v>
      </c>
      <c r="H3" s="6" t="n">
        <f aca="false">D3-G3</f>
        <v>0</v>
      </c>
    </row>
    <row r="4" customFormat="false" ht="12.75" hidden="false" customHeight="false" outlineLevel="0" collapsed="false">
      <c r="C4" s="11"/>
      <c r="D4" s="11"/>
      <c r="E4" s="11" t="n">
        <f aca="false">+D4/F4</f>
        <v>0</v>
      </c>
      <c r="F4" s="76" t="n">
        <v>0.0181</v>
      </c>
      <c r="G4" s="11" t="n">
        <f aca="false">E4*F4</f>
        <v>0</v>
      </c>
      <c r="H4" s="6" t="n">
        <f aca="false">D4-G4</f>
        <v>0</v>
      </c>
    </row>
    <row r="5" s="239" customFormat="true" ht="12.75" hidden="false" customHeight="false" outlineLevel="0" collapsed="false">
      <c r="C5" s="23"/>
      <c r="D5" s="23"/>
      <c r="E5" s="23"/>
      <c r="F5" s="250"/>
      <c r="G5" s="23"/>
      <c r="H5" s="251"/>
      <c r="J5" s="23"/>
      <c r="K5" s="23"/>
      <c r="L5" s="23"/>
      <c r="M5" s="250"/>
      <c r="N5" s="23"/>
      <c r="O5" s="23"/>
      <c r="Q5" s="23"/>
      <c r="R5" s="23"/>
    </row>
    <row r="6" customFormat="false" ht="12.75" hidden="false" customHeight="false" outlineLevel="0" collapsed="false">
      <c r="C6" s="11"/>
      <c r="D6" s="11"/>
      <c r="E6" s="11"/>
      <c r="F6" s="76"/>
      <c r="G6" s="11"/>
      <c r="H6" s="6"/>
    </row>
    <row r="7" s="252" customFormat="true" ht="13.5" hidden="false" customHeight="false" outlineLevel="0" collapsed="false">
      <c r="C7" s="226" t="n">
        <f aca="false">SUM(C3:C5)</f>
        <v>0</v>
      </c>
      <c r="D7" s="226" t="n">
        <f aca="false">SUM(D3:D5)</f>
        <v>526570.06</v>
      </c>
      <c r="E7" s="226" t="n">
        <f aca="false">SUM(E3:E5)</f>
        <v>29092268.5082873</v>
      </c>
      <c r="F7" s="226"/>
      <c r="G7" s="226" t="n">
        <f aca="false">SUM(G3:G5)</f>
        <v>526570.06</v>
      </c>
      <c r="H7" s="226" t="n">
        <f aca="false">SUM(H3:H5)</f>
        <v>0</v>
      </c>
      <c r="J7" s="226" t="n">
        <f aca="false">+G7</f>
        <v>526570.06</v>
      </c>
      <c r="K7" s="226"/>
      <c r="L7" s="226"/>
      <c r="M7" s="253"/>
      <c r="N7" s="226"/>
      <c r="O7" s="226"/>
      <c r="Q7" s="226"/>
      <c r="R7" s="226"/>
    </row>
    <row r="9" customFormat="false" ht="12.75" hidden="false" customHeight="false" outlineLevel="0" collapsed="false">
      <c r="A9" s="0" t="s">
        <v>23</v>
      </c>
      <c r="C9" s="11"/>
      <c r="D9" s="11" t="n">
        <v>567264.94</v>
      </c>
      <c r="E9" s="11" t="n">
        <f aca="false">+D9/F9</f>
        <v>31340604.4198895</v>
      </c>
      <c r="F9" s="76" t="n">
        <v>0.0181</v>
      </c>
      <c r="G9" s="11" t="n">
        <f aca="false">E9*F9</f>
        <v>567264.94</v>
      </c>
      <c r="H9" s="6" t="n">
        <f aca="false">D9-G9</f>
        <v>0</v>
      </c>
    </row>
    <row r="10" customFormat="false" ht="12.75" hidden="false" customHeight="false" outlineLevel="0" collapsed="false">
      <c r="C10" s="11"/>
      <c r="D10" s="11" t="n">
        <v>-852.28</v>
      </c>
      <c r="E10" s="11" t="n">
        <f aca="false">+D10/F10</f>
        <v>-47087.2928176796</v>
      </c>
      <c r="F10" s="76" t="n">
        <v>0.0181</v>
      </c>
      <c r="G10" s="11" t="n">
        <f aca="false">E10*F10</f>
        <v>-852.28</v>
      </c>
      <c r="H10" s="6" t="n">
        <f aca="false">D10-G10</f>
        <v>0</v>
      </c>
    </row>
    <row r="11" s="239" customFormat="true" ht="12.75" hidden="false" customHeight="false" outlineLevel="0" collapsed="false">
      <c r="C11" s="23"/>
      <c r="D11" s="23"/>
      <c r="E11" s="23"/>
      <c r="F11" s="250" t="n">
        <v>0.0098</v>
      </c>
      <c r="G11" s="23" t="n">
        <f aca="false">E11*F11</f>
        <v>0</v>
      </c>
      <c r="H11" s="251" t="n">
        <f aca="false">D11-G11</f>
        <v>0</v>
      </c>
      <c r="J11" s="23"/>
      <c r="K11" s="23"/>
      <c r="L11" s="23"/>
      <c r="M11" s="250"/>
      <c r="N11" s="23"/>
      <c r="O11" s="23"/>
      <c r="Q11" s="23"/>
      <c r="R11" s="23"/>
    </row>
    <row r="12" customFormat="false" ht="12.75" hidden="false" customHeight="false" outlineLevel="0" collapsed="false">
      <c r="C12" s="11"/>
      <c r="D12" s="11"/>
      <c r="E12" s="11"/>
      <c r="F12" s="76"/>
      <c r="G12" s="11"/>
      <c r="H12" s="6"/>
    </row>
    <row r="13" s="252" customFormat="true" ht="13.5" hidden="false" customHeight="false" outlineLevel="0" collapsed="false">
      <c r="C13" s="226" t="n">
        <f aca="false">SUM(C9:C11)</f>
        <v>0</v>
      </c>
      <c r="D13" s="226" t="n">
        <f aca="false">SUM(D9:D11)</f>
        <v>566412.66</v>
      </c>
      <c r="E13" s="226" t="n">
        <f aca="false">SUM(E9:E11)</f>
        <v>31293517.1270718</v>
      </c>
      <c r="F13" s="226"/>
      <c r="G13" s="226" t="n">
        <f aca="false">SUM(G9:G11)</f>
        <v>566412.66</v>
      </c>
      <c r="H13" s="226" t="n">
        <f aca="false">SUM(H9:H11)</f>
        <v>0</v>
      </c>
      <c r="J13" s="226" t="n">
        <f aca="false">+J7+G13</f>
        <v>1092982.72</v>
      </c>
      <c r="K13" s="226"/>
      <c r="L13" s="226"/>
      <c r="M13" s="253"/>
      <c r="N13" s="226"/>
      <c r="O13" s="226"/>
      <c r="Q13" s="226"/>
      <c r="R13" s="226" t="n">
        <f aca="false">G13-Q13</f>
        <v>566412.66</v>
      </c>
    </row>
    <row r="15" customFormat="false" ht="12.75" hidden="false" customHeight="false" outlineLevel="0" collapsed="false">
      <c r="A15" s="0" t="s">
        <v>24</v>
      </c>
      <c r="C15" s="11"/>
      <c r="D15" s="11" t="n">
        <v>556561.35</v>
      </c>
      <c r="E15" s="11" t="n">
        <f aca="false">+D15/F15</f>
        <v>30749245.8563536</v>
      </c>
      <c r="F15" s="76" t="n">
        <v>0.0181</v>
      </c>
      <c r="G15" s="11" t="n">
        <f aca="false">E15*F15</f>
        <v>556561.35</v>
      </c>
      <c r="H15" s="6" t="n">
        <f aca="false">D15-G15</f>
        <v>0</v>
      </c>
      <c r="M15" s="76" t="n">
        <v>0.0181</v>
      </c>
      <c r="N15" s="11" t="n">
        <f aca="false">L15*M15</f>
        <v>0</v>
      </c>
      <c r="O15" s="11" t="n">
        <f aca="false">K15-N15</f>
        <v>0</v>
      </c>
    </row>
    <row r="16" customFormat="false" ht="12.75" hidden="false" customHeight="false" outlineLevel="0" collapsed="false">
      <c r="C16" s="11"/>
      <c r="D16" s="11" t="n">
        <v>-2606</v>
      </c>
      <c r="E16" s="11" t="n">
        <f aca="false">+D16/F16</f>
        <v>-143977.900552486</v>
      </c>
      <c r="F16" s="76" t="n">
        <v>0.0181</v>
      </c>
      <c r="G16" s="11" t="n">
        <f aca="false">E16*F16</f>
        <v>-2606</v>
      </c>
      <c r="H16" s="6" t="n">
        <f aca="false">D16-G16</f>
        <v>0</v>
      </c>
      <c r="M16" s="76" t="n">
        <v>0.0181</v>
      </c>
      <c r="N16" s="11" t="n">
        <f aca="false">L16*M16</f>
        <v>0</v>
      </c>
      <c r="O16" s="11" t="n">
        <f aca="false">K16-N16</f>
        <v>0</v>
      </c>
    </row>
    <row r="17" s="239" customFormat="true" ht="12.75" hidden="false" customHeight="false" outlineLevel="0" collapsed="false">
      <c r="C17" s="23"/>
      <c r="D17" s="23"/>
      <c r="E17" s="23"/>
      <c r="F17" s="250"/>
      <c r="G17" s="23"/>
      <c r="H17" s="251"/>
      <c r="J17" s="23"/>
      <c r="K17" s="23"/>
      <c r="L17" s="23"/>
      <c r="M17" s="250"/>
      <c r="N17" s="23"/>
      <c r="O17" s="23"/>
      <c r="Q17" s="23"/>
      <c r="R17" s="23"/>
    </row>
    <row r="18" customFormat="false" ht="12.75" hidden="false" customHeight="false" outlineLevel="0" collapsed="false">
      <c r="C18" s="11"/>
      <c r="D18" s="11"/>
      <c r="E18" s="11"/>
      <c r="F18" s="76"/>
      <c r="G18" s="11"/>
      <c r="H18" s="6"/>
    </row>
    <row r="19" s="252" customFormat="true" ht="13.5" hidden="false" customHeight="false" outlineLevel="0" collapsed="false">
      <c r="C19" s="226" t="n">
        <f aca="false">SUM(C15:C17)</f>
        <v>0</v>
      </c>
      <c r="D19" s="226" t="n">
        <f aca="false">SUM(D15:D17)</f>
        <v>553955.35</v>
      </c>
      <c r="E19" s="226" t="n">
        <f aca="false">SUM(E15:E17)</f>
        <v>30605267.9558011</v>
      </c>
      <c r="F19" s="226"/>
      <c r="G19" s="226" t="n">
        <f aca="false">SUM(G15:G17)</f>
        <v>553955.35</v>
      </c>
      <c r="H19" s="226" t="n">
        <f aca="false">SUM(H15:H17)</f>
        <v>0</v>
      </c>
      <c r="J19" s="226" t="n">
        <f aca="false">+J13+G19</f>
        <v>1646938.07</v>
      </c>
      <c r="K19" s="226" t="n">
        <f aca="false">SUM(K15:K18)</f>
        <v>0</v>
      </c>
      <c r="L19" s="226" t="n">
        <f aca="false">SUM(L15:L18)</f>
        <v>0</v>
      </c>
      <c r="M19" s="226"/>
      <c r="N19" s="226" t="n">
        <f aca="false">SUM(N15:N18)</f>
        <v>0</v>
      </c>
      <c r="O19" s="226" t="n">
        <f aca="false">SUM(O15:O18)</f>
        <v>0</v>
      </c>
      <c r="Q19" s="226" t="n">
        <f aca="false">C19+J19</f>
        <v>1646938.07</v>
      </c>
      <c r="R19" s="226" t="n">
        <f aca="false">D19+K19</f>
        <v>553955.35</v>
      </c>
    </row>
    <row r="21" customFormat="false" ht="12.75" hidden="false" customHeight="false" outlineLevel="0" collapsed="false">
      <c r="A21" s="0" t="s">
        <v>25</v>
      </c>
      <c r="C21" s="11"/>
      <c r="D21" s="11" t="n">
        <f aca="false">E21*F21</f>
        <v>480779.5124</v>
      </c>
      <c r="E21" s="11" t="n">
        <v>26562404</v>
      </c>
      <c r="F21" s="254" t="n">
        <v>0.0181</v>
      </c>
      <c r="G21" s="11" t="n">
        <f aca="false">E21*F21</f>
        <v>480779.5124</v>
      </c>
      <c r="H21" s="6"/>
      <c r="M21" s="76" t="n">
        <v>0.0181</v>
      </c>
      <c r="N21" s="11" t="n">
        <f aca="false">L21*M21</f>
        <v>0</v>
      </c>
      <c r="O21" s="11" t="n">
        <f aca="false">K21-N21</f>
        <v>0</v>
      </c>
    </row>
    <row r="22" customFormat="false" ht="12.75" hidden="false" customHeight="false" outlineLevel="0" collapsed="false">
      <c r="C22" s="11"/>
      <c r="D22" s="11"/>
      <c r="E22" s="11" t="n">
        <f aca="false">+D22/F22</f>
        <v>0</v>
      </c>
      <c r="F22" s="254" t="n">
        <v>0.0181</v>
      </c>
      <c r="G22" s="11" t="n">
        <f aca="false">E22*F22</f>
        <v>0</v>
      </c>
      <c r="H22" s="6" t="n">
        <f aca="false">D22-G22</f>
        <v>0</v>
      </c>
      <c r="M22" s="76" t="n">
        <v>0.0181</v>
      </c>
      <c r="N22" s="11" t="n">
        <f aca="false">L22*M22</f>
        <v>0</v>
      </c>
      <c r="O22" s="11" t="n">
        <f aca="false">K22-N22</f>
        <v>0</v>
      </c>
    </row>
    <row r="23" s="239" customFormat="true" ht="12.75" hidden="false" customHeight="false" outlineLevel="0" collapsed="false">
      <c r="C23" s="23"/>
      <c r="D23" s="23"/>
      <c r="E23" s="23"/>
      <c r="F23" s="250"/>
      <c r="G23" s="23"/>
      <c r="H23" s="251"/>
      <c r="J23" s="23"/>
      <c r="K23" s="23"/>
      <c r="L23" s="23"/>
      <c r="M23" s="250"/>
      <c r="N23" s="23"/>
      <c r="O23" s="23"/>
      <c r="Q23" s="23"/>
      <c r="R23" s="23"/>
    </row>
    <row r="24" customFormat="false" ht="12.75" hidden="false" customHeight="false" outlineLevel="0" collapsed="false">
      <c r="C24" s="11"/>
      <c r="D24" s="11"/>
      <c r="E24" s="11"/>
      <c r="F24" s="255"/>
      <c r="G24" s="11"/>
      <c r="H24" s="6"/>
    </row>
    <row r="25" s="252" customFormat="true" ht="13.5" hidden="false" customHeight="false" outlineLevel="0" collapsed="false">
      <c r="C25" s="226" t="n">
        <f aca="false">SUM(C21:C23)</f>
        <v>0</v>
      </c>
      <c r="D25" s="226" t="n">
        <f aca="false">SUM(D21:D23)</f>
        <v>480779.5124</v>
      </c>
      <c r="E25" s="226" t="n">
        <f aca="false">SUM(E21:E23)</f>
        <v>26562404</v>
      </c>
      <c r="F25" s="226"/>
      <c r="G25" s="226" t="n">
        <f aca="false">SUM(G21:G23)</f>
        <v>480779.5124</v>
      </c>
      <c r="H25" s="226" t="n">
        <f aca="false">SUM(H21:H23)</f>
        <v>0</v>
      </c>
      <c r="J25" s="226" t="n">
        <f aca="false">+J19+G25</f>
        <v>2127717.5824</v>
      </c>
      <c r="K25" s="226" t="n">
        <f aca="false">SUM(K21:K24)</f>
        <v>0</v>
      </c>
      <c r="L25" s="226" t="n">
        <f aca="false">SUM(L21:L24)</f>
        <v>0</v>
      </c>
      <c r="M25" s="226"/>
      <c r="N25" s="226" t="n">
        <f aca="false">SUM(N21:N24)</f>
        <v>0</v>
      </c>
      <c r="O25" s="226" t="n">
        <f aca="false">SUM(O21:O24)</f>
        <v>0</v>
      </c>
      <c r="Q25" s="226" t="n">
        <f aca="false">C25+J25</f>
        <v>2127717.5824</v>
      </c>
      <c r="R25" s="226" t="n">
        <f aca="false">D25+K25</f>
        <v>480779.5124</v>
      </c>
    </row>
    <row r="27" customFormat="false" ht="12.75" hidden="false" customHeight="false" outlineLevel="0" collapsed="false">
      <c r="A27" s="0" t="s">
        <v>26</v>
      </c>
      <c r="C27" s="11"/>
      <c r="D27" s="11" t="n">
        <f aca="false">E27*F27</f>
        <v>153756.7488</v>
      </c>
      <c r="E27" s="11" t="n">
        <v>8494848</v>
      </c>
      <c r="F27" s="76" t="n">
        <v>0.0181</v>
      </c>
      <c r="G27" s="11" t="n">
        <f aca="false">E27*F27</f>
        <v>153756.7488</v>
      </c>
      <c r="H27" s="6"/>
      <c r="M27" s="76" t="n">
        <v>0.0181</v>
      </c>
      <c r="N27" s="11" t="n">
        <f aca="false">L27*M27</f>
        <v>0</v>
      </c>
      <c r="O27" s="11" t="n">
        <f aca="false">K27-N27</f>
        <v>0</v>
      </c>
    </row>
    <row r="28" customFormat="false" ht="12.75" hidden="false" customHeight="false" outlineLevel="0" collapsed="false">
      <c r="C28" s="11"/>
      <c r="D28" s="11"/>
      <c r="E28" s="11" t="n">
        <f aca="false">+D28/F28</f>
        <v>0</v>
      </c>
      <c r="F28" s="76" t="n">
        <v>0.0181</v>
      </c>
      <c r="G28" s="11" t="n">
        <f aca="false">E28*F28</f>
        <v>0</v>
      </c>
      <c r="H28" s="6" t="n">
        <f aca="false">D28-G28</f>
        <v>0</v>
      </c>
      <c r="M28" s="76" t="n">
        <v>0.0181</v>
      </c>
      <c r="N28" s="11" t="n">
        <f aca="false">L28*M28</f>
        <v>0</v>
      </c>
      <c r="O28" s="11" t="n">
        <f aca="false">K28-N28</f>
        <v>0</v>
      </c>
    </row>
    <row r="29" s="239" customFormat="true" ht="12.75" hidden="false" customHeight="false" outlineLevel="0" collapsed="false">
      <c r="C29" s="23"/>
      <c r="D29" s="23"/>
      <c r="E29" s="23"/>
      <c r="F29" s="250"/>
      <c r="G29" s="23"/>
      <c r="H29" s="251"/>
      <c r="J29" s="23"/>
      <c r="K29" s="23"/>
      <c r="L29" s="23"/>
      <c r="M29" s="250"/>
      <c r="N29" s="23"/>
      <c r="O29" s="23"/>
      <c r="Q29" s="23"/>
      <c r="R29" s="23"/>
    </row>
    <row r="30" customFormat="false" ht="12.75" hidden="false" customHeight="false" outlineLevel="0" collapsed="false">
      <c r="C30" s="11"/>
      <c r="D30" s="11"/>
      <c r="E30" s="11"/>
      <c r="F30" s="76"/>
      <c r="G30" s="11"/>
      <c r="H30" s="6"/>
    </row>
    <row r="31" s="252" customFormat="true" ht="13.5" hidden="false" customHeight="false" outlineLevel="0" collapsed="false">
      <c r="C31" s="226" t="n">
        <f aca="false">SUM(C27:C29)</f>
        <v>0</v>
      </c>
      <c r="D31" s="226" t="n">
        <f aca="false">SUM(D27:D29)</f>
        <v>153756.7488</v>
      </c>
      <c r="E31" s="226" t="n">
        <f aca="false">SUM(E27:E29)</f>
        <v>8494848</v>
      </c>
      <c r="F31" s="226"/>
      <c r="G31" s="226" t="n">
        <f aca="false">SUM(G27:G29)</f>
        <v>153756.7488</v>
      </c>
      <c r="H31" s="226" t="n">
        <f aca="false">SUM(H27:H29)</f>
        <v>0</v>
      </c>
      <c r="J31" s="226" t="n">
        <f aca="false">+J25+G31</f>
        <v>2281474.3312</v>
      </c>
      <c r="K31" s="226" t="n">
        <f aca="false">SUM(K27:K30)</f>
        <v>0</v>
      </c>
      <c r="L31" s="226" t="n">
        <f aca="false">SUM(L27:L30)</f>
        <v>0</v>
      </c>
      <c r="M31" s="226"/>
      <c r="N31" s="226" t="n">
        <f aca="false">SUM(N27:N30)</f>
        <v>0</v>
      </c>
      <c r="O31" s="226" t="n">
        <f aca="false">SUM(O27:O30)</f>
        <v>0</v>
      </c>
      <c r="Q31" s="226" t="n">
        <f aca="false">C31+J31</f>
        <v>2281474.3312</v>
      </c>
      <c r="R31" s="226" t="n">
        <f aca="false">D31+K31</f>
        <v>153756.7488</v>
      </c>
    </row>
    <row r="33" customFormat="false" ht="12.75" hidden="false" customHeight="false" outlineLevel="0" collapsed="false">
      <c r="A33" s="0" t="s">
        <v>27</v>
      </c>
      <c r="C33" s="11"/>
      <c r="D33" s="11" t="n">
        <f aca="false">E33*F33</f>
        <v>8782.482</v>
      </c>
      <c r="E33" s="11" t="n">
        <v>485220</v>
      </c>
      <c r="F33" s="76" t="n">
        <v>0.0181</v>
      </c>
      <c r="G33" s="11" t="n">
        <f aca="false">E33*F33</f>
        <v>8782.482</v>
      </c>
      <c r="H33" s="6"/>
      <c r="M33" s="76" t="n">
        <v>0.0181</v>
      </c>
      <c r="N33" s="11" t="n">
        <f aca="false">L33*M33</f>
        <v>0</v>
      </c>
      <c r="O33" s="11" t="n">
        <f aca="false">K33-N33</f>
        <v>0</v>
      </c>
    </row>
    <row r="34" customFormat="false" ht="12.75" hidden="false" customHeight="false" outlineLevel="0" collapsed="false">
      <c r="C34" s="11"/>
      <c r="D34" s="11"/>
      <c r="E34" s="11" t="n">
        <f aca="false">+D34/F34</f>
        <v>0</v>
      </c>
      <c r="F34" s="76" t="n">
        <v>0.0181</v>
      </c>
      <c r="G34" s="11" t="n">
        <f aca="false">E34*F34</f>
        <v>0</v>
      </c>
      <c r="H34" s="6" t="n">
        <f aca="false">D34-G34</f>
        <v>0</v>
      </c>
      <c r="M34" s="76" t="n">
        <v>0.0181</v>
      </c>
      <c r="N34" s="11" t="n">
        <f aca="false">L34*M34</f>
        <v>0</v>
      </c>
      <c r="O34" s="11" t="n">
        <f aca="false">K34-N34</f>
        <v>0</v>
      </c>
    </row>
    <row r="35" s="239" customFormat="true" ht="12.75" hidden="false" customHeight="false" outlineLevel="0" collapsed="false">
      <c r="C35" s="23"/>
      <c r="D35" s="23"/>
      <c r="E35" s="23"/>
      <c r="F35" s="250"/>
      <c r="G35" s="23"/>
      <c r="H35" s="251"/>
      <c r="J35" s="23"/>
      <c r="K35" s="23"/>
      <c r="L35" s="23"/>
      <c r="M35" s="250"/>
      <c r="N35" s="23"/>
      <c r="O35" s="23"/>
      <c r="Q35" s="23"/>
      <c r="R35" s="23"/>
    </row>
    <row r="36" customFormat="false" ht="12.75" hidden="false" customHeight="false" outlineLevel="0" collapsed="false">
      <c r="C36" s="11"/>
      <c r="D36" s="11"/>
      <c r="E36" s="11"/>
      <c r="F36" s="76"/>
      <c r="G36" s="11"/>
      <c r="H36" s="6"/>
    </row>
    <row r="37" s="252" customFormat="true" ht="13.5" hidden="false" customHeight="false" outlineLevel="0" collapsed="false">
      <c r="C37" s="226" t="n">
        <f aca="false">SUM(C33:C35)</f>
        <v>0</v>
      </c>
      <c r="D37" s="226" t="n">
        <f aca="false">SUM(D33:D35)</f>
        <v>8782.482</v>
      </c>
      <c r="E37" s="226" t="n">
        <f aca="false">SUM(E33:E35)</f>
        <v>485220</v>
      </c>
      <c r="F37" s="226"/>
      <c r="G37" s="226" t="n">
        <f aca="false">SUM(G33:G35)</f>
        <v>8782.482</v>
      </c>
      <c r="H37" s="226" t="n">
        <f aca="false">SUM(H33:H35)</f>
        <v>0</v>
      </c>
      <c r="J37" s="226" t="n">
        <f aca="false">+J31+G37</f>
        <v>2290256.8132</v>
      </c>
      <c r="K37" s="226" t="n">
        <f aca="false">SUM(K33:K36)</f>
        <v>0</v>
      </c>
      <c r="L37" s="226" t="n">
        <f aca="false">SUM(L33:L36)</f>
        <v>0</v>
      </c>
      <c r="M37" s="226"/>
      <c r="N37" s="226" t="n">
        <f aca="false">SUM(N33:N36)</f>
        <v>0</v>
      </c>
      <c r="O37" s="226" t="n">
        <f aca="false">SUM(O33:O36)</f>
        <v>0</v>
      </c>
      <c r="Q37" s="226" t="n">
        <f aca="false">C37+J37</f>
        <v>2290256.8132</v>
      </c>
      <c r="R37" s="226" t="n">
        <f aca="false">D37+K37</f>
        <v>8782.482</v>
      </c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A39" s="0" t="s">
        <v>28</v>
      </c>
      <c r="B39" s="256"/>
      <c r="C39" s="11"/>
      <c r="D39" s="11" t="n">
        <f aca="false">E39*F39</f>
        <v>-184.982</v>
      </c>
      <c r="E39" s="11" t="n">
        <v>-10220</v>
      </c>
      <c r="F39" s="76" t="n">
        <v>0.0181</v>
      </c>
      <c r="G39" s="11" t="n">
        <f aca="false">E39*F39</f>
        <v>-184.982</v>
      </c>
      <c r="H39" s="6" t="n">
        <f aca="false">D39-G39</f>
        <v>0</v>
      </c>
      <c r="M39" s="76" t="n">
        <v>0.0181</v>
      </c>
      <c r="N39" s="11" t="n">
        <f aca="false">L39*M39</f>
        <v>0</v>
      </c>
      <c r="O39" s="11" t="n">
        <f aca="false">K39-N39</f>
        <v>0</v>
      </c>
    </row>
    <row r="40" customFormat="false" ht="12.75" hidden="false" customHeight="false" outlineLevel="0" collapsed="false">
      <c r="C40" s="11"/>
      <c r="D40" s="11"/>
      <c r="E40" s="11" t="n">
        <f aca="false">+D40/F40</f>
        <v>0</v>
      </c>
      <c r="F40" s="76" t="n">
        <v>0.0181</v>
      </c>
      <c r="G40" s="11" t="n">
        <f aca="false">E40*F40</f>
        <v>0</v>
      </c>
      <c r="H40" s="6" t="n">
        <f aca="false">D40-G40</f>
        <v>0</v>
      </c>
      <c r="M40" s="76" t="n">
        <v>0.0181</v>
      </c>
      <c r="N40" s="11" t="n">
        <f aca="false">L40*M40</f>
        <v>0</v>
      </c>
      <c r="O40" s="11" t="n">
        <f aca="false">K40-N40</f>
        <v>0</v>
      </c>
    </row>
    <row r="41" s="239" customFormat="true" ht="12.75" hidden="false" customHeight="false" outlineLevel="0" collapsed="false">
      <c r="C41" s="23"/>
      <c r="D41" s="23"/>
      <c r="E41" s="23"/>
      <c r="F41" s="250"/>
      <c r="G41" s="23"/>
      <c r="H41" s="251"/>
      <c r="J41" s="23"/>
      <c r="K41" s="23"/>
      <c r="L41" s="23"/>
      <c r="M41" s="250"/>
      <c r="N41" s="23"/>
      <c r="O41" s="23"/>
      <c r="Q41" s="23"/>
      <c r="R41" s="23"/>
    </row>
    <row r="42" customFormat="false" ht="12.75" hidden="false" customHeight="false" outlineLevel="0" collapsed="false">
      <c r="C42" s="11"/>
      <c r="D42" s="11"/>
      <c r="E42" s="11"/>
      <c r="F42" s="76"/>
      <c r="G42" s="11"/>
      <c r="H42" s="6"/>
    </row>
    <row r="43" s="252" customFormat="true" ht="13.5" hidden="false" customHeight="false" outlineLevel="0" collapsed="false">
      <c r="C43" s="226" t="n">
        <f aca="false">SUM(C39:C41)</f>
        <v>0</v>
      </c>
      <c r="D43" s="226" t="n">
        <f aca="false">SUM(D39:D41)</f>
        <v>-184.982</v>
      </c>
      <c r="E43" s="226" t="n">
        <f aca="false">SUM(E39:E41)</f>
        <v>-10220</v>
      </c>
      <c r="F43" s="226"/>
      <c r="G43" s="226" t="n">
        <f aca="false">SUM(G39:G41)</f>
        <v>-184.982</v>
      </c>
      <c r="H43" s="226" t="n">
        <f aca="false">SUM(H39:H41)</f>
        <v>0</v>
      </c>
      <c r="J43" s="226" t="n">
        <f aca="false">+J37+G43</f>
        <v>2290071.8312</v>
      </c>
      <c r="K43" s="226" t="n">
        <f aca="false">SUM(K39:K42)</f>
        <v>0</v>
      </c>
      <c r="L43" s="226" t="n">
        <f aca="false">SUM(L39:L42)</f>
        <v>0</v>
      </c>
      <c r="M43" s="226"/>
      <c r="N43" s="226" t="n">
        <f aca="false">SUM(N39:N42)</f>
        <v>0</v>
      </c>
      <c r="O43" s="226" t="n">
        <f aca="false">SUM(O39:O42)</f>
        <v>0</v>
      </c>
      <c r="Q43" s="226" t="n">
        <f aca="false">C43+J43</f>
        <v>2290071.8312</v>
      </c>
      <c r="R43" s="226" t="n">
        <f aca="false">D43+K43</f>
        <v>-184.982</v>
      </c>
    </row>
    <row r="45" customFormat="false" ht="12.75" hidden="false" customHeight="false" outlineLevel="0" collapsed="false">
      <c r="A45" s="0" t="s">
        <v>29</v>
      </c>
      <c r="C45" s="11"/>
      <c r="D45" s="11" t="n">
        <f aca="false">E45*F45</f>
        <v>74.0833</v>
      </c>
      <c r="E45" s="11" t="n">
        <v>4093</v>
      </c>
      <c r="F45" s="76" t="n">
        <v>0.0181</v>
      </c>
      <c r="G45" s="11" t="n">
        <f aca="false">E45*F45</f>
        <v>74.0833</v>
      </c>
      <c r="H45" s="6" t="n">
        <f aca="false">D45-G45</f>
        <v>0</v>
      </c>
      <c r="M45" s="76" t="n">
        <v>0.0181</v>
      </c>
      <c r="N45" s="11" t="n">
        <f aca="false">L45*M45</f>
        <v>0</v>
      </c>
      <c r="O45" s="11" t="n">
        <f aca="false">K45-N45</f>
        <v>0</v>
      </c>
    </row>
    <row r="46" customFormat="false" ht="12.75" hidden="false" customHeight="false" outlineLevel="0" collapsed="false">
      <c r="C46" s="11"/>
      <c r="D46" s="11"/>
      <c r="E46" s="11" t="n">
        <f aca="false">+D46/F46</f>
        <v>0</v>
      </c>
      <c r="F46" s="76" t="n">
        <v>0.0181</v>
      </c>
      <c r="G46" s="11" t="n">
        <f aca="false">E46*F46</f>
        <v>0</v>
      </c>
      <c r="H46" s="6" t="n">
        <f aca="false">D46-G46</f>
        <v>0</v>
      </c>
      <c r="M46" s="76" t="n">
        <v>0.0181</v>
      </c>
      <c r="N46" s="11" t="n">
        <f aca="false">L46*M46</f>
        <v>0</v>
      </c>
      <c r="O46" s="11" t="n">
        <f aca="false">K46-N46</f>
        <v>0</v>
      </c>
    </row>
    <row r="47" s="239" customFormat="true" ht="12.75" hidden="false" customHeight="false" outlineLevel="0" collapsed="false">
      <c r="C47" s="23"/>
      <c r="D47" s="23"/>
      <c r="E47" s="23"/>
      <c r="F47" s="250"/>
      <c r="G47" s="23"/>
      <c r="H47" s="251"/>
      <c r="J47" s="23"/>
      <c r="K47" s="23"/>
      <c r="L47" s="23"/>
      <c r="M47" s="250"/>
      <c r="N47" s="23"/>
      <c r="O47" s="23"/>
      <c r="Q47" s="23"/>
      <c r="R47" s="23"/>
    </row>
    <row r="48" customFormat="false" ht="12.75" hidden="false" customHeight="false" outlineLevel="0" collapsed="false">
      <c r="C48" s="11"/>
      <c r="D48" s="11"/>
      <c r="E48" s="11"/>
      <c r="F48" s="76"/>
      <c r="G48" s="11"/>
      <c r="H48" s="6"/>
    </row>
    <row r="49" s="252" customFormat="true" ht="13.5" hidden="false" customHeight="false" outlineLevel="0" collapsed="false">
      <c r="C49" s="226" t="n">
        <f aca="false">SUM(C45:C47)</f>
        <v>0</v>
      </c>
      <c r="D49" s="226" t="n">
        <f aca="false">SUM(D45:D47)</f>
        <v>74.0833</v>
      </c>
      <c r="E49" s="226" t="n">
        <f aca="false">SUM(E45:E47)</f>
        <v>4093</v>
      </c>
      <c r="F49" s="226"/>
      <c r="G49" s="226" t="n">
        <f aca="false">SUM(G45:G47)</f>
        <v>74.0833</v>
      </c>
      <c r="H49" s="226" t="n">
        <f aca="false">SUM(H45:H47)</f>
        <v>0</v>
      </c>
      <c r="J49" s="226" t="n">
        <f aca="false">+J43+G49</f>
        <v>2290145.9145</v>
      </c>
      <c r="K49" s="226" t="n">
        <f aca="false">SUM(K45:K48)</f>
        <v>0</v>
      </c>
      <c r="L49" s="226" t="n">
        <f aca="false">SUM(L45:L48)</f>
        <v>0</v>
      </c>
      <c r="M49" s="226"/>
      <c r="N49" s="226" t="n">
        <f aca="false">SUM(N45:N48)</f>
        <v>0</v>
      </c>
      <c r="O49" s="226" t="n">
        <f aca="false">SUM(O45:O48)</f>
        <v>0</v>
      </c>
      <c r="Q49" s="226" t="n">
        <f aca="false">C49+J49</f>
        <v>2290145.9145</v>
      </c>
      <c r="R49" s="226" t="n">
        <f aca="false">D49+K49</f>
        <v>74.0833</v>
      </c>
    </row>
    <row r="51" customFormat="false" ht="12.75" hidden="false" customHeight="false" outlineLevel="0" collapsed="false">
      <c r="A51" s="0" t="s">
        <v>30</v>
      </c>
      <c r="C51" s="11"/>
      <c r="D51" s="11" t="n">
        <f aca="false">E51*F51</f>
        <v>29.8288</v>
      </c>
      <c r="E51" s="11" t="n">
        <v>1648</v>
      </c>
      <c r="F51" s="76" t="n">
        <v>0.0181</v>
      </c>
      <c r="G51" s="11" t="n">
        <f aca="false">E51*F51</f>
        <v>29.8288</v>
      </c>
      <c r="H51" s="6" t="n">
        <f aca="false">D51-G51</f>
        <v>0</v>
      </c>
      <c r="M51" s="76" t="n">
        <v>0.0181</v>
      </c>
      <c r="N51" s="11" t="n">
        <f aca="false">L51*M51</f>
        <v>0</v>
      </c>
      <c r="O51" s="11" t="n">
        <f aca="false">K51-N51</f>
        <v>0</v>
      </c>
    </row>
    <row r="52" customFormat="false" ht="12.75" hidden="false" customHeight="false" outlineLevel="0" collapsed="false">
      <c r="C52" s="11"/>
      <c r="D52" s="11"/>
      <c r="E52" s="11" t="n">
        <f aca="false">+D52/F52</f>
        <v>0</v>
      </c>
      <c r="F52" s="76" t="n">
        <v>0.0181</v>
      </c>
      <c r="G52" s="11" t="n">
        <f aca="false">E52*F52</f>
        <v>0</v>
      </c>
      <c r="H52" s="6" t="n">
        <f aca="false">D52-G52</f>
        <v>0</v>
      </c>
      <c r="M52" s="76" t="n">
        <v>0.0181</v>
      </c>
      <c r="N52" s="11" t="n">
        <f aca="false">L52*M52</f>
        <v>0</v>
      </c>
      <c r="O52" s="11" t="n">
        <f aca="false">K52-N52</f>
        <v>0</v>
      </c>
    </row>
    <row r="53" s="239" customFormat="true" ht="12.75" hidden="false" customHeight="false" outlineLevel="0" collapsed="false">
      <c r="C53" s="23"/>
      <c r="D53" s="23"/>
      <c r="E53" s="23"/>
      <c r="F53" s="250"/>
      <c r="G53" s="23"/>
      <c r="H53" s="251"/>
      <c r="J53" s="23"/>
      <c r="K53" s="23"/>
      <c r="L53" s="23"/>
      <c r="M53" s="250"/>
      <c r="N53" s="23"/>
      <c r="O53" s="23"/>
      <c r="Q53" s="23"/>
      <c r="R53" s="23"/>
    </row>
    <row r="54" customFormat="false" ht="12.75" hidden="false" customHeight="false" outlineLevel="0" collapsed="false">
      <c r="C54" s="11"/>
      <c r="D54" s="11"/>
      <c r="E54" s="11"/>
      <c r="F54" s="76"/>
      <c r="G54" s="11"/>
      <c r="H54" s="6"/>
    </row>
    <row r="55" s="252" customFormat="true" ht="13.5" hidden="false" customHeight="false" outlineLevel="0" collapsed="false">
      <c r="C55" s="226" t="n">
        <f aca="false">SUM(C51:C53)</f>
        <v>0</v>
      </c>
      <c r="D55" s="226" t="n">
        <f aca="false">SUM(D51:D53)</f>
        <v>29.8288</v>
      </c>
      <c r="E55" s="226" t="n">
        <f aca="false">SUM(E51:E53)</f>
        <v>1648</v>
      </c>
      <c r="F55" s="226"/>
      <c r="G55" s="226" t="n">
        <f aca="false">SUM(G51:G53)</f>
        <v>29.8288</v>
      </c>
      <c r="H55" s="226" t="n">
        <f aca="false">SUM(H51:H53)</f>
        <v>0</v>
      </c>
      <c r="J55" s="226" t="n">
        <f aca="false">+J49+G55</f>
        <v>2290175.7433</v>
      </c>
      <c r="K55" s="226" t="n">
        <f aca="false">SUM(K51:K54)</f>
        <v>0</v>
      </c>
      <c r="L55" s="226" t="n">
        <f aca="false">SUM(L51:L54)</f>
        <v>0</v>
      </c>
      <c r="M55" s="226"/>
      <c r="N55" s="226" t="n">
        <f aca="false">SUM(N51:N54)</f>
        <v>0</v>
      </c>
      <c r="O55" s="226" t="n">
        <f aca="false">SUM(O51:O54)</f>
        <v>0</v>
      </c>
      <c r="Q55" s="226" t="n">
        <f aca="false">C55+J55</f>
        <v>2290175.7433</v>
      </c>
      <c r="R55" s="226" t="n">
        <f aca="false">D55+K55</f>
        <v>29.8288</v>
      </c>
    </row>
    <row r="57" customFormat="false" ht="12.75" hidden="false" customHeight="false" outlineLevel="0" collapsed="false">
      <c r="A57" s="0" t="s">
        <v>31</v>
      </c>
      <c r="C57" s="11"/>
      <c r="D57" s="11"/>
      <c r="E57" s="11" t="n">
        <f aca="false">+D57/F57</f>
        <v>0</v>
      </c>
      <c r="F57" s="76" t="n">
        <v>0.0181</v>
      </c>
      <c r="G57" s="11" t="n">
        <f aca="false">E57*F57</f>
        <v>0</v>
      </c>
      <c r="H57" s="6" t="n">
        <f aca="false">D57-G57</f>
        <v>0</v>
      </c>
      <c r="M57" s="76" t="n">
        <v>0.0181</v>
      </c>
      <c r="N57" s="11" t="n">
        <f aca="false">L57*M57</f>
        <v>0</v>
      </c>
      <c r="O57" s="11" t="n">
        <f aca="false">K57-N57</f>
        <v>0</v>
      </c>
    </row>
    <row r="58" customFormat="false" ht="12.75" hidden="false" customHeight="false" outlineLevel="0" collapsed="false">
      <c r="C58" s="11"/>
      <c r="D58" s="11"/>
      <c r="E58" s="11" t="n">
        <f aca="false">+D58/F58</f>
        <v>0</v>
      </c>
      <c r="F58" s="76" t="n">
        <v>0.0181</v>
      </c>
      <c r="G58" s="11" t="n">
        <f aca="false">E58*F58</f>
        <v>0</v>
      </c>
      <c r="H58" s="6" t="n">
        <f aca="false">D58-G58</f>
        <v>0</v>
      </c>
      <c r="M58" s="76" t="n">
        <v>0.0181</v>
      </c>
      <c r="N58" s="11" t="n">
        <f aca="false">L58*M58</f>
        <v>0</v>
      </c>
      <c r="O58" s="11" t="n">
        <f aca="false">K58-N58</f>
        <v>0</v>
      </c>
    </row>
    <row r="59" s="239" customFormat="true" ht="12.75" hidden="false" customHeight="false" outlineLevel="0" collapsed="false">
      <c r="C59" s="23"/>
      <c r="D59" s="23"/>
      <c r="E59" s="23"/>
      <c r="F59" s="250"/>
      <c r="G59" s="23"/>
      <c r="H59" s="251"/>
      <c r="J59" s="23"/>
      <c r="K59" s="23"/>
      <c r="L59" s="23"/>
      <c r="M59" s="250"/>
      <c r="N59" s="23"/>
      <c r="O59" s="23"/>
      <c r="Q59" s="23"/>
      <c r="R59" s="23"/>
    </row>
    <row r="60" customFormat="false" ht="12.75" hidden="false" customHeight="false" outlineLevel="0" collapsed="false">
      <c r="C60" s="11"/>
      <c r="D60" s="11"/>
      <c r="E60" s="11"/>
      <c r="F60" s="76"/>
      <c r="G60" s="11"/>
      <c r="H60" s="6"/>
    </row>
    <row r="61" s="252" customFormat="true" ht="13.5" hidden="false" customHeight="false" outlineLevel="0" collapsed="false">
      <c r="C61" s="226" t="n">
        <f aca="false">SUM(C57:C59)</f>
        <v>0</v>
      </c>
      <c r="D61" s="226" t="n">
        <f aca="false">SUM(D57:D59)</f>
        <v>0</v>
      </c>
      <c r="E61" s="226" t="n">
        <f aca="false">SUM(E57:E59)</f>
        <v>0</v>
      </c>
      <c r="F61" s="226"/>
      <c r="G61" s="226" t="n">
        <f aca="false">SUM(G57:G59)</f>
        <v>0</v>
      </c>
      <c r="H61" s="226" t="n">
        <f aca="false">SUM(H57:H59)</f>
        <v>0</v>
      </c>
      <c r="J61" s="226" t="n">
        <f aca="false">+J55+G61</f>
        <v>2290175.7433</v>
      </c>
      <c r="K61" s="226" t="n">
        <f aca="false">SUM(K57:K60)</f>
        <v>0</v>
      </c>
      <c r="L61" s="226" t="n">
        <f aca="false">SUM(L57:L60)</f>
        <v>0</v>
      </c>
      <c r="M61" s="226"/>
      <c r="N61" s="226" t="n">
        <f aca="false">SUM(N57:N60)</f>
        <v>0</v>
      </c>
      <c r="O61" s="226" t="n">
        <f aca="false">SUM(O57:O60)</f>
        <v>0</v>
      </c>
      <c r="Q61" s="226" t="n">
        <f aca="false">C61+J61</f>
        <v>2290175.7433</v>
      </c>
      <c r="R61" s="226" t="n">
        <f aca="false">D61+K61</f>
        <v>0</v>
      </c>
    </row>
    <row r="63" customFormat="false" ht="12.75" hidden="false" customHeight="false" outlineLevel="0" collapsed="false">
      <c r="A63" s="0" t="s">
        <v>32</v>
      </c>
      <c r="C63" s="11"/>
      <c r="D63" s="11"/>
      <c r="E63" s="11" t="n">
        <f aca="false">+D63/F63</f>
        <v>0</v>
      </c>
      <c r="F63" s="76" t="n">
        <v>0.0181</v>
      </c>
      <c r="G63" s="11" t="n">
        <f aca="false">E63*F63</f>
        <v>0</v>
      </c>
      <c r="H63" s="6" t="n">
        <f aca="false">D63-G63</f>
        <v>0</v>
      </c>
      <c r="M63" s="76" t="n">
        <v>0.0181</v>
      </c>
      <c r="N63" s="11" t="n">
        <f aca="false">L63*M63</f>
        <v>0</v>
      </c>
      <c r="O63" s="11" t="n">
        <f aca="false">K63-N63</f>
        <v>0</v>
      </c>
    </row>
    <row r="64" customFormat="false" ht="12.75" hidden="false" customHeight="false" outlineLevel="0" collapsed="false">
      <c r="C64" s="11"/>
      <c r="D64" s="11"/>
      <c r="E64" s="11" t="n">
        <f aca="false">+D64/F64</f>
        <v>0</v>
      </c>
      <c r="F64" s="76" t="n">
        <v>0.0181</v>
      </c>
      <c r="G64" s="11" t="n">
        <f aca="false">E64*F64</f>
        <v>0</v>
      </c>
      <c r="H64" s="6" t="n">
        <f aca="false">D64-G64</f>
        <v>0</v>
      </c>
      <c r="M64" s="76" t="n">
        <v>0.0181</v>
      </c>
      <c r="N64" s="11" t="n">
        <f aca="false">L64*M64</f>
        <v>0</v>
      </c>
      <c r="O64" s="11" t="n">
        <f aca="false">K64-N64</f>
        <v>0</v>
      </c>
    </row>
    <row r="65" s="239" customFormat="true" ht="12.75" hidden="false" customHeight="false" outlineLevel="0" collapsed="false">
      <c r="C65" s="23"/>
      <c r="D65" s="23"/>
      <c r="E65" s="23"/>
      <c r="F65" s="250"/>
      <c r="G65" s="23"/>
      <c r="H65" s="251"/>
      <c r="J65" s="23"/>
      <c r="K65" s="23"/>
      <c r="L65" s="23"/>
      <c r="M65" s="250"/>
      <c r="N65" s="23"/>
      <c r="O65" s="23"/>
      <c r="Q65" s="23"/>
      <c r="R65" s="23"/>
    </row>
    <row r="66" customFormat="false" ht="12.75" hidden="false" customHeight="false" outlineLevel="0" collapsed="false">
      <c r="C66" s="11"/>
      <c r="D66" s="11"/>
      <c r="E66" s="11"/>
      <c r="F66" s="76"/>
      <c r="G66" s="11"/>
      <c r="H66" s="6"/>
    </row>
    <row r="67" s="252" customFormat="true" ht="13.5" hidden="false" customHeight="false" outlineLevel="0" collapsed="false">
      <c r="C67" s="226" t="n">
        <f aca="false">SUM(C63:C65)</f>
        <v>0</v>
      </c>
      <c r="D67" s="226" t="n">
        <f aca="false">SUM(D63:D65)</f>
        <v>0</v>
      </c>
      <c r="E67" s="226" t="n">
        <f aca="false">SUM(E63:E65)</f>
        <v>0</v>
      </c>
      <c r="F67" s="226"/>
      <c r="G67" s="226" t="n">
        <f aca="false">SUM(G63:G65)</f>
        <v>0</v>
      </c>
      <c r="H67" s="226" t="n">
        <f aca="false">SUM(H63:H65)</f>
        <v>0</v>
      </c>
      <c r="J67" s="226" t="n">
        <f aca="false">+J61+G67</f>
        <v>2290175.7433</v>
      </c>
      <c r="K67" s="226" t="n">
        <f aca="false">SUM(K63:K66)</f>
        <v>0</v>
      </c>
      <c r="L67" s="226" t="n">
        <f aca="false">SUM(L63:L66)</f>
        <v>0</v>
      </c>
      <c r="M67" s="226"/>
      <c r="N67" s="226" t="n">
        <f aca="false">SUM(N63:N66)</f>
        <v>0</v>
      </c>
      <c r="O67" s="226" t="n">
        <f aca="false">SUM(O63:O66)</f>
        <v>0</v>
      </c>
      <c r="Q67" s="226" t="n">
        <f aca="false">C67+J67</f>
        <v>2290175.7433</v>
      </c>
      <c r="R67" s="226" t="n">
        <f aca="false">D67+K67</f>
        <v>0</v>
      </c>
    </row>
    <row r="69" customFormat="false" ht="12.75" hidden="false" customHeight="false" outlineLevel="0" collapsed="false">
      <c r="A69" s="0" t="s">
        <v>33</v>
      </c>
      <c r="C69" s="11"/>
      <c r="D69" s="11"/>
      <c r="E69" s="11" t="n">
        <f aca="false">+D69/F69</f>
        <v>0</v>
      </c>
      <c r="F69" s="76" t="n">
        <v>0.0181</v>
      </c>
      <c r="G69" s="11" t="n">
        <f aca="false">E69*F69</f>
        <v>0</v>
      </c>
      <c r="H69" s="6" t="n">
        <f aca="false">D69-G69</f>
        <v>0</v>
      </c>
      <c r="M69" s="76" t="n">
        <v>0.0181</v>
      </c>
      <c r="N69" s="11" t="n">
        <f aca="false">L69*M69</f>
        <v>0</v>
      </c>
      <c r="O69" s="11" t="n">
        <f aca="false">K69-N69</f>
        <v>0</v>
      </c>
    </row>
    <row r="70" customFormat="false" ht="12.75" hidden="false" customHeight="false" outlineLevel="0" collapsed="false">
      <c r="C70" s="11"/>
      <c r="D70" s="11"/>
      <c r="E70" s="11" t="n">
        <f aca="false">+D70/F70</f>
        <v>0</v>
      </c>
      <c r="F70" s="76" t="n">
        <v>0.0181</v>
      </c>
      <c r="G70" s="11" t="n">
        <f aca="false">E70*F70</f>
        <v>0</v>
      </c>
      <c r="H70" s="6" t="n">
        <f aca="false">D70-G70</f>
        <v>0</v>
      </c>
      <c r="M70" s="76" t="n">
        <v>0.0181</v>
      </c>
      <c r="N70" s="11" t="n">
        <f aca="false">L70*M70</f>
        <v>0</v>
      </c>
      <c r="O70" s="11" t="n">
        <f aca="false">K70-N70</f>
        <v>0</v>
      </c>
    </row>
    <row r="71" s="239" customFormat="true" ht="12.75" hidden="false" customHeight="false" outlineLevel="0" collapsed="false">
      <c r="C71" s="23"/>
      <c r="D71" s="23"/>
      <c r="E71" s="23"/>
      <c r="F71" s="250"/>
      <c r="G71" s="23"/>
      <c r="H71" s="251"/>
      <c r="J71" s="23"/>
      <c r="K71" s="23"/>
      <c r="L71" s="23"/>
      <c r="M71" s="250"/>
      <c r="N71" s="23"/>
      <c r="O71" s="23"/>
      <c r="Q71" s="23"/>
      <c r="R71" s="23"/>
    </row>
    <row r="72" customFormat="false" ht="12.75" hidden="false" customHeight="false" outlineLevel="0" collapsed="false">
      <c r="C72" s="11"/>
      <c r="D72" s="11"/>
      <c r="E72" s="11"/>
      <c r="F72" s="76"/>
      <c r="G72" s="11"/>
      <c r="H72" s="6"/>
    </row>
    <row r="73" s="252" customFormat="true" ht="13.5" hidden="false" customHeight="false" outlineLevel="0" collapsed="false">
      <c r="C73" s="226" t="n">
        <f aca="false">SUM(C69:C71)</f>
        <v>0</v>
      </c>
      <c r="D73" s="226" t="n">
        <f aca="false">SUM(D69:D71)</f>
        <v>0</v>
      </c>
      <c r="E73" s="11" t="n">
        <f aca="false">SUM(E69:E71)</f>
        <v>0</v>
      </c>
      <c r="F73" s="226"/>
      <c r="G73" s="226" t="n">
        <f aca="false">SUM(G69:G71)</f>
        <v>0</v>
      </c>
      <c r="H73" s="226" t="n">
        <f aca="false">SUM(H69:H71)</f>
        <v>0</v>
      </c>
      <c r="J73" s="226" t="n">
        <f aca="false">+J67+G73</f>
        <v>2290175.7433</v>
      </c>
      <c r="K73" s="226" t="n">
        <f aca="false">SUM(K69:K72)</f>
        <v>0</v>
      </c>
      <c r="L73" s="226" t="n">
        <f aca="false">SUM(L69:L72)</f>
        <v>0</v>
      </c>
      <c r="M73" s="226"/>
      <c r="N73" s="226" t="n">
        <f aca="false">SUM(N69:N72)</f>
        <v>0</v>
      </c>
      <c r="O73" s="226" t="n">
        <f aca="false">SUM(O69:O72)</f>
        <v>0</v>
      </c>
      <c r="Q73" s="226" t="n">
        <f aca="false">C73+J73</f>
        <v>2290175.7433</v>
      </c>
      <c r="R73" s="226" t="n">
        <f aca="false">D73+K73</f>
        <v>0</v>
      </c>
    </row>
    <row r="74" customFormat="false" ht="12.75" hidden="false" customHeight="false" outlineLevel="0" collapsed="false">
      <c r="E74" s="257" t="n">
        <f aca="false">+E7+E13+E19+E25+E31+E37+E43+E49+E55+E61+E67+E73</f>
        <v>126529046.59116</v>
      </c>
    </row>
    <row r="75" customFormat="false" ht="12.75" hidden="false" customHeight="false" outlineLevel="0" collapsed="false">
      <c r="E75" s="258"/>
    </row>
    <row r="76" customFormat="false" ht="12.75" hidden="false" customHeight="false" outlineLevel="0" collapsed="false">
      <c r="E76" s="258"/>
    </row>
    <row r="77" customFormat="false" ht="12.75" hidden="false" customHeight="false" outlineLevel="0" collapsed="false">
      <c r="E77" s="258"/>
    </row>
    <row r="78" customFormat="false" ht="12.75" hidden="false" customHeight="false" outlineLevel="0" collapsed="false">
      <c r="E78" s="258"/>
    </row>
    <row r="79" customFormat="false" ht="12.75" hidden="false" customHeight="false" outlineLevel="0" collapsed="false">
      <c r="E79" s="258"/>
    </row>
    <row r="80" customFormat="false" ht="12.75" hidden="false" customHeight="false" outlineLevel="0" collapsed="false">
      <c r="E80" s="258"/>
    </row>
    <row r="81" s="11" customFormat="true" ht="12.75" hidden="false" customHeight="false" outlineLevel="0" collapsed="false"/>
    <row r="82" s="1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4\GHESI\Stats\&amp;F&amp;A &amp;D &amp;T&amp;RPILs on Distribution Vble Onl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75" activeCellId="0" sqref="C75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1" width="12.99"/>
    <col collapsed="false" customWidth="true" hidden="false" outlineLevel="0" max="3" min="3" style="11" width="15.13"/>
    <col collapsed="false" customWidth="true" hidden="false" outlineLevel="0" max="4" min="4" style="76" width="9.28"/>
    <col collapsed="false" customWidth="true" hidden="false" outlineLevel="0" max="5" min="5" style="11" width="12.99"/>
    <col collapsed="false" customWidth="true" hidden="false" outlineLevel="0" max="6" min="6" style="0" width="11.85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259" t="s">
        <v>98</v>
      </c>
      <c r="B1" s="260"/>
      <c r="C1" s="260"/>
      <c r="D1" s="261" t="s">
        <v>14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5" s="58" customFormat="true" ht="25.5" hidden="false" customHeight="false" outlineLevel="0" collapsed="false">
      <c r="B5" s="16" t="s">
        <v>101</v>
      </c>
      <c r="C5" s="16" t="s">
        <v>102</v>
      </c>
      <c r="D5" s="59" t="s">
        <v>94</v>
      </c>
      <c r="E5" s="16" t="s">
        <v>95</v>
      </c>
      <c r="F5" s="58" t="s">
        <v>103</v>
      </c>
      <c r="G5" s="58" t="s">
        <v>104</v>
      </c>
    </row>
    <row r="6" customFormat="false" ht="12.75" hidden="false" customHeight="false" outlineLevel="0" collapsed="false">
      <c r="B6" s="248" t="s">
        <v>105</v>
      </c>
    </row>
    <row r="7" customFormat="false" ht="12.75" hidden="false" customHeight="false" outlineLevel="0" collapsed="false">
      <c r="A7" s="0" t="s">
        <v>22</v>
      </c>
      <c r="B7" s="11" t="n">
        <v>225693.37</v>
      </c>
      <c r="C7" s="11" t="n">
        <f aca="false">+B7/D7</f>
        <v>11693956.9948187</v>
      </c>
      <c r="D7" s="76" t="n">
        <v>0.0193</v>
      </c>
      <c r="E7" s="11" t="n">
        <f aca="false">C7*D7</f>
        <v>225693.37</v>
      </c>
      <c r="F7" s="6" t="n">
        <f aca="false">B7-E7</f>
        <v>0</v>
      </c>
    </row>
    <row r="8" s="239" customFormat="true" ht="12.75" hidden="false" customHeight="false" outlineLevel="0" collapsed="false">
      <c r="B8" s="23"/>
      <c r="C8" s="11" t="n">
        <f aca="false">+B8/D8</f>
        <v>0</v>
      </c>
      <c r="D8" s="76" t="n">
        <v>0.0193</v>
      </c>
      <c r="E8" s="23" t="n">
        <f aca="false">C8*D8</f>
        <v>0</v>
      </c>
      <c r="F8" s="251" t="n">
        <f aca="false">B8-E8</f>
        <v>0</v>
      </c>
    </row>
    <row r="9" s="262" customFormat="true" ht="13.5" hidden="false" customHeight="false" outlineLevel="0" collapsed="false">
      <c r="B9" s="263" t="n">
        <f aca="false">SUM(B7:B8)</f>
        <v>225693.37</v>
      </c>
      <c r="C9" s="263" t="n">
        <f aca="false">SUM(C7:C8)</f>
        <v>11693956.9948187</v>
      </c>
      <c r="D9" s="264"/>
      <c r="E9" s="263" t="n">
        <f aca="false">SUM(E7:E8)</f>
        <v>225693.37</v>
      </c>
      <c r="F9" s="265" t="n">
        <f aca="false">SUM(F7:F8)</f>
        <v>0</v>
      </c>
      <c r="G9" s="265" t="n">
        <f aca="false">B9</f>
        <v>225693.37</v>
      </c>
      <c r="H9" s="266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A11" s="0" t="s">
        <v>23</v>
      </c>
      <c r="B11" s="11" t="n">
        <v>262861.56</v>
      </c>
      <c r="C11" s="11" t="n">
        <f aca="false">+B11/D11</f>
        <v>13619769.9481865</v>
      </c>
      <c r="D11" s="76" t="n">
        <v>0.0193</v>
      </c>
      <c r="E11" s="11" t="n">
        <f aca="false">C11*D11</f>
        <v>262861.56</v>
      </c>
      <c r="F11" s="6" t="n">
        <f aca="false">B11-E11</f>
        <v>0</v>
      </c>
    </row>
    <row r="12" s="239" customFormat="true" ht="12.75" hidden="false" customHeight="false" outlineLevel="0" collapsed="false">
      <c r="B12" s="23" t="n">
        <v>-1684.97</v>
      </c>
      <c r="C12" s="11" t="n">
        <f aca="false">+B12/D12</f>
        <v>-87304.1450777202</v>
      </c>
      <c r="D12" s="250" t="n">
        <v>0.0193</v>
      </c>
      <c r="E12" s="23" t="n">
        <f aca="false">C12*D12</f>
        <v>-1684.97</v>
      </c>
      <c r="F12" s="251" t="n">
        <f aca="false">B12-E12</f>
        <v>0</v>
      </c>
    </row>
    <row r="13" s="252" customFormat="true" ht="13.5" hidden="false" customHeight="false" outlineLevel="0" collapsed="false">
      <c r="B13" s="226" t="n">
        <f aca="false">SUM(B11:B12)</f>
        <v>261176.59</v>
      </c>
      <c r="C13" s="226" t="n">
        <f aca="false">SUM(C11:C12)</f>
        <v>13532465.8031088</v>
      </c>
      <c r="D13" s="253"/>
      <c r="E13" s="226" t="n">
        <f aca="false">SUM(E11:E12)</f>
        <v>261176.59</v>
      </c>
      <c r="F13" s="266" t="n">
        <f aca="false">SUM(F11:F12)</f>
        <v>0</v>
      </c>
      <c r="G13" s="265" t="n">
        <f aca="false">G9+B13</f>
        <v>486869.96</v>
      </c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A15" s="0" t="s">
        <v>24</v>
      </c>
      <c r="B15" s="11" t="n">
        <v>267509.23</v>
      </c>
      <c r="C15" s="11" t="n">
        <f aca="false">+B15/D15</f>
        <v>13860581.865285</v>
      </c>
      <c r="D15" s="76" t="n">
        <v>0.0193</v>
      </c>
      <c r="E15" s="11" t="n">
        <f aca="false">C15*D15</f>
        <v>267509.23</v>
      </c>
      <c r="F15" s="6" t="n">
        <f aca="false">B15-E15</f>
        <v>0</v>
      </c>
    </row>
    <row r="16" customFormat="false" ht="12.75" hidden="false" customHeight="false" outlineLevel="0" collapsed="false">
      <c r="B16" s="11" t="n">
        <v>-4255.24</v>
      </c>
      <c r="C16" s="11" t="n">
        <f aca="false">+B16/D16</f>
        <v>-220478.756476684</v>
      </c>
      <c r="D16" s="76" t="n">
        <v>0.0193</v>
      </c>
      <c r="E16" s="11" t="n">
        <f aca="false">C16*D16</f>
        <v>-4255.24</v>
      </c>
      <c r="F16" s="6" t="n">
        <f aca="false">B16-E16</f>
        <v>0</v>
      </c>
    </row>
    <row r="17" s="239" customFormat="true" ht="12.75" hidden="false" customHeight="false" outlineLevel="0" collapsed="false">
      <c r="B17" s="23"/>
      <c r="C17" s="23"/>
      <c r="D17" s="76" t="n">
        <v>0.0193</v>
      </c>
      <c r="E17" s="23" t="n">
        <f aca="false">C17*D17</f>
        <v>0</v>
      </c>
      <c r="F17" s="251" t="n">
        <f aca="false">B17-E17</f>
        <v>0</v>
      </c>
    </row>
    <row r="18" s="262" customFormat="true" ht="13.5" hidden="false" customHeight="false" outlineLevel="0" collapsed="false">
      <c r="B18" s="263" t="n">
        <f aca="false">SUM(B15:B17)</f>
        <v>263253.99</v>
      </c>
      <c r="C18" s="263" t="n">
        <f aca="false">SUM(C15:C17)</f>
        <v>13640103.1088083</v>
      </c>
      <c r="D18" s="264"/>
      <c r="E18" s="263" t="n">
        <f aca="false">SUM(E15:E17)</f>
        <v>263253.99</v>
      </c>
      <c r="F18" s="265" t="n">
        <f aca="false">SUM(F15:F17)</f>
        <v>0</v>
      </c>
      <c r="G18" s="265" t="n">
        <f aca="false">G13+B18</f>
        <v>750123.95</v>
      </c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A20" s="0" t="s">
        <v>25</v>
      </c>
      <c r="C20" s="11" t="n">
        <v>9825600</v>
      </c>
      <c r="D20" s="76" t="n">
        <v>0.0193</v>
      </c>
      <c r="E20" s="11" t="n">
        <f aca="false">C20*D20</f>
        <v>189634.08</v>
      </c>
      <c r="F20" s="6"/>
    </row>
    <row r="21" customFormat="false" ht="12.75" hidden="false" customHeight="false" outlineLevel="0" collapsed="false">
      <c r="C21" s="11" t="n">
        <f aca="false">+B21/D21</f>
        <v>0</v>
      </c>
      <c r="D21" s="76" t="n">
        <v>0.0193</v>
      </c>
      <c r="E21" s="11" t="n">
        <f aca="false">C21*D21</f>
        <v>0</v>
      </c>
      <c r="F21" s="6" t="n">
        <f aca="false">B21-E21</f>
        <v>0</v>
      </c>
    </row>
    <row r="22" customFormat="false" ht="12.75" hidden="false" customHeight="false" outlineLevel="0" collapsed="false">
      <c r="D22" s="76" t="n">
        <v>0.0193</v>
      </c>
      <c r="E22" s="11" t="n">
        <f aca="false">C22*D22</f>
        <v>0</v>
      </c>
      <c r="F22" s="6" t="n">
        <f aca="false">B22-E22</f>
        <v>0</v>
      </c>
    </row>
    <row r="23" s="239" customFormat="true" ht="12.75" hidden="false" customHeight="false" outlineLevel="0" collapsed="false">
      <c r="B23" s="23"/>
      <c r="C23" s="23"/>
      <c r="D23" s="250" t="n">
        <v>0.0193</v>
      </c>
      <c r="E23" s="23" t="n">
        <f aca="false">C23*D23</f>
        <v>0</v>
      </c>
      <c r="F23" s="251" t="n">
        <f aca="false">B23-E23</f>
        <v>0</v>
      </c>
    </row>
    <row r="24" s="252" customFormat="true" ht="13.5" hidden="false" customHeight="false" outlineLevel="0" collapsed="false">
      <c r="B24" s="226" t="n">
        <f aca="false">SUM(B20:B23)</f>
        <v>0</v>
      </c>
      <c r="C24" s="226" t="n">
        <f aca="false">SUM(C20:C23)</f>
        <v>9825600</v>
      </c>
      <c r="D24" s="253"/>
      <c r="E24" s="226" t="n">
        <f aca="false">SUM(E20:E23)</f>
        <v>189634.08</v>
      </c>
      <c r="F24" s="266" t="n">
        <f aca="false">SUM(F20:F23)</f>
        <v>0</v>
      </c>
      <c r="G24" s="266" t="n">
        <f aca="false">G18+B24</f>
        <v>750123.95</v>
      </c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A26" s="0" t="s">
        <v>26</v>
      </c>
      <c r="C26" s="11" t="n">
        <v>2256903</v>
      </c>
      <c r="D26" s="76" t="n">
        <v>0.0193</v>
      </c>
      <c r="E26" s="11" t="n">
        <f aca="false">C26*D26</f>
        <v>43558.2279</v>
      </c>
      <c r="F26" s="6"/>
    </row>
    <row r="27" customFormat="false" ht="12.75" hidden="false" customHeight="false" outlineLevel="0" collapsed="false">
      <c r="C27" s="11" t="n">
        <f aca="false">+B27/D27</f>
        <v>0</v>
      </c>
      <c r="D27" s="76" t="n">
        <v>0.0193</v>
      </c>
      <c r="E27" s="11" t="n">
        <f aca="false">C27*D27</f>
        <v>0</v>
      </c>
      <c r="F27" s="6" t="n">
        <f aca="false">B27-E27</f>
        <v>0</v>
      </c>
    </row>
    <row r="28" customFormat="false" ht="12.75" hidden="false" customHeight="false" outlineLevel="0" collapsed="false">
      <c r="D28" s="76" t="n">
        <v>0.0193</v>
      </c>
      <c r="E28" s="11" t="n">
        <f aca="false">C28*D28</f>
        <v>0</v>
      </c>
      <c r="F28" s="6" t="n">
        <f aca="false">B28-E28</f>
        <v>0</v>
      </c>
    </row>
    <row r="29" s="239" customFormat="true" ht="12.75" hidden="false" customHeight="false" outlineLevel="0" collapsed="false">
      <c r="B29" s="23"/>
      <c r="C29" s="23"/>
      <c r="D29" s="250" t="n">
        <v>0.0193</v>
      </c>
      <c r="E29" s="23" t="n">
        <f aca="false">C29*D29</f>
        <v>0</v>
      </c>
      <c r="F29" s="251" t="n">
        <f aca="false">B29-E29</f>
        <v>0</v>
      </c>
    </row>
    <row r="30" s="262" customFormat="true" ht="13.5" hidden="false" customHeight="false" outlineLevel="0" collapsed="false">
      <c r="B30" s="263" t="n">
        <f aca="false">SUM(B26:B29)</f>
        <v>0</v>
      </c>
      <c r="C30" s="263" t="n">
        <f aca="false">SUM(C26:C29)</f>
        <v>2256903</v>
      </c>
      <c r="D30" s="264"/>
      <c r="E30" s="263" t="n">
        <f aca="false">SUM(E26:E29)</f>
        <v>43558.2279</v>
      </c>
      <c r="F30" s="265" t="n">
        <f aca="false">SUM(F26:F29)</f>
        <v>0</v>
      </c>
      <c r="G30" s="265" t="n">
        <f aca="false">G24+B30</f>
        <v>750123.95</v>
      </c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A32" s="0" t="s">
        <v>27</v>
      </c>
      <c r="C32" s="11" t="n">
        <v>25565</v>
      </c>
      <c r="D32" s="76" t="n">
        <v>0.0193</v>
      </c>
      <c r="E32" s="11" t="n">
        <f aca="false">C32*D32</f>
        <v>493.4045</v>
      </c>
      <c r="F32" s="6"/>
    </row>
    <row r="33" customFormat="false" ht="12.75" hidden="false" customHeight="false" outlineLevel="0" collapsed="false">
      <c r="C33" s="11" t="n">
        <f aca="false">+B33/D33</f>
        <v>0</v>
      </c>
      <c r="D33" s="76" t="n">
        <v>0.0193</v>
      </c>
      <c r="E33" s="11" t="n">
        <f aca="false">C33*D33</f>
        <v>0</v>
      </c>
      <c r="F33" s="6" t="n">
        <f aca="false">B33-E33</f>
        <v>0</v>
      </c>
    </row>
    <row r="34" customFormat="false" ht="12.75" hidden="false" customHeight="false" outlineLevel="0" collapsed="false">
      <c r="D34" s="76" t="n">
        <v>0.0193</v>
      </c>
      <c r="E34" s="11" t="n">
        <f aca="false">C34*D34</f>
        <v>0</v>
      </c>
      <c r="F34" s="6" t="n">
        <f aca="false">B34-E34</f>
        <v>0</v>
      </c>
    </row>
    <row r="35" s="239" customFormat="true" ht="12.75" hidden="false" customHeight="false" outlineLevel="0" collapsed="false">
      <c r="B35" s="23"/>
      <c r="C35" s="23"/>
      <c r="D35" s="250" t="n">
        <v>0.0193</v>
      </c>
      <c r="E35" s="23" t="n">
        <f aca="false">C35*D35</f>
        <v>0</v>
      </c>
      <c r="F35" s="251" t="n">
        <f aca="false">B35-E35</f>
        <v>0</v>
      </c>
    </row>
    <row r="36" s="252" customFormat="true" ht="13.5" hidden="false" customHeight="false" outlineLevel="0" collapsed="false">
      <c r="B36" s="226" t="n">
        <f aca="false">SUM(B32:B35)</f>
        <v>0</v>
      </c>
      <c r="C36" s="226" t="n">
        <f aca="false">SUM(C32:C35)</f>
        <v>25565</v>
      </c>
      <c r="D36" s="253"/>
      <c r="E36" s="226" t="n">
        <f aca="false">SUM(E32:E35)</f>
        <v>493.4045</v>
      </c>
      <c r="F36" s="266" t="n">
        <f aca="false">SUM(F32:F35)</f>
        <v>0</v>
      </c>
      <c r="G36" s="266" t="n">
        <f aca="false">G30+B36</f>
        <v>750123.95</v>
      </c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A38" s="0" t="s">
        <v>28</v>
      </c>
      <c r="C38" s="11" t="n">
        <v>-4383</v>
      </c>
      <c r="D38" s="76" t="n">
        <v>0.0193</v>
      </c>
      <c r="E38" s="11" t="n">
        <f aca="false">C38*D38</f>
        <v>-84.5919</v>
      </c>
      <c r="F38" s="6" t="n">
        <f aca="false">B38-E38</f>
        <v>84.5919</v>
      </c>
    </row>
    <row r="39" customFormat="false" ht="12.75" hidden="false" customHeight="false" outlineLevel="0" collapsed="false">
      <c r="C39" s="11" t="n">
        <f aca="false">+B39/D39</f>
        <v>0</v>
      </c>
      <c r="D39" s="76" t="n">
        <v>0.0193</v>
      </c>
      <c r="E39" s="11" t="n">
        <f aca="false">C39*D39</f>
        <v>0</v>
      </c>
      <c r="F39" s="6" t="n">
        <f aca="false">B39-E39</f>
        <v>0</v>
      </c>
    </row>
    <row r="40" s="239" customFormat="true" ht="12.75" hidden="false" customHeight="false" outlineLevel="0" collapsed="false">
      <c r="B40" s="23"/>
      <c r="C40" s="23"/>
      <c r="D40" s="76" t="n">
        <v>0.0193</v>
      </c>
      <c r="E40" s="23" t="n">
        <f aca="false">C40*D40</f>
        <v>0</v>
      </c>
      <c r="F40" s="251" t="n">
        <f aca="false">B40-E40</f>
        <v>0</v>
      </c>
    </row>
    <row r="41" s="262" customFormat="true" ht="13.5" hidden="false" customHeight="false" outlineLevel="0" collapsed="false">
      <c r="B41" s="263" t="n">
        <f aca="false">SUM(B38:B40)</f>
        <v>0</v>
      </c>
      <c r="C41" s="263" t="n">
        <f aca="false">SUM(C38:C40)</f>
        <v>-4383</v>
      </c>
      <c r="D41" s="264"/>
      <c r="E41" s="263" t="n">
        <f aca="false">SUM(E38:E40)</f>
        <v>-84.5919</v>
      </c>
      <c r="F41" s="265" t="n">
        <f aca="false">SUM(F38:F40)</f>
        <v>84.5919</v>
      </c>
      <c r="G41" s="265" t="n">
        <f aca="false">G36+B41</f>
        <v>750123.95</v>
      </c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A43" s="0" t="s">
        <v>29</v>
      </c>
      <c r="C43" s="11" t="n">
        <v>-823</v>
      </c>
      <c r="D43" s="76" t="n">
        <v>0.0193</v>
      </c>
      <c r="E43" s="11" t="n">
        <f aca="false">C43*D43</f>
        <v>-15.8839</v>
      </c>
      <c r="F43" s="6" t="n">
        <f aca="false">B43-E43</f>
        <v>15.8839</v>
      </c>
    </row>
    <row r="44" customFormat="false" ht="12.75" hidden="false" customHeight="false" outlineLevel="0" collapsed="false">
      <c r="C44" s="11" t="n">
        <f aca="false">+B44/D44</f>
        <v>0</v>
      </c>
      <c r="D44" s="76" t="n">
        <v>0.0193</v>
      </c>
      <c r="E44" s="11" t="n">
        <f aca="false">C44*D44</f>
        <v>0</v>
      </c>
      <c r="F44" s="6" t="n">
        <f aca="false">B44-E44</f>
        <v>0</v>
      </c>
    </row>
    <row r="45" customFormat="false" ht="12.75" hidden="false" customHeight="false" outlineLevel="0" collapsed="false">
      <c r="D45" s="76" t="n">
        <v>0.0193</v>
      </c>
      <c r="E45" s="11" t="n">
        <f aca="false">C45*D45</f>
        <v>0</v>
      </c>
      <c r="F45" s="6" t="n">
        <f aca="false">B45-E45</f>
        <v>0</v>
      </c>
    </row>
    <row r="46" s="239" customFormat="true" ht="12.75" hidden="false" customHeight="false" outlineLevel="0" collapsed="false">
      <c r="B46" s="23"/>
      <c r="C46" s="23"/>
      <c r="D46" s="250" t="n">
        <v>0.0193</v>
      </c>
      <c r="E46" s="23" t="n">
        <f aca="false">C46*D46</f>
        <v>0</v>
      </c>
      <c r="F46" s="251" t="n">
        <f aca="false">B46-E46</f>
        <v>0</v>
      </c>
    </row>
    <row r="47" s="252" customFormat="true" ht="13.5" hidden="false" customHeight="false" outlineLevel="0" collapsed="false">
      <c r="B47" s="226" t="n">
        <f aca="false">SUM(B43:B46)</f>
        <v>0</v>
      </c>
      <c r="C47" s="226" t="n">
        <f aca="false">SUM(C43:C46)</f>
        <v>-823</v>
      </c>
      <c r="D47" s="253"/>
      <c r="E47" s="226" t="n">
        <f aca="false">SUM(E43:E46)</f>
        <v>-15.8839</v>
      </c>
      <c r="F47" s="266" t="n">
        <f aca="false">SUM(F43:F46)</f>
        <v>15.8839</v>
      </c>
      <c r="G47" s="266" t="n">
        <f aca="false">G41+B47</f>
        <v>750123.95</v>
      </c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A49" s="0" t="s">
        <v>30</v>
      </c>
      <c r="C49" s="11" t="n">
        <v>71</v>
      </c>
      <c r="D49" s="76" t="n">
        <v>0.0193</v>
      </c>
      <c r="E49" s="11" t="n">
        <f aca="false">C49*D49</f>
        <v>1.3703</v>
      </c>
      <c r="F49" s="6" t="n">
        <f aca="false">B49-E49</f>
        <v>-1.3703</v>
      </c>
    </row>
    <row r="50" customFormat="false" ht="12.75" hidden="false" customHeight="false" outlineLevel="0" collapsed="false">
      <c r="C50" s="11" t="n">
        <f aca="false">+B50/D50</f>
        <v>0</v>
      </c>
      <c r="D50" s="76" t="n">
        <v>0.0193</v>
      </c>
      <c r="E50" s="11" t="n">
        <f aca="false">C50*D50</f>
        <v>0</v>
      </c>
      <c r="F50" s="6" t="n">
        <f aca="false">B50-E50</f>
        <v>0</v>
      </c>
    </row>
    <row r="51" customFormat="false" ht="12.75" hidden="false" customHeight="false" outlineLevel="0" collapsed="false">
      <c r="D51" s="76" t="n">
        <v>0.0193</v>
      </c>
      <c r="E51" s="11" t="n">
        <f aca="false">C51*D51</f>
        <v>0</v>
      </c>
      <c r="F51" s="6" t="n">
        <f aca="false">B51-E51</f>
        <v>0</v>
      </c>
    </row>
    <row r="52" s="239" customFormat="true" ht="12.75" hidden="false" customHeight="false" outlineLevel="0" collapsed="false">
      <c r="B52" s="23"/>
      <c r="C52" s="23"/>
      <c r="D52" s="250" t="n">
        <v>0.0193</v>
      </c>
      <c r="E52" s="23" t="n">
        <f aca="false">C52*D52</f>
        <v>0</v>
      </c>
      <c r="F52" s="251" t="n">
        <f aca="false">B52-E52</f>
        <v>0</v>
      </c>
    </row>
    <row r="53" s="252" customFormat="true" ht="13.5" hidden="false" customHeight="false" outlineLevel="0" collapsed="false">
      <c r="B53" s="226" t="n">
        <f aca="false">SUM(B49:B52)</f>
        <v>0</v>
      </c>
      <c r="C53" s="226" t="n">
        <f aca="false">SUM(C49:C52)</f>
        <v>71</v>
      </c>
      <c r="D53" s="253"/>
      <c r="E53" s="226" t="n">
        <f aca="false">SUM(E49:E52)</f>
        <v>1.3703</v>
      </c>
      <c r="F53" s="266" t="n">
        <f aca="false">SUM(F49:F52)</f>
        <v>-1.3703</v>
      </c>
      <c r="G53" s="266" t="n">
        <f aca="false">G47+B53</f>
        <v>750123.95</v>
      </c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A55" s="0" t="s">
        <v>31</v>
      </c>
      <c r="C55" s="11" t="n">
        <f aca="false">+B55/D55</f>
        <v>0</v>
      </c>
      <c r="D55" s="76" t="n">
        <v>0.0193</v>
      </c>
      <c r="E55" s="11" t="n">
        <f aca="false">C55*D55</f>
        <v>0</v>
      </c>
      <c r="F55" s="6" t="n">
        <f aca="false">B55-E55</f>
        <v>0</v>
      </c>
    </row>
    <row r="56" customFormat="false" ht="12.75" hidden="false" customHeight="false" outlineLevel="0" collapsed="false">
      <c r="C56" s="11" t="n">
        <f aca="false">+B56/D56</f>
        <v>0</v>
      </c>
      <c r="D56" s="76" t="n">
        <v>0.0193</v>
      </c>
      <c r="E56" s="11" t="n">
        <f aca="false">C56*D56</f>
        <v>0</v>
      </c>
      <c r="F56" s="6" t="n">
        <f aca="false">B56-E56</f>
        <v>0</v>
      </c>
    </row>
    <row r="57" customFormat="false" ht="12.75" hidden="false" customHeight="false" outlineLevel="0" collapsed="false">
      <c r="D57" s="76" t="n">
        <v>0.0193</v>
      </c>
      <c r="E57" s="11" t="n">
        <f aca="false">C57*D57</f>
        <v>0</v>
      </c>
      <c r="F57" s="6" t="n">
        <f aca="false">B57-E57</f>
        <v>0</v>
      </c>
    </row>
    <row r="58" s="239" customFormat="true" ht="12.75" hidden="false" customHeight="false" outlineLevel="0" collapsed="false">
      <c r="B58" s="23"/>
      <c r="C58" s="23"/>
      <c r="D58" s="250" t="n">
        <v>0.0193</v>
      </c>
      <c r="E58" s="23" t="n">
        <f aca="false">C58*D58</f>
        <v>0</v>
      </c>
      <c r="F58" s="251" t="n">
        <f aca="false">B58-E58</f>
        <v>0</v>
      </c>
    </row>
    <row r="59" s="252" customFormat="true" ht="13.5" hidden="false" customHeight="false" outlineLevel="0" collapsed="false">
      <c r="B59" s="226" t="n">
        <f aca="false">SUM(B55:B58)</f>
        <v>0</v>
      </c>
      <c r="C59" s="226" t="n">
        <f aca="false">SUM(C55:C58)</f>
        <v>0</v>
      </c>
      <c r="D59" s="253"/>
      <c r="E59" s="226" t="n">
        <f aca="false">SUM(E55:E58)</f>
        <v>0</v>
      </c>
      <c r="F59" s="266" t="n">
        <f aca="false">SUM(F55:F58)</f>
        <v>0</v>
      </c>
      <c r="G59" s="266" t="n">
        <f aca="false">G53+B59</f>
        <v>750123.95</v>
      </c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A61" s="0" t="s">
        <v>32</v>
      </c>
      <c r="C61" s="11" t="n">
        <f aca="false">+B61/D61</f>
        <v>0</v>
      </c>
      <c r="D61" s="76" t="n">
        <v>0.0193</v>
      </c>
      <c r="E61" s="11" t="n">
        <f aca="false">C61*D61</f>
        <v>0</v>
      </c>
      <c r="F61" s="6" t="n">
        <f aca="false">B61-E61</f>
        <v>0</v>
      </c>
    </row>
    <row r="62" customFormat="false" ht="12.75" hidden="false" customHeight="false" outlineLevel="0" collapsed="false">
      <c r="C62" s="11" t="n">
        <f aca="false">+B62/D62</f>
        <v>0</v>
      </c>
      <c r="D62" s="76" t="n">
        <v>0.0193</v>
      </c>
      <c r="E62" s="11" t="n">
        <f aca="false">C62*D62</f>
        <v>0</v>
      </c>
      <c r="F62" s="6" t="n">
        <f aca="false">B62-E62</f>
        <v>0</v>
      </c>
    </row>
    <row r="63" customFormat="false" ht="12.75" hidden="false" customHeight="false" outlineLevel="0" collapsed="false">
      <c r="D63" s="76" t="n">
        <v>0.0193</v>
      </c>
      <c r="E63" s="11" t="n">
        <f aca="false">C63*D63</f>
        <v>0</v>
      </c>
      <c r="F63" s="6" t="n">
        <f aca="false">B63-E63</f>
        <v>0</v>
      </c>
    </row>
    <row r="64" s="239" customFormat="true" ht="12.75" hidden="false" customHeight="false" outlineLevel="0" collapsed="false">
      <c r="B64" s="23"/>
      <c r="C64" s="23"/>
      <c r="D64" s="250" t="n">
        <v>0.0193</v>
      </c>
      <c r="E64" s="23" t="n">
        <f aca="false">C64*D64</f>
        <v>0</v>
      </c>
      <c r="F64" s="251" t="n">
        <f aca="false">B64-E64</f>
        <v>0</v>
      </c>
    </row>
    <row r="65" s="252" customFormat="true" ht="13.5" hidden="false" customHeight="false" outlineLevel="0" collapsed="false">
      <c r="B65" s="226" t="n">
        <f aca="false">SUM(B61:B64)</f>
        <v>0</v>
      </c>
      <c r="C65" s="226" t="n">
        <f aca="false">SUM(C61:C64)</f>
        <v>0</v>
      </c>
      <c r="D65" s="253"/>
      <c r="E65" s="226" t="n">
        <f aca="false">SUM(E61:E64)</f>
        <v>0</v>
      </c>
      <c r="F65" s="266" t="n">
        <f aca="false">SUM(F61:F64)</f>
        <v>0</v>
      </c>
      <c r="G65" s="266" t="n">
        <f aca="false">G59+B65</f>
        <v>750123.95</v>
      </c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A67" s="0" t="s">
        <v>33</v>
      </c>
      <c r="C67" s="11" t="n">
        <f aca="false">+B67/D67</f>
        <v>0</v>
      </c>
      <c r="D67" s="76" t="n">
        <v>0.0193</v>
      </c>
      <c r="E67" s="11" t="n">
        <f aca="false">C67*D67</f>
        <v>0</v>
      </c>
      <c r="F67" s="6" t="n">
        <f aca="false">B67-E67</f>
        <v>0</v>
      </c>
    </row>
    <row r="68" customFormat="false" ht="12.75" hidden="false" customHeight="false" outlineLevel="0" collapsed="false">
      <c r="C68" s="11" t="n">
        <f aca="false">+B68/D68</f>
        <v>0</v>
      </c>
      <c r="D68" s="76" t="n">
        <v>0.0193</v>
      </c>
      <c r="E68" s="11" t="n">
        <f aca="false">C68*D68</f>
        <v>0</v>
      </c>
      <c r="F68" s="6" t="n">
        <f aca="false">B68-E68</f>
        <v>0</v>
      </c>
    </row>
    <row r="69" customFormat="false" ht="12.75" hidden="false" customHeight="false" outlineLevel="0" collapsed="false">
      <c r="D69" s="76" t="n">
        <v>0.0193</v>
      </c>
      <c r="E69" s="11" t="n">
        <f aca="false">C69*D69</f>
        <v>0</v>
      </c>
      <c r="F69" s="6" t="n">
        <f aca="false">B69-E69</f>
        <v>0</v>
      </c>
    </row>
    <row r="70" s="239" customFormat="true" ht="12.75" hidden="false" customHeight="false" outlineLevel="0" collapsed="false">
      <c r="B70" s="23"/>
      <c r="C70" s="23"/>
      <c r="D70" s="250" t="n">
        <v>0.0193</v>
      </c>
      <c r="E70" s="23" t="n">
        <f aca="false">C70*D70</f>
        <v>0</v>
      </c>
      <c r="F70" s="251" t="n">
        <f aca="false">B70-E70</f>
        <v>0</v>
      </c>
    </row>
    <row r="71" s="252" customFormat="true" ht="13.5" hidden="false" customHeight="false" outlineLevel="0" collapsed="false">
      <c r="B71" s="226" t="n">
        <f aca="false">SUM(B67:B70)</f>
        <v>0</v>
      </c>
      <c r="C71" s="226" t="n">
        <f aca="false">SUM(C67:C70)</f>
        <v>0</v>
      </c>
      <c r="D71" s="253"/>
      <c r="E71" s="226" t="n">
        <f aca="false">SUM(E67:E70)</f>
        <v>0</v>
      </c>
      <c r="F71" s="266" t="n">
        <f aca="false">SUM(F67:F70)</f>
        <v>0</v>
      </c>
      <c r="G71" s="266" t="n">
        <f aca="false">G65+B71</f>
        <v>750123.95</v>
      </c>
    </row>
    <row r="73" customFormat="false" ht="12.75" hidden="false" customHeight="false" outlineLevel="0" collapsed="false">
      <c r="A73" s="0" t="s">
        <v>106</v>
      </c>
      <c r="B73" s="11" t="n">
        <f aca="false">B9+B13+B18+B24+B30+B36+B41+B47+B53+B59+B65+B71</f>
        <v>750123.95</v>
      </c>
      <c r="C73" s="11" t="n">
        <f aca="false">C9+C13+C18+C24+C30+C36+C41+C47+C53+C59+C65+C71</f>
        <v>50969458.9067358</v>
      </c>
      <c r="G73" s="11"/>
    </row>
    <row r="74" customFormat="false" ht="12.75" hidden="false" customHeight="false" outlineLevel="0" collapsed="false">
      <c r="G74" s="6"/>
    </row>
    <row r="75" customFormat="false" ht="12.75" hidden="false" customHeight="false" outlineLevel="0" collapsed="false">
      <c r="C75" s="258"/>
    </row>
    <row r="76" customFormat="false" ht="12.75" hidden="false" customHeight="false" outlineLevel="0" collapsed="false">
      <c r="C76" s="258"/>
    </row>
    <row r="77" customFormat="false" ht="12.75" hidden="false" customHeight="false" outlineLevel="0" collapsed="false">
      <c r="C77" s="258"/>
    </row>
    <row r="78" customFormat="false" ht="12.75" hidden="false" customHeight="false" outlineLevel="0" collapsed="false">
      <c r="C78" s="258"/>
    </row>
    <row r="79" customFormat="false" ht="12.75" hidden="false" customHeight="false" outlineLevel="0" collapsed="false">
      <c r="C79" s="258"/>
    </row>
    <row r="80" customFormat="false" ht="12.75" hidden="false" customHeight="false" outlineLevel="0" collapsed="false">
      <c r="C80" s="258"/>
    </row>
    <row r="82" customFormat="false" ht="12.75" hidden="false" customHeight="false" outlineLevel="0" collapsed="false">
      <c r="A82" s="0" t="s">
        <v>107</v>
      </c>
    </row>
    <row r="84" customFormat="false" ht="13.5" hidden="false" customHeight="false" outlineLevel="0" collapsed="false">
      <c r="A84" s="0" t="s">
        <v>103</v>
      </c>
      <c r="B84" s="263" t="n">
        <f aca="false">+B73-B82</f>
        <v>750123.9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DRAFT</oddHeader>
    <oddFooter>&amp;LI:\JD\YE Dec 31 04\GHESI\Stats\&amp;F&amp;A &amp;D &amp;T&amp;RPILs on Distribution Vble On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6" activeCellId="0" sqref="C56:C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14.14"/>
    <col collapsed="false" customWidth="true" hidden="false" outlineLevel="0" max="3" min="3" style="11" width="16.7"/>
    <col collapsed="false" customWidth="true" hidden="false" outlineLevel="0" max="4" min="4" style="11" width="13.99"/>
    <col collapsed="false" customWidth="true" hidden="false" outlineLevel="0" max="5" min="5" style="11" width="12.85"/>
    <col collapsed="false" customWidth="true" hidden="false" outlineLevel="0" max="6" min="6" style="0" width="9.41"/>
    <col collapsed="false" customWidth="true" hidden="false" outlineLevel="0" max="7" min="7" style="11" width="13.41"/>
    <col collapsed="false" customWidth="true" hidden="false" outlineLevel="0" max="8" min="8" style="11" width="11.85"/>
    <col collapsed="false" customWidth="true" hidden="false" outlineLevel="0" max="9" min="9" style="11" width="14.14"/>
  </cols>
  <sheetData>
    <row r="1" customFormat="false" ht="12.75" hidden="false" customHeight="false" outlineLevel="0" collapsed="false">
      <c r="A1" s="267" t="s">
        <v>108</v>
      </c>
      <c r="B1" s="268"/>
      <c r="C1" s="268"/>
      <c r="D1" s="261" t="s">
        <v>14</v>
      </c>
      <c r="F1" s="76"/>
    </row>
    <row r="2" customFormat="false" ht="12.75" hidden="false" customHeight="false" outlineLevel="0" collapsed="false">
      <c r="A2" s="0" t="s">
        <v>109</v>
      </c>
      <c r="F2" s="76"/>
    </row>
    <row r="3" customFormat="false" ht="12.75" hidden="false" customHeight="false" outlineLevel="0" collapsed="false">
      <c r="A3" s="241" t="s">
        <v>110</v>
      </c>
      <c r="F3" s="76"/>
    </row>
    <row r="4" s="58" customFormat="true" ht="25.5" hidden="false" customHeight="false" outlineLevel="0" collapsed="false">
      <c r="B4" s="16" t="s">
        <v>111</v>
      </c>
      <c r="C4" s="16"/>
      <c r="D4" s="16"/>
      <c r="E4" s="16" t="s">
        <v>54</v>
      </c>
      <c r="F4" s="59" t="s">
        <v>94</v>
      </c>
      <c r="G4" s="16" t="s">
        <v>95</v>
      </c>
      <c r="H4" s="16" t="s">
        <v>103</v>
      </c>
      <c r="I4" s="16" t="s">
        <v>104</v>
      </c>
    </row>
    <row r="5" customFormat="false" ht="12.75" hidden="false" customHeight="false" outlineLevel="0" collapsed="false">
      <c r="F5" s="76"/>
    </row>
    <row r="6" customFormat="false" ht="12.75" hidden="false" customHeight="false" outlineLevel="0" collapsed="false">
      <c r="A6" s="0" t="s">
        <v>22</v>
      </c>
      <c r="B6" s="11" t="n">
        <v>232829.28</v>
      </c>
      <c r="E6" s="11" t="n">
        <f aca="false">+B6/F6</f>
        <v>88229.6714540149</v>
      </c>
      <c r="F6" s="76" t="n">
        <v>2.6389</v>
      </c>
      <c r="G6" s="11" t="n">
        <f aca="false">E6*F6</f>
        <v>232829.28</v>
      </c>
      <c r="H6" s="11" t="n">
        <f aca="false">B6-G6</f>
        <v>0</v>
      </c>
    </row>
    <row r="7" s="239" customFormat="true" ht="12.75" hidden="false" customHeight="false" outlineLevel="0" collapsed="false">
      <c r="B7" s="23"/>
      <c r="C7" s="23"/>
      <c r="D7" s="23"/>
      <c r="E7" s="11" t="n">
        <f aca="false">+B7/F7</f>
        <v>0</v>
      </c>
      <c r="F7" s="250" t="n">
        <v>2.6389</v>
      </c>
      <c r="G7" s="23" t="n">
        <f aca="false">E7*F7</f>
        <v>0</v>
      </c>
      <c r="H7" s="23" t="n">
        <f aca="false">B7-G7</f>
        <v>0</v>
      </c>
      <c r="I7" s="23"/>
    </row>
    <row r="8" s="252" customFormat="true" ht="13.5" hidden="false" customHeight="false" outlineLevel="0" collapsed="false">
      <c r="B8" s="226" t="n">
        <f aca="false">SUM(B6:B7)</f>
        <v>232829.28</v>
      </c>
      <c r="C8" s="226"/>
      <c r="D8" s="226"/>
      <c r="E8" s="263" t="n">
        <f aca="false">SUM(E6:E7)</f>
        <v>88229.6714540149</v>
      </c>
      <c r="G8" s="226" t="n">
        <f aca="false">SUM(G6:G7)</f>
        <v>232829.28</v>
      </c>
      <c r="H8" s="226" t="n">
        <f aca="false">SUM(H6:H7)</f>
        <v>0</v>
      </c>
      <c r="I8" s="226" t="n">
        <f aca="false">B8</f>
        <v>232829.28</v>
      </c>
    </row>
    <row r="10" customFormat="false" ht="12.75" hidden="false" customHeight="false" outlineLevel="0" collapsed="false">
      <c r="A10" s="0" t="s">
        <v>23</v>
      </c>
      <c r="B10" s="11" t="n">
        <v>245470.45</v>
      </c>
      <c r="E10" s="11" t="n">
        <f aca="false">+B10/F10</f>
        <v>93019.9893895184</v>
      </c>
      <c r="F10" s="76" t="n">
        <v>2.6389</v>
      </c>
      <c r="G10" s="11" t="n">
        <f aca="false">E10*F10</f>
        <v>245470.45</v>
      </c>
      <c r="H10" s="11" t="n">
        <f aca="false">B10-G10</f>
        <v>0</v>
      </c>
    </row>
    <row r="11" s="239" customFormat="true" ht="12.75" hidden="false" customHeight="false" outlineLevel="0" collapsed="false">
      <c r="B11" s="23" t="n">
        <v>-7612.44</v>
      </c>
      <c r="C11" s="23"/>
      <c r="D11" s="23"/>
      <c r="E11" s="11" t="n">
        <f aca="false">+B11/F11</f>
        <v>-2884.70195914965</v>
      </c>
      <c r="F11" s="250" t="n">
        <v>2.6389</v>
      </c>
      <c r="G11" s="23" t="n">
        <f aca="false">E11*F11</f>
        <v>-7612.44</v>
      </c>
      <c r="H11" s="23" t="n">
        <f aca="false">B11-G11</f>
        <v>0</v>
      </c>
      <c r="I11" s="23"/>
    </row>
    <row r="12" s="252" customFormat="true" ht="13.5" hidden="false" customHeight="false" outlineLevel="0" collapsed="false">
      <c r="B12" s="226" t="n">
        <f aca="false">SUM(B10:B11)</f>
        <v>237858.01</v>
      </c>
      <c r="C12" s="226"/>
      <c r="D12" s="226"/>
      <c r="E12" s="263" t="n">
        <f aca="false">SUM(E10:E11)</f>
        <v>90135.2874303687</v>
      </c>
      <c r="G12" s="226" t="n">
        <f aca="false">SUM(G10:G11)</f>
        <v>237858.01</v>
      </c>
      <c r="H12" s="226" t="n">
        <f aca="false">SUM(H10:H11)</f>
        <v>0</v>
      </c>
      <c r="I12" s="226" t="n">
        <f aca="false">I8+B12</f>
        <v>470687.29</v>
      </c>
      <c r="J12" s="266"/>
    </row>
    <row r="14" customFormat="false" ht="12.75" hidden="false" customHeight="false" outlineLevel="0" collapsed="false">
      <c r="A14" s="0" t="s">
        <v>24</v>
      </c>
      <c r="B14" s="11" t="n">
        <v>250812.87</v>
      </c>
      <c r="E14" s="11" t="n">
        <f aca="false">+B14/F14</f>
        <v>95044.4768653606</v>
      </c>
      <c r="F14" s="76" t="n">
        <v>2.6389</v>
      </c>
      <c r="G14" s="11" t="n">
        <f aca="false">E14*F14</f>
        <v>250812.87</v>
      </c>
      <c r="H14" s="11" t="n">
        <f aca="false">B14-G14</f>
        <v>0</v>
      </c>
    </row>
    <row r="15" customFormat="false" ht="12.75" hidden="false" customHeight="false" outlineLevel="0" collapsed="false">
      <c r="B15" s="11" t="n">
        <v>-1729.68</v>
      </c>
      <c r="E15" s="11" t="n">
        <f aca="false">+B15/F15</f>
        <v>-655.454924400318</v>
      </c>
      <c r="F15" s="76" t="n">
        <v>2.6389</v>
      </c>
      <c r="G15" s="11" t="n">
        <f aca="false">E15*F15</f>
        <v>-1729.68</v>
      </c>
      <c r="H15" s="11" t="n">
        <f aca="false">B15-G15</f>
        <v>0</v>
      </c>
    </row>
    <row r="16" s="239" customFormat="true" ht="12.75" hidden="false" customHeight="false" outlineLevel="0" collapsed="false">
      <c r="B16" s="23"/>
      <c r="C16" s="23"/>
      <c r="D16" s="23"/>
      <c r="E16" s="23"/>
      <c r="F16" s="76" t="n">
        <v>2.6389</v>
      </c>
      <c r="G16" s="23" t="n">
        <f aca="false">E16*F16</f>
        <v>0</v>
      </c>
      <c r="H16" s="23" t="n">
        <f aca="false">B16-G16</f>
        <v>0</v>
      </c>
      <c r="I16" s="23"/>
    </row>
    <row r="17" s="252" customFormat="true" ht="13.5" hidden="false" customHeight="false" outlineLevel="0" collapsed="false">
      <c r="B17" s="226" t="n">
        <f aca="false">SUM(B14:B16)</f>
        <v>249083.19</v>
      </c>
      <c r="C17" s="226"/>
      <c r="D17" s="226"/>
      <c r="E17" s="226" t="n">
        <f aca="false">SUM(E14:E16)</f>
        <v>94389.0219409603</v>
      </c>
      <c r="G17" s="226" t="n">
        <f aca="false">SUM(G14:G16)</f>
        <v>249083.19</v>
      </c>
      <c r="H17" s="226" t="n">
        <f aca="false">SUM(H14:H16)</f>
        <v>0</v>
      </c>
      <c r="I17" s="226" t="n">
        <f aca="false">I12+B17</f>
        <v>719770.48</v>
      </c>
    </row>
    <row r="19" customFormat="false" ht="12.75" hidden="false" customHeight="false" outlineLevel="0" collapsed="false">
      <c r="A19" s="0" t="s">
        <v>25</v>
      </c>
      <c r="E19" s="11" t="n">
        <v>87511.15</v>
      </c>
      <c r="F19" s="76" t="n">
        <v>2.6389</v>
      </c>
      <c r="G19" s="11" t="n">
        <f aca="false">E19*F19</f>
        <v>230933.173735</v>
      </c>
      <c r="H19" s="11" t="n">
        <f aca="false">B19-G19</f>
        <v>-230933.173735</v>
      </c>
    </row>
    <row r="20" customFormat="false" ht="12.75" hidden="false" customHeight="false" outlineLevel="0" collapsed="false">
      <c r="A20" s="269" t="s">
        <v>112</v>
      </c>
      <c r="E20" s="270"/>
      <c r="F20" s="76" t="n">
        <v>2.6389</v>
      </c>
    </row>
    <row r="21" customFormat="false" ht="12.75" hidden="false" customHeight="false" outlineLevel="0" collapsed="false">
      <c r="F21" s="76" t="n">
        <v>2.6389</v>
      </c>
      <c r="G21" s="11" t="n">
        <f aca="false">E21*F21</f>
        <v>0</v>
      </c>
      <c r="H21" s="11" t="n">
        <f aca="false">B21-G21</f>
        <v>0</v>
      </c>
    </row>
    <row r="22" s="239" customFormat="true" ht="12.75" hidden="false" customHeight="false" outlineLevel="0" collapsed="false">
      <c r="B22" s="23"/>
      <c r="C22" s="23"/>
      <c r="D22" s="23"/>
      <c r="E22" s="23"/>
      <c r="F22" s="250" t="n">
        <v>2.6389</v>
      </c>
      <c r="G22" s="23" t="n">
        <f aca="false">E22*F22</f>
        <v>0</v>
      </c>
      <c r="H22" s="23" t="n">
        <f aca="false">B22-G22</f>
        <v>0</v>
      </c>
      <c r="I22" s="23"/>
    </row>
    <row r="23" s="252" customFormat="true" ht="13.5" hidden="false" customHeight="false" outlineLevel="0" collapsed="false">
      <c r="B23" s="226" t="n">
        <f aca="false">SUM(B19:B22)</f>
        <v>0</v>
      </c>
      <c r="C23" s="226"/>
      <c r="D23" s="226"/>
      <c r="E23" s="226" t="n">
        <f aca="false">SUM(E19:E22)</f>
        <v>87511.15</v>
      </c>
      <c r="G23" s="226" t="n">
        <f aca="false">SUM(G19:G22)</f>
        <v>230933.173735</v>
      </c>
      <c r="H23" s="226" t="n">
        <f aca="false">SUM(H19:H22)</f>
        <v>-230933.173735</v>
      </c>
      <c r="I23" s="226" t="n">
        <f aca="false">I17+B23</f>
        <v>719770.48</v>
      </c>
    </row>
    <row r="25" customFormat="false" ht="12.75" hidden="false" customHeight="false" outlineLevel="0" collapsed="false">
      <c r="A25" s="0" t="s">
        <v>26</v>
      </c>
      <c r="E25" s="270" t="n">
        <v>2124</v>
      </c>
      <c r="F25" s="76" t="n">
        <v>2.6389</v>
      </c>
      <c r="G25" s="11" t="n">
        <f aca="false">E25*F25</f>
        <v>5605.0236</v>
      </c>
    </row>
    <row r="26" s="239" customFormat="true" ht="12.75" hidden="false" customHeight="false" outlineLevel="0" collapsed="false">
      <c r="B26" s="23"/>
      <c r="C26" s="23"/>
      <c r="D26" s="23"/>
      <c r="E26" s="11" t="n">
        <f aca="false">+B26/F26</f>
        <v>0</v>
      </c>
      <c r="F26" s="250" t="n">
        <v>2.6389</v>
      </c>
      <c r="G26" s="23" t="n">
        <f aca="false">E26*F26</f>
        <v>0</v>
      </c>
      <c r="H26" s="23" t="n">
        <f aca="false">B26-G26</f>
        <v>0</v>
      </c>
      <c r="I26" s="23"/>
    </row>
    <row r="27" s="252" customFormat="true" ht="13.5" hidden="false" customHeight="false" outlineLevel="0" collapsed="false">
      <c r="B27" s="226" t="n">
        <f aca="false">SUM(B25:B26)</f>
        <v>0</v>
      </c>
      <c r="C27" s="226"/>
      <c r="D27" s="226"/>
      <c r="E27" s="226" t="n">
        <f aca="false">SUM(E25:E26)</f>
        <v>2124</v>
      </c>
      <c r="G27" s="226" t="n">
        <f aca="false">SUM(G25:G26)</f>
        <v>5605.0236</v>
      </c>
      <c r="H27" s="226" t="n">
        <f aca="false">SUM(H25:H26)</f>
        <v>0</v>
      </c>
      <c r="I27" s="226" t="n">
        <f aca="false">I23+B27</f>
        <v>719770.48</v>
      </c>
    </row>
    <row r="29" customFormat="false" ht="12.75" hidden="false" customHeight="false" outlineLevel="0" collapsed="false">
      <c r="A29" s="0" t="s">
        <v>27</v>
      </c>
      <c r="E29" s="270" t="n">
        <v>2476.8</v>
      </c>
      <c r="F29" s="76" t="n">
        <v>2.6389</v>
      </c>
      <c r="G29" s="11" t="n">
        <f aca="false">E29*F29</f>
        <v>6536.02752</v>
      </c>
    </row>
    <row r="30" s="239" customFormat="true" ht="12.75" hidden="false" customHeight="false" outlineLevel="0" collapsed="false">
      <c r="B30" s="23"/>
      <c r="C30" s="23"/>
      <c r="D30" s="23"/>
      <c r="E30" s="11" t="n">
        <f aca="false">+B30/F30</f>
        <v>0</v>
      </c>
      <c r="F30" s="250" t="n">
        <v>2.6389</v>
      </c>
      <c r="G30" s="23" t="n">
        <f aca="false">E30*F30</f>
        <v>0</v>
      </c>
      <c r="H30" s="23" t="n">
        <f aca="false">B30-G30</f>
        <v>0</v>
      </c>
      <c r="I30" s="23"/>
    </row>
    <row r="31" s="252" customFormat="true" ht="13.5" hidden="false" customHeight="false" outlineLevel="0" collapsed="false">
      <c r="B31" s="226" t="n">
        <f aca="false">SUM(B29:B30)</f>
        <v>0</v>
      </c>
      <c r="C31" s="226"/>
      <c r="D31" s="226"/>
      <c r="E31" s="226" t="n">
        <f aca="false">SUM(E29:E30)</f>
        <v>2476.8</v>
      </c>
      <c r="G31" s="226" t="n">
        <f aca="false">SUM(G29:G30)</f>
        <v>6536.02752</v>
      </c>
      <c r="H31" s="226" t="n">
        <f aca="false">SUM(H29:H30)</f>
        <v>0</v>
      </c>
      <c r="I31" s="226" t="n">
        <f aca="false">I27+B31</f>
        <v>719770.48</v>
      </c>
    </row>
    <row r="33" customFormat="false" ht="12.75" hidden="false" customHeight="false" outlineLevel="0" collapsed="false">
      <c r="A33" s="0" t="s">
        <v>28</v>
      </c>
      <c r="E33" s="11" t="n">
        <f aca="false">+B33/F33</f>
        <v>0</v>
      </c>
      <c r="F33" s="76" t="n">
        <v>2.6389</v>
      </c>
      <c r="G33" s="11" t="n">
        <f aca="false">E33*F33</f>
        <v>0</v>
      </c>
      <c r="H33" s="11" t="n">
        <f aca="false">B33-G33</f>
        <v>0</v>
      </c>
    </row>
    <row r="34" s="239" customFormat="true" ht="12.75" hidden="false" customHeight="false" outlineLevel="0" collapsed="false">
      <c r="B34" s="23"/>
      <c r="C34" s="23"/>
      <c r="D34" s="23"/>
      <c r="E34" s="11" t="n">
        <f aca="false">+B34/F34</f>
        <v>0</v>
      </c>
      <c r="F34" s="250" t="n">
        <v>2.6389</v>
      </c>
      <c r="G34" s="23" t="n">
        <f aca="false">E34*F34</f>
        <v>0</v>
      </c>
      <c r="H34" s="23" t="n">
        <f aca="false">B34-G34</f>
        <v>0</v>
      </c>
      <c r="I34" s="23"/>
    </row>
    <row r="35" s="252" customFormat="true" ht="13.5" hidden="false" customHeight="false" outlineLevel="0" collapsed="false">
      <c r="B35" s="226" t="n">
        <f aca="false">SUM(B33:B34)</f>
        <v>0</v>
      </c>
      <c r="C35" s="226"/>
      <c r="D35" s="226"/>
      <c r="E35" s="226" t="n">
        <f aca="false">SUM(E33:E34)</f>
        <v>0</v>
      </c>
      <c r="G35" s="226" t="n">
        <f aca="false">SUM(G33:G34)</f>
        <v>0</v>
      </c>
      <c r="H35" s="226" t="n">
        <f aca="false">SUM(H33:H34)</f>
        <v>0</v>
      </c>
      <c r="I35" s="226" t="n">
        <f aca="false">I31+B35</f>
        <v>719770.48</v>
      </c>
    </row>
    <row r="37" customFormat="false" ht="12.75" hidden="false" customHeight="false" outlineLevel="0" collapsed="false">
      <c r="A37" s="0" t="s">
        <v>29</v>
      </c>
      <c r="E37" s="11" t="n">
        <f aca="false">+B37/F37</f>
        <v>0</v>
      </c>
      <c r="F37" s="76" t="n">
        <v>2.6389</v>
      </c>
      <c r="G37" s="11" t="n">
        <f aca="false">E37*F37</f>
        <v>0</v>
      </c>
      <c r="H37" s="11" t="n">
        <f aca="false">B37-G37</f>
        <v>0</v>
      </c>
    </row>
    <row r="38" s="239" customFormat="true" ht="12.75" hidden="false" customHeight="false" outlineLevel="0" collapsed="false">
      <c r="B38" s="23"/>
      <c r="C38" s="23"/>
      <c r="D38" s="23"/>
      <c r="E38" s="11" t="n">
        <f aca="false">+B38/F38</f>
        <v>0</v>
      </c>
      <c r="F38" s="250" t="n">
        <v>2.6389</v>
      </c>
      <c r="G38" s="23" t="n">
        <f aca="false">E38*F38</f>
        <v>0</v>
      </c>
      <c r="H38" s="23" t="n">
        <f aca="false">B38-G38</f>
        <v>0</v>
      </c>
      <c r="I38" s="23"/>
    </row>
    <row r="39" s="252" customFormat="true" ht="13.5" hidden="false" customHeight="false" outlineLevel="0" collapsed="false">
      <c r="B39" s="226" t="n">
        <f aca="false">SUM(B37:B38)</f>
        <v>0</v>
      </c>
      <c r="C39" s="226"/>
      <c r="D39" s="226"/>
      <c r="E39" s="226" t="n">
        <f aca="false">SUM(E37:E38)</f>
        <v>0</v>
      </c>
      <c r="G39" s="226" t="n">
        <f aca="false">SUM(G37:G38)</f>
        <v>0</v>
      </c>
      <c r="H39" s="226" t="n">
        <f aca="false">SUM(H37:H38)</f>
        <v>0</v>
      </c>
      <c r="I39" s="226" t="n">
        <f aca="false">I35+B39</f>
        <v>719770.48</v>
      </c>
    </row>
    <row r="41" customFormat="false" ht="12.75" hidden="false" customHeight="false" outlineLevel="0" collapsed="false">
      <c r="A41" s="0" t="s">
        <v>30</v>
      </c>
      <c r="E41" s="11" t="n">
        <f aca="false">+B41/F41</f>
        <v>0</v>
      </c>
      <c r="F41" s="76" t="n">
        <v>2.6389</v>
      </c>
      <c r="G41" s="11" t="n">
        <f aca="false">E41*F41</f>
        <v>0</v>
      </c>
      <c r="H41" s="11" t="n">
        <f aca="false">B41-G41</f>
        <v>0</v>
      </c>
    </row>
    <row r="42" s="239" customFormat="true" ht="12.75" hidden="false" customHeight="false" outlineLevel="0" collapsed="false">
      <c r="B42" s="23"/>
      <c r="C42" s="23"/>
      <c r="D42" s="23"/>
      <c r="E42" s="11" t="n">
        <f aca="false">+B42/F42</f>
        <v>0</v>
      </c>
      <c r="F42" s="250" t="n">
        <v>2.6389</v>
      </c>
      <c r="G42" s="23" t="n">
        <f aca="false">E42*F42</f>
        <v>0</v>
      </c>
      <c r="H42" s="23" t="n">
        <f aca="false">B42-G42</f>
        <v>0</v>
      </c>
      <c r="I42" s="23"/>
    </row>
    <row r="43" s="252" customFormat="true" ht="13.5" hidden="false" customHeight="false" outlineLevel="0" collapsed="false">
      <c r="B43" s="226" t="n">
        <f aca="false">SUM(B41:B42)</f>
        <v>0</v>
      </c>
      <c r="C43" s="226"/>
      <c r="D43" s="226"/>
      <c r="E43" s="226" t="n">
        <f aca="false">SUM(E41:E42)</f>
        <v>0</v>
      </c>
      <c r="G43" s="226" t="n">
        <f aca="false">SUM(G41:G42)</f>
        <v>0</v>
      </c>
      <c r="H43" s="226" t="n">
        <f aca="false">SUM(H41:H42)</f>
        <v>0</v>
      </c>
      <c r="I43" s="226" t="n">
        <f aca="false">I39+B43</f>
        <v>719770.48</v>
      </c>
    </row>
    <row r="45" customFormat="false" ht="12.75" hidden="false" customHeight="false" outlineLevel="0" collapsed="false">
      <c r="A45" s="0" t="s">
        <v>31</v>
      </c>
      <c r="E45" s="11" t="n">
        <f aca="false">+B45/F45</f>
        <v>0</v>
      </c>
      <c r="F45" s="76" t="n">
        <v>2.6389</v>
      </c>
      <c r="G45" s="11" t="n">
        <f aca="false">E45*F45</f>
        <v>0</v>
      </c>
      <c r="H45" s="11" t="n">
        <f aca="false">B45-G45</f>
        <v>0</v>
      </c>
    </row>
    <row r="46" s="239" customFormat="true" ht="12.75" hidden="false" customHeight="false" outlineLevel="0" collapsed="false">
      <c r="B46" s="23"/>
      <c r="C46" s="23"/>
      <c r="D46" s="23"/>
      <c r="E46" s="11" t="n">
        <f aca="false">+B46/F46</f>
        <v>0</v>
      </c>
      <c r="F46" s="250" t="n">
        <v>2.6389</v>
      </c>
      <c r="G46" s="23" t="n">
        <f aca="false">E46*F46</f>
        <v>0</v>
      </c>
      <c r="H46" s="23" t="n">
        <f aca="false">B46-G46</f>
        <v>0</v>
      </c>
      <c r="I46" s="23"/>
    </row>
    <row r="47" s="252" customFormat="true" ht="13.5" hidden="false" customHeight="false" outlineLevel="0" collapsed="false">
      <c r="B47" s="226" t="n">
        <f aca="false">SUM(B45:B46)</f>
        <v>0</v>
      </c>
      <c r="C47" s="226"/>
      <c r="D47" s="226"/>
      <c r="E47" s="226" t="n">
        <f aca="false">SUM(E45:E46)</f>
        <v>0</v>
      </c>
      <c r="G47" s="226" t="n">
        <f aca="false">SUM(G45:G46)</f>
        <v>0</v>
      </c>
      <c r="H47" s="226" t="n">
        <f aca="false">SUM(H45:H46)</f>
        <v>0</v>
      </c>
      <c r="I47" s="226" t="n">
        <f aca="false">I43+B47</f>
        <v>719770.48</v>
      </c>
    </row>
    <row r="49" customFormat="false" ht="12.75" hidden="false" customHeight="false" outlineLevel="0" collapsed="false">
      <c r="A49" s="0" t="s">
        <v>32</v>
      </c>
      <c r="E49" s="11" t="n">
        <f aca="false">+B49/F49</f>
        <v>0</v>
      </c>
      <c r="F49" s="76" t="n">
        <v>2.6389</v>
      </c>
      <c r="G49" s="11" t="n">
        <f aca="false">E49*F49</f>
        <v>0</v>
      </c>
      <c r="H49" s="11" t="n">
        <f aca="false">B49-G49</f>
        <v>0</v>
      </c>
    </row>
    <row r="50" s="239" customFormat="true" ht="12.75" hidden="false" customHeight="false" outlineLevel="0" collapsed="false">
      <c r="B50" s="23"/>
      <c r="C50" s="23"/>
      <c r="D50" s="23"/>
      <c r="E50" s="11" t="n">
        <f aca="false">+B50/F50</f>
        <v>0</v>
      </c>
      <c r="F50" s="250" t="n">
        <v>2.6389</v>
      </c>
      <c r="G50" s="23" t="n">
        <f aca="false">E50*F50</f>
        <v>0</v>
      </c>
      <c r="H50" s="23" t="n">
        <f aca="false">B50-G50</f>
        <v>0</v>
      </c>
      <c r="I50" s="23"/>
    </row>
    <row r="51" s="252" customFormat="true" ht="13.5" hidden="false" customHeight="false" outlineLevel="0" collapsed="false">
      <c r="B51" s="226" t="n">
        <f aca="false">SUM(B49:B50)</f>
        <v>0</v>
      </c>
      <c r="C51" s="226"/>
      <c r="D51" s="226"/>
      <c r="E51" s="226" t="n">
        <f aca="false">SUM(E49:E50)</f>
        <v>0</v>
      </c>
      <c r="G51" s="226" t="n">
        <f aca="false">SUM(G49:G50)</f>
        <v>0</v>
      </c>
      <c r="H51" s="226" t="n">
        <f aca="false">SUM(H49:H50)</f>
        <v>0</v>
      </c>
      <c r="I51" s="226" t="n">
        <f aca="false">I47+B51</f>
        <v>719770.48</v>
      </c>
    </row>
    <row r="53" customFormat="false" ht="12.75" hidden="false" customHeight="false" outlineLevel="0" collapsed="false">
      <c r="A53" s="0" t="s">
        <v>33</v>
      </c>
      <c r="E53" s="11" t="n">
        <f aca="false">+B53/F53</f>
        <v>0</v>
      </c>
      <c r="F53" s="76" t="n">
        <v>2.6389</v>
      </c>
      <c r="G53" s="11" t="n">
        <f aca="false">E53*F53</f>
        <v>0</v>
      </c>
      <c r="H53" s="11" t="n">
        <f aca="false">B53-G53</f>
        <v>0</v>
      </c>
    </row>
    <row r="54" s="239" customFormat="true" ht="12.75" hidden="false" customHeight="false" outlineLevel="0" collapsed="false">
      <c r="B54" s="23"/>
      <c r="C54" s="23"/>
      <c r="D54" s="23"/>
      <c r="E54" s="11" t="n">
        <f aca="false">+B54/F54</f>
        <v>0</v>
      </c>
      <c r="F54" s="250" t="n">
        <v>2.6389</v>
      </c>
      <c r="G54" s="23" t="n">
        <f aca="false">E54*F54</f>
        <v>0</v>
      </c>
      <c r="H54" s="23" t="n">
        <f aca="false">B54-G54</f>
        <v>0</v>
      </c>
      <c r="I54" s="23"/>
    </row>
    <row r="55" s="252" customFormat="true" ht="13.5" hidden="false" customHeight="false" outlineLevel="0" collapsed="false">
      <c r="B55" s="226" t="n">
        <f aca="false">SUM(B53:B54)</f>
        <v>0</v>
      </c>
      <c r="C55" s="226"/>
      <c r="D55" s="226"/>
      <c r="E55" s="226" t="n">
        <f aca="false">SUM(E53:E54)</f>
        <v>0</v>
      </c>
      <c r="G55" s="226" t="n">
        <f aca="false">SUM(G53:G54)</f>
        <v>0</v>
      </c>
      <c r="H55" s="226" t="n">
        <f aca="false">SUM(H53:H54)</f>
        <v>0</v>
      </c>
      <c r="I55" s="226" t="n">
        <f aca="false">I51+B55</f>
        <v>719770.48</v>
      </c>
    </row>
    <row r="56" customFormat="false" ht="12.75" hidden="false" customHeight="false" outlineLevel="0" collapsed="false">
      <c r="C56" s="258"/>
      <c r="E56" s="11" t="n">
        <f aca="false">+E8+E12+E17+E23+E27+E31+E35+E39+E43+E47+E51+E55</f>
        <v>364865.930825344</v>
      </c>
    </row>
    <row r="57" customFormat="false" ht="12.75" hidden="false" customHeight="false" outlineLevel="0" collapsed="false">
      <c r="C57" s="258"/>
    </row>
    <row r="58" customFormat="false" ht="12.75" hidden="false" customHeight="false" outlineLevel="0" collapsed="false">
      <c r="C58" s="258"/>
    </row>
    <row r="59" customFormat="false" ht="12.75" hidden="false" customHeight="false" outlineLevel="0" collapsed="false">
      <c r="C59" s="258"/>
    </row>
    <row r="60" customFormat="false" ht="12.75" hidden="false" customHeight="false" outlineLevel="0" collapsed="false">
      <c r="C60" s="258"/>
    </row>
    <row r="61" customFormat="false" ht="12.75" hidden="false" customHeight="false" outlineLevel="0" collapsed="false">
      <c r="C61" s="258"/>
    </row>
    <row r="62" customFormat="false" ht="12.75" hidden="false" customHeight="false" outlineLevel="0" collapsed="false">
      <c r="A62" s="0" t="s">
        <v>113</v>
      </c>
      <c r="F62" s="76"/>
    </row>
    <row r="63" customFormat="false" ht="12.75" hidden="false" customHeight="false" outlineLevel="0" collapsed="false">
      <c r="A63" s="0" t="s">
        <v>114</v>
      </c>
      <c r="F63" s="76"/>
    </row>
    <row r="64" customFormat="false" ht="12.75" hidden="false" customHeight="false" outlineLevel="0" collapsed="false">
      <c r="A64" s="0" t="s">
        <v>115</v>
      </c>
      <c r="F64" s="76"/>
    </row>
    <row r="65" customFormat="false" ht="12.75" hidden="false" customHeight="false" outlineLevel="0" collapsed="false">
      <c r="F65" s="76"/>
    </row>
    <row r="66" s="58" customFormat="true" ht="25.5" hidden="false" customHeight="false" outlineLevel="0" collapsed="false">
      <c r="B66" s="16" t="str">
        <f aca="false">+B4</f>
        <v>General Ledger 2004</v>
      </c>
      <c r="C66" s="16" t="n">
        <f aca="false">+C4</f>
        <v>0</v>
      </c>
      <c r="D66" s="16" t="n">
        <f aca="false">+D4</f>
        <v>0</v>
      </c>
      <c r="E66" s="16" t="str">
        <f aca="false">+E4</f>
        <v>kW 2004</v>
      </c>
      <c r="F66" s="16" t="str">
        <f aca="false">+F4</f>
        <v>Rate</v>
      </c>
      <c r="G66" s="16" t="str">
        <f aca="false">+G4</f>
        <v>Extension</v>
      </c>
      <c r="H66" s="16" t="str">
        <f aca="false">+H4</f>
        <v>Difference</v>
      </c>
      <c r="I66" s="16" t="str">
        <f aca="false">+I4</f>
        <v>YTD General Ledger 2004</v>
      </c>
    </row>
    <row r="67" s="58" customFormat="true" ht="12.75" hidden="false" customHeight="false" outlineLevel="0" collapsed="false">
      <c r="B67" s="16"/>
      <c r="C67" s="16"/>
      <c r="D67" s="16"/>
      <c r="E67" s="16"/>
      <c r="F67" s="59"/>
      <c r="G67" s="16"/>
      <c r="H67" s="16"/>
      <c r="I67" s="16"/>
    </row>
    <row r="68" customFormat="false" ht="12.75" hidden="false" customHeight="false" outlineLevel="0" collapsed="false">
      <c r="A68" s="0" t="s">
        <v>22</v>
      </c>
      <c r="F68" s="76" t="n">
        <v>0.0052</v>
      </c>
      <c r="G68" s="11" t="n">
        <f aca="false">(C68+D68)*F68</f>
        <v>0</v>
      </c>
      <c r="H68" s="11" t="n">
        <f aca="false">B68-G68</f>
        <v>0</v>
      </c>
    </row>
    <row r="69" customFormat="false" ht="12.75" hidden="false" customHeight="false" outlineLevel="0" collapsed="false">
      <c r="F69" s="76" t="n">
        <v>0.0052</v>
      </c>
      <c r="G69" s="11" t="n">
        <f aca="false">(C69+D69)*F69</f>
        <v>0</v>
      </c>
      <c r="H69" s="11" t="n">
        <f aca="false">B69-G69</f>
        <v>0</v>
      </c>
    </row>
    <row r="70" customFormat="false" ht="12.75" hidden="false" customHeight="false" outlineLevel="0" collapsed="false">
      <c r="F70" s="76" t="n">
        <f aca="false">F68</f>
        <v>0.0052</v>
      </c>
      <c r="G70" s="11" t="n">
        <f aca="false">(C70+D70)*F70</f>
        <v>0</v>
      </c>
      <c r="H70" s="11" t="n">
        <f aca="false">B70-G70</f>
        <v>0</v>
      </c>
    </row>
    <row r="71" s="239" customFormat="true" ht="12.75" hidden="false" customHeight="false" outlineLevel="0" collapsed="false">
      <c r="B71" s="23"/>
      <c r="C71" s="23"/>
      <c r="D71" s="23"/>
      <c r="E71" s="23"/>
      <c r="F71" s="250" t="n">
        <f aca="false">F69</f>
        <v>0.0052</v>
      </c>
      <c r="G71" s="23" t="n">
        <f aca="false">(C71+D71)*F71</f>
        <v>0</v>
      </c>
      <c r="H71" s="23" t="n">
        <f aca="false">B71-G71</f>
        <v>0</v>
      </c>
      <c r="I71" s="23"/>
    </row>
    <row r="72" s="226" customFormat="true" ht="13.5" hidden="false" customHeight="false" outlineLevel="0" collapsed="false">
      <c r="B72" s="226" t="n">
        <f aca="false">SUM(B68:B71)</f>
        <v>0</v>
      </c>
      <c r="C72" s="226" t="n">
        <f aca="false">SUM(C68:C71)</f>
        <v>0</v>
      </c>
      <c r="D72" s="226" t="n">
        <f aca="false">SUM(D68:D71)</f>
        <v>0</v>
      </c>
      <c r="E72" s="226" t="n">
        <f aca="false">SUM(E68:E71)</f>
        <v>0</v>
      </c>
      <c r="G72" s="226" t="n">
        <f aca="false">SUM(G68:G71)</f>
        <v>0</v>
      </c>
      <c r="H72" s="226" t="n">
        <f aca="false">SUM(H68:H71)</f>
        <v>0</v>
      </c>
      <c r="I72" s="226" t="n">
        <f aca="false">B72</f>
        <v>0</v>
      </c>
    </row>
    <row r="74" customFormat="false" ht="12.75" hidden="false" customHeight="false" outlineLevel="0" collapsed="false">
      <c r="A74" s="0" t="s">
        <v>23</v>
      </c>
      <c r="F74" s="76" t="n">
        <v>0.0052</v>
      </c>
      <c r="G74" s="11" t="n">
        <f aca="false">(C74+D74)*F74</f>
        <v>0</v>
      </c>
      <c r="H74" s="11" t="n">
        <f aca="false">B74-G74</f>
        <v>0</v>
      </c>
    </row>
    <row r="75" customFormat="false" ht="12.75" hidden="false" customHeight="false" outlineLevel="0" collapsed="false">
      <c r="F75" s="76" t="n">
        <v>0.0052</v>
      </c>
      <c r="G75" s="11" t="n">
        <f aca="false">(C75+D75)*F75</f>
        <v>0</v>
      </c>
      <c r="H75" s="11" t="n">
        <f aca="false">B75-G75</f>
        <v>0</v>
      </c>
    </row>
    <row r="76" customFormat="false" ht="12.75" hidden="false" customHeight="false" outlineLevel="0" collapsed="false">
      <c r="F76" s="76" t="n">
        <f aca="false">F74</f>
        <v>0.0052</v>
      </c>
      <c r="G76" s="11" t="n">
        <f aca="false">(C76+D76)*F76</f>
        <v>0</v>
      </c>
      <c r="H76" s="11" t="n">
        <f aca="false">B76-G76</f>
        <v>0</v>
      </c>
    </row>
    <row r="77" s="239" customFormat="true" ht="12.75" hidden="false" customHeight="false" outlineLevel="0" collapsed="false">
      <c r="B77" s="23"/>
      <c r="C77" s="23"/>
      <c r="D77" s="23"/>
      <c r="E77" s="23"/>
      <c r="F77" s="250" t="n">
        <f aca="false">F75</f>
        <v>0.0052</v>
      </c>
      <c r="G77" s="23" t="n">
        <f aca="false">(C77+D77)*F77</f>
        <v>0</v>
      </c>
      <c r="H77" s="23" t="n">
        <f aca="false">B77-G77</f>
        <v>0</v>
      </c>
      <c r="I77" s="23"/>
    </row>
    <row r="78" s="226" customFormat="true" ht="13.5" hidden="false" customHeight="false" outlineLevel="0" collapsed="false">
      <c r="B78" s="226" t="n">
        <f aca="false">SUM(B74:B77)</f>
        <v>0</v>
      </c>
      <c r="C78" s="226" t="n">
        <f aca="false">SUM(C74:C77)</f>
        <v>0</v>
      </c>
      <c r="D78" s="226" t="n">
        <f aca="false">SUM(D74:D77)</f>
        <v>0</v>
      </c>
      <c r="E78" s="226" t="n">
        <f aca="false">SUM(E74:E77)</f>
        <v>0</v>
      </c>
      <c r="G78" s="226" t="n">
        <f aca="false">SUM(G74:G77)</f>
        <v>0</v>
      </c>
      <c r="H78" s="226" t="n">
        <f aca="false">SUM(H74:H77)</f>
        <v>0</v>
      </c>
      <c r="J78" s="226" t="n">
        <f aca="false">B78-I78</f>
        <v>0</v>
      </c>
    </row>
    <row r="80" customFormat="false" ht="12.75" hidden="false" customHeight="false" outlineLevel="0" collapsed="false">
      <c r="A80" s="0" t="s">
        <v>24</v>
      </c>
      <c r="F80" s="76" t="n">
        <v>0.0052</v>
      </c>
      <c r="G80" s="11" t="n">
        <f aca="false">(D80+C80)*F80</f>
        <v>0</v>
      </c>
      <c r="H80" s="11" t="n">
        <f aca="false">B80-G80</f>
        <v>0</v>
      </c>
    </row>
    <row r="81" customFormat="false" ht="12.75" hidden="false" customHeight="false" outlineLevel="0" collapsed="false">
      <c r="F81" s="76" t="n">
        <v>0.0052</v>
      </c>
      <c r="G81" s="11" t="n">
        <f aca="false">(C81+D81)*F81</f>
        <v>0</v>
      </c>
      <c r="H81" s="11" t="n">
        <f aca="false">B81-G81</f>
        <v>0</v>
      </c>
    </row>
    <row r="82" customFormat="false" ht="12.75" hidden="false" customHeight="false" outlineLevel="0" collapsed="false">
      <c r="F82" s="76" t="n">
        <f aca="false">F80</f>
        <v>0.0052</v>
      </c>
      <c r="G82" s="11" t="e">
        <f aca="false">(#REF!+D82)*F82</f>
        <v>#REF!</v>
      </c>
      <c r="H82" s="11" t="e">
        <f aca="false">B82-G82</f>
        <v>#REF!</v>
      </c>
    </row>
    <row r="83" s="239" customFormat="true" ht="12.75" hidden="false" customHeight="false" outlineLevel="0" collapsed="false">
      <c r="B83" s="23"/>
      <c r="C83" s="23"/>
      <c r="D83" s="23"/>
      <c r="E83" s="23"/>
      <c r="F83" s="250" t="n">
        <f aca="false">F81</f>
        <v>0.0052</v>
      </c>
      <c r="G83" s="23" t="n">
        <f aca="false">(C83+D83)*F83</f>
        <v>0</v>
      </c>
      <c r="H83" s="23" t="n">
        <f aca="false">B83-G83</f>
        <v>0</v>
      </c>
      <c r="I83" s="23"/>
    </row>
    <row r="84" s="226" customFormat="true" ht="13.5" hidden="false" customHeight="false" outlineLevel="0" collapsed="false">
      <c r="B84" s="226" t="n">
        <f aca="false">SUM(B80:B83)</f>
        <v>0</v>
      </c>
      <c r="C84" s="226" t="n">
        <f aca="false">SUM(C80:C83)</f>
        <v>0</v>
      </c>
      <c r="D84" s="226" t="n">
        <f aca="false">SUM(D80:D83)</f>
        <v>0</v>
      </c>
      <c r="E84" s="226" t="n">
        <f aca="false">SUM(E80:E83)</f>
        <v>0</v>
      </c>
      <c r="G84" s="226" t="e">
        <f aca="false">SUM(G80:G83)</f>
        <v>#REF!</v>
      </c>
      <c r="H84" s="226" t="e">
        <f aca="false">SUM(H80:H83)</f>
        <v>#REF!</v>
      </c>
      <c r="I84" s="226" t="n">
        <f aca="false">I78+B84</f>
        <v>0</v>
      </c>
    </row>
    <row r="86" customFormat="false" ht="12.75" hidden="false" customHeight="false" outlineLevel="0" collapsed="false">
      <c r="A86" s="0" t="s">
        <v>25</v>
      </c>
      <c r="F86" s="76" t="n">
        <v>0.0052</v>
      </c>
      <c r="G86" s="11" t="n">
        <f aca="false">(C86+D86)*F86</f>
        <v>0</v>
      </c>
      <c r="H86" s="11" t="n">
        <f aca="false">B86-G86</f>
        <v>0</v>
      </c>
    </row>
    <row r="87" customFormat="false" ht="12.75" hidden="false" customHeight="false" outlineLevel="0" collapsed="false">
      <c r="F87" s="76" t="n">
        <v>0.0052</v>
      </c>
      <c r="G87" s="11" t="n">
        <f aca="false">(C87+D87)*F87</f>
        <v>0</v>
      </c>
      <c r="H87" s="11" t="n">
        <f aca="false">B87-G87</f>
        <v>0</v>
      </c>
    </row>
    <row r="88" customFormat="false" ht="12.75" hidden="false" customHeight="false" outlineLevel="0" collapsed="false">
      <c r="F88" s="76" t="n">
        <f aca="false">F86</f>
        <v>0.0052</v>
      </c>
      <c r="G88" s="11" t="n">
        <f aca="false">(C88+D88)*F88</f>
        <v>0</v>
      </c>
      <c r="H88" s="11" t="n">
        <f aca="false">B88-G88</f>
        <v>0</v>
      </c>
    </row>
    <row r="89" s="239" customFormat="true" ht="12.75" hidden="false" customHeight="false" outlineLevel="0" collapsed="false">
      <c r="B89" s="23"/>
      <c r="C89" s="23"/>
      <c r="D89" s="23"/>
      <c r="E89" s="23"/>
      <c r="F89" s="250" t="n">
        <f aca="false">F87</f>
        <v>0.0052</v>
      </c>
      <c r="G89" s="23" t="n">
        <f aca="false">(C89+D89)*F89</f>
        <v>0</v>
      </c>
      <c r="H89" s="23" t="n">
        <f aca="false">B89-G89</f>
        <v>0</v>
      </c>
      <c r="I89" s="23"/>
    </row>
    <row r="90" s="226" customFormat="true" ht="13.5" hidden="false" customHeight="false" outlineLevel="0" collapsed="false">
      <c r="B90" s="226" t="n">
        <f aca="false">SUM(B86:B89)</f>
        <v>0</v>
      </c>
      <c r="C90" s="226" t="n">
        <f aca="false">SUM(C86:C89)</f>
        <v>0</v>
      </c>
      <c r="D90" s="226" t="n">
        <f aca="false">SUM(D86:D89)</f>
        <v>0</v>
      </c>
      <c r="E90" s="226" t="n">
        <f aca="false">SUM(E86:E89)</f>
        <v>0</v>
      </c>
      <c r="G90" s="226" t="n">
        <f aca="false">SUM(G86:G89)</f>
        <v>0</v>
      </c>
      <c r="H90" s="226" t="n">
        <f aca="false">SUM(H86:H89)</f>
        <v>0</v>
      </c>
      <c r="I90" s="226" t="n">
        <f aca="false">I84+B90</f>
        <v>0</v>
      </c>
    </row>
    <row r="91" customFormat="false" ht="12.75" hidden="false" customHeight="false" outlineLevel="0" collapsed="false">
      <c r="F91" s="76"/>
    </row>
    <row r="92" customFormat="false" ht="12.75" hidden="false" customHeight="false" outlineLevel="0" collapsed="false">
      <c r="A92" s="0" t="s">
        <v>26</v>
      </c>
      <c r="F92" s="76" t="n">
        <v>0.0052</v>
      </c>
      <c r="G92" s="11" t="n">
        <f aca="false">(C92+D92)*F92</f>
        <v>0</v>
      </c>
      <c r="H92" s="11" t="n">
        <f aca="false">B92-G92</f>
        <v>0</v>
      </c>
    </row>
    <row r="93" customFormat="false" ht="12.75" hidden="false" customHeight="false" outlineLevel="0" collapsed="false">
      <c r="F93" s="76" t="n">
        <v>0.0052</v>
      </c>
      <c r="G93" s="11" t="n">
        <f aca="false">(C93+D93)*F93</f>
        <v>0</v>
      </c>
      <c r="H93" s="11" t="n">
        <f aca="false">B93-G93</f>
        <v>0</v>
      </c>
    </row>
    <row r="94" customFormat="false" ht="12.75" hidden="false" customHeight="false" outlineLevel="0" collapsed="false">
      <c r="F94" s="76" t="n">
        <f aca="false">F92</f>
        <v>0.0052</v>
      </c>
      <c r="G94" s="11" t="n">
        <f aca="false">(C94+D94)*F94</f>
        <v>0</v>
      </c>
      <c r="H94" s="11" t="n">
        <f aca="false">B94-G94</f>
        <v>0</v>
      </c>
    </row>
    <row r="95" s="239" customFormat="true" ht="12.75" hidden="false" customHeight="false" outlineLevel="0" collapsed="false">
      <c r="B95" s="23"/>
      <c r="C95" s="23"/>
      <c r="D95" s="23"/>
      <c r="E95" s="23"/>
      <c r="F95" s="250" t="n">
        <f aca="false">F93</f>
        <v>0.0052</v>
      </c>
      <c r="G95" s="23" t="n">
        <f aca="false">(C95+D95)*F95</f>
        <v>0</v>
      </c>
      <c r="H95" s="23" t="n">
        <f aca="false">B95-G95</f>
        <v>0</v>
      </c>
      <c r="I95" s="23"/>
    </row>
    <row r="96" s="226" customFormat="true" ht="13.5" hidden="false" customHeight="false" outlineLevel="0" collapsed="false">
      <c r="B96" s="226" t="n">
        <f aca="false">SUM(B92:B95)</f>
        <v>0</v>
      </c>
      <c r="C96" s="226" t="n">
        <f aca="false">SUM(C92:C95)</f>
        <v>0</v>
      </c>
      <c r="D96" s="226" t="n">
        <f aca="false">SUM(D92:D95)</f>
        <v>0</v>
      </c>
      <c r="E96" s="226" t="n">
        <f aca="false">SUM(E92:E95)</f>
        <v>0</v>
      </c>
      <c r="G96" s="226" t="n">
        <f aca="false">SUM(G92:G95)</f>
        <v>0</v>
      </c>
      <c r="H96" s="226" t="n">
        <f aca="false">SUM(H92:H95)</f>
        <v>0</v>
      </c>
      <c r="I96" s="226" t="n">
        <f aca="false">B96</f>
        <v>0</v>
      </c>
    </row>
    <row r="98" customFormat="false" ht="12.75" hidden="false" customHeight="false" outlineLevel="0" collapsed="false">
      <c r="A98" s="0" t="s">
        <v>27</v>
      </c>
      <c r="F98" s="76" t="n">
        <v>0.0052</v>
      </c>
      <c r="G98" s="11" t="n">
        <f aca="false">(C98+D98)*F98</f>
        <v>0</v>
      </c>
      <c r="H98" s="11" t="n">
        <f aca="false">B98-G98</f>
        <v>0</v>
      </c>
    </row>
    <row r="99" customFormat="false" ht="12.75" hidden="false" customHeight="false" outlineLevel="0" collapsed="false">
      <c r="F99" s="76" t="n">
        <v>0.0052</v>
      </c>
      <c r="G99" s="11" t="n">
        <f aca="false">(C99+D99)*F99</f>
        <v>0</v>
      </c>
      <c r="H99" s="11" t="n">
        <f aca="false">B99-G99</f>
        <v>0</v>
      </c>
    </row>
    <row r="100" customFormat="false" ht="12.75" hidden="false" customHeight="false" outlineLevel="0" collapsed="false">
      <c r="F100" s="76" t="n">
        <f aca="false">F98</f>
        <v>0.0052</v>
      </c>
      <c r="G100" s="11" t="n">
        <f aca="false">(C100+D100)*F100</f>
        <v>0</v>
      </c>
      <c r="H100" s="11" t="n">
        <f aca="false">B100-G100</f>
        <v>0</v>
      </c>
    </row>
    <row r="101" s="239" customFormat="true" ht="12.75" hidden="false" customHeight="false" outlineLevel="0" collapsed="false">
      <c r="B101" s="23"/>
      <c r="C101" s="23"/>
      <c r="D101" s="23"/>
      <c r="E101" s="23"/>
      <c r="F101" s="250" t="n">
        <f aca="false">F99</f>
        <v>0.0052</v>
      </c>
      <c r="G101" s="23" t="n">
        <f aca="false">(C101+D101)*F101</f>
        <v>0</v>
      </c>
      <c r="H101" s="23" t="n">
        <f aca="false">B101-G101</f>
        <v>0</v>
      </c>
      <c r="I101" s="23"/>
    </row>
    <row r="102" s="226" customFormat="true" ht="13.5" hidden="false" customHeight="false" outlineLevel="0" collapsed="false">
      <c r="B102" s="226" t="n">
        <f aca="false">SUM(B98:B101)</f>
        <v>0</v>
      </c>
      <c r="C102" s="226" t="n">
        <f aca="false">SUM(C98:C101)</f>
        <v>0</v>
      </c>
      <c r="D102" s="226" t="n">
        <f aca="false">SUM(D98:D101)</f>
        <v>0</v>
      </c>
      <c r="E102" s="226" t="n">
        <f aca="false">SUM(E98:E101)</f>
        <v>0</v>
      </c>
      <c r="G102" s="226" t="n">
        <f aca="false">SUM(G98:G101)</f>
        <v>0</v>
      </c>
      <c r="H102" s="226" t="n">
        <f aca="false">SUM(H98:H101)</f>
        <v>0</v>
      </c>
      <c r="I102" s="226" t="n">
        <f aca="false">I96+B102</f>
        <v>0</v>
      </c>
    </row>
    <row r="104" customFormat="false" ht="12.75" hidden="false" customHeight="false" outlineLevel="0" collapsed="false">
      <c r="A104" s="0" t="s">
        <v>28</v>
      </c>
      <c r="F104" s="76" t="n">
        <v>0.0052</v>
      </c>
      <c r="G104" s="11" t="n">
        <f aca="false">(C104+D104)*F104</f>
        <v>0</v>
      </c>
      <c r="H104" s="11" t="n">
        <f aca="false">B104-G104</f>
        <v>0</v>
      </c>
    </row>
    <row r="105" customFormat="false" ht="12.75" hidden="false" customHeight="false" outlineLevel="0" collapsed="false">
      <c r="F105" s="76" t="n">
        <v>0.0052</v>
      </c>
      <c r="G105" s="11" t="n">
        <f aca="false">(C105+D105)*F105</f>
        <v>0</v>
      </c>
      <c r="H105" s="11" t="n">
        <f aca="false">B105-G105</f>
        <v>0</v>
      </c>
    </row>
    <row r="106" customFormat="false" ht="12.75" hidden="false" customHeight="false" outlineLevel="0" collapsed="false">
      <c r="F106" s="76" t="n">
        <f aca="false">F104</f>
        <v>0.0052</v>
      </c>
      <c r="G106" s="11" t="n">
        <f aca="false">(C106+D106)*F106</f>
        <v>0</v>
      </c>
      <c r="H106" s="11" t="n">
        <f aca="false">B106-G106</f>
        <v>0</v>
      </c>
    </row>
    <row r="107" s="239" customFormat="true" ht="12.75" hidden="false" customHeight="false" outlineLevel="0" collapsed="false">
      <c r="B107" s="23"/>
      <c r="C107" s="23"/>
      <c r="D107" s="23"/>
      <c r="E107" s="23"/>
      <c r="F107" s="250" t="n">
        <f aca="false">F105</f>
        <v>0.0052</v>
      </c>
      <c r="G107" s="23" t="n">
        <f aca="false">(C107+D107)*F107</f>
        <v>0</v>
      </c>
      <c r="H107" s="23" t="n">
        <f aca="false">B107-G107</f>
        <v>0</v>
      </c>
      <c r="I107" s="23"/>
    </row>
    <row r="108" s="226" customFormat="true" ht="13.5" hidden="false" customHeight="false" outlineLevel="0" collapsed="false">
      <c r="B108" s="226" t="n">
        <f aca="false">SUM(B104:B107)</f>
        <v>0</v>
      </c>
      <c r="C108" s="226" t="n">
        <f aca="false">SUM(C104:C107)</f>
        <v>0</v>
      </c>
      <c r="D108" s="226" t="n">
        <f aca="false">SUM(D104:D107)</f>
        <v>0</v>
      </c>
      <c r="E108" s="226" t="n">
        <f aca="false">SUM(E104:E107)</f>
        <v>0</v>
      </c>
      <c r="G108" s="226" t="n">
        <f aca="false">SUM(G104:G107)</f>
        <v>0</v>
      </c>
      <c r="H108" s="226" t="n">
        <f aca="false">SUM(H104:H107)</f>
        <v>0</v>
      </c>
      <c r="I108" s="226" t="n">
        <f aca="false">I102+B108</f>
        <v>0</v>
      </c>
    </row>
    <row r="110" customFormat="false" ht="12.75" hidden="false" customHeight="false" outlineLevel="0" collapsed="false">
      <c r="A110" s="0" t="s">
        <v>29</v>
      </c>
      <c r="F110" s="76" t="n">
        <v>0.0052</v>
      </c>
      <c r="G110" s="11" t="n">
        <f aca="false">(C110+D110)*F110</f>
        <v>0</v>
      </c>
      <c r="H110" s="11" t="n">
        <f aca="false">B110-G110</f>
        <v>0</v>
      </c>
    </row>
    <row r="111" customFormat="false" ht="12.75" hidden="false" customHeight="false" outlineLevel="0" collapsed="false">
      <c r="F111" s="76" t="n">
        <v>0.0052</v>
      </c>
      <c r="G111" s="11" t="n">
        <f aca="false">(C111+D111)*F111</f>
        <v>0</v>
      </c>
      <c r="H111" s="11" t="n">
        <f aca="false">B111-G111</f>
        <v>0</v>
      </c>
    </row>
    <row r="112" customFormat="false" ht="12.75" hidden="false" customHeight="false" outlineLevel="0" collapsed="false">
      <c r="F112" s="76" t="n">
        <f aca="false">F110</f>
        <v>0.0052</v>
      </c>
      <c r="G112" s="11" t="n">
        <f aca="false">(C112+D112)*F112</f>
        <v>0</v>
      </c>
      <c r="H112" s="11" t="n">
        <f aca="false">B112-G112</f>
        <v>0</v>
      </c>
    </row>
    <row r="113" s="239" customFormat="true" ht="12.75" hidden="false" customHeight="false" outlineLevel="0" collapsed="false">
      <c r="B113" s="23"/>
      <c r="C113" s="23"/>
      <c r="D113" s="23"/>
      <c r="E113" s="23"/>
      <c r="F113" s="250" t="n">
        <f aca="false">F111</f>
        <v>0.0052</v>
      </c>
      <c r="G113" s="23" t="n">
        <f aca="false">(C113+D113)*F113</f>
        <v>0</v>
      </c>
      <c r="H113" s="23" t="n">
        <f aca="false">B113-G113</f>
        <v>0</v>
      </c>
      <c r="I113" s="23"/>
    </row>
    <row r="114" s="226" customFormat="true" ht="13.5" hidden="false" customHeight="false" outlineLevel="0" collapsed="false">
      <c r="B114" s="226" t="n">
        <f aca="false">SUM(B110:B113)</f>
        <v>0</v>
      </c>
      <c r="C114" s="226" t="n">
        <f aca="false">SUM(C110:C113)</f>
        <v>0</v>
      </c>
      <c r="D114" s="226" t="n">
        <f aca="false">SUM(D110:D113)</f>
        <v>0</v>
      </c>
      <c r="E114" s="226" t="n">
        <f aca="false">SUM(E110:E113)</f>
        <v>0</v>
      </c>
      <c r="G114" s="226" t="n">
        <f aca="false">SUM(G110:G113)</f>
        <v>0</v>
      </c>
      <c r="H114" s="226" t="n">
        <f aca="false">SUM(H110:H113)</f>
        <v>0</v>
      </c>
      <c r="I114" s="226" t="n">
        <f aca="false">I108+B114</f>
        <v>0</v>
      </c>
    </row>
    <row r="116" customFormat="false" ht="12.75" hidden="false" customHeight="false" outlineLevel="0" collapsed="false">
      <c r="A116" s="0" t="s">
        <v>30</v>
      </c>
      <c r="F116" s="76" t="n">
        <v>0.0052</v>
      </c>
      <c r="G116" s="11" t="n">
        <f aca="false">(C116+D116)*F116</f>
        <v>0</v>
      </c>
      <c r="H116" s="11" t="n">
        <f aca="false">B116-G116</f>
        <v>0</v>
      </c>
    </row>
    <row r="117" customFormat="false" ht="12.75" hidden="false" customHeight="false" outlineLevel="0" collapsed="false">
      <c r="F117" s="76" t="n">
        <v>0.0052</v>
      </c>
      <c r="G117" s="11" t="n">
        <f aca="false">(C117+D117)*F117</f>
        <v>0</v>
      </c>
      <c r="H117" s="11" t="n">
        <f aca="false">B117-G117</f>
        <v>0</v>
      </c>
    </row>
    <row r="118" customFormat="false" ht="12.75" hidden="false" customHeight="false" outlineLevel="0" collapsed="false">
      <c r="F118" s="76" t="n">
        <f aca="false">F116</f>
        <v>0.0052</v>
      </c>
      <c r="G118" s="11" t="n">
        <f aca="false">(C118+D118)*F118</f>
        <v>0</v>
      </c>
      <c r="H118" s="11" t="n">
        <f aca="false">B118-G118</f>
        <v>0</v>
      </c>
    </row>
    <row r="119" s="239" customFormat="true" ht="12.75" hidden="false" customHeight="false" outlineLevel="0" collapsed="false">
      <c r="B119" s="23"/>
      <c r="C119" s="23"/>
      <c r="D119" s="23"/>
      <c r="E119" s="23"/>
      <c r="F119" s="250" t="n">
        <f aca="false">F117</f>
        <v>0.0052</v>
      </c>
      <c r="G119" s="23" t="n">
        <f aca="false">(C119+D119)*F119</f>
        <v>0</v>
      </c>
      <c r="H119" s="23" t="n">
        <f aca="false">B119-G119</f>
        <v>0</v>
      </c>
      <c r="I119" s="23"/>
    </row>
    <row r="120" s="226" customFormat="true" ht="13.5" hidden="false" customHeight="false" outlineLevel="0" collapsed="false">
      <c r="B120" s="226" t="n">
        <f aca="false">SUM(B116:B119)</f>
        <v>0</v>
      </c>
      <c r="C120" s="226" t="n">
        <f aca="false">SUM(C116:C119)</f>
        <v>0</v>
      </c>
      <c r="D120" s="226" t="n">
        <f aca="false">SUM(D116:D119)</f>
        <v>0</v>
      </c>
      <c r="E120" s="226" t="n">
        <f aca="false">SUM(E116:E119)</f>
        <v>0</v>
      </c>
      <c r="G120" s="226" t="n">
        <f aca="false">SUM(G116:G119)</f>
        <v>0</v>
      </c>
      <c r="H120" s="226" t="n">
        <f aca="false">SUM(H116:H119)</f>
        <v>0</v>
      </c>
      <c r="I120" s="226" t="n">
        <f aca="false">I114+B120</f>
        <v>0</v>
      </c>
    </row>
    <row r="122" customFormat="false" ht="12.75" hidden="false" customHeight="false" outlineLevel="0" collapsed="false">
      <c r="A122" s="0" t="s">
        <v>31</v>
      </c>
      <c r="F122" s="76" t="n">
        <v>0.0052</v>
      </c>
      <c r="G122" s="11" t="n">
        <f aca="false">(C122+D122)*F122</f>
        <v>0</v>
      </c>
      <c r="H122" s="11" t="n">
        <f aca="false">B122-G122</f>
        <v>0</v>
      </c>
    </row>
    <row r="123" customFormat="false" ht="12.75" hidden="false" customHeight="false" outlineLevel="0" collapsed="false">
      <c r="F123" s="76" t="n">
        <v>0.0052</v>
      </c>
      <c r="G123" s="11" t="n">
        <f aca="false">(C123+D123)*F123</f>
        <v>0</v>
      </c>
      <c r="H123" s="11" t="n">
        <f aca="false">B123-G123</f>
        <v>0</v>
      </c>
    </row>
    <row r="124" customFormat="false" ht="12.75" hidden="false" customHeight="false" outlineLevel="0" collapsed="false">
      <c r="F124" s="76" t="n">
        <f aca="false">F122</f>
        <v>0.0052</v>
      </c>
      <c r="G124" s="11" t="n">
        <f aca="false">(C124+D124)*F124</f>
        <v>0</v>
      </c>
      <c r="H124" s="11" t="n">
        <f aca="false">B124-G124</f>
        <v>0</v>
      </c>
    </row>
    <row r="125" s="239" customFormat="true" ht="12.75" hidden="false" customHeight="false" outlineLevel="0" collapsed="false">
      <c r="B125" s="23"/>
      <c r="C125" s="23"/>
      <c r="D125" s="23"/>
      <c r="E125" s="23"/>
      <c r="F125" s="250" t="n">
        <f aca="false">F123</f>
        <v>0.0052</v>
      </c>
      <c r="G125" s="23" t="n">
        <f aca="false">(C125+D125)*F125</f>
        <v>0</v>
      </c>
      <c r="H125" s="23" t="n">
        <f aca="false">B125-G125</f>
        <v>0</v>
      </c>
      <c r="I125" s="23"/>
    </row>
    <row r="126" s="226" customFormat="true" ht="13.5" hidden="false" customHeight="false" outlineLevel="0" collapsed="false">
      <c r="B126" s="226" t="n">
        <f aca="false">SUM(B122:B125)</f>
        <v>0</v>
      </c>
      <c r="C126" s="226" t="n">
        <f aca="false">SUM(C122:C125)</f>
        <v>0</v>
      </c>
      <c r="D126" s="226" t="n">
        <f aca="false">SUM(D122:D125)</f>
        <v>0</v>
      </c>
      <c r="E126" s="226" t="n">
        <f aca="false">SUM(E122:E125)</f>
        <v>0</v>
      </c>
      <c r="G126" s="226" t="n">
        <f aca="false">SUM(G122:G125)</f>
        <v>0</v>
      </c>
      <c r="H126" s="226" t="n">
        <f aca="false">SUM(H122:H125)</f>
        <v>0</v>
      </c>
      <c r="I126" s="226" t="n">
        <f aca="false">I120+B126</f>
        <v>0</v>
      </c>
    </row>
    <row r="128" customFormat="false" ht="12.75" hidden="false" customHeight="false" outlineLevel="0" collapsed="false">
      <c r="A128" s="0" t="s">
        <v>32</v>
      </c>
      <c r="F128" s="76" t="n">
        <v>0.0052</v>
      </c>
      <c r="G128" s="11" t="n">
        <f aca="false">(C128+D128)*F128</f>
        <v>0</v>
      </c>
      <c r="H128" s="11" t="n">
        <f aca="false">B128-G128</f>
        <v>0</v>
      </c>
    </row>
    <row r="129" customFormat="false" ht="12.75" hidden="false" customHeight="false" outlineLevel="0" collapsed="false">
      <c r="F129" s="76" t="n">
        <v>0.0052</v>
      </c>
      <c r="G129" s="11" t="n">
        <f aca="false">(C129+D129)*F129</f>
        <v>0</v>
      </c>
      <c r="H129" s="11" t="n">
        <f aca="false">B129-G129</f>
        <v>0</v>
      </c>
    </row>
    <row r="130" customFormat="false" ht="12.75" hidden="false" customHeight="false" outlineLevel="0" collapsed="false">
      <c r="F130" s="76" t="n">
        <f aca="false">F128</f>
        <v>0.0052</v>
      </c>
      <c r="G130" s="11" t="n">
        <f aca="false">(C130+D130)*F130</f>
        <v>0</v>
      </c>
      <c r="H130" s="11" t="n">
        <f aca="false">B130-G130</f>
        <v>0</v>
      </c>
    </row>
    <row r="131" s="239" customFormat="true" ht="12.75" hidden="false" customHeight="false" outlineLevel="0" collapsed="false">
      <c r="B131" s="23"/>
      <c r="C131" s="23"/>
      <c r="D131" s="23"/>
      <c r="E131" s="23"/>
      <c r="F131" s="250" t="n">
        <f aca="false">F129</f>
        <v>0.0052</v>
      </c>
      <c r="G131" s="23" t="n">
        <f aca="false">(C131+D131)*F131</f>
        <v>0</v>
      </c>
      <c r="H131" s="23" t="n">
        <f aca="false">B131-G131</f>
        <v>0</v>
      </c>
      <c r="I131" s="23"/>
    </row>
    <row r="132" s="226" customFormat="true" ht="13.5" hidden="false" customHeight="false" outlineLevel="0" collapsed="false">
      <c r="B132" s="226" t="n">
        <f aca="false">SUM(B128:B131)</f>
        <v>0</v>
      </c>
      <c r="C132" s="226" t="n">
        <f aca="false">SUM(C128:C131)</f>
        <v>0</v>
      </c>
      <c r="D132" s="226" t="n">
        <f aca="false">SUM(D128:D131)</f>
        <v>0</v>
      </c>
      <c r="E132" s="226" t="n">
        <f aca="false">SUM(E128:E131)</f>
        <v>0</v>
      </c>
      <c r="G132" s="226" t="n">
        <f aca="false">SUM(G128:G131)</f>
        <v>0</v>
      </c>
      <c r="H132" s="226" t="n">
        <f aca="false">SUM(H128:H131)</f>
        <v>0</v>
      </c>
      <c r="I132" s="226" t="n">
        <f aca="false">I126+B132</f>
        <v>0</v>
      </c>
    </row>
    <row r="134" customFormat="false" ht="12.75" hidden="false" customHeight="false" outlineLevel="0" collapsed="false">
      <c r="A134" s="0" t="s">
        <v>33</v>
      </c>
      <c r="F134" s="76" t="n">
        <v>0.0052</v>
      </c>
      <c r="G134" s="11" t="n">
        <f aca="false">(C134+D134)*F134</f>
        <v>0</v>
      </c>
      <c r="H134" s="11" t="n">
        <f aca="false">B134-G134</f>
        <v>0</v>
      </c>
    </row>
    <row r="135" customFormat="false" ht="12.75" hidden="false" customHeight="false" outlineLevel="0" collapsed="false">
      <c r="F135" s="76" t="n">
        <v>0.0052</v>
      </c>
      <c r="G135" s="11" t="n">
        <f aca="false">(C135+D135)*F135</f>
        <v>0</v>
      </c>
      <c r="H135" s="11" t="n">
        <f aca="false">B135-G135</f>
        <v>0</v>
      </c>
    </row>
    <row r="136" customFormat="false" ht="12.75" hidden="false" customHeight="false" outlineLevel="0" collapsed="false">
      <c r="F136" s="76" t="n">
        <f aca="false">F134</f>
        <v>0.0052</v>
      </c>
      <c r="G136" s="11" t="n">
        <f aca="false">(C136+D136)*F136</f>
        <v>0</v>
      </c>
      <c r="H136" s="11" t="n">
        <f aca="false">B136-G136</f>
        <v>0</v>
      </c>
    </row>
    <row r="137" s="239" customFormat="true" ht="12.75" hidden="false" customHeight="false" outlineLevel="0" collapsed="false">
      <c r="B137" s="23"/>
      <c r="C137" s="23"/>
      <c r="D137" s="23"/>
      <c r="E137" s="23"/>
      <c r="F137" s="250" t="n">
        <f aca="false">F135</f>
        <v>0.0052</v>
      </c>
      <c r="G137" s="23" t="n">
        <f aca="false">(C137+D137)*F137</f>
        <v>0</v>
      </c>
      <c r="H137" s="23" t="n">
        <f aca="false">B137-G137</f>
        <v>0</v>
      </c>
      <c r="I137" s="23"/>
    </row>
    <row r="138" s="226" customFormat="true" ht="13.5" hidden="false" customHeight="false" outlineLevel="0" collapsed="false">
      <c r="B138" s="226" t="n">
        <f aca="false">SUM(B134:B137)</f>
        <v>0</v>
      </c>
      <c r="C138" s="226" t="n">
        <f aca="false">SUM(C134:C137)</f>
        <v>0</v>
      </c>
      <c r="D138" s="226" t="n">
        <f aca="false">SUM(D134:D137)</f>
        <v>0</v>
      </c>
      <c r="E138" s="226" t="n">
        <f aca="false">SUM(E134:E137)</f>
        <v>0</v>
      </c>
      <c r="G138" s="226" t="n">
        <f aca="false">SUM(G134:G137)</f>
        <v>0</v>
      </c>
      <c r="H138" s="226" t="n">
        <f aca="false">SUM(H134:H137)</f>
        <v>0</v>
      </c>
      <c r="I138" s="226" t="n">
        <f aca="false">I132+B138</f>
        <v>0</v>
      </c>
    </row>
    <row r="140" customFormat="false" ht="12.75" hidden="false" customHeight="false" outlineLevel="0" collapsed="false">
      <c r="C140" s="11" t="n">
        <f aca="false">C72+C78+C84+C90+C96+C102+C108+C114+C120+C126+C132+C138</f>
        <v>0</v>
      </c>
      <c r="D140" s="11" t="n">
        <f aca="false">D72+D78+D84+D90+D96+D102+D108+D114+D120+D126+D132+D138</f>
        <v>0</v>
      </c>
    </row>
    <row r="142" customFormat="false" ht="12.75" hidden="false" customHeight="false" outlineLevel="0" collapsed="false">
      <c r="D142" s="258"/>
    </row>
    <row r="143" customFormat="false" ht="12.75" hidden="false" customHeight="false" outlineLevel="0" collapsed="false">
      <c r="D143" s="258"/>
    </row>
    <row r="144" customFormat="false" ht="12.75" hidden="false" customHeight="false" outlineLevel="0" collapsed="false">
      <c r="D144" s="258"/>
    </row>
    <row r="145" customFormat="false" ht="12.75" hidden="false" customHeight="false" outlineLevel="0" collapsed="false">
      <c r="D145" s="258"/>
    </row>
    <row r="146" customFormat="false" ht="12.75" hidden="false" customHeight="false" outlineLevel="0" collapsed="false">
      <c r="D146" s="258"/>
    </row>
    <row r="147" customFormat="false" ht="12.75" hidden="false" customHeight="false" outlineLevel="0" collapsed="false">
      <c r="D147" s="258"/>
    </row>
    <row r="148" customFormat="false" ht="12.75" hidden="false" customHeight="false" outlineLevel="0" collapsed="false">
      <c r="A148" s="0" t="s">
        <v>116</v>
      </c>
      <c r="F148" s="76"/>
    </row>
    <row r="149" customFormat="false" ht="12.75" hidden="false" customHeight="false" outlineLevel="0" collapsed="false">
      <c r="A149" s="0" t="s">
        <v>117</v>
      </c>
      <c r="F149" s="76"/>
    </row>
    <row r="150" customFormat="false" ht="12.75" hidden="false" customHeight="false" outlineLevel="0" collapsed="false">
      <c r="A150" s="0" t="s">
        <v>118</v>
      </c>
      <c r="F150" s="76"/>
    </row>
    <row r="151" customFormat="false" ht="12.75" hidden="false" customHeight="false" outlineLevel="0" collapsed="false">
      <c r="F151" s="76"/>
    </row>
    <row r="152" s="58" customFormat="true" ht="25.5" hidden="false" customHeight="false" outlineLevel="0" collapsed="false">
      <c r="B152" s="16" t="str">
        <f aca="false">+B4</f>
        <v>General Ledger 2004</v>
      </c>
      <c r="C152" s="16" t="n">
        <f aca="false">+C4</f>
        <v>0</v>
      </c>
      <c r="D152" s="16" t="n">
        <f aca="false">+D4</f>
        <v>0</v>
      </c>
      <c r="E152" s="16" t="str">
        <f aca="false">+E4</f>
        <v>kW 2004</v>
      </c>
      <c r="F152" s="16" t="str">
        <f aca="false">+F4</f>
        <v>Rate</v>
      </c>
      <c r="G152" s="16" t="str">
        <f aca="false">+G4</f>
        <v>Extension</v>
      </c>
      <c r="H152" s="16" t="str">
        <f aca="false">+H4</f>
        <v>Difference</v>
      </c>
      <c r="I152" s="16" t="str">
        <f aca="false">+I4</f>
        <v>YTD General Ledger 2004</v>
      </c>
    </row>
    <row r="153" customFormat="false" ht="12.75" hidden="false" customHeight="false" outlineLevel="0" collapsed="false">
      <c r="F153" s="76"/>
    </row>
    <row r="154" customFormat="false" ht="12.75" hidden="false" customHeight="false" outlineLevel="0" collapsed="false">
      <c r="A154" s="0" t="s">
        <v>22</v>
      </c>
      <c r="F154" s="76" t="n">
        <v>-0.6</v>
      </c>
      <c r="G154" s="11" t="n">
        <f aca="false">E154*F154</f>
        <v>-0</v>
      </c>
      <c r="H154" s="11" t="n">
        <f aca="false">B154-G154</f>
        <v>0</v>
      </c>
    </row>
    <row r="155" s="239" customFormat="true" ht="12.75" hidden="false" customHeight="false" outlineLevel="0" collapsed="false">
      <c r="B155" s="23" t="n">
        <v>0</v>
      </c>
      <c r="C155" s="23"/>
      <c r="D155" s="23"/>
      <c r="E155" s="23"/>
      <c r="F155" s="250" t="n">
        <v>-0.6</v>
      </c>
      <c r="G155" s="23" t="n">
        <f aca="false">E155*F155</f>
        <v>-0</v>
      </c>
      <c r="H155" s="23" t="n">
        <f aca="false">B155-G155</f>
        <v>0</v>
      </c>
      <c r="I155" s="23"/>
    </row>
    <row r="156" s="226" customFormat="true" ht="13.5" hidden="false" customHeight="false" outlineLevel="0" collapsed="false">
      <c r="B156" s="226" t="n">
        <f aca="false">SUM(B154:B155)</f>
        <v>0</v>
      </c>
      <c r="C156" s="226" t="n">
        <f aca="false">SUM(C154:C155)</f>
        <v>0</v>
      </c>
      <c r="D156" s="226" t="n">
        <f aca="false">SUM(D154:D155)</f>
        <v>0</v>
      </c>
      <c r="E156" s="226" t="n">
        <f aca="false">SUM(E154:E155)</f>
        <v>0</v>
      </c>
      <c r="G156" s="226" t="n">
        <f aca="false">SUM(G154:G155)</f>
        <v>0</v>
      </c>
      <c r="H156" s="226" t="n">
        <f aca="false">SUM(H154:H155)</f>
        <v>0</v>
      </c>
      <c r="I156" s="226" t="n">
        <f aca="false">B156</f>
        <v>0</v>
      </c>
    </row>
    <row r="158" customFormat="false" ht="12.75" hidden="false" customHeight="false" outlineLevel="0" collapsed="false">
      <c r="A158" s="0" t="s">
        <v>23</v>
      </c>
      <c r="F158" s="76" t="n">
        <v>-0.6</v>
      </c>
      <c r="G158" s="11" t="n">
        <f aca="false">E158*F158</f>
        <v>-0</v>
      </c>
      <c r="H158" s="11" t="n">
        <f aca="false">B158-G158</f>
        <v>0</v>
      </c>
    </row>
    <row r="159" s="239" customFormat="true" ht="12.75" hidden="false" customHeight="false" outlineLevel="0" collapsed="false">
      <c r="B159" s="23"/>
      <c r="C159" s="23"/>
      <c r="D159" s="23"/>
      <c r="E159" s="23"/>
      <c r="F159" s="250" t="n">
        <v>-0.6</v>
      </c>
      <c r="G159" s="23" t="n">
        <f aca="false">E159*F159</f>
        <v>-0</v>
      </c>
      <c r="H159" s="23" t="n">
        <f aca="false">B159-G159</f>
        <v>0</v>
      </c>
      <c r="I159" s="23"/>
    </row>
    <row r="160" s="226" customFormat="true" ht="13.5" hidden="false" customHeight="false" outlineLevel="0" collapsed="false">
      <c r="B160" s="226" t="n">
        <f aca="false">SUM(B158:B159)</f>
        <v>0</v>
      </c>
      <c r="C160" s="226" t="n">
        <f aca="false">SUM(C158:C159)</f>
        <v>0</v>
      </c>
      <c r="D160" s="226" t="n">
        <f aca="false">SUM(D158:D159)</f>
        <v>0</v>
      </c>
      <c r="E160" s="226" t="n">
        <f aca="false">SUM(E158:E159)</f>
        <v>0</v>
      </c>
      <c r="G160" s="226" t="n">
        <f aca="false">SUM(G158:G159)</f>
        <v>0</v>
      </c>
      <c r="H160" s="226" t="n">
        <f aca="false">SUM(H158:H159)</f>
        <v>0</v>
      </c>
      <c r="I160" s="226" t="n">
        <f aca="false">I156+B160</f>
        <v>0</v>
      </c>
    </row>
    <row r="162" customFormat="false" ht="12.75" hidden="false" customHeight="false" outlineLevel="0" collapsed="false">
      <c r="A162" s="0" t="s">
        <v>24</v>
      </c>
      <c r="E162" s="11" t="n">
        <f aca="false">-B162/0.6</f>
        <v>-0</v>
      </c>
      <c r="F162" s="76" t="n">
        <v>-0.6</v>
      </c>
      <c r="G162" s="11" t="n">
        <f aca="false">E162*F162</f>
        <v>0</v>
      </c>
      <c r="H162" s="11" t="n">
        <f aca="false">B162-G162</f>
        <v>0</v>
      </c>
    </row>
    <row r="163" s="239" customFormat="true" ht="12.75" hidden="false" customHeight="false" outlineLevel="0" collapsed="false">
      <c r="B163" s="23"/>
      <c r="C163" s="23"/>
      <c r="D163" s="23"/>
      <c r="E163" s="23"/>
      <c r="F163" s="250" t="n">
        <v>-0.6</v>
      </c>
      <c r="G163" s="23" t="n">
        <f aca="false">E163*F163</f>
        <v>-0</v>
      </c>
      <c r="H163" s="23" t="n">
        <f aca="false">B163-G163</f>
        <v>0</v>
      </c>
      <c r="I163" s="23"/>
    </row>
    <row r="164" s="226" customFormat="true" ht="13.5" hidden="false" customHeight="false" outlineLevel="0" collapsed="false">
      <c r="B164" s="226" t="n">
        <f aca="false">SUM(B162:B163)</f>
        <v>0</v>
      </c>
      <c r="C164" s="226" t="n">
        <f aca="false">SUM(C162:C163)</f>
        <v>0</v>
      </c>
      <c r="D164" s="226" t="n">
        <f aca="false">SUM(D162:D163)</f>
        <v>0</v>
      </c>
      <c r="E164" s="226" t="n">
        <f aca="false">SUM(E162:E163)</f>
        <v>0</v>
      </c>
      <c r="G164" s="226" t="n">
        <f aca="false">SUM(G162:G163)</f>
        <v>0</v>
      </c>
      <c r="H164" s="226" t="n">
        <f aca="false">SUM(H162:H163)</f>
        <v>0</v>
      </c>
      <c r="I164" s="226" t="n">
        <f aca="false">I160+B164</f>
        <v>0</v>
      </c>
    </row>
    <row r="166" customFormat="false" ht="12.75" hidden="false" customHeight="false" outlineLevel="0" collapsed="false">
      <c r="A166" s="0" t="s">
        <v>25</v>
      </c>
      <c r="E166" s="11" t="n">
        <f aca="false">-B166/0.6</f>
        <v>-0</v>
      </c>
      <c r="F166" s="76" t="n">
        <v>-0.6</v>
      </c>
      <c r="G166" s="11" t="n">
        <f aca="false">E166*F166</f>
        <v>0</v>
      </c>
      <c r="H166" s="11" t="n">
        <f aca="false">B166-G166</f>
        <v>0</v>
      </c>
    </row>
    <row r="167" s="239" customFormat="true" ht="12.75" hidden="false" customHeight="false" outlineLevel="0" collapsed="false">
      <c r="B167" s="23"/>
      <c r="C167" s="23"/>
      <c r="D167" s="23"/>
      <c r="E167" s="23"/>
      <c r="F167" s="250" t="n">
        <v>-0.6</v>
      </c>
      <c r="G167" s="23" t="n">
        <f aca="false">E167*F167</f>
        <v>-0</v>
      </c>
      <c r="H167" s="23" t="n">
        <f aca="false">B167-G167</f>
        <v>0</v>
      </c>
      <c r="I167" s="23"/>
    </row>
    <row r="168" s="226" customFormat="true" ht="13.5" hidden="false" customHeight="false" outlineLevel="0" collapsed="false">
      <c r="B168" s="226" t="n">
        <f aca="false">SUM(B166:B167)</f>
        <v>0</v>
      </c>
      <c r="C168" s="226" t="n">
        <f aca="false">SUM(C166:C167)</f>
        <v>0</v>
      </c>
      <c r="D168" s="226" t="n">
        <f aca="false">SUM(D166:D167)</f>
        <v>0</v>
      </c>
      <c r="E168" s="226" t="n">
        <f aca="false">SUM(E166:E167)</f>
        <v>0</v>
      </c>
      <c r="G168" s="226" t="n">
        <f aca="false">SUM(G166:G167)</f>
        <v>0</v>
      </c>
      <c r="H168" s="226" t="n">
        <f aca="false">SUM(H166:H167)</f>
        <v>0</v>
      </c>
      <c r="I168" s="226" t="n">
        <f aca="false">I164+B168</f>
        <v>0</v>
      </c>
    </row>
    <row r="170" customFormat="false" ht="12.75" hidden="false" customHeight="false" outlineLevel="0" collapsed="false">
      <c r="A170" s="0" t="s">
        <v>26</v>
      </c>
      <c r="E170" s="11" t="n">
        <f aca="false">-B170/0.6</f>
        <v>-0</v>
      </c>
      <c r="F170" s="76" t="n">
        <v>-0.6</v>
      </c>
      <c r="G170" s="11" t="n">
        <f aca="false">E170*F170</f>
        <v>0</v>
      </c>
      <c r="H170" s="11" t="n">
        <f aca="false">B170-G170</f>
        <v>0</v>
      </c>
    </row>
    <row r="171" s="239" customFormat="true" ht="12.75" hidden="false" customHeight="false" outlineLevel="0" collapsed="false">
      <c r="B171" s="23"/>
      <c r="C171" s="23"/>
      <c r="D171" s="23"/>
      <c r="E171" s="23"/>
      <c r="F171" s="250" t="n">
        <v>-0.6</v>
      </c>
      <c r="G171" s="23" t="n">
        <f aca="false">E171*F171</f>
        <v>-0</v>
      </c>
      <c r="H171" s="23" t="n">
        <f aca="false">B171-G171</f>
        <v>0</v>
      </c>
      <c r="I171" s="23"/>
    </row>
    <row r="172" s="226" customFormat="true" ht="13.5" hidden="false" customHeight="false" outlineLevel="0" collapsed="false">
      <c r="B172" s="226" t="n">
        <f aca="false">SUM(B170:B171)</f>
        <v>0</v>
      </c>
      <c r="C172" s="226" t="n">
        <f aca="false">SUM(C170:C171)</f>
        <v>0</v>
      </c>
      <c r="D172" s="226" t="n">
        <f aca="false">SUM(D170:D171)</f>
        <v>0</v>
      </c>
      <c r="E172" s="226" t="n">
        <f aca="false">SUM(E170:E171)</f>
        <v>0</v>
      </c>
      <c r="G172" s="226" t="n">
        <f aca="false">SUM(G170:G171)</f>
        <v>0</v>
      </c>
      <c r="H172" s="226" t="n">
        <f aca="false">SUM(H170:H171)</f>
        <v>0</v>
      </c>
      <c r="I172" s="226" t="n">
        <f aca="false">I168+B172</f>
        <v>0</v>
      </c>
    </row>
    <row r="174" customFormat="false" ht="12.75" hidden="false" customHeight="false" outlineLevel="0" collapsed="false">
      <c r="A174" s="0" t="s">
        <v>27</v>
      </c>
      <c r="E174" s="11" t="n">
        <f aca="false">-B174/0.6</f>
        <v>-0</v>
      </c>
      <c r="F174" s="76" t="n">
        <v>-0.6</v>
      </c>
      <c r="G174" s="11" t="n">
        <f aca="false">E174*F174</f>
        <v>0</v>
      </c>
      <c r="H174" s="11" t="n">
        <f aca="false">B174-G174</f>
        <v>0</v>
      </c>
    </row>
    <row r="175" s="239" customFormat="true" ht="12.75" hidden="false" customHeight="false" outlineLevel="0" collapsed="false">
      <c r="B175" s="23"/>
      <c r="C175" s="23"/>
      <c r="D175" s="23"/>
      <c r="E175" s="23"/>
      <c r="F175" s="250" t="n">
        <v>-0.6</v>
      </c>
      <c r="G175" s="23" t="n">
        <f aca="false">E175*F175</f>
        <v>-0</v>
      </c>
      <c r="H175" s="23" t="n">
        <f aca="false">B175-G175</f>
        <v>0</v>
      </c>
      <c r="I175" s="23"/>
    </row>
    <row r="176" s="226" customFormat="true" ht="13.5" hidden="false" customHeight="false" outlineLevel="0" collapsed="false">
      <c r="B176" s="226" t="n">
        <f aca="false">SUM(B174:B175)</f>
        <v>0</v>
      </c>
      <c r="C176" s="226" t="n">
        <f aca="false">SUM(C174:C175)</f>
        <v>0</v>
      </c>
      <c r="D176" s="226" t="n">
        <f aca="false">SUM(D174:D175)</f>
        <v>0</v>
      </c>
      <c r="E176" s="226" t="n">
        <f aca="false">SUM(E174:E175)</f>
        <v>0</v>
      </c>
      <c r="G176" s="226" t="n">
        <f aca="false">SUM(G174:G175)</f>
        <v>0</v>
      </c>
      <c r="H176" s="226" t="n">
        <f aca="false">SUM(H174:H175)</f>
        <v>0</v>
      </c>
      <c r="I176" s="226" t="n">
        <f aca="false">I172+B176</f>
        <v>0</v>
      </c>
    </row>
    <row r="178" customFormat="false" ht="12.75" hidden="false" customHeight="false" outlineLevel="0" collapsed="false">
      <c r="A178" s="0" t="s">
        <v>28</v>
      </c>
      <c r="F178" s="76" t="n">
        <v>-0.6</v>
      </c>
      <c r="G178" s="11" t="n">
        <f aca="false">E178*F178</f>
        <v>-0</v>
      </c>
      <c r="H178" s="11" t="n">
        <f aca="false">B178-G178</f>
        <v>0</v>
      </c>
    </row>
    <row r="179" s="239" customFormat="true" ht="12.75" hidden="false" customHeight="false" outlineLevel="0" collapsed="false">
      <c r="B179" s="23" t="n">
        <v>0</v>
      </c>
      <c r="C179" s="23"/>
      <c r="D179" s="23"/>
      <c r="E179" s="23"/>
      <c r="F179" s="250" t="n">
        <v>-0.6</v>
      </c>
      <c r="G179" s="23" t="n">
        <f aca="false">E179*F179</f>
        <v>-0</v>
      </c>
      <c r="H179" s="23" t="n">
        <f aca="false">B179-G179</f>
        <v>0</v>
      </c>
      <c r="I179" s="23"/>
    </row>
    <row r="180" s="226" customFormat="true" ht="13.5" hidden="false" customHeight="false" outlineLevel="0" collapsed="false">
      <c r="B180" s="226" t="n">
        <f aca="false">SUM(B178:B179)</f>
        <v>0</v>
      </c>
      <c r="C180" s="226" t="n">
        <f aca="false">SUM(C178:C179)</f>
        <v>0</v>
      </c>
      <c r="D180" s="226" t="n">
        <f aca="false">SUM(D178:D179)</f>
        <v>0</v>
      </c>
      <c r="E180" s="226" t="n">
        <f aca="false">SUM(E178:E179)</f>
        <v>0</v>
      </c>
      <c r="G180" s="226" t="n">
        <f aca="false">SUM(G178:G179)</f>
        <v>0</v>
      </c>
      <c r="H180" s="226" t="n">
        <f aca="false">SUM(H178:H179)</f>
        <v>0</v>
      </c>
      <c r="I180" s="226" t="n">
        <f aca="false">I176+B180</f>
        <v>0</v>
      </c>
    </row>
    <row r="182" customFormat="false" ht="12.75" hidden="false" customHeight="false" outlineLevel="0" collapsed="false">
      <c r="A182" s="0" t="s">
        <v>29</v>
      </c>
      <c r="F182" s="76" t="n">
        <v>-0.6</v>
      </c>
      <c r="G182" s="11" t="n">
        <f aca="false">E182*F182</f>
        <v>-0</v>
      </c>
      <c r="H182" s="11" t="n">
        <f aca="false">B182-G182</f>
        <v>0</v>
      </c>
    </row>
    <row r="183" s="239" customFormat="true" ht="12.75" hidden="false" customHeight="false" outlineLevel="0" collapsed="false">
      <c r="B183" s="23" t="n">
        <v>0</v>
      </c>
      <c r="C183" s="23"/>
      <c r="D183" s="23"/>
      <c r="E183" s="23"/>
      <c r="F183" s="250" t="n">
        <v>-0.6</v>
      </c>
      <c r="G183" s="23" t="n">
        <f aca="false">E183*F183</f>
        <v>-0</v>
      </c>
      <c r="H183" s="23" t="n">
        <f aca="false">B183-G183</f>
        <v>0</v>
      </c>
      <c r="I183" s="23"/>
    </row>
    <row r="184" s="226" customFormat="true" ht="13.5" hidden="false" customHeight="false" outlineLevel="0" collapsed="false">
      <c r="B184" s="226" t="n">
        <f aca="false">SUM(B182:B183)</f>
        <v>0</v>
      </c>
      <c r="C184" s="226" t="n">
        <f aca="false">SUM(C182:C183)</f>
        <v>0</v>
      </c>
      <c r="D184" s="226" t="n">
        <f aca="false">SUM(D182:D183)</f>
        <v>0</v>
      </c>
      <c r="E184" s="226" t="n">
        <f aca="false">SUM(E182:E183)</f>
        <v>0</v>
      </c>
      <c r="G184" s="226" t="n">
        <f aca="false">SUM(G182:G183)</f>
        <v>0</v>
      </c>
      <c r="H184" s="226" t="n">
        <f aca="false">SUM(H182:H183)</f>
        <v>0</v>
      </c>
      <c r="I184" s="226" t="n">
        <f aca="false">I180+B184</f>
        <v>0</v>
      </c>
    </row>
    <row r="186" customFormat="false" ht="12.75" hidden="false" customHeight="false" outlineLevel="0" collapsed="false">
      <c r="A186" s="0" t="s">
        <v>30</v>
      </c>
      <c r="F186" s="76" t="n">
        <v>-0.6</v>
      </c>
      <c r="G186" s="11" t="n">
        <f aca="false">E186*F186</f>
        <v>-0</v>
      </c>
      <c r="H186" s="11" t="n">
        <f aca="false">B186-G186</f>
        <v>0</v>
      </c>
    </row>
    <row r="187" s="239" customFormat="true" ht="12.75" hidden="false" customHeight="false" outlineLevel="0" collapsed="false">
      <c r="B187" s="23" t="n">
        <v>0</v>
      </c>
      <c r="C187" s="23"/>
      <c r="D187" s="23"/>
      <c r="E187" s="23"/>
      <c r="F187" s="250" t="n">
        <v>-0.6</v>
      </c>
      <c r="G187" s="23" t="n">
        <f aca="false">E187*F187</f>
        <v>-0</v>
      </c>
      <c r="H187" s="23" t="n">
        <f aca="false">B187-G187</f>
        <v>0</v>
      </c>
      <c r="I187" s="23"/>
    </row>
    <row r="188" s="226" customFormat="true" ht="13.5" hidden="false" customHeight="false" outlineLevel="0" collapsed="false">
      <c r="B188" s="226" t="n">
        <f aca="false">SUM(B186:B187)</f>
        <v>0</v>
      </c>
      <c r="C188" s="226" t="n">
        <f aca="false">SUM(C186:C187)</f>
        <v>0</v>
      </c>
      <c r="D188" s="226" t="n">
        <f aca="false">SUM(D186:D187)</f>
        <v>0</v>
      </c>
      <c r="E188" s="226" t="n">
        <f aca="false">SUM(E186:E187)</f>
        <v>0</v>
      </c>
      <c r="G188" s="226" t="n">
        <f aca="false">SUM(G186:G187)</f>
        <v>0</v>
      </c>
      <c r="H188" s="226" t="n">
        <f aca="false">SUM(H186:H187)</f>
        <v>0</v>
      </c>
      <c r="I188" s="226" t="n">
        <f aca="false">I184+B188</f>
        <v>0</v>
      </c>
    </row>
    <row r="190" customFormat="false" ht="12.75" hidden="false" customHeight="false" outlineLevel="0" collapsed="false">
      <c r="A190" s="0" t="s">
        <v>31</v>
      </c>
      <c r="F190" s="76" t="n">
        <v>-0.6</v>
      </c>
      <c r="G190" s="11" t="n">
        <f aca="false">E190*F190</f>
        <v>-0</v>
      </c>
      <c r="H190" s="11" t="n">
        <f aca="false">B190-G190</f>
        <v>0</v>
      </c>
    </row>
    <row r="191" s="239" customFormat="true" ht="12.75" hidden="false" customHeight="false" outlineLevel="0" collapsed="false">
      <c r="B191" s="23" t="n">
        <v>0</v>
      </c>
      <c r="C191" s="23"/>
      <c r="D191" s="23"/>
      <c r="E191" s="23"/>
      <c r="F191" s="250" t="n">
        <v>-0.6</v>
      </c>
      <c r="G191" s="23" t="n">
        <f aca="false">E191*F191</f>
        <v>-0</v>
      </c>
      <c r="H191" s="23" t="n">
        <f aca="false">B191-G191</f>
        <v>0</v>
      </c>
      <c r="I191" s="23"/>
    </row>
    <row r="192" s="226" customFormat="true" ht="13.5" hidden="false" customHeight="false" outlineLevel="0" collapsed="false">
      <c r="B192" s="226" t="n">
        <f aca="false">SUM(B190:B191)</f>
        <v>0</v>
      </c>
      <c r="C192" s="226" t="n">
        <f aca="false">SUM(C190:C191)</f>
        <v>0</v>
      </c>
      <c r="D192" s="226" t="n">
        <f aca="false">SUM(D190:D191)</f>
        <v>0</v>
      </c>
      <c r="E192" s="226" t="n">
        <f aca="false">SUM(E190:E191)</f>
        <v>0</v>
      </c>
      <c r="G192" s="226" t="n">
        <f aca="false">SUM(G190:G191)</f>
        <v>0</v>
      </c>
      <c r="H192" s="226" t="n">
        <f aca="false">SUM(H190:H191)</f>
        <v>0</v>
      </c>
      <c r="I192" s="226" t="n">
        <f aca="false">I188+B192</f>
        <v>0</v>
      </c>
    </row>
    <row r="194" customFormat="false" ht="12.75" hidden="false" customHeight="false" outlineLevel="0" collapsed="false">
      <c r="A194" s="0" t="s">
        <v>32</v>
      </c>
      <c r="F194" s="76" t="n">
        <v>-0.6</v>
      </c>
      <c r="G194" s="11" t="n">
        <f aca="false">E194*F194</f>
        <v>-0</v>
      </c>
      <c r="H194" s="11" t="n">
        <f aca="false">B194-G194</f>
        <v>0</v>
      </c>
    </row>
    <row r="195" s="239" customFormat="true" ht="12.75" hidden="false" customHeight="false" outlineLevel="0" collapsed="false">
      <c r="B195" s="23"/>
      <c r="C195" s="23"/>
      <c r="D195" s="23"/>
      <c r="E195" s="23"/>
      <c r="F195" s="250" t="n">
        <v>-0.6</v>
      </c>
      <c r="G195" s="23" t="n">
        <f aca="false">E195*F195</f>
        <v>-0</v>
      </c>
      <c r="H195" s="23" t="n">
        <f aca="false">B195-G195</f>
        <v>0</v>
      </c>
      <c r="I195" s="23"/>
    </row>
    <row r="196" s="226" customFormat="true" ht="13.5" hidden="false" customHeight="false" outlineLevel="0" collapsed="false">
      <c r="B196" s="226" t="n">
        <f aca="false">SUM(B194:B195)</f>
        <v>0</v>
      </c>
      <c r="C196" s="226" t="n">
        <f aca="false">SUM(C194:C195)</f>
        <v>0</v>
      </c>
      <c r="D196" s="226" t="n">
        <f aca="false">SUM(D194:D195)</f>
        <v>0</v>
      </c>
      <c r="E196" s="226" t="n">
        <f aca="false">SUM(E194:E195)</f>
        <v>0</v>
      </c>
      <c r="G196" s="226" t="n">
        <f aca="false">SUM(G194:G195)</f>
        <v>0</v>
      </c>
      <c r="H196" s="226" t="n">
        <f aca="false">SUM(H194:H195)</f>
        <v>0</v>
      </c>
      <c r="I196" s="226" t="n">
        <f aca="false">I192+B196</f>
        <v>0</v>
      </c>
    </row>
    <row r="198" customFormat="false" ht="12.75" hidden="false" customHeight="false" outlineLevel="0" collapsed="false">
      <c r="A198" s="0" t="s">
        <v>33</v>
      </c>
      <c r="F198" s="76" t="n">
        <v>-0.6</v>
      </c>
      <c r="G198" s="11" t="n">
        <f aca="false">E198*F198</f>
        <v>-0</v>
      </c>
      <c r="H198" s="11" t="n">
        <f aca="false">B198-G198</f>
        <v>0</v>
      </c>
    </row>
    <row r="199" s="239" customFormat="true" ht="12.75" hidden="false" customHeight="false" outlineLevel="0" collapsed="false">
      <c r="B199" s="23" t="n">
        <v>0</v>
      </c>
      <c r="C199" s="23"/>
      <c r="D199" s="23"/>
      <c r="E199" s="23"/>
      <c r="F199" s="250" t="n">
        <v>-0.6</v>
      </c>
      <c r="G199" s="23" t="n">
        <f aca="false">E199*F199</f>
        <v>-0</v>
      </c>
      <c r="H199" s="23" t="n">
        <f aca="false">B199-G199</f>
        <v>0</v>
      </c>
      <c r="I199" s="23"/>
    </row>
    <row r="200" s="226" customFormat="true" ht="13.5" hidden="false" customHeight="false" outlineLevel="0" collapsed="false">
      <c r="B200" s="226" t="n">
        <f aca="false">SUM(B198:B199)</f>
        <v>0</v>
      </c>
      <c r="C200" s="226" t="n">
        <f aca="false">SUM(C198:C199)</f>
        <v>0</v>
      </c>
      <c r="D200" s="226" t="n">
        <f aca="false">SUM(D198:D199)</f>
        <v>0</v>
      </c>
      <c r="E200" s="226" t="n">
        <f aca="false">SUM(E198:E199)</f>
        <v>0</v>
      </c>
      <c r="G200" s="226" t="n">
        <f aca="false">SUM(G198:G199)</f>
        <v>0</v>
      </c>
      <c r="H200" s="226" t="n">
        <f aca="false">SUM(H198:H199)</f>
        <v>0</v>
      </c>
      <c r="I200" s="226" t="n">
        <f aca="false">I196+B200</f>
        <v>0</v>
      </c>
    </row>
    <row r="202" customFormat="false" ht="12.75" hidden="false" customHeight="false" outlineLevel="0" collapsed="false">
      <c r="B202" s="11" t="n">
        <f aca="false">B156+B160+B164+B168+B172+B176+B180+B184+B188+B192+B196+B200</f>
        <v>0</v>
      </c>
    </row>
    <row r="210" customFormat="false" ht="12.75" hidden="false" customHeight="false" outlineLevel="0" collapsed="false">
      <c r="D210" s="258"/>
    </row>
    <row r="211" customFormat="false" ht="12.75" hidden="false" customHeight="false" outlineLevel="0" collapsed="false">
      <c r="D211" s="258"/>
    </row>
    <row r="212" customFormat="false" ht="12.75" hidden="false" customHeight="false" outlineLevel="0" collapsed="false">
      <c r="D212" s="258"/>
    </row>
    <row r="213" customFormat="false" ht="12.75" hidden="false" customHeight="false" outlineLevel="0" collapsed="false">
      <c r="D213" s="258"/>
    </row>
    <row r="214" customFormat="false" ht="12.75" hidden="false" customHeight="false" outlineLevel="0" collapsed="false">
      <c r="D214" s="258"/>
    </row>
    <row r="215" customFormat="false" ht="12.75" hidden="false" customHeight="false" outlineLevel="0" collapsed="false">
      <c r="D215" s="258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4\GHESI\Stats\&amp;F&amp;A &amp;D &amp;T&amp;RPILs on Distrib Vble Only</oddFooter>
  </headerFooter>
  <rowBreaks count="1" manualBreakCount="1">
    <brk id="147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56" activeCellId="0" sqref="C56:C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271" t="s">
        <v>119</v>
      </c>
      <c r="B1" s="272"/>
      <c r="C1" s="272"/>
      <c r="D1" s="261" t="s">
        <v>14</v>
      </c>
      <c r="E1" s="11"/>
      <c r="F1" s="76"/>
      <c r="G1" s="11"/>
      <c r="H1" s="11"/>
      <c r="I1" s="11"/>
    </row>
    <row r="2" customFormat="false" ht="12.75" hidden="false" customHeight="false" outlineLevel="0" collapsed="false">
      <c r="A2" s="0" t="s">
        <v>120</v>
      </c>
      <c r="B2" s="11"/>
      <c r="C2" s="11"/>
      <c r="D2" s="11"/>
      <c r="E2" s="11"/>
      <c r="F2" s="76"/>
      <c r="G2" s="11"/>
      <c r="H2" s="11"/>
      <c r="I2" s="11"/>
    </row>
    <row r="3" customFormat="false" ht="12.75" hidden="false" customHeight="false" outlineLevel="0" collapsed="false">
      <c r="A3" s="241" t="s">
        <v>121</v>
      </c>
      <c r="B3" s="11"/>
      <c r="C3" s="11"/>
      <c r="D3" s="11"/>
      <c r="E3" s="11"/>
      <c r="F3" s="76"/>
      <c r="G3" s="11"/>
      <c r="H3" s="11"/>
      <c r="I3" s="11"/>
    </row>
    <row r="4" customFormat="false" ht="12.75" hidden="false" customHeight="false" outlineLevel="0" collapsed="false">
      <c r="B4" s="11"/>
      <c r="C4" s="11"/>
      <c r="D4" s="11"/>
      <c r="E4" s="11"/>
      <c r="F4" s="76"/>
      <c r="G4" s="11"/>
      <c r="H4" s="11"/>
      <c r="I4" s="11"/>
    </row>
    <row r="5" s="58" customFormat="true" ht="25.5" hidden="false" customHeight="false" outlineLevel="0" collapsed="false">
      <c r="B5" s="16" t="s">
        <v>111</v>
      </c>
      <c r="C5" s="16" t="s">
        <v>102</v>
      </c>
      <c r="D5" s="16" t="s">
        <v>122</v>
      </c>
      <c r="E5" s="16" t="s">
        <v>54</v>
      </c>
      <c r="F5" s="59" t="s">
        <v>94</v>
      </c>
      <c r="G5" s="16" t="s">
        <v>95</v>
      </c>
      <c r="H5" s="16" t="s">
        <v>103</v>
      </c>
      <c r="I5" s="16" t="s">
        <v>104</v>
      </c>
    </row>
    <row r="6" customFormat="false" ht="12.75" hidden="false" customHeight="false" outlineLevel="0" collapsed="false">
      <c r="B6" s="11"/>
      <c r="C6" s="11"/>
      <c r="D6" s="11"/>
      <c r="E6" s="11"/>
      <c r="F6" s="76"/>
      <c r="G6" s="11"/>
      <c r="H6" s="11"/>
      <c r="I6" s="11"/>
    </row>
    <row r="7" customFormat="false" ht="12.75" hidden="false" customHeight="false" outlineLevel="0" collapsed="false">
      <c r="A7" s="0" t="s">
        <v>22</v>
      </c>
      <c r="B7" s="11" t="n">
        <v>139766.06</v>
      </c>
      <c r="C7" s="11"/>
      <c r="D7" s="11"/>
      <c r="E7" s="11" t="n">
        <f aca="false">+B7/F7</f>
        <v>69252.8292537905</v>
      </c>
      <c r="F7" s="76" t="n">
        <v>2.0182</v>
      </c>
      <c r="G7" s="11" t="n">
        <f aca="false">E7*F7</f>
        <v>139766.06</v>
      </c>
      <c r="H7" s="11" t="n">
        <f aca="false">B7-G7</f>
        <v>0</v>
      </c>
      <c r="I7" s="11"/>
    </row>
    <row r="8" s="239" customFormat="true" ht="12.75" hidden="false" customHeight="false" outlineLevel="0" collapsed="false">
      <c r="B8" s="23"/>
      <c r="C8" s="23"/>
      <c r="D8" s="23"/>
      <c r="E8" s="23"/>
      <c r="F8" s="250" t="n">
        <v>2.0182</v>
      </c>
      <c r="G8" s="23" t="n">
        <f aca="false">E8*F8</f>
        <v>0</v>
      </c>
      <c r="H8" s="23" t="n">
        <f aca="false">B8-G8</f>
        <v>0</v>
      </c>
      <c r="I8" s="23"/>
    </row>
    <row r="9" s="252" customFormat="true" ht="13.5" hidden="false" customHeight="false" outlineLevel="0" collapsed="false">
      <c r="B9" s="226" t="n">
        <f aca="false">SUM(B7:B8)</f>
        <v>139766.06</v>
      </c>
      <c r="C9" s="226"/>
      <c r="D9" s="226"/>
      <c r="E9" s="226" t="n">
        <f aca="false">SUM(E7:E8)</f>
        <v>69252.8292537905</v>
      </c>
      <c r="G9" s="226" t="n">
        <f aca="false">SUM(G7:G8)</f>
        <v>139766.06</v>
      </c>
      <c r="H9" s="226" t="n">
        <f aca="false">SUM(H7:H8)</f>
        <v>0</v>
      </c>
      <c r="I9" s="226" t="n">
        <f aca="false">B9</f>
        <v>139766.06</v>
      </c>
    </row>
    <row r="11" customFormat="false" ht="12.75" hidden="false" customHeight="false" outlineLevel="0" collapsed="false">
      <c r="A11" s="0" t="s">
        <v>23</v>
      </c>
      <c r="B11" s="11" t="n">
        <v>139745.78</v>
      </c>
      <c r="C11" s="11"/>
      <c r="D11" s="11"/>
      <c r="E11" s="11" t="n">
        <f aca="false">+B11/F11</f>
        <v>69242.7806956694</v>
      </c>
      <c r="F11" s="76" t="n">
        <v>2.0182</v>
      </c>
      <c r="G11" s="11" t="n">
        <f aca="false">E11*F11</f>
        <v>139745.78</v>
      </c>
      <c r="H11" s="11" t="n">
        <f aca="false">B11-G11</f>
        <v>0</v>
      </c>
      <c r="I11" s="11"/>
    </row>
    <row r="12" s="239" customFormat="true" ht="12.75" hidden="false" customHeight="false" outlineLevel="0" collapsed="false">
      <c r="B12" s="23"/>
      <c r="C12" s="23"/>
      <c r="D12" s="23"/>
      <c r="E12" s="23"/>
      <c r="F12" s="250" t="n">
        <v>2.0182</v>
      </c>
      <c r="G12" s="23" t="n">
        <f aca="false">E12*F12</f>
        <v>0</v>
      </c>
      <c r="H12" s="23" t="n">
        <f aca="false">B12-G12</f>
        <v>0</v>
      </c>
      <c r="I12" s="23"/>
    </row>
    <row r="13" s="252" customFormat="true" ht="13.5" hidden="false" customHeight="false" outlineLevel="0" collapsed="false">
      <c r="B13" s="226" t="n">
        <f aca="false">SUM(B11:B12)</f>
        <v>139745.78</v>
      </c>
      <c r="C13" s="226"/>
      <c r="D13" s="226"/>
      <c r="E13" s="226" t="n">
        <f aca="false">SUM(E11:E12)</f>
        <v>69242.7806956694</v>
      </c>
      <c r="G13" s="226" t="n">
        <f aca="false">SUM(G11:G12)</f>
        <v>139745.78</v>
      </c>
      <c r="H13" s="226" t="n">
        <f aca="false">SUM(H11:H12)</f>
        <v>0</v>
      </c>
      <c r="I13" s="226" t="n">
        <f aca="false">I9+B13</f>
        <v>279511.84</v>
      </c>
    </row>
    <row r="15" customFormat="false" ht="12.75" hidden="false" customHeight="false" outlineLevel="0" collapsed="false">
      <c r="A15" s="0" t="s">
        <v>24</v>
      </c>
      <c r="B15" s="11" t="n">
        <v>132770.26</v>
      </c>
      <c r="C15" s="11"/>
      <c r="D15" s="11"/>
      <c r="E15" s="11" t="n">
        <f aca="false">+B15/F15</f>
        <v>65786.473094837</v>
      </c>
      <c r="F15" s="76" t="n">
        <v>2.0182</v>
      </c>
      <c r="G15" s="11" t="n">
        <f aca="false">E15*F15</f>
        <v>132770.26</v>
      </c>
      <c r="H15" s="11" t="n">
        <f aca="false">B15-G15</f>
        <v>0</v>
      </c>
      <c r="I15" s="11"/>
    </row>
    <row r="16" customFormat="false" ht="12.75" hidden="false" customHeight="false" outlineLevel="0" collapsed="false">
      <c r="B16" s="11"/>
      <c r="C16" s="11"/>
      <c r="D16" s="11"/>
      <c r="E16" s="11"/>
      <c r="F16" s="76" t="n">
        <v>2.0182</v>
      </c>
      <c r="G16" s="11" t="n">
        <f aca="false">E16*F16</f>
        <v>0</v>
      </c>
      <c r="H16" s="11" t="n">
        <f aca="false">B16-G16</f>
        <v>0</v>
      </c>
      <c r="I16" s="11"/>
    </row>
    <row r="17" customFormat="false" ht="12.75" hidden="false" customHeight="false" outlineLevel="0" collapsed="false">
      <c r="B17" s="11"/>
      <c r="C17" s="11"/>
      <c r="D17" s="11"/>
      <c r="E17" s="11"/>
      <c r="F17" s="76" t="n">
        <v>2.0182</v>
      </c>
      <c r="G17" s="11" t="n">
        <f aca="false">E17*F17</f>
        <v>0</v>
      </c>
      <c r="H17" s="11" t="n">
        <f aca="false">B17-G17</f>
        <v>0</v>
      </c>
      <c r="I17" s="11"/>
    </row>
    <row r="18" s="239" customFormat="true" ht="12.75" hidden="false" customHeight="false" outlineLevel="0" collapsed="false">
      <c r="B18" s="23"/>
      <c r="C18" s="23"/>
      <c r="D18" s="23"/>
      <c r="E18" s="23"/>
      <c r="F18" s="250" t="n">
        <v>2.0182</v>
      </c>
      <c r="G18" s="23" t="n">
        <f aca="false">E18*F18</f>
        <v>0</v>
      </c>
      <c r="H18" s="23" t="n">
        <f aca="false">B18-G18</f>
        <v>0</v>
      </c>
      <c r="I18" s="23"/>
    </row>
    <row r="19" s="252" customFormat="true" ht="13.5" hidden="false" customHeight="false" outlineLevel="0" collapsed="false">
      <c r="B19" s="226" t="n">
        <f aca="false">SUM(B15:B18)</f>
        <v>132770.26</v>
      </c>
      <c r="C19" s="226"/>
      <c r="D19" s="226"/>
      <c r="E19" s="226" t="n">
        <f aca="false">SUM(E15:E18)</f>
        <v>65786.473094837</v>
      </c>
      <c r="G19" s="226" t="n">
        <f aca="false">SUM(G15:G18)</f>
        <v>132770.26</v>
      </c>
      <c r="H19" s="226" t="n">
        <f aca="false">SUM(H15:H18)</f>
        <v>0</v>
      </c>
      <c r="I19" s="226" t="n">
        <f aca="false">I13+B19</f>
        <v>412282.1</v>
      </c>
    </row>
    <row r="21" customFormat="false" ht="12.75" hidden="false" customHeight="false" outlineLevel="0" collapsed="false">
      <c r="A21" s="0" t="s">
        <v>25</v>
      </c>
      <c r="B21" s="11"/>
      <c r="C21" s="11"/>
      <c r="D21" s="11"/>
      <c r="E21" s="11" t="n">
        <v>65299.02</v>
      </c>
      <c r="F21" s="76" t="n">
        <v>2.0182</v>
      </c>
      <c r="G21" s="11" t="n">
        <f aca="false">E21*F21</f>
        <v>131786.482164</v>
      </c>
      <c r="H21" s="11" t="n">
        <f aca="false">B21-G21</f>
        <v>-131786.482164</v>
      </c>
      <c r="I21" s="11"/>
    </row>
    <row r="22" s="239" customFormat="true" ht="12.75" hidden="false" customHeight="false" outlineLevel="0" collapsed="false">
      <c r="A22" s="273" t="s">
        <v>123</v>
      </c>
      <c r="B22" s="23"/>
      <c r="C22" s="23"/>
      <c r="D22" s="23"/>
      <c r="E22" s="274"/>
      <c r="F22" s="250" t="n">
        <v>2.0182</v>
      </c>
      <c r="G22" s="23"/>
      <c r="H22" s="23"/>
      <c r="I22" s="23"/>
    </row>
    <row r="23" s="252" customFormat="true" ht="13.5" hidden="false" customHeight="false" outlineLevel="0" collapsed="false">
      <c r="B23" s="226" t="n">
        <f aca="false">SUM(B21:B22)</f>
        <v>0</v>
      </c>
      <c r="C23" s="226"/>
      <c r="D23" s="226"/>
      <c r="E23" s="226" t="n">
        <f aca="false">SUM(E21:E22)</f>
        <v>65299.02</v>
      </c>
      <c r="G23" s="226" t="n">
        <f aca="false">SUM(G21:G22)</f>
        <v>131786.482164</v>
      </c>
      <c r="H23" s="226" t="n">
        <f aca="false">SUM(H21:H22)</f>
        <v>-131786.482164</v>
      </c>
      <c r="I23" s="226" t="n">
        <f aca="false">I19+B23</f>
        <v>412282.1</v>
      </c>
    </row>
    <row r="25" customFormat="false" ht="12.75" hidden="false" customHeight="false" outlineLevel="0" collapsed="false">
      <c r="A25" s="0" t="s">
        <v>26</v>
      </c>
      <c r="B25" s="11"/>
      <c r="C25" s="11"/>
      <c r="D25" s="11"/>
      <c r="E25" s="270" t="n">
        <f aca="false">+B25/F25</f>
        <v>0</v>
      </c>
      <c r="F25" s="76" t="n">
        <v>2.0182</v>
      </c>
      <c r="G25" s="11"/>
      <c r="H25" s="11"/>
      <c r="I25" s="11"/>
    </row>
    <row r="26" s="239" customFormat="true" ht="12.75" hidden="false" customHeight="false" outlineLevel="0" collapsed="false">
      <c r="B26" s="23"/>
      <c r="C26" s="23"/>
      <c r="D26" s="23"/>
      <c r="E26" s="23"/>
      <c r="F26" s="250" t="n">
        <v>2.0182</v>
      </c>
      <c r="G26" s="23" t="n">
        <f aca="false">E26*F26</f>
        <v>0</v>
      </c>
      <c r="H26" s="23" t="n">
        <f aca="false">B26-G26</f>
        <v>0</v>
      </c>
      <c r="I26" s="23"/>
    </row>
    <row r="27" s="252" customFormat="true" ht="13.5" hidden="false" customHeight="false" outlineLevel="0" collapsed="false">
      <c r="B27" s="226" t="n">
        <f aca="false">SUM(B25:B26)</f>
        <v>0</v>
      </c>
      <c r="C27" s="226"/>
      <c r="D27" s="226"/>
      <c r="E27" s="226" t="n">
        <f aca="false">SUM(E25:E26)</f>
        <v>0</v>
      </c>
      <c r="G27" s="226" t="n">
        <f aca="false">SUM(G25:G26)</f>
        <v>0</v>
      </c>
      <c r="H27" s="226" t="n">
        <f aca="false">SUM(H25:H26)</f>
        <v>0</v>
      </c>
      <c r="I27" s="275" t="n">
        <f aca="false">I23+B27</f>
        <v>412282.1</v>
      </c>
    </row>
    <row r="29" customFormat="false" ht="12.75" hidden="false" customHeight="false" outlineLevel="0" collapsed="false">
      <c r="A29" s="0" t="s">
        <v>27</v>
      </c>
      <c r="B29" s="11"/>
      <c r="C29" s="11"/>
      <c r="D29" s="11"/>
      <c r="E29" s="270" t="n">
        <f aca="false">+B29/F29</f>
        <v>0</v>
      </c>
      <c r="F29" s="76" t="n">
        <v>2.0182</v>
      </c>
      <c r="G29" s="11"/>
      <c r="H29" s="11"/>
      <c r="I29" s="11"/>
    </row>
    <row r="30" s="239" customFormat="true" ht="12.75" hidden="false" customHeight="false" outlineLevel="0" collapsed="false">
      <c r="B30" s="23"/>
      <c r="C30" s="23"/>
      <c r="D30" s="23"/>
      <c r="E30" s="23"/>
      <c r="F30" s="250" t="n">
        <v>2.0182</v>
      </c>
      <c r="G30" s="23" t="n">
        <f aca="false">E30*F30</f>
        <v>0</v>
      </c>
      <c r="H30" s="23" t="n">
        <f aca="false">B30-G30</f>
        <v>0</v>
      </c>
      <c r="I30" s="23"/>
    </row>
    <row r="31" s="252" customFormat="true" ht="13.5" hidden="false" customHeight="false" outlineLevel="0" collapsed="false">
      <c r="B31" s="226" t="n">
        <f aca="false">SUM(B29:B30)</f>
        <v>0</v>
      </c>
      <c r="C31" s="226"/>
      <c r="D31" s="226"/>
      <c r="E31" s="226" t="n">
        <f aca="false">SUM(E29:E30)</f>
        <v>0</v>
      </c>
      <c r="G31" s="226" t="n">
        <f aca="false">SUM(G29:G30)</f>
        <v>0</v>
      </c>
      <c r="H31" s="226" t="n">
        <f aca="false">SUM(H29:H30)</f>
        <v>0</v>
      </c>
      <c r="I31" s="226" t="n">
        <f aca="false">I27+B31</f>
        <v>412282.1</v>
      </c>
    </row>
    <row r="33" customFormat="false" ht="12.75" hidden="false" customHeight="false" outlineLevel="0" collapsed="false">
      <c r="A33" s="0" t="s">
        <v>28</v>
      </c>
      <c r="B33" s="11"/>
      <c r="C33" s="11"/>
      <c r="D33" s="11"/>
      <c r="E33" s="11" t="n">
        <f aca="false">+B33/F33</f>
        <v>0</v>
      </c>
      <c r="F33" s="76" t="n">
        <v>2.0182</v>
      </c>
      <c r="G33" s="11" t="n">
        <f aca="false">E33*F33</f>
        <v>0</v>
      </c>
      <c r="H33" s="11" t="n">
        <f aca="false">B33-G33</f>
        <v>0</v>
      </c>
      <c r="I33" s="11"/>
    </row>
    <row r="34" s="239" customFormat="true" ht="12.75" hidden="false" customHeight="false" outlineLevel="0" collapsed="false">
      <c r="B34" s="23"/>
      <c r="C34" s="23"/>
      <c r="D34" s="23"/>
      <c r="E34" s="23"/>
      <c r="F34" s="250" t="n">
        <v>2.0182</v>
      </c>
      <c r="G34" s="23" t="n">
        <f aca="false">E34*F34</f>
        <v>0</v>
      </c>
      <c r="H34" s="23" t="n">
        <f aca="false">B34-G34</f>
        <v>0</v>
      </c>
      <c r="I34" s="23"/>
    </row>
    <row r="35" s="252" customFormat="true" ht="13.5" hidden="false" customHeight="false" outlineLevel="0" collapsed="false">
      <c r="B35" s="226" t="n">
        <f aca="false">SUM(B33:B34)</f>
        <v>0</v>
      </c>
      <c r="C35" s="226"/>
      <c r="D35" s="226"/>
      <c r="E35" s="226" t="n">
        <f aca="false">SUM(E33:E34)</f>
        <v>0</v>
      </c>
      <c r="G35" s="226" t="n">
        <f aca="false">SUM(G33:G34)</f>
        <v>0</v>
      </c>
      <c r="H35" s="226" t="n">
        <f aca="false">SUM(H33:H34)</f>
        <v>0</v>
      </c>
      <c r="I35" s="226" t="n">
        <f aca="false">I31+B35</f>
        <v>412282.1</v>
      </c>
    </row>
    <row r="37" customFormat="false" ht="12.75" hidden="false" customHeight="false" outlineLevel="0" collapsed="false">
      <c r="A37" s="0" t="s">
        <v>29</v>
      </c>
      <c r="B37" s="11"/>
      <c r="C37" s="11"/>
      <c r="D37" s="11"/>
      <c r="E37" s="11" t="n">
        <f aca="false">+B37/F37</f>
        <v>0</v>
      </c>
      <c r="F37" s="76" t="n">
        <v>2.0182</v>
      </c>
      <c r="G37" s="11" t="n">
        <f aca="false">E37*F37</f>
        <v>0</v>
      </c>
      <c r="H37" s="11" t="n">
        <f aca="false">B37-G37</f>
        <v>0</v>
      </c>
      <c r="I37" s="11"/>
    </row>
    <row r="38" s="239" customFormat="true" ht="12.75" hidden="false" customHeight="false" outlineLevel="0" collapsed="false">
      <c r="B38" s="23"/>
      <c r="C38" s="23"/>
      <c r="D38" s="23"/>
      <c r="E38" s="23"/>
      <c r="F38" s="250" t="n">
        <v>2.0182</v>
      </c>
      <c r="G38" s="23" t="n">
        <f aca="false">E38*F38</f>
        <v>0</v>
      </c>
      <c r="H38" s="23" t="n">
        <f aca="false">B38-G38</f>
        <v>0</v>
      </c>
      <c r="I38" s="23"/>
    </row>
    <row r="39" s="252" customFormat="true" ht="13.5" hidden="false" customHeight="false" outlineLevel="0" collapsed="false">
      <c r="B39" s="226" t="n">
        <f aca="false">SUM(B37:B38)</f>
        <v>0</v>
      </c>
      <c r="C39" s="226"/>
      <c r="D39" s="226"/>
      <c r="E39" s="226" t="n">
        <f aca="false">SUM(E37:E38)</f>
        <v>0</v>
      </c>
      <c r="G39" s="226" t="n">
        <f aca="false">SUM(G37:G38)</f>
        <v>0</v>
      </c>
      <c r="H39" s="226" t="n">
        <f aca="false">SUM(H37:H38)</f>
        <v>0</v>
      </c>
      <c r="I39" s="226" t="n">
        <f aca="false">I35+B39</f>
        <v>412282.1</v>
      </c>
    </row>
    <row r="41" customFormat="false" ht="12.75" hidden="false" customHeight="false" outlineLevel="0" collapsed="false">
      <c r="A41" s="0" t="s">
        <v>30</v>
      </c>
      <c r="B41" s="11"/>
      <c r="C41" s="11"/>
      <c r="D41" s="11"/>
      <c r="E41" s="11" t="n">
        <f aca="false">+B41/F41</f>
        <v>0</v>
      </c>
      <c r="F41" s="76" t="n">
        <v>2.0182</v>
      </c>
      <c r="G41" s="11" t="n">
        <f aca="false">E41*F41</f>
        <v>0</v>
      </c>
      <c r="H41" s="11" t="n">
        <f aca="false">B41-G41</f>
        <v>0</v>
      </c>
      <c r="I41" s="11"/>
    </row>
    <row r="42" s="239" customFormat="true" ht="12.75" hidden="false" customHeight="false" outlineLevel="0" collapsed="false">
      <c r="B42" s="23"/>
      <c r="C42" s="23"/>
      <c r="D42" s="23"/>
      <c r="E42" s="23"/>
      <c r="F42" s="250" t="n">
        <v>2.0182</v>
      </c>
      <c r="G42" s="23" t="n">
        <f aca="false">E42*F42</f>
        <v>0</v>
      </c>
      <c r="H42" s="23" t="n">
        <f aca="false">B42-G42</f>
        <v>0</v>
      </c>
      <c r="I42" s="23"/>
    </row>
    <row r="43" s="252" customFormat="true" ht="13.5" hidden="false" customHeight="false" outlineLevel="0" collapsed="false">
      <c r="B43" s="226" t="n">
        <f aca="false">SUM(B41:B42)</f>
        <v>0</v>
      </c>
      <c r="C43" s="226"/>
      <c r="D43" s="226"/>
      <c r="E43" s="226" t="n">
        <f aca="false">SUM(E41:E42)</f>
        <v>0</v>
      </c>
      <c r="G43" s="226" t="n">
        <f aca="false">SUM(G41:G42)</f>
        <v>0</v>
      </c>
      <c r="H43" s="226" t="n">
        <f aca="false">SUM(H41:H42)</f>
        <v>0</v>
      </c>
      <c r="I43" s="226" t="n">
        <f aca="false">I39+B43</f>
        <v>412282.1</v>
      </c>
    </row>
    <row r="45" customFormat="false" ht="12.75" hidden="false" customHeight="false" outlineLevel="0" collapsed="false">
      <c r="A45" s="0" t="s">
        <v>31</v>
      </c>
      <c r="B45" s="11"/>
      <c r="C45" s="11"/>
      <c r="D45" s="11"/>
      <c r="E45" s="11" t="n">
        <f aca="false">+B45/F45</f>
        <v>0</v>
      </c>
      <c r="F45" s="76" t="n">
        <v>2.0182</v>
      </c>
      <c r="G45" s="11" t="n">
        <f aca="false">E45*F45</f>
        <v>0</v>
      </c>
      <c r="H45" s="11" t="n">
        <f aca="false">B45-G45</f>
        <v>0</v>
      </c>
      <c r="I45" s="11"/>
    </row>
    <row r="46" s="239" customFormat="true" ht="12.75" hidden="false" customHeight="false" outlineLevel="0" collapsed="false">
      <c r="B46" s="23"/>
      <c r="C46" s="23"/>
      <c r="D46" s="23"/>
      <c r="E46" s="23" t="n">
        <f aca="false">+B46/F46</f>
        <v>0</v>
      </c>
      <c r="F46" s="250" t="n">
        <v>2.0182</v>
      </c>
      <c r="G46" s="23" t="n">
        <f aca="false">E46*F46</f>
        <v>0</v>
      </c>
      <c r="H46" s="23" t="n">
        <f aca="false">B46-G46</f>
        <v>0</v>
      </c>
      <c r="I46" s="23"/>
    </row>
    <row r="47" s="252" customFormat="true" ht="13.5" hidden="false" customHeight="false" outlineLevel="0" collapsed="false">
      <c r="B47" s="226" t="n">
        <f aca="false">SUM(B45:B46)</f>
        <v>0</v>
      </c>
      <c r="C47" s="226"/>
      <c r="D47" s="226"/>
      <c r="E47" s="226" t="n">
        <f aca="false">SUM(E45:E46)</f>
        <v>0</v>
      </c>
      <c r="G47" s="226" t="n">
        <f aca="false">SUM(G45:G46)</f>
        <v>0</v>
      </c>
      <c r="H47" s="226" t="n">
        <f aca="false">SUM(H45:H46)</f>
        <v>0</v>
      </c>
      <c r="I47" s="226" t="n">
        <f aca="false">I43+B47</f>
        <v>412282.1</v>
      </c>
    </row>
    <row r="49" customFormat="false" ht="12.75" hidden="false" customHeight="false" outlineLevel="0" collapsed="false">
      <c r="A49" s="0" t="s">
        <v>32</v>
      </c>
      <c r="B49" s="11"/>
      <c r="C49" s="11"/>
      <c r="D49" s="11"/>
      <c r="E49" s="11" t="n">
        <f aca="false">+B49/F49</f>
        <v>0</v>
      </c>
      <c r="F49" s="76" t="n">
        <v>2.0182</v>
      </c>
      <c r="G49" s="11" t="n">
        <f aca="false">E49*F49</f>
        <v>0</v>
      </c>
      <c r="H49" s="11" t="n">
        <f aca="false">B49-G49</f>
        <v>0</v>
      </c>
      <c r="I49" s="11"/>
    </row>
    <row r="50" s="239" customFormat="true" ht="12.75" hidden="false" customHeight="false" outlineLevel="0" collapsed="false">
      <c r="B50" s="23"/>
      <c r="C50" s="23"/>
      <c r="D50" s="23"/>
      <c r="E50" s="23"/>
      <c r="F50" s="250" t="n">
        <v>2.0182</v>
      </c>
      <c r="G50" s="23" t="n">
        <f aca="false">E50*F50</f>
        <v>0</v>
      </c>
      <c r="H50" s="23" t="n">
        <f aca="false">B50-G50</f>
        <v>0</v>
      </c>
      <c r="I50" s="23"/>
    </row>
    <row r="51" s="252" customFormat="true" ht="13.5" hidden="false" customHeight="false" outlineLevel="0" collapsed="false">
      <c r="B51" s="226" t="n">
        <f aca="false">SUM(B49:B50)</f>
        <v>0</v>
      </c>
      <c r="C51" s="226"/>
      <c r="D51" s="226"/>
      <c r="E51" s="226" t="n">
        <f aca="false">SUM(E49:E50)</f>
        <v>0</v>
      </c>
      <c r="G51" s="226" t="n">
        <f aca="false">SUM(G49:G50)</f>
        <v>0</v>
      </c>
      <c r="H51" s="226" t="n">
        <f aca="false">SUM(H49:H50)</f>
        <v>0</v>
      </c>
      <c r="I51" s="226" t="n">
        <f aca="false">I47+B51</f>
        <v>412282.1</v>
      </c>
    </row>
    <row r="53" customFormat="false" ht="12.75" hidden="false" customHeight="false" outlineLevel="0" collapsed="false">
      <c r="A53" s="0" t="s">
        <v>33</v>
      </c>
      <c r="B53" s="11"/>
      <c r="C53" s="11"/>
      <c r="D53" s="11"/>
      <c r="E53" s="11" t="n">
        <f aca="false">+B53/F53</f>
        <v>0</v>
      </c>
      <c r="F53" s="76" t="n">
        <v>2.0182</v>
      </c>
      <c r="G53" s="11" t="n">
        <f aca="false">E53*F53</f>
        <v>0</v>
      </c>
      <c r="H53" s="11" t="n">
        <f aca="false">B53-G53</f>
        <v>0</v>
      </c>
      <c r="I53" s="11"/>
    </row>
    <row r="54" s="239" customFormat="true" ht="12.75" hidden="false" customHeight="false" outlineLevel="0" collapsed="false">
      <c r="B54" s="23"/>
      <c r="C54" s="23"/>
      <c r="D54" s="23"/>
      <c r="E54" s="23"/>
      <c r="F54" s="250" t="n">
        <v>2.0182</v>
      </c>
      <c r="G54" s="23" t="n">
        <f aca="false">E54*F54</f>
        <v>0</v>
      </c>
      <c r="H54" s="23" t="n">
        <f aca="false">B54-G54</f>
        <v>0</v>
      </c>
      <c r="I54" s="23"/>
    </row>
    <row r="55" s="252" customFormat="true" ht="13.5" hidden="false" customHeight="false" outlineLevel="0" collapsed="false">
      <c r="B55" s="226" t="n">
        <f aca="false">SUM(B53:B54)</f>
        <v>0</v>
      </c>
      <c r="C55" s="226"/>
      <c r="D55" s="226"/>
      <c r="E55" s="226" t="n">
        <f aca="false">SUM(E53:E54)</f>
        <v>0</v>
      </c>
      <c r="G55" s="226" t="n">
        <f aca="false">SUM(G53:G54)</f>
        <v>0</v>
      </c>
      <c r="H55" s="226" t="n">
        <f aca="false">SUM(H53:H54)</f>
        <v>0</v>
      </c>
      <c r="I55" s="226" t="n">
        <f aca="false">I51+B55</f>
        <v>412282.1</v>
      </c>
    </row>
    <row r="56" customFormat="false" ht="12.75" hidden="false" customHeight="false" outlineLevel="0" collapsed="false">
      <c r="C56" s="258"/>
    </row>
    <row r="57" customFormat="false" ht="12.75" hidden="false" customHeight="false" outlineLevel="0" collapsed="false">
      <c r="C57" s="258"/>
      <c r="E57" s="6" t="n">
        <f aca="false">+E9+E13+E19+E23+E27+E31+E35+E39+E43+E47+E51+E55</f>
        <v>269581.103044297</v>
      </c>
      <c r="I57" s="11"/>
    </row>
    <row r="58" customFormat="false" ht="12.75" hidden="false" customHeight="false" outlineLevel="0" collapsed="false">
      <c r="C58" s="258"/>
      <c r="I58" s="6"/>
    </row>
    <row r="59" customFormat="false" ht="12.75" hidden="false" customHeight="false" outlineLevel="0" collapsed="false">
      <c r="C59" s="258"/>
    </row>
    <row r="60" customFormat="false" ht="12.75" hidden="false" customHeight="false" outlineLevel="0" collapsed="false">
      <c r="C60" s="258"/>
    </row>
    <row r="61" customFormat="false" ht="12.75" hidden="false" customHeight="false" outlineLevel="0" collapsed="false">
      <c r="C61" s="258"/>
    </row>
    <row r="69" customFormat="false" ht="12.75" hidden="false" customHeight="false" outlineLevel="0" collapsed="false">
      <c r="A69" s="0" t="s">
        <v>124</v>
      </c>
      <c r="B69" s="11"/>
      <c r="C69" s="11"/>
      <c r="D69" s="11"/>
      <c r="E69" s="11"/>
      <c r="F69" s="76"/>
      <c r="G69" s="11"/>
      <c r="H69" s="11"/>
      <c r="I69" s="11"/>
    </row>
    <row r="70" customFormat="false" ht="12.75" hidden="false" customHeight="false" outlineLevel="0" collapsed="false">
      <c r="A70" s="0" t="s">
        <v>125</v>
      </c>
      <c r="B70" s="11"/>
      <c r="C70" s="11"/>
      <c r="D70" s="11"/>
      <c r="E70" s="11"/>
      <c r="F70" s="76"/>
      <c r="G70" s="11"/>
      <c r="H70" s="11"/>
      <c r="I70" s="11"/>
    </row>
    <row r="71" customFormat="false" ht="12.75" hidden="false" customHeight="false" outlineLevel="0" collapsed="false">
      <c r="A71" s="0" t="s">
        <v>126</v>
      </c>
      <c r="B71" s="11"/>
      <c r="C71" s="11"/>
      <c r="D71" s="11"/>
      <c r="E71" s="11"/>
      <c r="F71" s="76"/>
      <c r="G71" s="11"/>
      <c r="H71" s="11"/>
      <c r="I71" s="11"/>
    </row>
    <row r="72" customFormat="false" ht="12.75" hidden="false" customHeight="false" outlineLevel="0" collapsed="false">
      <c r="A72" s="0" t="s">
        <v>127</v>
      </c>
      <c r="B72" s="11"/>
      <c r="C72" s="11"/>
      <c r="D72" s="11"/>
      <c r="E72" s="11"/>
      <c r="F72" s="76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76"/>
      <c r="G73" s="11"/>
      <c r="H73" s="11"/>
      <c r="I73" s="11"/>
    </row>
    <row r="74" s="58" customFormat="true" ht="25.5" hidden="false" customHeight="false" outlineLevel="0" collapsed="false">
      <c r="B74" s="16" t="str">
        <f aca="false">+B5</f>
        <v>General Ledger 2004</v>
      </c>
      <c r="C74" s="16" t="str">
        <f aca="false">+C5</f>
        <v>kWh 2004</v>
      </c>
      <c r="D74" s="16" t="str">
        <f aca="false">+D5</f>
        <v>kWh - Losses 2004</v>
      </c>
      <c r="E74" s="16" t="str">
        <f aca="false">+E5</f>
        <v>kW 2004</v>
      </c>
      <c r="F74" s="16" t="str">
        <f aca="false">+F5</f>
        <v>Rate</v>
      </c>
      <c r="G74" s="16" t="str">
        <f aca="false">+G5</f>
        <v>Extension</v>
      </c>
      <c r="H74" s="16" t="str">
        <f aca="false">+H5</f>
        <v>Difference</v>
      </c>
      <c r="I74" s="16" t="str">
        <f aca="false">+I5</f>
        <v>YTD General Ledger 2004</v>
      </c>
    </row>
    <row r="75" s="58" customFormat="true" ht="12.75" hidden="false" customHeight="false" outlineLevel="0" collapsed="false">
      <c r="B75" s="16"/>
      <c r="C75" s="16"/>
      <c r="D75" s="16"/>
      <c r="E75" s="16"/>
      <c r="F75" s="59"/>
      <c r="G75" s="16"/>
      <c r="H75" s="16"/>
      <c r="I75" s="16"/>
    </row>
    <row r="76" customFormat="false" ht="12.75" hidden="false" customHeight="false" outlineLevel="0" collapsed="false">
      <c r="A76" s="0" t="s">
        <v>22</v>
      </c>
      <c r="B76" s="11"/>
      <c r="C76" s="11"/>
      <c r="D76" s="11"/>
      <c r="E76" s="11"/>
      <c r="F76" s="76" t="n">
        <v>0.0052</v>
      </c>
      <c r="G76" s="11" t="n">
        <f aca="false">(C76+D76)*F76</f>
        <v>0</v>
      </c>
      <c r="H76" s="11" t="n">
        <f aca="false">B76-G76</f>
        <v>0</v>
      </c>
      <c r="I76" s="11"/>
    </row>
    <row r="77" customFormat="false" ht="12.75" hidden="false" customHeight="false" outlineLevel="0" collapsed="false">
      <c r="B77" s="11"/>
      <c r="C77" s="11"/>
      <c r="D77" s="11"/>
      <c r="E77" s="11"/>
      <c r="F77" s="76" t="n">
        <v>0.0052</v>
      </c>
      <c r="G77" s="11" t="n">
        <f aca="false">(C77+D77)*F77</f>
        <v>0</v>
      </c>
      <c r="H77" s="11" t="n">
        <f aca="false">B77-G77</f>
        <v>0</v>
      </c>
      <c r="I77" s="11"/>
    </row>
    <row r="78" customFormat="false" ht="12.75" hidden="false" customHeight="false" outlineLevel="0" collapsed="false">
      <c r="B78" s="11"/>
      <c r="C78" s="11"/>
      <c r="D78" s="11"/>
      <c r="E78" s="11"/>
      <c r="F78" s="76" t="n">
        <f aca="false">F76</f>
        <v>0.0052</v>
      </c>
      <c r="G78" s="11" t="n">
        <f aca="false">(C78+D78)*F78</f>
        <v>0</v>
      </c>
      <c r="H78" s="11" t="n">
        <f aca="false">B78-G78</f>
        <v>0</v>
      </c>
      <c r="I78" s="11"/>
    </row>
    <row r="79" s="239" customFormat="true" ht="12.75" hidden="false" customHeight="false" outlineLevel="0" collapsed="false">
      <c r="B79" s="23"/>
      <c r="C79" s="23"/>
      <c r="D79" s="23"/>
      <c r="E79" s="23"/>
      <c r="F79" s="250" t="n">
        <f aca="false">F77</f>
        <v>0.0052</v>
      </c>
      <c r="G79" s="23" t="n">
        <f aca="false">(C79+D79)*F79</f>
        <v>0</v>
      </c>
      <c r="H79" s="23" t="n">
        <f aca="false">B79-G79</f>
        <v>0</v>
      </c>
      <c r="I79" s="23"/>
    </row>
    <row r="80" s="226" customFormat="true" ht="13.5" hidden="false" customHeight="false" outlineLevel="0" collapsed="false">
      <c r="B80" s="226" t="n">
        <f aca="false">SUM(B76:B79)</f>
        <v>0</v>
      </c>
      <c r="C80" s="226" t="n">
        <f aca="false">SUM(C76:C79)</f>
        <v>0</v>
      </c>
      <c r="D80" s="226" t="n">
        <f aca="false">SUM(D76:D79)</f>
        <v>0</v>
      </c>
      <c r="E80" s="226" t="n">
        <f aca="false">SUM(E76:E79)</f>
        <v>0</v>
      </c>
      <c r="G80" s="226" t="n">
        <f aca="false">SUM(G76:G79)</f>
        <v>0</v>
      </c>
      <c r="H80" s="226" t="n">
        <f aca="false">SUM(H76:H79)</f>
        <v>0</v>
      </c>
      <c r="I80" s="226" t="n">
        <f aca="false">B80</f>
        <v>0</v>
      </c>
    </row>
    <row r="81" customFormat="false" ht="12.75" hidden="false" customHeight="false" outlineLevel="0" collapsed="false">
      <c r="B81" s="11"/>
      <c r="C81" s="11"/>
      <c r="D81" s="11"/>
      <c r="E81" s="11"/>
      <c r="G81" s="11"/>
      <c r="H81" s="11"/>
      <c r="I81" s="11"/>
    </row>
    <row r="82" customFormat="false" ht="12.75" hidden="false" customHeight="false" outlineLevel="0" collapsed="false">
      <c r="A82" s="0" t="s">
        <v>23</v>
      </c>
      <c r="B82" s="11"/>
      <c r="C82" s="11"/>
      <c r="D82" s="11"/>
      <c r="E82" s="11"/>
      <c r="F82" s="76" t="n">
        <v>0.0052</v>
      </c>
      <c r="G82" s="11" t="n">
        <f aca="false">(C82+D82)*F82</f>
        <v>0</v>
      </c>
      <c r="H82" s="11" t="n">
        <f aca="false">B82-G82</f>
        <v>0</v>
      </c>
      <c r="I82" s="11"/>
    </row>
    <row r="83" customFormat="false" ht="12.75" hidden="false" customHeight="false" outlineLevel="0" collapsed="false">
      <c r="B83" s="11"/>
      <c r="C83" s="11"/>
      <c r="D83" s="11"/>
      <c r="E83" s="11"/>
      <c r="F83" s="76" t="n">
        <v>0.0052</v>
      </c>
      <c r="G83" s="11" t="n">
        <f aca="false">(C83+D83)*F83</f>
        <v>0</v>
      </c>
      <c r="H83" s="11" t="n">
        <f aca="false">B83-G83</f>
        <v>0</v>
      </c>
      <c r="I83" s="11"/>
    </row>
    <row r="84" customFormat="false" ht="12.75" hidden="false" customHeight="false" outlineLevel="0" collapsed="false">
      <c r="B84" s="11"/>
      <c r="C84" s="11"/>
      <c r="D84" s="11"/>
      <c r="E84" s="11"/>
      <c r="F84" s="76" t="n">
        <f aca="false">F82</f>
        <v>0.0052</v>
      </c>
      <c r="G84" s="11" t="n">
        <f aca="false">(C84+D84)*F84</f>
        <v>0</v>
      </c>
      <c r="H84" s="11" t="n">
        <f aca="false">B84-G84</f>
        <v>0</v>
      </c>
      <c r="I84" s="11"/>
    </row>
    <row r="85" s="239" customFormat="true" ht="12.75" hidden="false" customHeight="false" outlineLevel="0" collapsed="false">
      <c r="B85" s="23"/>
      <c r="C85" s="23"/>
      <c r="D85" s="23"/>
      <c r="E85" s="23"/>
      <c r="F85" s="250" t="n">
        <f aca="false">F83</f>
        <v>0.0052</v>
      </c>
      <c r="G85" s="23" t="n">
        <f aca="false">(C85+D85)*F85</f>
        <v>0</v>
      </c>
      <c r="H85" s="23" t="n">
        <f aca="false">B85-G85</f>
        <v>0</v>
      </c>
      <c r="I85" s="23"/>
    </row>
    <row r="86" s="226" customFormat="true" ht="13.5" hidden="false" customHeight="false" outlineLevel="0" collapsed="false">
      <c r="B86" s="226" t="n">
        <f aca="false">SUM(B82:B85)</f>
        <v>0</v>
      </c>
      <c r="C86" s="226" t="n">
        <f aca="false">SUM(C82:C85)</f>
        <v>0</v>
      </c>
      <c r="D86" s="226" t="n">
        <f aca="false">SUM(D82:D85)</f>
        <v>0</v>
      </c>
      <c r="E86" s="226" t="n">
        <f aca="false">SUM(E82:E85)</f>
        <v>0</v>
      </c>
      <c r="G86" s="226" t="n">
        <f aca="false">SUM(G82:G85)</f>
        <v>0</v>
      </c>
      <c r="H86" s="226" t="n">
        <f aca="false">SUM(H82:H85)</f>
        <v>0</v>
      </c>
      <c r="I86" s="226" t="n">
        <f aca="false">I80+B86</f>
        <v>0</v>
      </c>
    </row>
    <row r="87" customFormat="false" ht="12.75" hidden="false" customHeight="false" outlineLevel="0" collapsed="false">
      <c r="B87" s="11"/>
      <c r="C87" s="11"/>
      <c r="D87" s="11"/>
      <c r="E87" s="11"/>
      <c r="G87" s="11"/>
      <c r="H87" s="11"/>
      <c r="I87" s="11"/>
    </row>
    <row r="88" customFormat="false" ht="12.75" hidden="false" customHeight="false" outlineLevel="0" collapsed="false">
      <c r="A88" s="0" t="s">
        <v>24</v>
      </c>
      <c r="B88" s="11"/>
      <c r="C88" s="11"/>
      <c r="D88" s="11"/>
      <c r="E88" s="11"/>
      <c r="F88" s="76" t="n">
        <v>0.0052</v>
      </c>
      <c r="G88" s="11" t="n">
        <f aca="false">(C88+D88)*F88</f>
        <v>0</v>
      </c>
      <c r="H88" s="11" t="n">
        <f aca="false">B88-G88</f>
        <v>0</v>
      </c>
      <c r="I88" s="11"/>
    </row>
    <row r="89" customFormat="false" ht="12.75" hidden="false" customHeight="false" outlineLevel="0" collapsed="false">
      <c r="B89" s="11"/>
      <c r="C89" s="11"/>
      <c r="D89" s="11"/>
      <c r="E89" s="11"/>
      <c r="F89" s="76" t="n">
        <v>0.0052</v>
      </c>
      <c r="G89" s="11" t="n">
        <f aca="false">(C89+D89)*F89</f>
        <v>0</v>
      </c>
      <c r="H89" s="11" t="n">
        <f aca="false">B89-G89</f>
        <v>0</v>
      </c>
      <c r="I89" s="11"/>
    </row>
    <row r="90" customFormat="false" ht="12.75" hidden="false" customHeight="false" outlineLevel="0" collapsed="false">
      <c r="B90" s="11"/>
      <c r="C90" s="11"/>
      <c r="D90" s="11"/>
      <c r="E90" s="11"/>
      <c r="F90" s="76" t="n">
        <f aca="false">F88</f>
        <v>0.0052</v>
      </c>
      <c r="G90" s="11" t="n">
        <f aca="false">(C90+D90)*F90</f>
        <v>0</v>
      </c>
      <c r="H90" s="11" t="n">
        <f aca="false">B90-G90</f>
        <v>0</v>
      </c>
      <c r="I90" s="11"/>
    </row>
    <row r="91" s="239" customFormat="true" ht="12.75" hidden="false" customHeight="false" outlineLevel="0" collapsed="false">
      <c r="B91" s="23"/>
      <c r="C91" s="23"/>
      <c r="D91" s="23"/>
      <c r="E91" s="23"/>
      <c r="F91" s="250" t="n">
        <f aca="false">F89</f>
        <v>0.0052</v>
      </c>
      <c r="G91" s="23" t="n">
        <f aca="false">(C91+D91)*F91</f>
        <v>0</v>
      </c>
      <c r="H91" s="23" t="n">
        <f aca="false">B91-G91</f>
        <v>0</v>
      </c>
      <c r="I91" s="23"/>
    </row>
    <row r="92" s="226" customFormat="true" ht="13.5" hidden="false" customHeight="false" outlineLevel="0" collapsed="false">
      <c r="B92" s="226" t="n">
        <f aca="false">SUM(B88:B91)</f>
        <v>0</v>
      </c>
      <c r="C92" s="226" t="n">
        <f aca="false">SUM(C88:C91)</f>
        <v>0</v>
      </c>
      <c r="D92" s="226" t="n">
        <f aca="false">SUM(D88:D91)</f>
        <v>0</v>
      </c>
      <c r="E92" s="226" t="n">
        <f aca="false">SUM(E88:E91)</f>
        <v>0</v>
      </c>
      <c r="G92" s="226" t="n">
        <f aca="false">SUM(G88:G91)</f>
        <v>0</v>
      </c>
      <c r="H92" s="226" t="n">
        <f aca="false">SUM(H88:H91)</f>
        <v>0</v>
      </c>
      <c r="I92" s="226" t="n">
        <f aca="false">I86+B92</f>
        <v>0</v>
      </c>
    </row>
    <row r="93" customFormat="false" ht="12.75" hidden="false" customHeight="false" outlineLevel="0" collapsed="false">
      <c r="B93" s="11"/>
      <c r="C93" s="11"/>
      <c r="D93" s="11"/>
      <c r="E93" s="11"/>
      <c r="G93" s="11"/>
      <c r="H93" s="11"/>
      <c r="I93" s="11"/>
    </row>
    <row r="94" customFormat="false" ht="12.75" hidden="false" customHeight="false" outlineLevel="0" collapsed="false">
      <c r="A94" s="0" t="s">
        <v>25</v>
      </c>
      <c r="B94" s="11"/>
      <c r="C94" s="11"/>
      <c r="D94" s="11"/>
      <c r="E94" s="11"/>
      <c r="F94" s="76" t="n">
        <v>0.0052</v>
      </c>
      <c r="G94" s="11" t="n">
        <f aca="false">(C94+D94)*F94</f>
        <v>0</v>
      </c>
      <c r="H94" s="11" t="n">
        <f aca="false">B94-G94</f>
        <v>0</v>
      </c>
      <c r="I94" s="11"/>
    </row>
    <row r="95" customFormat="false" ht="12.75" hidden="false" customHeight="false" outlineLevel="0" collapsed="false">
      <c r="B95" s="11"/>
      <c r="C95" s="11"/>
      <c r="D95" s="11"/>
      <c r="E95" s="11"/>
      <c r="F95" s="76" t="n">
        <v>0.0052</v>
      </c>
      <c r="G95" s="11" t="n">
        <f aca="false">(C95+D95)*F95</f>
        <v>0</v>
      </c>
      <c r="H95" s="11" t="n">
        <f aca="false">B95-G95</f>
        <v>0</v>
      </c>
      <c r="I95" s="11"/>
    </row>
    <row r="96" customFormat="false" ht="12.75" hidden="false" customHeight="false" outlineLevel="0" collapsed="false">
      <c r="B96" s="11"/>
      <c r="C96" s="11"/>
      <c r="D96" s="11"/>
      <c r="E96" s="11"/>
      <c r="F96" s="76" t="n">
        <f aca="false">F94</f>
        <v>0.0052</v>
      </c>
      <c r="G96" s="11" t="n">
        <f aca="false">(C96+D96)*F96</f>
        <v>0</v>
      </c>
      <c r="H96" s="11" t="n">
        <f aca="false">B96-G96</f>
        <v>0</v>
      </c>
      <c r="I96" s="11"/>
    </row>
    <row r="97" s="239" customFormat="true" ht="12.75" hidden="false" customHeight="false" outlineLevel="0" collapsed="false">
      <c r="B97" s="23"/>
      <c r="C97" s="23"/>
      <c r="D97" s="23"/>
      <c r="E97" s="23"/>
      <c r="F97" s="250" t="n">
        <f aca="false">F95</f>
        <v>0.0052</v>
      </c>
      <c r="G97" s="23" t="n">
        <f aca="false">(C97+D97)*F97</f>
        <v>0</v>
      </c>
      <c r="H97" s="23" t="n">
        <f aca="false">B97-G97</f>
        <v>0</v>
      </c>
      <c r="I97" s="23"/>
    </row>
    <row r="98" s="226" customFormat="true" ht="13.5" hidden="false" customHeight="false" outlineLevel="0" collapsed="false">
      <c r="B98" s="226" t="n">
        <f aca="false">SUM(B94:B97)</f>
        <v>0</v>
      </c>
      <c r="C98" s="226" t="n">
        <f aca="false">SUM(C94:C97)</f>
        <v>0</v>
      </c>
      <c r="D98" s="226" t="n">
        <f aca="false">SUM(D94:D97)</f>
        <v>0</v>
      </c>
      <c r="E98" s="226" t="n">
        <f aca="false">SUM(E94:E97)</f>
        <v>0</v>
      </c>
      <c r="G98" s="226" t="n">
        <f aca="false">SUM(G94:G97)</f>
        <v>0</v>
      </c>
      <c r="H98" s="226" t="n">
        <f aca="false">SUM(H94:H97)</f>
        <v>0</v>
      </c>
      <c r="I98" s="226" t="n">
        <f aca="false">I92+B98</f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76"/>
      <c r="G99" s="11"/>
      <c r="H99" s="11"/>
      <c r="I99" s="11"/>
    </row>
    <row r="100" customFormat="false" ht="12.75" hidden="false" customHeight="false" outlineLevel="0" collapsed="false">
      <c r="A100" s="0" t="s">
        <v>26</v>
      </c>
      <c r="B100" s="11"/>
      <c r="C100" s="11"/>
      <c r="D100" s="11"/>
      <c r="E100" s="11"/>
      <c r="F100" s="76" t="n">
        <v>0.0052</v>
      </c>
      <c r="G100" s="11" t="n">
        <f aca="false">(C100+D100)*F100</f>
        <v>0</v>
      </c>
      <c r="H100" s="11" t="n">
        <f aca="false">B100-G100</f>
        <v>0</v>
      </c>
      <c r="I100" s="11"/>
    </row>
    <row r="101" customFormat="false" ht="12.75" hidden="false" customHeight="false" outlineLevel="0" collapsed="false">
      <c r="B101" s="11"/>
      <c r="C101" s="11"/>
      <c r="D101" s="11"/>
      <c r="E101" s="11"/>
      <c r="F101" s="76" t="n">
        <v>0.0052</v>
      </c>
      <c r="G101" s="11" t="n">
        <f aca="false">(C101+D101)*F101</f>
        <v>0</v>
      </c>
      <c r="H101" s="11" t="n">
        <f aca="false">B101-G101</f>
        <v>0</v>
      </c>
      <c r="I101" s="11"/>
    </row>
    <row r="102" customFormat="false" ht="12.75" hidden="false" customHeight="false" outlineLevel="0" collapsed="false">
      <c r="B102" s="11"/>
      <c r="C102" s="11"/>
      <c r="D102" s="11"/>
      <c r="E102" s="11"/>
      <c r="F102" s="76" t="n">
        <f aca="false">F100</f>
        <v>0.0052</v>
      </c>
      <c r="G102" s="11" t="n">
        <f aca="false">(C102+D102)*F102</f>
        <v>0</v>
      </c>
      <c r="H102" s="11" t="n">
        <f aca="false">B102-G102</f>
        <v>0</v>
      </c>
      <c r="I102" s="11"/>
    </row>
    <row r="103" s="239" customFormat="true" ht="12.75" hidden="false" customHeight="false" outlineLevel="0" collapsed="false">
      <c r="B103" s="23"/>
      <c r="C103" s="23"/>
      <c r="D103" s="23"/>
      <c r="E103" s="23"/>
      <c r="F103" s="250" t="n">
        <f aca="false">F101</f>
        <v>0.0052</v>
      </c>
      <c r="G103" s="23" t="n">
        <f aca="false">(C103+D103)*F103</f>
        <v>0</v>
      </c>
      <c r="H103" s="23" t="n">
        <f aca="false">B103-G103</f>
        <v>0</v>
      </c>
      <c r="I103" s="23"/>
    </row>
    <row r="104" s="226" customFormat="true" ht="13.5" hidden="false" customHeight="false" outlineLevel="0" collapsed="false">
      <c r="B104" s="226" t="n">
        <f aca="false">SUM(B100:B103)</f>
        <v>0</v>
      </c>
      <c r="C104" s="226" t="n">
        <f aca="false">SUM(C100:C103)</f>
        <v>0</v>
      </c>
      <c r="D104" s="226" t="n">
        <f aca="false">SUM(D100:D103)</f>
        <v>0</v>
      </c>
      <c r="E104" s="226" t="n">
        <f aca="false">SUM(E100:E103)</f>
        <v>0</v>
      </c>
      <c r="G104" s="226" t="n">
        <f aca="false">SUM(G100:G103)</f>
        <v>0</v>
      </c>
      <c r="H104" s="226" t="n">
        <f aca="false">SUM(H100:H103)</f>
        <v>0</v>
      </c>
      <c r="I104" s="226" t="n">
        <f aca="false">B104</f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G105" s="11"/>
      <c r="H105" s="11"/>
      <c r="I105" s="11"/>
    </row>
    <row r="106" customFormat="false" ht="12.75" hidden="false" customHeight="false" outlineLevel="0" collapsed="false">
      <c r="A106" s="0" t="s">
        <v>27</v>
      </c>
      <c r="B106" s="11"/>
      <c r="C106" s="11"/>
      <c r="D106" s="11"/>
      <c r="E106" s="11"/>
      <c r="F106" s="76" t="n">
        <v>0.0052</v>
      </c>
      <c r="G106" s="11" t="n">
        <f aca="false">(C106+D106)*F106</f>
        <v>0</v>
      </c>
      <c r="H106" s="11" t="n">
        <f aca="false">B106-G106</f>
        <v>0</v>
      </c>
      <c r="I106" s="11"/>
    </row>
    <row r="107" customFormat="false" ht="12.75" hidden="false" customHeight="false" outlineLevel="0" collapsed="false">
      <c r="B107" s="11"/>
      <c r="C107" s="11"/>
      <c r="D107" s="11"/>
      <c r="E107" s="11"/>
      <c r="F107" s="76" t="n">
        <v>0.0052</v>
      </c>
      <c r="G107" s="11" t="n">
        <f aca="false">(C107+D107)*F107</f>
        <v>0</v>
      </c>
      <c r="H107" s="11" t="n">
        <f aca="false">B107-G107</f>
        <v>0</v>
      </c>
      <c r="I107" s="11"/>
    </row>
    <row r="108" customFormat="false" ht="12.75" hidden="false" customHeight="false" outlineLevel="0" collapsed="false">
      <c r="B108" s="11"/>
      <c r="C108" s="11"/>
      <c r="D108" s="11"/>
      <c r="E108" s="11"/>
      <c r="F108" s="76" t="n">
        <f aca="false">F106</f>
        <v>0.0052</v>
      </c>
      <c r="G108" s="11" t="n">
        <f aca="false">(C108+D108)*F108</f>
        <v>0</v>
      </c>
      <c r="H108" s="11" t="n">
        <f aca="false">B108-G108</f>
        <v>0</v>
      </c>
      <c r="I108" s="11"/>
    </row>
    <row r="109" s="239" customFormat="true" ht="12.75" hidden="false" customHeight="false" outlineLevel="0" collapsed="false">
      <c r="B109" s="23"/>
      <c r="C109" s="23"/>
      <c r="D109" s="23"/>
      <c r="E109" s="23"/>
      <c r="F109" s="250" t="n">
        <f aca="false">F107</f>
        <v>0.0052</v>
      </c>
      <c r="G109" s="23" t="n">
        <f aca="false">(C109+D109)*F109</f>
        <v>0</v>
      </c>
      <c r="H109" s="23" t="n">
        <f aca="false">B109-G109</f>
        <v>0</v>
      </c>
      <c r="I109" s="23"/>
    </row>
    <row r="110" s="226" customFormat="true" ht="13.5" hidden="false" customHeight="false" outlineLevel="0" collapsed="false">
      <c r="B110" s="226" t="n">
        <f aca="false">SUM(B106:B109)</f>
        <v>0</v>
      </c>
      <c r="C110" s="226" t="n">
        <f aca="false">SUM(C106:C109)</f>
        <v>0</v>
      </c>
      <c r="D110" s="226" t="n">
        <f aca="false">SUM(D106:D109)</f>
        <v>0</v>
      </c>
      <c r="E110" s="226" t="n">
        <f aca="false">SUM(E106:E109)</f>
        <v>0</v>
      </c>
      <c r="G110" s="226" t="n">
        <f aca="false">SUM(G106:G109)</f>
        <v>0</v>
      </c>
      <c r="H110" s="226" t="n">
        <f aca="false">SUM(H106:H109)</f>
        <v>0</v>
      </c>
      <c r="I110" s="226" t="n">
        <f aca="false">I104+B110</f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G111" s="11"/>
      <c r="H111" s="11"/>
      <c r="I111" s="11"/>
    </row>
    <row r="112" customFormat="false" ht="12.75" hidden="false" customHeight="false" outlineLevel="0" collapsed="false">
      <c r="A112" s="0" t="s">
        <v>28</v>
      </c>
      <c r="B112" s="11"/>
      <c r="C112" s="11"/>
      <c r="D112" s="11"/>
      <c r="E112" s="11"/>
      <c r="F112" s="76" t="n">
        <v>0.0052</v>
      </c>
      <c r="G112" s="11" t="n">
        <f aca="false">(C112+D112)*F112</f>
        <v>0</v>
      </c>
      <c r="H112" s="11" t="n">
        <f aca="false">B112-G112</f>
        <v>0</v>
      </c>
      <c r="I112" s="11"/>
    </row>
    <row r="113" customFormat="false" ht="12.75" hidden="false" customHeight="false" outlineLevel="0" collapsed="false">
      <c r="B113" s="11"/>
      <c r="C113" s="11"/>
      <c r="D113" s="11"/>
      <c r="E113" s="11"/>
      <c r="F113" s="76" t="n">
        <v>0.0052</v>
      </c>
      <c r="G113" s="11" t="n">
        <f aca="false">(C113+D113)*F113</f>
        <v>0</v>
      </c>
      <c r="H113" s="11" t="n">
        <f aca="false">B113-G113</f>
        <v>0</v>
      </c>
      <c r="I113" s="11"/>
    </row>
    <row r="114" customFormat="false" ht="12.75" hidden="false" customHeight="false" outlineLevel="0" collapsed="false">
      <c r="B114" s="11"/>
      <c r="C114" s="11"/>
      <c r="D114" s="11"/>
      <c r="E114" s="11"/>
      <c r="F114" s="76" t="n">
        <f aca="false">F112</f>
        <v>0.0052</v>
      </c>
      <c r="G114" s="11" t="n">
        <f aca="false">(C114+D114)*F114</f>
        <v>0</v>
      </c>
      <c r="H114" s="11" t="n">
        <f aca="false">B114-G114</f>
        <v>0</v>
      </c>
      <c r="I114" s="11"/>
    </row>
    <row r="115" s="239" customFormat="true" ht="12.75" hidden="false" customHeight="false" outlineLevel="0" collapsed="false">
      <c r="B115" s="23"/>
      <c r="C115" s="23"/>
      <c r="D115" s="23"/>
      <c r="E115" s="23"/>
      <c r="F115" s="250" t="n">
        <f aca="false">F113</f>
        <v>0.0052</v>
      </c>
      <c r="G115" s="23" t="n">
        <f aca="false">(C115+D115)*F115</f>
        <v>0</v>
      </c>
      <c r="H115" s="23" t="n">
        <f aca="false">B115-G115</f>
        <v>0</v>
      </c>
      <c r="I115" s="23"/>
    </row>
    <row r="116" s="226" customFormat="true" ht="13.5" hidden="false" customHeight="false" outlineLevel="0" collapsed="false">
      <c r="B116" s="226" t="n">
        <f aca="false">SUM(B112:B115)</f>
        <v>0</v>
      </c>
      <c r="C116" s="226" t="n">
        <f aca="false">SUM(C112:C115)</f>
        <v>0</v>
      </c>
      <c r="D116" s="226" t="n">
        <f aca="false">SUM(D112:D115)</f>
        <v>0</v>
      </c>
      <c r="E116" s="226" t="n">
        <f aca="false">SUM(E112:E115)</f>
        <v>0</v>
      </c>
      <c r="G116" s="226" t="n">
        <f aca="false">SUM(G112:G115)</f>
        <v>0</v>
      </c>
      <c r="H116" s="226" t="n">
        <f aca="false">SUM(H112:H115)</f>
        <v>0</v>
      </c>
      <c r="I116" s="226" t="n">
        <f aca="false">I110+B116</f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G117" s="11"/>
      <c r="H117" s="11"/>
      <c r="I117" s="11"/>
    </row>
    <row r="118" customFormat="false" ht="12.75" hidden="false" customHeight="false" outlineLevel="0" collapsed="false">
      <c r="A118" s="0" t="s">
        <v>29</v>
      </c>
      <c r="B118" s="11"/>
      <c r="C118" s="11"/>
      <c r="D118" s="11"/>
      <c r="E118" s="11"/>
      <c r="F118" s="76" t="n">
        <v>0.0052</v>
      </c>
      <c r="G118" s="11" t="n">
        <f aca="false">(C118+D118)*F118</f>
        <v>0</v>
      </c>
      <c r="H118" s="11" t="n">
        <f aca="false">B118-G118</f>
        <v>0</v>
      </c>
      <c r="I118" s="11"/>
    </row>
    <row r="119" customFormat="false" ht="12.75" hidden="false" customHeight="false" outlineLevel="0" collapsed="false">
      <c r="B119" s="11"/>
      <c r="C119" s="11"/>
      <c r="D119" s="11"/>
      <c r="E119" s="11"/>
      <c r="F119" s="76" t="n">
        <v>0.0052</v>
      </c>
      <c r="G119" s="11" t="n">
        <f aca="false">(C119+D119)*F119</f>
        <v>0</v>
      </c>
      <c r="H119" s="11" t="n">
        <f aca="false">B119-G119</f>
        <v>0</v>
      </c>
      <c r="I119" s="11"/>
    </row>
    <row r="120" customFormat="false" ht="12.75" hidden="false" customHeight="false" outlineLevel="0" collapsed="false">
      <c r="B120" s="11"/>
      <c r="C120" s="11"/>
      <c r="D120" s="11"/>
      <c r="E120" s="11"/>
      <c r="F120" s="76" t="n">
        <f aca="false">F118</f>
        <v>0.0052</v>
      </c>
      <c r="G120" s="11" t="n">
        <f aca="false">(C120+D120)*F120</f>
        <v>0</v>
      </c>
      <c r="H120" s="11" t="n">
        <f aca="false">B120-G120</f>
        <v>0</v>
      </c>
      <c r="I120" s="11"/>
    </row>
    <row r="121" s="239" customFormat="true" ht="12.75" hidden="false" customHeight="false" outlineLevel="0" collapsed="false">
      <c r="B121" s="23"/>
      <c r="C121" s="23"/>
      <c r="D121" s="23"/>
      <c r="E121" s="23"/>
      <c r="F121" s="250" t="n">
        <f aca="false">F119</f>
        <v>0.0052</v>
      </c>
      <c r="G121" s="23" t="n">
        <f aca="false">(C121+D121)*F121</f>
        <v>0</v>
      </c>
      <c r="H121" s="23" t="n">
        <f aca="false">B121-G121</f>
        <v>0</v>
      </c>
      <c r="I121" s="23"/>
    </row>
    <row r="122" s="226" customFormat="true" ht="13.5" hidden="false" customHeight="false" outlineLevel="0" collapsed="false">
      <c r="B122" s="226" t="n">
        <f aca="false">SUM(B118:B121)</f>
        <v>0</v>
      </c>
      <c r="C122" s="226" t="n">
        <f aca="false">SUM(C118:C121)</f>
        <v>0</v>
      </c>
      <c r="D122" s="226" t="n">
        <f aca="false">SUM(D118:D121)</f>
        <v>0</v>
      </c>
      <c r="E122" s="226" t="n">
        <f aca="false">SUM(E118:E121)</f>
        <v>0</v>
      </c>
      <c r="G122" s="226" t="n">
        <f aca="false">SUM(G118:G121)</f>
        <v>0</v>
      </c>
      <c r="H122" s="226" t="n">
        <f aca="false">SUM(H118:H121)</f>
        <v>0</v>
      </c>
      <c r="I122" s="226" t="n">
        <f aca="false">I116+B122</f>
        <v>0</v>
      </c>
    </row>
    <row r="124" customFormat="false" ht="12.75" hidden="false" customHeight="false" outlineLevel="0" collapsed="false">
      <c r="A124" s="0" t="s">
        <v>30</v>
      </c>
      <c r="B124" s="11"/>
      <c r="C124" s="11"/>
      <c r="D124" s="11"/>
      <c r="E124" s="11"/>
      <c r="F124" s="76" t="n">
        <v>0.0052</v>
      </c>
      <c r="G124" s="11" t="n">
        <f aca="false">(C124+D124)*F124</f>
        <v>0</v>
      </c>
      <c r="H124" s="11" t="n">
        <f aca="false">B124-G124</f>
        <v>0</v>
      </c>
      <c r="I124" s="11"/>
    </row>
    <row r="125" customFormat="false" ht="12.75" hidden="false" customHeight="false" outlineLevel="0" collapsed="false">
      <c r="B125" s="11"/>
      <c r="C125" s="11"/>
      <c r="D125" s="11"/>
      <c r="E125" s="11"/>
      <c r="F125" s="76" t="n">
        <v>0.0052</v>
      </c>
      <c r="G125" s="11" t="n">
        <f aca="false">(C125+D125)*F125</f>
        <v>0</v>
      </c>
      <c r="H125" s="11" t="n">
        <f aca="false">B125-G125</f>
        <v>0</v>
      </c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76" t="n">
        <f aca="false">F124</f>
        <v>0.0052</v>
      </c>
      <c r="G126" s="11" t="n">
        <f aca="false">(C126+D126)*F126</f>
        <v>0</v>
      </c>
      <c r="H126" s="11" t="n">
        <f aca="false">B126-G126</f>
        <v>0</v>
      </c>
      <c r="I126" s="11"/>
    </row>
    <row r="127" s="239" customFormat="true" ht="12.75" hidden="false" customHeight="false" outlineLevel="0" collapsed="false">
      <c r="B127" s="23"/>
      <c r="C127" s="23"/>
      <c r="D127" s="23"/>
      <c r="E127" s="23"/>
      <c r="F127" s="250" t="n">
        <f aca="false">F125</f>
        <v>0.0052</v>
      </c>
      <c r="G127" s="23" t="n">
        <f aca="false">(C127+D127)*F127</f>
        <v>0</v>
      </c>
      <c r="H127" s="23" t="n">
        <f aca="false">B127-G127</f>
        <v>0</v>
      </c>
      <c r="I127" s="23"/>
    </row>
    <row r="128" s="226" customFormat="true" ht="13.5" hidden="false" customHeight="false" outlineLevel="0" collapsed="false">
      <c r="B128" s="226" t="n">
        <f aca="false">SUM(B124:B127)</f>
        <v>0</v>
      </c>
      <c r="C128" s="226" t="n">
        <f aca="false">SUM(C124:C127)</f>
        <v>0</v>
      </c>
      <c r="D128" s="226" t="n">
        <f aca="false">SUM(D124:D127)</f>
        <v>0</v>
      </c>
      <c r="E128" s="226" t="n">
        <f aca="false">SUM(E124:E127)</f>
        <v>0</v>
      </c>
      <c r="G128" s="226" t="n">
        <f aca="false">SUM(G124:G127)</f>
        <v>0</v>
      </c>
      <c r="H128" s="226" t="n">
        <f aca="false">SUM(H124:H127)</f>
        <v>0</v>
      </c>
      <c r="I128" s="226" t="n">
        <f aca="false">I122+B128</f>
        <v>0</v>
      </c>
    </row>
    <row r="130" customFormat="false" ht="12.75" hidden="false" customHeight="false" outlineLevel="0" collapsed="false">
      <c r="A130" s="0" t="s">
        <v>31</v>
      </c>
      <c r="B130" s="11"/>
      <c r="C130" s="11"/>
      <c r="D130" s="11"/>
      <c r="E130" s="11"/>
      <c r="F130" s="76" t="n">
        <v>0.0052</v>
      </c>
      <c r="G130" s="11" t="n">
        <f aca="false">(C130+D130)*F130</f>
        <v>0</v>
      </c>
      <c r="H130" s="11" t="n">
        <f aca="false">B130-G130</f>
        <v>0</v>
      </c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76" t="n">
        <v>0.0052</v>
      </c>
      <c r="G131" s="11" t="n">
        <f aca="false">(C131+D131)*F131</f>
        <v>0</v>
      </c>
      <c r="H131" s="11" t="n">
        <f aca="false">B131-G131</f>
        <v>0</v>
      </c>
      <c r="I131" s="11"/>
    </row>
    <row r="132" customFormat="false" ht="12.75" hidden="false" customHeight="false" outlineLevel="0" collapsed="false">
      <c r="B132" s="11"/>
      <c r="C132" s="11"/>
      <c r="D132" s="11"/>
      <c r="E132" s="11"/>
      <c r="F132" s="76" t="n">
        <f aca="false">F130</f>
        <v>0.0052</v>
      </c>
      <c r="G132" s="11" t="n">
        <f aca="false">(C132+D132)*F132</f>
        <v>0</v>
      </c>
      <c r="H132" s="11" t="n">
        <f aca="false">B132-G132</f>
        <v>0</v>
      </c>
      <c r="I132" s="11"/>
    </row>
    <row r="133" s="239" customFormat="true" ht="12.75" hidden="false" customHeight="false" outlineLevel="0" collapsed="false">
      <c r="B133" s="23"/>
      <c r="C133" s="23"/>
      <c r="D133" s="23"/>
      <c r="E133" s="23"/>
      <c r="F133" s="250" t="n">
        <f aca="false">F131</f>
        <v>0.0052</v>
      </c>
      <c r="G133" s="23" t="n">
        <f aca="false">(C133+D133)*F133</f>
        <v>0</v>
      </c>
      <c r="H133" s="23" t="n">
        <f aca="false">B133-G133</f>
        <v>0</v>
      </c>
      <c r="I133" s="23"/>
    </row>
    <row r="134" s="226" customFormat="true" ht="13.5" hidden="false" customHeight="false" outlineLevel="0" collapsed="false">
      <c r="B134" s="226" t="n">
        <f aca="false">SUM(B130:B133)</f>
        <v>0</v>
      </c>
      <c r="C134" s="226" t="n">
        <f aca="false">SUM(C130:C133)</f>
        <v>0</v>
      </c>
      <c r="D134" s="226" t="n">
        <f aca="false">SUM(D130:D133)</f>
        <v>0</v>
      </c>
      <c r="E134" s="226" t="n">
        <f aca="false">SUM(E130:E133)</f>
        <v>0</v>
      </c>
      <c r="G134" s="226" t="n">
        <f aca="false">SUM(G130:G133)</f>
        <v>0</v>
      </c>
      <c r="H134" s="226" t="n">
        <f aca="false">SUM(H130:H133)</f>
        <v>0</v>
      </c>
      <c r="I134" s="226" t="n">
        <f aca="false">I128+B134</f>
        <v>0</v>
      </c>
    </row>
    <row r="136" customFormat="false" ht="12.75" hidden="false" customHeight="false" outlineLevel="0" collapsed="false">
      <c r="A136" s="0" t="s">
        <v>32</v>
      </c>
      <c r="B136" s="11"/>
      <c r="C136" s="11"/>
      <c r="D136" s="11"/>
      <c r="E136" s="11"/>
      <c r="F136" s="76" t="n">
        <v>0.0052</v>
      </c>
      <c r="G136" s="11" t="n">
        <f aca="false">(C136+D136)*F136</f>
        <v>0</v>
      </c>
      <c r="H136" s="11" t="n">
        <f aca="false">B136-G136</f>
        <v>0</v>
      </c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76" t="n">
        <v>0.0052</v>
      </c>
      <c r="G137" s="11" t="n">
        <f aca="false">(C137+D137)*F137</f>
        <v>0</v>
      </c>
      <c r="H137" s="11" t="n">
        <f aca="false">B137-G137</f>
        <v>0</v>
      </c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76" t="n">
        <f aca="false">F136</f>
        <v>0.0052</v>
      </c>
      <c r="G138" s="11" t="n">
        <f aca="false">(C138+D138)*F138</f>
        <v>0</v>
      </c>
      <c r="H138" s="11" t="n">
        <f aca="false">B138-G138</f>
        <v>0</v>
      </c>
      <c r="I138" s="11"/>
    </row>
    <row r="139" s="239" customFormat="true" ht="12.75" hidden="false" customHeight="false" outlineLevel="0" collapsed="false">
      <c r="B139" s="23"/>
      <c r="C139" s="23"/>
      <c r="D139" s="23"/>
      <c r="E139" s="23"/>
      <c r="F139" s="250" t="n">
        <f aca="false">F137</f>
        <v>0.0052</v>
      </c>
      <c r="G139" s="23" t="n">
        <f aca="false">(C139+D139)*F139</f>
        <v>0</v>
      </c>
      <c r="H139" s="23" t="n">
        <f aca="false">B139-G139</f>
        <v>0</v>
      </c>
      <c r="I139" s="23"/>
    </row>
    <row r="140" s="226" customFormat="true" ht="13.5" hidden="false" customHeight="false" outlineLevel="0" collapsed="false">
      <c r="B140" s="226" t="n">
        <f aca="false">SUM(B136:B139)</f>
        <v>0</v>
      </c>
      <c r="C140" s="226" t="n">
        <f aca="false">SUM(C136:C139)</f>
        <v>0</v>
      </c>
      <c r="D140" s="226" t="n">
        <f aca="false">SUM(D136:D139)</f>
        <v>0</v>
      </c>
      <c r="E140" s="226" t="n">
        <f aca="false">SUM(E136:E139)</f>
        <v>0</v>
      </c>
      <c r="G140" s="226" t="n">
        <f aca="false">SUM(G136:G139)</f>
        <v>0</v>
      </c>
      <c r="H140" s="226" t="n">
        <f aca="false">SUM(H136:H139)</f>
        <v>0</v>
      </c>
      <c r="I140" s="226" t="n">
        <f aca="false">I134+B140</f>
        <v>0</v>
      </c>
    </row>
    <row r="142" customFormat="false" ht="12.75" hidden="false" customHeight="false" outlineLevel="0" collapsed="false">
      <c r="A142" s="0" t="s">
        <v>33</v>
      </c>
      <c r="B142" s="11"/>
      <c r="C142" s="11"/>
      <c r="D142" s="11"/>
      <c r="E142" s="11"/>
      <c r="F142" s="76" t="n">
        <v>0.0052</v>
      </c>
      <c r="G142" s="11" t="n">
        <f aca="false">(C142+D142)*F142</f>
        <v>0</v>
      </c>
      <c r="H142" s="11" t="n">
        <f aca="false">B142-G142</f>
        <v>0</v>
      </c>
      <c r="I142" s="11"/>
    </row>
    <row r="143" customFormat="false" ht="12.75" hidden="false" customHeight="false" outlineLevel="0" collapsed="false">
      <c r="B143" s="11"/>
      <c r="C143" s="11"/>
      <c r="D143" s="11"/>
      <c r="E143" s="11"/>
      <c r="F143" s="76" t="n">
        <v>0.0052</v>
      </c>
      <c r="G143" s="11" t="n">
        <f aca="false">(C143+D143)*F143</f>
        <v>0</v>
      </c>
      <c r="H143" s="11" t="n">
        <f aca="false">B143-G143</f>
        <v>0</v>
      </c>
      <c r="I143" s="11"/>
    </row>
    <row r="144" customFormat="false" ht="12.75" hidden="false" customHeight="false" outlineLevel="0" collapsed="false">
      <c r="B144" s="11"/>
      <c r="C144" s="11"/>
      <c r="D144" s="11"/>
      <c r="E144" s="11"/>
      <c r="F144" s="76" t="n">
        <f aca="false">F142</f>
        <v>0.0052</v>
      </c>
      <c r="G144" s="11" t="n">
        <f aca="false">(C144+D144)*F144</f>
        <v>0</v>
      </c>
      <c r="H144" s="11" t="n">
        <f aca="false">B144-G144</f>
        <v>0</v>
      </c>
      <c r="I144" s="11"/>
    </row>
    <row r="145" s="239" customFormat="true" ht="12.75" hidden="false" customHeight="false" outlineLevel="0" collapsed="false">
      <c r="B145" s="23"/>
      <c r="C145" s="23"/>
      <c r="D145" s="23"/>
      <c r="E145" s="23"/>
      <c r="F145" s="250" t="n">
        <f aca="false">F143</f>
        <v>0.0052</v>
      </c>
      <c r="G145" s="23" t="n">
        <f aca="false">(C145+D145)*F145</f>
        <v>0</v>
      </c>
      <c r="H145" s="23" t="n">
        <f aca="false">B145-G145</f>
        <v>0</v>
      </c>
      <c r="I145" s="23"/>
    </row>
    <row r="146" s="226" customFormat="true" ht="13.5" hidden="false" customHeight="false" outlineLevel="0" collapsed="false">
      <c r="B146" s="226" t="n">
        <f aca="false">SUM(B142:B145)</f>
        <v>0</v>
      </c>
      <c r="C146" s="226" t="n">
        <f aca="false">SUM(C142:C145)</f>
        <v>0</v>
      </c>
      <c r="D146" s="226" t="n">
        <f aca="false">SUM(D142:D145)</f>
        <v>0</v>
      </c>
      <c r="E146" s="226" t="n">
        <f aca="false">SUM(E142:E145)</f>
        <v>0</v>
      </c>
      <c r="G146" s="226" t="n">
        <f aca="false">SUM(G142:G145)</f>
        <v>0</v>
      </c>
      <c r="H146" s="226" t="n">
        <f aca="false">SUM(H142:H145)</f>
        <v>0</v>
      </c>
      <c r="I146" s="226" t="n">
        <f aca="false">I140+B146</f>
        <v>0</v>
      </c>
    </row>
    <row r="148" customFormat="false" ht="12.75" hidden="false" customHeight="false" outlineLevel="0" collapsed="false">
      <c r="C148" s="6" t="n">
        <f aca="false">C80+C86+C92+C98+C104+C110+C116+C122+C128+C134+C140+C146</f>
        <v>0</v>
      </c>
      <c r="D148" s="6" t="n">
        <f aca="false">D80+D86+D92+D98+D104+D110+D116+D122+D128+D134+D140+D146</f>
        <v>0</v>
      </c>
      <c r="I148" s="11"/>
    </row>
    <row r="149" customFormat="false" ht="12.75" hidden="false" customHeight="false" outlineLevel="0" collapsed="false">
      <c r="C149" s="258"/>
      <c r="I149" s="11" t="n">
        <f aca="false">I146-I148</f>
        <v>0</v>
      </c>
    </row>
    <row r="150" customFormat="false" ht="12.75" hidden="false" customHeight="false" outlineLevel="0" collapsed="false">
      <c r="C150" s="258"/>
    </row>
    <row r="151" customFormat="false" ht="12.75" hidden="false" customHeight="false" outlineLevel="0" collapsed="false">
      <c r="C151" s="258"/>
    </row>
    <row r="152" customFormat="false" ht="12.75" hidden="false" customHeight="false" outlineLevel="0" collapsed="false">
      <c r="C152" s="258"/>
    </row>
    <row r="153" customFormat="false" ht="12.75" hidden="false" customHeight="false" outlineLevel="0" collapsed="false">
      <c r="C153" s="258"/>
    </row>
    <row r="154" customFormat="false" ht="12.75" hidden="false" customHeight="false" outlineLevel="0" collapsed="false">
      <c r="C154" s="258"/>
    </row>
    <row r="155" customFormat="false" ht="12.75" hidden="false" customHeight="false" outlineLevel="0" collapsed="false">
      <c r="A155" s="0" t="s">
        <v>128</v>
      </c>
      <c r="B155" s="11"/>
      <c r="C155" s="11"/>
      <c r="D155" s="11"/>
      <c r="E155" s="11"/>
      <c r="F155" s="76"/>
      <c r="G155" s="11"/>
      <c r="H155" s="11"/>
      <c r="I155" s="11"/>
    </row>
    <row r="156" customFormat="false" ht="12.75" hidden="false" customHeight="false" outlineLevel="0" collapsed="false">
      <c r="A156" s="0" t="s">
        <v>129</v>
      </c>
      <c r="B156" s="11"/>
      <c r="C156" s="11"/>
      <c r="D156" s="11"/>
      <c r="E156" s="11"/>
      <c r="F156" s="76"/>
      <c r="G156" s="11"/>
      <c r="H156" s="11"/>
      <c r="I156" s="11"/>
    </row>
    <row r="157" customFormat="false" ht="12.75" hidden="false" customHeight="false" outlineLevel="0" collapsed="false">
      <c r="A157" s="0" t="s">
        <v>130</v>
      </c>
      <c r="B157" s="11"/>
      <c r="C157" s="11"/>
      <c r="D157" s="11"/>
      <c r="E157" s="11"/>
      <c r="F157" s="76"/>
      <c r="G157" s="11"/>
      <c r="H157" s="11"/>
      <c r="I157" s="11"/>
    </row>
    <row r="158" customFormat="false" ht="12.75" hidden="false" customHeight="false" outlineLevel="0" collapsed="false">
      <c r="B158" s="11"/>
      <c r="C158" s="11"/>
      <c r="D158" s="11"/>
      <c r="E158" s="11"/>
      <c r="F158" s="76"/>
      <c r="G158" s="11"/>
      <c r="H158" s="11"/>
      <c r="I158" s="11"/>
    </row>
    <row r="159" s="58" customFormat="true" ht="25.5" hidden="false" customHeight="false" outlineLevel="0" collapsed="false">
      <c r="B159" s="16" t="str">
        <f aca="false">+B5</f>
        <v>General Ledger 2004</v>
      </c>
      <c r="C159" s="16" t="str">
        <f aca="false">+C5</f>
        <v>kWh 2004</v>
      </c>
      <c r="D159" s="16" t="str">
        <f aca="false">+D5</f>
        <v>kWh - Losses 2004</v>
      </c>
      <c r="E159" s="16" t="str">
        <f aca="false">+E5</f>
        <v>kW 2004</v>
      </c>
      <c r="F159" s="16" t="str">
        <f aca="false">+F5</f>
        <v>Rate</v>
      </c>
      <c r="G159" s="16" t="str">
        <f aca="false">+G5</f>
        <v>Extension</v>
      </c>
      <c r="H159" s="16" t="str">
        <f aca="false">+H5</f>
        <v>Difference</v>
      </c>
      <c r="I159" s="16" t="str">
        <f aca="false">+I5</f>
        <v>YTD General Ledger 2004</v>
      </c>
    </row>
    <row r="160" customFormat="false" ht="12.75" hidden="false" customHeight="false" outlineLevel="0" collapsed="false">
      <c r="B160" s="11"/>
      <c r="C160" s="11"/>
      <c r="D160" s="11"/>
      <c r="E160" s="11"/>
      <c r="F160" s="76"/>
      <c r="G160" s="11"/>
      <c r="H160" s="11"/>
      <c r="I160" s="11"/>
    </row>
    <row r="161" customFormat="false" ht="12.75" hidden="false" customHeight="false" outlineLevel="0" collapsed="false">
      <c r="A161" s="0" t="s">
        <v>22</v>
      </c>
      <c r="B161" s="11"/>
      <c r="C161" s="11"/>
      <c r="D161" s="11"/>
      <c r="E161" s="11"/>
      <c r="F161" s="76" t="n">
        <v>-0.6</v>
      </c>
      <c r="G161" s="11" t="n">
        <f aca="false">E161*F161</f>
        <v>-0</v>
      </c>
      <c r="H161" s="11" t="n">
        <f aca="false">B161-G161</f>
        <v>0</v>
      </c>
      <c r="I161" s="11"/>
    </row>
    <row r="162" customFormat="false" ht="12.75" hidden="false" customHeight="false" outlineLevel="0" collapsed="false">
      <c r="B162" s="11"/>
      <c r="C162" s="11"/>
      <c r="D162" s="11"/>
      <c r="E162" s="11"/>
      <c r="F162" s="76" t="n">
        <v>-0.6</v>
      </c>
      <c r="G162" s="11" t="n">
        <f aca="false">E162*F162</f>
        <v>-0</v>
      </c>
      <c r="H162" s="11" t="n">
        <f aca="false">B162-G162</f>
        <v>0</v>
      </c>
      <c r="I162" s="11"/>
    </row>
    <row r="163" s="239" customFormat="true" ht="12.75" hidden="false" customHeight="false" outlineLevel="0" collapsed="false">
      <c r="B163" s="23"/>
      <c r="C163" s="23"/>
      <c r="D163" s="23"/>
      <c r="E163" s="23"/>
      <c r="F163" s="250" t="n">
        <v>-1.56</v>
      </c>
      <c r="G163" s="23" t="n">
        <f aca="false">E163*F163</f>
        <v>-0</v>
      </c>
      <c r="H163" s="23" t="n">
        <f aca="false">B163-G163</f>
        <v>0</v>
      </c>
      <c r="I163" s="23"/>
    </row>
    <row r="164" s="226" customFormat="true" ht="13.5" hidden="false" customHeight="false" outlineLevel="0" collapsed="false">
      <c r="B164" s="226" t="n">
        <f aca="false">SUM(B161:B163)</f>
        <v>0</v>
      </c>
      <c r="C164" s="226" t="n">
        <f aca="false">SUM(C161:C163)</f>
        <v>0</v>
      </c>
      <c r="D164" s="226" t="n">
        <f aca="false">SUM(D161:D163)</f>
        <v>0</v>
      </c>
      <c r="E164" s="226" t="n">
        <f aca="false">SUM(E161:E163)</f>
        <v>0</v>
      </c>
      <c r="G164" s="226" t="n">
        <f aca="false">SUM(G161:G163)</f>
        <v>0</v>
      </c>
      <c r="H164" s="226" t="n">
        <f aca="false">SUM(H161:H163)</f>
        <v>0</v>
      </c>
      <c r="I164" s="226" t="n">
        <f aca="false">B164</f>
        <v>0</v>
      </c>
    </row>
    <row r="165" customFormat="false" ht="12.75" hidden="false" customHeight="false" outlineLevel="0" collapsed="false">
      <c r="B165" s="11"/>
      <c r="C165" s="11"/>
      <c r="D165" s="11"/>
      <c r="E165" s="11"/>
      <c r="F165" s="76"/>
      <c r="G165" s="11"/>
      <c r="H165" s="11"/>
      <c r="I165" s="11"/>
    </row>
    <row r="166" customFormat="false" ht="12.75" hidden="false" customHeight="false" outlineLevel="0" collapsed="false">
      <c r="A166" s="0" t="s">
        <v>23</v>
      </c>
      <c r="B166" s="11"/>
      <c r="C166" s="11"/>
      <c r="D166" s="11"/>
      <c r="E166" s="11"/>
      <c r="F166" s="76" t="n">
        <v>-0.6</v>
      </c>
      <c r="G166" s="11" t="n">
        <f aca="false">E166*F166</f>
        <v>-0</v>
      </c>
      <c r="H166" s="11" t="n">
        <f aca="false">B166-G166</f>
        <v>0</v>
      </c>
      <c r="I166" s="11"/>
    </row>
    <row r="167" customFormat="false" ht="12.75" hidden="false" customHeight="false" outlineLevel="0" collapsed="false">
      <c r="B167" s="11"/>
      <c r="C167" s="11"/>
      <c r="D167" s="11"/>
      <c r="E167" s="11"/>
      <c r="F167" s="76" t="n">
        <v>-0.6</v>
      </c>
      <c r="G167" s="11" t="n">
        <f aca="false">E167*F167</f>
        <v>-0</v>
      </c>
      <c r="H167" s="11" t="n">
        <f aca="false">B167-G167</f>
        <v>0</v>
      </c>
      <c r="I167" s="11"/>
    </row>
    <row r="168" s="239" customFormat="true" ht="12.75" hidden="false" customHeight="false" outlineLevel="0" collapsed="false">
      <c r="B168" s="23"/>
      <c r="C168" s="23"/>
      <c r="D168" s="23"/>
      <c r="E168" s="23"/>
      <c r="F168" s="250" t="n">
        <v>-1.56</v>
      </c>
      <c r="G168" s="23" t="n">
        <f aca="false">E168*F168</f>
        <v>-0</v>
      </c>
      <c r="H168" s="23" t="n">
        <f aca="false">B168-G168</f>
        <v>0</v>
      </c>
      <c r="I168" s="23"/>
    </row>
    <row r="169" s="226" customFormat="true" ht="13.5" hidden="false" customHeight="false" outlineLevel="0" collapsed="false">
      <c r="B169" s="226" t="n">
        <f aca="false">SUM(B166:B168)</f>
        <v>0</v>
      </c>
      <c r="C169" s="226" t="n">
        <f aca="false">SUM(C166:C168)</f>
        <v>0</v>
      </c>
      <c r="D169" s="226" t="n">
        <f aca="false">SUM(D166:D168)</f>
        <v>0</v>
      </c>
      <c r="E169" s="226" t="n">
        <f aca="false">SUM(E166:E168)</f>
        <v>0</v>
      </c>
      <c r="G169" s="226" t="n">
        <f aca="false">SUM(G166:G168)</f>
        <v>0</v>
      </c>
      <c r="H169" s="226" t="n">
        <f aca="false">SUM(H166:H168)</f>
        <v>0</v>
      </c>
      <c r="I169" s="226" t="n">
        <f aca="false">I164+B169</f>
        <v>0</v>
      </c>
    </row>
    <row r="170" customFormat="false" ht="12.75" hidden="false" customHeight="false" outlineLevel="0" collapsed="false">
      <c r="B170" s="11"/>
      <c r="C170" s="11"/>
      <c r="D170" s="11"/>
      <c r="E170" s="11"/>
      <c r="G170" s="11"/>
      <c r="H170" s="11"/>
      <c r="I170" s="11"/>
    </row>
    <row r="171" customFormat="false" ht="12.75" hidden="false" customHeight="false" outlineLevel="0" collapsed="false">
      <c r="A171" s="0" t="s">
        <v>24</v>
      </c>
      <c r="B171" s="11"/>
      <c r="C171" s="11"/>
      <c r="D171" s="11"/>
      <c r="E171" s="11"/>
      <c r="F171" s="76" t="n">
        <v>-0.6</v>
      </c>
      <c r="G171" s="11" t="n">
        <f aca="false">E171*F171</f>
        <v>-0</v>
      </c>
      <c r="H171" s="11" t="n">
        <f aca="false">B171-G171</f>
        <v>0</v>
      </c>
      <c r="I171" s="11"/>
    </row>
    <row r="172" customFormat="false" ht="12.75" hidden="false" customHeight="false" outlineLevel="0" collapsed="false">
      <c r="B172" s="11"/>
      <c r="C172" s="11"/>
      <c r="D172" s="11"/>
      <c r="E172" s="11"/>
      <c r="F172" s="76" t="n">
        <v>-0.6</v>
      </c>
      <c r="G172" s="11" t="n">
        <f aca="false">E172*F172</f>
        <v>-0</v>
      </c>
      <c r="H172" s="11" t="n">
        <f aca="false">B172-G172</f>
        <v>0</v>
      </c>
      <c r="I172" s="11"/>
    </row>
    <row r="173" s="239" customFormat="true" ht="12.75" hidden="false" customHeight="false" outlineLevel="0" collapsed="false">
      <c r="B173" s="23"/>
      <c r="C173" s="23"/>
      <c r="D173" s="23"/>
      <c r="E173" s="23"/>
      <c r="F173" s="250" t="n">
        <v>-1.56</v>
      </c>
      <c r="G173" s="23" t="n">
        <f aca="false">E173*F173</f>
        <v>-0</v>
      </c>
      <c r="H173" s="23" t="n">
        <f aca="false">B173-G173</f>
        <v>0</v>
      </c>
      <c r="I173" s="23"/>
    </row>
    <row r="174" s="226" customFormat="true" ht="13.5" hidden="false" customHeight="false" outlineLevel="0" collapsed="false">
      <c r="B174" s="226" t="n">
        <f aca="false">SUM(B171:B173)</f>
        <v>0</v>
      </c>
      <c r="C174" s="226" t="n">
        <f aca="false">SUM(C171:C173)</f>
        <v>0</v>
      </c>
      <c r="D174" s="226" t="n">
        <f aca="false">SUM(D171:D173)</f>
        <v>0</v>
      </c>
      <c r="E174" s="226" t="n">
        <f aca="false">SUM(E171:E173)</f>
        <v>0</v>
      </c>
      <c r="G174" s="226" t="n">
        <f aca="false">SUM(G171:G173)</f>
        <v>0</v>
      </c>
      <c r="H174" s="226" t="n">
        <f aca="false">SUM(H171:H173)</f>
        <v>0</v>
      </c>
      <c r="I174" s="226" t="n">
        <f aca="false">I169+B174</f>
        <v>0</v>
      </c>
    </row>
    <row r="175" customFormat="false" ht="12.75" hidden="false" customHeight="false" outlineLevel="0" collapsed="false">
      <c r="B175" s="11"/>
      <c r="C175" s="11"/>
      <c r="D175" s="11"/>
      <c r="E175" s="11"/>
      <c r="G175" s="11"/>
      <c r="H175" s="11"/>
      <c r="I175" s="11"/>
    </row>
    <row r="176" customFormat="false" ht="12.75" hidden="false" customHeight="false" outlineLevel="0" collapsed="false">
      <c r="A176" s="0" t="s">
        <v>25</v>
      </c>
      <c r="B176" s="11"/>
      <c r="C176" s="11"/>
      <c r="D176" s="11"/>
      <c r="E176" s="11"/>
      <c r="F176" s="76" t="n">
        <v>-0.6</v>
      </c>
      <c r="G176" s="11" t="n">
        <f aca="false">E176*F176</f>
        <v>-0</v>
      </c>
      <c r="H176" s="11" t="n">
        <f aca="false">B176-G176</f>
        <v>0</v>
      </c>
      <c r="I176" s="11"/>
    </row>
    <row r="177" s="239" customFormat="true" ht="12.75" hidden="false" customHeight="false" outlineLevel="0" collapsed="false">
      <c r="B177" s="23"/>
      <c r="C177" s="23"/>
      <c r="D177" s="23"/>
      <c r="E177" s="23"/>
      <c r="F177" s="250" t="n">
        <v>-1.56</v>
      </c>
      <c r="G177" s="23" t="n">
        <f aca="false">E177*F177</f>
        <v>-0</v>
      </c>
      <c r="H177" s="23" t="n">
        <f aca="false">B177-G177</f>
        <v>0</v>
      </c>
      <c r="I177" s="23"/>
    </row>
    <row r="178" s="226" customFormat="true" ht="13.5" hidden="false" customHeight="false" outlineLevel="0" collapsed="false">
      <c r="B178" s="226" t="n">
        <f aca="false">SUM(B176:B177)</f>
        <v>0</v>
      </c>
      <c r="C178" s="226" t="n">
        <f aca="false">SUM(C176:C177)</f>
        <v>0</v>
      </c>
      <c r="D178" s="226" t="n">
        <f aca="false">SUM(D176:D177)</f>
        <v>0</v>
      </c>
      <c r="E178" s="226" t="n">
        <f aca="false">SUM(E176:E177)</f>
        <v>0</v>
      </c>
      <c r="G178" s="226" t="n">
        <f aca="false">SUM(G176:G177)</f>
        <v>0</v>
      </c>
      <c r="H178" s="226" t="n">
        <f aca="false">SUM(H176:H177)</f>
        <v>0</v>
      </c>
      <c r="I178" s="226" t="n">
        <f aca="false">I174+B178</f>
        <v>0</v>
      </c>
    </row>
    <row r="179" customFormat="false" ht="12.75" hidden="false" customHeight="false" outlineLevel="0" collapsed="false">
      <c r="B179" s="11"/>
      <c r="C179" s="11"/>
      <c r="D179" s="11"/>
      <c r="E179" s="11"/>
      <c r="G179" s="11"/>
      <c r="H179" s="11"/>
      <c r="I179" s="11"/>
    </row>
    <row r="180" customFormat="false" ht="12.75" hidden="false" customHeight="false" outlineLevel="0" collapsed="false">
      <c r="A180" s="0" t="s">
        <v>26</v>
      </c>
      <c r="B180" s="11"/>
      <c r="C180" s="11"/>
      <c r="D180" s="11"/>
      <c r="E180" s="11"/>
      <c r="F180" s="76" t="n">
        <v>-0.6</v>
      </c>
      <c r="G180" s="11" t="n">
        <f aca="false">E180*F180</f>
        <v>-0</v>
      </c>
      <c r="H180" s="11" t="n">
        <f aca="false">B180-G180</f>
        <v>0</v>
      </c>
      <c r="I180" s="11"/>
    </row>
    <row r="181" customFormat="false" ht="12.75" hidden="false" customHeight="false" outlineLevel="0" collapsed="false">
      <c r="B181" s="11"/>
      <c r="C181" s="11"/>
      <c r="D181" s="11"/>
      <c r="E181" s="11"/>
      <c r="F181" s="76" t="n">
        <v>-0.6</v>
      </c>
      <c r="G181" s="11" t="n">
        <f aca="false">E181*F181</f>
        <v>-0</v>
      </c>
      <c r="H181" s="11" t="n">
        <f aca="false">B181-G181</f>
        <v>0</v>
      </c>
      <c r="I181" s="11"/>
    </row>
    <row r="182" s="239" customFormat="true" ht="12.75" hidden="false" customHeight="false" outlineLevel="0" collapsed="false">
      <c r="B182" s="23"/>
      <c r="C182" s="23"/>
      <c r="D182" s="23"/>
      <c r="E182" s="23"/>
      <c r="F182" s="250" t="n">
        <v>-1.56</v>
      </c>
      <c r="G182" s="23" t="n">
        <f aca="false">E182*F182</f>
        <v>-0</v>
      </c>
      <c r="H182" s="23" t="n">
        <f aca="false">B182-G182</f>
        <v>0</v>
      </c>
      <c r="I182" s="23"/>
    </row>
    <row r="183" s="226" customFormat="true" ht="13.5" hidden="false" customHeight="false" outlineLevel="0" collapsed="false">
      <c r="B183" s="226" t="n">
        <f aca="false">SUM(B180:B182)</f>
        <v>0</v>
      </c>
      <c r="C183" s="226" t="n">
        <f aca="false">SUM(C180:C182)</f>
        <v>0</v>
      </c>
      <c r="D183" s="226" t="n">
        <f aca="false">SUM(D180:D182)</f>
        <v>0</v>
      </c>
      <c r="E183" s="226" t="n">
        <f aca="false">SUM(E180:E182)</f>
        <v>0</v>
      </c>
      <c r="G183" s="226" t="n">
        <f aca="false">SUM(G180:G182)</f>
        <v>0</v>
      </c>
      <c r="H183" s="226" t="n">
        <f aca="false">SUM(H180:H182)</f>
        <v>0</v>
      </c>
      <c r="I183" s="226" t="n">
        <f aca="false">I178+B183</f>
        <v>0</v>
      </c>
    </row>
    <row r="184" customFormat="false" ht="12.75" hidden="false" customHeight="false" outlineLevel="0" collapsed="false">
      <c r="B184" s="11"/>
      <c r="C184" s="11"/>
      <c r="D184" s="11"/>
      <c r="E184" s="11"/>
      <c r="G184" s="11"/>
      <c r="H184" s="11"/>
      <c r="I184" s="11"/>
    </row>
    <row r="185" customFormat="false" ht="12.75" hidden="false" customHeight="false" outlineLevel="0" collapsed="false">
      <c r="A185" s="0" t="s">
        <v>27</v>
      </c>
      <c r="B185" s="11"/>
      <c r="C185" s="11"/>
      <c r="D185" s="11"/>
      <c r="E185" s="11"/>
      <c r="F185" s="76" t="n">
        <v>-0.6</v>
      </c>
      <c r="G185" s="11" t="n">
        <f aca="false">E185*F185</f>
        <v>-0</v>
      </c>
      <c r="H185" s="11" t="n">
        <f aca="false">B185-G185</f>
        <v>0</v>
      </c>
      <c r="I185" s="11"/>
    </row>
    <row r="186" s="239" customFormat="true" ht="12.75" hidden="false" customHeight="false" outlineLevel="0" collapsed="false">
      <c r="B186" s="23"/>
      <c r="C186" s="23"/>
      <c r="D186" s="23"/>
      <c r="E186" s="23"/>
      <c r="F186" s="250" t="n">
        <v>-0.6</v>
      </c>
      <c r="G186" s="23" t="n">
        <f aca="false">E186*F186</f>
        <v>-0</v>
      </c>
      <c r="H186" s="23" t="n">
        <f aca="false">B186-G186</f>
        <v>0</v>
      </c>
      <c r="I186" s="23"/>
    </row>
    <row r="187" s="226" customFormat="true" ht="13.5" hidden="false" customHeight="false" outlineLevel="0" collapsed="false">
      <c r="B187" s="226" t="n">
        <f aca="false">SUM(B185:B186)</f>
        <v>0</v>
      </c>
      <c r="C187" s="226" t="n">
        <f aca="false">SUM(C185:C186)</f>
        <v>0</v>
      </c>
      <c r="D187" s="226" t="n">
        <f aca="false">SUM(D185:D186)</f>
        <v>0</v>
      </c>
      <c r="E187" s="226" t="n">
        <f aca="false">SUM(E185:E186)</f>
        <v>0</v>
      </c>
      <c r="G187" s="226" t="n">
        <f aca="false">SUM(G185:G186)</f>
        <v>0</v>
      </c>
      <c r="H187" s="226" t="n">
        <f aca="false">SUM(H185:H186)</f>
        <v>0</v>
      </c>
      <c r="I187" s="226" t="n">
        <f aca="false">I183+B187</f>
        <v>0</v>
      </c>
    </row>
    <row r="188" customFormat="false" ht="12.75" hidden="false" customHeight="false" outlineLevel="0" collapsed="false">
      <c r="B188" s="11"/>
      <c r="C188" s="11"/>
      <c r="D188" s="11"/>
      <c r="E188" s="11"/>
      <c r="G188" s="11"/>
      <c r="H188" s="11"/>
      <c r="I188" s="11"/>
    </row>
    <row r="189" customFormat="false" ht="12.75" hidden="false" customHeight="false" outlineLevel="0" collapsed="false">
      <c r="A189" s="0" t="s">
        <v>28</v>
      </c>
      <c r="B189" s="11"/>
      <c r="C189" s="11"/>
      <c r="D189" s="11"/>
      <c r="E189" s="11"/>
      <c r="F189" s="76" t="n">
        <v>-0.6</v>
      </c>
      <c r="G189" s="11" t="n">
        <f aca="false">E189*F189</f>
        <v>-0</v>
      </c>
      <c r="H189" s="11" t="n">
        <f aca="false">B189-G189</f>
        <v>0</v>
      </c>
      <c r="I189" s="11"/>
    </row>
    <row r="190" s="239" customFormat="true" ht="12.75" hidden="false" customHeight="false" outlineLevel="0" collapsed="false">
      <c r="B190" s="23"/>
      <c r="C190" s="23"/>
      <c r="D190" s="23"/>
      <c r="E190" s="23"/>
      <c r="F190" s="250" t="n">
        <v>-0.6</v>
      </c>
      <c r="G190" s="23" t="n">
        <f aca="false">E190*F190</f>
        <v>-0</v>
      </c>
      <c r="H190" s="23" t="n">
        <f aca="false">B190-G190</f>
        <v>0</v>
      </c>
      <c r="I190" s="23"/>
    </row>
    <row r="191" s="226" customFormat="true" ht="13.5" hidden="false" customHeight="false" outlineLevel="0" collapsed="false">
      <c r="B191" s="226" t="n">
        <f aca="false">SUM(B189:B190)</f>
        <v>0</v>
      </c>
      <c r="C191" s="226" t="n">
        <f aca="false">SUM(C189:C190)</f>
        <v>0</v>
      </c>
      <c r="D191" s="226" t="n">
        <f aca="false">SUM(D189:D190)</f>
        <v>0</v>
      </c>
      <c r="E191" s="226" t="n">
        <f aca="false">SUM(E189:E190)</f>
        <v>0</v>
      </c>
      <c r="G191" s="226" t="n">
        <f aca="false">SUM(G189:G190)</f>
        <v>0</v>
      </c>
      <c r="H191" s="226" t="n">
        <f aca="false">SUM(H189:H190)</f>
        <v>0</v>
      </c>
      <c r="I191" s="226" t="n">
        <f aca="false">I187+B191</f>
        <v>0</v>
      </c>
    </row>
    <row r="192" customFormat="false" ht="12.75" hidden="false" customHeight="false" outlineLevel="0" collapsed="false">
      <c r="B192" s="11"/>
      <c r="C192" s="11"/>
      <c r="D192" s="11"/>
      <c r="E192" s="11"/>
      <c r="G192" s="11"/>
      <c r="H192" s="11"/>
      <c r="I192" s="11"/>
    </row>
    <row r="193" customFormat="false" ht="12.75" hidden="false" customHeight="false" outlineLevel="0" collapsed="false">
      <c r="A193" s="0" t="s">
        <v>29</v>
      </c>
      <c r="B193" s="11"/>
      <c r="C193" s="11"/>
      <c r="D193" s="11"/>
      <c r="E193" s="11"/>
      <c r="F193" s="76" t="n">
        <v>-0.6</v>
      </c>
      <c r="G193" s="11" t="n">
        <f aca="false">E193*F193</f>
        <v>-0</v>
      </c>
      <c r="H193" s="11" t="n">
        <f aca="false">B193-G193</f>
        <v>0</v>
      </c>
      <c r="I193" s="11"/>
    </row>
    <row r="194" s="239" customFormat="true" ht="12.75" hidden="false" customHeight="false" outlineLevel="0" collapsed="false">
      <c r="B194" s="23"/>
      <c r="C194" s="23"/>
      <c r="D194" s="23"/>
      <c r="E194" s="23"/>
      <c r="F194" s="250" t="n">
        <v>-0.6</v>
      </c>
      <c r="G194" s="23" t="n">
        <f aca="false">E194*F194</f>
        <v>-0</v>
      </c>
      <c r="H194" s="23" t="n">
        <f aca="false">B194-G194</f>
        <v>0</v>
      </c>
      <c r="I194" s="23"/>
    </row>
    <row r="195" s="226" customFormat="true" ht="13.5" hidden="false" customHeight="false" outlineLevel="0" collapsed="false">
      <c r="B195" s="226" t="n">
        <f aca="false">SUM(B193:B194)</f>
        <v>0</v>
      </c>
      <c r="C195" s="226" t="n">
        <f aca="false">SUM(C193:C194)</f>
        <v>0</v>
      </c>
      <c r="D195" s="226" t="n">
        <f aca="false">SUM(D193:D194)</f>
        <v>0</v>
      </c>
      <c r="E195" s="226" t="n">
        <f aca="false">SUM(E193:E194)</f>
        <v>0</v>
      </c>
      <c r="G195" s="226" t="n">
        <f aca="false">SUM(G193:G194)</f>
        <v>0</v>
      </c>
      <c r="H195" s="226" t="n">
        <f aca="false">SUM(H193:H194)</f>
        <v>0</v>
      </c>
      <c r="I195" s="226" t="n">
        <f aca="false">I191+B195</f>
        <v>0</v>
      </c>
    </row>
    <row r="196" customFormat="false" ht="12.75" hidden="false" customHeight="false" outlineLevel="0" collapsed="false">
      <c r="B196" s="11"/>
      <c r="C196" s="11"/>
      <c r="D196" s="11"/>
      <c r="E196" s="11"/>
      <c r="G196" s="11"/>
      <c r="H196" s="11"/>
      <c r="I196" s="11"/>
    </row>
    <row r="197" customFormat="false" ht="12.75" hidden="false" customHeight="false" outlineLevel="0" collapsed="false">
      <c r="A197" s="0" t="s">
        <v>30</v>
      </c>
      <c r="B197" s="11"/>
      <c r="C197" s="11"/>
      <c r="D197" s="11"/>
      <c r="E197" s="11"/>
      <c r="F197" s="76" t="n">
        <v>-0.6</v>
      </c>
      <c r="G197" s="11" t="n">
        <f aca="false">E197*F197</f>
        <v>-0</v>
      </c>
      <c r="H197" s="11" t="n">
        <f aca="false">B197-G197</f>
        <v>0</v>
      </c>
      <c r="I197" s="11"/>
    </row>
    <row r="198" s="239" customFormat="true" ht="12.75" hidden="false" customHeight="false" outlineLevel="0" collapsed="false">
      <c r="B198" s="23" t="n">
        <v>0</v>
      </c>
      <c r="C198" s="23"/>
      <c r="D198" s="23"/>
      <c r="E198" s="23"/>
      <c r="F198" s="250" t="n">
        <v>-0.6</v>
      </c>
      <c r="G198" s="23" t="n">
        <f aca="false">E198*F198</f>
        <v>-0</v>
      </c>
      <c r="H198" s="23" t="n">
        <f aca="false">B198-G198</f>
        <v>0</v>
      </c>
      <c r="I198" s="23"/>
    </row>
    <row r="199" s="226" customFormat="true" ht="13.5" hidden="false" customHeight="false" outlineLevel="0" collapsed="false">
      <c r="B199" s="226" t="n">
        <f aca="false">SUM(B197:B198)</f>
        <v>0</v>
      </c>
      <c r="C199" s="226" t="n">
        <f aca="false">SUM(C197:C198)</f>
        <v>0</v>
      </c>
      <c r="D199" s="226" t="n">
        <f aca="false">SUM(D197:D198)</f>
        <v>0</v>
      </c>
      <c r="E199" s="226" t="n">
        <f aca="false">SUM(E197:E198)</f>
        <v>0</v>
      </c>
      <c r="G199" s="226" t="n">
        <f aca="false">SUM(G197:G198)</f>
        <v>0</v>
      </c>
      <c r="H199" s="226" t="n">
        <f aca="false">SUM(H197:H198)</f>
        <v>0</v>
      </c>
      <c r="I199" s="226" t="n">
        <f aca="false">I195+B199</f>
        <v>0</v>
      </c>
    </row>
    <row r="200" customFormat="false" ht="12.75" hidden="false" customHeight="false" outlineLevel="0" collapsed="false">
      <c r="B200" s="11"/>
      <c r="C200" s="11"/>
      <c r="D200" s="11"/>
      <c r="E200" s="11"/>
      <c r="G200" s="11"/>
      <c r="H200" s="11"/>
      <c r="I200" s="11"/>
    </row>
    <row r="201" customFormat="false" ht="12.75" hidden="false" customHeight="false" outlineLevel="0" collapsed="false">
      <c r="A201" s="0" t="s">
        <v>31</v>
      </c>
      <c r="B201" s="11"/>
      <c r="C201" s="11"/>
      <c r="D201" s="11"/>
      <c r="E201" s="11"/>
      <c r="F201" s="76" t="n">
        <v>-0.6</v>
      </c>
      <c r="G201" s="11" t="n">
        <f aca="false">E201*F201</f>
        <v>-0</v>
      </c>
      <c r="H201" s="11" t="n">
        <f aca="false">B201-G201</f>
        <v>0</v>
      </c>
      <c r="I201" s="11"/>
    </row>
    <row r="202" s="239" customFormat="true" ht="12.75" hidden="false" customHeight="false" outlineLevel="0" collapsed="false">
      <c r="B202" s="23" t="n">
        <v>0</v>
      </c>
      <c r="C202" s="23"/>
      <c r="D202" s="23"/>
      <c r="E202" s="23"/>
      <c r="F202" s="250" t="n">
        <v>-0.6</v>
      </c>
      <c r="G202" s="23" t="n">
        <f aca="false">E202*F202</f>
        <v>-0</v>
      </c>
      <c r="H202" s="23" t="n">
        <f aca="false">B202-G202</f>
        <v>0</v>
      </c>
      <c r="I202" s="23"/>
    </row>
    <row r="203" s="226" customFormat="true" ht="13.5" hidden="false" customHeight="false" outlineLevel="0" collapsed="false">
      <c r="B203" s="226" t="n">
        <f aca="false">SUM(B201:B202)</f>
        <v>0</v>
      </c>
      <c r="C203" s="226" t="n">
        <f aca="false">SUM(C201:C202)</f>
        <v>0</v>
      </c>
      <c r="D203" s="226" t="n">
        <f aca="false">SUM(D201:D202)</f>
        <v>0</v>
      </c>
      <c r="E203" s="226" t="n">
        <f aca="false">SUM(E201:E202)</f>
        <v>0</v>
      </c>
      <c r="G203" s="226" t="n">
        <f aca="false">SUM(G201:G202)</f>
        <v>0</v>
      </c>
      <c r="H203" s="226" t="n">
        <f aca="false">SUM(H201:H202)</f>
        <v>0</v>
      </c>
      <c r="I203" s="226" t="n">
        <f aca="false">I199+B203</f>
        <v>0</v>
      </c>
    </row>
    <row r="204" customFormat="false" ht="12.75" hidden="false" customHeight="false" outlineLevel="0" collapsed="false">
      <c r="B204" s="11"/>
      <c r="C204" s="11"/>
      <c r="D204" s="11"/>
      <c r="E204" s="11"/>
      <c r="G204" s="11"/>
      <c r="H204" s="11"/>
      <c r="I204" s="11"/>
    </row>
    <row r="205" customFormat="false" ht="12.75" hidden="false" customHeight="false" outlineLevel="0" collapsed="false">
      <c r="A205" s="0" t="s">
        <v>32</v>
      </c>
      <c r="B205" s="11"/>
      <c r="C205" s="11"/>
      <c r="D205" s="11"/>
      <c r="E205" s="11"/>
      <c r="F205" s="76" t="n">
        <v>-0.6</v>
      </c>
      <c r="G205" s="11" t="n">
        <f aca="false">E205*F205</f>
        <v>-0</v>
      </c>
      <c r="H205" s="11" t="n">
        <f aca="false">B205-G205</f>
        <v>0</v>
      </c>
      <c r="I205" s="11"/>
    </row>
    <row r="206" s="239" customFormat="true" ht="12.75" hidden="false" customHeight="false" outlineLevel="0" collapsed="false">
      <c r="B206" s="23" t="n">
        <v>0</v>
      </c>
      <c r="C206" s="23"/>
      <c r="D206" s="23"/>
      <c r="E206" s="23"/>
      <c r="F206" s="250" t="n">
        <v>-0.6</v>
      </c>
      <c r="G206" s="23" t="n">
        <f aca="false">E206*F206</f>
        <v>-0</v>
      </c>
      <c r="H206" s="23" t="n">
        <f aca="false">B206-G206</f>
        <v>0</v>
      </c>
      <c r="I206" s="23"/>
    </row>
    <row r="207" s="226" customFormat="true" ht="13.5" hidden="false" customHeight="false" outlineLevel="0" collapsed="false">
      <c r="B207" s="226" t="n">
        <f aca="false">SUM(B205:B206)</f>
        <v>0</v>
      </c>
      <c r="C207" s="226" t="n">
        <f aca="false">SUM(C205:C206)</f>
        <v>0</v>
      </c>
      <c r="D207" s="226" t="n">
        <f aca="false">SUM(D205:D206)</f>
        <v>0</v>
      </c>
      <c r="E207" s="226" t="n">
        <f aca="false">SUM(E205:E206)</f>
        <v>0</v>
      </c>
      <c r="G207" s="226" t="n">
        <f aca="false">SUM(G205:G206)</f>
        <v>0</v>
      </c>
      <c r="H207" s="226" t="n">
        <f aca="false">SUM(H205:H206)</f>
        <v>0</v>
      </c>
      <c r="I207" s="226" t="n">
        <f aca="false">I203+B207</f>
        <v>0</v>
      </c>
    </row>
    <row r="208" customFormat="false" ht="12.75" hidden="false" customHeight="false" outlineLevel="0" collapsed="false">
      <c r="B208" s="11"/>
      <c r="C208" s="11"/>
      <c r="D208" s="11"/>
      <c r="E208" s="11"/>
      <c r="G208" s="11"/>
      <c r="H208" s="11"/>
      <c r="I208" s="11"/>
    </row>
    <row r="209" customFormat="false" ht="12.75" hidden="false" customHeight="false" outlineLevel="0" collapsed="false">
      <c r="A209" s="0" t="s">
        <v>33</v>
      </c>
      <c r="B209" s="11"/>
      <c r="C209" s="11"/>
      <c r="D209" s="11"/>
      <c r="E209" s="11"/>
      <c r="F209" s="76" t="n">
        <v>-0.6</v>
      </c>
      <c r="G209" s="11" t="n">
        <f aca="false">E209*F209</f>
        <v>-0</v>
      </c>
      <c r="H209" s="11" t="n">
        <f aca="false">B209-G209</f>
        <v>0</v>
      </c>
      <c r="I209" s="11"/>
    </row>
    <row r="210" s="239" customFormat="true" ht="12.75" hidden="false" customHeight="false" outlineLevel="0" collapsed="false">
      <c r="B210" s="23" t="n">
        <v>0</v>
      </c>
      <c r="C210" s="23"/>
      <c r="D210" s="23"/>
      <c r="E210" s="23"/>
      <c r="F210" s="250" t="n">
        <v>-0.6</v>
      </c>
      <c r="G210" s="23" t="n">
        <f aca="false">E210*F210</f>
        <v>-0</v>
      </c>
      <c r="H210" s="23" t="n">
        <f aca="false">B210-G210</f>
        <v>0</v>
      </c>
      <c r="I210" s="23"/>
    </row>
    <row r="211" s="226" customFormat="true" ht="13.5" hidden="false" customHeight="false" outlineLevel="0" collapsed="false">
      <c r="B211" s="226" t="n">
        <f aca="false">SUM(B209:B210)</f>
        <v>0</v>
      </c>
      <c r="C211" s="226" t="n">
        <f aca="false">SUM(C209:C210)</f>
        <v>0</v>
      </c>
      <c r="D211" s="226" t="n">
        <f aca="false">SUM(D209:D210)</f>
        <v>0</v>
      </c>
      <c r="E211" s="226" t="n">
        <f aca="false">SUM(E209:E210)</f>
        <v>0</v>
      </c>
      <c r="G211" s="226" t="n">
        <f aca="false">SUM(G209:G210)</f>
        <v>0</v>
      </c>
      <c r="H211" s="226" t="n">
        <f aca="false">SUM(H209:H210)</f>
        <v>0</v>
      </c>
      <c r="I211" s="226" t="n">
        <f aca="false">I207+B211</f>
        <v>0</v>
      </c>
    </row>
    <row r="212" customFormat="false" ht="12.75" hidden="false" customHeight="false" outlineLevel="0" collapsed="false">
      <c r="B212" s="11"/>
      <c r="C212" s="11"/>
      <c r="D212" s="11"/>
      <c r="E212" s="11"/>
      <c r="G212" s="11"/>
      <c r="H212" s="11"/>
      <c r="I212" s="11"/>
    </row>
    <row r="213" customFormat="false" ht="12.75" hidden="false" customHeight="false" outlineLevel="0" collapsed="false">
      <c r="B213" s="11" t="n">
        <f aca="false">B164+B169+B174+B178+B183+B187+B191+B195+B199+B203+B207+B211</f>
        <v>0</v>
      </c>
      <c r="C213" s="11"/>
      <c r="D213" s="11"/>
      <c r="E213" s="11"/>
      <c r="G213" s="11"/>
      <c r="H213" s="11"/>
      <c r="I213" s="11"/>
    </row>
    <row r="214" customFormat="false" ht="12.75" hidden="false" customHeight="false" outlineLevel="0" collapsed="false">
      <c r="B214" s="11"/>
      <c r="C214" s="11"/>
      <c r="D214" s="11"/>
      <c r="E214" s="11"/>
      <c r="G214" s="11"/>
      <c r="H214" s="11"/>
      <c r="I214" s="11"/>
    </row>
    <row r="215" customFormat="false" ht="12.75" hidden="false" customHeight="false" outlineLevel="0" collapsed="false">
      <c r="B215" s="11"/>
      <c r="C215" s="11"/>
      <c r="D215" s="11"/>
      <c r="E215" s="11"/>
      <c r="G215" s="11"/>
      <c r="H215" s="11"/>
      <c r="I215" s="11"/>
    </row>
    <row r="216" customFormat="false" ht="12.75" hidden="false" customHeight="false" outlineLevel="0" collapsed="false">
      <c r="B216" s="11"/>
      <c r="C216" s="11"/>
      <c r="D216" s="11"/>
      <c r="E216" s="11"/>
      <c r="G216" s="11"/>
      <c r="H216" s="11"/>
      <c r="I216" s="11"/>
    </row>
    <row r="217" customFormat="false" ht="12.75" hidden="false" customHeight="false" outlineLevel="0" collapsed="false">
      <c r="B217" s="11"/>
      <c r="C217" s="11"/>
      <c r="D217" s="11"/>
      <c r="E217" s="11"/>
      <c r="G217" s="11"/>
      <c r="H217" s="11"/>
      <c r="I217" s="11"/>
    </row>
    <row r="218" customFormat="false" ht="12.75" hidden="false" customHeight="false" outlineLevel="0" collapsed="false">
      <c r="B218" s="11"/>
      <c r="C218" s="11"/>
      <c r="D218" s="11"/>
      <c r="E218" s="11"/>
      <c r="G218" s="11"/>
      <c r="H218" s="11"/>
      <c r="I218" s="11"/>
    </row>
    <row r="219" customFormat="false" ht="12.75" hidden="false" customHeight="false" outlineLevel="0" collapsed="false">
      <c r="B219" s="11"/>
      <c r="C219" s="11"/>
      <c r="D219" s="11"/>
      <c r="E219" s="11"/>
      <c r="G219" s="11"/>
      <c r="H219" s="11"/>
      <c r="I219" s="11"/>
    </row>
    <row r="220" customFormat="false" ht="12.75" hidden="false" customHeight="false" outlineLevel="0" collapsed="false">
      <c r="B220" s="11"/>
      <c r="C220" s="11"/>
      <c r="D220" s="11"/>
      <c r="E220" s="11"/>
      <c r="G220" s="11"/>
      <c r="H220" s="11"/>
      <c r="I220" s="11"/>
    </row>
    <row r="221" customFormat="false" ht="12.75" hidden="false" customHeight="false" outlineLevel="0" collapsed="false">
      <c r="B221" s="11"/>
      <c r="C221" s="11"/>
      <c r="D221" s="11"/>
      <c r="E221" s="11"/>
      <c r="G221" s="11"/>
      <c r="H221" s="11"/>
      <c r="I221" s="11"/>
    </row>
    <row r="222" customFormat="false" ht="12.75" hidden="false" customHeight="false" outlineLevel="0" collapsed="false">
      <c r="B222" s="11"/>
      <c r="C222" s="11"/>
      <c r="D222" s="11"/>
      <c r="E222" s="11"/>
      <c r="G222" s="11"/>
      <c r="H222" s="11"/>
      <c r="I222" s="11"/>
    </row>
    <row r="223" customFormat="false" ht="12.75" hidden="false" customHeight="false" outlineLevel="0" collapsed="false">
      <c r="B223" s="11"/>
      <c r="C223" s="11"/>
      <c r="D223" s="11"/>
      <c r="E223" s="11"/>
      <c r="G223" s="11"/>
      <c r="H223" s="11"/>
      <c r="I223" s="11"/>
    </row>
    <row r="224" customFormat="false" ht="12.75" hidden="false" customHeight="false" outlineLevel="0" collapsed="false">
      <c r="B224" s="11"/>
      <c r="C224" s="11"/>
      <c r="D224" s="11"/>
      <c r="E224" s="11"/>
      <c r="G224" s="11"/>
      <c r="H224" s="11"/>
      <c r="I224" s="11"/>
    </row>
    <row r="225" customFormat="false" ht="12.75" hidden="false" customHeight="false" outlineLevel="0" collapsed="false">
      <c r="B225" s="11"/>
      <c r="C225" s="11"/>
      <c r="D225" s="11"/>
      <c r="E225" s="11"/>
      <c r="G225" s="11"/>
      <c r="H225" s="11"/>
      <c r="I225" s="11"/>
    </row>
    <row r="226" customFormat="false" ht="12.75" hidden="false" customHeight="false" outlineLevel="0" collapsed="false">
      <c r="B226" s="11"/>
      <c r="C226" s="11"/>
      <c r="D226" s="11"/>
      <c r="E226" s="11"/>
      <c r="G226" s="11"/>
      <c r="H226" s="11"/>
      <c r="I226" s="11"/>
    </row>
    <row r="227" customFormat="false" ht="12.75" hidden="false" customHeight="false" outlineLevel="0" collapsed="false">
      <c r="B227" s="11"/>
      <c r="C227" s="11"/>
      <c r="D227" s="11"/>
      <c r="E227" s="11"/>
      <c r="G227" s="11"/>
      <c r="H227" s="11"/>
      <c r="I227" s="11"/>
    </row>
    <row r="228" customFormat="false" ht="12.75" hidden="false" customHeight="false" outlineLevel="0" collapsed="false">
      <c r="B228" s="11"/>
      <c r="C228" s="11"/>
      <c r="D228" s="11"/>
      <c r="E228" s="11"/>
      <c r="G228" s="11"/>
      <c r="H228" s="11"/>
      <c r="I228" s="11"/>
    </row>
    <row r="229" customFormat="false" ht="12.75" hidden="false" customHeight="false" outlineLevel="0" collapsed="false">
      <c r="B229" s="11"/>
      <c r="C229" s="11"/>
      <c r="D229" s="11"/>
      <c r="E229" s="11"/>
      <c r="G229" s="11"/>
      <c r="H229" s="11"/>
      <c r="I229" s="11"/>
    </row>
    <row r="230" customFormat="false" ht="12.75" hidden="false" customHeight="false" outlineLevel="0" collapsed="false">
      <c r="B230" s="11"/>
      <c r="C230" s="11"/>
      <c r="D230" s="11"/>
      <c r="E230" s="11"/>
      <c r="G230" s="11"/>
      <c r="H230" s="11"/>
      <c r="I230" s="11"/>
    </row>
    <row r="231" customFormat="false" ht="12.75" hidden="false" customHeight="false" outlineLevel="0" collapsed="false">
      <c r="B231" s="11"/>
      <c r="C231" s="11"/>
      <c r="D231" s="11"/>
      <c r="E231" s="11"/>
      <c r="G231" s="11"/>
      <c r="H231" s="11"/>
      <c r="I231" s="11"/>
    </row>
    <row r="232" customFormat="false" ht="12.75" hidden="false" customHeight="false" outlineLevel="0" collapsed="false">
      <c r="B232" s="11"/>
      <c r="C232" s="11"/>
      <c r="D232" s="11"/>
      <c r="E232" s="11"/>
      <c r="G232" s="11"/>
      <c r="H232" s="11"/>
      <c r="I232" s="11"/>
    </row>
    <row r="233" customFormat="false" ht="12.75" hidden="false" customHeight="false" outlineLevel="0" collapsed="false">
      <c r="B233" s="11"/>
      <c r="C233" s="11"/>
      <c r="D233" s="11"/>
      <c r="E233" s="11"/>
      <c r="G233" s="11"/>
      <c r="H233" s="11"/>
      <c r="I233" s="11"/>
    </row>
    <row r="234" customFormat="false" ht="12.75" hidden="false" customHeight="false" outlineLevel="0" collapsed="false">
      <c r="B234" s="11"/>
      <c r="C234" s="11"/>
      <c r="D234" s="11"/>
      <c r="E234" s="11"/>
      <c r="G234" s="11"/>
      <c r="H234" s="11"/>
      <c r="I234" s="11"/>
    </row>
    <row r="235" customFormat="false" ht="12.75" hidden="false" customHeight="false" outlineLevel="0" collapsed="false">
      <c r="B235" s="11"/>
      <c r="C235" s="11"/>
      <c r="D235" s="11"/>
      <c r="E235" s="11"/>
      <c r="G235" s="11"/>
      <c r="H235" s="11"/>
      <c r="I235" s="11"/>
    </row>
    <row r="236" customFormat="false" ht="12.75" hidden="false" customHeight="false" outlineLevel="0" collapsed="false">
      <c r="B236" s="11"/>
      <c r="C236" s="11"/>
      <c r="D236" s="11"/>
      <c r="E236" s="11"/>
      <c r="G236" s="11"/>
      <c r="H236" s="11"/>
      <c r="I236" s="11"/>
    </row>
    <row r="237" customFormat="false" ht="12.75" hidden="false" customHeight="false" outlineLevel="0" collapsed="false">
      <c r="B237" s="11"/>
      <c r="C237" s="11"/>
      <c r="D237" s="11"/>
      <c r="E237" s="11"/>
      <c r="G237" s="11"/>
      <c r="H237" s="11"/>
      <c r="I237" s="11"/>
    </row>
    <row r="238" customFormat="false" ht="12.75" hidden="false" customHeight="false" outlineLevel="0" collapsed="false">
      <c r="B238" s="11"/>
      <c r="C238" s="11"/>
      <c r="D238" s="11"/>
      <c r="E238" s="11"/>
      <c r="G238" s="11"/>
      <c r="H238" s="11"/>
      <c r="I238" s="11"/>
    </row>
    <row r="239" customFormat="false" ht="12.75" hidden="false" customHeight="false" outlineLevel="0" collapsed="false">
      <c r="B239" s="11"/>
      <c r="C239" s="11"/>
      <c r="D239" s="11"/>
      <c r="E239" s="11"/>
      <c r="G239" s="11"/>
      <c r="H239" s="11"/>
      <c r="I239" s="11"/>
    </row>
    <row r="240" customFormat="false" ht="12.75" hidden="false" customHeight="false" outlineLevel="0" collapsed="false">
      <c r="B240" s="11"/>
      <c r="C240" s="11"/>
      <c r="D240" s="11"/>
      <c r="E240" s="11"/>
      <c r="G240" s="11"/>
      <c r="H240" s="11"/>
      <c r="I240" s="11"/>
    </row>
    <row r="241" customFormat="false" ht="12.75" hidden="false" customHeight="false" outlineLevel="0" collapsed="false">
      <c r="B241" s="11"/>
      <c r="C241" s="11"/>
      <c r="D241" s="11"/>
      <c r="E241" s="11"/>
      <c r="G241" s="11"/>
      <c r="H241" s="11"/>
      <c r="I241" s="11"/>
    </row>
    <row r="242" customFormat="false" ht="12.75" hidden="false" customHeight="false" outlineLevel="0" collapsed="false">
      <c r="B242" s="11"/>
      <c r="C242" s="11"/>
      <c r="D242" s="11"/>
      <c r="E242" s="11"/>
      <c r="G242" s="11"/>
      <c r="H242" s="11"/>
      <c r="I242" s="11"/>
    </row>
    <row r="243" customFormat="false" ht="12.75" hidden="false" customHeight="false" outlineLevel="0" collapsed="false">
      <c r="B243" s="11"/>
      <c r="C243" s="11"/>
      <c r="D243" s="11"/>
      <c r="E243" s="11"/>
      <c r="G243" s="11"/>
      <c r="H243" s="11"/>
      <c r="I243" s="11"/>
    </row>
    <row r="244" customFormat="false" ht="12.75" hidden="false" customHeight="false" outlineLevel="0" collapsed="false">
      <c r="B244" s="11"/>
      <c r="C244" s="11"/>
      <c r="D244" s="11"/>
      <c r="E244" s="11"/>
      <c r="G244" s="11"/>
      <c r="H244" s="11"/>
      <c r="I244" s="11"/>
    </row>
    <row r="245" customFormat="false" ht="12.75" hidden="false" customHeight="false" outlineLevel="0" collapsed="false">
      <c r="B245" s="11"/>
      <c r="C245" s="11"/>
      <c r="D245" s="11"/>
      <c r="E245" s="11"/>
      <c r="G245" s="11"/>
      <c r="H245" s="11"/>
      <c r="I245" s="11"/>
    </row>
    <row r="246" customFormat="false" ht="12.75" hidden="false" customHeight="false" outlineLevel="0" collapsed="false">
      <c r="B246" s="11"/>
      <c r="C246" s="11"/>
      <c r="D246" s="11"/>
      <c r="E246" s="11"/>
      <c r="G246" s="11"/>
      <c r="H246" s="11"/>
      <c r="I246" s="11"/>
    </row>
    <row r="247" customFormat="false" ht="12.75" hidden="false" customHeight="false" outlineLevel="0" collapsed="false">
      <c r="B247" s="11"/>
      <c r="C247" s="11"/>
      <c r="D247" s="11"/>
      <c r="E247" s="11"/>
      <c r="G247" s="11"/>
      <c r="H247" s="11"/>
      <c r="I247" s="11"/>
    </row>
    <row r="248" customFormat="false" ht="12.75" hidden="false" customHeight="false" outlineLevel="0" collapsed="false">
      <c r="B248" s="11"/>
      <c r="C248" s="11"/>
      <c r="D248" s="11"/>
      <c r="E248" s="11"/>
      <c r="G248" s="11"/>
      <c r="H248" s="11"/>
      <c r="I248" s="11"/>
    </row>
    <row r="249" customFormat="false" ht="12.75" hidden="false" customHeight="false" outlineLevel="0" collapsed="false">
      <c r="B249" s="11"/>
      <c r="C249" s="11"/>
      <c r="D249" s="11"/>
      <c r="E249" s="11"/>
      <c r="G249" s="11"/>
      <c r="H249" s="11"/>
      <c r="I249" s="11"/>
    </row>
    <row r="250" customFormat="false" ht="12.75" hidden="false" customHeight="false" outlineLevel="0" collapsed="false">
      <c r="B250" s="11"/>
      <c r="C250" s="11"/>
      <c r="D250" s="11"/>
      <c r="E250" s="11"/>
      <c r="G250" s="11"/>
      <c r="H250" s="11"/>
      <c r="I250" s="11"/>
    </row>
    <row r="251" customFormat="false" ht="12.75" hidden="false" customHeight="false" outlineLevel="0" collapsed="false">
      <c r="B251" s="11"/>
      <c r="C251" s="11"/>
      <c r="D251" s="11"/>
      <c r="E251" s="11"/>
      <c r="G251" s="11"/>
      <c r="H251" s="11"/>
      <c r="I251" s="11"/>
    </row>
    <row r="252" customFormat="false" ht="12.75" hidden="false" customHeight="false" outlineLevel="0" collapsed="false">
      <c r="B252" s="11"/>
      <c r="C252" s="11"/>
      <c r="D252" s="11"/>
      <c r="E252" s="11"/>
      <c r="G252" s="11"/>
      <c r="H252" s="11"/>
      <c r="I252" s="11"/>
    </row>
    <row r="253" customFormat="false" ht="12.75" hidden="false" customHeight="false" outlineLevel="0" collapsed="false">
      <c r="B253" s="11"/>
      <c r="C253" s="11"/>
      <c r="D253" s="11"/>
      <c r="E253" s="11"/>
      <c r="G253" s="11"/>
      <c r="H253" s="11"/>
      <c r="I253" s="11"/>
    </row>
    <row r="254" customFormat="false" ht="12.75" hidden="false" customHeight="false" outlineLevel="0" collapsed="false">
      <c r="B254" s="11"/>
      <c r="C254" s="11"/>
      <c r="D254" s="11"/>
      <c r="E254" s="11"/>
      <c r="G254" s="11"/>
      <c r="H254" s="11"/>
      <c r="I254" s="11"/>
    </row>
    <row r="255" customFormat="false" ht="12.75" hidden="false" customHeight="false" outlineLevel="0" collapsed="false">
      <c r="B255" s="11"/>
      <c r="C255" s="11"/>
      <c r="D255" s="11"/>
      <c r="E255" s="11"/>
      <c r="G255" s="11"/>
      <c r="H255" s="11"/>
      <c r="I255" s="11"/>
    </row>
    <row r="256" customFormat="false" ht="12.75" hidden="false" customHeight="false" outlineLevel="0" collapsed="false">
      <c r="B256" s="11"/>
      <c r="C256" s="11"/>
      <c r="D256" s="11"/>
      <c r="E256" s="11"/>
      <c r="G256" s="11"/>
      <c r="H256" s="11"/>
      <c r="I256" s="11"/>
    </row>
    <row r="257" customFormat="false" ht="12.75" hidden="false" customHeight="false" outlineLevel="0" collapsed="false">
      <c r="B257" s="11"/>
      <c r="C257" s="11"/>
      <c r="D257" s="11"/>
      <c r="E257" s="11"/>
      <c r="G257" s="11"/>
      <c r="H257" s="11"/>
      <c r="I257" s="11"/>
    </row>
    <row r="258" customFormat="false" ht="12.75" hidden="false" customHeight="false" outlineLevel="0" collapsed="false">
      <c r="B258" s="11"/>
      <c r="C258" s="11"/>
      <c r="D258" s="11"/>
      <c r="E258" s="11"/>
      <c r="G258" s="11"/>
      <c r="H258" s="11"/>
      <c r="I258" s="11"/>
    </row>
    <row r="259" customFormat="false" ht="12.75" hidden="false" customHeight="false" outlineLevel="0" collapsed="false">
      <c r="B259" s="11"/>
      <c r="C259" s="11"/>
      <c r="D259" s="11"/>
      <c r="E259" s="11"/>
      <c r="G259" s="11"/>
      <c r="H259" s="11"/>
      <c r="I259" s="11"/>
    </row>
    <row r="260" customFormat="false" ht="12.75" hidden="false" customHeight="false" outlineLevel="0" collapsed="false">
      <c r="B260" s="11"/>
      <c r="C260" s="11"/>
      <c r="D260" s="11"/>
      <c r="E260" s="11"/>
      <c r="G260" s="11"/>
      <c r="H260" s="11"/>
      <c r="I260" s="11"/>
    </row>
    <row r="261" customFormat="false" ht="12.75" hidden="false" customHeight="false" outlineLevel="0" collapsed="false">
      <c r="B261" s="11"/>
      <c r="C261" s="11"/>
      <c r="D261" s="11"/>
      <c r="E261" s="11"/>
      <c r="G261" s="11"/>
      <c r="H261" s="11"/>
      <c r="I261" s="11"/>
    </row>
    <row r="262" customFormat="false" ht="12.75" hidden="false" customHeight="false" outlineLevel="0" collapsed="false">
      <c r="B262" s="11"/>
      <c r="C262" s="11"/>
      <c r="D262" s="11"/>
      <c r="E262" s="11"/>
      <c r="G262" s="11"/>
      <c r="H262" s="11"/>
      <c r="I262" s="11"/>
    </row>
    <row r="263" customFormat="false" ht="12.75" hidden="false" customHeight="false" outlineLevel="0" collapsed="false">
      <c r="B263" s="11"/>
      <c r="C263" s="11"/>
      <c r="D263" s="11"/>
      <c r="E263" s="11"/>
      <c r="G263" s="11"/>
      <c r="H263" s="11"/>
      <c r="I263" s="11"/>
    </row>
    <row r="264" customFormat="false" ht="12.75" hidden="false" customHeight="false" outlineLevel="0" collapsed="false">
      <c r="B264" s="11"/>
      <c r="C264" s="11"/>
      <c r="D264" s="11"/>
      <c r="E264" s="11"/>
      <c r="G264" s="11"/>
      <c r="H264" s="11"/>
      <c r="I264" s="11"/>
    </row>
    <row r="265" customFormat="false" ht="12.75" hidden="false" customHeight="false" outlineLevel="0" collapsed="false">
      <c r="B265" s="11"/>
      <c r="C265" s="11"/>
      <c r="D265" s="11"/>
      <c r="E265" s="11"/>
      <c r="G265" s="11"/>
      <c r="H265" s="11"/>
      <c r="I265" s="11"/>
    </row>
    <row r="266" customFormat="false" ht="12.75" hidden="false" customHeight="false" outlineLevel="0" collapsed="false">
      <c r="B266" s="11"/>
      <c r="C266" s="11"/>
      <c r="D266" s="11"/>
      <c r="E266" s="11"/>
      <c r="G266" s="11"/>
      <c r="H266" s="11"/>
      <c r="I266" s="11"/>
    </row>
    <row r="267" customFormat="false" ht="12.75" hidden="false" customHeight="false" outlineLevel="0" collapsed="false">
      <c r="B267" s="11"/>
      <c r="C267" s="11"/>
      <c r="D267" s="11"/>
      <c r="E267" s="11"/>
      <c r="G267" s="11"/>
      <c r="H267" s="11"/>
      <c r="I267" s="11"/>
    </row>
    <row r="268" customFormat="false" ht="12.75" hidden="false" customHeight="false" outlineLevel="0" collapsed="false">
      <c r="B268" s="11"/>
      <c r="C268" s="11"/>
      <c r="D268" s="11"/>
      <c r="E268" s="11"/>
      <c r="G268" s="11"/>
      <c r="H268" s="11"/>
      <c r="I268" s="11"/>
    </row>
    <row r="269" customFormat="false" ht="12.75" hidden="false" customHeight="false" outlineLevel="0" collapsed="false">
      <c r="B269" s="11"/>
      <c r="C269" s="11"/>
      <c r="D269" s="11"/>
      <c r="E269" s="11"/>
      <c r="G269" s="11"/>
      <c r="H269" s="11"/>
      <c r="I269" s="11"/>
    </row>
    <row r="270" customFormat="false" ht="12.75" hidden="false" customHeight="false" outlineLevel="0" collapsed="false">
      <c r="B270" s="11"/>
      <c r="C270" s="11"/>
      <c r="D270" s="11"/>
      <c r="E270" s="11"/>
      <c r="G270" s="11"/>
      <c r="H270" s="11"/>
      <c r="I270" s="11"/>
    </row>
    <row r="271" customFormat="false" ht="12.75" hidden="false" customHeight="false" outlineLevel="0" collapsed="false">
      <c r="B271" s="11"/>
      <c r="C271" s="11"/>
      <c r="D271" s="11"/>
      <c r="E271" s="11"/>
      <c r="G271" s="11"/>
      <c r="H271" s="11"/>
      <c r="I271" s="11"/>
    </row>
    <row r="272" customFormat="false" ht="12.75" hidden="false" customHeight="false" outlineLevel="0" collapsed="false">
      <c r="B272" s="11"/>
      <c r="C272" s="11"/>
      <c r="D272" s="11"/>
      <c r="E272" s="11"/>
      <c r="G272" s="11"/>
      <c r="H272" s="11"/>
      <c r="I272" s="11"/>
    </row>
    <row r="273" customFormat="false" ht="12.75" hidden="false" customHeight="false" outlineLevel="0" collapsed="false">
      <c r="B273" s="11"/>
      <c r="C273" s="11"/>
      <c r="D273" s="11"/>
      <c r="E273" s="11"/>
      <c r="G273" s="11"/>
      <c r="H273" s="11"/>
      <c r="I273" s="11"/>
    </row>
    <row r="274" customFormat="false" ht="12.75" hidden="false" customHeight="false" outlineLevel="0" collapsed="false">
      <c r="B274" s="11"/>
      <c r="C274" s="11"/>
      <c r="D274" s="11"/>
      <c r="E274" s="11"/>
      <c r="G274" s="11"/>
      <c r="H274" s="11"/>
      <c r="I274" s="11"/>
    </row>
    <row r="275" customFormat="false" ht="12.75" hidden="false" customHeight="false" outlineLevel="0" collapsed="false">
      <c r="B275" s="11"/>
      <c r="C275" s="11"/>
      <c r="D275" s="11"/>
      <c r="E275" s="11"/>
      <c r="G275" s="11"/>
      <c r="H275" s="11"/>
      <c r="I275" s="11"/>
    </row>
    <row r="276" customFormat="false" ht="12.75" hidden="false" customHeight="false" outlineLevel="0" collapsed="false">
      <c r="B276" s="11"/>
      <c r="C276" s="11"/>
      <c r="D276" s="11"/>
      <c r="E276" s="11"/>
      <c r="G276" s="11"/>
      <c r="H276" s="11"/>
      <c r="I276" s="11"/>
    </row>
    <row r="277" customFormat="false" ht="12.75" hidden="false" customHeight="false" outlineLevel="0" collapsed="false">
      <c r="B277" s="11"/>
      <c r="C277" s="11"/>
      <c r="D277" s="11"/>
      <c r="E277" s="11"/>
      <c r="G277" s="11"/>
      <c r="H277" s="11"/>
      <c r="I277" s="11"/>
    </row>
    <row r="278" customFormat="false" ht="12.75" hidden="false" customHeight="false" outlineLevel="0" collapsed="false">
      <c r="B278" s="11"/>
      <c r="C278" s="11"/>
      <c r="D278" s="11"/>
      <c r="E278" s="11"/>
      <c r="G278" s="11"/>
      <c r="H278" s="11"/>
      <c r="I278" s="11"/>
    </row>
    <row r="279" customFormat="false" ht="12.75" hidden="false" customHeight="false" outlineLevel="0" collapsed="false">
      <c r="B279" s="11"/>
      <c r="C279" s="11"/>
      <c r="D279" s="11"/>
      <c r="E279" s="11"/>
      <c r="G279" s="11"/>
      <c r="H279" s="11"/>
      <c r="I279" s="11"/>
    </row>
    <row r="280" customFormat="false" ht="12.75" hidden="false" customHeight="false" outlineLevel="0" collapsed="false">
      <c r="B280" s="11"/>
      <c r="C280" s="11"/>
      <c r="D280" s="11"/>
      <c r="E280" s="11"/>
      <c r="G280" s="11"/>
      <c r="H280" s="11"/>
      <c r="I280" s="11"/>
    </row>
    <row r="281" customFormat="false" ht="12.75" hidden="false" customHeight="false" outlineLevel="0" collapsed="false">
      <c r="B281" s="11"/>
      <c r="C281" s="11"/>
      <c r="D281" s="11"/>
      <c r="E281" s="11"/>
      <c r="G281" s="11"/>
      <c r="H281" s="11"/>
      <c r="I281" s="11"/>
    </row>
    <row r="282" customFormat="false" ht="12.75" hidden="false" customHeight="false" outlineLevel="0" collapsed="false">
      <c r="B282" s="11"/>
      <c r="C282" s="11"/>
      <c r="D282" s="11"/>
      <c r="E282" s="11"/>
      <c r="G282" s="11"/>
      <c r="H282" s="11"/>
      <c r="I282" s="11"/>
    </row>
    <row r="283" customFormat="false" ht="12.75" hidden="false" customHeight="false" outlineLevel="0" collapsed="false">
      <c r="B283" s="11"/>
      <c r="C283" s="11"/>
      <c r="D283" s="11"/>
      <c r="E283" s="11"/>
      <c r="G283" s="11"/>
      <c r="H283" s="11"/>
      <c r="I283" s="11"/>
    </row>
    <row r="284" customFormat="false" ht="12.75" hidden="false" customHeight="false" outlineLevel="0" collapsed="false">
      <c r="B284" s="11"/>
      <c r="C284" s="11"/>
      <c r="D284" s="11"/>
      <c r="E284" s="11"/>
      <c r="G284" s="11"/>
      <c r="H284" s="11"/>
      <c r="I284" s="11"/>
    </row>
    <row r="285" customFormat="false" ht="12.75" hidden="false" customHeight="false" outlineLevel="0" collapsed="false">
      <c r="B285" s="11"/>
      <c r="C285" s="11"/>
      <c r="D285" s="11"/>
      <c r="E285" s="11"/>
      <c r="G285" s="11"/>
      <c r="H285" s="11"/>
      <c r="I285" s="11"/>
    </row>
    <row r="286" customFormat="false" ht="12.75" hidden="false" customHeight="false" outlineLevel="0" collapsed="false">
      <c r="B286" s="11"/>
      <c r="C286" s="11"/>
      <c r="D286" s="11"/>
      <c r="E286" s="11"/>
      <c r="G286" s="11"/>
      <c r="H286" s="11"/>
      <c r="I286" s="11"/>
    </row>
    <row r="287" customFormat="false" ht="12.75" hidden="false" customHeight="false" outlineLevel="0" collapsed="false">
      <c r="B287" s="11"/>
      <c r="C287" s="11"/>
      <c r="D287" s="11"/>
      <c r="E287" s="11"/>
      <c r="G287" s="11"/>
      <c r="H287" s="11"/>
      <c r="I287" s="11"/>
    </row>
    <row r="288" customFormat="false" ht="12.75" hidden="false" customHeight="false" outlineLevel="0" collapsed="false">
      <c r="B288" s="11"/>
      <c r="C288" s="11"/>
      <c r="D288" s="11"/>
      <c r="E288" s="11"/>
      <c r="G288" s="11"/>
      <c r="H288" s="11"/>
      <c r="I288" s="11"/>
    </row>
    <row r="289" customFormat="false" ht="12.75" hidden="false" customHeight="false" outlineLevel="0" collapsed="false">
      <c r="B289" s="11"/>
      <c r="C289" s="11"/>
      <c r="D289" s="11"/>
      <c r="E289" s="11"/>
      <c r="G289" s="11"/>
      <c r="H289" s="11"/>
      <c r="I289" s="11"/>
    </row>
    <row r="290" customFormat="false" ht="12.75" hidden="false" customHeight="false" outlineLevel="0" collapsed="false">
      <c r="B290" s="11"/>
      <c r="C290" s="11"/>
      <c r="D290" s="11"/>
      <c r="E290" s="11"/>
      <c r="G290" s="11"/>
      <c r="H290" s="11"/>
      <c r="I290" s="11"/>
    </row>
    <row r="291" customFormat="false" ht="12.75" hidden="false" customHeight="false" outlineLevel="0" collapsed="false">
      <c r="B291" s="11"/>
      <c r="C291" s="11"/>
      <c r="D291" s="11"/>
      <c r="E291" s="11"/>
      <c r="G291" s="11"/>
      <c r="H291" s="11"/>
      <c r="I291" s="11"/>
    </row>
    <row r="292" customFormat="false" ht="12.75" hidden="false" customHeight="false" outlineLevel="0" collapsed="false">
      <c r="B292" s="11"/>
      <c r="C292" s="11"/>
      <c r="D292" s="11"/>
      <c r="E292" s="11"/>
      <c r="G292" s="11"/>
      <c r="H292" s="11"/>
      <c r="I292" s="11"/>
    </row>
    <row r="293" customFormat="false" ht="12.75" hidden="false" customHeight="false" outlineLevel="0" collapsed="false">
      <c r="B293" s="11"/>
      <c r="C293" s="11"/>
      <c r="D293" s="11"/>
      <c r="E293" s="11"/>
      <c r="G293" s="11"/>
      <c r="H293" s="11"/>
      <c r="I293" s="11"/>
    </row>
    <row r="294" customFormat="false" ht="12.75" hidden="false" customHeight="false" outlineLevel="0" collapsed="false">
      <c r="B294" s="11"/>
      <c r="C294" s="11"/>
      <c r="D294" s="11"/>
      <c r="E294" s="11"/>
      <c r="G294" s="11"/>
      <c r="H294" s="11"/>
      <c r="I294" s="11"/>
    </row>
    <row r="295" customFormat="false" ht="12.75" hidden="false" customHeight="false" outlineLevel="0" collapsed="false">
      <c r="B295" s="11"/>
      <c r="C295" s="11"/>
      <c r="D295" s="11"/>
      <c r="E295" s="11"/>
      <c r="G295" s="11"/>
      <c r="H295" s="11"/>
      <c r="I295" s="11"/>
    </row>
    <row r="296" customFormat="false" ht="12.75" hidden="false" customHeight="false" outlineLevel="0" collapsed="false">
      <c r="B296" s="11"/>
      <c r="C296" s="11"/>
      <c r="D296" s="11"/>
      <c r="E296" s="11"/>
      <c r="G296" s="11"/>
      <c r="H296" s="11"/>
      <c r="I296" s="11"/>
    </row>
    <row r="297" customFormat="false" ht="12.75" hidden="false" customHeight="false" outlineLevel="0" collapsed="false">
      <c r="B297" s="11"/>
      <c r="C297" s="11"/>
      <c r="D297" s="11"/>
      <c r="E297" s="11"/>
      <c r="G297" s="11"/>
      <c r="H297" s="11"/>
      <c r="I297" s="11"/>
    </row>
    <row r="298" customFormat="false" ht="12.75" hidden="false" customHeight="false" outlineLevel="0" collapsed="false">
      <c r="B298" s="11"/>
      <c r="C298" s="11"/>
      <c r="D298" s="11"/>
      <c r="E298" s="11"/>
      <c r="G298" s="11"/>
      <c r="H298" s="11"/>
      <c r="I298" s="11"/>
    </row>
    <row r="299" customFormat="false" ht="12.75" hidden="false" customHeight="false" outlineLevel="0" collapsed="false">
      <c r="B299" s="11"/>
      <c r="C299" s="11"/>
      <c r="D299" s="11"/>
      <c r="E299" s="11"/>
      <c r="G299" s="11"/>
      <c r="H299" s="11"/>
      <c r="I299" s="11"/>
    </row>
    <row r="300" customFormat="false" ht="12.75" hidden="false" customHeight="false" outlineLevel="0" collapsed="false">
      <c r="B300" s="11"/>
      <c r="C300" s="11"/>
      <c r="D300" s="11"/>
      <c r="E300" s="11"/>
      <c r="G300" s="11"/>
      <c r="H300" s="11"/>
      <c r="I300" s="11"/>
    </row>
    <row r="301" customFormat="false" ht="12.75" hidden="false" customHeight="false" outlineLevel="0" collapsed="false">
      <c r="B301" s="11"/>
      <c r="C301" s="11"/>
      <c r="D301" s="11"/>
      <c r="E301" s="11"/>
      <c r="G301" s="11"/>
      <c r="H301" s="11"/>
      <c r="I301" s="11"/>
    </row>
    <row r="302" customFormat="false" ht="12.75" hidden="false" customHeight="false" outlineLevel="0" collapsed="false">
      <c r="B302" s="11"/>
      <c r="C302" s="11"/>
      <c r="D302" s="11"/>
      <c r="E302" s="11"/>
      <c r="G302" s="11"/>
      <c r="H302" s="11"/>
      <c r="I302" s="11"/>
    </row>
    <row r="303" customFormat="false" ht="12.75" hidden="false" customHeight="false" outlineLevel="0" collapsed="false">
      <c r="B303" s="11"/>
      <c r="C303" s="11"/>
      <c r="D303" s="11"/>
      <c r="E303" s="11"/>
      <c r="G303" s="11"/>
      <c r="H303" s="11"/>
      <c r="I303" s="11"/>
    </row>
    <row r="304" customFormat="false" ht="12.75" hidden="false" customHeight="false" outlineLevel="0" collapsed="false">
      <c r="B304" s="11"/>
      <c r="C304" s="11"/>
      <c r="D304" s="11"/>
      <c r="E304" s="11"/>
      <c r="G304" s="11"/>
      <c r="H304" s="11"/>
      <c r="I304" s="11"/>
    </row>
    <row r="305" customFormat="false" ht="12.75" hidden="false" customHeight="false" outlineLevel="0" collapsed="false">
      <c r="B305" s="11"/>
      <c r="C305" s="11"/>
      <c r="D305" s="11"/>
      <c r="E305" s="11"/>
      <c r="G305" s="11"/>
      <c r="H305" s="11"/>
      <c r="I305" s="11"/>
    </row>
    <row r="306" customFormat="false" ht="12.75" hidden="false" customHeight="false" outlineLevel="0" collapsed="false">
      <c r="B306" s="11"/>
      <c r="C306" s="11"/>
      <c r="D306" s="11"/>
      <c r="E306" s="11"/>
      <c r="G306" s="11"/>
      <c r="H306" s="11"/>
      <c r="I306" s="11"/>
    </row>
    <row r="307" customFormat="false" ht="12.75" hidden="false" customHeight="false" outlineLevel="0" collapsed="false">
      <c r="B307" s="11"/>
      <c r="C307" s="11"/>
      <c r="D307" s="11"/>
      <c r="E307" s="11"/>
      <c r="G307" s="11"/>
      <c r="H307" s="11"/>
      <c r="I307" s="11"/>
    </row>
    <row r="308" customFormat="false" ht="12.75" hidden="false" customHeight="false" outlineLevel="0" collapsed="false">
      <c r="B308" s="11"/>
      <c r="C308" s="11"/>
      <c r="D308" s="11"/>
      <c r="E308" s="11"/>
      <c r="G308" s="11"/>
      <c r="H308" s="11"/>
      <c r="I308" s="11"/>
    </row>
    <row r="309" customFormat="false" ht="12.75" hidden="false" customHeight="false" outlineLevel="0" collapsed="false">
      <c r="B309" s="11"/>
      <c r="C309" s="11"/>
      <c r="D309" s="11"/>
      <c r="E309" s="11"/>
      <c r="G309" s="11"/>
      <c r="H309" s="11"/>
      <c r="I309" s="11"/>
    </row>
    <row r="310" customFormat="false" ht="12.75" hidden="false" customHeight="false" outlineLevel="0" collapsed="false">
      <c r="B310" s="11"/>
      <c r="C310" s="11"/>
      <c r="D310" s="11"/>
      <c r="E310" s="11"/>
      <c r="G310" s="11"/>
      <c r="H310" s="11"/>
      <c r="I310" s="11"/>
    </row>
    <row r="311" customFormat="false" ht="12.75" hidden="false" customHeight="false" outlineLevel="0" collapsed="false">
      <c r="B311" s="11"/>
      <c r="C311" s="11"/>
      <c r="D311" s="11"/>
      <c r="E311" s="11"/>
      <c r="G311" s="11"/>
      <c r="H311" s="11"/>
      <c r="I311" s="11"/>
    </row>
    <row r="312" customFormat="false" ht="12.75" hidden="false" customHeight="false" outlineLevel="0" collapsed="false">
      <c r="B312" s="11"/>
      <c r="C312" s="11"/>
      <c r="D312" s="11"/>
      <c r="E312" s="11"/>
      <c r="G312" s="11"/>
      <c r="H312" s="11"/>
      <c r="I312" s="11"/>
    </row>
    <row r="313" customFormat="false" ht="12.75" hidden="false" customHeight="false" outlineLevel="0" collapsed="false">
      <c r="B313" s="11"/>
      <c r="C313" s="11"/>
      <c r="D313" s="11"/>
      <c r="E313" s="11"/>
      <c r="G313" s="11"/>
      <c r="H313" s="11"/>
      <c r="I313" s="11"/>
    </row>
    <row r="314" customFormat="false" ht="12.75" hidden="false" customHeight="false" outlineLevel="0" collapsed="false">
      <c r="B314" s="11"/>
      <c r="C314" s="11"/>
      <c r="D314" s="11"/>
      <c r="E314" s="11"/>
      <c r="G314" s="11"/>
      <c r="H314" s="11"/>
      <c r="I314" s="11"/>
    </row>
    <row r="315" customFormat="false" ht="12.75" hidden="false" customHeight="false" outlineLevel="0" collapsed="false">
      <c r="B315" s="11"/>
      <c r="C315" s="11"/>
      <c r="D315" s="11"/>
      <c r="E315" s="11"/>
      <c r="G315" s="11"/>
      <c r="H315" s="11"/>
      <c r="I315" s="11"/>
    </row>
    <row r="316" customFormat="false" ht="12.75" hidden="false" customHeight="false" outlineLevel="0" collapsed="false">
      <c r="B316" s="11"/>
      <c r="C316" s="11"/>
      <c r="D316" s="11"/>
      <c r="E316" s="11"/>
      <c r="G316" s="11"/>
      <c r="H316" s="11"/>
      <c r="I316" s="11"/>
    </row>
    <row r="317" customFormat="false" ht="12.75" hidden="false" customHeight="false" outlineLevel="0" collapsed="false">
      <c r="B317" s="11"/>
      <c r="C317" s="11"/>
      <c r="D317" s="11"/>
      <c r="E317" s="11"/>
      <c r="G317" s="11"/>
      <c r="H317" s="11"/>
      <c r="I317" s="11"/>
    </row>
    <row r="318" customFormat="false" ht="12.75" hidden="false" customHeight="false" outlineLevel="0" collapsed="false">
      <c r="B318" s="11"/>
      <c r="C318" s="11"/>
      <c r="D318" s="11"/>
      <c r="E318" s="11"/>
      <c r="G318" s="11"/>
      <c r="H318" s="11"/>
      <c r="I318" s="11"/>
    </row>
    <row r="319" customFormat="false" ht="12.75" hidden="false" customHeight="false" outlineLevel="0" collapsed="false">
      <c r="B319" s="11"/>
      <c r="C319" s="11"/>
      <c r="D319" s="11"/>
      <c r="E319" s="11"/>
      <c r="G319" s="11"/>
      <c r="H319" s="11"/>
      <c r="I319" s="11"/>
    </row>
    <row r="320" customFormat="false" ht="12.75" hidden="false" customHeight="false" outlineLevel="0" collapsed="false">
      <c r="B320" s="11"/>
      <c r="C320" s="11"/>
      <c r="D320" s="11"/>
      <c r="E320" s="11"/>
      <c r="G320" s="11"/>
      <c r="H320" s="11"/>
      <c r="I320" s="11"/>
    </row>
    <row r="321" customFormat="false" ht="12.75" hidden="false" customHeight="false" outlineLevel="0" collapsed="false">
      <c r="B321" s="11"/>
      <c r="C321" s="11"/>
      <c r="D321" s="11"/>
      <c r="E321" s="11"/>
      <c r="G321" s="11"/>
      <c r="H321" s="11"/>
      <c r="I321" s="11"/>
    </row>
    <row r="322" customFormat="false" ht="12.75" hidden="false" customHeight="false" outlineLevel="0" collapsed="false">
      <c r="B322" s="11"/>
      <c r="C322" s="11"/>
      <c r="D322" s="11"/>
      <c r="E322" s="11"/>
      <c r="G322" s="11"/>
      <c r="H322" s="11"/>
      <c r="I322" s="11"/>
    </row>
    <row r="323" customFormat="false" ht="12.75" hidden="false" customHeight="false" outlineLevel="0" collapsed="false">
      <c r="B323" s="11"/>
      <c r="C323" s="11"/>
      <c r="D323" s="11"/>
      <c r="E323" s="11"/>
      <c r="G323" s="11"/>
      <c r="H323" s="11"/>
      <c r="I323" s="11"/>
    </row>
    <row r="324" customFormat="false" ht="12.75" hidden="false" customHeight="false" outlineLevel="0" collapsed="false">
      <c r="B324" s="11"/>
      <c r="C324" s="11"/>
      <c r="D324" s="11"/>
      <c r="E324" s="11"/>
      <c r="G324" s="11"/>
      <c r="H324" s="11"/>
      <c r="I324" s="11"/>
    </row>
    <row r="325" customFormat="false" ht="12.75" hidden="false" customHeight="false" outlineLevel="0" collapsed="false">
      <c r="B325" s="11"/>
      <c r="C325" s="11"/>
      <c r="D325" s="11"/>
      <c r="E325" s="11"/>
      <c r="G325" s="11"/>
      <c r="H325" s="11"/>
      <c r="I325" s="11"/>
    </row>
    <row r="326" customFormat="false" ht="12.75" hidden="false" customHeight="false" outlineLevel="0" collapsed="false">
      <c r="B326" s="11"/>
      <c r="C326" s="11"/>
      <c r="D326" s="11"/>
      <c r="E326" s="11"/>
      <c r="G326" s="11"/>
      <c r="H326" s="11"/>
      <c r="I326" s="11"/>
    </row>
    <row r="327" customFormat="false" ht="12.75" hidden="false" customHeight="false" outlineLevel="0" collapsed="false">
      <c r="B327" s="11"/>
      <c r="C327" s="11"/>
      <c r="D327" s="11"/>
      <c r="E327" s="11"/>
      <c r="G327" s="11"/>
      <c r="H327" s="11"/>
      <c r="I327" s="11"/>
    </row>
    <row r="328" customFormat="false" ht="12.75" hidden="false" customHeight="false" outlineLevel="0" collapsed="false">
      <c r="B328" s="11"/>
      <c r="C328" s="11"/>
      <c r="D328" s="11"/>
      <c r="E328" s="11"/>
      <c r="G328" s="11"/>
      <c r="H328" s="11"/>
      <c r="I328" s="11"/>
    </row>
    <row r="329" customFormat="false" ht="12.75" hidden="false" customHeight="false" outlineLevel="0" collapsed="false">
      <c r="B329" s="11"/>
      <c r="C329" s="11"/>
      <c r="D329" s="11"/>
      <c r="E329" s="11"/>
      <c r="G329" s="11"/>
      <c r="H329" s="11"/>
      <c r="I329" s="11"/>
    </row>
    <row r="330" customFormat="false" ht="12.75" hidden="false" customHeight="false" outlineLevel="0" collapsed="false">
      <c r="B330" s="11"/>
      <c r="C330" s="11"/>
      <c r="D330" s="11"/>
      <c r="E330" s="11"/>
      <c r="G330" s="11"/>
      <c r="H330" s="11"/>
      <c r="I330" s="11"/>
    </row>
    <row r="331" customFormat="false" ht="12.75" hidden="false" customHeight="false" outlineLevel="0" collapsed="false">
      <c r="B331" s="11"/>
      <c r="C331" s="11"/>
      <c r="D331" s="11"/>
      <c r="E331" s="11"/>
      <c r="G331" s="11"/>
      <c r="H331" s="11"/>
      <c r="I331" s="11"/>
    </row>
    <row r="332" customFormat="false" ht="12.75" hidden="false" customHeight="false" outlineLevel="0" collapsed="false">
      <c r="B332" s="11"/>
      <c r="C332" s="11"/>
      <c r="D332" s="11"/>
      <c r="E332" s="11"/>
      <c r="G332" s="11"/>
      <c r="H332" s="11"/>
      <c r="I332" s="11"/>
    </row>
    <row r="333" customFormat="false" ht="12.75" hidden="false" customHeight="false" outlineLevel="0" collapsed="false">
      <c r="B333" s="11"/>
      <c r="C333" s="11"/>
      <c r="D333" s="11"/>
      <c r="E333" s="11"/>
      <c r="G333" s="11"/>
      <c r="H333" s="11"/>
      <c r="I333" s="11"/>
    </row>
    <row r="334" customFormat="false" ht="12.75" hidden="false" customHeight="false" outlineLevel="0" collapsed="false">
      <c r="B334" s="11"/>
      <c r="C334" s="11"/>
      <c r="D334" s="11"/>
      <c r="E334" s="11"/>
      <c r="G334" s="11"/>
      <c r="H334" s="11"/>
      <c r="I334" s="11"/>
    </row>
    <row r="335" customFormat="false" ht="12.75" hidden="false" customHeight="false" outlineLevel="0" collapsed="false">
      <c r="B335" s="11"/>
      <c r="C335" s="11"/>
      <c r="D335" s="11"/>
      <c r="E335" s="11"/>
      <c r="G335" s="11"/>
      <c r="H335" s="11"/>
      <c r="I335" s="11"/>
    </row>
    <row r="336" customFormat="false" ht="12.75" hidden="false" customHeight="false" outlineLevel="0" collapsed="false">
      <c r="B336" s="11"/>
      <c r="C336" s="11"/>
      <c r="D336" s="11"/>
      <c r="E336" s="11"/>
      <c r="G336" s="11"/>
      <c r="H336" s="11"/>
      <c r="I336" s="11"/>
    </row>
    <row r="337" customFormat="false" ht="12.75" hidden="false" customHeight="false" outlineLevel="0" collapsed="false">
      <c r="B337" s="11"/>
      <c r="C337" s="11"/>
      <c r="D337" s="11"/>
      <c r="E337" s="11"/>
      <c r="G337" s="11"/>
      <c r="H337" s="11"/>
      <c r="I337" s="11"/>
    </row>
    <row r="338" customFormat="false" ht="12.75" hidden="false" customHeight="false" outlineLevel="0" collapsed="false">
      <c r="B338" s="11"/>
      <c r="C338" s="11"/>
      <c r="D338" s="11"/>
      <c r="E338" s="11"/>
      <c r="G338" s="11"/>
      <c r="H338" s="11"/>
      <c r="I338" s="11"/>
    </row>
    <row r="339" customFormat="false" ht="12.75" hidden="false" customHeight="false" outlineLevel="0" collapsed="false">
      <c r="B339" s="11"/>
      <c r="C339" s="11"/>
      <c r="D339" s="11"/>
      <c r="E339" s="11"/>
      <c r="G339" s="11"/>
      <c r="H339" s="11"/>
      <c r="I339" s="11"/>
    </row>
    <row r="340" customFormat="false" ht="12.75" hidden="false" customHeight="false" outlineLevel="0" collapsed="false">
      <c r="B340" s="11"/>
      <c r="C340" s="11"/>
      <c r="D340" s="11"/>
      <c r="E340" s="11"/>
      <c r="G340" s="11"/>
      <c r="H340" s="11"/>
      <c r="I340" s="11"/>
    </row>
    <row r="341" customFormat="false" ht="12.75" hidden="false" customHeight="false" outlineLevel="0" collapsed="false">
      <c r="B341" s="11"/>
      <c r="C341" s="11"/>
      <c r="D341" s="11"/>
      <c r="E341" s="11"/>
      <c r="G341" s="11"/>
      <c r="H341" s="11"/>
      <c r="I341" s="11"/>
    </row>
    <row r="342" customFormat="false" ht="12.75" hidden="false" customHeight="false" outlineLevel="0" collapsed="false">
      <c r="B342" s="11"/>
      <c r="C342" s="11"/>
      <c r="D342" s="11"/>
      <c r="E342" s="11"/>
      <c r="G342" s="11"/>
      <c r="H342" s="11"/>
      <c r="I342" s="11"/>
    </row>
    <row r="343" customFormat="false" ht="12.75" hidden="false" customHeight="false" outlineLevel="0" collapsed="false">
      <c r="B343" s="11"/>
      <c r="C343" s="11"/>
      <c r="D343" s="11"/>
      <c r="E343" s="11"/>
      <c r="G343" s="11"/>
      <c r="H343" s="11"/>
      <c r="I343" s="11"/>
    </row>
    <row r="344" customFormat="false" ht="12.75" hidden="false" customHeight="false" outlineLevel="0" collapsed="false">
      <c r="B344" s="11"/>
      <c r="C344" s="11"/>
      <c r="D344" s="11"/>
      <c r="E344" s="11"/>
      <c r="G344" s="11"/>
      <c r="H344" s="11"/>
      <c r="I344" s="11"/>
    </row>
    <row r="345" customFormat="false" ht="12.75" hidden="false" customHeight="false" outlineLevel="0" collapsed="false">
      <c r="B345" s="11"/>
      <c r="C345" s="11"/>
      <c r="D345" s="11"/>
      <c r="E345" s="11"/>
      <c r="G345" s="11"/>
      <c r="H345" s="11"/>
      <c r="I345" s="11"/>
    </row>
    <row r="346" customFormat="false" ht="12.75" hidden="false" customHeight="false" outlineLevel="0" collapsed="false">
      <c r="B346" s="11"/>
      <c r="C346" s="11"/>
      <c r="D346" s="11"/>
      <c r="E346" s="11"/>
      <c r="G346" s="11"/>
      <c r="H346" s="11"/>
      <c r="I346" s="11"/>
    </row>
    <row r="347" customFormat="false" ht="12.75" hidden="false" customHeight="false" outlineLevel="0" collapsed="false">
      <c r="B347" s="11"/>
      <c r="C347" s="11"/>
      <c r="D347" s="11"/>
      <c r="E347" s="11"/>
      <c r="G347" s="11"/>
      <c r="H347" s="11"/>
      <c r="I347" s="11"/>
    </row>
    <row r="348" customFormat="false" ht="12.75" hidden="false" customHeight="false" outlineLevel="0" collapsed="false">
      <c r="B348" s="11"/>
      <c r="C348" s="11"/>
      <c r="D348" s="11"/>
      <c r="E348" s="11"/>
      <c r="G348" s="11"/>
      <c r="H348" s="11"/>
      <c r="I348" s="11"/>
    </row>
    <row r="349" customFormat="false" ht="12.75" hidden="false" customHeight="false" outlineLevel="0" collapsed="false">
      <c r="B349" s="11"/>
      <c r="C349" s="11"/>
      <c r="D349" s="11"/>
      <c r="E349" s="11"/>
      <c r="G349" s="11"/>
      <c r="H349" s="11"/>
      <c r="I349" s="11"/>
    </row>
    <row r="350" customFormat="false" ht="12.75" hidden="false" customHeight="false" outlineLevel="0" collapsed="false">
      <c r="B350" s="11"/>
      <c r="C350" s="11"/>
      <c r="D350" s="11"/>
      <c r="E350" s="11"/>
      <c r="G350" s="11"/>
      <c r="H350" s="11"/>
      <c r="I350" s="11"/>
    </row>
    <row r="351" customFormat="false" ht="12.75" hidden="false" customHeight="false" outlineLevel="0" collapsed="false">
      <c r="B351" s="11"/>
      <c r="C351" s="11"/>
      <c r="D351" s="11"/>
      <c r="E351" s="11"/>
      <c r="G351" s="11"/>
      <c r="H351" s="11"/>
      <c r="I351" s="11"/>
    </row>
    <row r="352" customFormat="false" ht="12.75" hidden="false" customHeight="false" outlineLevel="0" collapsed="false">
      <c r="B352" s="11"/>
      <c r="C352" s="11"/>
      <c r="D352" s="11"/>
      <c r="E352" s="11"/>
      <c r="G352" s="11"/>
      <c r="H352" s="11"/>
      <c r="I352" s="11"/>
    </row>
  </sheetData>
  <printOptions headings="false" gridLines="false" gridLinesSet="true" horizontalCentered="false" verticalCentered="false"/>
  <pageMargins left="0.75" right="0.75" top="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4\GHESI\Stats\&amp;F&amp;A &amp;D &amp;T&amp;RPILs on Distrib Vble Only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56" activeCellId="0" sqref="B56: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276" t="s">
        <v>131</v>
      </c>
      <c r="B1" s="277"/>
      <c r="C1" s="277"/>
      <c r="D1" s="261" t="s">
        <v>14</v>
      </c>
      <c r="E1" s="11"/>
      <c r="F1" s="76"/>
      <c r="G1" s="11"/>
      <c r="H1" s="11"/>
      <c r="I1" s="11"/>
    </row>
    <row r="2" customFormat="false" ht="12.75" hidden="false" customHeight="false" outlineLevel="0" collapsed="false">
      <c r="A2" s="0" t="s">
        <v>132</v>
      </c>
      <c r="B2" s="11"/>
      <c r="C2" s="11"/>
      <c r="D2" s="11"/>
      <c r="E2" s="11"/>
      <c r="F2" s="76"/>
      <c r="G2" s="11"/>
      <c r="H2" s="11"/>
      <c r="I2" s="11"/>
    </row>
    <row r="3" customFormat="false" ht="12.75" hidden="false" customHeight="false" outlineLevel="0" collapsed="false">
      <c r="A3" s="241" t="s">
        <v>133</v>
      </c>
      <c r="B3" s="11"/>
      <c r="C3" s="11"/>
      <c r="D3" s="11"/>
      <c r="E3" s="11"/>
      <c r="F3" s="76"/>
      <c r="G3" s="11"/>
      <c r="H3" s="11"/>
      <c r="I3" s="11"/>
    </row>
    <row r="4" s="58" customFormat="true" ht="25.5" hidden="false" customHeight="false" outlineLevel="0" collapsed="false">
      <c r="B4" s="16" t="s">
        <v>111</v>
      </c>
      <c r="C4" s="16" t="s">
        <v>102</v>
      </c>
      <c r="D4" s="16" t="s">
        <v>134</v>
      </c>
      <c r="E4" s="16" t="s">
        <v>54</v>
      </c>
      <c r="F4" s="59" t="s">
        <v>94</v>
      </c>
      <c r="G4" s="16" t="s">
        <v>95</v>
      </c>
      <c r="H4" s="16" t="s">
        <v>103</v>
      </c>
      <c r="I4" s="16" t="s">
        <v>104</v>
      </c>
    </row>
    <row r="5" customFormat="false" ht="12.75" hidden="false" customHeight="false" outlineLevel="0" collapsed="false">
      <c r="B5" s="11"/>
      <c r="C5" s="11"/>
      <c r="D5" s="11"/>
      <c r="E5" s="11"/>
      <c r="F5" s="76"/>
      <c r="G5" s="11"/>
      <c r="H5" s="11"/>
      <c r="I5" s="11"/>
    </row>
    <row r="6" customFormat="false" ht="12.75" hidden="false" customHeight="false" outlineLevel="0" collapsed="false">
      <c r="A6" s="0" t="s">
        <v>22</v>
      </c>
      <c r="B6" s="11" t="n">
        <v>58190</v>
      </c>
      <c r="C6" s="11"/>
      <c r="D6" s="11"/>
      <c r="E6" s="11" t="n">
        <f aca="false">+B6/F6</f>
        <v>32311.6219667944</v>
      </c>
      <c r="F6" s="76" t="n">
        <v>1.8009</v>
      </c>
      <c r="G6" s="11" t="n">
        <f aca="false">E6*F6</f>
        <v>58190</v>
      </c>
      <c r="H6" s="11" t="n">
        <f aca="false">B6-G6</f>
        <v>0</v>
      </c>
      <c r="I6" s="11"/>
    </row>
    <row r="7" s="239" customFormat="true" ht="12.75" hidden="false" customHeight="false" outlineLevel="0" collapsed="false">
      <c r="B7" s="23"/>
      <c r="C7" s="23"/>
      <c r="D7" s="23"/>
      <c r="E7" s="23"/>
      <c r="F7" s="250" t="n">
        <v>1.8009</v>
      </c>
      <c r="G7" s="23" t="n">
        <f aca="false">E7*F7</f>
        <v>0</v>
      </c>
      <c r="H7" s="23" t="n">
        <f aca="false">B7-G7</f>
        <v>0</v>
      </c>
      <c r="I7" s="23"/>
    </row>
    <row r="8" s="252" customFormat="true" ht="13.5" hidden="false" customHeight="false" outlineLevel="0" collapsed="false">
      <c r="B8" s="226" t="n">
        <f aca="false">SUM(B6:B7)</f>
        <v>58190</v>
      </c>
      <c r="C8" s="226"/>
      <c r="D8" s="226"/>
      <c r="E8" s="226" t="n">
        <f aca="false">SUM(E6:E7)</f>
        <v>32311.6219667944</v>
      </c>
      <c r="G8" s="226" t="n">
        <f aca="false">SUM(G6:G7)</f>
        <v>58190</v>
      </c>
      <c r="H8" s="226" t="n">
        <f aca="false">SUM(H6:H7)</f>
        <v>0</v>
      </c>
      <c r="I8" s="226" t="n">
        <f aca="false">B8</f>
        <v>58190</v>
      </c>
    </row>
    <row r="10" customFormat="false" ht="12.75" hidden="false" customHeight="false" outlineLevel="0" collapsed="false">
      <c r="A10" s="0" t="s">
        <v>23</v>
      </c>
      <c r="B10" s="11" t="n">
        <v>67589.41</v>
      </c>
      <c r="C10" s="11"/>
      <c r="D10" s="11"/>
      <c r="E10" s="11" t="n">
        <f aca="false">+B10/F10</f>
        <v>37530.9067688378</v>
      </c>
      <c r="F10" s="76" t="n">
        <v>1.8009</v>
      </c>
      <c r="G10" s="11" t="n">
        <f aca="false">E10*F10</f>
        <v>67589.41</v>
      </c>
      <c r="H10" s="11" t="n">
        <f aca="false">B10-G10</f>
        <v>0</v>
      </c>
      <c r="I10" s="11"/>
    </row>
    <row r="11" s="239" customFormat="true" ht="12.75" hidden="false" customHeight="false" outlineLevel="0" collapsed="false">
      <c r="B11" s="23" t="n">
        <v>-11918.63</v>
      </c>
      <c r="C11" s="23"/>
      <c r="D11" s="23"/>
      <c r="E11" s="11" t="n">
        <f aca="false">+B11/F11</f>
        <v>-6618.15203509356</v>
      </c>
      <c r="F11" s="250" t="n">
        <v>1.8009</v>
      </c>
      <c r="G11" s="23" t="n">
        <f aca="false">E11*F11</f>
        <v>-11918.63</v>
      </c>
      <c r="H11" s="11" t="n">
        <f aca="false">B11-G11</f>
        <v>0</v>
      </c>
      <c r="I11" s="23"/>
    </row>
    <row r="12" s="252" customFormat="true" ht="13.5" hidden="false" customHeight="false" outlineLevel="0" collapsed="false">
      <c r="B12" s="226" t="n">
        <f aca="false">SUM(B10:B11)</f>
        <v>55670.78</v>
      </c>
      <c r="C12" s="226"/>
      <c r="D12" s="226"/>
      <c r="E12" s="226" t="n">
        <f aca="false">SUM(E10:E11)</f>
        <v>30912.7547337442</v>
      </c>
      <c r="G12" s="226" t="n">
        <f aca="false">SUM(G10:G11)</f>
        <v>55670.78</v>
      </c>
      <c r="H12" s="226" t="n">
        <f aca="false">SUM(H10:H11)</f>
        <v>0</v>
      </c>
      <c r="I12" s="226" t="n">
        <f aca="false">I8+B12</f>
        <v>113860.78</v>
      </c>
    </row>
    <row r="14" customFormat="false" ht="12.75" hidden="false" customHeight="false" outlineLevel="0" collapsed="false">
      <c r="A14" s="0" t="s">
        <v>24</v>
      </c>
      <c r="B14" s="11" t="n">
        <v>63654.56</v>
      </c>
      <c r="C14" s="11"/>
      <c r="D14" s="11"/>
      <c r="E14" s="11" t="n">
        <f aca="false">+B14/F14</f>
        <v>35345.9714587151</v>
      </c>
      <c r="F14" s="76" t="n">
        <v>1.8009</v>
      </c>
      <c r="G14" s="11" t="n">
        <f aca="false">E14*F14</f>
        <v>63654.56</v>
      </c>
      <c r="H14" s="11" t="n">
        <f aca="false">B14-G14</f>
        <v>0</v>
      </c>
      <c r="I14" s="11"/>
    </row>
    <row r="15" customFormat="false" ht="12.75" hidden="false" customHeight="false" outlineLevel="0" collapsed="false">
      <c r="B15" s="11"/>
      <c r="C15" s="11"/>
      <c r="D15" s="11"/>
      <c r="E15" s="11"/>
      <c r="F15" s="76" t="n">
        <v>1.8009</v>
      </c>
      <c r="G15" s="11" t="n">
        <f aca="false">E15*F15</f>
        <v>0</v>
      </c>
      <c r="H15" s="11" t="n">
        <f aca="false">B15-G15</f>
        <v>0</v>
      </c>
      <c r="I15" s="11"/>
    </row>
    <row r="16" customFormat="false" ht="12.75" hidden="false" customHeight="false" outlineLevel="0" collapsed="false">
      <c r="B16" s="11"/>
      <c r="C16" s="11"/>
      <c r="D16" s="11"/>
      <c r="E16" s="11"/>
      <c r="F16" s="76"/>
      <c r="G16" s="11" t="n">
        <f aca="false">E16*F16</f>
        <v>0</v>
      </c>
      <c r="H16" s="11" t="n">
        <f aca="false">B16-G16</f>
        <v>0</v>
      </c>
      <c r="I16" s="11"/>
    </row>
    <row r="17" s="239" customFormat="true" ht="12.75" hidden="false" customHeight="false" outlineLevel="0" collapsed="false">
      <c r="B17" s="23"/>
      <c r="C17" s="23"/>
      <c r="D17" s="23"/>
      <c r="E17" s="23"/>
      <c r="F17" s="250"/>
      <c r="G17" s="23" t="n">
        <f aca="false">E17*F17</f>
        <v>0</v>
      </c>
      <c r="H17" s="23" t="n">
        <f aca="false">B17-G17</f>
        <v>0</v>
      </c>
      <c r="I17" s="23"/>
    </row>
    <row r="18" s="252" customFormat="true" ht="13.5" hidden="false" customHeight="false" outlineLevel="0" collapsed="false">
      <c r="B18" s="226" t="n">
        <f aca="false">SUM(B14:B17)</f>
        <v>63654.56</v>
      </c>
      <c r="C18" s="226"/>
      <c r="D18" s="226"/>
      <c r="E18" s="226" t="n">
        <f aca="false">SUM(E14:E17)</f>
        <v>35345.9714587151</v>
      </c>
      <c r="G18" s="226" t="n">
        <f aca="false">SUM(G14:G17)</f>
        <v>63654.56</v>
      </c>
      <c r="H18" s="226" t="n">
        <f aca="false">SUM(H14:H17)</f>
        <v>0</v>
      </c>
      <c r="I18" s="226" t="n">
        <f aca="false">I12+B18</f>
        <v>177515.34</v>
      </c>
    </row>
    <row r="20" customFormat="false" ht="12.75" hidden="false" customHeight="false" outlineLevel="0" collapsed="false">
      <c r="A20" s="0" t="s">
        <v>25</v>
      </c>
      <c r="B20" s="11"/>
      <c r="C20" s="11"/>
      <c r="D20" s="11"/>
      <c r="E20" s="11" t="n">
        <v>21939.29</v>
      </c>
      <c r="F20" s="76" t="n">
        <v>1.8009</v>
      </c>
      <c r="G20" s="11" t="n">
        <f aca="false">E20*F20</f>
        <v>39510.467361</v>
      </c>
      <c r="H20" s="11"/>
      <c r="I20" s="11"/>
    </row>
    <row r="21" s="239" customFormat="true" ht="12.75" hidden="false" customHeight="false" outlineLevel="0" collapsed="false">
      <c r="A21" s="273" t="s">
        <v>135</v>
      </c>
      <c r="B21" s="23"/>
      <c r="C21" s="23"/>
      <c r="D21" s="23"/>
      <c r="E21" s="274"/>
      <c r="F21" s="250" t="n">
        <v>1.8009</v>
      </c>
      <c r="G21" s="23"/>
      <c r="H21" s="23"/>
      <c r="I21" s="23"/>
    </row>
    <row r="22" s="252" customFormat="true" ht="13.5" hidden="false" customHeight="false" outlineLevel="0" collapsed="false">
      <c r="B22" s="226" t="n">
        <f aca="false">SUM(B20:B21)</f>
        <v>0</v>
      </c>
      <c r="C22" s="226"/>
      <c r="D22" s="226"/>
      <c r="E22" s="226" t="n">
        <f aca="false">SUM(E20:E21)</f>
        <v>21939.29</v>
      </c>
      <c r="G22" s="226" t="n">
        <f aca="false">SUM(G20:G21)</f>
        <v>39510.467361</v>
      </c>
      <c r="H22" s="226" t="n">
        <f aca="false">SUM(H20:H21)</f>
        <v>0</v>
      </c>
      <c r="I22" s="226" t="n">
        <f aca="false">I18+B22</f>
        <v>177515.34</v>
      </c>
    </row>
    <row r="24" customFormat="false" ht="12.75" hidden="false" customHeight="false" outlineLevel="0" collapsed="false">
      <c r="A24" s="0" t="s">
        <v>26</v>
      </c>
      <c r="B24" s="11"/>
      <c r="C24" s="11"/>
      <c r="D24" s="11"/>
      <c r="E24" s="270" t="n">
        <f aca="false">+B24/F24</f>
        <v>0</v>
      </c>
      <c r="F24" s="76" t="n">
        <v>1.8009</v>
      </c>
      <c r="G24" s="11"/>
      <c r="H24" s="11"/>
      <c r="I24" s="11"/>
    </row>
    <row r="25" s="239" customFormat="true" ht="12.75" hidden="false" customHeight="false" outlineLevel="0" collapsed="false">
      <c r="B25" s="23"/>
      <c r="C25" s="23"/>
      <c r="D25" s="23"/>
      <c r="E25" s="278"/>
      <c r="F25" s="250" t="n">
        <v>1.8009</v>
      </c>
      <c r="G25" s="23" t="n">
        <f aca="false">E25*F25</f>
        <v>0</v>
      </c>
      <c r="H25" s="23" t="n">
        <f aca="false">B25-G25</f>
        <v>0</v>
      </c>
      <c r="I25" s="23"/>
    </row>
    <row r="26" s="252" customFormat="true" ht="13.5" hidden="false" customHeight="false" outlineLevel="0" collapsed="false">
      <c r="B26" s="226" t="n">
        <f aca="false">SUM(B24:B25)</f>
        <v>0</v>
      </c>
      <c r="C26" s="226"/>
      <c r="D26" s="226"/>
      <c r="E26" s="226" t="n">
        <f aca="false">SUM(E24:E25)</f>
        <v>0</v>
      </c>
      <c r="G26" s="226" t="n">
        <f aca="false">SUM(G24:G25)</f>
        <v>0</v>
      </c>
      <c r="H26" s="226" t="n">
        <f aca="false">SUM(H24:H25)</f>
        <v>0</v>
      </c>
      <c r="I26" s="226" t="n">
        <f aca="false">I22+B26</f>
        <v>177515.34</v>
      </c>
    </row>
    <row r="28" customFormat="false" ht="12.75" hidden="false" customHeight="false" outlineLevel="0" collapsed="false">
      <c r="A28" s="0" t="s">
        <v>27</v>
      </c>
      <c r="B28" s="11"/>
      <c r="C28" s="11"/>
      <c r="D28" s="11"/>
      <c r="E28" s="270" t="n">
        <f aca="false">+B28/F28</f>
        <v>0</v>
      </c>
      <c r="F28" s="76" t="n">
        <v>1.8009</v>
      </c>
      <c r="G28" s="11"/>
      <c r="H28" s="11"/>
      <c r="I28" s="11"/>
    </row>
    <row r="29" customFormat="false" ht="12.75" hidden="false" customHeight="false" outlineLevel="0" collapsed="false">
      <c r="B29" s="11"/>
      <c r="C29" s="11"/>
      <c r="D29" s="11"/>
      <c r="E29" s="279"/>
      <c r="F29" s="76"/>
      <c r="G29" s="11"/>
      <c r="H29" s="11"/>
      <c r="I29" s="11"/>
    </row>
    <row r="30" s="239" customFormat="true" ht="12.75" hidden="false" customHeight="false" outlineLevel="0" collapsed="false">
      <c r="B30" s="23"/>
      <c r="C30" s="23"/>
      <c r="D30" s="23"/>
      <c r="E30" s="23"/>
      <c r="F30" s="250" t="n">
        <v>1.8009</v>
      </c>
      <c r="G30" s="23" t="n">
        <f aca="false">E30*F30</f>
        <v>0</v>
      </c>
      <c r="H30" s="23" t="n">
        <f aca="false">B30-G30</f>
        <v>0</v>
      </c>
      <c r="I30" s="23"/>
    </row>
    <row r="31" s="252" customFormat="true" ht="13.5" hidden="false" customHeight="false" outlineLevel="0" collapsed="false">
      <c r="B31" s="226" t="n">
        <f aca="false">SUM(B28:B30)</f>
        <v>0</v>
      </c>
      <c r="C31" s="226"/>
      <c r="D31" s="226"/>
      <c r="E31" s="226" t="n">
        <f aca="false">SUM(E28:E30)</f>
        <v>0</v>
      </c>
      <c r="G31" s="226" t="n">
        <f aca="false">SUM(G28:G30)</f>
        <v>0</v>
      </c>
      <c r="H31" s="226" t="n">
        <f aca="false">SUM(H28:H30)</f>
        <v>0</v>
      </c>
      <c r="I31" s="226" t="n">
        <f aca="false">I26+B31</f>
        <v>177515.34</v>
      </c>
    </row>
    <row r="33" customFormat="false" ht="12.75" hidden="false" customHeight="false" outlineLevel="0" collapsed="false">
      <c r="A33" s="0" t="s">
        <v>28</v>
      </c>
      <c r="B33" s="11"/>
      <c r="C33" s="11"/>
      <c r="D33" s="11"/>
      <c r="E33" s="11" t="n">
        <f aca="false">+B33/F33</f>
        <v>0</v>
      </c>
      <c r="F33" s="76" t="n">
        <v>1.8009</v>
      </c>
      <c r="G33" s="11" t="n">
        <f aca="false">E33*F33</f>
        <v>0</v>
      </c>
      <c r="H33" s="11" t="n">
        <f aca="false">B33-G33</f>
        <v>0</v>
      </c>
      <c r="I33" s="11"/>
    </row>
    <row r="34" s="239" customFormat="true" ht="12.75" hidden="false" customHeight="false" outlineLevel="0" collapsed="false">
      <c r="A34" s="280"/>
      <c r="B34" s="23"/>
      <c r="C34" s="23"/>
      <c r="D34" s="23"/>
      <c r="E34" s="23"/>
      <c r="F34" s="250" t="n">
        <v>1.8009</v>
      </c>
      <c r="G34" s="23" t="n">
        <f aca="false">E34*F34</f>
        <v>0</v>
      </c>
      <c r="H34" s="23" t="n">
        <f aca="false">B34-G34</f>
        <v>0</v>
      </c>
      <c r="I34" s="23"/>
    </row>
    <row r="35" s="252" customFormat="true" ht="13.5" hidden="false" customHeight="false" outlineLevel="0" collapsed="false">
      <c r="B35" s="226" t="n">
        <f aca="false">SUM(B33:B34)</f>
        <v>0</v>
      </c>
      <c r="C35" s="226"/>
      <c r="D35" s="226"/>
      <c r="E35" s="226" t="n">
        <f aca="false">SUM(E33:E34)</f>
        <v>0</v>
      </c>
      <c r="G35" s="226" t="n">
        <f aca="false">SUM(G33:G34)</f>
        <v>0</v>
      </c>
      <c r="H35" s="226" t="n">
        <f aca="false">SUM(H33:H34)</f>
        <v>0</v>
      </c>
      <c r="I35" s="226" t="n">
        <f aca="false">I31+B35</f>
        <v>177515.34</v>
      </c>
    </row>
    <row r="37" customFormat="false" ht="12.75" hidden="false" customHeight="false" outlineLevel="0" collapsed="false">
      <c r="A37" s="0" t="s">
        <v>29</v>
      </c>
      <c r="B37" s="11"/>
      <c r="C37" s="11"/>
      <c r="D37" s="11"/>
      <c r="E37" s="11" t="n">
        <f aca="false">+B37/F37</f>
        <v>0</v>
      </c>
      <c r="F37" s="76" t="n">
        <v>1.8009</v>
      </c>
      <c r="G37" s="11" t="n">
        <f aca="false">E37*F37</f>
        <v>0</v>
      </c>
      <c r="H37" s="11" t="n">
        <f aca="false">B37-G37</f>
        <v>0</v>
      </c>
      <c r="I37" s="11"/>
    </row>
    <row r="38" s="239" customFormat="true" ht="12.75" hidden="false" customHeight="false" outlineLevel="0" collapsed="false">
      <c r="B38" s="23"/>
      <c r="C38" s="23"/>
      <c r="D38" s="23"/>
      <c r="E38" s="23"/>
      <c r="F38" s="250" t="n">
        <v>1.8009</v>
      </c>
      <c r="G38" s="23" t="n">
        <f aca="false">E38*F38</f>
        <v>0</v>
      </c>
      <c r="H38" s="23" t="n">
        <f aca="false">B38-G38</f>
        <v>0</v>
      </c>
      <c r="I38" s="23"/>
    </row>
    <row r="39" s="252" customFormat="true" ht="13.5" hidden="false" customHeight="false" outlineLevel="0" collapsed="false">
      <c r="B39" s="226" t="n">
        <f aca="false">SUM(B37:B38)</f>
        <v>0</v>
      </c>
      <c r="C39" s="226"/>
      <c r="D39" s="226"/>
      <c r="E39" s="226" t="n">
        <f aca="false">SUM(E37:E38)</f>
        <v>0</v>
      </c>
      <c r="G39" s="226" t="n">
        <f aca="false">SUM(G37:G38)</f>
        <v>0</v>
      </c>
      <c r="H39" s="226" t="n">
        <f aca="false">SUM(H37:H38)</f>
        <v>0</v>
      </c>
      <c r="I39" s="226" t="n">
        <f aca="false">I35+B39</f>
        <v>177515.34</v>
      </c>
    </row>
    <row r="41" customFormat="false" ht="12.75" hidden="false" customHeight="false" outlineLevel="0" collapsed="false">
      <c r="A41" s="0" t="s">
        <v>30</v>
      </c>
      <c r="B41" s="11"/>
      <c r="C41" s="11"/>
      <c r="D41" s="11"/>
      <c r="E41" s="11" t="n">
        <f aca="false">+B41/F41</f>
        <v>0</v>
      </c>
      <c r="F41" s="76" t="n">
        <v>1.8009</v>
      </c>
      <c r="G41" s="11" t="n">
        <f aca="false">E41*F41</f>
        <v>0</v>
      </c>
      <c r="H41" s="11" t="n">
        <f aca="false">B41-G41</f>
        <v>0</v>
      </c>
      <c r="I41" s="11"/>
    </row>
    <row r="42" s="239" customFormat="true" ht="12.75" hidden="false" customHeight="false" outlineLevel="0" collapsed="false">
      <c r="B42" s="23"/>
      <c r="C42" s="23"/>
      <c r="D42" s="23"/>
      <c r="E42" s="23"/>
      <c r="F42" s="250" t="n">
        <v>1.8009</v>
      </c>
      <c r="G42" s="23" t="n">
        <f aca="false">E42*F42</f>
        <v>0</v>
      </c>
      <c r="H42" s="23" t="n">
        <f aca="false">B42-G42</f>
        <v>0</v>
      </c>
      <c r="I42" s="23"/>
    </row>
    <row r="43" s="252" customFormat="true" ht="13.5" hidden="false" customHeight="false" outlineLevel="0" collapsed="false">
      <c r="B43" s="226" t="n">
        <f aca="false">SUM(B41:B42)</f>
        <v>0</v>
      </c>
      <c r="C43" s="226"/>
      <c r="D43" s="226"/>
      <c r="E43" s="226" t="n">
        <f aca="false">SUM(E41:E42)</f>
        <v>0</v>
      </c>
      <c r="G43" s="226" t="n">
        <f aca="false">SUM(G41:G42)</f>
        <v>0</v>
      </c>
      <c r="H43" s="226" t="n">
        <f aca="false">SUM(H41:H42)</f>
        <v>0</v>
      </c>
      <c r="I43" s="226" t="n">
        <f aca="false">I39+B43</f>
        <v>177515.34</v>
      </c>
    </row>
    <row r="45" customFormat="false" ht="12.75" hidden="false" customHeight="false" outlineLevel="0" collapsed="false">
      <c r="A45" s="0" t="s">
        <v>31</v>
      </c>
      <c r="B45" s="11"/>
      <c r="C45" s="11"/>
      <c r="D45" s="11"/>
      <c r="E45" s="11" t="n">
        <f aca="false">+B45/F45</f>
        <v>0</v>
      </c>
      <c r="F45" s="76" t="n">
        <v>1.8009</v>
      </c>
      <c r="G45" s="11" t="n">
        <f aca="false">E45*F45</f>
        <v>0</v>
      </c>
      <c r="H45" s="11" t="n">
        <f aca="false">B45-G45</f>
        <v>0</v>
      </c>
      <c r="I45" s="11"/>
    </row>
    <row r="46" s="239" customFormat="true" ht="12.75" hidden="false" customHeight="false" outlineLevel="0" collapsed="false">
      <c r="B46" s="23"/>
      <c r="C46" s="23"/>
      <c r="D46" s="23"/>
      <c r="E46" s="23"/>
      <c r="F46" s="250" t="n">
        <v>1.8009</v>
      </c>
      <c r="G46" s="23" t="n">
        <f aca="false">E46*F46</f>
        <v>0</v>
      </c>
      <c r="H46" s="23" t="n">
        <f aca="false">B46-G46</f>
        <v>0</v>
      </c>
      <c r="I46" s="23"/>
    </row>
    <row r="47" s="252" customFormat="true" ht="13.5" hidden="false" customHeight="false" outlineLevel="0" collapsed="false">
      <c r="B47" s="226" t="n">
        <f aca="false">SUM(B45:B46)</f>
        <v>0</v>
      </c>
      <c r="C47" s="226"/>
      <c r="D47" s="226"/>
      <c r="E47" s="226" t="n">
        <f aca="false">SUM(E45:E46)</f>
        <v>0</v>
      </c>
      <c r="G47" s="226" t="n">
        <f aca="false">SUM(G45:G46)</f>
        <v>0</v>
      </c>
      <c r="H47" s="226" t="n">
        <f aca="false">SUM(H45:H46)</f>
        <v>0</v>
      </c>
      <c r="I47" s="226" t="n">
        <f aca="false">I43+B47</f>
        <v>177515.34</v>
      </c>
    </row>
    <row r="49" customFormat="false" ht="12.75" hidden="false" customHeight="false" outlineLevel="0" collapsed="false">
      <c r="A49" s="0" t="s">
        <v>32</v>
      </c>
      <c r="B49" s="11"/>
      <c r="C49" s="11"/>
      <c r="D49" s="11"/>
      <c r="E49" s="11" t="n">
        <f aca="false">+B49/F49</f>
        <v>0</v>
      </c>
      <c r="F49" s="76" t="n">
        <v>1.8009</v>
      </c>
      <c r="G49" s="11" t="n">
        <f aca="false">E49*F49</f>
        <v>0</v>
      </c>
      <c r="H49" s="11" t="n">
        <f aca="false">B49-G49</f>
        <v>0</v>
      </c>
      <c r="I49" s="11"/>
    </row>
    <row r="50" s="239" customFormat="true" ht="12.75" hidden="false" customHeight="false" outlineLevel="0" collapsed="false">
      <c r="B50" s="23"/>
      <c r="C50" s="23"/>
      <c r="D50" s="23"/>
      <c r="E50" s="23"/>
      <c r="F50" s="250" t="n">
        <v>1.8009</v>
      </c>
      <c r="G50" s="23" t="n">
        <f aca="false">E50*F50</f>
        <v>0</v>
      </c>
      <c r="H50" s="23" t="n">
        <f aca="false">B50-G50</f>
        <v>0</v>
      </c>
      <c r="I50" s="23"/>
    </row>
    <row r="51" s="252" customFormat="true" ht="13.5" hidden="false" customHeight="false" outlineLevel="0" collapsed="false">
      <c r="B51" s="226" t="n">
        <f aca="false">SUM(B49:B50)</f>
        <v>0</v>
      </c>
      <c r="C51" s="226"/>
      <c r="D51" s="226"/>
      <c r="E51" s="226" t="n">
        <f aca="false">SUM(E49:E50)</f>
        <v>0</v>
      </c>
      <c r="G51" s="226" t="n">
        <f aca="false">SUM(G49:G50)</f>
        <v>0</v>
      </c>
      <c r="H51" s="226" t="n">
        <f aca="false">SUM(H49:H50)</f>
        <v>0</v>
      </c>
      <c r="I51" s="226" t="n">
        <f aca="false">I47+B51</f>
        <v>177515.34</v>
      </c>
    </row>
    <row r="53" customFormat="false" ht="12.75" hidden="false" customHeight="false" outlineLevel="0" collapsed="false">
      <c r="A53" s="0" t="s">
        <v>33</v>
      </c>
      <c r="B53" s="11"/>
      <c r="C53" s="11"/>
      <c r="D53" s="11"/>
      <c r="E53" s="11" t="n">
        <f aca="false">+B53/F53</f>
        <v>0</v>
      </c>
      <c r="F53" s="76" t="n">
        <v>1.8009</v>
      </c>
      <c r="G53" s="11" t="n">
        <f aca="false">E53*F53</f>
        <v>0</v>
      </c>
      <c r="H53" s="11" t="n">
        <f aca="false">B53-G53</f>
        <v>0</v>
      </c>
      <c r="I53" s="11"/>
    </row>
    <row r="54" s="239" customFormat="true" ht="12.75" hidden="false" customHeight="false" outlineLevel="0" collapsed="false">
      <c r="B54" s="23"/>
      <c r="C54" s="23"/>
      <c r="D54" s="23"/>
      <c r="E54" s="23"/>
      <c r="F54" s="250" t="n">
        <v>1.8009</v>
      </c>
      <c r="G54" s="23" t="n">
        <f aca="false">E54*F54</f>
        <v>0</v>
      </c>
      <c r="H54" s="23" t="n">
        <f aca="false">B54-G54</f>
        <v>0</v>
      </c>
      <c r="I54" s="23"/>
    </row>
    <row r="55" s="252" customFormat="true" ht="13.5" hidden="false" customHeight="false" outlineLevel="0" collapsed="false">
      <c r="B55" s="226" t="n">
        <f aca="false">SUM(B53:B54)</f>
        <v>0</v>
      </c>
      <c r="C55" s="226"/>
      <c r="D55" s="226"/>
      <c r="E55" s="226" t="n">
        <f aca="false">SUM(E53:E54)</f>
        <v>0</v>
      </c>
      <c r="G55" s="226" t="n">
        <f aca="false">SUM(G53:G54)</f>
        <v>0</v>
      </c>
      <c r="H55" s="226" t="n">
        <f aca="false">SUM(H53:H54)</f>
        <v>0</v>
      </c>
      <c r="I55" s="226" t="n">
        <f aca="false">I51+B55</f>
        <v>177515.34</v>
      </c>
    </row>
    <row r="56" customFormat="false" ht="12.75" hidden="false" customHeight="false" outlineLevel="0" collapsed="false">
      <c r="B56" s="258"/>
    </row>
    <row r="57" customFormat="false" ht="13.5" hidden="false" customHeight="false" outlineLevel="0" collapsed="false">
      <c r="B57" s="258"/>
      <c r="E57" s="265" t="n">
        <f aca="false">+E8+E12+E18+E22+E26+E31+E35+E39+E43+E47+E51+E55</f>
        <v>120509.638159254</v>
      </c>
      <c r="I57" s="11"/>
    </row>
    <row r="58" customFormat="false" ht="12.75" hidden="false" customHeight="false" outlineLevel="0" collapsed="false">
      <c r="B58" s="258"/>
      <c r="I58" s="6"/>
    </row>
    <row r="59" customFormat="false" ht="12.75" hidden="false" customHeight="false" outlineLevel="0" collapsed="false">
      <c r="B59" s="258"/>
    </row>
    <row r="60" customFormat="false" ht="12.75" hidden="false" customHeight="false" outlineLevel="0" collapsed="false">
      <c r="B60" s="258"/>
    </row>
    <row r="61" customFormat="false" ht="12.75" hidden="false" customHeight="false" outlineLevel="0" collapsed="false">
      <c r="B61" s="258"/>
    </row>
    <row r="62" customFormat="false" ht="12.75" hidden="false" customHeight="false" outlineLevel="0" collapsed="false">
      <c r="I62" s="6"/>
    </row>
    <row r="75" customFormat="false" ht="12.75" hidden="false" customHeight="false" outlineLevel="0" collapsed="false">
      <c r="A75" s="0" t="s">
        <v>136</v>
      </c>
      <c r="B75" s="11"/>
      <c r="C75" s="11"/>
      <c r="D75" s="11"/>
      <c r="E75" s="11"/>
      <c r="F75" s="76"/>
      <c r="G75" s="11"/>
      <c r="H75" s="11"/>
      <c r="I75" s="11"/>
    </row>
    <row r="76" customFormat="false" ht="12.75" hidden="false" customHeight="false" outlineLevel="0" collapsed="false">
      <c r="A76" s="0" t="s">
        <v>137</v>
      </c>
      <c r="B76" s="11"/>
      <c r="C76" s="11"/>
      <c r="D76" s="11"/>
      <c r="E76" s="11"/>
      <c r="F76" s="76"/>
      <c r="G76" s="11"/>
      <c r="H76" s="11"/>
      <c r="I76" s="11"/>
    </row>
    <row r="77" customFormat="false" ht="12.75" hidden="false" customHeight="false" outlineLevel="0" collapsed="false">
      <c r="A77" s="0" t="s">
        <v>138</v>
      </c>
      <c r="B77" s="11"/>
      <c r="C77" s="11"/>
      <c r="D77" s="11"/>
      <c r="E77" s="11"/>
      <c r="F77" s="76"/>
      <c r="G77" s="11"/>
      <c r="H77" s="11"/>
      <c r="I77" s="11"/>
    </row>
    <row r="78" customFormat="false" ht="12.75" hidden="false" customHeight="false" outlineLevel="0" collapsed="false">
      <c r="B78" s="11"/>
      <c r="C78" s="11"/>
      <c r="D78" s="11"/>
      <c r="E78" s="11"/>
      <c r="F78" s="76"/>
      <c r="G78" s="11"/>
      <c r="H78" s="11"/>
      <c r="I78" s="11"/>
    </row>
    <row r="79" s="58" customFormat="true" ht="25.5" hidden="false" customHeight="false" outlineLevel="0" collapsed="false">
      <c r="B79" s="16" t="str">
        <f aca="false">+B4</f>
        <v>General Ledger 2004</v>
      </c>
      <c r="C79" s="16" t="str">
        <f aca="false">+C4</f>
        <v>kWh 2004</v>
      </c>
      <c r="D79" s="16" t="str">
        <f aca="false">+D4</f>
        <v>kWh - Losses 2003</v>
      </c>
      <c r="E79" s="16" t="str">
        <f aca="false">+E4</f>
        <v>kW 2004</v>
      </c>
      <c r="F79" s="16" t="str">
        <f aca="false">+F4</f>
        <v>Rate</v>
      </c>
      <c r="G79" s="16" t="str">
        <f aca="false">+G4</f>
        <v>Extension</v>
      </c>
      <c r="H79" s="16" t="str">
        <f aca="false">+H4</f>
        <v>Difference</v>
      </c>
      <c r="I79" s="16" t="str">
        <f aca="false">+I4</f>
        <v>YTD General Ledger 2004</v>
      </c>
    </row>
    <row r="80" s="58" customFormat="true" ht="12.75" hidden="false" customHeight="false" outlineLevel="0" collapsed="false">
      <c r="B80" s="16"/>
      <c r="C80" s="16"/>
      <c r="D80" s="16"/>
      <c r="E80" s="16"/>
      <c r="F80" s="59"/>
      <c r="G80" s="16"/>
      <c r="H80" s="16"/>
      <c r="I80" s="16"/>
    </row>
    <row r="81" customFormat="false" ht="12.75" hidden="false" customHeight="false" outlineLevel="0" collapsed="false">
      <c r="A81" s="0" t="s">
        <v>22</v>
      </c>
      <c r="B81" s="11"/>
      <c r="C81" s="11"/>
      <c r="D81" s="11"/>
      <c r="E81" s="11"/>
      <c r="F81" s="76" t="n">
        <v>0.0052</v>
      </c>
      <c r="G81" s="11" t="n">
        <f aca="false">(C81+D81)*F81</f>
        <v>0</v>
      </c>
      <c r="H81" s="11" t="n">
        <f aca="false">B81-G81</f>
        <v>0</v>
      </c>
      <c r="I81" s="11"/>
    </row>
    <row r="82" customFormat="false" ht="12.75" hidden="false" customHeight="false" outlineLevel="0" collapsed="false">
      <c r="B82" s="11"/>
      <c r="C82" s="11"/>
      <c r="D82" s="11"/>
      <c r="E82" s="11"/>
      <c r="F82" s="76" t="n">
        <v>0.0052</v>
      </c>
      <c r="G82" s="11" t="n">
        <f aca="false">(C82+D82)*F82</f>
        <v>0</v>
      </c>
      <c r="H82" s="11" t="n">
        <f aca="false">B82-G82</f>
        <v>0</v>
      </c>
      <c r="I82" s="11"/>
    </row>
    <row r="83" customFormat="false" ht="12.75" hidden="false" customHeight="false" outlineLevel="0" collapsed="false">
      <c r="B83" s="11"/>
      <c r="C83" s="11"/>
      <c r="D83" s="11"/>
      <c r="E83" s="11"/>
      <c r="F83" s="76" t="n">
        <f aca="false">F81</f>
        <v>0.0052</v>
      </c>
      <c r="G83" s="11" t="n">
        <f aca="false">(C83+D83)*F83</f>
        <v>0</v>
      </c>
      <c r="H83" s="11" t="n">
        <f aca="false">B83-G83</f>
        <v>0</v>
      </c>
      <c r="I83" s="11"/>
    </row>
    <row r="84" s="239" customFormat="true" ht="12.75" hidden="false" customHeight="false" outlineLevel="0" collapsed="false">
      <c r="B84" s="23"/>
      <c r="C84" s="23"/>
      <c r="D84" s="23"/>
      <c r="E84" s="23"/>
      <c r="F84" s="250" t="n">
        <f aca="false">F82</f>
        <v>0.0052</v>
      </c>
      <c r="G84" s="23" t="n">
        <f aca="false">(C84+D84)*F84</f>
        <v>0</v>
      </c>
      <c r="H84" s="23" t="n">
        <f aca="false">B84-G84</f>
        <v>0</v>
      </c>
      <c r="I84" s="23"/>
    </row>
    <row r="85" s="226" customFormat="true" ht="13.5" hidden="false" customHeight="false" outlineLevel="0" collapsed="false">
      <c r="B85" s="226" t="n">
        <f aca="false">SUM(B81:B84)</f>
        <v>0</v>
      </c>
      <c r="C85" s="226" t="n">
        <f aca="false">SUM(C81:C84)</f>
        <v>0</v>
      </c>
      <c r="D85" s="226" t="n">
        <f aca="false">SUM(D81:D84)</f>
        <v>0</v>
      </c>
      <c r="E85" s="226" t="n">
        <f aca="false">SUM(E81:E84)</f>
        <v>0</v>
      </c>
      <c r="G85" s="226" t="n">
        <f aca="false">SUM(G81:G84)</f>
        <v>0</v>
      </c>
      <c r="H85" s="226" t="n">
        <f aca="false">SUM(H81:H84)</f>
        <v>0</v>
      </c>
      <c r="I85" s="226" t="n">
        <f aca="false">B85</f>
        <v>0</v>
      </c>
    </row>
    <row r="86" customFormat="false" ht="12.75" hidden="false" customHeight="false" outlineLevel="0" collapsed="false">
      <c r="B86" s="11"/>
      <c r="C86" s="11"/>
      <c r="D86" s="11"/>
      <c r="E86" s="11"/>
      <c r="G86" s="11"/>
      <c r="H86" s="11"/>
      <c r="I86" s="11"/>
    </row>
    <row r="87" customFormat="false" ht="12.75" hidden="false" customHeight="false" outlineLevel="0" collapsed="false">
      <c r="A87" s="0" t="s">
        <v>23</v>
      </c>
      <c r="B87" s="11"/>
      <c r="C87" s="11"/>
      <c r="D87" s="11"/>
      <c r="E87" s="11"/>
      <c r="F87" s="76" t="n">
        <v>0.0052</v>
      </c>
      <c r="G87" s="11" t="n">
        <f aca="false">(C87+D87)*F87</f>
        <v>0</v>
      </c>
      <c r="H87" s="11" t="n">
        <f aca="false">B87-G87</f>
        <v>0</v>
      </c>
      <c r="I87" s="11"/>
    </row>
    <row r="88" customFormat="false" ht="12.75" hidden="false" customHeight="false" outlineLevel="0" collapsed="false">
      <c r="B88" s="11"/>
      <c r="C88" s="11"/>
      <c r="D88" s="11"/>
      <c r="E88" s="11"/>
      <c r="F88" s="76" t="n">
        <v>0.0052</v>
      </c>
      <c r="G88" s="11" t="n">
        <f aca="false">(C88+D88)*F88</f>
        <v>0</v>
      </c>
      <c r="H88" s="11" t="n">
        <f aca="false">B88-G88</f>
        <v>0</v>
      </c>
      <c r="I88" s="11"/>
    </row>
    <row r="89" customFormat="false" ht="12.75" hidden="false" customHeight="false" outlineLevel="0" collapsed="false">
      <c r="B89" s="11"/>
      <c r="C89" s="11"/>
      <c r="D89" s="11"/>
      <c r="E89" s="11"/>
      <c r="F89" s="76" t="n">
        <f aca="false">F87</f>
        <v>0.0052</v>
      </c>
      <c r="G89" s="11" t="n">
        <f aca="false">(C89+D89)*F89</f>
        <v>0</v>
      </c>
      <c r="H89" s="11" t="n">
        <f aca="false">B89-G89</f>
        <v>0</v>
      </c>
      <c r="I89" s="11"/>
    </row>
    <row r="90" s="239" customFormat="true" ht="12.75" hidden="false" customHeight="false" outlineLevel="0" collapsed="false">
      <c r="B90" s="23"/>
      <c r="C90" s="23"/>
      <c r="D90" s="23"/>
      <c r="E90" s="23"/>
      <c r="F90" s="250" t="n">
        <f aca="false">F88</f>
        <v>0.0052</v>
      </c>
      <c r="G90" s="23" t="n">
        <f aca="false">(C90+D90)*F90</f>
        <v>0</v>
      </c>
      <c r="H90" s="23" t="n">
        <f aca="false">B90-G90</f>
        <v>0</v>
      </c>
      <c r="I90" s="23"/>
    </row>
    <row r="91" s="226" customFormat="true" ht="13.5" hidden="false" customHeight="false" outlineLevel="0" collapsed="false">
      <c r="B91" s="226" t="n">
        <f aca="false">SUM(B87:B90)</f>
        <v>0</v>
      </c>
      <c r="C91" s="226" t="n">
        <f aca="false">SUM(C87:C90)</f>
        <v>0</v>
      </c>
      <c r="D91" s="226" t="n">
        <f aca="false">SUM(D87:D90)</f>
        <v>0</v>
      </c>
      <c r="E91" s="226" t="n">
        <f aca="false">SUM(E87:E90)</f>
        <v>0</v>
      </c>
      <c r="G91" s="226" t="n">
        <f aca="false">SUM(G87:G90)</f>
        <v>0</v>
      </c>
      <c r="H91" s="226" t="n">
        <f aca="false">SUM(H87:H90)</f>
        <v>0</v>
      </c>
      <c r="I91" s="226" t="n">
        <f aca="false">I85+B91</f>
        <v>0</v>
      </c>
    </row>
    <row r="92" customFormat="false" ht="12.75" hidden="false" customHeight="false" outlineLevel="0" collapsed="false">
      <c r="B92" s="11"/>
      <c r="C92" s="11"/>
      <c r="D92" s="11"/>
      <c r="E92" s="11"/>
      <c r="G92" s="11"/>
      <c r="H92" s="11"/>
      <c r="I92" s="11"/>
    </row>
    <row r="93" customFormat="false" ht="12.75" hidden="false" customHeight="false" outlineLevel="0" collapsed="false">
      <c r="A93" s="0" t="s">
        <v>24</v>
      </c>
      <c r="B93" s="11"/>
      <c r="C93" s="11"/>
      <c r="D93" s="11"/>
      <c r="E93" s="11"/>
      <c r="F93" s="76" t="n">
        <v>0.0052</v>
      </c>
      <c r="G93" s="11" t="n">
        <f aca="false">(C93+D93)*F93</f>
        <v>0</v>
      </c>
      <c r="H93" s="11" t="n">
        <f aca="false">B93-G93</f>
        <v>0</v>
      </c>
      <c r="I93" s="11"/>
    </row>
    <row r="94" customFormat="false" ht="12.75" hidden="false" customHeight="false" outlineLevel="0" collapsed="false">
      <c r="B94" s="11"/>
      <c r="C94" s="11"/>
      <c r="D94" s="11"/>
      <c r="E94" s="11"/>
      <c r="F94" s="76" t="n">
        <v>0.0052</v>
      </c>
      <c r="G94" s="11" t="n">
        <f aca="false">(C94+D94)*F94</f>
        <v>0</v>
      </c>
      <c r="H94" s="11" t="n">
        <f aca="false">B94-G94</f>
        <v>0</v>
      </c>
      <c r="I94" s="11"/>
    </row>
    <row r="95" customFormat="false" ht="12.75" hidden="false" customHeight="false" outlineLevel="0" collapsed="false">
      <c r="B95" s="11"/>
      <c r="C95" s="11"/>
      <c r="D95" s="11"/>
      <c r="E95" s="11"/>
      <c r="F95" s="76" t="n">
        <f aca="false">F93</f>
        <v>0.0052</v>
      </c>
      <c r="G95" s="11" t="n">
        <f aca="false">(C95+D95)*F95</f>
        <v>0</v>
      </c>
      <c r="H95" s="11" t="n">
        <f aca="false">B95-G95</f>
        <v>0</v>
      </c>
      <c r="I95" s="11"/>
    </row>
    <row r="96" s="239" customFormat="true" ht="12.75" hidden="false" customHeight="false" outlineLevel="0" collapsed="false">
      <c r="B96" s="23"/>
      <c r="C96" s="23"/>
      <c r="D96" s="23"/>
      <c r="E96" s="23"/>
      <c r="F96" s="250" t="n">
        <f aca="false">F94</f>
        <v>0.0052</v>
      </c>
      <c r="G96" s="23" t="n">
        <f aca="false">(C96+D96)*F96</f>
        <v>0</v>
      </c>
      <c r="H96" s="23" t="n">
        <f aca="false">B96-G96</f>
        <v>0</v>
      </c>
      <c r="I96" s="23"/>
    </row>
    <row r="97" s="226" customFormat="true" ht="13.5" hidden="false" customHeight="false" outlineLevel="0" collapsed="false">
      <c r="B97" s="226" t="n">
        <f aca="false">SUM(B93:B96)</f>
        <v>0</v>
      </c>
      <c r="C97" s="226" t="n">
        <f aca="false">SUM(C93:C96)</f>
        <v>0</v>
      </c>
      <c r="D97" s="226" t="n">
        <f aca="false">SUM(D93:D96)</f>
        <v>0</v>
      </c>
      <c r="E97" s="226" t="n">
        <f aca="false">SUM(E93:E96)</f>
        <v>0</v>
      </c>
      <c r="G97" s="226" t="n">
        <f aca="false">SUM(G93:G96)</f>
        <v>0</v>
      </c>
      <c r="H97" s="226" t="n">
        <f aca="false">SUM(H93:H96)</f>
        <v>0</v>
      </c>
      <c r="I97" s="226" t="n">
        <f aca="false">I91+B97</f>
        <v>0</v>
      </c>
    </row>
    <row r="98" customFormat="false" ht="12.75" hidden="false" customHeight="false" outlineLevel="0" collapsed="false">
      <c r="B98" s="11"/>
      <c r="C98" s="11"/>
      <c r="D98" s="11"/>
      <c r="E98" s="11"/>
      <c r="G98" s="11"/>
      <c r="H98" s="11"/>
      <c r="I98" s="11"/>
    </row>
    <row r="99" customFormat="false" ht="12.75" hidden="false" customHeight="false" outlineLevel="0" collapsed="false">
      <c r="A99" s="0" t="s">
        <v>25</v>
      </c>
      <c r="B99" s="11"/>
      <c r="C99" s="11"/>
      <c r="D99" s="11"/>
      <c r="E99" s="11"/>
      <c r="F99" s="76" t="n">
        <v>0.0052</v>
      </c>
      <c r="G99" s="11" t="n">
        <f aca="false">(C99+D99)*F99</f>
        <v>0</v>
      </c>
      <c r="H99" s="11" t="n">
        <f aca="false">B99-G99</f>
        <v>0</v>
      </c>
      <c r="I99" s="11"/>
    </row>
    <row r="100" customFormat="false" ht="12.75" hidden="false" customHeight="false" outlineLevel="0" collapsed="false">
      <c r="B100" s="11"/>
      <c r="C100" s="11"/>
      <c r="D100" s="11"/>
      <c r="E100" s="11"/>
      <c r="F100" s="76" t="n">
        <v>0.0052</v>
      </c>
      <c r="G100" s="11" t="n">
        <f aca="false">(C100+D100)*F100</f>
        <v>0</v>
      </c>
      <c r="H100" s="11" t="n">
        <f aca="false">B100-G100</f>
        <v>0</v>
      </c>
      <c r="I100" s="11"/>
    </row>
    <row r="101" customFormat="false" ht="12.75" hidden="false" customHeight="false" outlineLevel="0" collapsed="false">
      <c r="B101" s="11"/>
      <c r="C101" s="11"/>
      <c r="D101" s="11"/>
      <c r="E101" s="11"/>
      <c r="F101" s="76" t="n">
        <f aca="false">F99</f>
        <v>0.0052</v>
      </c>
      <c r="G101" s="11" t="n">
        <f aca="false">(C101+D101)*F101</f>
        <v>0</v>
      </c>
      <c r="H101" s="11" t="n">
        <f aca="false">B101-G101</f>
        <v>0</v>
      </c>
      <c r="I101" s="11"/>
    </row>
    <row r="102" s="239" customFormat="true" ht="12.75" hidden="false" customHeight="false" outlineLevel="0" collapsed="false">
      <c r="B102" s="23"/>
      <c r="C102" s="23"/>
      <c r="D102" s="23"/>
      <c r="E102" s="23"/>
      <c r="F102" s="250" t="n">
        <f aca="false">F100</f>
        <v>0.0052</v>
      </c>
      <c r="G102" s="23" t="n">
        <f aca="false">(C102+D102)*F102</f>
        <v>0</v>
      </c>
      <c r="H102" s="23" t="n">
        <f aca="false">B102-G102</f>
        <v>0</v>
      </c>
      <c r="I102" s="23"/>
    </row>
    <row r="103" s="226" customFormat="true" ht="13.5" hidden="false" customHeight="false" outlineLevel="0" collapsed="false">
      <c r="B103" s="226" t="n">
        <f aca="false">SUM(B99:B102)</f>
        <v>0</v>
      </c>
      <c r="C103" s="226" t="n">
        <f aca="false">SUM(C99:C102)</f>
        <v>0</v>
      </c>
      <c r="D103" s="226" t="n">
        <f aca="false">SUM(D99:D102)</f>
        <v>0</v>
      </c>
      <c r="E103" s="226" t="n">
        <f aca="false">SUM(E99:E102)</f>
        <v>0</v>
      </c>
      <c r="G103" s="226" t="n">
        <f aca="false">SUM(G99:G102)</f>
        <v>0</v>
      </c>
      <c r="H103" s="226" t="n">
        <f aca="false">SUM(H99:H102)</f>
        <v>0</v>
      </c>
      <c r="I103" s="226" t="n">
        <f aca="false">I97+B103</f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76"/>
      <c r="G104" s="11"/>
      <c r="H104" s="11"/>
      <c r="I104" s="11"/>
    </row>
    <row r="105" customFormat="false" ht="12.75" hidden="false" customHeight="false" outlineLevel="0" collapsed="false">
      <c r="A105" s="0" t="s">
        <v>26</v>
      </c>
      <c r="B105" s="11"/>
      <c r="C105" s="11"/>
      <c r="D105" s="11"/>
      <c r="E105" s="11"/>
      <c r="F105" s="76" t="n">
        <v>0.0052</v>
      </c>
      <c r="G105" s="11" t="n">
        <f aca="false">(C105+D105)*F105</f>
        <v>0</v>
      </c>
      <c r="H105" s="11" t="n">
        <f aca="false">B105-G105</f>
        <v>0</v>
      </c>
      <c r="I105" s="11"/>
    </row>
    <row r="106" customFormat="false" ht="12.75" hidden="false" customHeight="false" outlineLevel="0" collapsed="false">
      <c r="B106" s="11"/>
      <c r="C106" s="11"/>
      <c r="D106" s="11"/>
      <c r="E106" s="11"/>
      <c r="F106" s="76" t="n">
        <v>0.0052</v>
      </c>
      <c r="G106" s="11" t="n">
        <f aca="false">(C106+D106)*F106</f>
        <v>0</v>
      </c>
      <c r="H106" s="11" t="n">
        <f aca="false">B106-G106</f>
        <v>0</v>
      </c>
      <c r="I106" s="11"/>
    </row>
    <row r="107" customFormat="false" ht="12.75" hidden="false" customHeight="false" outlineLevel="0" collapsed="false">
      <c r="B107" s="11"/>
      <c r="C107" s="11"/>
      <c r="D107" s="11"/>
      <c r="E107" s="11"/>
      <c r="F107" s="76" t="n">
        <f aca="false">F105</f>
        <v>0.0052</v>
      </c>
      <c r="G107" s="11" t="n">
        <f aca="false">(C107+D107)*F107</f>
        <v>0</v>
      </c>
      <c r="H107" s="11" t="n">
        <f aca="false">B107-G107</f>
        <v>0</v>
      </c>
      <c r="I107" s="11"/>
    </row>
    <row r="108" s="239" customFormat="true" ht="12.75" hidden="false" customHeight="false" outlineLevel="0" collapsed="false">
      <c r="B108" s="23"/>
      <c r="C108" s="23"/>
      <c r="D108" s="23"/>
      <c r="E108" s="23"/>
      <c r="F108" s="250" t="n">
        <f aca="false">F106</f>
        <v>0.0052</v>
      </c>
      <c r="G108" s="23" t="n">
        <f aca="false">(C108+D108)*F108</f>
        <v>0</v>
      </c>
      <c r="H108" s="23" t="n">
        <f aca="false">B108-G108</f>
        <v>0</v>
      </c>
      <c r="I108" s="23"/>
    </row>
    <row r="109" s="226" customFormat="true" ht="13.5" hidden="false" customHeight="false" outlineLevel="0" collapsed="false">
      <c r="B109" s="226" t="n">
        <f aca="false">SUM(B105:B108)</f>
        <v>0</v>
      </c>
      <c r="C109" s="226" t="n">
        <f aca="false">SUM(C105:C108)</f>
        <v>0</v>
      </c>
      <c r="D109" s="226" t="n">
        <f aca="false">SUM(D105:D108)</f>
        <v>0</v>
      </c>
      <c r="E109" s="226" t="n">
        <f aca="false">SUM(E105:E108)</f>
        <v>0</v>
      </c>
      <c r="G109" s="226" t="n">
        <f aca="false">SUM(G105:G108)</f>
        <v>0</v>
      </c>
      <c r="H109" s="226" t="n">
        <f aca="false">SUM(H105:H108)</f>
        <v>0</v>
      </c>
      <c r="I109" s="226" t="n">
        <f aca="false">B109</f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G110" s="11"/>
      <c r="H110" s="11"/>
      <c r="I110" s="11"/>
    </row>
    <row r="111" customFormat="false" ht="12.75" hidden="false" customHeight="false" outlineLevel="0" collapsed="false">
      <c r="A111" s="0" t="s">
        <v>27</v>
      </c>
      <c r="B111" s="11"/>
      <c r="C111" s="11"/>
      <c r="D111" s="11"/>
      <c r="E111" s="11"/>
      <c r="F111" s="76" t="n">
        <v>0.0052</v>
      </c>
      <c r="G111" s="11" t="n">
        <f aca="false">(C111+D111)*F111</f>
        <v>0</v>
      </c>
      <c r="H111" s="11" t="n">
        <f aca="false">B111-G111</f>
        <v>0</v>
      </c>
      <c r="I111" s="11"/>
    </row>
    <row r="112" customFormat="false" ht="12.75" hidden="false" customHeight="false" outlineLevel="0" collapsed="false">
      <c r="B112" s="11"/>
      <c r="C112" s="11"/>
      <c r="D112" s="11"/>
      <c r="E112" s="11"/>
      <c r="F112" s="76" t="n">
        <v>0.0052</v>
      </c>
      <c r="G112" s="11" t="n">
        <f aca="false">(C112+D112)*F112</f>
        <v>0</v>
      </c>
      <c r="H112" s="11" t="n">
        <f aca="false">B112-G112</f>
        <v>0</v>
      </c>
      <c r="I112" s="11"/>
    </row>
    <row r="113" customFormat="false" ht="12.75" hidden="false" customHeight="false" outlineLevel="0" collapsed="false">
      <c r="B113" s="11"/>
      <c r="C113" s="279"/>
      <c r="D113" s="279"/>
      <c r="E113" s="11"/>
      <c r="F113" s="76" t="n">
        <f aca="false">F111</f>
        <v>0.0052</v>
      </c>
      <c r="G113" s="11" t="n">
        <f aca="false">(C113+D113)*F113</f>
        <v>0</v>
      </c>
      <c r="H113" s="11" t="n">
        <f aca="false">B113-G113</f>
        <v>0</v>
      </c>
      <c r="I113" s="11"/>
    </row>
    <row r="114" s="239" customFormat="true" ht="12.75" hidden="false" customHeight="false" outlineLevel="0" collapsed="false">
      <c r="B114" s="23"/>
      <c r="C114" s="23"/>
      <c r="D114" s="23"/>
      <c r="E114" s="23"/>
      <c r="F114" s="250" t="n">
        <f aca="false">F112</f>
        <v>0.0052</v>
      </c>
      <c r="G114" s="23" t="n">
        <f aca="false">(C114+D114)*F114</f>
        <v>0</v>
      </c>
      <c r="H114" s="23" t="n">
        <f aca="false">B114-G114</f>
        <v>0</v>
      </c>
      <c r="I114" s="23"/>
    </row>
    <row r="115" s="226" customFormat="true" ht="13.5" hidden="false" customHeight="false" outlineLevel="0" collapsed="false">
      <c r="B115" s="226" t="n">
        <f aca="false">SUM(B111:B114)</f>
        <v>0</v>
      </c>
      <c r="C115" s="226" t="n">
        <f aca="false">SUM(C111:C114)</f>
        <v>0</v>
      </c>
      <c r="D115" s="226" t="n">
        <f aca="false">SUM(D111:D114)</f>
        <v>0</v>
      </c>
      <c r="E115" s="226" t="n">
        <f aca="false">SUM(E111:E114)</f>
        <v>0</v>
      </c>
      <c r="G115" s="226" t="n">
        <f aca="false">SUM(G111:G114)</f>
        <v>0</v>
      </c>
      <c r="H115" s="226" t="n">
        <f aca="false">SUM(H111:H114)</f>
        <v>0</v>
      </c>
      <c r="I115" s="226" t="n">
        <f aca="false">I109+B115</f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G116" s="11"/>
      <c r="H116" s="11"/>
      <c r="I116" s="11"/>
    </row>
    <row r="117" customFormat="false" ht="12.75" hidden="false" customHeight="false" outlineLevel="0" collapsed="false">
      <c r="A117" s="0" t="s">
        <v>28</v>
      </c>
      <c r="B117" s="11"/>
      <c r="C117" s="11"/>
      <c r="D117" s="11"/>
      <c r="E117" s="11"/>
      <c r="F117" s="76" t="n">
        <v>0.0052</v>
      </c>
      <c r="G117" s="11" t="n">
        <f aca="false">(C117+D117)*F117</f>
        <v>0</v>
      </c>
      <c r="H117" s="11" t="n">
        <f aca="false">B117-G117</f>
        <v>0</v>
      </c>
      <c r="I117" s="11"/>
    </row>
    <row r="118" customFormat="false" ht="12.75" hidden="false" customHeight="false" outlineLevel="0" collapsed="false">
      <c r="B118" s="11"/>
      <c r="C118" s="11"/>
      <c r="D118" s="11"/>
      <c r="E118" s="11"/>
      <c r="F118" s="76" t="n">
        <v>0.0052</v>
      </c>
      <c r="G118" s="11" t="n">
        <f aca="false">(C118+D118)*F118</f>
        <v>0</v>
      </c>
      <c r="H118" s="11" t="n">
        <f aca="false">B118-G118</f>
        <v>0</v>
      </c>
      <c r="I118" s="11"/>
    </row>
    <row r="119" customFormat="false" ht="12.75" hidden="false" customHeight="false" outlineLevel="0" collapsed="false">
      <c r="B119" s="11"/>
      <c r="C119" s="11"/>
      <c r="D119" s="11"/>
      <c r="E119" s="11"/>
      <c r="F119" s="76" t="n">
        <f aca="false">F117</f>
        <v>0.0052</v>
      </c>
      <c r="G119" s="11" t="n">
        <f aca="false">(C119+D119)*F119</f>
        <v>0</v>
      </c>
      <c r="H119" s="11" t="n">
        <f aca="false">B119-G119</f>
        <v>0</v>
      </c>
      <c r="I119" s="11"/>
    </row>
    <row r="120" s="239" customFormat="true" ht="12.75" hidden="false" customHeight="false" outlineLevel="0" collapsed="false">
      <c r="B120" s="23"/>
      <c r="C120" s="23"/>
      <c r="D120" s="23"/>
      <c r="E120" s="23"/>
      <c r="F120" s="250" t="n">
        <f aca="false">F118</f>
        <v>0.0052</v>
      </c>
      <c r="G120" s="23" t="n">
        <f aca="false">(C120+D120)*F120</f>
        <v>0</v>
      </c>
      <c r="H120" s="23" t="n">
        <f aca="false">B120-G120</f>
        <v>0</v>
      </c>
      <c r="I120" s="23"/>
    </row>
    <row r="121" s="226" customFormat="true" ht="13.5" hidden="false" customHeight="false" outlineLevel="0" collapsed="false">
      <c r="B121" s="226" t="n">
        <f aca="false">SUM(B117:B120)</f>
        <v>0</v>
      </c>
      <c r="C121" s="226" t="n">
        <f aca="false">SUM(C117:C120)</f>
        <v>0</v>
      </c>
      <c r="D121" s="226" t="n">
        <f aca="false">SUM(D117:D120)</f>
        <v>0</v>
      </c>
      <c r="E121" s="226" t="n">
        <f aca="false">SUM(E117:E120)</f>
        <v>0</v>
      </c>
      <c r="G121" s="226" t="n">
        <f aca="false">SUM(G117:G120)</f>
        <v>0</v>
      </c>
      <c r="H121" s="226" t="n">
        <f aca="false">SUM(H117:H120)</f>
        <v>0</v>
      </c>
      <c r="I121" s="226" t="n">
        <f aca="false">I115+B121</f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G122" s="11"/>
      <c r="H122" s="11"/>
      <c r="I122" s="11"/>
    </row>
    <row r="123" customFormat="false" ht="12.75" hidden="false" customHeight="false" outlineLevel="0" collapsed="false">
      <c r="A123" s="0" t="s">
        <v>29</v>
      </c>
      <c r="B123" s="11"/>
      <c r="C123" s="11"/>
      <c r="D123" s="11"/>
      <c r="E123" s="11"/>
      <c r="F123" s="76" t="n">
        <v>0.0052</v>
      </c>
      <c r="G123" s="11" t="n">
        <f aca="false">(C123+D123)*F123</f>
        <v>0</v>
      </c>
      <c r="H123" s="11" t="n">
        <f aca="false">B123-G123</f>
        <v>0</v>
      </c>
      <c r="I123" s="11"/>
    </row>
    <row r="124" customFormat="false" ht="12.75" hidden="false" customHeight="false" outlineLevel="0" collapsed="false">
      <c r="B124" s="11"/>
      <c r="C124" s="11"/>
      <c r="D124" s="11"/>
      <c r="E124" s="11"/>
      <c r="F124" s="76" t="n">
        <v>0.0052</v>
      </c>
      <c r="G124" s="11" t="n">
        <f aca="false">(C124+D124)*F124</f>
        <v>0</v>
      </c>
      <c r="H124" s="11" t="n">
        <f aca="false">B124-G124</f>
        <v>0</v>
      </c>
      <c r="I124" s="11"/>
    </row>
    <row r="125" customFormat="false" ht="12.75" hidden="false" customHeight="false" outlineLevel="0" collapsed="false">
      <c r="B125" s="11"/>
      <c r="C125" s="11"/>
      <c r="D125" s="11"/>
      <c r="E125" s="11"/>
      <c r="F125" s="76" t="n">
        <f aca="false">F123</f>
        <v>0.0052</v>
      </c>
      <c r="G125" s="11" t="n">
        <f aca="false">(C125+D125)*F125</f>
        <v>0</v>
      </c>
      <c r="H125" s="11" t="n">
        <f aca="false">B125-G125</f>
        <v>0</v>
      </c>
      <c r="I125" s="11"/>
    </row>
    <row r="126" s="239" customFormat="true" ht="12.75" hidden="false" customHeight="false" outlineLevel="0" collapsed="false">
      <c r="B126" s="23"/>
      <c r="C126" s="23"/>
      <c r="D126" s="23"/>
      <c r="E126" s="23"/>
      <c r="F126" s="250" t="n">
        <f aca="false">F124</f>
        <v>0.0052</v>
      </c>
      <c r="G126" s="23" t="n">
        <f aca="false">(C126+D126)*F126</f>
        <v>0</v>
      </c>
      <c r="H126" s="23" t="n">
        <f aca="false">B126-G126</f>
        <v>0</v>
      </c>
      <c r="I126" s="23"/>
    </row>
    <row r="127" s="226" customFormat="true" ht="13.5" hidden="false" customHeight="false" outlineLevel="0" collapsed="false">
      <c r="B127" s="226" t="n">
        <f aca="false">SUM(B123:B126)</f>
        <v>0</v>
      </c>
      <c r="C127" s="226" t="n">
        <f aca="false">SUM(C123:C126)</f>
        <v>0</v>
      </c>
      <c r="D127" s="226" t="n">
        <f aca="false">SUM(D123:D126)</f>
        <v>0</v>
      </c>
      <c r="E127" s="226" t="n">
        <f aca="false">SUM(E123:E126)</f>
        <v>0</v>
      </c>
      <c r="G127" s="226" t="n">
        <f aca="false">SUM(G123:G126)</f>
        <v>0</v>
      </c>
      <c r="H127" s="226" t="n">
        <f aca="false">SUM(H123:H126)</f>
        <v>0</v>
      </c>
      <c r="I127" s="226" t="n">
        <f aca="false">I121+B127</f>
        <v>0</v>
      </c>
    </row>
    <row r="129" customFormat="false" ht="12.75" hidden="false" customHeight="false" outlineLevel="0" collapsed="false">
      <c r="A129" s="0" t="s">
        <v>30</v>
      </c>
      <c r="B129" s="11"/>
      <c r="C129" s="11"/>
      <c r="D129" s="11"/>
      <c r="E129" s="11"/>
      <c r="F129" s="76" t="n">
        <v>0.0052</v>
      </c>
      <c r="G129" s="11" t="n">
        <f aca="false">(C129+D129)*F129</f>
        <v>0</v>
      </c>
      <c r="H129" s="11" t="n">
        <f aca="false">B129-G129</f>
        <v>0</v>
      </c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76" t="n">
        <v>0.0052</v>
      </c>
      <c r="G130" s="11" t="n">
        <f aca="false">(C130+D130)*F130</f>
        <v>0</v>
      </c>
      <c r="H130" s="11" t="n">
        <f aca="false">B130-G130</f>
        <v>0</v>
      </c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76" t="n">
        <f aca="false">F129</f>
        <v>0.0052</v>
      </c>
      <c r="G131" s="11" t="n">
        <f aca="false">(C131+D131)*F131</f>
        <v>0</v>
      </c>
      <c r="H131" s="11" t="n">
        <f aca="false">B131-G131</f>
        <v>0</v>
      </c>
      <c r="I131" s="11"/>
    </row>
    <row r="132" s="239" customFormat="true" ht="12.75" hidden="false" customHeight="false" outlineLevel="0" collapsed="false">
      <c r="B132" s="23"/>
      <c r="C132" s="23"/>
      <c r="D132" s="23"/>
      <c r="E132" s="23"/>
      <c r="F132" s="250" t="n">
        <f aca="false">F130</f>
        <v>0.0052</v>
      </c>
      <c r="G132" s="23" t="n">
        <f aca="false">(C132+D132)*F132</f>
        <v>0</v>
      </c>
      <c r="H132" s="23" t="n">
        <f aca="false">B132-G132</f>
        <v>0</v>
      </c>
      <c r="I132" s="23"/>
    </row>
    <row r="133" s="226" customFormat="true" ht="13.5" hidden="false" customHeight="false" outlineLevel="0" collapsed="false">
      <c r="B133" s="226" t="n">
        <f aca="false">SUM(B129:B132)</f>
        <v>0</v>
      </c>
      <c r="C133" s="226" t="n">
        <f aca="false">SUM(C129:C132)</f>
        <v>0</v>
      </c>
      <c r="D133" s="226" t="n">
        <f aca="false">SUM(D129:D132)</f>
        <v>0</v>
      </c>
      <c r="E133" s="226" t="n">
        <f aca="false">SUM(E129:E132)</f>
        <v>0</v>
      </c>
      <c r="G133" s="226" t="n">
        <f aca="false">SUM(G129:G132)</f>
        <v>0</v>
      </c>
      <c r="H133" s="226" t="n">
        <f aca="false">SUM(H129:H132)</f>
        <v>0</v>
      </c>
      <c r="I133" s="226" t="n">
        <f aca="false">I127+B133</f>
        <v>0</v>
      </c>
    </row>
    <row r="135" customFormat="false" ht="12.75" hidden="false" customHeight="false" outlineLevel="0" collapsed="false">
      <c r="A135" s="0" t="s">
        <v>31</v>
      </c>
      <c r="B135" s="11"/>
      <c r="C135" s="11"/>
      <c r="D135" s="11"/>
      <c r="E135" s="11"/>
      <c r="F135" s="76" t="n">
        <v>0.0052</v>
      </c>
      <c r="G135" s="11" t="n">
        <f aca="false">(C135+D135)*F135</f>
        <v>0</v>
      </c>
      <c r="H135" s="11" t="n">
        <f aca="false">B135-G135</f>
        <v>0</v>
      </c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76" t="n">
        <v>0.0052</v>
      </c>
      <c r="G136" s="11" t="n">
        <f aca="false">(C136+D136)*F136</f>
        <v>0</v>
      </c>
      <c r="H136" s="11" t="n">
        <f aca="false">B136-G136</f>
        <v>0</v>
      </c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76" t="n">
        <f aca="false">F135</f>
        <v>0.0052</v>
      </c>
      <c r="G137" s="11" t="n">
        <f aca="false">(C137+D137)*F137</f>
        <v>0</v>
      </c>
      <c r="H137" s="11" t="n">
        <f aca="false">B137-G137</f>
        <v>0</v>
      </c>
      <c r="I137" s="11"/>
    </row>
    <row r="138" s="239" customFormat="true" ht="12.75" hidden="false" customHeight="false" outlineLevel="0" collapsed="false">
      <c r="B138" s="23"/>
      <c r="C138" s="23"/>
      <c r="D138" s="23"/>
      <c r="E138" s="23"/>
      <c r="F138" s="250" t="n">
        <f aca="false">F136</f>
        <v>0.0052</v>
      </c>
      <c r="G138" s="23" t="n">
        <f aca="false">(C138+D138)*F138</f>
        <v>0</v>
      </c>
      <c r="H138" s="23" t="n">
        <f aca="false">B138-G138</f>
        <v>0</v>
      </c>
      <c r="I138" s="23"/>
    </row>
    <row r="139" s="226" customFormat="true" ht="13.5" hidden="false" customHeight="false" outlineLevel="0" collapsed="false">
      <c r="B139" s="226" t="n">
        <f aca="false">SUM(B135:B138)</f>
        <v>0</v>
      </c>
      <c r="C139" s="226" t="n">
        <f aca="false">SUM(C135:C138)</f>
        <v>0</v>
      </c>
      <c r="D139" s="226" t="n">
        <f aca="false">SUM(D135:D138)</f>
        <v>0</v>
      </c>
      <c r="E139" s="226" t="n">
        <f aca="false">SUM(E135:E138)</f>
        <v>0</v>
      </c>
      <c r="G139" s="226" t="n">
        <f aca="false">SUM(G135:G138)</f>
        <v>0</v>
      </c>
      <c r="H139" s="226" t="n">
        <f aca="false">SUM(H135:H138)</f>
        <v>0</v>
      </c>
      <c r="I139" s="226" t="n">
        <f aca="false">I133+B139</f>
        <v>0</v>
      </c>
    </row>
    <row r="141" customFormat="false" ht="12.75" hidden="false" customHeight="false" outlineLevel="0" collapsed="false">
      <c r="A141" s="0" t="s">
        <v>32</v>
      </c>
      <c r="B141" s="11"/>
      <c r="C141" s="11"/>
      <c r="D141" s="11"/>
      <c r="E141" s="11"/>
      <c r="F141" s="76" t="n">
        <v>0.0052</v>
      </c>
      <c r="G141" s="11" t="n">
        <f aca="false">(C141+D141)*F141</f>
        <v>0</v>
      </c>
      <c r="H141" s="11" t="n">
        <f aca="false">B141-G141</f>
        <v>0</v>
      </c>
      <c r="I141" s="11"/>
    </row>
    <row r="142" customFormat="false" ht="12.75" hidden="false" customHeight="false" outlineLevel="0" collapsed="false">
      <c r="B142" s="11"/>
      <c r="C142" s="11"/>
      <c r="D142" s="11"/>
      <c r="E142" s="11"/>
      <c r="F142" s="76" t="n">
        <v>0.0052</v>
      </c>
      <c r="G142" s="11" t="n">
        <f aca="false">(C142+D142)*F142</f>
        <v>0</v>
      </c>
      <c r="H142" s="11" t="n">
        <f aca="false">B142-G142</f>
        <v>0</v>
      </c>
      <c r="I142" s="11"/>
    </row>
    <row r="143" customFormat="false" ht="12.75" hidden="false" customHeight="false" outlineLevel="0" collapsed="false">
      <c r="B143" s="11"/>
      <c r="C143" s="11"/>
      <c r="D143" s="11"/>
      <c r="E143" s="11"/>
      <c r="F143" s="76" t="n">
        <f aca="false">F141</f>
        <v>0.0052</v>
      </c>
      <c r="G143" s="11" t="n">
        <f aca="false">(C143+D143)*F143</f>
        <v>0</v>
      </c>
      <c r="H143" s="11" t="n">
        <f aca="false">B143-G143</f>
        <v>0</v>
      </c>
      <c r="I143" s="11"/>
    </row>
    <row r="144" s="239" customFormat="true" ht="12.75" hidden="false" customHeight="false" outlineLevel="0" collapsed="false">
      <c r="B144" s="23"/>
      <c r="C144" s="23"/>
      <c r="D144" s="23"/>
      <c r="E144" s="23"/>
      <c r="F144" s="250" t="n">
        <f aca="false">F142</f>
        <v>0.0052</v>
      </c>
      <c r="G144" s="23" t="n">
        <f aca="false">(C144+D144)*F144</f>
        <v>0</v>
      </c>
      <c r="H144" s="23" t="n">
        <f aca="false">B144-G144</f>
        <v>0</v>
      </c>
      <c r="I144" s="23"/>
    </row>
    <row r="145" s="226" customFormat="true" ht="13.5" hidden="false" customHeight="false" outlineLevel="0" collapsed="false">
      <c r="B145" s="226" t="n">
        <f aca="false">SUM(B141:B144)</f>
        <v>0</v>
      </c>
      <c r="C145" s="226" t="n">
        <f aca="false">SUM(C141:C144)</f>
        <v>0</v>
      </c>
      <c r="D145" s="226" t="n">
        <f aca="false">SUM(D141:D144)</f>
        <v>0</v>
      </c>
      <c r="E145" s="226" t="n">
        <f aca="false">SUM(E141:E144)</f>
        <v>0</v>
      </c>
      <c r="G145" s="226" t="n">
        <f aca="false">SUM(G141:G144)</f>
        <v>0</v>
      </c>
      <c r="H145" s="226" t="n">
        <f aca="false">SUM(H141:H144)</f>
        <v>0</v>
      </c>
      <c r="I145" s="226" t="n">
        <f aca="false">I139+B145</f>
        <v>0</v>
      </c>
    </row>
    <row r="147" customFormat="false" ht="12.75" hidden="false" customHeight="false" outlineLevel="0" collapsed="false">
      <c r="A147" s="0" t="s">
        <v>33</v>
      </c>
      <c r="B147" s="11"/>
      <c r="C147" s="11"/>
      <c r="D147" s="11"/>
      <c r="E147" s="11"/>
      <c r="F147" s="76" t="n">
        <v>0.0052</v>
      </c>
      <c r="G147" s="11" t="n">
        <f aca="false">(C147+D147)*F147</f>
        <v>0</v>
      </c>
      <c r="H147" s="11" t="n">
        <f aca="false">B147-G147</f>
        <v>0</v>
      </c>
      <c r="I147" s="11"/>
    </row>
    <row r="148" customFormat="false" ht="12.75" hidden="false" customHeight="false" outlineLevel="0" collapsed="false">
      <c r="B148" s="11"/>
      <c r="C148" s="11"/>
      <c r="D148" s="11"/>
      <c r="E148" s="11"/>
      <c r="F148" s="76" t="n">
        <v>0.0052</v>
      </c>
      <c r="G148" s="11" t="n">
        <f aca="false">(C148+D148)*F148</f>
        <v>0</v>
      </c>
      <c r="H148" s="11" t="n">
        <f aca="false">B148-G148</f>
        <v>0</v>
      </c>
      <c r="I148" s="11"/>
    </row>
    <row r="149" customFormat="false" ht="12.75" hidden="false" customHeight="false" outlineLevel="0" collapsed="false">
      <c r="B149" s="11"/>
      <c r="C149" s="11"/>
      <c r="D149" s="11"/>
      <c r="E149" s="11"/>
      <c r="F149" s="76" t="n">
        <f aca="false">F147</f>
        <v>0.0052</v>
      </c>
      <c r="G149" s="11" t="n">
        <f aca="false">(C149+D149)*F149</f>
        <v>0</v>
      </c>
      <c r="H149" s="11" t="n">
        <f aca="false">B149-G149</f>
        <v>0</v>
      </c>
      <c r="I149" s="11"/>
    </row>
    <row r="150" s="239" customFormat="true" ht="12.75" hidden="false" customHeight="false" outlineLevel="0" collapsed="false">
      <c r="B150" s="23"/>
      <c r="C150" s="23"/>
      <c r="D150" s="23"/>
      <c r="E150" s="23"/>
      <c r="F150" s="250" t="n">
        <f aca="false">F148</f>
        <v>0.0052</v>
      </c>
      <c r="G150" s="23" t="n">
        <f aca="false">(C150+D150)*F150</f>
        <v>0</v>
      </c>
      <c r="H150" s="23" t="n">
        <f aca="false">B150-G150</f>
        <v>0</v>
      </c>
      <c r="I150" s="23"/>
    </row>
    <row r="151" s="226" customFormat="true" ht="13.5" hidden="false" customHeight="false" outlineLevel="0" collapsed="false">
      <c r="B151" s="226" t="n">
        <f aca="false">SUM(B147:B150)</f>
        <v>0</v>
      </c>
      <c r="C151" s="226" t="n">
        <f aca="false">SUM(C147:C150)</f>
        <v>0</v>
      </c>
      <c r="D151" s="226" t="n">
        <f aca="false">SUM(D147:D150)</f>
        <v>0</v>
      </c>
      <c r="E151" s="226" t="n">
        <f aca="false">SUM(E147:E150)</f>
        <v>0</v>
      </c>
      <c r="G151" s="226" t="n">
        <f aca="false">SUM(G147:G150)</f>
        <v>0</v>
      </c>
      <c r="H151" s="226" t="n">
        <f aca="false">SUM(H147:H150)</f>
        <v>0</v>
      </c>
      <c r="I151" s="226" t="n">
        <f aca="false">I145+B151</f>
        <v>0</v>
      </c>
    </row>
    <row r="153" customFormat="false" ht="12.75" hidden="false" customHeight="false" outlineLevel="0" collapsed="false">
      <c r="C153" s="6" t="n">
        <f aca="false">C85+C91+C97+C103+C109+C115+C121+C127+C133+C139+C145+C151</f>
        <v>0</v>
      </c>
      <c r="D153" s="6" t="n">
        <f aca="false">D85+D91+D97+D103+D109+D115+D121+D127+D133+D139+D145+D151</f>
        <v>0</v>
      </c>
      <c r="I153" s="11"/>
    </row>
    <row r="154" customFormat="false" ht="12.75" hidden="false" customHeight="false" outlineLevel="0" collapsed="false">
      <c r="D154" s="258"/>
      <c r="I154" s="11" t="n">
        <f aca="false">I151-I153</f>
        <v>0</v>
      </c>
    </row>
    <row r="155" customFormat="false" ht="12.75" hidden="false" customHeight="false" outlineLevel="0" collapsed="false">
      <c r="D155" s="258"/>
    </row>
    <row r="156" customFormat="false" ht="12.75" hidden="false" customHeight="false" outlineLevel="0" collapsed="false">
      <c r="D156" s="258"/>
    </row>
    <row r="157" customFormat="false" ht="12.75" hidden="false" customHeight="false" outlineLevel="0" collapsed="false">
      <c r="D157" s="258"/>
    </row>
    <row r="158" customFormat="false" ht="12.75" hidden="false" customHeight="false" outlineLevel="0" collapsed="false">
      <c r="A158" s="0" t="s">
        <v>139</v>
      </c>
      <c r="B158" s="11"/>
      <c r="C158" s="11"/>
      <c r="D158" s="258"/>
      <c r="E158" s="11"/>
      <c r="F158" s="76"/>
      <c r="G158" s="11"/>
      <c r="H158" s="11"/>
      <c r="I158" s="11"/>
    </row>
    <row r="159" customFormat="false" ht="12.75" hidden="false" customHeight="false" outlineLevel="0" collapsed="false">
      <c r="A159" s="0" t="s">
        <v>140</v>
      </c>
      <c r="B159" s="11"/>
      <c r="C159" s="11"/>
      <c r="D159" s="258"/>
      <c r="E159" s="11"/>
      <c r="F159" s="76"/>
      <c r="G159" s="11"/>
      <c r="H159" s="11"/>
      <c r="I159" s="11"/>
    </row>
    <row r="160" customFormat="false" ht="12.75" hidden="false" customHeight="false" outlineLevel="0" collapsed="false">
      <c r="A160" s="0" t="s">
        <v>141</v>
      </c>
      <c r="B160" s="11"/>
      <c r="C160" s="11"/>
      <c r="D160" s="11"/>
      <c r="E160" s="11"/>
      <c r="F160" s="76"/>
      <c r="G160" s="11"/>
      <c r="H160" s="11"/>
      <c r="I160" s="11"/>
    </row>
    <row r="161" customFormat="false" ht="12.75" hidden="false" customHeight="false" outlineLevel="0" collapsed="false">
      <c r="B161" s="11"/>
      <c r="C161" s="11"/>
      <c r="D161" s="11"/>
      <c r="E161" s="11"/>
      <c r="F161" s="76"/>
      <c r="G161" s="11"/>
      <c r="H161" s="11"/>
      <c r="I161" s="11"/>
    </row>
    <row r="162" s="58" customFormat="true" ht="25.5" hidden="false" customHeight="false" outlineLevel="0" collapsed="false">
      <c r="B162" s="16" t="str">
        <f aca="false">+B4</f>
        <v>General Ledger 2004</v>
      </c>
      <c r="C162" s="16" t="str">
        <f aca="false">+C4</f>
        <v>kWh 2004</v>
      </c>
      <c r="D162" s="16" t="str">
        <f aca="false">+D4</f>
        <v>kWh - Losses 2003</v>
      </c>
      <c r="E162" s="16" t="str">
        <f aca="false">+E4</f>
        <v>kW 2004</v>
      </c>
      <c r="F162" s="16" t="str">
        <f aca="false">+F4</f>
        <v>Rate</v>
      </c>
      <c r="G162" s="16" t="str">
        <f aca="false">+G4</f>
        <v>Extension</v>
      </c>
      <c r="H162" s="16" t="str">
        <f aca="false">+H4</f>
        <v>Difference</v>
      </c>
      <c r="I162" s="16" t="str">
        <f aca="false">+I4</f>
        <v>YTD General Ledger 2004</v>
      </c>
    </row>
    <row r="163" customFormat="false" ht="12.75" hidden="false" customHeight="false" outlineLevel="0" collapsed="false">
      <c r="B163" s="11"/>
      <c r="C163" s="11"/>
      <c r="D163" s="11"/>
      <c r="E163" s="11"/>
      <c r="F163" s="76"/>
      <c r="G163" s="11"/>
      <c r="H163" s="11"/>
      <c r="I163" s="11"/>
    </row>
    <row r="164" customFormat="false" ht="12.75" hidden="false" customHeight="false" outlineLevel="0" collapsed="false">
      <c r="A164" s="0" t="s">
        <v>22</v>
      </c>
      <c r="B164" s="11"/>
      <c r="C164" s="11"/>
      <c r="D164" s="11"/>
      <c r="E164" s="11"/>
      <c r="F164" s="76" t="n">
        <v>-0.6</v>
      </c>
      <c r="G164" s="11" t="n">
        <f aca="false">E164*F164</f>
        <v>-0</v>
      </c>
      <c r="H164" s="11" t="n">
        <f aca="false">B164-G164</f>
        <v>0</v>
      </c>
      <c r="I164" s="11"/>
    </row>
    <row r="165" customFormat="false" ht="12.75" hidden="false" customHeight="false" outlineLevel="0" collapsed="false">
      <c r="B165" s="11"/>
      <c r="C165" s="11"/>
      <c r="D165" s="11"/>
      <c r="E165" s="11"/>
      <c r="F165" s="76" t="n">
        <v>-0.6</v>
      </c>
      <c r="G165" s="11" t="n">
        <f aca="false">E165*F165</f>
        <v>-0</v>
      </c>
      <c r="H165" s="11" t="n">
        <f aca="false">B165-G165</f>
        <v>0</v>
      </c>
      <c r="I165" s="11"/>
    </row>
    <row r="166" s="239" customFormat="true" ht="12.75" hidden="false" customHeight="false" outlineLevel="0" collapsed="false">
      <c r="B166" s="23"/>
      <c r="C166" s="23"/>
      <c r="D166" s="23"/>
      <c r="E166" s="23"/>
      <c r="F166" s="250" t="n">
        <v>-1.56</v>
      </c>
      <c r="G166" s="23" t="n">
        <f aca="false">E166*F166</f>
        <v>-0</v>
      </c>
      <c r="H166" s="23" t="n">
        <f aca="false">B166-G166</f>
        <v>0</v>
      </c>
      <c r="I166" s="23"/>
    </row>
    <row r="167" s="226" customFormat="true" ht="13.5" hidden="false" customHeight="false" outlineLevel="0" collapsed="false">
      <c r="B167" s="226" t="n">
        <f aca="false">SUM(B164:B166)</f>
        <v>0</v>
      </c>
      <c r="C167" s="226" t="n">
        <f aca="false">SUM(C164:C166)</f>
        <v>0</v>
      </c>
      <c r="D167" s="226" t="n">
        <f aca="false">SUM(D164:D166)</f>
        <v>0</v>
      </c>
      <c r="E167" s="226" t="n">
        <f aca="false">SUM(E164:E166)</f>
        <v>0</v>
      </c>
      <c r="G167" s="226" t="n">
        <f aca="false">SUM(G164:G166)</f>
        <v>0</v>
      </c>
      <c r="H167" s="226" t="n">
        <f aca="false">SUM(H164:H166)</f>
        <v>0</v>
      </c>
      <c r="I167" s="226" t="n">
        <f aca="false">B167</f>
        <v>0</v>
      </c>
    </row>
    <row r="168" customFormat="false" ht="12.75" hidden="false" customHeight="false" outlineLevel="0" collapsed="false">
      <c r="B168" s="11"/>
      <c r="C168" s="11"/>
      <c r="D168" s="11"/>
      <c r="E168" s="11"/>
      <c r="F168" s="76"/>
      <c r="G168" s="11"/>
      <c r="H168" s="11"/>
      <c r="I168" s="11"/>
    </row>
    <row r="169" customFormat="false" ht="12.75" hidden="false" customHeight="false" outlineLevel="0" collapsed="false">
      <c r="A169" s="0" t="s">
        <v>23</v>
      </c>
      <c r="B169" s="11"/>
      <c r="C169" s="11"/>
      <c r="D169" s="11"/>
      <c r="E169" s="11"/>
      <c r="F169" s="76" t="n">
        <v>-0.6</v>
      </c>
      <c r="G169" s="11" t="n">
        <f aca="false">E169*F169</f>
        <v>-0</v>
      </c>
      <c r="H169" s="11" t="n">
        <f aca="false">B169-G169</f>
        <v>0</v>
      </c>
      <c r="I169" s="11"/>
    </row>
    <row r="170" customFormat="false" ht="12.75" hidden="false" customHeight="false" outlineLevel="0" collapsed="false">
      <c r="B170" s="11"/>
      <c r="C170" s="11"/>
      <c r="D170" s="11"/>
      <c r="E170" s="11"/>
      <c r="F170" s="76" t="n">
        <v>-0.6</v>
      </c>
      <c r="G170" s="11" t="n">
        <f aca="false">E170*F170</f>
        <v>-0</v>
      </c>
      <c r="H170" s="11" t="n">
        <f aca="false">B170-G170</f>
        <v>0</v>
      </c>
      <c r="I170" s="11"/>
    </row>
    <row r="171" s="239" customFormat="true" ht="12.75" hidden="false" customHeight="false" outlineLevel="0" collapsed="false">
      <c r="B171" s="23"/>
      <c r="C171" s="23"/>
      <c r="D171" s="23"/>
      <c r="E171" s="23"/>
      <c r="F171" s="250"/>
      <c r="G171" s="23" t="n">
        <f aca="false">E171*F171</f>
        <v>0</v>
      </c>
      <c r="H171" s="23" t="n">
        <f aca="false">B171-G171</f>
        <v>0</v>
      </c>
      <c r="I171" s="23"/>
    </row>
    <row r="172" s="226" customFormat="true" ht="13.5" hidden="false" customHeight="false" outlineLevel="0" collapsed="false">
      <c r="B172" s="226" t="n">
        <f aca="false">SUM(B169:B171)</f>
        <v>0</v>
      </c>
      <c r="C172" s="226" t="n">
        <f aca="false">SUM(C169:C171)</f>
        <v>0</v>
      </c>
      <c r="D172" s="226" t="n">
        <f aca="false">SUM(D169:D171)</f>
        <v>0</v>
      </c>
      <c r="E172" s="226" t="n">
        <f aca="false">SUM(E169:E171)</f>
        <v>0</v>
      </c>
      <c r="G172" s="226" t="n">
        <f aca="false">SUM(G169:G171)</f>
        <v>0</v>
      </c>
      <c r="H172" s="226" t="n">
        <f aca="false">SUM(H169:H171)</f>
        <v>0</v>
      </c>
      <c r="I172" s="226" t="n">
        <f aca="false">I167+B172</f>
        <v>0</v>
      </c>
    </row>
    <row r="173" customFormat="false" ht="12.75" hidden="false" customHeight="false" outlineLevel="0" collapsed="false">
      <c r="B173" s="11"/>
      <c r="C173" s="11"/>
      <c r="D173" s="11"/>
      <c r="E173" s="11"/>
      <c r="G173" s="11"/>
      <c r="H173" s="11"/>
      <c r="I173" s="11"/>
    </row>
    <row r="174" customFormat="false" ht="12.75" hidden="false" customHeight="false" outlineLevel="0" collapsed="false">
      <c r="A174" s="0" t="s">
        <v>24</v>
      </c>
      <c r="B174" s="11"/>
      <c r="C174" s="11"/>
      <c r="D174" s="11"/>
      <c r="E174" s="11"/>
      <c r="F174" s="76" t="n">
        <v>-0.6</v>
      </c>
      <c r="G174" s="11" t="n">
        <f aca="false">E174*F174</f>
        <v>-0</v>
      </c>
      <c r="H174" s="11" t="n">
        <f aca="false">B174-G174</f>
        <v>0</v>
      </c>
      <c r="I174" s="11"/>
    </row>
    <row r="175" customFormat="false" ht="12.75" hidden="false" customHeight="false" outlineLevel="0" collapsed="false">
      <c r="B175" s="11"/>
      <c r="C175" s="11"/>
      <c r="D175" s="11"/>
      <c r="E175" s="11"/>
      <c r="F175" s="76" t="n">
        <v>-0.6</v>
      </c>
      <c r="G175" s="11" t="n">
        <f aca="false">E175*F175</f>
        <v>-0</v>
      </c>
      <c r="H175" s="11" t="n">
        <f aca="false">B175-G175</f>
        <v>0</v>
      </c>
      <c r="I175" s="11"/>
    </row>
    <row r="176" s="239" customFormat="true" ht="12.75" hidden="false" customHeight="false" outlineLevel="0" collapsed="false">
      <c r="B176" s="23"/>
      <c r="C176" s="23"/>
      <c r="D176" s="23"/>
      <c r="E176" s="23"/>
      <c r="F176" s="250"/>
      <c r="G176" s="23" t="n">
        <f aca="false">E176*F176</f>
        <v>0</v>
      </c>
      <c r="H176" s="23" t="n">
        <f aca="false">B176-G176</f>
        <v>0</v>
      </c>
      <c r="I176" s="23"/>
    </row>
    <row r="177" s="226" customFormat="true" ht="13.5" hidden="false" customHeight="false" outlineLevel="0" collapsed="false">
      <c r="B177" s="226" t="n">
        <f aca="false">SUM(B174:B176)</f>
        <v>0</v>
      </c>
      <c r="C177" s="226" t="n">
        <f aca="false">SUM(C174:C176)</f>
        <v>0</v>
      </c>
      <c r="D177" s="226" t="n">
        <f aca="false">SUM(D174:D176)</f>
        <v>0</v>
      </c>
      <c r="E177" s="226" t="n">
        <f aca="false">SUM(E174:E176)</f>
        <v>0</v>
      </c>
      <c r="G177" s="226" t="n">
        <f aca="false">SUM(G174:G176)</f>
        <v>0</v>
      </c>
      <c r="H177" s="226" t="n">
        <f aca="false">SUM(H174:H176)</f>
        <v>0</v>
      </c>
      <c r="I177" s="226" t="n">
        <f aca="false">I172+B177</f>
        <v>0</v>
      </c>
    </row>
    <row r="178" customFormat="false" ht="12.75" hidden="false" customHeight="false" outlineLevel="0" collapsed="false">
      <c r="B178" s="11"/>
      <c r="C178" s="11"/>
      <c r="D178" s="11"/>
      <c r="E178" s="11"/>
      <c r="G178" s="11"/>
      <c r="H178" s="11"/>
      <c r="I178" s="11"/>
    </row>
    <row r="179" customFormat="false" ht="12.75" hidden="false" customHeight="false" outlineLevel="0" collapsed="false">
      <c r="A179" s="0" t="s">
        <v>25</v>
      </c>
      <c r="B179" s="11"/>
      <c r="C179" s="11"/>
      <c r="D179" s="11"/>
      <c r="E179" s="11"/>
      <c r="F179" s="76" t="n">
        <v>-0.6</v>
      </c>
      <c r="G179" s="11" t="n">
        <f aca="false">E179*F179</f>
        <v>-0</v>
      </c>
      <c r="H179" s="11" t="n">
        <f aca="false">B179-G179</f>
        <v>0</v>
      </c>
      <c r="I179" s="11"/>
    </row>
    <row r="180" s="239" customFormat="true" ht="12.75" hidden="false" customHeight="false" outlineLevel="0" collapsed="false">
      <c r="B180" s="23"/>
      <c r="C180" s="23"/>
      <c r="D180" s="23"/>
      <c r="E180" s="23"/>
      <c r="F180" s="250"/>
      <c r="G180" s="23" t="n">
        <f aca="false">E180*F180</f>
        <v>0</v>
      </c>
      <c r="H180" s="23" t="n">
        <f aca="false">B180-G180</f>
        <v>0</v>
      </c>
      <c r="I180" s="23"/>
    </row>
    <row r="181" s="226" customFormat="true" ht="13.5" hidden="false" customHeight="false" outlineLevel="0" collapsed="false">
      <c r="B181" s="226" t="n">
        <f aca="false">SUM(B179:B180)</f>
        <v>0</v>
      </c>
      <c r="C181" s="226" t="n">
        <f aca="false">SUM(C179:C180)</f>
        <v>0</v>
      </c>
      <c r="D181" s="226" t="n">
        <f aca="false">SUM(D179:D180)</f>
        <v>0</v>
      </c>
      <c r="E181" s="226" t="n">
        <f aca="false">SUM(E179:E180)</f>
        <v>0</v>
      </c>
      <c r="G181" s="226" t="n">
        <f aca="false">SUM(G179:G180)</f>
        <v>0</v>
      </c>
      <c r="H181" s="226" t="n">
        <f aca="false">SUM(H179:H180)</f>
        <v>0</v>
      </c>
      <c r="I181" s="226" t="n">
        <f aca="false">I177+B181</f>
        <v>0</v>
      </c>
    </row>
    <row r="182" customFormat="false" ht="12.75" hidden="false" customHeight="false" outlineLevel="0" collapsed="false">
      <c r="B182" s="11"/>
      <c r="C182" s="11"/>
      <c r="D182" s="11"/>
      <c r="E182" s="11"/>
      <c r="G182" s="11"/>
      <c r="H182" s="11"/>
      <c r="I182" s="11"/>
    </row>
    <row r="183" customFormat="false" ht="12.75" hidden="false" customHeight="false" outlineLevel="0" collapsed="false">
      <c r="A183" s="0" t="s">
        <v>26</v>
      </c>
      <c r="B183" s="11"/>
      <c r="C183" s="11"/>
      <c r="D183" s="11"/>
      <c r="E183" s="11"/>
      <c r="F183" s="76" t="n">
        <v>-0.6</v>
      </c>
      <c r="G183" s="11" t="n">
        <f aca="false">E183*F183</f>
        <v>-0</v>
      </c>
      <c r="H183" s="11" t="n">
        <f aca="false">B183-G183</f>
        <v>0</v>
      </c>
      <c r="I183" s="11"/>
    </row>
    <row r="184" customFormat="false" ht="12.75" hidden="false" customHeight="false" outlineLevel="0" collapsed="false">
      <c r="B184" s="11"/>
      <c r="C184" s="11"/>
      <c r="D184" s="11"/>
      <c r="E184" s="11"/>
      <c r="F184" s="76" t="n">
        <v>-0.6</v>
      </c>
      <c r="G184" s="11" t="n">
        <f aca="false">E184*F184</f>
        <v>-0</v>
      </c>
      <c r="H184" s="11" t="n">
        <f aca="false">B184-G184</f>
        <v>0</v>
      </c>
      <c r="I184" s="11"/>
    </row>
    <row r="185" s="239" customFormat="true" ht="12.75" hidden="false" customHeight="false" outlineLevel="0" collapsed="false">
      <c r="B185" s="23"/>
      <c r="C185" s="23"/>
      <c r="D185" s="23"/>
      <c r="E185" s="23"/>
      <c r="F185" s="250"/>
      <c r="G185" s="23" t="n">
        <f aca="false">E185*F185</f>
        <v>0</v>
      </c>
      <c r="H185" s="23" t="n">
        <f aca="false">B185-G185</f>
        <v>0</v>
      </c>
      <c r="I185" s="23"/>
    </row>
    <row r="186" s="226" customFormat="true" ht="13.5" hidden="false" customHeight="false" outlineLevel="0" collapsed="false">
      <c r="B186" s="226" t="n">
        <f aca="false">SUM(B183:B185)</f>
        <v>0</v>
      </c>
      <c r="C186" s="226" t="n">
        <f aca="false">SUM(C183:C185)</f>
        <v>0</v>
      </c>
      <c r="D186" s="226" t="n">
        <f aca="false">SUM(D183:D185)</f>
        <v>0</v>
      </c>
      <c r="E186" s="226" t="n">
        <f aca="false">SUM(E183:E185)</f>
        <v>0</v>
      </c>
      <c r="G186" s="226" t="n">
        <f aca="false">SUM(G183:G185)</f>
        <v>0</v>
      </c>
      <c r="H186" s="226" t="n">
        <f aca="false">SUM(H183:H185)</f>
        <v>0</v>
      </c>
      <c r="I186" s="226" t="n">
        <f aca="false">I181+B186</f>
        <v>0</v>
      </c>
    </row>
    <row r="187" customFormat="false" ht="12.75" hidden="false" customHeight="false" outlineLevel="0" collapsed="false">
      <c r="B187" s="11"/>
      <c r="C187" s="11"/>
      <c r="D187" s="11"/>
      <c r="E187" s="11"/>
      <c r="G187" s="11"/>
      <c r="H187" s="11"/>
      <c r="I187" s="11"/>
    </row>
    <row r="188" customFormat="false" ht="12.75" hidden="false" customHeight="false" outlineLevel="0" collapsed="false">
      <c r="A188" s="0" t="s">
        <v>27</v>
      </c>
      <c r="B188" s="11"/>
      <c r="C188" s="11"/>
      <c r="D188" s="11"/>
      <c r="E188" s="11"/>
      <c r="F188" s="76" t="n">
        <v>-0.6</v>
      </c>
      <c r="G188" s="11" t="n">
        <f aca="false">E188*F188</f>
        <v>-0</v>
      </c>
      <c r="H188" s="11" t="n">
        <f aca="false">B188-G188</f>
        <v>0</v>
      </c>
      <c r="I188" s="11"/>
    </row>
    <row r="189" s="239" customFormat="true" ht="12.75" hidden="false" customHeight="false" outlineLevel="0" collapsed="false">
      <c r="B189" s="23"/>
      <c r="C189" s="23"/>
      <c r="D189" s="23"/>
      <c r="E189" s="23"/>
      <c r="F189" s="250" t="n">
        <v>-0.6</v>
      </c>
      <c r="G189" s="23" t="n">
        <f aca="false">E189*F189</f>
        <v>-0</v>
      </c>
      <c r="H189" s="23" t="n">
        <f aca="false">B189-G189</f>
        <v>0</v>
      </c>
      <c r="I189" s="23"/>
    </row>
    <row r="190" s="226" customFormat="true" ht="13.5" hidden="false" customHeight="false" outlineLevel="0" collapsed="false">
      <c r="B190" s="226" t="n">
        <f aca="false">SUM(B188:B189)</f>
        <v>0</v>
      </c>
      <c r="C190" s="226" t="n">
        <f aca="false">SUM(C188:C189)</f>
        <v>0</v>
      </c>
      <c r="D190" s="226" t="n">
        <f aca="false">SUM(D188:D189)</f>
        <v>0</v>
      </c>
      <c r="E190" s="226" t="n">
        <f aca="false">SUM(E188:E189)</f>
        <v>0</v>
      </c>
      <c r="G190" s="226" t="n">
        <f aca="false">SUM(G188:G189)</f>
        <v>0</v>
      </c>
      <c r="H190" s="226" t="n">
        <f aca="false">SUM(H188:H189)</f>
        <v>0</v>
      </c>
      <c r="I190" s="226" t="n">
        <f aca="false">I186+B190</f>
        <v>0</v>
      </c>
    </row>
    <row r="191" customFormat="false" ht="12.75" hidden="false" customHeight="false" outlineLevel="0" collapsed="false">
      <c r="B191" s="11"/>
      <c r="C191" s="11"/>
      <c r="D191" s="11"/>
      <c r="E191" s="11"/>
      <c r="G191" s="11"/>
      <c r="H191" s="11"/>
      <c r="I191" s="11"/>
    </row>
    <row r="192" customFormat="false" ht="12.75" hidden="false" customHeight="false" outlineLevel="0" collapsed="false">
      <c r="A192" s="0" t="s">
        <v>28</v>
      </c>
      <c r="B192" s="11"/>
      <c r="C192" s="11"/>
      <c r="D192" s="11"/>
      <c r="E192" s="11"/>
      <c r="F192" s="76" t="n">
        <v>-0.6</v>
      </c>
      <c r="G192" s="11" t="n">
        <f aca="false">E192*F192</f>
        <v>-0</v>
      </c>
      <c r="H192" s="11" t="n">
        <f aca="false">B192-G192</f>
        <v>0</v>
      </c>
      <c r="I192" s="11"/>
    </row>
    <row r="193" s="239" customFormat="true" ht="12.75" hidden="false" customHeight="false" outlineLevel="0" collapsed="false">
      <c r="B193" s="23"/>
      <c r="C193" s="23"/>
      <c r="D193" s="23"/>
      <c r="E193" s="23"/>
      <c r="F193" s="250" t="n">
        <v>-0.6</v>
      </c>
      <c r="G193" s="23" t="n">
        <f aca="false">E193*F193</f>
        <v>-0</v>
      </c>
      <c r="H193" s="23" t="n">
        <f aca="false">B193-G193</f>
        <v>0</v>
      </c>
      <c r="I193" s="23"/>
    </row>
    <row r="194" s="226" customFormat="true" ht="13.5" hidden="false" customHeight="false" outlineLevel="0" collapsed="false">
      <c r="B194" s="226" t="n">
        <f aca="false">SUM(B192:B193)</f>
        <v>0</v>
      </c>
      <c r="C194" s="226" t="n">
        <f aca="false">SUM(C192:C193)</f>
        <v>0</v>
      </c>
      <c r="D194" s="226" t="n">
        <f aca="false">SUM(D192:D193)</f>
        <v>0</v>
      </c>
      <c r="E194" s="226" t="n">
        <f aca="false">SUM(E192:E193)</f>
        <v>0</v>
      </c>
      <c r="G194" s="226" t="n">
        <f aca="false">SUM(G192:G193)</f>
        <v>0</v>
      </c>
      <c r="H194" s="226" t="n">
        <f aca="false">SUM(H192:H193)</f>
        <v>0</v>
      </c>
      <c r="I194" s="226" t="n">
        <f aca="false">I190+B194</f>
        <v>0</v>
      </c>
    </row>
    <row r="195" customFormat="false" ht="12.75" hidden="false" customHeight="false" outlineLevel="0" collapsed="false">
      <c r="B195" s="11"/>
      <c r="C195" s="11"/>
      <c r="D195" s="11"/>
      <c r="E195" s="11"/>
      <c r="G195" s="11"/>
      <c r="H195" s="11"/>
      <c r="I195" s="11"/>
    </row>
    <row r="196" customFormat="false" ht="12.75" hidden="false" customHeight="false" outlineLevel="0" collapsed="false">
      <c r="A196" s="0" t="s">
        <v>29</v>
      </c>
      <c r="B196" s="11"/>
      <c r="C196" s="11"/>
      <c r="D196" s="11"/>
      <c r="E196" s="11"/>
      <c r="F196" s="76" t="n">
        <v>-0.6</v>
      </c>
      <c r="G196" s="11" t="n">
        <f aca="false">E196*F196</f>
        <v>-0</v>
      </c>
      <c r="H196" s="11" t="n">
        <f aca="false">B196-G196</f>
        <v>0</v>
      </c>
      <c r="I196" s="11"/>
    </row>
    <row r="197" s="239" customFormat="true" ht="12.75" hidden="false" customHeight="false" outlineLevel="0" collapsed="false">
      <c r="B197" s="23"/>
      <c r="C197" s="23"/>
      <c r="D197" s="23"/>
      <c r="E197" s="23"/>
      <c r="F197" s="250" t="n">
        <v>-0.6</v>
      </c>
      <c r="G197" s="23" t="n">
        <f aca="false">E197*F197</f>
        <v>-0</v>
      </c>
      <c r="H197" s="23" t="n">
        <f aca="false">B197-G197</f>
        <v>0</v>
      </c>
      <c r="I197" s="23"/>
    </row>
    <row r="198" s="226" customFormat="true" ht="13.5" hidden="false" customHeight="false" outlineLevel="0" collapsed="false">
      <c r="B198" s="226" t="n">
        <f aca="false">SUM(B196:B197)</f>
        <v>0</v>
      </c>
      <c r="C198" s="226" t="n">
        <f aca="false">SUM(C196:C197)</f>
        <v>0</v>
      </c>
      <c r="D198" s="226" t="n">
        <f aca="false">SUM(D196:D197)</f>
        <v>0</v>
      </c>
      <c r="E198" s="226" t="n">
        <f aca="false">SUM(E196:E197)</f>
        <v>0</v>
      </c>
      <c r="G198" s="226" t="n">
        <f aca="false">SUM(G196:G197)</f>
        <v>0</v>
      </c>
      <c r="H198" s="226" t="n">
        <f aca="false">SUM(H196:H197)</f>
        <v>0</v>
      </c>
      <c r="I198" s="226" t="n">
        <f aca="false">I194+B198</f>
        <v>0</v>
      </c>
    </row>
    <row r="199" customFormat="false" ht="12.75" hidden="false" customHeight="false" outlineLevel="0" collapsed="false">
      <c r="B199" s="11"/>
      <c r="C199" s="11"/>
      <c r="D199" s="11"/>
      <c r="E199" s="11"/>
      <c r="G199" s="11"/>
      <c r="H199" s="11"/>
      <c r="I199" s="11"/>
    </row>
    <row r="200" customFormat="false" ht="12.75" hidden="false" customHeight="false" outlineLevel="0" collapsed="false">
      <c r="A200" s="0" t="s">
        <v>30</v>
      </c>
      <c r="B200" s="11"/>
      <c r="C200" s="11"/>
      <c r="D200" s="11"/>
      <c r="E200" s="11"/>
      <c r="F200" s="76" t="n">
        <v>-0.6</v>
      </c>
      <c r="G200" s="11" t="n">
        <f aca="false">E200*F200</f>
        <v>-0</v>
      </c>
      <c r="H200" s="11" t="n">
        <f aca="false">B200-G200</f>
        <v>0</v>
      </c>
      <c r="I200" s="11"/>
    </row>
    <row r="201" s="239" customFormat="true" ht="12.75" hidden="false" customHeight="false" outlineLevel="0" collapsed="false">
      <c r="B201" s="23" t="n">
        <v>0</v>
      </c>
      <c r="C201" s="23"/>
      <c r="D201" s="23"/>
      <c r="E201" s="23"/>
      <c r="F201" s="250" t="n">
        <v>-0.6</v>
      </c>
      <c r="G201" s="23" t="n">
        <f aca="false">E201*F201</f>
        <v>-0</v>
      </c>
      <c r="H201" s="23" t="n">
        <f aca="false">B201-G201</f>
        <v>0</v>
      </c>
      <c r="I201" s="23"/>
    </row>
    <row r="202" s="226" customFormat="true" ht="13.5" hidden="false" customHeight="false" outlineLevel="0" collapsed="false">
      <c r="B202" s="226" t="n">
        <f aca="false">SUM(B200:B201)</f>
        <v>0</v>
      </c>
      <c r="C202" s="226" t="n">
        <f aca="false">SUM(C200:C201)</f>
        <v>0</v>
      </c>
      <c r="D202" s="226" t="n">
        <f aca="false">SUM(D200:D201)</f>
        <v>0</v>
      </c>
      <c r="E202" s="226" t="n">
        <f aca="false">SUM(E200:E201)</f>
        <v>0</v>
      </c>
      <c r="G202" s="226" t="n">
        <f aca="false">SUM(G200:G201)</f>
        <v>0</v>
      </c>
      <c r="H202" s="226" t="n">
        <f aca="false">SUM(H200:H201)</f>
        <v>0</v>
      </c>
      <c r="I202" s="226" t="n">
        <f aca="false">I198+B202</f>
        <v>0</v>
      </c>
    </row>
    <row r="203" customFormat="false" ht="12.75" hidden="false" customHeight="false" outlineLevel="0" collapsed="false">
      <c r="B203" s="11"/>
      <c r="C203" s="11"/>
      <c r="D203" s="11"/>
      <c r="E203" s="11"/>
      <c r="G203" s="11"/>
      <c r="H203" s="11"/>
      <c r="I203" s="11"/>
    </row>
    <row r="204" customFormat="false" ht="12.75" hidden="false" customHeight="false" outlineLevel="0" collapsed="false">
      <c r="A204" s="0" t="s">
        <v>31</v>
      </c>
      <c r="B204" s="11"/>
      <c r="C204" s="11"/>
      <c r="D204" s="11"/>
      <c r="E204" s="11"/>
      <c r="F204" s="76" t="n">
        <v>-0.6</v>
      </c>
      <c r="G204" s="11" t="n">
        <f aca="false">E204*F204</f>
        <v>-0</v>
      </c>
      <c r="H204" s="11" t="n">
        <f aca="false">B204-G204</f>
        <v>0</v>
      </c>
      <c r="I204" s="11"/>
    </row>
    <row r="205" s="239" customFormat="true" ht="12.75" hidden="false" customHeight="false" outlineLevel="0" collapsed="false">
      <c r="B205" s="23" t="n">
        <v>0</v>
      </c>
      <c r="C205" s="23"/>
      <c r="D205" s="23"/>
      <c r="E205" s="23"/>
      <c r="F205" s="250" t="n">
        <v>-0.6</v>
      </c>
      <c r="G205" s="23" t="n">
        <f aca="false">E205*F205</f>
        <v>-0</v>
      </c>
      <c r="H205" s="23" t="n">
        <f aca="false">B205-G205</f>
        <v>0</v>
      </c>
      <c r="I205" s="23"/>
    </row>
    <row r="206" s="226" customFormat="true" ht="13.5" hidden="false" customHeight="false" outlineLevel="0" collapsed="false">
      <c r="B206" s="226" t="n">
        <f aca="false">SUM(B204:B205)</f>
        <v>0</v>
      </c>
      <c r="C206" s="226" t="n">
        <f aca="false">SUM(C204:C205)</f>
        <v>0</v>
      </c>
      <c r="D206" s="226" t="n">
        <f aca="false">SUM(D204:D205)</f>
        <v>0</v>
      </c>
      <c r="E206" s="226" t="n">
        <f aca="false">SUM(E204:E205)</f>
        <v>0</v>
      </c>
      <c r="G206" s="226" t="n">
        <f aca="false">SUM(G204:G205)</f>
        <v>0</v>
      </c>
      <c r="H206" s="226" t="n">
        <f aca="false">SUM(H204:H205)</f>
        <v>0</v>
      </c>
      <c r="I206" s="226" t="n">
        <f aca="false">I202+B206</f>
        <v>0</v>
      </c>
    </row>
    <row r="207" customFormat="false" ht="12.75" hidden="false" customHeight="false" outlineLevel="0" collapsed="false">
      <c r="B207" s="11"/>
      <c r="C207" s="11"/>
      <c r="D207" s="11"/>
      <c r="E207" s="11"/>
      <c r="G207" s="11"/>
      <c r="H207" s="11"/>
      <c r="I207" s="11"/>
    </row>
    <row r="208" customFormat="false" ht="12.75" hidden="false" customHeight="false" outlineLevel="0" collapsed="false">
      <c r="A208" s="0" t="s">
        <v>32</v>
      </c>
      <c r="B208" s="11"/>
      <c r="C208" s="11"/>
      <c r="D208" s="11"/>
      <c r="E208" s="11"/>
      <c r="F208" s="76" t="n">
        <v>-0.6</v>
      </c>
      <c r="G208" s="11" t="n">
        <f aca="false">E208*F208</f>
        <v>-0</v>
      </c>
      <c r="H208" s="11" t="n">
        <f aca="false">B208-G208</f>
        <v>0</v>
      </c>
      <c r="I208" s="11"/>
    </row>
    <row r="209" s="239" customFormat="true" ht="12.75" hidden="false" customHeight="false" outlineLevel="0" collapsed="false">
      <c r="B209" s="23" t="n">
        <v>0</v>
      </c>
      <c r="C209" s="23"/>
      <c r="D209" s="23"/>
      <c r="E209" s="23"/>
      <c r="F209" s="250" t="n">
        <v>-0.6</v>
      </c>
      <c r="G209" s="23" t="n">
        <f aca="false">E209*F209</f>
        <v>-0</v>
      </c>
      <c r="H209" s="23" t="n">
        <f aca="false">B209-G209</f>
        <v>0</v>
      </c>
      <c r="I209" s="23"/>
    </row>
    <row r="210" s="226" customFormat="true" ht="13.5" hidden="false" customHeight="false" outlineLevel="0" collapsed="false">
      <c r="B210" s="226" t="n">
        <f aca="false">SUM(B208:B209)</f>
        <v>0</v>
      </c>
      <c r="C210" s="226" t="n">
        <f aca="false">SUM(C208:C209)</f>
        <v>0</v>
      </c>
      <c r="D210" s="226" t="n">
        <f aca="false">SUM(D208:D209)</f>
        <v>0</v>
      </c>
      <c r="E210" s="226" t="n">
        <f aca="false">SUM(E208:E209)</f>
        <v>0</v>
      </c>
      <c r="G210" s="226" t="n">
        <f aca="false">SUM(G208:G209)</f>
        <v>0</v>
      </c>
      <c r="H210" s="226" t="n">
        <f aca="false">SUM(H208:H209)</f>
        <v>0</v>
      </c>
      <c r="I210" s="226" t="n">
        <f aca="false">I206+B210</f>
        <v>0</v>
      </c>
    </row>
    <row r="211" customFormat="false" ht="12.75" hidden="false" customHeight="false" outlineLevel="0" collapsed="false">
      <c r="B211" s="11"/>
      <c r="C211" s="11"/>
      <c r="D211" s="11"/>
      <c r="E211" s="11"/>
      <c r="G211" s="11"/>
      <c r="H211" s="11"/>
      <c r="I211" s="11"/>
    </row>
    <row r="212" customFormat="false" ht="12.75" hidden="false" customHeight="false" outlineLevel="0" collapsed="false">
      <c r="A212" s="0" t="s">
        <v>33</v>
      </c>
      <c r="B212" s="11"/>
      <c r="C212" s="11"/>
      <c r="D212" s="11"/>
      <c r="E212" s="11"/>
      <c r="F212" s="76" t="n">
        <v>-0.6</v>
      </c>
      <c r="G212" s="11" t="n">
        <f aca="false">E212*F212</f>
        <v>-0</v>
      </c>
      <c r="H212" s="11" t="n">
        <f aca="false">B212-G212</f>
        <v>0</v>
      </c>
      <c r="I212" s="11"/>
    </row>
    <row r="213" s="239" customFormat="true" ht="12.75" hidden="false" customHeight="false" outlineLevel="0" collapsed="false">
      <c r="B213" s="23" t="n">
        <v>0</v>
      </c>
      <c r="C213" s="23"/>
      <c r="D213" s="23"/>
      <c r="E213" s="23"/>
      <c r="F213" s="250" t="n">
        <v>-0.6</v>
      </c>
      <c r="G213" s="23" t="n">
        <f aca="false">E213*F213</f>
        <v>-0</v>
      </c>
      <c r="H213" s="23" t="n">
        <f aca="false">B213-G213</f>
        <v>0</v>
      </c>
      <c r="I213" s="23"/>
    </row>
    <row r="214" s="226" customFormat="true" ht="13.5" hidden="false" customHeight="false" outlineLevel="0" collapsed="false">
      <c r="B214" s="226" t="n">
        <f aca="false">SUM(B212:B213)</f>
        <v>0</v>
      </c>
      <c r="C214" s="226" t="n">
        <f aca="false">SUM(C212:C213)</f>
        <v>0</v>
      </c>
      <c r="D214" s="226" t="n">
        <f aca="false">SUM(D212:D213)</f>
        <v>0</v>
      </c>
      <c r="E214" s="226" t="n">
        <f aca="false">SUM(E212:E213)</f>
        <v>0</v>
      </c>
      <c r="G214" s="226" t="n">
        <f aca="false">SUM(G212:G213)</f>
        <v>0</v>
      </c>
      <c r="H214" s="226" t="n">
        <f aca="false">SUM(H212:H213)</f>
        <v>0</v>
      </c>
      <c r="I214" s="226" t="n">
        <f aca="false">I210+B214</f>
        <v>0</v>
      </c>
    </row>
    <row r="215" customFormat="false" ht="12.75" hidden="false" customHeight="false" outlineLevel="0" collapsed="false">
      <c r="B215" s="11"/>
      <c r="C215" s="11"/>
      <c r="D215" s="11"/>
      <c r="E215" s="11"/>
      <c r="G215" s="11"/>
      <c r="H215" s="11"/>
      <c r="I215" s="11"/>
    </row>
    <row r="216" customFormat="false" ht="12.75" hidden="false" customHeight="false" outlineLevel="0" collapsed="false">
      <c r="B216" s="11" t="n">
        <f aca="false">B167+B172+B177+B181+B186+B190+B194+B198+B202+B206+B210+B214</f>
        <v>0</v>
      </c>
      <c r="C216" s="11" t="n">
        <f aca="false">-B216/0.6</f>
        <v>-0</v>
      </c>
      <c r="D216" s="11" t="n">
        <f aca="false">C216/7</f>
        <v>-0</v>
      </c>
      <c r="E216" s="11"/>
      <c r="G216" s="11"/>
      <c r="H216" s="11"/>
      <c r="I216" s="11"/>
    </row>
    <row r="217" customFormat="false" ht="12.75" hidden="false" customHeight="false" outlineLevel="0" collapsed="false">
      <c r="B217" s="11"/>
      <c r="C217" s="11"/>
      <c r="D217" s="11"/>
      <c r="E217" s="11"/>
      <c r="G217" s="11"/>
      <c r="H217" s="11"/>
      <c r="I217" s="11"/>
    </row>
    <row r="218" customFormat="false" ht="12.75" hidden="false" customHeight="false" outlineLevel="0" collapsed="false">
      <c r="B218" s="11"/>
      <c r="D218" s="11"/>
    </row>
    <row r="219" customFormat="false" ht="12.75" hidden="false" customHeight="false" outlineLevel="0" collapsed="false">
      <c r="B219" s="11"/>
      <c r="D219" s="11"/>
    </row>
    <row r="220" customFormat="false" ht="12.75" hidden="false" customHeight="false" outlineLevel="0" collapsed="false">
      <c r="B220" s="11"/>
      <c r="D220" s="11"/>
    </row>
    <row r="221" customFormat="false" ht="12.75" hidden="false" customHeight="false" outlineLevel="0" collapsed="false">
      <c r="B221" s="11"/>
      <c r="D221" s="11"/>
    </row>
    <row r="223" customFormat="false" ht="12.75" hidden="false" customHeight="false" outlineLevel="0" collapsed="false">
      <c r="B223" s="6"/>
    </row>
    <row r="225" customFormat="false" ht="12.75" hidden="false" customHeight="false" outlineLevel="0" collapsed="false">
      <c r="B225" s="6"/>
    </row>
    <row r="226" customFormat="false" ht="12.75" hidden="false" customHeight="false" outlineLevel="0" collapsed="false">
      <c r="B226" s="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4\GHESI\Stats\&amp;F&amp;A &amp;D &amp;T&amp;RPILs on Distribution Vble Only</oddFooter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42"/>
    <col collapsed="false" customWidth="true" hidden="false" outlineLevel="0" max="3" min="3" style="11" width="11.99"/>
    <col collapsed="false" customWidth="true" hidden="false" outlineLevel="0" max="5" min="4" style="11" width="14.85"/>
    <col collapsed="false" customWidth="true" hidden="false" outlineLevel="0" max="6" min="6" style="0" width="11.56"/>
    <col collapsed="false" customWidth="true" hidden="false" outlineLevel="0" max="8" min="7" style="0" width="11.28"/>
    <col collapsed="false" customWidth="true" hidden="false" outlineLevel="0" max="9" min="9" style="11" width="11.28"/>
    <col collapsed="false" customWidth="true" hidden="false" outlineLevel="0" max="11" min="10" style="11" width="11.85"/>
    <col collapsed="false" customWidth="true" hidden="false" outlineLevel="0" max="12" min="12" style="11" width="13.14"/>
    <col collapsed="false" customWidth="true" hidden="false" outlineLevel="0" max="14" min="14" style="0" width="11.99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241" t="s">
        <v>142</v>
      </c>
      <c r="C1" s="261" t="s">
        <v>14</v>
      </c>
      <c r="D1" s="248" t="s">
        <v>143</v>
      </c>
    </row>
    <row r="4" s="58" customFormat="true" ht="38.25" hidden="false" customHeight="false" outlineLevel="0" collapsed="false">
      <c r="A4" s="281" t="s">
        <v>144</v>
      </c>
      <c r="B4" s="62" t="s">
        <v>145</v>
      </c>
      <c r="C4" s="16" t="s">
        <v>54</v>
      </c>
      <c r="D4" s="58" t="s">
        <v>146</v>
      </c>
      <c r="E4" s="58" t="s">
        <v>147</v>
      </c>
      <c r="F4" s="16" t="s">
        <v>148</v>
      </c>
      <c r="I4" s="16"/>
      <c r="K4" s="16"/>
      <c r="L4" s="16"/>
    </row>
    <row r="5" customFormat="false" ht="12.75" hidden="false" customHeight="false" outlineLevel="0" collapsed="false">
      <c r="D5" s="0"/>
      <c r="E5" s="0"/>
      <c r="F5" s="11"/>
    </row>
    <row r="6" customFormat="false" ht="12.75" hidden="false" customHeight="false" outlineLevel="0" collapsed="false">
      <c r="A6" s="282"/>
      <c r="D6" s="0"/>
      <c r="E6" s="0"/>
      <c r="F6" s="11"/>
    </row>
    <row r="7" customFormat="false" ht="12.75" hidden="false" customHeight="false" outlineLevel="0" collapsed="false">
      <c r="D7" s="0"/>
      <c r="E7" s="0"/>
      <c r="F7" s="11"/>
    </row>
    <row r="8" customFormat="false" ht="12.75" hidden="false" customHeight="false" outlineLevel="0" collapsed="false">
      <c r="A8" s="0" t="s">
        <v>22</v>
      </c>
      <c r="B8" s="1" t="n">
        <f aca="false">+I8/D8</f>
        <v>0</v>
      </c>
      <c r="C8" s="11" t="n">
        <f aca="false">+F8/E8</f>
        <v>1867.23882805564</v>
      </c>
      <c r="D8" s="0" t="n">
        <v>0.16</v>
      </c>
      <c r="E8" s="0" t="n">
        <v>1.0137</v>
      </c>
      <c r="F8" s="11" t="n">
        <v>1892.82</v>
      </c>
      <c r="N8" s="6"/>
      <c r="O8" s="6"/>
    </row>
    <row r="9" customFormat="false" ht="12.75" hidden="false" customHeight="false" outlineLevel="0" collapsed="false">
      <c r="A9" s="0" t="s">
        <v>23</v>
      </c>
      <c r="B9" s="1" t="n">
        <f aca="false">+I9/D9</f>
        <v>0</v>
      </c>
      <c r="C9" s="11" t="n">
        <f aca="false">+F9/E9</f>
        <v>1867.00207161882</v>
      </c>
      <c r="D9" s="0" t="n">
        <v>0.16</v>
      </c>
      <c r="E9" s="0" t="n">
        <v>1.0137</v>
      </c>
      <c r="F9" s="11" t="n">
        <v>1892.58</v>
      </c>
      <c r="N9" s="6"/>
      <c r="O9" s="6"/>
    </row>
    <row r="10" customFormat="false" ht="12.75" hidden="false" customHeight="false" outlineLevel="0" collapsed="false">
      <c r="A10" s="0" t="s">
        <v>24</v>
      </c>
      <c r="B10" s="1" t="n">
        <f aca="false">+I10/D10</f>
        <v>0</v>
      </c>
      <c r="C10" s="11" t="n">
        <f aca="false">+F10/E10</f>
        <v>1876.17638354543</v>
      </c>
      <c r="D10" s="0" t="n">
        <v>0.16</v>
      </c>
      <c r="E10" s="0" t="n">
        <v>1.0137</v>
      </c>
      <c r="F10" s="11" t="n">
        <v>1901.88</v>
      </c>
      <c r="N10" s="6"/>
      <c r="O10" s="6"/>
    </row>
    <row r="11" customFormat="false" ht="12.75" hidden="false" customHeight="false" outlineLevel="0" collapsed="false">
      <c r="A11" s="269" t="s">
        <v>149</v>
      </c>
      <c r="B11" s="1" t="n">
        <f aca="false">+I11/D11</f>
        <v>0</v>
      </c>
      <c r="C11" s="270" t="n">
        <v>1888.8</v>
      </c>
      <c r="D11" s="0" t="n">
        <v>0.16</v>
      </c>
      <c r="E11" s="0" t="n">
        <v>1.0137</v>
      </c>
      <c r="F11" s="11" t="n">
        <f aca="false">C11*E11</f>
        <v>1914.67656</v>
      </c>
      <c r="N11" s="6"/>
      <c r="O11" s="6"/>
    </row>
    <row r="12" s="283" customFormat="true" ht="12.75" hidden="false" customHeight="false" outlineLevel="0" collapsed="false">
      <c r="A12" s="283" t="s">
        <v>26</v>
      </c>
      <c r="B12" s="1" t="n">
        <f aca="false">+I12/D12</f>
        <v>0</v>
      </c>
      <c r="C12" s="270" t="n">
        <f aca="false">+F12/E12</f>
        <v>0</v>
      </c>
      <c r="D12" s="0" t="n">
        <v>0.16</v>
      </c>
      <c r="E12" s="0" t="n">
        <v>1.0137</v>
      </c>
      <c r="F12" s="11"/>
      <c r="H12" s="284"/>
      <c r="I12" s="11"/>
      <c r="K12" s="285"/>
      <c r="L12" s="285"/>
      <c r="N12" s="286"/>
      <c r="O12" s="286"/>
    </row>
    <row r="13" customFormat="false" ht="12.75" hidden="false" customHeight="false" outlineLevel="0" collapsed="false">
      <c r="A13" s="0" t="s">
        <v>27</v>
      </c>
      <c r="B13" s="1" t="n">
        <f aca="false">+I13/D13</f>
        <v>0</v>
      </c>
      <c r="C13" s="270" t="n">
        <f aca="false">+F13/E13</f>
        <v>0</v>
      </c>
      <c r="D13" s="0" t="n">
        <v>0.16</v>
      </c>
      <c r="E13" s="0" t="n">
        <v>1.0137</v>
      </c>
      <c r="F13" s="11"/>
      <c r="N13" s="6"/>
      <c r="O13" s="6"/>
    </row>
    <row r="14" customFormat="false" ht="12.75" hidden="false" customHeight="false" outlineLevel="0" collapsed="false">
      <c r="A14" s="0" t="s">
        <v>28</v>
      </c>
      <c r="B14" s="1" t="n">
        <f aca="false">+I14/D14</f>
        <v>0</v>
      </c>
      <c r="C14" s="11" t="n">
        <f aca="false">+F14/E14</f>
        <v>0</v>
      </c>
      <c r="D14" s="287" t="n">
        <v>0.16</v>
      </c>
      <c r="E14" s="287" t="n">
        <v>1.0137</v>
      </c>
      <c r="F14" s="279"/>
      <c r="H14" s="287"/>
      <c r="K14" s="279"/>
      <c r="L14" s="279"/>
      <c r="N14" s="6"/>
      <c r="O14" s="6"/>
    </row>
    <row r="15" customFormat="false" ht="12.75" hidden="false" customHeight="false" outlineLevel="0" collapsed="false">
      <c r="A15" s="0" t="s">
        <v>29</v>
      </c>
      <c r="B15" s="1" t="n">
        <f aca="false">+I15/D15</f>
        <v>0</v>
      </c>
      <c r="C15" s="11" t="n">
        <f aca="false">+F15/E15</f>
        <v>0</v>
      </c>
      <c r="D15" s="0" t="n">
        <v>0.16</v>
      </c>
      <c r="E15" s="0" t="n">
        <v>1.0137</v>
      </c>
      <c r="F15" s="11"/>
      <c r="N15" s="6"/>
      <c r="O15" s="6"/>
    </row>
    <row r="16" customFormat="false" ht="12.75" hidden="false" customHeight="false" outlineLevel="0" collapsed="false">
      <c r="A16" s="0" t="s">
        <v>30</v>
      </c>
      <c r="B16" s="1" t="n">
        <f aca="false">+I16/D16</f>
        <v>0</v>
      </c>
      <c r="C16" s="11" t="n">
        <f aca="false">+F16/E16</f>
        <v>0</v>
      </c>
      <c r="D16" s="0" t="n">
        <v>0.16</v>
      </c>
      <c r="E16" s="0" t="n">
        <v>1.0137</v>
      </c>
      <c r="F16" s="279"/>
      <c r="K16" s="279"/>
      <c r="N16" s="6"/>
      <c r="O16" s="6"/>
    </row>
    <row r="17" customFormat="false" ht="12.75" hidden="false" customHeight="false" outlineLevel="0" collapsed="false">
      <c r="A17" s="0" t="s">
        <v>31</v>
      </c>
      <c r="B17" s="1" t="n">
        <f aca="false">+I17/D17</f>
        <v>0</v>
      </c>
      <c r="C17" s="11" t="n">
        <f aca="false">+F17/E17</f>
        <v>0</v>
      </c>
      <c r="D17" s="0" t="n">
        <v>0.16</v>
      </c>
      <c r="E17" s="0" t="n">
        <v>1.0137</v>
      </c>
      <c r="F17" s="11"/>
      <c r="N17" s="6"/>
      <c r="O17" s="6"/>
    </row>
    <row r="18" customFormat="false" ht="12.75" hidden="false" customHeight="false" outlineLevel="0" collapsed="false">
      <c r="A18" s="0" t="s">
        <v>32</v>
      </c>
      <c r="B18" s="1" t="n">
        <f aca="false">+I18/D18</f>
        <v>0</v>
      </c>
      <c r="C18" s="11" t="n">
        <f aca="false">+F18/E18</f>
        <v>0</v>
      </c>
      <c r="D18" s="0" t="n">
        <v>0.16</v>
      </c>
      <c r="E18" s="0" t="n">
        <v>1.0137</v>
      </c>
      <c r="F18" s="11"/>
      <c r="N18" s="6"/>
      <c r="O18" s="6"/>
    </row>
    <row r="19" customFormat="false" ht="12.75" hidden="false" customHeight="false" outlineLevel="0" collapsed="false">
      <c r="A19" s="0" t="s">
        <v>33</v>
      </c>
      <c r="B19" s="1" t="n">
        <f aca="false">+I19/D19</f>
        <v>0</v>
      </c>
      <c r="C19" s="11" t="n">
        <f aca="false">+F19/E19</f>
        <v>0</v>
      </c>
      <c r="D19" s="0" t="n">
        <v>0.16</v>
      </c>
      <c r="E19" s="0" t="n">
        <v>1.0137</v>
      </c>
      <c r="F19" s="11"/>
      <c r="N19" s="6"/>
      <c r="O19" s="6"/>
    </row>
    <row r="20" customFormat="false" ht="12.75" hidden="false" customHeight="false" outlineLevel="0" collapsed="false">
      <c r="D20" s="0"/>
      <c r="E20" s="0"/>
      <c r="F20" s="11"/>
    </row>
    <row r="21" customFormat="false" ht="12.75" hidden="false" customHeight="false" outlineLevel="0" collapsed="false">
      <c r="B21" s="1" t="n">
        <f aca="false">SUM(B8:B19)</f>
        <v>0</v>
      </c>
      <c r="C21" s="11" t="n">
        <f aca="false">SUM(C8:C19)</f>
        <v>7499.21728321989</v>
      </c>
      <c r="F21" s="11" t="n">
        <f aca="false">SUM(F8:F19)</f>
        <v>7601.95656</v>
      </c>
      <c r="H21" s="11"/>
    </row>
    <row r="22" customFormat="false" ht="12.75" hidden="false" customHeight="false" outlineLevel="0" collapsed="false">
      <c r="C22" s="258"/>
    </row>
    <row r="23" customFormat="false" ht="12.75" hidden="false" customHeight="false" outlineLevel="0" collapsed="false">
      <c r="C23" s="258"/>
      <c r="F23" s="11"/>
      <c r="G23" s="11"/>
      <c r="H23" s="11"/>
    </row>
    <row r="24" customFormat="false" ht="12.75" hidden="false" customHeight="false" outlineLevel="0" collapsed="false">
      <c r="C24" s="258"/>
    </row>
    <row r="25" customFormat="false" ht="12.75" hidden="false" customHeight="false" outlineLevel="0" collapsed="false">
      <c r="C25" s="258"/>
    </row>
    <row r="26" customFormat="false" ht="12.75" hidden="false" customHeight="false" outlineLevel="0" collapsed="false">
      <c r="C26" s="258"/>
    </row>
    <row r="27" customFormat="false" ht="12.75" hidden="false" customHeight="false" outlineLevel="0" collapsed="false">
      <c r="C27" s="258"/>
    </row>
    <row r="28" customFormat="false" ht="12.75" hidden="false" customHeight="false" outlineLevel="0" collapsed="false">
      <c r="C28" s="258"/>
    </row>
    <row r="29" customFormat="false" ht="12.75" hidden="false" customHeight="false" outlineLevel="0" collapsed="false">
      <c r="J29" s="15"/>
    </row>
    <row r="30" customFormat="false" ht="12.75" hidden="false" customHeight="false" outlineLevel="0" collapsed="false">
      <c r="J30" s="15"/>
    </row>
  </sheetData>
  <printOptions headings="false" gridLines="false" gridLinesSet="true" horizontalCentered="false" verticalCentered="false"/>
  <pageMargins left="0.240277777777778" right="0.2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4\GHESI\Stats\&amp;F&amp;A &amp;D &amp;T&amp;RPILs on Distrib Vbl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7:11:44Z</dcterms:created>
  <dc:creator>Jim Fallis</dc:creator>
  <dc:description/>
  <dc:language>en-US</dc:language>
  <cp:lastModifiedBy>Cristina</cp:lastModifiedBy>
  <cp:lastPrinted>2004-10-19T13:00:48Z</cp:lastPrinted>
  <dcterms:modified xsi:type="dcterms:W3CDTF">2011-10-11T15:55:58Z</dcterms:modified>
  <cp:revision>0</cp:revision>
  <dc:subject/>
  <dc:title/>
</cp:coreProperties>
</file>